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6-B35" sheetId="1" state="visible" r:id="rId2"/>
    <sheet name="PL6B37" sheetId="2" state="visible" r:id="rId3"/>
    <sheet name="PL6-B39" sheetId="3" state="visible" r:id="rId4"/>
    <sheet name="PL 6-BS41" sheetId="4" state="visible" r:id="rId5"/>
    <sheet name="PL6-BS43" sheetId="5" state="visible" r:id="rId6"/>
    <sheet name="PL6-BS45" sheetId="6" state="visible" r:id="rId7"/>
    <sheet name="PL6-BS47 " sheetId="7" state="visible" r:id="rId8"/>
    <sheet name="PL6-BS49" sheetId="8" state="visible" r:id="rId9"/>
    <sheet name="PL6-B51" sheetId="9" state="visible" r:id="rId10"/>
    <sheet name="PL6-BS53" sheetId="10" state="visible" r:id="rId11"/>
    <sheet name="PL6B54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PL6-B35'!$A$1:$G$47</definedName>
    <definedName function="false" hidden="false" localSheetId="8" name="_xlnm.Print_Area" vbProcedure="false">'PL6-B51'!$A$1:$K$35</definedName>
    <definedName function="false" hidden="false" localSheetId="5" name="_xlnm.Print_Titles" vbProcedure="false">'PL6-BS45'!$6:$8</definedName>
    <definedName function="false" hidden="false" localSheetId="7" name="_xlnm.Print_Titles" vbProcedure="false">'PL6-BS49'!$5:$11</definedName>
    <definedName function="false" hidden="false" localSheetId="9" name="_xlnm.Print_Titles" vbProcedure="false">'PL6-BS53'!$6:$8</definedName>
    <definedName function="false" hidden="false" localSheetId="1" name="_xlnm.Print_Area" vbProcedure="false">PL6B37!$A$1:$E$41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'[1]'!$AQ$43</definedName>
    <definedName function="false" hidden="false" name="A35_" vbProcedure="false">'[1]'!$A$1</definedName>
    <definedName function="false" hidden="false" name="A50_" vbProcedure="false">'[1]'!$A$1</definedName>
    <definedName function="false" hidden="false" name="A70_" vbProcedure="false">'[1]'!$A$1</definedName>
    <definedName function="false" hidden="false" name="A95_" vbProcedure="false">'[1]'!$A$1</definedName>
    <definedName function="false" hidden="false" name="AA" vbProcedure="false">'[1]'!$A$1</definedName>
    <definedName function="false" hidden="false" name="AC120_" vbProcedure="false">'[1]'!$A$1</definedName>
    <definedName function="false" hidden="false" name="AC35_" vbProcedure="false">'[1]'!$A$1</definedName>
    <definedName function="false" hidden="false" name="AC50_" vbProcedure="false">'[1]'!$A$1</definedName>
    <definedName function="false" hidden="false" name="AC70_" vbProcedure="false">'[1]'!$A$1</definedName>
    <definedName function="false" hidden="false" name="AC95_" vbProcedure="false">'[1]'!$A$1</definedName>
    <definedName function="false" hidden="false" name="ag15F80" vbProcedure="false">'[1]'!$A$1</definedName>
    <definedName function="false" hidden="false" name="All_Item" vbProcedure="false">'[1]'!$A$1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BB" vbProcedure="false">'[1]'!$AQ$43</definedName>
    <definedName function="false" hidden="false" name="BOQ" vbProcedure="false">'[1]'!$A$1</definedName>
    <definedName function="false" hidden="false" name="buoc" vbProcedure="false">'[1]'!$A$1</definedName>
    <definedName function="false" hidden="false" name="BVCISUMMARY" vbProcedure="false">'[1]'!$A$1</definedName>
    <definedName function="false" hidden="false" name="CANON" vbProcedure="false">{"'Sheet1'!$L$16"}</definedName>
    <definedName function="false" hidden="false" name="Category_All" vbProcedure="false">'[1]'!$A$1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C" vbProcedure="false">'[1]'!$AQ$43</definedName>
    <definedName function="false" hidden="false" name="CCS" vbProcedure="false">'[1]'!$A$1</definedName>
    <definedName function="false" hidden="false" name="CDD" vbProcedure="false">'[1]'!$A$1</definedName>
    <definedName function="false" hidden="false" name="CH" vbProcedure="false">'[1]'!$A$1</definedName>
    <definedName function="false" hidden="false" name="CK" vbProcedure="false">'[1]'!$A$1</definedName>
    <definedName function="false" hidden="false" name="CLVC3" vbProcedure="false">0.1</definedName>
    <definedName function="false" hidden="false" name="CLVCTB" vbProcedure="false">'[1]'!$EY39324</definedName>
    <definedName function="false" hidden="false" name="CLVL" vbProcedure="false">'[1]'!$A$1</definedName>
    <definedName function="false" hidden="false" name="COMMON" vbProcedure="false">'[1]'!$A$1</definedName>
    <definedName function="false" hidden="false" name="CONST_EQ" vbProcedure="false">'[1]'!$A$1</definedName>
    <definedName function="false" hidden="false" name="CON_EQP_COS" vbProcedure="false">'[1]'!$A$1</definedName>
    <definedName function="false" hidden="false" name="CON_EQP_COST" vbProcedure="false">'[1]'!$A$1</definedName>
    <definedName function="false" hidden="false" name="COVER" vbProcedure="false">'[1]'!$A$1</definedName>
    <definedName function="false" hidden="false" name="CPC" vbProcedure="false">'[1]'!$A$1</definedName>
    <definedName function="false" hidden="false" name="CPVC100" vbProcedure="false">'[1]'!$A$1</definedName>
    <definedName function="false" hidden="false" name="CRD" vbProcedure="false">'[1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RS" vbProcedure="false">'[1]'!$A$1</definedName>
    <definedName function="false" hidden="false" name="CS" vbProcedure="false">'[1]'!$A$1</definedName>
    <definedName function="false" hidden="false" name="csd3p" vbProcedure="false">'[1]'!$A$1</definedName>
    <definedName function="false" hidden="false" name="csddg1p" vbProcedure="false">'[1]'!$A$1</definedName>
    <definedName function="false" hidden="false" name="csddt1p" vbProcedure="false">'[1]'!$A$1</definedName>
    <definedName function="false" hidden="false" name="csht3p" vbProcedure="false">'[1]'!$A$1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URRENCY" vbProcedure="false">'[1]'!$A$1</definedName>
    <definedName function="false" hidden="false" name="CX" vbProcedure="false">'[1]'!$A$1</definedName>
    <definedName function="false" hidden="false" name="C_" vbProcedure="false">'[1]'!$A$1</definedName>
    <definedName function="false" hidden="false" name="Cöï_ly_vaän_chuyeãn" vbProcedure="false">'[1]'!$A$1</definedName>
    <definedName function="false" hidden="false" name="CÖÏ_LY_VAÄN_CHUYEÅN" vbProcedure="false">'[1]'!$A$1</definedName>
    <definedName function="false" hidden="false" name="DD" vbProcedure="false">'[1]'!$A$1</definedName>
    <definedName function="false" hidden="false" name="dgnc" vbProcedure="false">'[1]'!$A$1</definedName>
    <definedName function="false" hidden="false" name="dgvl" vbProcedure="false">'[1]'!$A$1</definedName>
    <definedName function="false" hidden="false" name="ds1pnc" vbProcedure="false">'[1]'!$A$1</definedName>
    <definedName function="false" hidden="false" name="ds1pvl" vbProcedure="false">'[1]'!$A$1</definedName>
    <definedName function="false" hidden="false" name="ds3pnc" vbProcedure="false">'[1]'!$A$1</definedName>
    <definedName function="false" hidden="false" name="ds3pvl" vbProcedure="false">'[1]'!$A$1</definedName>
    <definedName function="false" hidden="false" name="DSUMDATA" vbProcedure="false">'[1]'!$A$1</definedName>
    <definedName function="false" hidden="false" name="D_7101A_B" vbProcedure="false">'[1]'!$A$1</definedName>
    <definedName function="false" hidden="false" name="e" vbProcedure="false">'[2]'!$GL$450:$GM$45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f" vbProcedure="false">'[1]'!$A$1</definedName>
    <definedName function="false" hidden="false" name="f92F56" vbProcedure="false">'[1]'!$A$1</definedName>
    <definedName function="false" hidden="false" name="FACTOR" vbProcedure="false">'[1]'!$A$1</definedName>
    <definedName function="false" hidden="false" name="G" vbProcedure="false">'[1]'!$A$1</definedName>
    <definedName function="false" hidden="false" name="gl3p" vbProcedure="false">'[1]'!$A$1</definedName>
    <definedName function="false" hidden="false" name="h" vbProcedure="false">{"'Sheet1'!$L$16"}</definedName>
    <definedName function="false" hidden="false" name="Heä_soá_laép_xaø_H" vbProcedure="false">1.7</definedName>
    <definedName function="false" hidden="false" name="heä_soá_sình_laày" vbProcedure="false">'[1]'!$AZ$13108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SCT3" vbProcedure="false">0.1</definedName>
    <definedName function="false" hidden="false" name="hsdc1" vbProcedure="false">'[1]'!$EY39324</definedName>
    <definedName function="false" hidden="false" name="HSDN" vbProcedure="false">2.5</definedName>
    <definedName function="false" hidden="false" name="HSHH" vbProcedure="false">'[1]'!$A$1</definedName>
    <definedName function="false" hidden="false" name="HSHHUT" vbProcedure="false">'[1]'!$A$1</definedName>
    <definedName function="false" hidden="false" name="HSSL" vbProcedure="false">'[1]'!$A$1</definedName>
    <definedName function="false" hidden="false" name="HSVC1" vbProcedure="false">'[1]'!$A$1</definedName>
    <definedName function="false" hidden="false" name="HSVC2" vbProcedure="false">'[1]'!$A$1</definedName>
    <definedName function="false" hidden="false" name="HSVC3" vbProcedure="false">'[1]'!$A$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1]'!$L$12</definedName>
    <definedName function="false" hidden="false" name="HTVL" vbProcedure="false">'[1]'!$A$1</definedName>
    <definedName function="false" hidden="false" name="huy" vbProcedure="false">{"'Sheet1'!$L$16"}</definedName>
    <definedName function="false" hidden="false" name="IDLAB_COST" vbProcedure="false">'[1]'!$A$1</definedName>
    <definedName function="false" hidden="false" name="INDMANP" vbProcedure="false">'[1]'!$A$1</definedName>
    <definedName function="false" hidden="false" name="IND_LAB" vbProcedure="false">'[1]'!$A$1</definedName>
    <definedName function="false" hidden="false" name="j" vbProcedure="false">'[1]'!$A$1</definedName>
    <definedName function="false" hidden="false" name="k" vbProcedure="false">'[1]'!$A$1</definedName>
    <definedName function="false" hidden="false" name="kp1ph" vbProcedure="false">'[1]'!$A$1</definedName>
    <definedName function="false" hidden="false" name="l" vbProcedure="false">'[1]'!$A$1</definedName>
    <definedName function="false" hidden="false" name="Lmk" vbProcedure="false">'[1]'!$A$1</definedName>
    <definedName function="false" hidden="false" name="LN" vbProcedure="false">'[1]'!$A$1</definedName>
    <definedName function="false" hidden="false" name="Lo" vbProcedure="false">'[1]'!$A$1</definedName>
    <definedName function="false" hidden="false" name="m" vbProcedure="false">'[1]'!$A$1</definedName>
    <definedName function="false" hidden="false" name="M12ba3p" vbProcedure="false">'[1]'!$A$1</definedName>
    <definedName function="false" hidden="false" name="M12bb1p" vbProcedure="false">'[1]'!$A$1</definedName>
    <definedName function="false" hidden="false" name="M12cbnc" vbProcedure="false">'[1]'!$A$1</definedName>
    <definedName function="false" hidden="false" name="M12cbvl" vbProcedure="false">'[1]'!$A$1</definedName>
    <definedName function="false" hidden="false" name="M14bb1p" vbProcedure="false">'[1]'!$A$1</definedName>
    <definedName function="false" hidden="false" name="m8aanc" vbProcedure="false">'[1]'!$A$1</definedName>
    <definedName function="false" hidden="false" name="m8aavl" vbProcedure="false">'[1]'!$A$1</definedName>
    <definedName function="false" hidden="false" name="Ma3pnc" vbProcedure="false">'[1]'!$A$1</definedName>
    <definedName function="false" hidden="false" name="Ma3pvl" vbProcedure="false">'[1]'!$A$1</definedName>
    <definedName function="false" hidden="false" name="Maa3pnc" vbProcedure="false">'[1]'!$A$1</definedName>
    <definedName function="false" hidden="false" name="Maa3pvl" vbProcedure="false">'[1]'!$A$1</definedName>
    <definedName function="false" hidden="false" name="MAJ_CON_EQP" vbProcedure="false">'[1]'!$A$1</definedName>
    <definedName function="false" hidden="false" name="Mba1p" vbProcedure="false">'[1]'!$A$1</definedName>
    <definedName function="false" hidden="false" name="Mba3p" vbProcedure="false">'[1]'!$A$1</definedName>
    <definedName function="false" hidden="false" name="Mbb3p" vbProcedure="false">'[1]'!$A$1</definedName>
    <definedName function="false" hidden="false" name="Mbn1p" vbProcedure="false">'[1]'!$A$1</definedName>
    <definedName function="false" hidden="false" name="MG_A" vbProcedure="false">'[1]'!$A$1</definedName>
    <definedName function="false" hidden="false" name="MTMAC12" vbProcedure="false">'[1]'!$A$1</definedName>
    <definedName function="false" hidden="false" name="mtram" vbProcedure="false">'[1]'!$A$1</definedName>
    <definedName function="false" hidden="false" name="n" vbProcedure="false">'[1]'!$A$1</definedName>
    <definedName function="false" hidden="false" name="n1pig" vbProcedure="false">'[1]'!$A$1</definedName>
    <definedName function="false" hidden="false" name="n1pind" vbProcedure="false">'[1]'!$A$1</definedName>
    <definedName function="false" hidden="false" name="n1ping" vbProcedure="false">'[1]'!$A$1</definedName>
    <definedName function="false" hidden="false" name="n1pint" vbProcedure="false">'[1]'!$A$1</definedName>
    <definedName function="false" hidden="false" name="nc1p" vbProcedure="false">'[1]'!$A$1</definedName>
    <definedName function="false" hidden="false" name="nc3p" vbProcedure="false">'[1]'!$A$1</definedName>
    <definedName function="false" hidden="false" name="NCBD100" vbProcedure="false">'[1]'!$A$1</definedName>
    <definedName function="false" hidden="false" name="NCBD200" vbProcedure="false">'[1]'!$A$1</definedName>
    <definedName function="false" hidden="false" name="NCBD250" vbProcedure="false">'[1]'!$A$1</definedName>
    <definedName function="false" hidden="false" name="nctram" vbProcedure="false">'[1]'!$A$1</definedName>
    <definedName function="false" hidden="false" name="NCVC100" vbProcedure="false">'[1]'!$A$1</definedName>
    <definedName function="false" hidden="false" name="NCVC200" vbProcedure="false">'[1]'!$A$1</definedName>
    <definedName function="false" hidden="false" name="NCVC250" vbProcedure="false">'[1]'!$A$1</definedName>
    <definedName function="false" hidden="false" name="NCVC3P" vbProcedure="false">'[1]'!$A$1</definedName>
    <definedName function="false" hidden="false" name="NET" vbProcedure="false">'[1]'!$A$1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n" vbProcedure="false">'[1]'!$A$1</definedName>
    <definedName function="false" hidden="false" name="nig" vbProcedure="false">'[1]'!$A$1</definedName>
    <definedName function="false" hidden="false" name="nig1p" vbProcedure="false">'[1]'!$A$1</definedName>
    <definedName function="false" hidden="false" name="nig3p" vbProcedure="false">'[1]'!$A$1</definedName>
    <definedName function="false" hidden="false" name="nignc1p" vbProcedure="false">'[1]'!$A$1</definedName>
    <definedName function="false" hidden="false" name="nigvl1p" vbProcedure="false">'[1]'!$A$1</definedName>
    <definedName function="false" hidden="false" name="nin" vbProcedure="false">'[1]'!$A$1</definedName>
    <definedName function="false" hidden="false" name="nin14nc3p" vbProcedure="false">'[1]'!$A$1</definedName>
    <definedName function="false" hidden="false" name="nin14vl3p" vbProcedure="false">'[1]'!$A$1</definedName>
    <definedName function="false" hidden="false" name="nin1903p" vbProcedure="false">'[1]'!$A$1</definedName>
    <definedName function="false" hidden="false" name="nin190nc3p" vbProcedure="false">'[1]'!$A$1</definedName>
    <definedName function="false" hidden="false" name="nin190vl3p" vbProcedure="false">'[1]'!$A$1</definedName>
    <definedName function="false" hidden="false" name="nin2903p" vbProcedure="false">'[1]'!$A$1</definedName>
    <definedName function="false" hidden="false" name="nin290nc3p" vbProcedure="false">'[1]'!$A$1</definedName>
    <definedName function="false" hidden="false" name="nin290vl3p" vbProcedure="false">'[1]'!$A$1</definedName>
    <definedName function="false" hidden="false" name="nin3p" vbProcedure="false">'[1]'!$A$1</definedName>
    <definedName function="false" hidden="false" name="nind" vbProcedure="false">'[1]'!$A$1</definedName>
    <definedName function="false" hidden="false" name="nind1p" vbProcedure="false">'[1]'!$A$1</definedName>
    <definedName function="false" hidden="false" name="nind3p" vbProcedure="false">'[1]'!$A$1</definedName>
    <definedName function="false" hidden="false" name="nindnc1p" vbProcedure="false">'[1]'!$A$1</definedName>
    <definedName function="false" hidden="false" name="nindnc3p" vbProcedure="false">'[1]'!$A$1</definedName>
    <definedName function="false" hidden="false" name="nindvl1p" vbProcedure="false">'[1]'!$A$1</definedName>
    <definedName function="false" hidden="false" name="nindvl3p" vbProcedure="false">'[1]'!$A$1</definedName>
    <definedName function="false" hidden="false" name="ning1p" vbProcedure="false">'[1]'!$A$1</definedName>
    <definedName function="false" hidden="false" name="ningnc1p" vbProcedure="false">'[1]'!$A$1</definedName>
    <definedName function="false" hidden="false" name="ningvl1p" vbProcedure="false">'[1]'!$A$1</definedName>
    <definedName function="false" hidden="false" name="ninnc3p" vbProcedure="false">'[1]'!$A$1</definedName>
    <definedName function="false" hidden="false" name="nint1p" vbProcedure="false">'[1]'!$A$1</definedName>
    <definedName function="false" hidden="false" name="nintnc1p" vbProcedure="false">'[1]'!$A$1</definedName>
    <definedName function="false" hidden="false" name="nintvl1p" vbProcedure="false">'[1]'!$A$1</definedName>
    <definedName function="false" hidden="false" name="ninvl3p" vbProcedure="false">'[1]'!$A$1</definedName>
    <definedName function="false" hidden="false" name="nl" vbProcedure="false">'[1]'!$A$1</definedName>
    <definedName function="false" hidden="false" name="nl1p" vbProcedure="false">'[1]'!$A$1</definedName>
    <definedName function="false" hidden="false" name="nl3p" vbProcedure="false">'[1]'!$A$1</definedName>
    <definedName function="false" hidden="false" name="nlnc3p" vbProcedure="false">'[1]'!$A$1</definedName>
    <definedName function="false" hidden="false" name="nlnc3pha" vbProcedure="false">'[1]'!$A$1</definedName>
    <definedName function="false" hidden="false" name="NLTK1p" vbProcedure="false">'[1]'!$A$1</definedName>
    <definedName function="false" hidden="false" name="nlvl3p" vbProcedure="false">'[1]'!$A$1</definedName>
    <definedName function="false" hidden="false" name="nn" vbProcedure="false">'[1]'!$A$1</definedName>
    <definedName function="false" hidden="false" name="nn1p" vbProcedure="false">'[1]'!$A$1</definedName>
    <definedName function="false" hidden="false" name="nn3p" vbProcedure="false">'[1]'!$A$1</definedName>
    <definedName function="false" hidden="false" name="nnnc3p" vbProcedure="false">'[1]'!$A$1</definedName>
    <definedName function="false" hidden="false" name="nnvl3p" vbProcedure="false">'[1]'!$A$1</definedName>
    <definedName function="false" hidden="false" name="PChe" vbProcedure="false">'[1]'!$A$1</definedName>
    <definedName function="false" hidden="false" name="PK" vbProcedure="false">'[1]'!$A$1</definedName>
    <definedName function="false" hidden="false" name="PRICE" vbProcedure="false">'[1]'!$A$1</definedName>
    <definedName function="false" hidden="false" name="PRICE1" vbProcedure="false">'[1]'!$A$1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q6160102" vbProcedure="false">'[2]'!$A$94:$C$110</definedName>
    <definedName function="false" hidden="false" name="q6160103" vbProcedure="false">'[2]'!$A$111:$C$112</definedName>
    <definedName function="false" hidden="false" name="q6160104" vbProcedure="false">'[2]'!$A$113:$C$138</definedName>
    <definedName function="false" hidden="false" name="q6160200" vbProcedure="false">'[2]'!$A$139:$C$190</definedName>
    <definedName function="false" hidden="false" name="q6160400" vbProcedure="false">'[2]'!$A$191:$C$201</definedName>
    <definedName function="false" hidden="false" name="q6160500" vbProcedure="false">'[2]'!$A$202:$C$253</definedName>
    <definedName function="false" hidden="false" name="q6160600" vbProcedure="false">'[2]'!$A$254:$C$294</definedName>
    <definedName function="false" hidden="false" name="q6160700" vbProcedure="false">'[2]'!$A$295:$C$352</definedName>
    <definedName function="false" hidden="false" name="ra11p" vbProcedure="false">'[1]'!$A$1</definedName>
    <definedName function="false" hidden="false" name="ra13p" vbProcedure="false">'[1]'!$A$1</definedName>
    <definedName function="false" hidden="false" name="RECOUT" vbProcedure="false">NA()</definedName>
    <definedName function="false" hidden="false" name="RFP003A" vbProcedure="false">'[1]'!$AQ$43</definedName>
    <definedName function="false" hidden="false" name="RFP003B" vbProcedure="false">'[1]'!$A$1</definedName>
    <definedName function="false" hidden="false" name="RFP003C" vbProcedure="false">'[1]'!$A$1</definedName>
    <definedName function="false" hidden="false" name="RFP003D" vbProcedure="false">'[1]'!$A$1</definedName>
    <definedName function="false" hidden="false" name="RFP003E" vbProcedure="false">'[1]'!$A$1</definedName>
    <definedName function="false" hidden="false" name="RFP003F" vbProcedure="false">'[1]'!$A$1</definedName>
    <definedName function="false" hidden="false" name="SCH" vbProcedure="false">'[1]'!$A$1</definedName>
    <definedName function="false" hidden="false" name="SDMONG" vbProcedure="false">'[1]'!$A$1</definedName>
    <definedName function="false" hidden="false" name="SIZE" vbProcedure="false">'[1]'!$A$1</definedName>
    <definedName function="false" hidden="false" name="SL_CRD" vbProcedure="false">'[1]'!$A$1</definedName>
    <definedName function="false" hidden="false" name="SL_CRS" vbProcedure="false">'[1]'!$A$1</definedName>
    <definedName function="false" hidden="false" name="SL_CS" vbProcedure="false">'[1]'!$A$1</definedName>
    <definedName function="false" hidden="false" name="SL_DD" vbProcedure="false">'[1]'!$A$1</definedName>
    <definedName function="false" hidden="false" name="soc3p" vbProcedure="false">'[1]'!$A$1</definedName>
    <definedName function="false" hidden="false" name="SORT" vbProcedure="false">'[1]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UMMARY" vbProcedure="false">'[1]'!$A$1</definedName>
    <definedName function="false" hidden="false" name="T" vbProcedure="false">'[1]'!$A$1</definedName>
    <definedName function="false" hidden="false" name="t101p" vbProcedure="false">'[1]'!$A$1</definedName>
    <definedName function="false" hidden="false" name="t103p" vbProcedure="false">'[1]'!$A$1</definedName>
    <definedName function="false" hidden="false" name="t10nc1p" vbProcedure="false">'[1]'!$A$1</definedName>
    <definedName function="false" hidden="false" name="t10vl1p" vbProcedure="false">'[1]'!$A$1</definedName>
    <definedName function="false" hidden="false" name="t121p" vbProcedure="false">'[1]'!$A$1</definedName>
    <definedName function="false" hidden="false" name="t123p" vbProcedure="false">'[1]'!$A$1</definedName>
    <definedName function="false" hidden="false" name="t141p" vbProcedure="false">'[1]'!$A$1</definedName>
    <definedName function="false" hidden="false" name="t143p" vbProcedure="false">'[1]'!$A$1</definedName>
    <definedName function="false" hidden="false" name="t14nc3p" vbProcedure="false">'[1]'!$A$1</definedName>
    <definedName function="false" hidden="false" name="t14vl3p" vbProcedure="false">'[1]'!$A$1</definedName>
    <definedName function="false" hidden="false" name="tbtram" vbProcedure="false">'[1]'!$A$1</definedName>
    <definedName function="false" hidden="false" name="TC" vbProcedure="false">'[1]'!$A$1</definedName>
    <definedName function="false" hidden="false" name="TC_NHANH1" vbProcedure="false">'[1]'!$A$1</definedName>
    <definedName function="false" hidden="false" name="td1p" vbProcedure="false">'[1]'!$A$1</definedName>
    <definedName function="false" hidden="false" name="td3p" vbProcedure="false">'[1]'!$A$1</definedName>
    <definedName function="false" hidden="false" name="tdnc1p" vbProcedure="false">'[1]'!$A$1</definedName>
    <definedName function="false" hidden="false" name="tdtr2cnc" vbProcedure="false">'[1]'!$A$1</definedName>
    <definedName function="false" hidden="false" name="tdtr2cvl" vbProcedure="false">'[1]'!$A$1</definedName>
    <definedName function="false" hidden="false" name="tdvl1p" vbProcedure="false">'[1]'!$A$1</definedName>
    <definedName function="false" hidden="false" name="THGO1pnc" vbProcedure="false">'[1]'!$A$1</definedName>
    <definedName function="false" hidden="false" name="thht" vbProcedure="false">'[1]'!$A$1</definedName>
    <definedName function="false" hidden="false" name="THI" vbProcedure="false">'[1]'!$A$1</definedName>
    <definedName function="false" hidden="false" name="thkp3" vbProcedure="false">'[1]'!$A$1</definedName>
    <definedName function="false" hidden="false" name="thtt" vbProcedure="false">'[1]'!$A$1</definedName>
    <definedName function="false" hidden="false" name="TITAN" vbProcedure="false">'[1]'!$A$1</definedName>
    <definedName function="false" hidden="false" name="TK" vbProcedure="false">'[1]'!$A$1</definedName>
    <definedName function="false" hidden="false" name="TLAC120" vbProcedure="false">'[1]'!$A$1</definedName>
    <definedName function="false" hidden="false" name="TLAC35" vbProcedure="false">'[1]'!$A$1</definedName>
    <definedName function="false" hidden="false" name="TLAC50" vbProcedure="false">'[1]'!$A$1</definedName>
    <definedName function="false" hidden="false" name="TLAC70" vbProcedure="false">'[1]'!$A$1</definedName>
    <definedName function="false" hidden="false" name="TLAC95" vbProcedure="false">'[1]'!$A$1</definedName>
    <definedName function="false" hidden="false" name="TPLRP" vbProcedure="false">'[1]'!$A$1</definedName>
    <definedName function="false" hidden="false" name="tpngoaite" vbProcedure="false">'[2]'!$A$14</definedName>
    <definedName function="false" hidden="false" name="TRADE2" vbProcedure="false">'[1]'!$A$1</definedName>
    <definedName function="false" hidden="false" name="ttronmk" vbProcedure="false">'[1]'!$A$1</definedName>
    <definedName function="false" hidden="false" name="TT_1P" vbProcedure="false">'[1]'!$A$1</definedName>
    <definedName function="false" hidden="false" name="TT_3p" vbProcedure="false">'[1]'!$A$1</definedName>
    <definedName function="false" hidden="false" name="tv75nc" vbProcedure="false">'[1]'!$A$1</definedName>
    <definedName function="false" hidden="false" name="tv75vl" vbProcedure="false">'[1]'!$A$1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CHT" vbProcedure="false">'[1]'!$A$1</definedName>
    <definedName function="false" hidden="false" name="VCTT" vbProcedure="false">'[1]'!$A$1</definedName>
    <definedName function="false" hidden="false" name="vd3p" vbProcedure="false">'[1]'!$A$1</definedName>
    <definedName function="false" hidden="false" name="vl1p" vbProcedure="false">'[1]'!$A$1</definedName>
    <definedName function="false" hidden="false" name="vl3p" vbProcedure="false">'[1]'!$A$1</definedName>
    <definedName function="false" hidden="false" name="vldn400" vbProcedure="false">'[1]'!$A$1</definedName>
    <definedName function="false" hidden="false" name="vldn600" vbProcedure="false">'[1]'!$A$1</definedName>
    <definedName function="false" hidden="false" name="vltram" vbProcedure="false">'[1]'!$A$1</definedName>
    <definedName function="false" hidden="false" name="vr3p" vbProcedure="false">'[1]'!$A$1</definedName>
    <definedName function="false" hidden="false" name="W" vbProcedure="false">'[1]'!$A$1</definedName>
    <definedName function="false" hidden="false" name="wrn_chi___tiÆt_" vbProcedure="false">{#N/A,#N/A,FALSE,"Chi tiÆt"}</definedName>
    <definedName function="false" hidden="false" name="X" vbProcedure="false">'[1]'!$D$4</definedName>
    <definedName function="false" hidden="false" name="x1pind" vbProcedure="false">'[1]'!$A$1</definedName>
    <definedName function="false" hidden="false" name="x1ping" vbProcedure="false">'[1]'!$A$1</definedName>
    <definedName function="false" hidden="false" name="x1pint" vbProcedure="false">'[1]'!$A$1</definedName>
    <definedName function="false" hidden="false" name="XCCT" vbProcedure="false">0.5</definedName>
    <definedName function="false" hidden="false" name="xfco" vbProcedure="false">'[1]'!$A$1</definedName>
    <definedName function="false" hidden="false" name="xfco3p" vbProcedure="false">'[1]'!$A$1</definedName>
    <definedName function="false" hidden="false" name="xfcotnc" vbProcedure="false">'[1]'!$A$1</definedName>
    <definedName function="false" hidden="false" name="xfcotvl" vbProcedure="false">'[1]'!$A$1</definedName>
    <definedName function="false" hidden="false" name="xhn" vbProcedure="false">'[1]'!$A$1</definedName>
    <definedName function="false" hidden="false" name="xig" vbProcedure="false">'[1]'!$A$1</definedName>
    <definedName function="false" hidden="false" name="xig1" vbProcedure="false">'[1]'!$A$1</definedName>
    <definedName function="false" hidden="false" name="xig1p" vbProcedure="false">'[1]'!$A$1</definedName>
    <definedName function="false" hidden="false" name="xig3p" vbProcedure="false">'[1]'!$A$1</definedName>
    <definedName function="false" hidden="false" name="xignc3p" vbProcedure="false">'[1]'!$A$1</definedName>
    <definedName function="false" hidden="false" name="xigvl3p" vbProcedure="false">'[1]'!$A$1</definedName>
    <definedName function="false" hidden="false" name="xin" vbProcedure="false">'[1]'!$A$1</definedName>
    <definedName function="false" hidden="false" name="xin190" vbProcedure="false">'[1]'!$A$1</definedName>
    <definedName function="false" hidden="false" name="xin1903p" vbProcedure="false">'[1]'!$A$1</definedName>
    <definedName function="false" hidden="false" name="xin2903p" vbProcedure="false">'[1]'!$A$1</definedName>
    <definedName function="false" hidden="false" name="xin290nc3p" vbProcedure="false">'[1]'!$A$1</definedName>
    <definedName function="false" hidden="false" name="xin290vl3p" vbProcedure="false">'[1]'!$A$1</definedName>
    <definedName function="false" hidden="false" name="xin3p" vbProcedure="false">'[1]'!$A$1</definedName>
    <definedName function="false" hidden="false" name="xind" vbProcedure="false">'[1]'!$A$1</definedName>
    <definedName function="false" hidden="false" name="xind1p" vbProcedure="false">'[1]'!$A$1</definedName>
    <definedName function="false" hidden="false" name="xind3p" vbProcedure="false">'[1]'!$A$1</definedName>
    <definedName function="false" hidden="false" name="xindnc1p" vbProcedure="false">'[1]'!$A$1</definedName>
    <definedName function="false" hidden="false" name="xindvl1p" vbProcedure="false">'[1]'!$A$1</definedName>
    <definedName function="false" hidden="false" name="xing1p" vbProcedure="false">'[1]'!$A$1</definedName>
    <definedName function="false" hidden="false" name="xingnc1p" vbProcedure="false">'[1]'!$A$1</definedName>
    <definedName function="false" hidden="false" name="xingvl1p" vbProcedure="false">'[1]'!$A$1</definedName>
    <definedName function="false" hidden="false" name="xinnc3p" vbProcedure="false">'[1]'!$A$1</definedName>
    <definedName function="false" hidden="false" name="xint1p" vbProcedure="false">'[1]'!$A$1</definedName>
    <definedName function="false" hidden="false" name="xinvl3p" vbProcedure="false">'[1]'!$A$1</definedName>
    <definedName function="false" hidden="false" name="xit" vbProcedure="false">'[1]'!$A$1</definedName>
    <definedName function="false" hidden="false" name="xit1" vbProcedure="false">'[1]'!$A$1</definedName>
    <definedName function="false" hidden="false" name="xit1p" vbProcedure="false">'[1]'!$A$1</definedName>
    <definedName function="false" hidden="false" name="xit2nc3p" vbProcedure="false">'[1]'!$A$1</definedName>
    <definedName function="false" hidden="false" name="xit2vl3p" vbProcedure="false">'[1]'!$A$1</definedName>
    <definedName function="false" hidden="false" name="xit3p" vbProcedure="false">'[1]'!$A$1</definedName>
    <definedName function="false" hidden="false" name="xitnc3p" vbProcedure="false">'[1]'!$A$1</definedName>
    <definedName function="false" hidden="false" name="xitvl3p" vbProcedure="false">'[1]'!$A$1</definedName>
    <definedName function="false" hidden="false" name="Z" vbProcedure="false">'[1]'!$A$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Q$43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dn400" vbProcedure="false">'[1]'!$A$1</definedName>
    <definedName function="false" hidden="false" name="_ddn600" vbProcedure="false">'[1]'!$A$1</definedName>
    <definedName function="false" hidden="false" name="_Fill" vbProcedure="false">'[1]'!$A$1</definedName>
    <definedName function="false" hidden="false" name="_Key1" vbProcedure="false">'[1]'!$A$1</definedName>
    <definedName function="false" hidden="false" name="_Key2" vbProcedure="false">'[1]'!$A$1</definedName>
    <definedName function="false" hidden="false" name="_MAC12" vbProcedure="false">'[1]'!$A$1</definedName>
    <definedName function="false" hidden="false" name="_MAC46" vbProcedure="false">'[1]'!$A$1</definedName>
    <definedName function="false" hidden="false" name="_NCL100" vbProcedure="false">'[1]'!$A$1</definedName>
    <definedName function="false" hidden="false" name="_NCL200" vbProcedure="false">'[1]'!$A$1</definedName>
    <definedName function="false" hidden="false" name="_NCL250" vbProcedure="false">'[1]'!$A$1</definedName>
    <definedName function="false" hidden="false" name="_NET2" vbProcedure="false">'[1]'!$A$1</definedName>
    <definedName function="false" hidden="false" name="_nin190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at27" vbProcedure="false">'[1]'!$IV$256</definedName>
    <definedName function="false" hidden="false" name="_Sat6" vbProcedure="false">'[1]'!$A$1</definedName>
    <definedName function="false" hidden="false" name="_sc1" vbProcedure="false">'[1]'!$A$1</definedName>
    <definedName function="false" hidden="false" name="_SC2" vbProcedure="false">'[1]'!$A$1</definedName>
    <definedName function="false" hidden="false" name="_sc3" vbProcedure="false">'[1]'!$A$1</definedName>
    <definedName function="false" hidden="false" name="_SN3" vbProcedure="false">'[1]'!$A$1</definedName>
    <definedName function="false" hidden="false" name="_Sort" vbProcedure="false">'[1]'!$A$1</definedName>
    <definedName function="false" hidden="false" name="_TL1" vbProcedure="false">'[1]'!$A$1</definedName>
    <definedName function="false" hidden="false" name="_TL2" vbProcedure="false">'[1]'!$A$1</definedName>
    <definedName function="false" hidden="false" name="_TL3" vbProcedure="false">'[1]'!$A$1</definedName>
    <definedName function="false" hidden="false" name="_TLA120" vbProcedure="false">'[1]'!$A$1</definedName>
    <definedName function="false" hidden="false" name="_TLA35" vbProcedure="false">'[1]'!$A$1</definedName>
    <definedName function="false" hidden="false" name="_TLA50" vbProcedure="false">'[1]'!$A$1</definedName>
    <definedName function="false" hidden="false" name="_TLA70" vbProcedure="false">'[1]'!$A$1</definedName>
    <definedName function="false" hidden="false" name="_TLA95" vbProcedure="false">'[1]'!$A$1</definedName>
    <definedName function="false" hidden="false" name="_tz593" vbProcedure="false">'[1]'!$A$1</definedName>
    <definedName function="false" hidden="false" name="_VL100" vbProcedure="false">'[1]'!$A$1</definedName>
    <definedName function="false" hidden="false" name="_VL200" vbProcedure="false">'[1]'!$A$1</definedName>
    <definedName function="false" hidden="false" name="_VL250" vbProcedure="false">'[1]'!$A$1</definedName>
    <definedName function="false" hidden="false" localSheetId="8" name="a" vbProcedure="false">'[2]'!$A$5:$J$446</definedName>
    <definedName function="false" hidden="false" localSheetId="8" name="_Fill" vbProcedure="false">'[2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15ty cho huyệ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29</xdr:row>
                <xdr:rowOff>1</xdr:rowOff>
              </xdr:from>
              <xdr:to>
                <xdr:col>5</xdr:col>
                <xdr:colOff>10</xdr:colOff>
                <xdr:row>34</xdr:row>
                <xdr:rowOff>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can đối cho huyệ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36</xdr:row>
                <xdr:rowOff>21</xdr:rowOff>
              </xdr:from>
              <xdr:to>
                <xdr:col>5</xdr:col>
                <xdr:colOff>10</xdr:colOff>
                <xdr:row>3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8" uniqueCount="1178">
  <si>
    <t xml:space="preserve">Phụ lục số 6 - Biểu số 35</t>
  </si>
  <si>
    <t xml:space="preserve">QUYẾT TOÁN NGÂN SÁCH ĐỊA PHƯƠNG NĂM 2014</t>
  </si>
  <si>
    <t xml:space="preserve">(Kèm theo Nghị quyết số  195 /2015/NQ-HĐND ngày  11/12/2015 của HĐND tỉnh Lạng Sơn)</t>
  </si>
  <si>
    <t xml:space="preserve">Đơn vị: triệu đồng</t>
  </si>
  <si>
    <t xml:space="preserve">STT</t>
  </si>
  <si>
    <t xml:space="preserve">Nội dung</t>
  </si>
  <si>
    <t xml:space="preserve">Dự toán năm 2014</t>
  </si>
  <si>
    <t xml:space="preserve">Quyết toán năm 2014</t>
  </si>
  <si>
    <t xml:space="preserve">So sánh QT/DT(%)</t>
  </si>
  <si>
    <t xml:space="preserve">Trung ương giao</t>
  </si>
  <si>
    <t xml:space="preserve">HĐND Quyết định</t>
  </si>
  <si>
    <t xml:space="preserve">QT/DT TW giao</t>
  </si>
  <si>
    <t xml:space="preserve">QT/DT HĐND Q.định</t>
  </si>
  <si>
    <t xml:space="preserve">A</t>
  </si>
  <si>
    <t xml:space="preserve">B</t>
  </si>
  <si>
    <t xml:space="preserve">4=3/1</t>
  </si>
  <si>
    <t xml:space="preserve">5=3/2</t>
  </si>
  <si>
    <t xml:space="preserve">TỔNG THU NGÂN SÁCH TRÊN ĐỊA BÀN</t>
  </si>
  <si>
    <t xml:space="preserve">Thu nội địa ( Không kể thu từ dầu thô)</t>
  </si>
  <si>
    <t xml:space="preserve">Thu từ dầu thô</t>
  </si>
  <si>
    <t xml:space="preserve">Thu từ xuất khẩu, nhập khẩu</t>
  </si>
  <si>
    <t xml:space="preserve">Thu viện trợ không hoàn lại</t>
  </si>
  <si>
    <t xml:space="preserve">Thu để lại đơn vị chi quản lý qua NSNN </t>
  </si>
  <si>
    <t xml:space="preserve">THU NGÂN SÁCH ĐỊA PHƯƠNG</t>
  </si>
  <si>
    <t xml:space="preserve">Thu ngân sách hưởng theo phân cấp</t>
  </si>
  <si>
    <t xml:space="preserve"> - Các khoản thu NSĐP hưởng 100%</t>
  </si>
  <si>
    <t xml:space="preserve"> - Các khoản thu phân chia NSĐP hưởng theo tỷ lệ phần trăm (%)</t>
  </si>
  <si>
    <t xml:space="preserve">Bổ sung từ ngân sách Trung ương</t>
  </si>
  <si>
    <t xml:space="preserve"> - Bổ sung cân đối</t>
  </si>
  <si>
    <t xml:space="preserve"> - Bổ sung có mục tiêu</t>
  </si>
  <si>
    <t xml:space="preserve">Thu chuyển nguồn từ ngân sách năm trước</t>
  </si>
  <si>
    <t xml:space="preserve">Thu huy động đầu tư theo K3 Điều 8 Luật NSNN</t>
  </si>
  <si>
    <t xml:space="preserve">Thu viện trợ</t>
  </si>
  <si>
    <t xml:space="preserve">Thu từ Quỹ Dự trữ tài chính</t>
  </si>
  <si>
    <t xml:space="preserve">Thu kết dư ngân sách năm trước</t>
  </si>
  <si>
    <t xml:space="preserve">Thu để lại đơn vị chi quản lý qua ngân sách</t>
  </si>
  <si>
    <t xml:space="preserve">Thu ngân sách cấp dưới nộp lên</t>
  </si>
  <si>
    <t xml:space="preserve">C</t>
  </si>
  <si>
    <t xml:space="preserve">CHI NGÂN SÁCH ĐỊA PHƯƠNG</t>
  </si>
  <si>
    <t xml:space="preserve">Chi đầu tư phát triển</t>
  </si>
  <si>
    <t xml:space="preserve">Chi thường xuyên</t>
  </si>
  <si>
    <t xml:space="preserve">Chi dự phòng</t>
  </si>
  <si>
    <t xml:space="preserve">Chi bổ sung quỹ dự trữ tài chính</t>
  </si>
  <si>
    <t xml:space="preserve">Chi chuyển nguồn ngân sách năm sau</t>
  </si>
  <si>
    <t xml:space="preserve">Chi thực hiện các CTMTQG và nhiệm vụ khác</t>
  </si>
  <si>
    <t xml:space="preserve">Chi từ nguồn thu để lại chi quản lý qua NSNN</t>
  </si>
  <si>
    <t xml:space="preserve">Chi nộp ngân sách cấp trên</t>
  </si>
  <si>
    <t xml:space="preserve">Chi trả nợ ( Cả gốc và lãi) các khoản tiền huy động đầu tư theo Khoản 3 Điều 8 Luật NSNN</t>
  </si>
  <si>
    <t xml:space="preserve">Chi từ số thu phí sử dụng bến bãi đối với phương tiện vận tải ra vào cửa khẩu, cặp chợ biên giới</t>
  </si>
  <si>
    <t xml:space="preserve">              Lạng Sơn, ngày       tháng         năm 2015</t>
  </si>
  <si>
    <t xml:space="preserve">               TM. ỦY BAN NHÂN DÂN TỈNH</t>
  </si>
  <si>
    <t xml:space="preserve">           KT. CHỦ TỊCH</t>
  </si>
  <si>
    <t xml:space="preserve">           PHÓ CHỦ TỊCH</t>
  </si>
  <si>
    <t xml:space="preserve">          Nguyễn Văn Bình</t>
  </si>
  <si>
    <t xml:space="preserve">Phụ lục số 6 - Biểu số 37</t>
  </si>
  <si>
    <t xml:space="preserve">QUYẾT TOÁN NGÂN SÁCH CẤP TỈNH VÀ NGÂN SÁCH CẤP HUYỆN NĂM 2014</t>
  </si>
  <si>
    <t xml:space="preserve">So sánh QT/DT (%)</t>
  </si>
  <si>
    <t xml:space="preserve">3=2/1</t>
  </si>
  <si>
    <t xml:space="preserve">NGÂN SÁCH CẤP TỈNH</t>
  </si>
  <si>
    <t xml:space="preserve">I</t>
  </si>
  <si>
    <t xml:space="preserve">Nguồn thu ngân sách cấp tỉnh</t>
  </si>
  <si>
    <t xml:space="preserve">Thu ngân sách cấp tỉnh hưởng theo phân cấp</t>
  </si>
  <si>
    <t xml:space="preserve"> - Các khoản thu NS cấp tỉnh hưởng 100%</t>
  </si>
  <si>
    <t xml:space="preserve"> - Các khoản thu phân chia NS cấp tỉnh hưởng theo tỷ lệ phần trăm (%)</t>
  </si>
  <si>
    <t xml:space="preserve">Huy động đầu tư theo khoản 3 Điều 8 Luật NSNN</t>
  </si>
  <si>
    <t xml:space="preserve">II</t>
  </si>
  <si>
    <t xml:space="preserve">Chi ngân sách cấp tỉnh</t>
  </si>
  <si>
    <t xml:space="preserve">Chi thuộc nhiệm vụ của ngân sách cấp tỉnh theo phân cấp (không kể bổ sung cho ngân sách địa phương cấp dưới trực tiếp)</t>
  </si>
  <si>
    <t xml:space="preserve">Bổ sung cho ngân sách huyện, quận, thành phố thuộc tỉnh</t>
  </si>
  <si>
    <t xml:space="preserve">Chi từ nguồn thu theo K3, Đ8</t>
  </si>
  <si>
    <t xml:space="preserve">NGÂN SÁCH HUYỆN, THÀNH PHỐ THUỘC TỈNH</t>
  </si>
  <si>
    <t xml:space="preserve">Nguồn thu ngân sách huyện, thành phố thuộc tỉnh</t>
  </si>
  <si>
    <t xml:space="preserve">Thu ngân sách cấp huyện hưởng theo phân cấp</t>
  </si>
  <si>
    <t xml:space="preserve"> - Các khoản thu NS huyện hưởng 100%</t>
  </si>
  <si>
    <t xml:space="preserve"> - Các khoản thu phân chia NS huyện hưởng theo tỷ lệ phần trăm (%)</t>
  </si>
  <si>
    <t xml:space="preserve">Bổ sung từ ngân sách cấp tỉnh</t>
  </si>
  <si>
    <t xml:space="preserve">Chi ngân sách huyện, thành phố thuộc tỉnh</t>
  </si>
  <si>
    <t xml:space="preserve">Phụ lục số 6 - Biểu số 39</t>
  </si>
  <si>
    <t xml:space="preserve">QUYẾT TOÁN THU NGÂN SÁCH THEO SẮC THUẾ NĂM 2014</t>
  </si>
  <si>
    <t xml:space="preserve">(Kèm theo Nghị quyết số  195/2015 /NQ-HĐND ngày  11/12/2015 của HĐND tỉnh Lạng Sơn)</t>
  </si>
  <si>
    <t xml:space="preserve">Đơn vị tính: triệu đồng</t>
  </si>
  <si>
    <t xml:space="preserve">Tổng số</t>
  </si>
  <si>
    <t xml:space="preserve">Khu vực DNNN</t>
  </si>
  <si>
    <t xml:space="preserve">Khu vực ĐTNN</t>
  </si>
  <si>
    <t xml:space="preserve">Khu vực CTNNQD</t>
  </si>
  <si>
    <t xml:space="preserve">Khu vực khác</t>
  </si>
  <si>
    <t xml:space="preserve">11=6/1</t>
  </si>
  <si>
    <t xml:space="preserve">12=7/2</t>
  </si>
  <si>
    <t xml:space="preserve">13=8/3</t>
  </si>
  <si>
    <t xml:space="preserve">14=9/4</t>
  </si>
  <si>
    <t xml:space="preserve">15=10/5</t>
  </si>
  <si>
    <t xml:space="preserve"> Thu NSNN trên địa bàn</t>
  </si>
  <si>
    <t xml:space="preserve"> Các khoản thu từ thuế</t>
  </si>
  <si>
    <t xml:space="preserve"> Thuế giá trị gia tăng</t>
  </si>
  <si>
    <t xml:space="preserve">a</t>
  </si>
  <si>
    <t xml:space="preserve">Thuế GTGT hàng sản xuất trong nước</t>
  </si>
  <si>
    <t xml:space="preserve">b</t>
  </si>
  <si>
    <t xml:space="preserve">Thuế GTGT hàng nhập khẩu</t>
  </si>
  <si>
    <t xml:space="preserve">Thuế TTĐB hàng sản xuất trong nước</t>
  </si>
  <si>
    <t xml:space="preserve">Thuế XNK, TTĐB, BVMT hàng nhập khẩu</t>
  </si>
  <si>
    <t xml:space="preserve"> Thuế bổ sung đối với hàng hóa NK</t>
  </si>
  <si>
    <t xml:space="preserve"> Thuế TNDN</t>
  </si>
  <si>
    <t xml:space="preserve">Thuế chuyển thu nhập ra nước ngoài</t>
  </si>
  <si>
    <t xml:space="preserve"> Thuế tài nguyên</t>
  </si>
  <si>
    <t xml:space="preserve"> Thuế thu nhập cá nhân</t>
  </si>
  <si>
    <t xml:space="preserve">Thuế sử dụng đất nông nghiệp</t>
  </si>
  <si>
    <t xml:space="preserve">Thuế sử dụng đất phi nông nghiệp</t>
  </si>
  <si>
    <t xml:space="preserve"> Thuế chuyển quyền sử dụng đất</t>
  </si>
  <si>
    <t xml:space="preserve">Thuế môn bài</t>
  </si>
  <si>
    <t xml:space="preserve">Các khoản phí, lệ phí</t>
  </si>
  <si>
    <t xml:space="preserve"> Lệ phí trước bạ</t>
  </si>
  <si>
    <t xml:space="preserve">Thuế BVMT</t>
  </si>
  <si>
    <t xml:space="preserve"> Các loại phí, lệ phí</t>
  </si>
  <si>
    <t xml:space="preserve">III</t>
  </si>
  <si>
    <t xml:space="preserve"> Các khoản thu khác còn lại</t>
  </si>
  <si>
    <t xml:space="preserve">Thu tiền thuê mặt đất, mặt nước</t>
  </si>
  <si>
    <t xml:space="preserve"> Thu tiền sử dụng đất</t>
  </si>
  <si>
    <t xml:space="preserve"> Thu bán nhà ở</t>
  </si>
  <si>
    <t xml:space="preserve">Thu tiền cấp quyền khai thác</t>
  </si>
  <si>
    <t xml:space="preserve">Thu quỹ đất công ích, hoa lợi công sản… của ngân sách xã</t>
  </si>
  <si>
    <t xml:space="preserve"> Thu khác</t>
  </si>
  <si>
    <t xml:space="preserve">IV</t>
  </si>
  <si>
    <t xml:space="preserve"> Thu viện trợ không hoàn lại</t>
  </si>
  <si>
    <t xml:space="preserve">V</t>
  </si>
  <si>
    <t xml:space="preserve">Thu chuyển nguồn</t>
  </si>
  <si>
    <t xml:space="preserve">VI</t>
  </si>
  <si>
    <t xml:space="preserve">Thu Kết dư ngân sách</t>
  </si>
  <si>
    <t xml:space="preserve">VII</t>
  </si>
  <si>
    <t xml:space="preserve">Thu theo K3 Đ8</t>
  </si>
  <si>
    <t xml:space="preserve">Thu quản lý qua ngân sách</t>
  </si>
  <si>
    <t xml:space="preserve">Thu NSĐP được hưởng theo phân cấp</t>
  </si>
  <si>
    <t xml:space="preserve">                    Phụ lục số 6 - Biểu số 41</t>
  </si>
  <si>
    <t xml:space="preserve">QUYẾT TOÁN CHI NGÂN SÁCH ĐỊA PHƯƠNG NĂM 2014</t>
  </si>
  <si>
    <t xml:space="preserve">   Đơn vị: Triệu đồng</t>
  </si>
  <si>
    <t xml:space="preserve">tỉnh</t>
  </si>
  <si>
    <t xml:space="preserve">huyện</t>
  </si>
  <si>
    <t xml:space="preserve">Số TT</t>
  </si>
  <si>
    <t xml:space="preserve">Nội dung</t>
  </si>
  <si>
    <t xml:space="preserve">Dự toán năm 2014</t>
  </si>
  <si>
    <t xml:space="preserve">Quyết toán năm 2014</t>
  </si>
  <si>
    <t xml:space="preserve">So sánh ( % )</t>
  </si>
  <si>
    <t xml:space="preserve">Tổng số</t>
  </si>
  <si>
    <t xml:space="preserve">Chia ra</t>
  </si>
  <si>
    <t xml:space="preserve">Quyết toán/Dự toán</t>
  </si>
  <si>
    <t xml:space="preserve">NS cấp tỉnh</t>
  </si>
  <si>
    <t xml:space="preserve">NS huyện</t>
  </si>
  <si>
    <t xml:space="preserve">7=4/1</t>
  </si>
  <si>
    <t xml:space="preserve">8=5/2</t>
  </si>
  <si>
    <t xml:space="preserve">9=6/3</t>
  </si>
  <si>
    <t xml:space="preserve">Tổng số chi ngân sách (I -&gt; X)</t>
  </si>
  <si>
    <t xml:space="preserve">Chi đầu tư phát triển</t>
  </si>
  <si>
    <t xml:space="preserve">Trong đó</t>
  </si>
  <si>
    <t xml:space="preserve">Chi Giáo dục - Đào tạo và dạy nghề</t>
  </si>
  <si>
    <t xml:space="preserve">Chi khoa học và công nghệ</t>
  </si>
  <si>
    <t xml:space="preserve">Chi thường xuyên</t>
  </si>
  <si>
    <t xml:space="preserve">Chi trả nợ gốc và lãi các khoản tiền huy động cho đầu tư theo khoản 3 Điều 8 Luật NSNN</t>
  </si>
  <si>
    <t xml:space="preserve">Chi bổ sung quỹ dự trữ tài chính</t>
  </si>
  <si>
    <t xml:space="preserve">Dự phòng</t>
  </si>
  <si>
    <t xml:space="preserve">Chi chuyển nguồn ngân sách sang năm sau</t>
  </si>
  <si>
    <t xml:space="preserve">Chi CTMT, CTMTQG và một số nhiệm vụ khác</t>
  </si>
  <si>
    <t xml:space="preserve">VIII</t>
  </si>
  <si>
    <t xml:space="preserve">Chi từ nguồn thu để lại đơn vị chi QL qua NSNN</t>
  </si>
  <si>
    <t xml:space="preserve">IX</t>
  </si>
  <si>
    <t xml:space="preserve">Chi bổ sung ngân sách cấp dưới</t>
  </si>
  <si>
    <t xml:space="preserve">X</t>
  </si>
  <si>
    <t xml:space="preserve">Chi nộp từ ngân sách cấp trên</t>
  </si>
  <si>
    <t xml:space="preserve">                Phụ lục số 6 - Biểu số 43</t>
  </si>
  <si>
    <t xml:space="preserve">QUYẾT TOÁN CHI NSĐP, CHI NS CẤP TỈNH, NS CẤP HUYỆN NĂM 2014</t>
  </si>
  <si>
    <t xml:space="preserve">Đơn vị: Triệu đồng</t>
  </si>
  <si>
    <t xml:space="preserve">Tổng số chi ngân sách ( I -&gt; X)</t>
  </si>
  <si>
    <t xml:space="preserve">Chi trả nợ vốn huy động đầu tư theo khoản 3 Điều 8 Luật NSNN</t>
  </si>
  <si>
    <t xml:space="preserve">                      Lạng Sơn, ngày      tháng    năm 2015</t>
  </si>
  <si>
    <t xml:space="preserve">            TM. ỦY BAN NHÂN DÂN TỈNH</t>
  </si>
  <si>
    <t xml:space="preserve">KT CHỦ TỊCH</t>
  </si>
  <si>
    <t xml:space="preserve">PHÓ CHỦ TỊCH</t>
  </si>
  <si>
    <t xml:space="preserve">Nguyễn Văn Bình</t>
  </si>
  <si>
    <t xml:space="preserve">Phụ lục 06 - Biểu số 45</t>
  </si>
  <si>
    <t xml:space="preserve">THỰC HIỆN CHI CHƯƠNG TRÌNH MỤC TIÊU QUỐC GIA</t>
  </si>
  <si>
    <t xml:space="preserve">CHƯƠNG TRÌNH 134, 135, DỰ ÁN TRỒNG MỚI 5 TRIỆU HA RỪNG VÀ MỘT SỐ MỤC TIÊU, NHIỆM VỤ KHÁC NĂM 2014</t>
  </si>
  <si>
    <t xml:space="preserve">(Kèm theo Nghị quyết số  195 /2015/NQ-HĐND ngày  11/12/2015 của HĐND tỉnh Lạng Sơn))</t>
  </si>
  <si>
    <t xml:space="preserve">Đơn vị tính: Triệu đồng.</t>
  </si>
  <si>
    <t xml:space="preserve">Nội dung chi</t>
  </si>
  <si>
    <t xml:space="preserve">Cấp tỉnh thực hiện</t>
  </si>
  <si>
    <t xml:space="preserve">Huyện thực hiện</t>
  </si>
  <si>
    <t xml:space="preserve">Vốn ĐT</t>
  </si>
  <si>
    <t xml:space="preserve">Vốn SN</t>
  </si>
  <si>
    <t xml:space="preserve">Tổng cộng</t>
  </si>
  <si>
    <t xml:space="preserve">Chương trình MTQG</t>
  </si>
  <si>
    <t xml:space="preserve">Chương trình MTQG giảm nghèo </t>
  </si>
  <si>
    <t xml:space="preserve">Chương trình MTQG về việc làm và dạy nghề</t>
  </si>
  <si>
    <t xml:space="preserve">Chương trình MTQG nước sạch và vệ sinh MTNT</t>
  </si>
  <si>
    <t xml:space="preserve">Chương trình MTQG Phòng chống tội phạm</t>
  </si>
  <si>
    <t xml:space="preserve">Chương trình MTQG Dân số kế hoạch hóa gia đình</t>
  </si>
  <si>
    <t xml:space="preserve">Chương trình MTQG Phòng, chống HIV/AIDS</t>
  </si>
  <si>
    <t xml:space="preserve">Chương trình MTQG về văn hóa</t>
  </si>
  <si>
    <t xml:space="preserve">Chương trình MTQG phòng chống ma tuý</t>
  </si>
  <si>
    <t xml:space="preserve">Chương trình MTQG vệ sinh ATTP</t>
  </si>
  <si>
    <t xml:space="preserve">Chương trình MTQG Y Tế</t>
  </si>
  <si>
    <t xml:space="preserve">Chương trình MTQG Đưa thông tin về cơ sở miền núi, vùng sâu, vùng xa, biên giới và hải đảo</t>
  </si>
  <si>
    <t xml:space="preserve">Chương trình MTQG xây dựng nông thôn mới</t>
  </si>
  <si>
    <t xml:space="preserve">Chương trình MTQG giáo dục - đào tạo</t>
  </si>
  <si>
    <t xml:space="preserve">Chương trình 120, 134, 135 và nhiệm vụ khác</t>
  </si>
  <si>
    <t xml:space="preserve">Chương trình 134</t>
  </si>
  <si>
    <t xml:space="preserve">Chương trình 135</t>
  </si>
  <si>
    <t xml:space="preserve">Một số mục tiêu nhiệm vụ khác</t>
  </si>
  <si>
    <t xml:space="preserve">DT đầu nam 1988 382.300</t>
  </si>
  <si>
    <t xml:space="preserve">Hỗ trợ đầu tư khu KTCK</t>
  </si>
  <si>
    <t xml:space="preserve">ĐT PTKTXH tuyến biên giới việt -trung</t>
  </si>
  <si>
    <t xml:space="preserve">Đầu tư theo NQ 37-NQ/TW</t>
  </si>
  <si>
    <t xml:space="preserve">Hỗ trợ đầu tư quản lý biên giới</t>
  </si>
  <si>
    <t xml:space="preserve">Hỗ trợ ĐT trung tâm giáo dục  lao động xã hội</t>
  </si>
  <si>
    <t xml:space="preserve">CT hỗ trợ đất ở đất sản xuất QĐ 755/QĐ-TTg</t>
  </si>
  <si>
    <t xml:space="preserve">Vốn đầu tư hạ tầng du lịch</t>
  </si>
  <si>
    <t xml:space="preserve">Hỗ trợ đầu tư TT y tế tỉnh</t>
  </si>
  <si>
    <t xml:space="preserve">CT bố trí sắp xếp lại dân cư 
theo QĐ 193/QĐ-TTg</t>
  </si>
  <si>
    <t xml:space="preserve">Chương trình đảm bảo chất lượng trường học(seqap0</t>
  </si>
  <si>
    <t xml:space="preserve">Di dân khỏi vùng bão lũ QĐ 1947/QĐ-UBND</t>
  </si>
  <si>
    <t xml:space="preserve">CT phát triển rừng bền vững</t>
  </si>
  <si>
    <t xml:space="preserve">Dự án đầu tư từ vốn vay ODA</t>
  </si>
  <si>
    <t xml:space="preserve">Chương trình Bình đẳng giới</t>
  </si>
  <si>
    <t xml:space="preserve">Chương trình an toàn lao động, vệ sinh lao động</t>
  </si>
  <si>
    <t xml:space="preserve">Chương trình bảo vệ trẻ em</t>
  </si>
  <si>
    <t xml:space="preserve">Chương trình hành động phòng, chống mại dâm</t>
  </si>
  <si>
    <t xml:space="preserve">Đề án phát triển nghề công tác xã hội theo QĐ 32/2010/QĐ-TTg</t>
  </si>
  <si>
    <t xml:space="preserve">Kinh phí bảo vệ rừng và khoanh nuôi tái sinh rừng (DT là 2.300)</t>
  </si>
  <si>
    <t xml:space="preserve">Trang phục công an xã</t>
  </si>
  <si>
    <t xml:space="preserve">Thực hiện Luật dân quân tự vệ</t>
  </si>
  <si>
    <t xml:space="preserve">Kinh phí chuẩn bị động viên</t>
  </si>
  <si>
    <t xml:space="preserve">Đề án hỗ trợ phụ nữ học nghề, tạo việc làm giai đoạn 2010-2015</t>
  </si>
  <si>
    <t xml:space="preserve">Đề án đào tạo, BD cán bộ HLH phụ nữ các cấp giai đoạn 2013-2017</t>
  </si>
  <si>
    <t xml:space="preserve">Đề án trợ giúp XH và phục hồi chức năng cho người tâm thần, người rỗi nhiễu tâm trí</t>
  </si>
  <si>
    <t xml:space="preserve">Hỗ trợ thành lập mới, đào tạo, bồi dưỡng cán bộ HTX</t>
  </si>
  <si>
    <t xml:space="preserve">Hỗ trợ kp sáng tạo báo chí của Hội VHNT và Hội nhà báo địa phương</t>
  </si>
  <si>
    <t xml:space="preserve">Xử lý ô nhiễm môi trường nghiêm trọng theo QĐ số 790/QĐ-UBND ngày 04/6/2014</t>
  </si>
  <si>
    <t xml:space="preserve">Thực hiện công tác đo đạc, lập cơ sở dữ liệu hồ sơ địa chính và cấp giấy chứng nhận quyền sử dụng đất</t>
  </si>
  <si>
    <t xml:space="preserve">KP phân giới cắm mốc đất liền VN-TQ theo QĐ 143</t>
  </si>
  <si>
    <t xml:space="preserve">Dự án ứng dụng tiến bộ khoa học kỹ thuật trong chăn nuôi bò tại một số xã tỉnh Lạng Sơn</t>
  </si>
  <si>
    <t xml:space="preserve">Trợ giúp pháp lý cho người nghèo</t>
  </si>
  <si>
    <t xml:space="preserve">Quy hoạch phát triển KTXH</t>
  </si>
  <si>
    <t xml:space="preserve">Vốn quy hoạch sử dụng đất</t>
  </si>
  <si>
    <t xml:space="preserve">Quy hoạch chi tiết thị trấn</t>
  </si>
  <si>
    <t xml:space="preserve">Hỗ trợ trực tiếp cho người dân thuộc hộ nghèo vùng khó khăn theo QĐ số 102/QĐ-TTg</t>
  </si>
  <si>
    <t xml:space="preserve">Hỗ trợ hộ nghèo tiền điện </t>
  </si>
  <si>
    <t xml:space="preserve">Hỗ trợ đất ở, đất sản xuất và nước sinh hoạt cho đồng bào DTTS theo QĐ số 775/QĐ-TTg</t>
  </si>
  <si>
    <t xml:space="preserve">Nguồn viện trợ đại sứ quán Australia</t>
  </si>
  <si>
    <t xml:space="preserve">Vốn sự nghiệp môi trường theo QĐ 1619/QĐ-UBND ngày 16/10/2014</t>
  </si>
  <si>
    <t xml:space="preserve">Nguồn dự phòng NSTW theo QĐ số 2223/QĐ-UBND ngày 22/12/2014</t>
  </si>
  <si>
    <t xml:space="preserve">Thực hiện QĐ số 120</t>
  </si>
  <si>
    <t xml:space="preserve">Nguồn vốn TW đầu tư có mục tiêu</t>
  </si>
  <si>
    <t xml:space="preserve">Nguồn vốn chương trình PTKTXH các vùng</t>
  </si>
  <si>
    <t xml:space="preserve">Vốn hỗ trợ đầu tư các dự án cấp bách</t>
  </si>
  <si>
    <t xml:space="preserve">Vốn sạt lở đê kè, PC bão lũ</t>
  </si>
  <si>
    <t xml:space="preserve">Nguồn vốn tồn năm 2013 chuyển sang (QĐ  917 /QĐ-UBND ngày 16/6/2014   )</t>
  </si>
  <si>
    <t xml:space="preserve">Nguồn chi khác NS tỉnh thu hồi tạm ứng năm 2013(QĐ 1125/QĐ-UBND ngày 21/7/2014)</t>
  </si>
  <si>
    <t xml:space="preserve">Lạng Sơn, ngày       tháng     năm 2015.</t>
  </si>
  <si>
    <t xml:space="preserve">TM. ỦY BAN NHÂN DÂN TỈNH</t>
  </si>
  <si>
    <t xml:space="preserve">KT. CHỦ TỊCH</t>
  </si>
  <si>
    <t xml:space="preserve">Phụ lục số 6 - Biểu số 47</t>
  </si>
  <si>
    <t xml:space="preserve">QUYẾT TOÁN CHI NGÂN SÁCH THEO MỘT SỐ LĨNH VỰC CỦA TỪNG</t>
  </si>
  <si>
    <t xml:space="preserve">HUYỆN, THÀNH PHỐ THUỘC TỈNH NĂM 2014</t>
  </si>
  <si>
    <t xml:space="preserve">        Đơn vị: Triệu đồng</t>
  </si>
  <si>
    <t xml:space="preserve">Huyện, thành phố thuộc tỉnh</t>
  </si>
  <si>
    <t xml:space="preserve">Bao gồm</t>
  </si>
  <si>
    <t xml:space="preserve">So sánh QT/DT (%)</t>
  </si>
  <si>
    <t xml:space="preserve">Tỉnh giao</t>
  </si>
  <si>
    <t xml:space="preserve">HĐND huyện, thành phố QĐ</t>
  </si>
  <si>
    <t xml:space="preserve">I/ Chi đầu tư phát triển</t>
  </si>
  <si>
    <t xml:space="preserve">II/ Chi thường xuyên</t>
  </si>
  <si>
    <t xml:space="preserve">Tr.đó: Chi đầu tư XDCB</t>
  </si>
  <si>
    <t xml:space="preserve">Vốn trong nước</t>
  </si>
  <si>
    <t xml:space="preserve">Vốn ngoài nước</t>
  </si>
  <si>
    <t xml:space="preserve">Giáo dục đào tạo và dạy nghề</t>
  </si>
  <si>
    <t xml:space="preserve">Khoa học và công nghệ</t>
  </si>
  <si>
    <t xml:space="preserve">So với dự toán tỉnh giao</t>
  </si>
  <si>
    <t xml:space="preserve">So với dự toán HĐND huyện giao</t>
  </si>
  <si>
    <t xml:space="preserve">13=3/1</t>
  </si>
  <si>
    <t xml:space="preserve">14=3/2</t>
  </si>
  <si>
    <t xml:space="preserve">TỔNG SỐ</t>
  </si>
  <si>
    <t xml:space="preserve">Huyện Hữu Lũng</t>
  </si>
  <si>
    <t xml:space="preserve">Huyện Chi Lăng</t>
  </si>
  <si>
    <t xml:space="preserve">Thành phố Lạng Sơn</t>
  </si>
  <si>
    <t xml:space="preserve">Huyện Cao Lộc</t>
  </si>
  <si>
    <t xml:space="preserve">Huyện Lộc Bình</t>
  </si>
  <si>
    <t xml:space="preserve">Huyện Đình Lập</t>
  </si>
  <si>
    <t xml:space="preserve">Huyện Văn Lãng</t>
  </si>
  <si>
    <t xml:space="preserve">Huyện Tràng Định</t>
  </si>
  <si>
    <t xml:space="preserve">Huyện Văn Quan</t>
  </si>
  <si>
    <t xml:space="preserve">Huyện Bình Gia</t>
  </si>
  <si>
    <t xml:space="preserve">Huyện Bắc Sơn</t>
  </si>
  <si>
    <t xml:space="preserve">Phụ lục số 6 biểu số 49</t>
  </si>
  <si>
    <t xml:space="preserve">QUYẾT TOÁN CHI NGÂN SÁCH CẤP TỈNH CHO TỪNG CƠ QUAN ĐƠN VỊ THEO TỪNG LĨNH VỰC NĂM 2014</t>
  </si>
  <si>
    <t xml:space="preserve">Tên đơn vị</t>
  </si>
  <si>
    <t xml:space="preserve">Quyết toán năm 2013</t>
  </si>
  <si>
    <t xml:space="preserve">Tổng chi</t>
  </si>
  <si>
    <t xml:space="preserve">Chi thường xuyên (theo lĩnh vực)</t>
  </si>
  <si>
    <t xml:space="preserve">Chi</t>
  </si>
  <si>
    <t xml:space="preserve">Chương</t>
  </si>
  <si>
    <t xml:space="preserve">(Kể cả chi</t>
  </si>
  <si>
    <t xml:space="preserve">Gồm</t>
  </si>
  <si>
    <t xml:space="preserve">CTMT</t>
  </si>
  <si>
    <t xml:space="preserve">trình</t>
  </si>
  <si>
    <t xml:space="preserve">T.hiện </t>
  </si>
  <si>
    <t xml:space="preserve"> = nguồn</t>
  </si>
  <si>
    <t xml:space="preserve">Chi SN</t>
  </si>
  <si>
    <t xml:space="preserve">Chi SN </t>
  </si>
  <si>
    <t xml:space="preserve">Chi </t>
  </si>
  <si>
    <t xml:space="preserve">quốc</t>
  </si>
  <si>
    <t xml:space="preserve">1 số</t>
  </si>
  <si>
    <t xml:space="preserve">huy động</t>
  </si>
  <si>
    <t xml:space="preserve">Giáo dục</t>
  </si>
  <si>
    <t xml:space="preserve">Y tế</t>
  </si>
  <si>
    <t xml:space="preserve">Khoa học</t>
  </si>
  <si>
    <t xml:space="preserve">kinh</t>
  </si>
  <si>
    <t xml:space="preserve">kiến thiết </t>
  </si>
  <si>
    <t xml:space="preserve">khác</t>
  </si>
  <si>
    <t xml:space="preserve">quản lý</t>
  </si>
  <si>
    <t xml:space="preserve">gia</t>
  </si>
  <si>
    <t xml:space="preserve">nhiệm vụ</t>
  </si>
  <si>
    <t xml:space="preserve">viện trợ)</t>
  </si>
  <si>
    <t xml:space="preserve">Đào tạo</t>
  </si>
  <si>
    <t xml:space="preserve">CN&amp;MT</t>
  </si>
  <si>
    <t xml:space="preserve">tế</t>
  </si>
  <si>
    <t xml:space="preserve">thị chính</t>
  </si>
  <si>
    <t xml:space="preserve">hành chính</t>
  </si>
  <si>
    <t xml:space="preserve">mục tiêu</t>
  </si>
  <si>
    <t xml:space="preserve">kh¸c</t>
  </si>
  <si>
    <t xml:space="preserve">1=2+10+11+12</t>
  </si>
  <si>
    <t xml:space="preserve">2=3+4...+9</t>
  </si>
  <si>
    <t xml:space="preserve">TỔNG CỘNG</t>
  </si>
  <si>
    <t xml:space="preserve">Các cơ quan đơn vị của tỉnh</t>
  </si>
  <si>
    <t xml:space="preserve"> Tỉnh uỷ</t>
  </si>
  <si>
    <t xml:space="preserve">VP Đoàn ĐBQH và HĐND</t>
  </si>
  <si>
    <t xml:space="preserve">Sở Giáo dục &amp; Đào tạo</t>
  </si>
  <si>
    <t xml:space="preserve">Sở Y tế</t>
  </si>
  <si>
    <t xml:space="preserve">Sở Khoa học &amp; Công nghệ</t>
  </si>
  <si>
    <t xml:space="preserve">Sở Kế hoạch &amp; Đầu tư</t>
  </si>
  <si>
    <t xml:space="preserve">Thanh tra tỉnh</t>
  </si>
  <si>
    <t xml:space="preserve">Sở Lao động Thương binh &amp; XH</t>
  </si>
  <si>
    <t xml:space="preserve">Chi cục Quản lý thị trường</t>
  </si>
  <si>
    <t xml:space="preserve">Sở Xây dựng</t>
  </si>
  <si>
    <t xml:space="preserve">Sở Tài chính</t>
  </si>
  <si>
    <t xml:space="preserve">Sở Giao thông - Vận tải</t>
  </si>
  <si>
    <t xml:space="preserve">Sở Công Thương</t>
  </si>
  <si>
    <t xml:space="preserve">Sở Nội vụ</t>
  </si>
  <si>
    <t xml:space="preserve">Sở Tư pháp</t>
  </si>
  <si>
    <t xml:space="preserve">Sở Nông nghiệp &amp; PTNT</t>
  </si>
  <si>
    <t xml:space="preserve">Sở Tài nguyên - môi trường</t>
  </si>
  <si>
    <t xml:space="preserve">Sở Thông tin và Truyền thông</t>
  </si>
  <si>
    <t xml:space="preserve">Sở Văn hoá, Thể thao và Du lịch</t>
  </si>
  <si>
    <t xml:space="preserve">Văn phòng UBND tỉnh</t>
  </si>
  <si>
    <t xml:space="preserve">Ban dân tộc</t>
  </si>
  <si>
    <t xml:space="preserve">Sở Ngoại vụ</t>
  </si>
  <si>
    <t xml:space="preserve">BCĐ thực hiện QĐ 143</t>
  </si>
  <si>
    <t xml:space="preserve">BQL cửa khẩu Đồng Đăng L.Sơn</t>
  </si>
  <si>
    <t xml:space="preserve">VP Điều phối chương trình MTQG XD Nông thôn mới</t>
  </si>
  <si>
    <t xml:space="preserve">Trường chính trị Hoàng Văn Thụ</t>
  </si>
  <si>
    <t xml:space="preserve">Trường Cao đẳng sư phạm</t>
  </si>
  <si>
    <t xml:space="preserve">Trường Cao đẳng Y tế</t>
  </si>
  <si>
    <t xml:space="preserve">Đài phát thanh truyền hình</t>
  </si>
  <si>
    <t xml:space="preserve">Bộ chỉ huy quân sự tỉnh</t>
  </si>
  <si>
    <t xml:space="preserve">Bộ chỉ huy bộ đội Biên phòng</t>
  </si>
  <si>
    <t xml:space="preserve">Công an tỉnh      </t>
  </si>
  <si>
    <t xml:space="preserve">Hội Liên hiệp phụ nữ</t>
  </si>
  <si>
    <t xml:space="preserve">Tỉnh đoàn thanh niên</t>
  </si>
  <si>
    <t xml:space="preserve">Đoàn khối các cơ quan tỉnh </t>
  </si>
  <si>
    <t xml:space="preserve">Mặt trận Tổ quốc</t>
  </si>
  <si>
    <t xml:space="preserve">Hội nông dân tỉnh</t>
  </si>
  <si>
    <t xml:space="preserve">Hội cựu chiến binh</t>
  </si>
  <si>
    <t xml:space="preserve">Hội cựu chiến binh khối các CQ tỉnh</t>
  </si>
  <si>
    <t xml:space="preserve">Cung Thiếu nhi</t>
  </si>
  <si>
    <t xml:space="preserve">Ban An toàn giao thông tỉnh</t>
  </si>
  <si>
    <t xml:space="preserve">Thanh  tra giao thông</t>
  </si>
  <si>
    <t xml:space="preserve">Liên đoàn lao động tỉnh Lạng Sơn</t>
  </si>
  <si>
    <t xml:space="preserve">Kho bạc Nhà nước tỉnh Lạng Sơn</t>
  </si>
  <si>
    <t xml:space="preserve">Bảo hiểm xã hội tỉnh</t>
  </si>
  <si>
    <t xml:space="preserve">Cục thống kê</t>
  </si>
  <si>
    <t xml:space="preserve">Tòa án tỉnh</t>
  </si>
  <si>
    <t xml:space="preserve">Cục Hải quan tỉnh</t>
  </si>
  <si>
    <t xml:space="preserve">Viện kiểm sát nhân dân tỉnh</t>
  </si>
  <si>
    <t xml:space="preserve">VP cục thuế tỉnh Lạng Sơn</t>
  </si>
  <si>
    <t xml:space="preserve">Ngân hàng nhà nước</t>
  </si>
  <si>
    <t xml:space="preserve">Trường cao đẳng nghề công nghệ và Nông lâm Đông bắc</t>
  </si>
  <si>
    <t xml:space="preserve">Quỹ bảo lãnh tín dụng cho doanh nghiệp nhỏ và vừa</t>
  </si>
  <si>
    <t xml:space="preserve">Chi hỗ trợ các tổ chức XH &amp; XH</t>
  </si>
  <si>
    <t xml:space="preserve">Hội Văn học nghệ thuật</t>
  </si>
  <si>
    <t xml:space="preserve">Hội chữ thập đỏ</t>
  </si>
  <si>
    <t xml:space="preserve">Hội đông y</t>
  </si>
  <si>
    <t xml:space="preserve">Hội liên hiệp Thanh niên</t>
  </si>
  <si>
    <t xml:space="preserve">Liên minh các hợp tác xã</t>
  </si>
  <si>
    <t xml:space="preserve">Đoàn Luật sư</t>
  </si>
  <si>
    <t xml:space="preserve">Hội Luật gia</t>
  </si>
  <si>
    <t xml:space="preserve">Hội khuyến học</t>
  </si>
  <si>
    <t xml:space="preserve">Ban đại diện Hội người cao tuổi</t>
  </si>
  <si>
    <t xml:space="preserve">Hội cựu thanh niên xung phong</t>
  </si>
  <si>
    <t xml:space="preserve">Hội Nhà báo</t>
  </si>
  <si>
    <t xml:space="preserve">Hội cựu giáo chức</t>
  </si>
  <si>
    <t xml:space="preserve">Hội nạn nhân chất độc da cam/DI ô xin</t>
  </si>
  <si>
    <t xml:space="preserve">Liên hiệp các hội Khoa học &amp; KT</t>
  </si>
  <si>
    <t xml:space="preserve">Hiệp hội Doanh nghiệp tỉnh LS</t>
  </si>
  <si>
    <t xml:space="preserve">Lạng sơn, ngày 13 tháng 9 năm 2014</t>
  </si>
  <si>
    <t xml:space="preserve">TM.ỦY BAN NHÂN DÂN</t>
  </si>
  <si>
    <t xml:space="preserve">PHÓ CHỦ TỊCH </t>
  </si>
  <si>
    <t xml:space="preserve">                                                                                                       </t>
  </si>
  <si>
    <t xml:space="preserve">Phụ lục số 6 - Biểu số 51</t>
  </si>
  <si>
    <t xml:space="preserve">QUYẾT TOÁN CHI BỔ SUNG TỪ NGÂN SÁCH CẤP TỈNH CHO NGÂN SÁCH TỪNG </t>
  </si>
  <si>
    <t xml:space="preserve"> HUYỆN, THÀNH PHỐ THUỘC TỈNH NĂM 2014</t>
  </si>
  <si>
    <t xml:space="preserve">Số   TT</t>
  </si>
  <si>
    <t xml:space="preserve">Huyện,                  Thành phố                      thuộc tỉnh</t>
  </si>
  <si>
    <t xml:space="preserve"> Dự toán năm 2014</t>
  </si>
  <si>
    <t xml:space="preserve"> Quyết toán năm 2014</t>
  </si>
  <si>
    <t xml:space="preserve">So                sánh QT/DT (%)</t>
  </si>
  <si>
    <t xml:space="preserve">Tổng          số </t>
  </si>
  <si>
    <t xml:space="preserve">Bổ                   sung              cân đối</t>
  </si>
  <si>
    <t xml:space="preserve">Bổ sung mục tiêu</t>
  </si>
  <si>
    <t xml:space="preserve">Tổng                số</t>
  </si>
  <si>
    <t xml:space="preserve">9=5/1</t>
  </si>
  <si>
    <t xml:space="preserve">Hữu Lũng</t>
  </si>
  <si>
    <t xml:space="preserve">Chi Lăng</t>
  </si>
  <si>
    <t xml:space="preserve">Thành phố </t>
  </si>
  <si>
    <t xml:space="preserve">Cao Lộc</t>
  </si>
  <si>
    <t xml:space="preserve">Lộc Bình</t>
  </si>
  <si>
    <t xml:space="preserve">Đình Lập</t>
  </si>
  <si>
    <t xml:space="preserve">Văn lãng</t>
  </si>
  <si>
    <t xml:space="preserve">Tràng Định</t>
  </si>
  <si>
    <t xml:space="preserve">Văn Quan</t>
  </si>
  <si>
    <t xml:space="preserve">Bình Gia</t>
  </si>
  <si>
    <t xml:space="preserve">Bắc Sơn</t>
  </si>
  <si>
    <t xml:space="preserve">Lạng Sơn, ngày        tháng 9 năm 2015</t>
  </si>
  <si>
    <t xml:space="preserve">TM. UỶ BAN NHÂN DÂN TỈNH</t>
  </si>
  <si>
    <t xml:space="preserve">KT.CHỦ TỊCH</t>
  </si>
  <si>
    <t xml:space="preserve">Phụ lục số 6 - Biểu 53</t>
  </si>
  <si>
    <t xml:space="preserve">QUYẾT TOÁN CHI ĐẦU TƯ XÂY DỰNG CƠ BẢN CẤP TỈNH NĂM 2014</t>
  </si>
  <si>
    <t xml:space="preserve">Đơn vị tính: triệu đồng</t>
  </si>
  <si>
    <t xml:space="preserve">Địa điểm thực hiện</t>
  </si>
  <si>
    <t xml:space="preserve">Thời gian thực hiện</t>
  </si>
  <si>
    <t xml:space="preserve">Năng lực thiết kế</t>
  </si>
  <si>
    <t xml:space="preserve">Tổng mức đầu tư</t>
  </si>
  <si>
    <t xml:space="preserve">GT khởi công đến năm 2014</t>
  </si>
  <si>
    <t xml:space="preserve">Lũy kế vốn đã thanh toán từ KC đến hết niên độ năm trước</t>
  </si>
  <si>
    <t xml:space="preserve">Kế hoạch 2014</t>
  </si>
  <si>
    <t xml:space="preserve">Quyết toán 2014</t>
  </si>
  <si>
    <t xml:space="preserve">Huy động theo K3Đ8</t>
  </si>
  <si>
    <t xml:space="preserve">Vốn nước ngoài</t>
  </si>
  <si>
    <t xml:space="preserve">VỐN CÂN ĐỐI NSĐP</t>
  </si>
  <si>
    <t xml:space="preserve"> </t>
  </si>
  <si>
    <t xml:space="preserve">1</t>
  </si>
  <si>
    <t xml:space="preserve">Vốn CBĐT</t>
  </si>
  <si>
    <t xml:space="preserve">Giao thông</t>
  </si>
  <si>
    <t xml:space="preserve">Đường nội thị thị trấn Bình gia</t>
  </si>
  <si>
    <t xml:space="preserve">Binh Gia</t>
  </si>
  <si>
    <t xml:space="preserve">1,8 km</t>
  </si>
  <si>
    <t xml:space="preserve">Đường GT Mỏ cống- Mỏ ba</t>
  </si>
  <si>
    <t xml:space="preserve">2,5 km</t>
  </si>
  <si>
    <t xml:space="preserve">Cấp điện</t>
  </si>
  <si>
    <t xml:space="preserve">Cấp điện 4 thôn xã Hồng phong</t>
  </si>
  <si>
    <t xml:space="preserve">Bình gia</t>
  </si>
  <si>
    <t xml:space="preserve">Giáo dục đào tạo</t>
  </si>
  <si>
    <t xml:space="preserve">Trường MN xã Tô hiệu Bình gia</t>
  </si>
  <si>
    <t xml:space="preserve">Trường MN xã Chi lăng huyện Chi lăng</t>
  </si>
  <si>
    <t xml:space="preserve">Trường MN xã Chi lăng huyện Tràng định</t>
  </si>
  <si>
    <t xml:space="preserve">1.145 m2 sàn</t>
  </si>
  <si>
    <t xml:space="preserve">Trường THCS xã Chi lăng, Tràng định</t>
  </si>
  <si>
    <t xml:space="preserve">932 m2 sàn</t>
  </si>
  <si>
    <t xml:space="preserve">Trường THCS xã Hoàng văn Thụ, Văn lãng</t>
  </si>
  <si>
    <t xml:space="preserve">Văn Lãng</t>
  </si>
  <si>
    <t xml:space="preserve">Trường PTDT bán trú xã Công sơn</t>
  </si>
  <si>
    <t xml:space="preserve">Trường THCS Chi lăng, TP lạng sơn</t>
  </si>
  <si>
    <t xml:space="preserve">TP Lạng Sơn</t>
  </si>
  <si>
    <t xml:space="preserve">Trường MN phường Đông kinh</t>
  </si>
  <si>
    <t xml:space="preserve">Văn hóa, PTTH</t>
  </si>
  <si>
    <t xml:space="preserve">Cổng, tường rào thoát nước sân VĐ Văn quan</t>
  </si>
  <si>
    <t xml:space="preserve"> Văn Quan</t>
  </si>
  <si>
    <t xml:space="preserve"> Môi trường</t>
  </si>
  <si>
    <t xml:space="preserve">700 m</t>
  </si>
  <si>
    <t xml:space="preserve">HT xử lý nước rỉ bãi rác thải Tân lang (GĐII)</t>
  </si>
  <si>
    <t xml:space="preserve">Quản lý nhà nước</t>
  </si>
  <si>
    <t xml:space="preserve">Trụ sở Sở Tài chính</t>
  </si>
  <si>
    <t xml:space="preserve">TPLS</t>
  </si>
  <si>
    <t xml:space="preserve">TRụ sở ban tổ chức tỉnh ủy</t>
  </si>
  <si>
    <t xml:space="preserve">SCNC trụ sở Ban dân vận tỉnh ủy</t>
  </si>
  <si>
    <t xml:space="preserve">MRNC trụ sở Sở Tài nguyên môi trường</t>
  </si>
  <si>
    <t xml:space="preserve">Thủy lợi</t>
  </si>
  <si>
    <t xml:space="preserve">286 m2 sàn</t>
  </si>
  <si>
    <t xml:space="preserve">Trạm bơm điện Tằm nguyên xã Tân liên</t>
  </si>
  <si>
    <t xml:space="preserve"> Cao Lộc</t>
  </si>
  <si>
    <t xml:space="preserve">2013-2015</t>
  </si>
  <si>
    <t xml:space="preserve">Hồ chứa nước Còn Mặn xã Tràng phái</t>
  </si>
  <si>
    <t xml:space="preserve"> Bình Gia</t>
  </si>
  <si>
    <t xml:space="preserve">Cấp nước</t>
  </si>
  <si>
    <t xml:space="preserve">8,5 ha</t>
  </si>
  <si>
    <t xml:space="preserve">HT cấp nước thị trấn Hưu lũng</t>
  </si>
  <si>
    <t xml:space="preserve"> Hữu Lũng</t>
  </si>
  <si>
    <t xml:space="preserve">122 ha</t>
  </si>
  <si>
    <t xml:space="preserve">HT cấp nước thị trấn Đồng mỏ</t>
  </si>
  <si>
    <t xml:space="preserve">Nhà máy xử lý nước thuộc HT cấp nước TPLS GĐII</t>
  </si>
  <si>
    <t xml:space="preserve">An ninh quốc phòng</t>
  </si>
  <si>
    <t xml:space="preserve">Hội trường trường QSĐP</t>
  </si>
  <si>
    <t xml:space="preserve">Trụ sở đội PCCC, cứu nạn, cứu hộ tại TT Đồng đăng</t>
  </si>
  <si>
    <t xml:space="preserve">Lập dự án gọi vốn đầu tư</t>
  </si>
  <si>
    <t xml:space="preserve">Đường Tân Tri- Nghi Trường</t>
  </si>
  <si>
    <t xml:space="preserve"> Bắc Sơn</t>
  </si>
  <si>
    <t xml:space="preserve">2011-2012</t>
  </si>
  <si>
    <t xml:space="preserve">Đường TT Hữu lũng- Đô lương- Vân nham</t>
  </si>
  <si>
    <t xml:space="preserve">2011-3/2013</t>
  </si>
  <si>
    <t xml:space="preserve">2</t>
  </si>
  <si>
    <t xml:space="preserve">Dự án H. thành đưa vào sử dụng trước ngày 31/12/2013</t>
  </si>
  <si>
    <t xml:space="preserve">8 km</t>
  </si>
  <si>
    <t xml:space="preserve">Đường nội thị thị trấn Đồng mỏ</t>
  </si>
  <si>
    <t xml:space="preserve">2010-
2013</t>
  </si>
  <si>
    <t xml:space="preserve">Cầu Yên bình</t>
  </si>
  <si>
    <t xml:space="preserve">Hữu Lũng </t>
  </si>
  <si>
    <t xml:space="preserve">2012-
2013</t>
  </si>
  <si>
    <t xml:space="preserve">Đường nội thị thị trấn Văn quan</t>
  </si>
  <si>
    <t xml:space="preserve">2007-2008</t>
  </si>
  <si>
    <t xml:space="preserve">CTNC đường Đội cấn- Quốc khánh</t>
  </si>
  <si>
    <t xml:space="preserve">3,1km</t>
  </si>
  <si>
    <t xml:space="preserve">Đường vào kho kỹ thuật bộ CHQS tỉnh</t>
  </si>
  <si>
    <t xml:space="preserve">2010-2012</t>
  </si>
  <si>
    <t xml:space="preserve">99 m</t>
  </si>
  <si>
    <t xml:space="preserve">CTNC đường Trần Phú- Hợp thành</t>
  </si>
  <si>
    <t xml:space="preserve">TP</t>
  </si>
  <si>
    <t xml:space="preserve">2010-2013</t>
  </si>
  <si>
    <t xml:space="preserve">1.3km</t>
  </si>
  <si>
    <t xml:space="preserve">Cấp  điện</t>
  </si>
  <si>
    <t xml:space="preserve">9 km</t>
  </si>
  <si>
    <t xml:space="preserve">Điện hạ thế thôn Phiêng nưa - Nà nèn</t>
  </si>
  <si>
    <t xml:space="preserve">5,6 km</t>
  </si>
  <si>
    <t xml:space="preserve">Thủy lợi,Cấp nước</t>
  </si>
  <si>
    <t xml:space="preserve">1 km</t>
  </si>
  <si>
    <t xml:space="preserve">Hệ thống cấp nước thị trấn Na dương</t>
  </si>
  <si>
    <t xml:space="preserve">Từ 2009 đến 2012</t>
  </si>
  <si>
    <t xml:space="preserve">Giáo dục đào tạo, dạy nghề</t>
  </si>
  <si>
    <t xml:space="preserve">Nhà ăn, bếp trường chính trị Hoàng Văn Thụ</t>
  </si>
  <si>
    <t xml:space="preserve">Thành phố</t>
  </si>
  <si>
    <t xml:space="preserve">2012 đến 2013</t>
  </si>
  <si>
    <t xml:space="preserve">Trường THPT thành phố Lạng sơn</t>
  </si>
  <si>
    <t xml:space="preserve">400m3/ng.đ</t>
  </si>
  <si>
    <t xml:space="preserve">Cải tạo MR trường THPT Chi lăng</t>
  </si>
  <si>
    <t xml:space="preserve">Trường THPT Tân thành</t>
  </si>
  <si>
    <t xml:space="preserve">2011-2013</t>
  </si>
  <si>
    <t xml:space="preserve">cải tạo,MR trường THPT Hữu lũng</t>
  </si>
  <si>
    <t xml:space="preserve">XM:  8036</t>
  </si>
  <si>
    <t xml:space="preserve">Trường MN 10-10- TT Thất khê</t>
  </si>
  <si>
    <t xml:space="preserve"> Tràng Định</t>
  </si>
  <si>
    <t xml:space="preserve">XM: 2.227; CT: 3.140</t>
  </si>
  <si>
    <t xml:space="preserve">Văn hóa, XH</t>
  </si>
  <si>
    <t xml:space="preserve">XM: 
2.789</t>
  </si>
  <si>
    <t xml:space="preserve">CTSC trung tâm văn hóa tỉnh</t>
  </si>
  <si>
    <t xml:space="preserve">Nhà ở chính sách xã hội</t>
  </si>
  <si>
    <t xml:space="preserve">Thành phố LS</t>
  </si>
  <si>
    <t xml:space="preserve">2008-2011</t>
  </si>
  <si>
    <t xml:space="preserve">Đầu tư hạ tầng, Môi trường</t>
  </si>
  <si>
    <t xml:space="preserve">Bãi xử lý rác thải Văn quan</t>
  </si>
  <si>
    <t xml:space="preserve">Xử lý sạt lở khu TĐC Hoàng Văn Thụ- Đồng đăng</t>
  </si>
  <si>
    <t xml:space="preserve">94 căn hộ </t>
  </si>
  <si>
    <t xml:space="preserve">DA xử lý, cải tạo phục hồi ô nhiễm thuốc BVTV</t>
  </si>
  <si>
    <t xml:space="preserve">tại xã Long đống</t>
  </si>
  <si>
    <t xml:space="preserve">Đối ứng ODA, hỗ trợ đầu tư</t>
  </si>
  <si>
    <t xml:space="preserve">Đường Hòa bình- Bình la- Gia Miễn</t>
  </si>
  <si>
    <t xml:space="preserve">VQ, BG, VL</t>
  </si>
  <si>
    <t xml:space="preserve">2011</t>
  </si>
  <si>
    <t xml:space="preserve">Hội trường UBND huyện Tràng định</t>
  </si>
  <si>
    <t xml:space="preserve">2010-2011</t>
  </si>
  <si>
    <t xml:space="preserve">20,4km</t>
  </si>
  <si>
    <t xml:space="preserve">CTMR trụ sở sở nội vụ</t>
  </si>
  <si>
    <t xml:space="preserve">2012-2015</t>
  </si>
  <si>
    <t xml:space="preserve">Trụ sở chi cục thủy lợi</t>
  </si>
  <si>
    <t xml:space="preserve">Trụ sở ban quản lý rừng Đặc dụng Hữu Liên</t>
  </si>
  <si>
    <t xml:space="preserve">2007-2013</t>
  </si>
  <si>
    <t xml:space="preserve">1.076 m2</t>
  </si>
  <si>
    <t xml:space="preserve">1.033 m2</t>
  </si>
  <si>
    <t xml:space="preserve">Trung tâm chỉ TT huy CA tỉnh</t>
  </si>
  <si>
    <t xml:space="preserve">Nhà đa năng , thư viện trường QSĐP</t>
  </si>
  <si>
    <t xml:space="preserve">Doanh trại đại đội 20-Bộ CHQS tỉnh</t>
  </si>
  <si>
    <t xml:space="preserve"> Thành phố</t>
  </si>
  <si>
    <t xml:space="preserve">1400 m2</t>
  </si>
  <si>
    <t xml:space="preserve">Kho kỹ thuật BCH QS tỉnh</t>
  </si>
  <si>
    <t xml:space="preserve">50 người</t>
  </si>
  <si>
    <t xml:space="preserve">3</t>
  </si>
  <si>
    <t xml:space="preserve">Dự án dự kiến H. thành năm 2014</t>
  </si>
  <si>
    <t xml:space="preserve">Cầu từ đường QL 1B vào trường THPT bắc sơn</t>
  </si>
  <si>
    <t xml:space="preserve">12 m</t>
  </si>
  <si>
    <t xml:space="preserve">Điện hạ thế thôn Lân cà xã Trấn Yên</t>
  </si>
  <si>
    <t xml:space="preserve">Điện hạ thế thôn Lân châu xã Hữu liên</t>
  </si>
  <si>
    <t xml:space="preserve">Trường TH Hòa bình- Thị trấn Lộc bình</t>
  </si>
  <si>
    <t xml:space="preserve">2011-2014</t>
  </si>
  <si>
    <t xml:space="preserve">Trường THCS thị trấn Na sầm</t>
  </si>
  <si>
    <t xml:space="preserve">XM:
1399</t>
  </si>
  <si>
    <t xml:space="preserve">Trường TH Bình phúc</t>
  </si>
  <si>
    <t xml:space="preserve">XM:  2107</t>
  </si>
  <si>
    <t xml:space="preserve">Trường TH Bắc thủy</t>
  </si>
  <si>
    <t xml:space="preserve">2013-
2014</t>
  </si>
  <si>
    <t xml:space="preserve">SC:392;XM:   1242</t>
  </si>
  <si>
    <t xml:space="preserve">CTMR trường THPT Đồng đăng</t>
  </si>
  <si>
    <t xml:space="preserve">XM: 1214; </t>
  </si>
  <si>
    <t xml:space="preserve">Trường MN thị trấn Đình lập</t>
  </si>
  <si>
    <t xml:space="preserve">XM:
2478</t>
  </si>
  <si>
    <t xml:space="preserve">CTNC trường cao đẳng y tế</t>
  </si>
  <si>
    <t xml:space="preserve">XM:
2156</t>
  </si>
  <si>
    <t xml:space="preserve">Khoa học công nghệ</t>
  </si>
  <si>
    <t xml:space="preserve">Thiết bị Chi cục tiêu chuẩn đo lường chất lượng</t>
  </si>
  <si>
    <t xml:space="preserve">Hệ thống xử lý nước rỉ rác- Bãi rác thải Tân lang</t>
  </si>
  <si>
    <t xml:space="preserve">2013-2014</t>
  </si>
  <si>
    <t xml:space="preserve">Trụ sở tỉnh ủy</t>
  </si>
  <si>
    <t xml:space="preserve">CTNC trụ sở HĐND và UBND tỉnh</t>
  </si>
  <si>
    <t xml:space="preserve">3.280 m2</t>
  </si>
  <si>
    <t xml:space="preserve">Trụ sở chi cục bảo vệ môi trường</t>
  </si>
  <si>
    <t xml:space="preserve">Trung tâm chăm sóc sức khỏe sinh sản</t>
  </si>
  <si>
    <t xml:space="preserve">Trạm y tế xã Thiện kỵ</t>
  </si>
  <si>
    <t xml:space="preserve">Đại đội cơ động tiểu đoàn HL-CĐ Bộ CHBP tỉnh</t>
  </si>
  <si>
    <t xml:space="preserve">Doanh trại Bộ CHQS huyện Lộc bình</t>
  </si>
  <si>
    <t xml:space="preserve">1.800m2</t>
  </si>
  <si>
    <t xml:space="preserve">Căn cứ chiến đấu trong khu vực phòng thủ tỉnh</t>
  </si>
  <si>
    <t xml:space="preserve">2012-2014</t>
  </si>
  <si>
    <t xml:space="preserve">8.000 m2</t>
  </si>
  <si>
    <t xml:space="preserve">4</t>
  </si>
  <si>
    <t xml:space="preserve">Hỗ trợ đầu tư cho các DA chuyển tiếp</t>
  </si>
  <si>
    <t xml:space="preserve">hoàn thành sau năm 2014</t>
  </si>
  <si>
    <t xml:space="preserve">4,8 km</t>
  </si>
  <si>
    <t xml:space="preserve">Hỗ trợ đầu tư</t>
  </si>
  <si>
    <t xml:space="preserve">Trung tâm dạy nghề và hỗ trợ nông dân</t>
  </si>
  <si>
    <t xml:space="preserve">2013 - 2014</t>
  </si>
  <si>
    <t xml:space="preserve">DAPTCSHTNT bền vững các tỉnh phía bắc</t>
  </si>
  <si>
    <t xml:space="preserve">5</t>
  </si>
  <si>
    <t xml:space="preserve">Dự án khởi công mới năm 2014</t>
  </si>
  <si>
    <t xml:space="preserve">MRNC mặt đường hè phố thị trấn Hữu lũng</t>
  </si>
  <si>
    <t xml:space="preserve">Thủy lợi, nông nghiệp</t>
  </si>
  <si>
    <t xml:space="preserve">SCNC hồ Bản lếch</t>
  </si>
  <si>
    <t xml:space="preserve">2010
-2013</t>
  </si>
  <si>
    <t xml:space="preserve">2,3 km</t>
  </si>
  <si>
    <t xml:space="preserve">Đập khuôn Tùng</t>
  </si>
  <si>
    <t xml:space="preserve">Công nghiêp</t>
  </si>
  <si>
    <t xml:space="preserve">Cấp điện 4 thôn xã Lương năng</t>
  </si>
  <si>
    <t xml:space="preserve">80ha</t>
  </si>
  <si>
    <t xml:space="preserve">Cấp điện 6 thôn xã Thiện thuật</t>
  </si>
  <si>
    <t xml:space="preserve">Cấp điên xã Lợi bác</t>
  </si>
  <si>
    <t xml:space="preserve"> Lộc Bình</t>
  </si>
  <si>
    <t xml:space="preserve"> Cấp điện cho 4 thôn</t>
  </si>
  <si>
    <t xml:space="preserve">Đầu tư hạ tầng- Môi trường</t>
  </si>
  <si>
    <t xml:space="preserve">6 thôn, 234 hộ</t>
  </si>
  <si>
    <t xml:space="preserve">Bãi xử lý rác thải huyện Đình lập</t>
  </si>
  <si>
    <t xml:space="preserve"> cấp điện cho 105 hộ</t>
  </si>
  <si>
    <t xml:space="preserve">TB công nghệ đề án phát sóng quảng bá kênh THLS</t>
  </si>
  <si>
    <t xml:space="preserve">6,8 ha</t>
  </si>
  <si>
    <t xml:space="preserve">NC trạm phát lại truyền hình và phát sóng FM Đồng đăng</t>
  </si>
  <si>
    <t xml:space="preserve">Trạm phát lại TH Đình lập</t>
  </si>
  <si>
    <t xml:space="preserve">SCNC trung tâm hội nghị tỉnh, nhà khách tỉnh ủy</t>
  </si>
  <si>
    <t xml:space="preserve">Hội trường trung tâm hành chính huyện Bắc sơn</t>
  </si>
  <si>
    <t xml:space="preserve">An ninh, quốc phòng</t>
  </si>
  <si>
    <t xml:space="preserve">Mở đường vào trung tâm huấn luyện CA tỉnh</t>
  </si>
  <si>
    <t xml:space="preserve">6</t>
  </si>
  <si>
    <t xml:space="preserve">Thanh toán công tác kiểm định chất lượng DAHT</t>
  </si>
  <si>
    <t xml:space="preserve">1,2 km</t>
  </si>
  <si>
    <t xml:space="preserve">7</t>
  </si>
  <si>
    <t xml:space="preserve">Dự phòng thanh toán DA hoàn thành</t>
  </si>
  <si>
    <t xml:space="preserve">Đã phân bổ</t>
  </si>
  <si>
    <t xml:space="preserve">CBĐT đường đến trung tâm xã Liên sơn</t>
  </si>
  <si>
    <t xml:space="preserve">CBĐT Đường Cao lâu- xuất lễ</t>
  </si>
  <si>
    <t xml:space="preserve">Khu TĐC đường Lý Thái Tổ kéo dài</t>
  </si>
  <si>
    <t xml:space="preserve">SCNC hồ Bó tảng</t>
  </si>
  <si>
    <t xml:space="preserve">2014-2015</t>
  </si>
  <si>
    <t xml:space="preserve">CBĐT Đường Lý Thái TTổ kéo dài</t>
  </si>
  <si>
    <t xml:space="preserve">Điện hạ thế Phiêng nưa- Nà nèn</t>
  </si>
  <si>
    <t xml:space="preserve">Đường Đội Cấn- Quốc khánh</t>
  </si>
  <si>
    <t xml:space="preserve">CBĐT điện chiếu sáng CK Hữu nghị</t>
  </si>
  <si>
    <t xml:space="preserve">CT,NC sân Trung tâm hội chợ thương mại</t>
  </si>
  <si>
    <t xml:space="preserve">CBĐT cải tạo NC đường thị trấn Cao lộc- Na làng</t>
  </si>
  <si>
    <t xml:space="preserve">2013-2017</t>
  </si>
  <si>
    <t xml:space="preserve">Giáo dục tiểu học cho trẻ em có HCKK</t>
  </si>
  <si>
    <t xml:space="preserve">Cấp điện xã Gia Miễn huyện Văn lãng</t>
  </si>
  <si>
    <t xml:space="preserve">CBĐT đường Khe cảy- Khe phạ</t>
  </si>
  <si>
    <t xml:space="preserve">Nhà lớp học thực hành trung tâm dạy nghề 
huyện Hữu lũng</t>
  </si>
  <si>
    <t xml:space="preserve">CTNC tại cá giống bản ngà thành TTâm giống thủy sản</t>
  </si>
  <si>
    <t xml:space="preserve">Nguồn vốn NSTW bổ sung có mục tiêu thuộc  kế hoạch đầu năm</t>
  </si>
  <si>
    <t xml:space="preserve">(QĐ 45/QĐ-UBND ngày 13/01/2014)</t>
  </si>
  <si>
    <t xml:space="preserve">Dự án hoàn thành trước 31/12/2013</t>
  </si>
  <si>
    <t xml:space="preserve">CTNC đường Na sầm- Tân lang</t>
  </si>
  <si>
    <t xml:space="preserve">Dự án chuyển tiếp hoàn thành sau 2014</t>
  </si>
  <si>
    <t xml:space="preserve">Đường bản nằm- Bình độ- Đào viên</t>
  </si>
  <si>
    <t xml:space="preserve">Đường Na sầm- Na hình</t>
  </si>
  <si>
    <t xml:space="preserve">Đường Lương năng- Tri lễ- Hữu lễ</t>
  </si>
  <si>
    <t xml:space="preserve">Đường Phố vị- Hòa sơn- Hòa lạc</t>
  </si>
  <si>
    <t xml:space="preserve">Kè bảo vệ sông Kỳ cùng (GĐ III)</t>
  </si>
  <si>
    <t xml:space="preserve">Hệ thống trạm bơm điện Hòa Bình- Yên Bình- Quyết Thắng</t>
  </si>
  <si>
    <t xml:space="preserve">Đường yên trạch lạng giai</t>
  </si>
  <si>
    <t xml:space="preserve">Vốn hỗ trợ đầu tư PTKT-XH tuyến biên giới VN-TQ</t>
  </si>
  <si>
    <t xml:space="preserve">Đường Bản đon- Pò nhùng</t>
  </si>
  <si>
    <t xml:space="preserve">Đường Bản nằm- Bình độ- Đào viên</t>
  </si>
  <si>
    <t xml:space="preserve">Rà phá vật cản khu vực biên giới</t>
  </si>
  <si>
    <t xml:space="preserve">Chương trình hỗ trợ đất ở, đất SX, nước SH cho đồng bào dân tộc thiểu số nghèo và hộ nghèo ở xã, thôn bản đặc biệt khó khăn theo QĐ 755/QĐ-TTg</t>
  </si>
  <si>
    <t xml:space="preserve">Hỗ trợ nước SH tập trung</t>
  </si>
  <si>
    <t xml:space="preserve">Huyện Bắc sơn</t>
  </si>
  <si>
    <t xml:space="preserve">N­íc sinh ho¹t tËp trung th«n L©n Cµ x· TrÊn Yªn</t>
  </si>
  <si>
    <t xml:space="preserve">bắc sơn</t>
  </si>
  <si>
    <t xml:space="preserve">Huyện Bình gia</t>
  </si>
  <si>
    <t xml:space="preserve">Nước Sinh hoạt thôn Bản huấn</t>
  </si>
  <si>
    <t xml:space="preserve">Nước SH thôn Tồng nộc xã thiện long</t>
  </si>
  <si>
    <t xml:space="preserve">Huyện Văn quan</t>
  </si>
  <si>
    <t xml:space="preserve">Nước SH thôn Khuổi Rượi- Khau mòong</t>
  </si>
  <si>
    <t xml:space="preserve">Văn quan</t>
  </si>
  <si>
    <t xml:space="preserve">Huyện Chi lăng</t>
  </si>
  <si>
    <t xml:space="preserve">Nước SH tập trung thôn Khuông áng xã Quang lang</t>
  </si>
  <si>
    <t xml:space="preserve">Nước SH tập trung thôn Nà lầm xã Chiến thắng</t>
  </si>
  <si>
    <t xml:space="preserve">Huyện Đình lập</t>
  </si>
  <si>
    <t xml:space="preserve">Nước SH tập trung thôn Khe phạ xã Bắc lãng</t>
  </si>
  <si>
    <t xml:space="preserve">Nguồn vốn hỗ trợ đầu tư khu KT cửa khẩu</t>
  </si>
  <si>
    <t xml:space="preserve">NC đường Pác luống- Tân thanh</t>
  </si>
  <si>
    <t xml:space="preserve">Dự án dự kiến hoàn thành 2014</t>
  </si>
  <si>
    <t xml:space="preserve">Đường GT nội bộ cửa khẩu Hữu nghị</t>
  </si>
  <si>
    <t xml:space="preserve">Nhà công vụ KV CK Hữu nghị</t>
  </si>
  <si>
    <t xml:space="preserve">Khu TĐC Đồng đăng</t>
  </si>
  <si>
    <t xml:space="preserve">Dự án KCM năm 2014</t>
  </si>
  <si>
    <t xml:space="preserve">Đường Hữu nghị- Bảo lâm</t>
  </si>
  <si>
    <t xml:space="preserve">Đường giao thông khu phi thuế quan GĐ I</t>
  </si>
  <si>
    <t xml:space="preserve">Vốn quản lý bảo vệ biên giới đất liền</t>
  </si>
  <si>
    <t xml:space="preserve">Đường pá tặp- Nà tồng xã Trùng khánh</t>
  </si>
  <si>
    <t xml:space="preserve">Vốn hỗ trợ ĐT trung tâm giáo dục LĐ XH và phục hồi chức năng cho người tâm thần, rối nhiễu tâm trí</t>
  </si>
  <si>
    <t xml:space="preserve">Trung tâm chữa bệnh GD-LĐ-XH</t>
  </si>
  <si>
    <t xml:space="preserve">Vốn hỗ trợ đầu tư các bệnh viện tuyến tỉnh</t>
  </si>
  <si>
    <t xml:space="preserve">Bệnh viện y học dân tộc cổ truyền</t>
  </si>
  <si>
    <t xml:space="preserve">2010-2014</t>
  </si>
  <si>
    <t xml:space="preserve">8</t>
  </si>
  <si>
    <t xml:space="preserve">Vốn hỗ trợ đầu tư hạ tầng du lịch</t>
  </si>
  <si>
    <t xml:space="preserve">Đường vào khu du lịch Mẫu sơn</t>
  </si>
  <si>
    <t xml:space="preserve">9</t>
  </si>
  <si>
    <t xml:space="preserve">Chương trình bố trí sắp xếp dân cư cần thiết</t>
  </si>
  <si>
    <t xml:space="preserve">2014-2018</t>
  </si>
  <si>
    <t xml:space="preserve">Dự án hoàn thành sau năm 2014</t>
  </si>
  <si>
    <t xml:space="preserve">DA ĐTXD di dân bản mới Nà ngòa xã Tân thanh</t>
  </si>
  <si>
    <t xml:space="preserve">Vốn di dân khẩn cấp khỏi vùng sạt lở, lũ ống lũ quýet, ổn định dân di cư tự do (QĐ 1947/QĐ-UBND ngày 06/12/2013)</t>
  </si>
  <si>
    <t xml:space="preserve">Chương trình phát triển rừng bền vững</t>
  </si>
  <si>
    <t xml:space="preserve">2009-2015</t>
  </si>
  <si>
    <t xml:space="preserve">Dự án rừng đặc dụng, rừng phòng hộ, sản xuất hoàn thành</t>
  </si>
  <si>
    <t xml:space="preserve">Dự án rừng đặc dụng</t>
  </si>
  <si>
    <t xml:space="preserve">Rừng đặc dụng Hữu liên- Hữu lũng</t>
  </si>
  <si>
    <t xml:space="preserve">Nâng cao năng lực PCCR</t>
  </si>
  <si>
    <t xml:space="preserve">DA rừng phòng hộ</t>
  </si>
  <si>
    <t xml:space="preserve">DA rừng phòng hộ huyện Đình lập</t>
  </si>
  <si>
    <t xml:space="preserve">DA rừng phòng hộ huyện Lộc bình</t>
  </si>
  <si>
    <t xml:space="preserve">DA rừng phòng hộ huyện Cao lộc</t>
  </si>
  <si>
    <t xml:space="preserve">DA rừng phòng hộ huyện Chi lăng</t>
  </si>
  <si>
    <t xml:space="preserve">DA rừng phòng hộ huyện Hữu lũng</t>
  </si>
  <si>
    <t xml:space="preserve">DA rừng phòng hộ huyện Bắc sơn</t>
  </si>
  <si>
    <t xml:space="preserve">DA rừng phòng hộ huyện Bình gia</t>
  </si>
  <si>
    <t xml:space="preserve">DA rừng phòng hộ  huyện Văn quan</t>
  </si>
  <si>
    <t xml:space="preserve">DA rừng phòng hộ huyện Văn Lãng</t>
  </si>
  <si>
    <t xml:space="preserve">DA rừng phòng hộ huyện Tràng định</t>
  </si>
  <si>
    <t xml:space="preserve">DA rừng SX</t>
  </si>
  <si>
    <t xml:space="preserve">DA rừng SX huyện Đình lập</t>
  </si>
  <si>
    <t xml:space="preserve">DA rừng SX huyện Lộc bình</t>
  </si>
  <si>
    <t xml:space="preserve">2010-2015</t>
  </si>
  <si>
    <t xml:space="preserve">DA rừng SX huyện Cao lộc</t>
  </si>
  <si>
    <t xml:space="preserve">DA rừng SX huyện Chi lăng</t>
  </si>
  <si>
    <t xml:space="preserve">DA rừng SX huyện Hữu lũng</t>
  </si>
  <si>
    <t xml:space="preserve">DA rừng SX huyện Bắc sơn</t>
  </si>
  <si>
    <t xml:space="preserve">DA rừng SX huyện Bình gia</t>
  </si>
  <si>
    <t xml:space="preserve">DA rừng SX huyện Văn quan</t>
  </si>
  <si>
    <t xml:space="preserve">DA rừng SX huyện Văn Lãng</t>
  </si>
  <si>
    <t xml:space="preserve">DA rừng SX huyện Tràng định</t>
  </si>
  <si>
    <t xml:space="preserve">Dự án khác</t>
  </si>
  <si>
    <t xml:space="preserve">Đường lâm nghiệp kết hợp đường băng cản lửa huyện HL&amp;VL</t>
  </si>
  <si>
    <t xml:space="preserve">Bảo vệ rừng phòng hộ đầu nguồn sông Kỳ cùng</t>
  </si>
  <si>
    <t xml:space="preserve">12</t>
  </si>
  <si>
    <t xml:space="preserve">Dự án đầu tư từ vốn ODA (vay, viện trợ) </t>
  </si>
  <si>
    <t xml:space="preserve">Chương trình đảm bảo chất lượng </t>
  </si>
  <si>
    <t xml:space="preserve"> trường học (Seqap)</t>
  </si>
  <si>
    <t xml:space="preserve">Trong đó: Chủ đầu tư</t>
  </si>
  <si>
    <t xml:space="preserve">+ UBND huyện Băc sơn</t>
  </si>
  <si>
    <t xml:space="preserve">+ UBND huyện Chi lăng</t>
  </si>
  <si>
    <t xml:space="preserve">2013-2020</t>
  </si>
  <si>
    <t xml:space="preserve">+ UBND huyện Bình gia</t>
  </si>
  <si>
    <t xml:space="preserve">+ UBND huyện Văn quan</t>
  </si>
  <si>
    <t xml:space="preserve">Nguồn vốn NSTW bổ sung có mục tiêu ngoài kế hoạch đầu năm</t>
  </si>
  <si>
    <t xml:space="preserve">Vốn hỗ trợ xử lý ô nhiễm môi trường </t>
  </si>
  <si>
    <t xml:space="preserve">(QĐ số 790/QĐ-UBND ngày 04/6/2014)</t>
  </si>
  <si>
    <t xml:space="preserve">Hệ thống xử lý nước thải Bệnh viện y dược
học cổ truyền</t>
  </si>
  <si>
    <t xml:space="preserve">Hệ thống xử lý nước thải bệnh viện lao
 và bệnh phổi tỉnh</t>
  </si>
  <si>
    <t xml:space="preserve">Vốn sự nghiệp môi trường </t>
  </si>
  <si>
    <t xml:space="preserve">(QĐ số 1619/QĐ-UBND ngày 16/10/2014)</t>
  </si>
  <si>
    <t xml:space="preserve">DA xây dựng trạm xử lý nước thải Bệnh viện đa khoa ĐÌnh lập</t>
  </si>
  <si>
    <t xml:space="preserve">DA xây dựng trạm xử lý nước thải Bệnh viện đa khoa Tỉnh</t>
  </si>
  <si>
    <t xml:space="preserve">Vốn dự phòng NSTW</t>
  </si>
  <si>
    <t xml:space="preserve">(QĐ số 2223/QĐ-UBND ngày 22/12/2014)</t>
  </si>
  <si>
    <t xml:space="preserve">Nguồn vốn khác</t>
  </si>
  <si>
    <t xml:space="preserve">Nguồn thu tiền sử dụng đất</t>
  </si>
  <si>
    <t xml:space="preserve">(QĐ 1988/QĐ-UBND ngày 12/12/2013)</t>
  </si>
  <si>
    <t xml:space="preserve">XD hồ sơ địa chính,HSĐC,GCNQSD đất 46 xã(HL,LB,ĐL)</t>
  </si>
  <si>
    <t xml:space="preserve">2013-2016</t>
  </si>
  <si>
    <t xml:space="preserve">XD hồ sơ địa chính,HSĐC,GCNQSD đất 33 xã(CL,TĐ,VL))</t>
  </si>
  <si>
    <t xml:space="preserve">DA XD cơ sở dữ liệu địa chính huyện Lộc bình</t>
  </si>
  <si>
    <t xml:space="preserve">2011- 2013</t>
  </si>
  <si>
    <t xml:space="preserve">DA XD hồ sơ địa chính 21 xã huyện Văn lãng, Tràng định</t>
  </si>
  <si>
    <t xml:space="preserve">Vốn thu từ sổ xố kiến thiết</t>
  </si>
  <si>
    <t xml:space="preserve">Trường MN xã Đông quan</t>
  </si>
  <si>
    <t xml:space="preserve">Trường MN thị trấn Na sầm</t>
  </si>
  <si>
    <t xml:space="preserve">Tổng nguồn thu phí bến bãi</t>
  </si>
  <si>
    <t xml:space="preserve">3.1</t>
  </si>
  <si>
    <t xml:space="preserve">Nguồn thu phí vận tải  (Thu QĐ 26/2012/QĐ-UBND)</t>
  </si>
  <si>
    <t xml:space="preserve">DA hoàn thành trước 31/12/2013</t>
  </si>
  <si>
    <t xml:space="preserve">2010-</t>
  </si>
  <si>
    <t xml:space="preserve">SC nhánh chính KV CK Tân thanh và Cốc nam</t>
  </si>
  <si>
    <t xml:space="preserve">Trung tâm dịch vụ quốc tế CK Hữu nghị</t>
  </si>
  <si>
    <t xml:space="preserve">Cải tạo, NC sân trung tâm hội chợ thương mại</t>
  </si>
  <si>
    <t xml:space="preserve">Cải tạo nhà KSLH cửa khẩu Cốc nam</t>
  </si>
  <si>
    <t xml:space="preserve">Nhà bía ghi tên liệt sĩ xã Tân thanh</t>
  </si>
  <si>
    <t xml:space="preserve">Cấp nước KV CK Hữu nghị</t>
  </si>
  <si>
    <t xml:space="preserve">Bồi thường mặt bằng cho công ty Xuân cương</t>
  </si>
  <si>
    <t xml:space="preserve">Dự án hoàn thành trong năm 2014</t>
  </si>
  <si>
    <t xml:space="preserve">Trụ sở HĐND và UBND tỉnh</t>
  </si>
  <si>
    <t xml:space="preserve">Điện chiếu sáng khu vực biên giới Na hình</t>
  </si>
  <si>
    <t xml:space="preserve">Nhà công vụ, bếp cửa khẩu Nà nưa</t>
  </si>
  <si>
    <t xml:space="preserve">Đấu nối đường nội bộ qua biên giới Nà nưa; bảo lâm; Bản chắt; Kè ao Tân Thanh</t>
  </si>
  <si>
    <t xml:space="preserve">Nhà làm việc liên ngành KVNa hình, Co sa, Bảo lâm</t>
  </si>
  <si>
    <t xml:space="preserve">ĐườngGT khu hợp tác BG Đồng đăng: Đường trục vành đai phía Đông khu số 3 đoạn I( Km0+00-Km0+933)</t>
  </si>
  <si>
    <t xml:space="preserve">Cấp nước khu phi thuế quan</t>
  </si>
  <si>
    <t xml:space="preserve">Kè sông kỳ cùng GĐ II</t>
  </si>
  <si>
    <t xml:space="preserve">Công trình phòng thủ sở chỉ huy thời chiến</t>
  </si>
  <si>
    <t xml:space="preserve">Trụ sở thành ủy thành phố LS</t>
  </si>
  <si>
    <t xml:space="preserve">DA chuyển tiếp hoàn thành sau 2014</t>
  </si>
  <si>
    <t xml:space="preserve">Công viên bờ sông Kỳ cùng GĐ II</t>
  </si>
  <si>
    <t xml:space="preserve">Khu tái định cư I Mai pha</t>
  </si>
  <si>
    <t xml:space="preserve">Cầu Thác mạ</t>
  </si>
  <si>
    <t xml:space="preserve">Cấp điện xã ái quốc</t>
  </si>
  <si>
    <t xml:space="preserve">Khởi công mới năm 2014</t>
  </si>
  <si>
    <t xml:space="preserve">Khu TĐC cửa khẩu Nà nưa</t>
  </si>
  <si>
    <t xml:space="preserve">Cấp nước KV cửa khẩu Nà nưa</t>
  </si>
  <si>
    <t xml:space="preserve">Đường Bông lau</t>
  </si>
  <si>
    <t xml:space="preserve">Khu TĐC và dân cư Nam thành phố</t>
  </si>
  <si>
    <t xml:space="preserve">Kè bờ hồ, đường dạo cung thiếu nhi</t>
  </si>
  <si>
    <t xml:space="preserve">SC trung tâm hội nghị và nhà khách tỉnh ủy</t>
  </si>
  <si>
    <t xml:space="preserve">MR khu TĐC Hoàng Văn Thụ Đồng đăng</t>
  </si>
  <si>
    <t xml:space="preserve">Chuẩn bị đầu tư</t>
  </si>
  <si>
    <t xml:space="preserve">Trạm KSLH CK Chi ma</t>
  </si>
  <si>
    <t xml:space="preserve">Điện chiếu sáng đường Pác luống - Tân Thanh Cổng CK Na hình</t>
  </si>
  <si>
    <t xml:space="preserve">Nhà làm việc liên ngành, nhà công vụ CK Bình  nghi, Ba sơn, Bản chắt, Bảo lâm</t>
  </si>
  <si>
    <t xml:space="preserve">Cấp điện KV biên giới bản chắt</t>
  </si>
  <si>
    <t xml:space="preserve">ĐÌnh lập</t>
  </si>
  <si>
    <t xml:space="preserve">3.2</t>
  </si>
  <si>
    <t xml:space="preserve">(QĐ 796/QĐ-UBND ngày 04/6/2014)</t>
  </si>
  <si>
    <t xml:space="preserve">GPMB dự án khu vực cửa khẩu Hữu nghị</t>
  </si>
  <si>
    <t xml:space="preserve">3.3</t>
  </si>
  <si>
    <t xml:space="preserve">Nguồn thu phí sử dụng bến bãi</t>
  </si>
  <si>
    <t xml:space="preserve">(QĐ 1129/QĐ-UBND ngày 12/8/2013)</t>
  </si>
  <si>
    <t xml:space="preserve">Quy hoạch</t>
  </si>
  <si>
    <t xml:space="preserve">QH chi tiết XD khu Co sa- Tú mịch</t>
  </si>
  <si>
    <t xml:space="preserve">DA trong khu KTCK và vùng khác</t>
  </si>
  <si>
    <t xml:space="preserve">Nhà KSLH số 1 CK Chi ma</t>
  </si>
  <si>
    <t xml:space="preserve">Lưới điện hạ thế thôn Lân châu xã Hữu liên</t>
  </si>
  <si>
    <t xml:space="preserve">Thực hiện dự án</t>
  </si>
  <si>
    <t xml:space="preserve">Đấu nối đường nội bộ qua biên giới (Nà nưa, Bảo lâm,Bản chắt)</t>
  </si>
  <si>
    <t xml:space="preserve">Nhà làm việc lực lượng thu phí tại Bảo lâm,Na hình, Co sa</t>
  </si>
  <si>
    <t xml:space="preserve">Bồi thường GPMB mỏ đá Tân mỹ</t>
  </si>
  <si>
    <t xml:space="preserve">3.4</t>
  </si>
  <si>
    <t xml:space="preserve">Nguồn thu phí sử dụng bến bãi QĐ 26/2012</t>
  </si>
  <si>
    <t xml:space="preserve">(QĐ 2038/QĐ-UBND ngày 20/12/2013)</t>
  </si>
  <si>
    <t xml:space="preserve">hỗ trợ đền bù đường Tân lập- Tân Hương, Vũ lăng</t>
  </si>
  <si>
    <t xml:space="preserve">Cấp điện chiếu sáng khu vực CK Chi ma</t>
  </si>
  <si>
    <t xml:space="preserve">3.5</t>
  </si>
  <si>
    <t xml:space="preserve">(QĐ 77/QĐ-UBND ngày 21/1/2013)</t>
  </si>
  <si>
    <t xml:space="preserve">Nhà công vụ, bếp CK Nà nưa</t>
  </si>
  <si>
    <t xml:space="preserve">3.6</t>
  </si>
  <si>
    <t xml:space="preserve">Nguồn chi khác NS (Thu phí bến bãi)</t>
  </si>
  <si>
    <t xml:space="preserve">(QĐ 1139/QĐ-UBND ngày 23/7/2014)</t>
  </si>
  <si>
    <t xml:space="preserve">CBĐT</t>
  </si>
  <si>
    <t xml:space="preserve">NC đường thị trấn Cao lộc- Na làng</t>
  </si>
  <si>
    <t xml:space="preserve">Đường GTNT Hang Dường, xã Bác ái- Pàn dào, Kéo vàng xã Kim đồng</t>
  </si>
  <si>
    <t xml:space="preserve">Cấp điện 5 thôn xã Kim Đồng</t>
  </si>
  <si>
    <t xml:space="preserve">Cấp nước SH 3 thôn và trường THCS xã Bác ái</t>
  </si>
  <si>
    <t xml:space="preserve">Cấp điện 6 thôn xã Lâm ca</t>
  </si>
  <si>
    <t xml:space="preserve">Cấp điện 6 thôn xã Kiên Mộc</t>
  </si>
  <si>
    <t xml:space="preserve">Đường dân sinh phía bắc bệnh viện đa khoa tỉnh</t>
  </si>
  <si>
    <t xml:space="preserve">Trụ sở trạm thú y Thành phố</t>
  </si>
  <si>
    <t xml:space="preserve">Nhà ở xã hội số 2- Khu đô thị phía đông</t>
  </si>
  <si>
    <t xml:space="preserve">THDA- khởi công mới</t>
  </si>
  <si>
    <t xml:space="preserve">Hệ thống xử lý nước rỉ rác GĐII bãi rác tân lang</t>
  </si>
  <si>
    <t xml:space="preserve">Phá dỡ trụ sở cũ phường Đông kinh xây dựng vườn hoa</t>
  </si>
  <si>
    <t xml:space="preserve">Đầu tư hạ tầng phần điện tại khu dân cư phú lộc</t>
  </si>
  <si>
    <t xml:space="preserve">Nhà làm việc trung tâm bảo trợ xã hội</t>
  </si>
  <si>
    <t xml:space="preserve">Trường MN Đông kinh</t>
  </si>
  <si>
    <t xml:space="preserve">Hệ thống cấp nước thị trấn Hữu lũng</t>
  </si>
  <si>
    <t xml:space="preserve">CT,SC trụ sở huyện ủy Hữu lũng</t>
  </si>
  <si>
    <t xml:space="preserve">Trụ sở ban tổ chức tỉnh ủy</t>
  </si>
  <si>
    <t xml:space="preserve">SC,NC trụ sở ban dân vận tỉnh ủy</t>
  </si>
  <si>
    <t xml:space="preserve">CT,MR trụ sở sở Tài nguyên môi trường</t>
  </si>
  <si>
    <t xml:space="preserve">Bổ sung vốn thanh toán</t>
  </si>
  <si>
    <t xml:space="preserve">Trung tâm dịch vụ CK Hữu nghị</t>
  </si>
  <si>
    <t xml:space="preserve">Đường GT khu hợp tác KTBG Đồng đăng
( Trục đường vành đai phía đông thuộc khu 
số 3 Km0-Km0+933)</t>
  </si>
  <si>
    <t xml:space="preserve">Đường Yên thủy- Tát uẩn </t>
  </si>
  <si>
    <t xml:space="preserve">Trụ sở Tỉnh ủy</t>
  </si>
  <si>
    <t xml:space="preserve">SC,NC trung tâm hội nghị và nhà khách tỉnh ủy</t>
  </si>
  <si>
    <t xml:space="preserve">Nhà công vụ CK Hữu nghị</t>
  </si>
  <si>
    <t xml:space="preserve">Đấu nối đường nội bộ qua biên giới Nà nưa; 
Bảo lâm; Bản chắt; kè ao CK Tân thanh</t>
  </si>
  <si>
    <t xml:space="preserve">Nhà công vụ, nhà bếp khu vực biên giới Nà nưa</t>
  </si>
  <si>
    <t xml:space="preserve">Kè bảo vệ sông Kỳ cùng GĐ 2, đợt 3</t>
  </si>
  <si>
    <t xml:space="preserve">Nhà gác chắn đường ngang đường sắt DA đường Trần Đăng Ninh (Na làng- Phai Trần)</t>
  </si>
  <si>
    <t xml:space="preserve">Đường đến trung tậm xã Đoàn kết- Khánh long- Cao minh- Vĩnh Tiến</t>
  </si>
  <si>
    <t xml:space="preserve">SC đường Nguyễn Du- Nguyễn Đình Chiểu</t>
  </si>
  <si>
    <t xml:space="preserve">Cải tạo MR cơ sở điều trị thay thế Methadone Trung tâm phòng chống HIV/AIDS</t>
  </si>
  <si>
    <t xml:space="preserve">Bồi thường GPMB dự án hệ thống thoát nước và xử lý nước thải TP Lạng sơn (Vốn vay CP Đức)</t>
  </si>
  <si>
    <t xml:space="preserve">SC cục bộ nền, mặt đường và hệ thống thoát nước ĐH 30(Chi ma- Tú mịch)</t>
  </si>
  <si>
    <t xml:space="preserve">3.7</t>
  </si>
  <si>
    <t xml:space="preserve">(QĐ 1195/QĐ-UBND ngày 31/7/2014)</t>
  </si>
  <si>
    <t xml:space="preserve">Thu hồi Dự án khu đô thị I phía nam Thành phố</t>
  </si>
  <si>
    <t xml:space="preserve">Nguồn chi khác NS tỉnh tại QĐ 1988/QĐ-UBND</t>
  </si>
  <si>
    <t xml:space="preserve">(QĐ 798/QĐ-UBND ngày 05/6/2014)</t>
  </si>
  <si>
    <t xml:space="preserve">CS hạ tầng kỹ thuật và lắp đặt cân điện tử
 bãi rác Tân lang</t>
  </si>
  <si>
    <t xml:space="preserve">(QĐ 936/QĐ-UBND ngày 20/6/2014)</t>
  </si>
  <si>
    <t xml:space="preserve">Dự án phát triển CSHTNT bền vững các tỉnh miền núi phía bắc (Đường khau ra- Quang Trung)</t>
  </si>
  <si>
    <t xml:space="preserve">(QĐ 797/QĐ-UBND ngày 05/6/2014)</t>
  </si>
  <si>
    <t xml:space="preserve">Bồi thường hỗ trợ DA Mở rộng đường vào trung tâm huấn luyện và bồi dưỡng nghiệp vụ Công an tỉnh</t>
  </si>
  <si>
    <t xml:space="preserve">Bồi thường hỗ trợ DA Mở rộng
 TRạm CSGT Tùng Diễn</t>
  </si>
  <si>
    <t xml:space="preserve">Nguồn chi khác NS tỉnh </t>
  </si>
  <si>
    <t xml:space="preserve">(QĐ 64/QĐ-UBND ngày 21/4/2014)</t>
  </si>
  <si>
    <t xml:space="preserve">Căn cứ chiến đấu KV phòng thủ</t>
  </si>
  <si>
    <t xml:space="preserve">(QĐ 300/QĐ-UBND ngày 29/9/2014)</t>
  </si>
  <si>
    <t xml:space="preserve">Nguồn vốn tồn năm 2013 chuyển sang</t>
  </si>
  <si>
    <t xml:space="preserve">(QĐ  917 /QĐ-UBND ngày 16/6/2014   )</t>
  </si>
  <si>
    <t xml:space="preserve">8.1</t>
  </si>
  <si>
    <t xml:space="preserve">Số dư dự toán 2013 chuyển sang 2014
 (Theo QĐ 542/QĐ-UBND)</t>
  </si>
  <si>
    <t xml:space="preserve">Chương trình bảo vệ và phát triển rừng bền vững</t>
  </si>
  <si>
    <t xml:space="preserve">Dự án bảo vệ rừng phòng hộ đầu nguồn sông 
Kỳ cùng, xã Bắc xa</t>
  </si>
  <si>
    <t xml:space="preserve">Chương trình đảm bảo CLTH (SEQUAP)</t>
  </si>
  <si>
    <t xml:space="preserve">TRường TH Tân đoàn (Trường chính Khòn ngòa)</t>
  </si>
  <si>
    <t xml:space="preserve">c</t>
  </si>
  <si>
    <t xml:space="preserve">Phân bổ dự án hoàn thành thiếu vốn</t>
  </si>
  <si>
    <t xml:space="preserve">Bãi xử lý rác thải huyện Văn quan</t>
  </si>
  <si>
    <t xml:space="preserve">CBĐT đường đến trung tâm xã Xuân long -Tràng các</t>
  </si>
  <si>
    <t xml:space="preserve">8.2</t>
  </si>
  <si>
    <t xml:space="preserve">Số dư dự toán 2013 chuyển sang 2014
 (Theo QĐ 702/QĐ-UBND)</t>
  </si>
  <si>
    <t xml:space="preserve">Trường THSC Na sầm</t>
  </si>
  <si>
    <t xml:space="preserve">XD điểm dân cư biên giới bản Vằng Mười xã Tú mịch</t>
  </si>
  <si>
    <t xml:space="preserve">TĐC biên giới bản Nà Pầu xã Đội cấn</t>
  </si>
  <si>
    <t xml:space="preserve">Cấp nước SH xã Hữu Vĩnh</t>
  </si>
  <si>
    <t xml:space="preserve">Cấp nước SH xã Tri phương</t>
  </si>
  <si>
    <t xml:space="preserve">Cấp nước SH xã Đề Thám</t>
  </si>
  <si>
    <t xml:space="preserve">Cấp nước SH xã Cao lâu</t>
  </si>
  <si>
    <t xml:space="preserve">Cấp nước SH xã Đình lập</t>
  </si>
  <si>
    <t xml:space="preserve">Cấp nước SH Tồng lộc xã Thiện long</t>
  </si>
  <si>
    <t xml:space="preserve">Nguồn chi khác NS tỉnh thu hồi tạm ứng năm 2013</t>
  </si>
  <si>
    <t xml:space="preserve">(QĐ 1125/QĐ-UBND ngày 21/7/2014)</t>
  </si>
  <si>
    <t xml:space="preserve">Đầu tư trạm y tế</t>
  </si>
  <si>
    <t xml:space="preserve">Trạm y tế xã Gia cát</t>
  </si>
  <si>
    <t xml:space="preserve">Trạm y tế xã Quang lang</t>
  </si>
  <si>
    <t xml:space="preserve">Trạm y tế xã Đại đồng</t>
  </si>
  <si>
    <t xml:space="preserve">Trạm y tế xã Xuân Mãn</t>
  </si>
  <si>
    <t xml:space="preserve">Trạm y tế xã Quỳnh sơn</t>
  </si>
  <si>
    <t xml:space="preserve">Trạm y tế xã Trùng quán</t>
  </si>
  <si>
    <t xml:space="preserve">Trạm y tế xã Tràng phái</t>
  </si>
  <si>
    <t xml:space="preserve">Thanh toán dự án hoàn thành</t>
  </si>
  <si>
    <t xml:space="preserve">Đường Yên TRạch- Lạng giai</t>
  </si>
  <si>
    <t xml:space="preserve">Đường đến TT các xã  Đoàn kết- Khánh long- Cao minh- Vĩnh Tiến</t>
  </si>
  <si>
    <t xml:space="preserve">Đường Cầu bóong- Lũng mắt- Chợ Hoàng</t>
  </si>
  <si>
    <t xml:space="preserve">CT,SC đường KM6+915 ĐT 239 đi vào hang Ngườm Diêm, BV đã chiến xã Tràng Phái</t>
  </si>
  <si>
    <t xml:space="preserve">Đường vào kho kỹ thuật Bộ CHQS tỉnh</t>
  </si>
  <si>
    <t xml:space="preserve">Đảm bảo GT bước 1 trên tuyến ĐH45( QL31-UBND xã Thái Bình)</t>
  </si>
  <si>
    <t xml:space="preserve">CT,NC đường 240A(Bản giềng- Đèo Cướm)</t>
  </si>
  <si>
    <t xml:space="preserve">Lưới điện hạ thế thôn Lân Châu- Hữu liên</t>
  </si>
  <si>
    <t xml:space="preserve">Lưới điện hạ thế thôn Lân Cà</t>
  </si>
  <si>
    <t xml:space="preserve">Cấp điện 6 hôn xã Thiện hòa</t>
  </si>
  <si>
    <t xml:space="preserve">ĐT hạ tầng phần điện khu dân cư Phú lộc IV</t>
  </si>
  <si>
    <t xml:space="preserve">Kho kỹ thuật bộ CHQS tỉnh</t>
  </si>
  <si>
    <t xml:space="preserve">Hồ Rọ tý xã Tú xuyên</t>
  </si>
  <si>
    <t xml:space="preserve">CBĐT đường Khe cảy- Khe Phạ</t>
  </si>
  <si>
    <t xml:space="preserve">10</t>
  </si>
  <si>
    <t xml:space="preserve">Nguồn chi khác NS </t>
  </si>
  <si>
    <t xml:space="preserve">(QĐ 1483/QĐ-UBND ngày 22/9/2014)</t>
  </si>
  <si>
    <t xml:space="preserve">GPMB đường đến trung tâm xã Tân lập, 
Tân hương, Vũ Lăng</t>
  </si>
  <si>
    <t xml:space="preserve">11</t>
  </si>
  <si>
    <t xml:space="preserve">(QĐ 1469/QĐ-UBND ngày 18/9/2014)</t>
  </si>
  <si>
    <t xml:space="preserve">Trường MN thị trấn Đình lập (GPMB) </t>
  </si>
  <si>
    <t xml:space="preserve">(QĐ 1740/QĐ-UBND ngày 31/10/2014)</t>
  </si>
  <si>
    <t xml:space="preserve">TRụ sở Sở Tài chính</t>
  </si>
  <si>
    <t xml:space="preserve">(QĐ 2292/QĐ-UBND ngày 27/12/2014)</t>
  </si>
  <si>
    <t xml:space="preserve">13</t>
  </si>
  <si>
    <t xml:space="preserve">(QĐ 1808/QĐ-UBND ngày 07/11/2014)</t>
  </si>
  <si>
    <t xml:space="preserve">Cải tạo nâng cấp trường Cao đẳng y tế</t>
  </si>
  <si>
    <t xml:space="preserve">Cải tạo NC trụ sở HĐND và UBND tỉnh</t>
  </si>
  <si>
    <t xml:space="preserve">14</t>
  </si>
  <si>
    <t xml:space="preserve">(QĐ 1809/QĐ-UBND ngày 07/11/2014)</t>
  </si>
  <si>
    <t xml:space="preserve">15</t>
  </si>
  <si>
    <t xml:space="preserve">Nguồn vốn dự phòng NS tỉnh</t>
  </si>
  <si>
    <t xml:space="preserve">(QĐ 330/QĐ-UBND ngày 05/11/2014)</t>
  </si>
  <si>
    <t xml:space="preserve">16</t>
  </si>
  <si>
    <t xml:space="preserve">(QĐ 1761/QĐ-UBND ngày 07/11/2014)</t>
  </si>
  <si>
    <t xml:space="preserve">Hoàn trả chi phí đầu tư  dự án Khu trung chuyển hàng hóa</t>
  </si>
  <si>
    <t xml:space="preserve">17</t>
  </si>
  <si>
    <t xml:space="preserve">(QĐ 1963/QĐ-UBND ngày 25/11/2014)</t>
  </si>
  <si>
    <t xml:space="preserve">GPMB khu tái định cư Nà nưa</t>
  </si>
  <si>
    <t xml:space="preserve">18</t>
  </si>
  <si>
    <t xml:space="preserve">Nguồn chi khác NS theo QĐ 1988 </t>
  </si>
  <si>
    <t xml:space="preserve">(QĐ 2157/QĐ-UBND ngày 13/12/2014)</t>
  </si>
  <si>
    <t xml:space="preserve">Trường THCS Chi lăng</t>
  </si>
  <si>
    <t xml:space="preserve">19</t>
  </si>
  <si>
    <t xml:space="preserve">(QĐ 2160/QĐ-UBND ngày 14/12/2014)</t>
  </si>
  <si>
    <t xml:space="preserve">Bãi xử lý rác thải Đình lập</t>
  </si>
  <si>
    <t xml:space="preserve">20</t>
  </si>
  <si>
    <t xml:space="preserve">(QĐ 2216/QĐ-UBND ngày 20/12/2014)</t>
  </si>
  <si>
    <t xml:space="preserve">Đường Bản Đon- Pò nhùng</t>
  </si>
  <si>
    <t xml:space="preserve">Nguồn chi khác, vượt thu và dự phòng NS 2014</t>
  </si>
  <si>
    <t xml:space="preserve">(QĐ  2352 /QĐ-UBND ngày 30/12/2014   )</t>
  </si>
  <si>
    <t xml:space="preserve">Thanh toán dự án hoàn thành đã quyết toán</t>
  </si>
  <si>
    <t xml:space="preserve">Cấp điện Còn quan xã Đình lập</t>
  </si>
  <si>
    <t xml:space="preserve">Cấp điện thôn Khun phung, Bản chúc</t>
  </si>
  <si>
    <t xml:space="preserve">Cấp điện thôn Nà Cóoc, thôn Bản niểng</t>
  </si>
  <si>
    <t xml:space="preserve">Cấp điện thôn Bó cáng xã Tú xuyên</t>
  </si>
  <si>
    <t xml:space="preserve">Cấp điện thôn Đông trang, Phiêng liệt</t>
  </si>
  <si>
    <t xml:space="preserve">Đường ô tô đến trung tâm xã Tân hòa</t>
  </si>
  <si>
    <t xml:space="preserve">Đường Tân lập- Tân hương- Vũ lăng</t>
  </si>
  <si>
    <t xml:space="preserve">Đường Hội hoan- Nam la</t>
  </si>
  <si>
    <t xml:space="preserve">Đường đến trung tâm xã Yên lỗ</t>
  </si>
  <si>
    <t xml:space="preserve">Đường Khuổi khỉn- Bản chắt</t>
  </si>
  <si>
    <t xml:space="preserve">Đường đến trung tâm xã Vân mộng- Xã Nhượng bạn huyện Lộc bình</t>
  </si>
  <si>
    <t xml:space="preserve">Đường Bính xá- Bắc xa</t>
  </si>
  <si>
    <t xml:space="preserve">Cầu thị trấn Lộc bình</t>
  </si>
  <si>
    <t xml:space="preserve">Đường đến trung tâm xã Xuân long, xã Tràng các</t>
  </si>
  <si>
    <t xml:space="preserve">SCNC cụm công trình thủy lợi Vạn linh</t>
  </si>
  <si>
    <t xml:space="preserve">Dự án hoàn thành từ 2013 về trước</t>
  </si>
  <si>
    <t xml:space="preserve">Đường nội bộ khu vực CK Chi ma</t>
  </si>
  <si>
    <t xml:space="preserve">Đường Cổng trắng- Tà lài</t>
  </si>
  <si>
    <t xml:space="preserve">Vỉa hè đường Bà triệu</t>
  </si>
  <si>
    <t xml:space="preserve">Cấp điện thôn Lân châu, xã Hữu liên</t>
  </si>
  <si>
    <t xml:space="preserve">Cấp điện 6 thôn xã Thiện hòa</t>
  </si>
  <si>
    <t xml:space="preserve">Cấp điện xã Công sơn huyện Cao lộc</t>
  </si>
  <si>
    <t xml:space="preserve">Nước SH thôn Tồng lộc xã Thiện long</t>
  </si>
  <si>
    <t xml:space="preserve">Cấp nước SH tập trung thôn Lân cà xã Trấn yên</t>
  </si>
  <si>
    <t xml:space="preserve">Tái định cư biên giới bản Nà pầu xã Đội cấn</t>
  </si>
  <si>
    <t xml:space="preserve">Dự án đầu tư CSHT ổn định dân cư tại chỗ 4 thôn xã Hữu kiên</t>
  </si>
  <si>
    <t xml:space="preserve">Trung tâm bồi dưỡng chính trị huỵen Chi lăng</t>
  </si>
  <si>
    <t xml:space="preserve">Khu lưu niệm Hoàng Văn Thụ huyện Văn lãng </t>
  </si>
  <si>
    <t xml:space="preserve">Bảo tồn bản truyền thống dân tộc Tày bản 
Phạc lạng xã Hoàng Văn THụ</t>
  </si>
  <si>
    <t xml:space="preserve">Trụ sở trạm truyền thanh truỳen hình huyện Bình gia</t>
  </si>
  <si>
    <t xml:space="preserve">Cải tạo NC trại cá giống bản ngà thành trung tâm 
giống thủy sản cấp I</t>
  </si>
  <si>
    <t xml:space="preserve">Thiết bị trường dạy nghề Việt đức</t>
  </si>
  <si>
    <t xml:space="preserve">Bồi thường GPMB xây dựng kho vật chứng và 
khu nhà tạm giữ Công an huyện Đình lập</t>
  </si>
  <si>
    <t xml:space="preserve">Hội trường trung tâm hành chính huyện Băc sơn</t>
  </si>
  <si>
    <t xml:space="preserve">Dự án hoàn thành quyết toán 2014</t>
  </si>
  <si>
    <t xml:space="preserve">Trạm phát lại truyền hình Đồng đăng</t>
  </si>
  <si>
    <t xml:space="preserve">Trạm phát lại truyền hình Đình lập</t>
  </si>
  <si>
    <t xml:space="preserve">Thanh toán dự án hoàn thành có KLTH lớn</t>
  </si>
  <si>
    <t xml:space="preserve">Cầu thác mạ</t>
  </si>
  <si>
    <t xml:space="preserve">Đường Yên trạch- Lạng giai</t>
  </si>
  <si>
    <t xml:space="preserve">Đường bệnh viện đa khoa- Bệnh viện lao</t>
  </si>
  <si>
    <t xml:space="preserve">Đường đến trung tâm xã Đoàn kết- Khánh long- Vĩnh tiến- Cao minh</t>
  </si>
  <si>
    <t xml:space="preserve">Đường Cầu Bóong- Lũng mắt- Chợ Hoàng</t>
  </si>
  <si>
    <t xml:space="preserve">SC cục bộ nền, mặt đường và HT thoát nước ĐH 30 (Chi ma- Tú mịch)</t>
  </si>
  <si>
    <t xml:space="preserve">Cải tạo NC đường Na sầm- Tân lang</t>
  </si>
  <si>
    <t xml:space="preserve">Cấp điện 6 thôn xã Thiện Thuật</t>
  </si>
  <si>
    <t xml:space="preserve">Cấp điện xã Lợi bác</t>
  </si>
  <si>
    <t xml:space="preserve">Cấp điện các thôn xã lương năng</t>
  </si>
  <si>
    <t xml:space="preserve">Trường THPT Đồng đăng</t>
  </si>
  <si>
    <t xml:space="preserve">Trường MN xã Đề thám</t>
  </si>
  <si>
    <t xml:space="preserve">Bệnh viện lao và bệnh phổi</t>
  </si>
  <si>
    <t xml:space="preserve">Khu A TĐC I Mai pha (GĐ II)</t>
  </si>
  <si>
    <t xml:space="preserve">Đại đội cơ động tiểu đoàn HL-CĐ/BCH biên phòng tỉnh</t>
  </si>
  <si>
    <t xml:space="preserve">Vốn huy động theo khoản 3 Điều 8 Luật NSNN Vốn vay NHPT Việt nam</t>
  </si>
  <si>
    <t xml:space="preserve">(QĐ  666 /QĐ-UBND ngày 16/5/2014   )</t>
  </si>
  <si>
    <t xml:space="preserve">Đường phố vị hòa sơn- Hòa lạc huyện H.lũng</t>
  </si>
  <si>
    <t xml:space="preserve">Đấu nối đường Bản nằm - Bình độ- Đào viên với đường t. tra BG</t>
  </si>
  <si>
    <t xml:space="preserve">Đấu nối đường na sầm- Na hình với đường tuần tra BG</t>
  </si>
  <si>
    <t xml:space="preserve">CT,NC đường Hữu nghị- Bảo lâm</t>
  </si>
  <si>
    <t xml:space="preserve">Đường đến trung tâm xã Đoàn kết, khánh long,V.tiến,C.Minh</t>
  </si>
  <si>
    <t xml:space="preserve">  </t>
  </si>
  <si>
    <t xml:space="preserve">(QĐ  659 /QĐ-UBND ngày 19/5/2013   )</t>
  </si>
  <si>
    <t xml:space="preserve">Đường Bệnh viện đa khoa- Bệnh viện lao</t>
  </si>
  <si>
    <t xml:space="preserve">(QĐ  1286 /QĐ-UBND ngày 09/9/2013   )</t>
  </si>
  <si>
    <t xml:space="preserve">Nguồn vốn tạm ứng chưa thu hồi năm trước</t>
  </si>
  <si>
    <t xml:space="preserve">DA,TĐC Trường bắn Q. Gia KVI</t>
  </si>
  <si>
    <t xml:space="preserve">Đường Bản năm-Bình độ - Đào viên</t>
  </si>
  <si>
    <t xml:space="preserve">Đường Na sầm -Na hình (ĐT.230)</t>
  </si>
  <si>
    <t xml:space="preserve">Nguồn vốn QĐ 120 </t>
  </si>
  <si>
    <t xml:space="preserve">Đương Bản đon-Pò nhùng, xã Cao lâu,Cao lộc</t>
  </si>
  <si>
    <t xml:space="preserve">Vốn hỗ trợ ĐT các Da cấp bách</t>
  </si>
  <si>
    <t xml:space="preserve">Đường Phố vị Hoà lạc_ Hoà sơn, H. Hữu lũng </t>
  </si>
  <si>
    <t xml:space="preserve">Kè bảo vệ bờsông kỳ cùng GĐ III</t>
  </si>
  <si>
    <t xml:space="preserve">Nguồn vượt thu NSTW (QĐ 993 25/7/2012)</t>
  </si>
  <si>
    <t xml:space="preserve">Nguồn vốn vay tín dụng ưu đãi</t>
  </si>
  <si>
    <t xml:space="preserve">QĐ 734/15/6/2012( QĐ đ/c 992 và 1993)</t>
  </si>
  <si>
    <t xml:space="preserve">( QĐ số290 /QĐ-UB, ngày 11/3/2013)</t>
  </si>
  <si>
    <r>
      <rPr>
        <sz val="8"/>
        <rFont val="Times New Roman"/>
        <family val="1"/>
      </rPr>
      <t xml:space="preserve">Đường đến TT xã Đoàn kết, khánh long, vĩnh tiến, Cao minh </t>
    </r>
    <r>
      <rPr>
        <i val="true"/>
        <sz val="8"/>
        <rFont val="Times New Roman"/>
        <family val="1"/>
      </rPr>
      <t xml:space="preserve">( QĐ đ/c 1993)</t>
    </r>
  </si>
  <si>
    <t xml:space="preserve">( QĐ số331 /QĐ-UB, ngày 21/3/2013)</t>
  </si>
  <si>
    <t xml:space="preserve">( QĐ số 659 /QĐ-UB, ngày 19/5/2013)</t>
  </si>
  <si>
    <t xml:space="preserve">Đường Yên Trạch Lạng Giai</t>
  </si>
  <si>
    <t xml:space="preserve">Nguồn vốn khác ngân sách</t>
  </si>
  <si>
    <r>
      <rPr>
        <sz val="8"/>
        <rFont val="Times New Roman"/>
        <family val="1"/>
      </rPr>
      <t xml:space="preserve">Đường đến TT xã Đoàn kết, khánh long, vĩnh tiến, Cao minh </t>
    </r>
    <r>
      <rPr>
        <i val="true"/>
        <sz val="8"/>
        <rFont val="Times New Roman"/>
        <family val="1"/>
      </rPr>
      <t xml:space="preserve">( QĐ đ/c 1993)(QĐ số 2158/QĐ-UBND ngày 31/12/2013)</t>
    </r>
  </si>
  <si>
    <t xml:space="preserve">Trung tâm điều dưỡng người có công (Thu QĐ 26/2012- QĐ 1888/QĐ-UBND ngày 11/12/2012)</t>
  </si>
  <si>
    <t xml:space="preserve">Cấp điện xã Công sơn (Thu QĐ 26/2012 - QĐ 77/QĐ-UBND ngày 21/01/2013)</t>
  </si>
  <si>
    <t xml:space="preserve">Công viên bờ sông Kỳ cùng GĐ II  (QĐ 2025/QĐ-UBND ngày 25/12/2012)</t>
  </si>
  <si>
    <t xml:space="preserve">Khu tái định cư I Mai pha (Thu QĐ 26/2012- QĐ 1888/QĐ-UBND ngày 11/12/2012)</t>
  </si>
  <si>
    <t xml:space="preserve">Công viên bờ sông Kỳ cùng GĐ II (Thu QĐ 26/2012 - QĐ 77/QĐ-UBND ngày 21/01/2013)</t>
  </si>
  <si>
    <t xml:space="preserve">CTNS đường Trần phú- Hợp thành (Thu QĐ 26/2012 - QĐ 77/QĐ-UBND ngày 21/01/2013)</t>
  </si>
  <si>
    <t xml:space="preserve">Cấp nước khu phi thuế quan (Thu QĐ 26/2012 - QĐ 77/QĐ-UBND ngày 21/01/2013)</t>
  </si>
  <si>
    <t xml:space="preserve">Đối ứng DA thoát nước và xử lý nước thải TP lạng sơn (Thu QĐ 26/2012 - QĐ 77/QĐ-UBND ngày 21/01/2013)</t>
  </si>
  <si>
    <t xml:space="preserve">SC nhánh chính KV CK Tân thanh và Cốc nam (Thu QĐ 26/2012- QĐ 1888/QĐ-UBND ngày 11/12/2012)</t>
  </si>
  <si>
    <t xml:space="preserve">Đấu nối đường nội bộ qua biên giới Tân thanh- Pò chài (Thu QĐ 26/2012- QĐ 1888/QĐ-UBND ngày 11/12/2012)</t>
  </si>
  <si>
    <t xml:space="preserve">Điện chiếu sáng khu vực CK Chi ma (Thu QĐ 26/2012- QĐ 1888/QĐ-UBND ngày 11/12/2012)</t>
  </si>
  <si>
    <t xml:space="preserve">Cổng cửa khẩu quốc tế Hữu Nghị (Quốc Môn)  (Thu theo QĐ 06/2012/QĐ-UBND)</t>
  </si>
  <si>
    <t xml:space="preserve">Nhà công vụ, bếp cửa khẩu Nà nưa </t>
  </si>
  <si>
    <t xml:space="preserve">Khu tái định cư Phú lộc IV (Thu QĐ 26/2012 - QĐ 77/QĐ-UBND ngày 21/01/2013)</t>
  </si>
  <si>
    <t xml:space="preserve">Hỗ trợ Trung tâm dạy nghề Hội nông dân tỉnh (QĐ số 1080/QĐ-UBND ngày 06/8/2013)</t>
  </si>
  <si>
    <t xml:space="preserve">Bệnh viên đa khoa tỉnh Lạng Sơn (QĐ 577/QĐ-UBND ngày 14/4/2011)</t>
  </si>
  <si>
    <t xml:space="preserve">Nguồn sạt lở đê kè, PCBL</t>
  </si>
  <si>
    <t xml:space="preserve">Kè bảo vệ sông kỳ Cùng GĐII </t>
  </si>
  <si>
    <t xml:space="preserve">Kè bảo vệ sạt lở sông Trung- Sông Thương  ( QĐ2910/VPCP-KTTH ngày 27/4/2012)</t>
  </si>
  <si>
    <t xml:space="preserve">Nguồn vốn cân đối NSĐP</t>
  </si>
  <si>
    <t xml:space="preserve">Trường THPT chuyên Chu Văn An</t>
  </si>
  <si>
    <t xml:space="preserve">Trường THPT Thành phố Lạng Sơn</t>
  </si>
  <si>
    <t xml:space="preserve">Cải tạo đường Lộc yên  Thanh loà </t>
  </si>
  <si>
    <t xml:space="preserve">Đường Lê Đại Hành</t>
  </si>
  <si>
    <t xml:space="preserve">Nhà ở chính sách xã hội Nhà số 1</t>
  </si>
  <si>
    <t xml:space="preserve">Cấp nước thị trấn Na Dương</t>
  </si>
  <si>
    <t xml:space="preserve">Cấp nước thị trấn Đình lập</t>
  </si>
  <si>
    <t xml:space="preserve">Doanh trại Đại đội 20 trinh sát</t>
  </si>
  <si>
    <t xml:space="preserve">Nhà ăn nhà bếp trường chính trị Hoàng Văn Thụ</t>
  </si>
  <si>
    <t xml:space="preserve">ĐB Trạm CSGT Tùng Diễn </t>
  </si>
  <si>
    <t xml:space="preserve">DA tăng cường năng lực kiểm định CLCTXD</t>
  </si>
  <si>
    <t xml:space="preserve">Nguồn thu phí bến bãi</t>
  </si>
  <si>
    <t xml:space="preserve">Trụ sở tỉnh ủy (QĐ 1129/QĐ-UBND ngày 12/8/2013)</t>
  </si>
  <si>
    <t xml:space="preserve">Trụ sở tỉnh ủy (QĐ 1798/QĐ-UBND ngày 22/11/2013)</t>
  </si>
  <si>
    <t xml:space="preserve">Đường Lộc Yên- Thanh lòa (GĐ II) (QĐ 1649/QĐ-UBND ngày 31/10/2013)</t>
  </si>
  <si>
    <t xml:space="preserve">Hỗ trợ đền bù đường vào xã Tân Lập,Tân Hương,Vũ Lăng, H.Bắc sơn QĐ 26/2012(QĐ 2038/QĐ-UBND ngày 20/12/2013)</t>
  </si>
  <si>
    <t xml:space="preserve">Trung tâm dịch vụ quốc tế CK Hữu nghị (QĐ 1129/QĐ-UBND ngày 12/8/2013)</t>
  </si>
  <si>
    <t xml:space="preserve">Cầu Thác mạ (QĐ 1986/QĐ-UBND ngày 22/12/2013)</t>
  </si>
  <si>
    <t xml:space="preserve">Công trình phòng thủ Sở Chỉ huy thời chiến (QĐ 1649/QĐ-UBND ngày 31/10/2013)</t>
  </si>
  <si>
    <t xml:space="preserve">Đấu nối đường nội bộ qua biên giới (Nà nưa, Bảo lâm,Bản chắt) (QĐ 1129/QĐ-UBND ngày 12/8/2013)</t>
  </si>
  <si>
    <t xml:space="preserve">Điện chiếu sáng khu vực biên giới Na hình (QĐ 1129/QĐ-UBND ngày 12/8/2013)</t>
  </si>
  <si>
    <t xml:space="preserve">Vốn ĐT trung tâm giáo dục LĐ XH</t>
  </si>
  <si>
    <t xml:space="preserve">MR,NC TT chữa bệnh GD LĐ XH tỉnh</t>
  </si>
  <si>
    <t xml:space="preserve">Nguồn vốn đầu tư y tế tỉnh huyện</t>
  </si>
  <si>
    <t xml:space="preserve">Bệnh viện y học cổ truyền tỉnh</t>
  </si>
  <si>
    <t xml:space="preserve">Khu kinh tế cửa khẩu</t>
  </si>
  <si>
    <t xml:space="preserve">NC Đường Pắc luống - Tân thanh </t>
  </si>
  <si>
    <t xml:space="preserve">Đường Hùng Vương</t>
  </si>
  <si>
    <t xml:space="preserve">Khu A tái định cư Mai pha</t>
  </si>
  <si>
    <t xml:space="preserve">Mở rộng khu công nghiệp I </t>
  </si>
  <si>
    <t xml:space="preserve">Đường nội bộ cửa khẩu Hữu Nghị</t>
  </si>
  <si>
    <t xml:space="preserve">Đấu nối đường bộ qua biên giới </t>
  </si>
  <si>
    <t xml:space="preserve">BTHT T ĐC GPMB KVCK H. Nghị(1588)</t>
  </si>
  <si>
    <t xml:space="preserve">Đền bù GPMB KVCK Chi Ma ( 701)</t>
  </si>
  <si>
    <t xml:space="preserve">CT,NC Đường Bà Triệu (1715)</t>
  </si>
  <si>
    <t xml:space="preserve">Tiểu khu tái định cư khối 9 phường Vĩnh Trại</t>
  </si>
  <si>
    <t xml:space="preserve">Vốn đối ứng dự án ODA</t>
  </si>
  <si>
    <t xml:space="preserve">Đường Lộc Yên- Thanh lòa GĐI</t>
  </si>
  <si>
    <t xml:space="preserve">Hệ thống cấp nước thị trấn Đình Lập</t>
  </si>
  <si>
    <t xml:space="preserve">DA phát triển toàn diện KT-XH đô thị Hưng yên- Việt trì</t>
  </si>
  <si>
    <t xml:space="preserve">+ Hệ thống thoát nước thị trấn Đồng đăng</t>
  </si>
  <si>
    <t xml:space="preserve">Vốn ĐT PT KTXH tuyến biên giới Việt- Trung</t>
  </si>
  <si>
    <t xml:space="preserve">DA di dân tái định cư BG xã Thanh lòa huyện cao lộc</t>
  </si>
  <si>
    <t xml:space="preserve">Đưa dân ra bản Phiêng háng xã Xuất lễ</t>
  </si>
  <si>
    <t xml:space="preserve">Vốn vay KBNN</t>
  </si>
  <si>
    <t xml:space="preserve">Cấp nước cửa khẩu Tân Thanh</t>
  </si>
  <si>
    <t xml:space="preserve">ĐBGPMB trường tiểu học tam thanh</t>
  </si>
  <si>
    <t xml:space="preserve">Vốn tạm ứng KBNN</t>
  </si>
  <si>
    <t xml:space="preserve">Bồi thường GPMB khu vực CK quốc tế Hữu nghị</t>
  </si>
  <si>
    <t xml:space="preserve">Đường L.nghiệp kết hợp đường băng cản lửa PCC rừng 2 huyện H.lũng, V.Lãng</t>
  </si>
  <si>
    <t xml:space="preserve">cao lộc</t>
  </si>
  <si>
    <t xml:space="preserve">+ DA tòa nhà CK Hữu nghị</t>
  </si>
  <si>
    <t xml:space="preserve">+ CSHT CK Hữu nghị</t>
  </si>
  <si>
    <t xml:space="preserve">+ Hệ thống thoát nước ngăn lũ thị trấn Đồng đăng</t>
  </si>
  <si>
    <t xml:space="preserve">Đình lập</t>
  </si>
  <si>
    <t xml:space="preserve">Cải tạo, NC đường Lộc yên thanh lòa GĐII</t>
  </si>
  <si>
    <t xml:space="preserve">Phụ lục 6 - Biểu số 54</t>
  </si>
  <si>
    <t xml:space="preserve">QUYẾT TOÁN HUY ĐỘNG ĐẦU TƯ </t>
  </si>
  <si>
    <t xml:space="preserve">THEO QUY ĐỊNH TẠI KHOẢN 3 ĐIỀU 8 LUẬT NSNN NĂM 2014</t>
  </si>
  <si>
    <t xml:space="preserve">Đơn vị: Triệu đồng</t>
  </si>
  <si>
    <t xml:space="preserve">Ghi chú</t>
  </si>
  <si>
    <t xml:space="preserve">Vốn đầu tư XDCB trong nước của NS cấp tỉnh</t>
  </si>
  <si>
    <t xml:space="preserve">( Không kể vốn đầu tư bổ sung theo mục tiêu không có tính chất ổn định thường xuyên từ NS TW cho ngân sách cấp tỉnh)</t>
  </si>
  <si>
    <t xml:space="preserve">Tổng dư nợ huy động đến thời điểm báo cáo</t>
  </si>
  <si>
    <t xml:space="preserve">Gồm:</t>
  </si>
  <si>
    <t xml:space="preserve">         + Kho bạc Nhà nước</t>
  </si>
  <si>
    <t xml:space="preserve">         + Ngân hàng phát triển</t>
  </si>
  <si>
    <t xml:space="preserve">Số trả nợ vốn huy động trong năm</t>
  </si>
  <si>
    <t xml:space="preserve">        + Kho bạc Nhà nước</t>
  </si>
  <si>
    <t xml:space="preserve">Mức vốn huy động</t>
  </si>
  <si>
    <t xml:space="preserve">Trong đó: Số nợ NHPT kí HĐ năm 2013 được giải ngân năm 2014</t>
  </si>
  <si>
    <t xml:space="preserve">                                                     Lạng Sơn, ngày       tháng         năm 2015</t>
  </si>
  <si>
    <t xml:space="preserve">TM. ỦY BAN NHÂN DÂN TỈNH</t>
  </si>
  <si>
    <t xml:space="preserve"> KT. CHỦ TỊCH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_);_(@_)"/>
    <numFmt numFmtId="168" formatCode="#,##0;\(#,##0\)"/>
    <numFmt numFmtId="169" formatCode="#,##0"/>
    <numFmt numFmtId="170" formatCode="0.0"/>
    <numFmt numFmtId="171" formatCode="#,##0.0"/>
    <numFmt numFmtId="172" formatCode="#,##0&quot; ₫&quot;;[RED]\-#,##0&quot; ₫&quot;"/>
    <numFmt numFmtId="173" formatCode="\$#,##0\ ;&quot;($&quot;#,##0\)"/>
    <numFmt numFmtId="174" formatCode="\t0.00%"/>
    <numFmt numFmtId="175" formatCode="\t# ??/??"/>
    <numFmt numFmtId="176" formatCode="0.00"/>
    <numFmt numFmtId="177" formatCode="m/d"/>
    <numFmt numFmtId="178" formatCode="\ß#,##0;&quot;-ß&quot;#,##0"/>
    <numFmt numFmtId="179" formatCode="[$-409]#,##0_);\(#,##0\)"/>
    <numFmt numFmtId="180" formatCode="0.00%"/>
    <numFmt numFmtId="181" formatCode="\\#,##0;[RED]&quot;-\&quot;#,##0"/>
    <numFmt numFmtId="182" formatCode="\\#,##0.00;&quot;-\&quot;#,##0.00"/>
    <numFmt numFmtId="183" formatCode="_(* #,##0.000_);_(* \(#,##0.000\);_(* \-???_);_(@_)"/>
    <numFmt numFmtId="184" formatCode="\\#,##0;&quot;-\&quot;#,##0"/>
    <numFmt numFmtId="185" formatCode="_-* #,##0_-;\-* #,##0_-;_-* \-_-;_-@_-"/>
    <numFmt numFmtId="186" formatCode="_-\£* #,##0_-;&quot;-£&quot;* #,##0_-;_-\£* \-_-;_-@_-"/>
    <numFmt numFmtId="187" formatCode="\£#,##0;[RED]&quot;-£&quot;#,##0"/>
    <numFmt numFmtId="188" formatCode="_-\£* #,##0.00_-;&quot;-£&quot;* #,##0.00_-;_-\£* \-??_-;_-@_-"/>
    <numFmt numFmtId="189" formatCode="[$-409]#,##0.00_);[RED]\(#,##0.00\)"/>
    <numFmt numFmtId="190" formatCode="[$-409]#,##0_);[RED]\(#,##0\)"/>
    <numFmt numFmtId="191" formatCode="0%"/>
    <numFmt numFmtId="192" formatCode="#,##0,"/>
    <numFmt numFmtId="193" formatCode="\\#,##0.00;[RED]&quot;-\&quot;#,##0.00"/>
    <numFmt numFmtId="194" formatCode="\\#,##0.00;[RED]&quot;\-&quot;#,##0.00"/>
    <numFmt numFmtId="195" formatCode="\\#,##0;[RED]&quot;\-&quot;#,##0"/>
    <numFmt numFmtId="196" formatCode="[$-409]#,##0.00_);\(#,##0.00\)"/>
    <numFmt numFmtId="197" formatCode="_(* #,##0_);_(* \(#,##0\);_(* \-??_);_(@_)"/>
    <numFmt numFmtId="198" formatCode="#,##0.0_);\(#,##0.0\)"/>
    <numFmt numFmtId="199" formatCode="#,##0.00"/>
    <numFmt numFmtId="200" formatCode="_(* #,##0.00_);_(* \(#,##0.00\);_(* \-_);_(@_)"/>
    <numFmt numFmtId="201" formatCode="@"/>
    <numFmt numFmtId="202" formatCode="0"/>
    <numFmt numFmtId="203" formatCode="_(* #,##0_);_(* \(#,##0\);_(* \-??_);_(@_)"/>
  </numFmts>
  <fonts count="9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3"/>
      <name val="Times New Roman"/>
      <family val="1"/>
    </font>
    <font>
      <sz val="10"/>
      <name val="Times New Roman"/>
      <family val="1"/>
      <charset val="163"/>
    </font>
    <font>
      <sz val="10"/>
      <name val="Times New Roman"/>
      <family val="1"/>
    </font>
    <font>
      <sz val="10"/>
      <name val="Arial"/>
      <family val="2"/>
    </font>
    <font>
      <sz val="10"/>
      <name val="Arial"/>
      <family val="2"/>
      <charset val="163"/>
    </font>
    <font>
      <sz val="12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  <charset val="163"/>
    </font>
    <font>
      <b val="true"/>
      <sz val="18"/>
      <name val="Arial"/>
      <family val="2"/>
    </font>
    <font>
      <b val="true"/>
      <sz val="12"/>
      <name val="Arial"/>
      <family val="2"/>
      <charset val="163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4"/>
      <name val=".VnTime"/>
      <family val="2"/>
    </font>
    <font>
      <sz val="12"/>
      <color rgb="FF000000"/>
      <name val=".VnArial Narrow"/>
      <family val="2"/>
      <charset val="163"/>
    </font>
    <font>
      <sz val="12"/>
      <name val="Times New Roman"/>
      <family val="1"/>
    </font>
    <font>
      <sz val="12"/>
      <name val=".VnTime"/>
      <family val="2"/>
    </font>
    <font>
      <sz val="12"/>
      <name val=".VnArial Narrow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VNTim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3"/>
      <name val="Times New Roman"/>
      <family val="1"/>
    </font>
    <font>
      <i val="true"/>
      <sz val="10"/>
      <name val="Times New Roman"/>
      <family val="1"/>
    </font>
    <font>
      <b val="true"/>
      <u val="single"/>
      <sz val="12"/>
      <name val="Times New Roman"/>
      <family val="1"/>
    </font>
    <font>
      <i val="true"/>
      <u val="single"/>
      <sz val="12"/>
      <name val="Times New Roman"/>
      <family val="1"/>
    </font>
    <font>
      <b val="true"/>
      <sz val="14"/>
      <name val="Times New Roman"/>
      <family val="1"/>
    </font>
    <font>
      <i val="true"/>
      <sz val="14"/>
      <name val=".VnTime"/>
      <family val="2"/>
    </font>
    <font>
      <b val="true"/>
      <sz val="10"/>
      <name val="Times New Roman"/>
      <family val="1"/>
    </font>
    <font>
      <b val="true"/>
      <sz val="14"/>
      <name val=".VnArial Narrow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sz val="9"/>
      <name val="Times New Roman"/>
      <family val="1"/>
      <charset val="163"/>
    </font>
    <font>
      <sz val="9"/>
      <name val=".VnArial Narrow"/>
      <family val="2"/>
    </font>
    <font>
      <b val="true"/>
      <sz val="8"/>
      <color rgb="FF000000"/>
      <name val="Tahoma"/>
      <family val="2"/>
      <charset val="163"/>
    </font>
    <font>
      <sz val="8"/>
      <color rgb="FF000000"/>
      <name val="Tahoma"/>
      <family val="2"/>
      <charset val="163"/>
    </font>
    <font>
      <sz val="14"/>
      <color rgb="FF000000"/>
      <name val=".VnTime"/>
      <family val="2"/>
    </font>
    <font>
      <sz val="14"/>
      <color rgb="FF000000"/>
      <name val="Times New Roman"/>
      <family val="1"/>
    </font>
    <font>
      <b val="true"/>
      <sz val="14"/>
      <color rgb="FF000000"/>
      <name val=".VnTime"/>
      <family val="2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sz val="14"/>
      <color rgb="FF000000"/>
      <name val="Arial Narrow"/>
      <family val="2"/>
    </font>
    <font>
      <b val="true"/>
      <i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1"/>
      <name val="Arial"/>
      <family val="2"/>
    </font>
    <font>
      <b val="true"/>
      <i val="true"/>
      <sz val="12"/>
      <name val="Times New Roman"/>
      <family val="1"/>
    </font>
    <font>
      <u val="single"/>
      <sz val="12"/>
      <name val="Times New Roman"/>
      <family val="1"/>
    </font>
    <font>
      <u val="single"/>
      <sz val="12"/>
      <name val=".VnTimeH"/>
      <family val="2"/>
    </font>
    <font>
      <sz val="8"/>
      <name val="Times New Roman"/>
      <family val="1"/>
    </font>
    <font>
      <sz val="8"/>
      <name val=".VnArial"/>
      <family val="2"/>
    </font>
    <font>
      <b val="true"/>
      <sz val="8"/>
      <name val="Times New Roman"/>
      <family val="1"/>
      <charset val="163"/>
    </font>
    <font>
      <b val="true"/>
      <sz val="8"/>
      <name val="Times New Roman"/>
      <family val="1"/>
    </font>
    <font>
      <sz val="8"/>
      <name val=".VnArialH"/>
      <family val="2"/>
    </font>
    <font>
      <i val="true"/>
      <sz val="8"/>
      <name val="Times New Roman"/>
      <family val="1"/>
    </font>
    <font>
      <sz val="8"/>
      <name val="Times New Roman"/>
      <family val="1"/>
      <charset val="163"/>
    </font>
    <font>
      <i val="true"/>
      <sz val="8"/>
      <name val="Times New Roman"/>
      <family val="1"/>
      <charset val="163"/>
    </font>
    <font>
      <b val="true"/>
      <i val="true"/>
      <sz val="8"/>
      <name val="Times New Roman"/>
      <family val="1"/>
    </font>
    <font>
      <i val="true"/>
      <sz val="8"/>
      <name val=".VnArial"/>
      <family val="2"/>
    </font>
    <font>
      <u val="single"/>
      <sz val="8"/>
      <name val="Times New Roman"/>
      <family val="1"/>
      <charset val="163"/>
    </font>
    <font>
      <u val="single"/>
      <sz val="8"/>
      <name val="Times New Roman"/>
      <family val="1"/>
    </font>
    <font>
      <b val="true"/>
      <u val="single"/>
      <sz val="8"/>
      <name val="Times New Roman"/>
      <family val="1"/>
    </font>
    <font>
      <u val="single"/>
      <sz val="8"/>
      <name val=".VnArial"/>
      <family val="2"/>
    </font>
    <font>
      <i val="true"/>
      <u val="single"/>
      <sz val="8"/>
      <name val="Times New Roman"/>
      <family val="1"/>
    </font>
    <font>
      <sz val="14"/>
      <name val="Times New Roman"/>
      <family val="1"/>
    </font>
    <font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1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13" fillId="0" borderId="0" applyFont="true" applyBorder="false" applyAlignment="false" applyProtection="false"/>
    <xf numFmtId="171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1" fontId="13" fillId="0" borderId="0" applyFont="true" applyBorder="false" applyAlignment="false" applyProtection="false"/>
    <xf numFmtId="171" fontId="13" fillId="0" borderId="0" applyFont="true" applyBorder="false" applyAlignment="false" applyProtection="false"/>
    <xf numFmtId="171" fontId="13" fillId="0" borderId="0" applyFont="true" applyBorder="false" applyAlignment="false" applyProtection="false"/>
    <xf numFmtId="171" fontId="13" fillId="0" borderId="0" applyFont="true" applyBorder="false" applyAlignment="false" applyProtection="false"/>
    <xf numFmtId="172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13" fillId="0" borderId="0" applyFont="true" applyBorder="false" applyAlignment="false" applyProtection="false"/>
    <xf numFmtId="171" fontId="13" fillId="0" borderId="0" applyFont="true" applyBorder="false" applyAlignment="false" applyProtection="false"/>
    <xf numFmtId="171" fontId="13" fillId="0" borderId="0" applyFont="true" applyBorder="false" applyAlignment="false" applyProtection="false"/>
    <xf numFmtId="171" fontId="13" fillId="0" borderId="0" applyFont="true" applyBorder="false" applyAlignment="false" applyProtection="false"/>
    <xf numFmtId="171" fontId="13" fillId="0" borderId="0" applyFont="true" applyBorder="false" applyAlignment="false" applyProtection="false"/>
    <xf numFmtId="171" fontId="13" fillId="0" borderId="0" applyFont="true" applyBorder="false" applyAlignment="false" applyProtection="false"/>
    <xf numFmtId="171" fontId="13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false" applyAlignment="false" applyProtection="false"/>
    <xf numFmtId="164" fontId="18" fillId="2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7" borderId="1" applyFont="true" applyBorder="true" applyAlignment="false" applyProtection="false"/>
    <xf numFmtId="164" fontId="18" fillId="22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8" fillId="23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36" fillId="20" borderId="10" applyFont="true" applyBorder="true" applyAlignment="false" applyProtection="false"/>
    <xf numFmtId="180" fontId="0" fillId="0" borderId="0" applyFont="true" applyBorder="false" applyAlignment="false" applyProtection="false"/>
    <xf numFmtId="181" fontId="34" fillId="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4" fillId="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8" fillId="0" borderId="12" applyFont="true" applyBorder="true" applyAlignment="false" applyProtection="false"/>
    <xf numFmtId="164" fontId="15" fillId="0" borderId="13" applyFont="true" applyBorder="true" applyAlignment="true" applyProtection="false">
      <alignment horizontal="general" vertical="bottom" textRotation="0" wrapText="false" indent="0" shrinkToFit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4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4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40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5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4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3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5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5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1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21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50" fillId="0" borderId="21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8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8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43" fillId="0" borderId="18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8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8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33" fillId="0" borderId="18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8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23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43" fillId="0" borderId="23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9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9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33" fillId="0" borderId="19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1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1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21" xfId="1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6" fillId="0" borderId="0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18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6" fillId="0" borderId="18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6" fillId="0" borderId="18" xfId="1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6" fillId="0" borderId="0" xfId="1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6" fillId="0" borderId="0" xfId="1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7" fillId="0" borderId="0" xfId="1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1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7" fillId="0" borderId="18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7" fillId="0" borderId="18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0" xfId="1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1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1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8" fillId="0" borderId="0" xfId="1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8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8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1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8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12" fillId="0" borderId="1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8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18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8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8" xfId="1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9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12" fillId="0" borderId="1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19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19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19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1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7" fillId="0" borderId="0" xfId="1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3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4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4" fillId="24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14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24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14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24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25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24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5" fillId="24" borderId="25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4" borderId="25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25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24" borderId="14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21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4" borderId="21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9" fillId="24" borderId="21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4" borderId="18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4" borderId="18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9" fillId="24" borderId="18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24" borderId="18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18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18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24" borderId="18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18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24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24" borderId="18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5" fillId="24" borderId="0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0" fillId="24" borderId="18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18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5" fillId="24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18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5" fillId="24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18" xfId="1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4" borderId="18" xfId="1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4" borderId="18" xfId="1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24" borderId="19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19" xfId="1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5" fillId="24" borderId="19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21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21" xfId="1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5" fillId="24" borderId="21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26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26" xfId="1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24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4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4" borderId="0" xfId="1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3" fillId="0" borderId="33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3" fillId="0" borderId="33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7" fontId="78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7" fontId="81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77" fillId="0" borderId="1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77" fillId="0" borderId="14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8" fillId="0" borderId="1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80" fillId="0" borderId="18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80" fillId="0" borderId="18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8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77" fillId="0" borderId="18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7" fillId="0" borderId="18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83" fillId="0" borderId="18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7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7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82" fillId="0" borderId="18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82" fillId="0" borderId="18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85" fillId="0" borderId="18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77" fillId="0" borderId="18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2" fontId="77" fillId="0" borderId="18" xfId="1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7" fontId="85" fillId="0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80" fillId="0" borderId="18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8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7" fillId="0" borderId="18" xfId="5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7" fillId="0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18" xfId="9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2" fontId="85" fillId="0" borderId="18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8" xfId="9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2" fontId="77" fillId="0" borderId="18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8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82" fillId="0" borderId="18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8" xfId="1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7" fillId="0" borderId="18" xfId="1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18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8" xfId="1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18" xfId="1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2" fillId="0" borderId="18" xfId="1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0" borderId="18" xfId="1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7" fontId="77" fillId="0" borderId="18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7" fillId="0" borderId="18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82" fillId="0" borderId="18" xfId="1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0" fillId="0" borderId="18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77" fillId="0" borderId="18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77" fillId="0" borderId="18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77" fillId="0" borderId="1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77" fillId="0" borderId="1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77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77" fillId="0" borderId="1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85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77" fillId="0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77" fillId="0" borderId="18" xfId="1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7" fillId="0" borderId="18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8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8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18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77" fillId="0" borderId="1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77" fillId="0" borderId="18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77" fillId="0" borderId="1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82" fillId="0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77" fillId="0" borderId="18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77" fillId="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77" fillId="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85" fillId="0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18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5" fillId="0" borderId="18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8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2" fillId="0" borderId="18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77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18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77" fillId="0" borderId="18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8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80" fillId="0" borderId="18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80" fillId="0" borderId="18" xfId="1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85" fillId="0" borderId="18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8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82" fillId="0" borderId="1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77" fillId="0" borderId="18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77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203" fontId="80" fillId="0" borderId="18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85" fillId="0" borderId="18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77" fillId="0" borderId="18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77" fillId="0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85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18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8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18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18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7" fontId="80" fillId="0" borderId="18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8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77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85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7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77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7" fillId="0" borderId="18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7" fontId="78" fillId="0" borderId="18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82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7" fontId="77" fillId="0" borderId="18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7" fontId="82" fillId="0" borderId="18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82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77" fillId="0" borderId="19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7" fillId="0" borderId="19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7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17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3" fillId="0" borderId="18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18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18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1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4" fillId="0" borderId="18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eE­ [0]_INQUIRY ¿μ¾÷AßAø " xfId="44"/>
    <cellStyle name="AeE­_INQUIRY ¿µ¾÷AßAø " xfId="45"/>
    <cellStyle name="AÞ¸¶ [0]_INQUIRY ¿?¾÷AßAø " xfId="46"/>
    <cellStyle name="AÞ¸¶_INQUIRY ¿?¾÷AßAø " xfId="47"/>
    <cellStyle name="Bad 1" xfId="48"/>
    <cellStyle name="C?AØ_¿?¾÷CoE² " xfId="49"/>
    <cellStyle name="Calculation" xfId="50"/>
    <cellStyle name="Check Cell" xfId="51"/>
    <cellStyle name="Chuẩn 2" xfId="52"/>
    <cellStyle name="Comma 18" xfId="53"/>
    <cellStyle name="Comma 2" xfId="54"/>
    <cellStyle name="Comma 2 2" xfId="55"/>
    <cellStyle name="Comma 2 8" xfId="56"/>
    <cellStyle name="Comma 3" xfId="57"/>
    <cellStyle name="Comma 3 4" xfId="58"/>
    <cellStyle name="Comma 4" xfId="59"/>
    <cellStyle name="Comma 49" xfId="60"/>
    <cellStyle name="Comma 5" xfId="61"/>
    <cellStyle name="Comma 6" xfId="62"/>
    <cellStyle name="Comma 7" xfId="63"/>
    <cellStyle name="Comma [0] 11" xfId="64"/>
    <cellStyle name="Comma [0] 2" xfId="65"/>
    <cellStyle name="comma zerodec" xfId="66"/>
    <cellStyle name="comma zerodec 2" xfId="67"/>
    <cellStyle name="Comma0" xfId="68"/>
    <cellStyle name="Comma_KHXDCB_2009_ HDND 10" xfId="69"/>
    <cellStyle name="Comma_KHXDCB_2009_ HDND 11" xfId="70"/>
    <cellStyle name="Comma_KHXDCB_2009_ HDND 13" xfId="71"/>
    <cellStyle name="Comma_KHXDCB_2009_ HDND 14" xfId="72"/>
    <cellStyle name="Comma_KHXDCB_2009_ HDND 15" xfId="73"/>
    <cellStyle name="Comma_KHXDCB_2009_ HDND 17" xfId="74"/>
    <cellStyle name="Comma_KHXDCB_2009_ HDND 18" xfId="75"/>
    <cellStyle name="Comma_KHXDCB_2009_ HDND 2 2 5" xfId="76"/>
    <cellStyle name="Comma_KHXDCB_2009_ HDND 2 3" xfId="77"/>
    <cellStyle name="Comma_KHXDCB_2009_ HDND 21" xfId="78"/>
    <cellStyle name="Comma_KHXDCB_2009_ HDND 23" xfId="79"/>
    <cellStyle name="Comma_KHXDCB_2009_ HDND 25" xfId="80"/>
    <cellStyle name="Comma_KHXDCB_2009_ HDND 27" xfId="81"/>
    <cellStyle name="Comma_KHXDCB_2009_ HDND 7" xfId="82"/>
    <cellStyle name="Comma_KHXDCB_2009_ HDND 8" xfId="83"/>
    <cellStyle name="Comma_KHXDCB_2009_ HDND 9" xfId="84"/>
    <cellStyle name="Currency0" xfId="85"/>
    <cellStyle name="Currency1" xfId="86"/>
    <cellStyle name="Currency1 2" xfId="87"/>
    <cellStyle name="Currency1 3" xfId="88"/>
    <cellStyle name="C￥AØ_¿μ¾÷CoE² " xfId="89"/>
    <cellStyle name="Date" xfId="90"/>
    <cellStyle name="Date 2" xfId="91"/>
    <cellStyle name="Dollar (zero dec)" xfId="92"/>
    <cellStyle name="Dollar (zero dec) 2" xfId="93"/>
    <cellStyle name="Dollar (zero dec) 3" xfId="94"/>
    <cellStyle name="Explanatory Text" xfId="95"/>
    <cellStyle name="f_Danhmuc_Quyhoach2009 2" xfId="96"/>
    <cellStyle name="Fixed" xfId="97"/>
    <cellStyle name="Fixed 2" xfId="98"/>
    <cellStyle name="Good 1" xfId="99"/>
    <cellStyle name="Grey" xfId="100"/>
    <cellStyle name="Header1" xfId="101"/>
    <cellStyle name="Header2" xfId="102"/>
    <cellStyle name="Heading 1 1" xfId="103"/>
    <cellStyle name="Heading 2 1" xfId="104"/>
    <cellStyle name="Heading 3" xfId="105"/>
    <cellStyle name="Heading 4" xfId="106"/>
    <cellStyle name="HEADING1" xfId="107"/>
    <cellStyle name="HEADING1 2" xfId="108"/>
    <cellStyle name="HEADING2" xfId="109"/>
    <cellStyle name="HEADING2 2" xfId="110"/>
    <cellStyle name="Input" xfId="111"/>
    <cellStyle name="Input [yellow]" xfId="112"/>
    <cellStyle name="Ledger 17 x 11 in" xfId="113"/>
    <cellStyle name="Ledger 17 x 11 in 2" xfId="114"/>
    <cellStyle name="Ledger 17 x 11 in 3" xfId="115"/>
    <cellStyle name="Linked Cell" xfId="116"/>
    <cellStyle name="Monétaire [0]_TARIFFS DB" xfId="117"/>
    <cellStyle name="Monétaire_TARIFFS DB" xfId="118"/>
    <cellStyle name="n" xfId="119"/>
    <cellStyle name="Neutral 1" xfId="120"/>
    <cellStyle name="New Times Roman" xfId="121"/>
    <cellStyle name="New Times Roman 2" xfId="122"/>
    <cellStyle name="no dec" xfId="123"/>
    <cellStyle name="no dec 2" xfId="124"/>
    <cellStyle name="Normal - Style1" xfId="125"/>
    <cellStyle name="Normal 14" xfId="126"/>
    <cellStyle name="Normal 15" xfId="127"/>
    <cellStyle name="Normal 15 2" xfId="128"/>
    <cellStyle name="Normal 2" xfId="129"/>
    <cellStyle name="Normal 2 2" xfId="130"/>
    <cellStyle name="Normal 2 3" xfId="131"/>
    <cellStyle name="Normal 26" xfId="132"/>
    <cellStyle name="Normal 3" xfId="133"/>
    <cellStyle name="Normal 3 2" xfId="134"/>
    <cellStyle name="Normal 3 2 2" xfId="135"/>
    <cellStyle name="Normal 3 3" xfId="136"/>
    <cellStyle name="Normal 4" xfId="137"/>
    <cellStyle name="Normal 5" xfId="138"/>
    <cellStyle name="Normal 6" xfId="139"/>
    <cellStyle name="Normal 7" xfId="140"/>
    <cellStyle name="Normal_Bieu mau (CV )" xfId="141"/>
    <cellStyle name="Normal_Bieu mau (CV ) 2" xfId="142"/>
    <cellStyle name="Normal_chi NSDP" xfId="143"/>
    <cellStyle name="Normal_KH Cac CTMTQG 2011(VX)" xfId="144"/>
    <cellStyle name="Normal_Khoi tinh - khoan" xfId="145"/>
    <cellStyle name="Normal_lap KH 2014" xfId="146"/>
    <cellStyle name="Normal_pl6Bieu so 14" xfId="147"/>
    <cellStyle name="Normal_pl6Bieu so 45" xfId="148"/>
    <cellStyle name="Normal_Sheet1" xfId="149"/>
    <cellStyle name="Normal_Sheet2" xfId="150"/>
    <cellStyle name="Note 1" xfId="151"/>
    <cellStyle name="Output" xfId="152"/>
    <cellStyle name="Percent [2]" xfId="153"/>
    <cellStyle name="T" xfId="154"/>
    <cellStyle name="T 2" xfId="155"/>
    <cellStyle name="th" xfId="156"/>
    <cellStyle name="th 2" xfId="157"/>
    <cellStyle name="Title" xfId="158"/>
    <cellStyle name="Total" xfId="159"/>
    <cellStyle name="Total 2" xfId="160"/>
    <cellStyle name="viet" xfId="161"/>
    <cellStyle name="viet 2" xfId="162"/>
    <cellStyle name="viet2" xfId="163"/>
    <cellStyle name="viet2 2" xfId="164"/>
    <cellStyle name="Warning Text" xfId="165"/>
    <cellStyle name="þ_x001d_ð¤_x000c_¯þ_x0014_&#13;¨þU_x0001_À_x0004_ _x0015__x000f__x0001__x0001_" xfId="166"/>
    <cellStyle name="一般_00Q3902REV.1" xfId="167"/>
    <cellStyle name="千分位[0]_00Q3902REV.1" xfId="168"/>
    <cellStyle name="千分位_00Q3902REV.1" xfId="169"/>
    <cellStyle name="貨幣 [0]_00Q3902REV.1" xfId="170"/>
    <cellStyle name="貨幣[0]_BRE" xfId="171"/>
    <cellStyle name="貨幣_00Q3902REV.1" xfId="172"/>
    <cellStyle name="똿뗦먛귟 [0.00]_PRODUCT DETAIL Q1" xfId="173"/>
    <cellStyle name="똿뗦먛귟_PRODUCT DETAIL Q1" xfId="174"/>
    <cellStyle name="믅됞 [0.00]_PRODUCT DETAIL Q1" xfId="175"/>
    <cellStyle name="믅됞_PRODUCT DETAIL Q1" xfId="176"/>
    <cellStyle name="백분율_95" xfId="177"/>
    <cellStyle name="뷭?_BOOKSHIP" xfId="178"/>
    <cellStyle name="콤마 [0]_1202" xfId="179"/>
    <cellStyle name="콤마_1202" xfId="180"/>
    <cellStyle name="통화 [0]_1202" xfId="181"/>
    <cellStyle name="통화_1202" xfId="182"/>
    <cellStyle name="표준_(정보부문)월별인원계획" xfId="183"/>
    <cellStyle name=" [0.00]_ Att. 1- Cover" xfId="184"/>
    <cellStyle name="_ Att. 1- Cover" xfId="185"/>
    <cellStyle name="?_ Att. 1- Cover" xfId="1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AppData/Roaming/eOffice/TMP12345S/PL%2006%20Bieu%2045_2014%20(Nuong%20sua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NgHa/2011/Cong%20khai%20NS%202010/QToan%202008/Bieu%20Kem%20Theo%20(TTrinh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6-BS45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QT18"/>
      <sheetName val="QT17"/>
      <sheetName val="QT16"/>
      <sheetName val="QT15"/>
      <sheetName val="QT14"/>
      <sheetName val="QT13 "/>
      <sheetName val="QT12"/>
      <sheetName val="QT11"/>
      <sheetName val="QT10"/>
      <sheetName val="00000000"/>
      <sheetName val="00000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5.42"/>
    <col collapsed="false" customWidth="true" hidden="false" outlineLevel="0" max="5" min="3" style="1" width="12.99"/>
    <col collapsed="false" customWidth="true" hidden="false" outlineLevel="0" max="7" min="6" style="1" width="9.41"/>
    <col collapsed="false" customWidth="false" hidden="false" outlineLevel="0" max="8" min="8" style="1" width="9.14"/>
    <col collapsed="false" customWidth="true" hidden="true" outlineLevel="0" max="9" min="9" style="1" width="13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2"/>
      <c r="C1" s="3"/>
      <c r="D1" s="4"/>
      <c r="E1" s="5" t="s">
        <v>0</v>
      </c>
      <c r="F1" s="5"/>
      <c r="G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5.75" hidden="false" customHeight="false" outlineLevel="0" collapsed="false">
      <c r="A4" s="4"/>
      <c r="B4" s="4"/>
      <c r="C4" s="4"/>
      <c r="D4" s="4"/>
      <c r="E4" s="7" t="s">
        <v>3</v>
      </c>
      <c r="F4" s="7"/>
      <c r="G4" s="7"/>
    </row>
    <row r="5" customFormat="false" ht="15.75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 t="s">
        <v>7</v>
      </c>
      <c r="F5" s="8" t="s">
        <v>8</v>
      </c>
      <c r="G5" s="8"/>
    </row>
    <row r="6" customFormat="false" ht="47.25" hidden="false" customHeight="false" outlineLevel="0" collapsed="false">
      <c r="A6" s="8"/>
      <c r="B6" s="8"/>
      <c r="C6" s="8" t="s">
        <v>9</v>
      </c>
      <c r="D6" s="8" t="s">
        <v>10</v>
      </c>
      <c r="E6" s="8"/>
      <c r="F6" s="8" t="s">
        <v>11</v>
      </c>
      <c r="G6" s="8" t="s">
        <v>12</v>
      </c>
    </row>
    <row r="7" customFormat="false" ht="15.75" hidden="false" customHeight="false" outlineLevel="0" collapsed="false">
      <c r="A7" s="9" t="s">
        <v>13</v>
      </c>
      <c r="B7" s="9" t="s">
        <v>14</v>
      </c>
      <c r="C7" s="9" t="n">
        <v>1</v>
      </c>
      <c r="D7" s="9" t="n">
        <v>2</v>
      </c>
      <c r="E7" s="9" t="n">
        <v>3</v>
      </c>
      <c r="F7" s="9" t="s">
        <v>15</v>
      </c>
      <c r="G7" s="9" t="s">
        <v>16</v>
      </c>
    </row>
    <row r="8" customFormat="false" ht="15.75" hidden="false" customHeight="false" outlineLevel="0" collapsed="false">
      <c r="A8" s="10" t="s">
        <v>13</v>
      </c>
      <c r="B8" s="11" t="s">
        <v>17</v>
      </c>
      <c r="C8" s="12" t="n">
        <f aca="false">SUM(C9:C13)</f>
        <v>3200000</v>
      </c>
      <c r="D8" s="12" t="n">
        <f aca="false">SUM(D9:D13)</f>
        <v>3650000</v>
      </c>
      <c r="E8" s="12" t="n">
        <f aca="false">SUM(E9:E13)</f>
        <v>6079857</v>
      </c>
      <c r="F8" s="13" t="n">
        <f aca="false">E8/C8*100</f>
        <v>189.99553125</v>
      </c>
      <c r="G8" s="13" t="n">
        <f aca="false">E8/D8*100</f>
        <v>166.571424657534</v>
      </c>
    </row>
    <row r="9" customFormat="false" ht="15.75" hidden="false" customHeight="false" outlineLevel="0" collapsed="false">
      <c r="A9" s="14" t="n">
        <v>1</v>
      </c>
      <c r="B9" s="15" t="s">
        <v>18</v>
      </c>
      <c r="C9" s="16" t="n">
        <v>700000</v>
      </c>
      <c r="D9" s="16" t="n">
        <v>1140000</v>
      </c>
      <c r="E9" s="16" t="n">
        <v>1524982</v>
      </c>
      <c r="F9" s="17" t="n">
        <f aca="false">E9/C9*100</f>
        <v>217.854571428571</v>
      </c>
      <c r="G9" s="17" t="n">
        <f aca="false">E9/D9*100</f>
        <v>133.770350877193</v>
      </c>
      <c r="H9" s="18"/>
    </row>
    <row r="10" customFormat="false" ht="15.75" hidden="false" customHeight="false" outlineLevel="0" collapsed="false">
      <c r="A10" s="14" t="n">
        <v>2</v>
      </c>
      <c r="B10" s="15" t="s">
        <v>19</v>
      </c>
      <c r="C10" s="16"/>
      <c r="D10" s="16"/>
      <c r="E10" s="16"/>
      <c r="F10" s="17"/>
      <c r="G10" s="17"/>
    </row>
    <row r="11" customFormat="false" ht="15.75" hidden="false" customHeight="false" outlineLevel="0" collapsed="false">
      <c r="A11" s="14" t="n">
        <v>3</v>
      </c>
      <c r="B11" s="15" t="s">
        <v>20</v>
      </c>
      <c r="C11" s="16" t="n">
        <v>2500000</v>
      </c>
      <c r="D11" s="16" t="n">
        <v>2500000</v>
      </c>
      <c r="E11" s="16" t="n">
        <v>4447239</v>
      </c>
      <c r="F11" s="17" t="n">
        <f aca="false">E11/C11*100</f>
        <v>177.88956</v>
      </c>
      <c r="G11" s="17" t="n">
        <f aca="false">E11/D11*100</f>
        <v>177.88956</v>
      </c>
    </row>
    <row r="12" customFormat="false" ht="15.75" hidden="false" customHeight="false" outlineLevel="0" collapsed="false">
      <c r="A12" s="14" t="n">
        <v>4</v>
      </c>
      <c r="B12" s="15" t="s">
        <v>21</v>
      </c>
      <c r="C12" s="16"/>
      <c r="D12" s="16"/>
      <c r="E12" s="16" t="n">
        <v>41</v>
      </c>
      <c r="F12" s="17"/>
      <c r="G12" s="17"/>
    </row>
    <row r="13" customFormat="false" ht="15.75" hidden="false" customHeight="false" outlineLevel="0" collapsed="false">
      <c r="A13" s="14" t="n">
        <v>5</v>
      </c>
      <c r="B13" s="19" t="s">
        <v>22</v>
      </c>
      <c r="C13" s="16"/>
      <c r="D13" s="16" t="n">
        <v>10000</v>
      </c>
      <c r="E13" s="16" t="n">
        <v>107595</v>
      </c>
      <c r="F13" s="17"/>
      <c r="G13" s="17" t="n">
        <f aca="false">E13/D13*100</f>
        <v>1075.95</v>
      </c>
    </row>
    <row r="14" customFormat="false" ht="15.75" hidden="false" customHeight="false" outlineLevel="0" collapsed="false">
      <c r="A14" s="20" t="s">
        <v>14</v>
      </c>
      <c r="B14" s="21" t="s">
        <v>23</v>
      </c>
      <c r="C14" s="22" t="n">
        <f aca="false">C15+C18+SUM(C21:C27)</f>
        <v>5722825</v>
      </c>
      <c r="D14" s="22" t="n">
        <f aca="false">D15+D18+SUM(D21:D27)</f>
        <v>6352825</v>
      </c>
      <c r="E14" s="22" t="n">
        <f aca="false">E15+E18+SUM(E21:E27)</f>
        <v>8404284</v>
      </c>
      <c r="F14" s="13" t="n">
        <f aca="false">E14/C14*100</f>
        <v>146.85551279307</v>
      </c>
      <c r="G14" s="13" t="n">
        <f aca="false">E14/D14*100</f>
        <v>132.292074785627</v>
      </c>
    </row>
    <row r="15" customFormat="false" ht="15.75" hidden="false" customHeight="false" outlineLevel="0" collapsed="false">
      <c r="A15" s="14" t="n">
        <v>1</v>
      </c>
      <c r="B15" s="15" t="s">
        <v>24</v>
      </c>
      <c r="C15" s="16" t="n">
        <v>663390</v>
      </c>
      <c r="D15" s="16" t="n">
        <v>1103390</v>
      </c>
      <c r="E15" s="16" t="n">
        <v>1468854</v>
      </c>
      <c r="F15" s="17" t="n">
        <f aca="false">E15/C15*100</f>
        <v>221.416361416361</v>
      </c>
      <c r="G15" s="17" t="n">
        <f aca="false">E15/D15*100</f>
        <v>133.121924251625</v>
      </c>
      <c r="H15" s="18"/>
    </row>
    <row r="16" customFormat="false" ht="15.75" hidden="false" customHeight="false" outlineLevel="0" collapsed="false">
      <c r="A16" s="23"/>
      <c r="B16" s="24" t="s">
        <v>25</v>
      </c>
      <c r="C16" s="25" t="n">
        <f aca="false">C15-C17</f>
        <v>192690</v>
      </c>
      <c r="D16" s="25" t="n">
        <f aca="false">D15-D17</f>
        <v>605690</v>
      </c>
      <c r="E16" s="25" t="n">
        <f aca="false">E15-E17</f>
        <v>988195</v>
      </c>
      <c r="F16" s="26" t="n">
        <f aca="false">E16/C16*100</f>
        <v>512.841870361721</v>
      </c>
      <c r="G16" s="26" t="n">
        <f aca="false">E16/D16*100</f>
        <v>163.151942412785</v>
      </c>
    </row>
    <row r="17" customFormat="false" ht="30" hidden="false" customHeight="false" outlineLevel="0" collapsed="false">
      <c r="A17" s="23"/>
      <c r="B17" s="27" t="s">
        <v>26</v>
      </c>
      <c r="C17" s="25" t="n">
        <f aca="false">115950+3800+37500+4500+10200+5500+1250+226400+1100+9000+10000+35000+35000*0.3</f>
        <v>470700</v>
      </c>
      <c r="D17" s="25" t="n">
        <f aca="false">120950+3800+42500+4500+10200+5500+1250+242400+1100+10000+10000+35000+35000*0.3</f>
        <v>497700</v>
      </c>
      <c r="E17" s="25" t="n">
        <f aca="false">126207+7236+15764+1531+5023+4279+189+783+230970+3052+13840+25553+32260+13972</f>
        <v>480659</v>
      </c>
      <c r="F17" s="26" t="n">
        <f aca="false">E17/C17*100</f>
        <v>102.115785001062</v>
      </c>
      <c r="G17" s="26" t="n">
        <f aca="false">E17/D17*100</f>
        <v>96.5760498292144</v>
      </c>
    </row>
    <row r="18" customFormat="false" ht="15.75" hidden="false" customHeight="false" outlineLevel="0" collapsed="false">
      <c r="A18" s="14" t="n">
        <v>2</v>
      </c>
      <c r="B18" s="15" t="s">
        <v>27</v>
      </c>
      <c r="C18" s="16" t="n">
        <f aca="false">C19+C20</f>
        <v>5059435</v>
      </c>
      <c r="D18" s="16" t="n">
        <f aca="false">D19+D20</f>
        <v>5059435</v>
      </c>
      <c r="E18" s="16" t="n">
        <f aca="false">E19+E20</f>
        <v>5674628</v>
      </c>
      <c r="F18" s="17" t="n">
        <f aca="false">E18/C18*100</f>
        <v>112.159322137749</v>
      </c>
      <c r="G18" s="17" t="n">
        <f aca="false">E18/D18*100</f>
        <v>112.159322137749</v>
      </c>
    </row>
    <row r="19" customFormat="false" ht="15.75" hidden="false" customHeight="false" outlineLevel="0" collapsed="false">
      <c r="A19" s="23"/>
      <c r="B19" s="24" t="s">
        <v>28</v>
      </c>
      <c r="C19" s="25" t="n">
        <f aca="false">2541842+1556403</f>
        <v>4098245</v>
      </c>
      <c r="D19" s="25" t="n">
        <v>4098245</v>
      </c>
      <c r="E19" s="25" t="n">
        <v>4098245</v>
      </c>
      <c r="F19" s="17" t="n">
        <f aca="false">E19/C19*100</f>
        <v>100</v>
      </c>
      <c r="G19" s="17" t="n">
        <f aca="false">E19/D19*100</f>
        <v>100</v>
      </c>
    </row>
    <row r="20" customFormat="false" ht="15.75" hidden="false" customHeight="false" outlineLevel="0" collapsed="false">
      <c r="A20" s="23"/>
      <c r="B20" s="24" t="s">
        <v>29</v>
      </c>
      <c r="C20" s="25" t="n">
        <v>961190</v>
      </c>
      <c r="D20" s="25" t="n">
        <v>961190</v>
      </c>
      <c r="E20" s="25" t="n">
        <v>1576383</v>
      </c>
      <c r="F20" s="17" t="n">
        <f aca="false">E20/C20*100</f>
        <v>164.003266783882</v>
      </c>
      <c r="G20" s="17" t="n">
        <f aca="false">E20/D20*100</f>
        <v>164.003266783882</v>
      </c>
    </row>
    <row r="21" customFormat="false" ht="15.75" hidden="false" customHeight="false" outlineLevel="0" collapsed="false">
      <c r="A21" s="14" t="n">
        <v>3</v>
      </c>
      <c r="B21" s="15" t="s">
        <v>30</v>
      </c>
      <c r="C21" s="16"/>
      <c r="D21" s="16"/>
      <c r="E21" s="16" t="n">
        <v>738522</v>
      </c>
      <c r="F21" s="17"/>
      <c r="G21" s="17"/>
      <c r="I21" s="18"/>
    </row>
    <row r="22" customFormat="false" ht="15.75" hidden="false" customHeight="false" outlineLevel="0" collapsed="false">
      <c r="A22" s="14" t="n">
        <v>4</v>
      </c>
      <c r="B22" s="15" t="s">
        <v>31</v>
      </c>
      <c r="C22" s="16"/>
      <c r="D22" s="16" t="n">
        <v>180000</v>
      </c>
      <c r="E22" s="16" t="n">
        <v>240000</v>
      </c>
      <c r="F22" s="17"/>
      <c r="G22" s="17" t="n">
        <f aca="false">E22/D22*100</f>
        <v>133.333333333333</v>
      </c>
    </row>
    <row r="23" customFormat="false" ht="15.75" hidden="false" customHeight="false" outlineLevel="0" collapsed="false">
      <c r="A23" s="14" t="n">
        <v>5</v>
      </c>
      <c r="B23" s="15" t="s">
        <v>32</v>
      </c>
      <c r="C23" s="16"/>
      <c r="D23" s="16"/>
      <c r="E23" s="16" t="n">
        <v>41</v>
      </c>
      <c r="F23" s="17"/>
      <c r="G23" s="17"/>
    </row>
    <row r="24" customFormat="false" ht="15.75" hidden="false" customHeight="false" outlineLevel="0" collapsed="false">
      <c r="A24" s="14" t="n">
        <v>6</v>
      </c>
      <c r="B24" s="15" t="s">
        <v>33</v>
      </c>
      <c r="C24" s="16"/>
      <c r="D24" s="16"/>
      <c r="E24" s="16"/>
      <c r="F24" s="17"/>
      <c r="G24" s="17"/>
    </row>
    <row r="25" customFormat="false" ht="15.75" hidden="false" customHeight="false" outlineLevel="0" collapsed="false">
      <c r="A25" s="14" t="n">
        <v>7</v>
      </c>
      <c r="B25" s="15" t="s">
        <v>34</v>
      </c>
      <c r="C25" s="16"/>
      <c r="D25" s="16"/>
      <c r="E25" s="16" t="n">
        <v>169541</v>
      </c>
      <c r="F25" s="17"/>
      <c r="G25" s="17"/>
    </row>
    <row r="26" customFormat="false" ht="15.75" hidden="false" customHeight="false" outlineLevel="0" collapsed="false">
      <c r="A26" s="14" t="n">
        <v>8</v>
      </c>
      <c r="B26" s="15" t="s">
        <v>35</v>
      </c>
      <c r="C26" s="16"/>
      <c r="D26" s="16" t="n">
        <v>10000</v>
      </c>
      <c r="E26" s="16" t="n">
        <v>107595</v>
      </c>
      <c r="F26" s="17"/>
      <c r="G26" s="17" t="n">
        <f aca="false">E26/D26*100</f>
        <v>1075.95</v>
      </c>
    </row>
    <row r="27" customFormat="false" ht="15.75" hidden="false" customHeight="false" outlineLevel="0" collapsed="false">
      <c r="A27" s="14" t="n">
        <v>9</v>
      </c>
      <c r="B27" s="15" t="s">
        <v>36</v>
      </c>
      <c r="C27" s="16"/>
      <c r="D27" s="16"/>
      <c r="E27" s="16" t="n">
        <v>5103</v>
      </c>
      <c r="F27" s="17"/>
      <c r="G27" s="17"/>
    </row>
    <row r="28" customFormat="false" ht="15.75" hidden="false" customHeight="false" outlineLevel="0" collapsed="false">
      <c r="A28" s="20" t="s">
        <v>37</v>
      </c>
      <c r="B28" s="21" t="s">
        <v>38</v>
      </c>
      <c r="C28" s="22" t="n">
        <f aca="false">C29+C30+C31+C32+C34</f>
        <v>5722825</v>
      </c>
      <c r="D28" s="22" t="n">
        <f aca="false">SUM(D29:D38)</f>
        <v>6352825</v>
      </c>
      <c r="E28" s="22" t="n">
        <f aca="false">SUM(E29:E38)</f>
        <v>8320601</v>
      </c>
      <c r="F28" s="13" t="n">
        <f aca="false">E28/C28*100</f>
        <v>145.393245468803</v>
      </c>
      <c r="G28" s="13" t="n">
        <f aca="false">E28/D28*100</f>
        <v>130.974818289501</v>
      </c>
      <c r="I28" s="18" t="n">
        <f aca="false">E14-E28</f>
        <v>83683</v>
      </c>
    </row>
    <row r="29" customFormat="false" ht="15.75" hidden="false" customHeight="false" outlineLevel="0" collapsed="false">
      <c r="A29" s="14" t="n">
        <v>1</v>
      </c>
      <c r="B29" s="15" t="s">
        <v>39</v>
      </c>
      <c r="C29" s="16" t="n">
        <v>241600</v>
      </c>
      <c r="D29" s="16" t="n">
        <v>241600</v>
      </c>
      <c r="E29" s="16" t="n">
        <v>1111874</v>
      </c>
      <c r="F29" s="17" t="n">
        <f aca="false">E29/C29*100</f>
        <v>460.212748344371</v>
      </c>
      <c r="G29" s="17" t="n">
        <f aca="false">E29/D29*100</f>
        <v>460.212748344371</v>
      </c>
    </row>
    <row r="30" customFormat="false" ht="15.75" hidden="false" customHeight="false" outlineLevel="0" collapsed="false">
      <c r="A30" s="14" t="n">
        <v>2</v>
      </c>
      <c r="B30" s="15" t="s">
        <v>40</v>
      </c>
      <c r="C30" s="16" t="n">
        <f aca="false">4493405-70000</f>
        <v>4423405</v>
      </c>
      <c r="D30" s="16" t="n">
        <v>4493405</v>
      </c>
      <c r="E30" s="16" t="n">
        <v>5322758</v>
      </c>
      <c r="F30" s="17" t="n">
        <f aca="false">E30/C30*100</f>
        <v>120.33169017985</v>
      </c>
      <c r="G30" s="17" t="n">
        <f aca="false">E30/D30*100</f>
        <v>118.457116596434</v>
      </c>
    </row>
    <row r="31" customFormat="false" ht="15.75" hidden="false" customHeight="false" outlineLevel="0" collapsed="false">
      <c r="A31" s="14" t="n">
        <v>3</v>
      </c>
      <c r="B31" s="15" t="s">
        <v>41</v>
      </c>
      <c r="C31" s="16" t="n">
        <v>95230</v>
      </c>
      <c r="D31" s="16" t="n">
        <v>95230</v>
      </c>
      <c r="E31" s="16" t="n">
        <v>0</v>
      </c>
      <c r="F31" s="17" t="n">
        <f aca="false">E31/C31*100</f>
        <v>0</v>
      </c>
      <c r="G31" s="17" t="n">
        <f aca="false">E31/D31*100</f>
        <v>0</v>
      </c>
    </row>
    <row r="32" customFormat="false" ht="15.75" hidden="false" customHeight="false" outlineLevel="0" collapsed="false">
      <c r="A32" s="14" t="n">
        <v>4</v>
      </c>
      <c r="B32" s="15" t="s">
        <v>42</v>
      </c>
      <c r="C32" s="16" t="n">
        <v>1400</v>
      </c>
      <c r="D32" s="16" t="n">
        <v>1400</v>
      </c>
      <c r="E32" s="16" t="n">
        <v>1400</v>
      </c>
      <c r="F32" s="17" t="n">
        <f aca="false">E32/C32*100</f>
        <v>100</v>
      </c>
      <c r="G32" s="17" t="n">
        <f aca="false">E32/D32*100</f>
        <v>100</v>
      </c>
    </row>
    <row r="33" customFormat="false" ht="15.75" hidden="false" customHeight="false" outlineLevel="0" collapsed="false">
      <c r="A33" s="14" t="n">
        <v>5</v>
      </c>
      <c r="B33" s="15" t="s">
        <v>43</v>
      </c>
      <c r="C33" s="16"/>
      <c r="D33" s="16"/>
      <c r="E33" s="16" t="n">
        <v>878256</v>
      </c>
      <c r="F33" s="17"/>
      <c r="G33" s="17"/>
    </row>
    <row r="34" customFormat="false" ht="15.75" hidden="false" customHeight="false" outlineLevel="0" collapsed="false">
      <c r="A34" s="14" t="n">
        <v>6</v>
      </c>
      <c r="B34" s="15" t="s">
        <v>44</v>
      </c>
      <c r="C34" s="16" t="n">
        <v>961190</v>
      </c>
      <c r="D34" s="16" t="n">
        <v>961190</v>
      </c>
      <c r="E34" s="16" t="n">
        <v>769352</v>
      </c>
      <c r="F34" s="17" t="n">
        <f aca="false">E34/C34*100</f>
        <v>80.0416150813055</v>
      </c>
      <c r="G34" s="17" t="n">
        <f aca="false">E34/D34*100</f>
        <v>80.0416150813055</v>
      </c>
    </row>
    <row r="35" customFormat="false" ht="15.75" hidden="false" customHeight="false" outlineLevel="0" collapsed="false">
      <c r="A35" s="14" t="n">
        <v>7</v>
      </c>
      <c r="B35" s="15" t="s">
        <v>45</v>
      </c>
      <c r="C35" s="16"/>
      <c r="D35" s="16" t="n">
        <v>10000</v>
      </c>
      <c r="E35" s="16" t="n">
        <v>105656</v>
      </c>
      <c r="F35" s="17"/>
      <c r="G35" s="17" t="n">
        <f aca="false">E35/D35*100</f>
        <v>1056.56</v>
      </c>
    </row>
    <row r="36" customFormat="false" ht="15.75" hidden="false" customHeight="false" outlineLevel="0" collapsed="false">
      <c r="A36" s="14" t="n">
        <v>8</v>
      </c>
      <c r="B36" s="15" t="s">
        <v>46</v>
      </c>
      <c r="C36" s="16"/>
      <c r="D36" s="16"/>
      <c r="E36" s="16" t="n">
        <v>19187</v>
      </c>
      <c r="F36" s="17"/>
      <c r="G36" s="17"/>
    </row>
    <row r="37" customFormat="false" ht="30" hidden="false" customHeight="false" outlineLevel="0" collapsed="false">
      <c r="A37" s="14" t="n">
        <v>9</v>
      </c>
      <c r="B37" s="19" t="s">
        <v>47</v>
      </c>
      <c r="C37" s="16"/>
      <c r="D37" s="16" t="n">
        <v>180000</v>
      </c>
      <c r="E37" s="16" t="n">
        <v>112118</v>
      </c>
      <c r="F37" s="17"/>
      <c r="G37" s="17" t="n">
        <f aca="false">E37/D37*100</f>
        <v>62.2877777777778</v>
      </c>
    </row>
    <row r="38" customFormat="false" ht="30" hidden="false" customHeight="false" outlineLevel="0" collapsed="false">
      <c r="A38" s="28" t="n">
        <v>10</v>
      </c>
      <c r="B38" s="29" t="s">
        <v>48</v>
      </c>
      <c r="C38" s="30"/>
      <c r="D38" s="30" t="n">
        <v>370000</v>
      </c>
      <c r="E38" s="30"/>
      <c r="F38" s="30"/>
      <c r="G38" s="30"/>
    </row>
    <row r="39" customFormat="false" ht="15.75" hidden="true" customHeight="false" outlineLevel="0" collapsed="false">
      <c r="A39" s="4"/>
      <c r="B39" s="4"/>
      <c r="C39" s="31" t="s">
        <v>49</v>
      </c>
      <c r="D39" s="31"/>
      <c r="E39" s="31"/>
      <c r="F39" s="31"/>
      <c r="G39" s="31"/>
    </row>
    <row r="40" customFormat="false" ht="15.75" hidden="true" customHeight="false" outlineLevel="0" collapsed="false">
      <c r="A40" s="4"/>
      <c r="B40" s="4"/>
      <c r="C40" s="5" t="s">
        <v>50</v>
      </c>
      <c r="D40" s="5"/>
      <c r="E40" s="5"/>
      <c r="F40" s="5"/>
      <c r="G40" s="5"/>
    </row>
    <row r="41" customFormat="false" ht="16.5" hidden="true" customHeight="false" outlineLevel="0" collapsed="false">
      <c r="A41" s="4"/>
      <c r="B41" s="4"/>
      <c r="C41" s="32" t="s">
        <v>51</v>
      </c>
      <c r="D41" s="32"/>
      <c r="E41" s="32"/>
      <c r="F41" s="32"/>
      <c r="G41" s="32"/>
    </row>
    <row r="42" customFormat="false" ht="16.5" hidden="true" customHeight="false" outlineLevel="0" collapsed="false">
      <c r="A42" s="4"/>
      <c r="B42" s="4"/>
      <c r="C42" s="32" t="s">
        <v>52</v>
      </c>
      <c r="D42" s="32"/>
      <c r="E42" s="32"/>
      <c r="F42" s="32"/>
      <c r="G42" s="32"/>
    </row>
    <row r="43" customFormat="false" ht="16.5" hidden="true" customHeight="false" outlineLevel="0" collapsed="false">
      <c r="A43" s="4"/>
      <c r="B43" s="4"/>
      <c r="C43" s="33"/>
      <c r="D43" s="33"/>
      <c r="E43" s="33"/>
      <c r="F43" s="33"/>
      <c r="G43" s="33"/>
    </row>
    <row r="44" customFormat="false" ht="16.5" hidden="true" customHeight="false" outlineLevel="0" collapsed="false">
      <c r="A44" s="4"/>
      <c r="B44" s="4"/>
      <c r="C44" s="33"/>
      <c r="D44" s="33"/>
      <c r="E44" s="33"/>
      <c r="F44" s="33"/>
      <c r="G44" s="33"/>
    </row>
    <row r="45" customFormat="false" ht="16.5" hidden="true" customHeight="false" outlineLevel="0" collapsed="false">
      <c r="A45" s="4"/>
      <c r="B45" s="4"/>
      <c r="C45" s="33"/>
      <c r="D45" s="33"/>
      <c r="E45" s="33"/>
      <c r="F45" s="33"/>
      <c r="G45" s="33"/>
    </row>
    <row r="46" customFormat="false" ht="16.5" hidden="true" customHeight="false" outlineLevel="0" collapsed="false">
      <c r="A46" s="4"/>
      <c r="B46" s="4"/>
      <c r="C46" s="33"/>
      <c r="D46" s="33"/>
      <c r="E46" s="33"/>
      <c r="F46" s="33"/>
      <c r="G46" s="33"/>
    </row>
    <row r="47" customFormat="false" ht="16.5" hidden="true" customHeight="false" outlineLevel="0" collapsed="false">
      <c r="A47" s="4"/>
      <c r="B47" s="4"/>
      <c r="C47" s="32" t="s">
        <v>53</v>
      </c>
      <c r="D47" s="32"/>
      <c r="E47" s="32"/>
      <c r="F47" s="32"/>
      <c r="G47" s="32"/>
    </row>
    <row r="48" customFormat="false" ht="15.75" hidden="true" customHeight="false" outlineLevel="0" collapsed="false">
      <c r="A48" s="4"/>
      <c r="B48" s="4"/>
      <c r="C48" s="4"/>
      <c r="D48" s="4"/>
      <c r="E48" s="4"/>
      <c r="F48" s="4"/>
      <c r="G48" s="4"/>
    </row>
  </sheetData>
  <mergeCells count="15">
    <mergeCell ref="A1:B1"/>
    <mergeCell ref="E1:G1"/>
    <mergeCell ref="A2:G2"/>
    <mergeCell ref="A3:G3"/>
    <mergeCell ref="E4:G4"/>
    <mergeCell ref="A5:A6"/>
    <mergeCell ref="B5:B6"/>
    <mergeCell ref="C5:D5"/>
    <mergeCell ref="E5:E6"/>
    <mergeCell ref="F5:G5"/>
    <mergeCell ref="C39:G39"/>
    <mergeCell ref="C40:G40"/>
    <mergeCell ref="C41:G41"/>
    <mergeCell ref="C42:G42"/>
    <mergeCell ref="C47:G47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P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9" width="4.14"/>
    <col collapsed="false" customWidth="true" hidden="false" outlineLevel="0" max="2" min="2" style="330" width="28.85"/>
    <col collapsed="false" customWidth="true" hidden="false" outlineLevel="0" max="3" min="3" style="330" width="9.28"/>
    <col collapsed="false" customWidth="true" hidden="false" outlineLevel="0" max="4" min="4" style="330" width="8.99"/>
    <col collapsed="false" customWidth="true" hidden="false" outlineLevel="0" max="5" min="5" style="330" width="8.28"/>
    <col collapsed="false" customWidth="true" hidden="false" outlineLevel="0" max="6" min="6" style="331" width="8.99"/>
    <col collapsed="false" customWidth="true" hidden="false" outlineLevel="0" max="8" min="7" style="331" width="8.7"/>
    <col collapsed="false" customWidth="true" hidden="false" outlineLevel="0" max="9" min="9" style="332" width="8.85"/>
    <col collapsed="false" customWidth="true" hidden="false" outlineLevel="0" max="10" min="10" style="333" width="8.99"/>
    <col collapsed="false" customWidth="true" hidden="false" outlineLevel="0" max="11" min="11" style="333" width="7.42"/>
    <col collapsed="false" customWidth="true" hidden="false" outlineLevel="0" max="12" min="12" style="333" width="6.56"/>
    <col collapsed="false" customWidth="true" hidden="false" outlineLevel="0" max="13" min="13" style="333" width="8.85"/>
    <col collapsed="false" customWidth="true" hidden="false" outlineLevel="0" max="15" min="14" style="333" width="8.99"/>
    <col collapsed="false" customWidth="true" hidden="false" outlineLevel="0" max="16" min="16" style="333" width="6.85"/>
    <col collapsed="false" customWidth="true" hidden="false" outlineLevel="0" max="17" min="17" style="333" width="18.99"/>
    <col collapsed="false" customWidth="true" hidden="true" outlineLevel="0" max="18" min="18" style="333" width="13.99"/>
    <col collapsed="false" customWidth="false" hidden="false" outlineLevel="0" max="257" min="19" style="333" width="9.14"/>
  </cols>
  <sheetData>
    <row r="1" customFormat="false" ht="11.25" hidden="false" customHeight="false" outlineLevel="0" collapsed="false">
      <c r="A1" s="334"/>
      <c r="B1" s="334"/>
      <c r="C1" s="335"/>
      <c r="D1" s="335"/>
      <c r="E1" s="335"/>
      <c r="N1" s="336" t="s">
        <v>430</v>
      </c>
    </row>
    <row r="3" s="338" customFormat="true" ht="11.25" hidden="false" customHeight="false" outlineLevel="0" collapsed="false">
      <c r="A3" s="337" t="s">
        <v>431</v>
      </c>
      <c r="B3" s="337"/>
      <c r="C3" s="337"/>
      <c r="D3" s="337"/>
      <c r="E3" s="337"/>
      <c r="F3" s="337"/>
      <c r="G3" s="337"/>
      <c r="H3" s="337"/>
      <c r="I3" s="337"/>
      <c r="J3" s="337"/>
      <c r="K3" s="337"/>
      <c r="L3" s="337"/>
      <c r="M3" s="337"/>
      <c r="N3" s="337"/>
      <c r="O3" s="337"/>
      <c r="P3" s="337"/>
    </row>
    <row r="4" s="338" customFormat="true" ht="21" hidden="false" customHeight="true" outlineLevel="0" collapsed="false">
      <c r="A4" s="339" t="s">
        <v>2</v>
      </c>
      <c r="B4" s="339"/>
      <c r="C4" s="339"/>
      <c r="D4" s="339"/>
      <c r="E4" s="339"/>
      <c r="F4" s="339"/>
      <c r="G4" s="339"/>
      <c r="H4" s="339"/>
      <c r="I4" s="339"/>
      <c r="J4" s="339"/>
      <c r="K4" s="339"/>
      <c r="L4" s="339"/>
      <c r="M4" s="339"/>
      <c r="N4" s="339"/>
      <c r="O4" s="339"/>
      <c r="P4" s="339"/>
    </row>
    <row r="5" s="338" customFormat="true" ht="20.25" hidden="false" customHeight="true" outlineLevel="0" collapsed="false">
      <c r="A5" s="329"/>
      <c r="B5" s="340"/>
      <c r="C5" s="340"/>
      <c r="D5" s="340"/>
      <c r="E5" s="340"/>
      <c r="F5" s="341"/>
      <c r="G5" s="341"/>
      <c r="H5" s="341"/>
      <c r="I5" s="342"/>
      <c r="J5" s="343"/>
      <c r="K5" s="343"/>
      <c r="L5" s="343"/>
      <c r="M5" s="343"/>
      <c r="N5" s="344" t="s">
        <v>432</v>
      </c>
      <c r="O5" s="343"/>
    </row>
    <row r="6" s="348" customFormat="true" ht="33.75" hidden="false" customHeight="true" outlineLevel="0" collapsed="false">
      <c r="A6" s="345" t="s">
        <v>4</v>
      </c>
      <c r="B6" s="345" t="s">
        <v>137</v>
      </c>
      <c r="C6" s="345" t="s">
        <v>433</v>
      </c>
      <c r="D6" s="345" t="s">
        <v>434</v>
      </c>
      <c r="E6" s="345" t="s">
        <v>435</v>
      </c>
      <c r="F6" s="346" t="s">
        <v>436</v>
      </c>
      <c r="G6" s="346" t="s">
        <v>437</v>
      </c>
      <c r="H6" s="345" t="s">
        <v>438</v>
      </c>
      <c r="I6" s="345" t="s">
        <v>439</v>
      </c>
      <c r="J6" s="345"/>
      <c r="K6" s="345"/>
      <c r="L6" s="345"/>
      <c r="M6" s="347" t="s">
        <v>440</v>
      </c>
      <c r="N6" s="347"/>
      <c r="O6" s="347"/>
      <c r="P6" s="347"/>
    </row>
    <row r="7" customFormat="false" ht="29.25" hidden="false" customHeight="true" outlineLevel="0" collapsed="false">
      <c r="A7" s="345"/>
      <c r="B7" s="345"/>
      <c r="C7" s="345"/>
      <c r="D7" s="345"/>
      <c r="E7" s="345"/>
      <c r="F7" s="346"/>
      <c r="G7" s="346"/>
      <c r="H7" s="345"/>
      <c r="I7" s="349" t="s">
        <v>141</v>
      </c>
      <c r="J7" s="349" t="s">
        <v>269</v>
      </c>
      <c r="K7" s="349" t="s">
        <v>441</v>
      </c>
      <c r="L7" s="349" t="s">
        <v>442</v>
      </c>
      <c r="M7" s="345" t="s">
        <v>141</v>
      </c>
      <c r="N7" s="345" t="s">
        <v>269</v>
      </c>
      <c r="O7" s="345" t="s">
        <v>441</v>
      </c>
      <c r="P7" s="345" t="s">
        <v>442</v>
      </c>
    </row>
    <row r="8" customFormat="false" ht="87" hidden="false" customHeight="true" outlineLevel="0" collapsed="false">
      <c r="A8" s="345"/>
      <c r="B8" s="345"/>
      <c r="C8" s="345"/>
      <c r="D8" s="345"/>
      <c r="E8" s="345"/>
      <c r="F8" s="346"/>
      <c r="G8" s="346"/>
      <c r="H8" s="345"/>
      <c r="I8" s="345"/>
      <c r="J8" s="345"/>
      <c r="K8" s="345"/>
      <c r="L8" s="345"/>
      <c r="M8" s="345"/>
      <c r="N8" s="345"/>
      <c r="O8" s="345"/>
      <c r="P8" s="345"/>
    </row>
    <row r="9" s="358" customFormat="true" ht="11.25" hidden="false" customHeight="false" outlineLevel="0" collapsed="false">
      <c r="A9" s="350"/>
      <c r="B9" s="351"/>
      <c r="C9" s="351"/>
      <c r="D9" s="352"/>
      <c r="E9" s="352"/>
      <c r="F9" s="353"/>
      <c r="G9" s="353"/>
      <c r="H9" s="353"/>
      <c r="I9" s="354"/>
      <c r="J9" s="355"/>
      <c r="K9" s="355"/>
      <c r="L9" s="355"/>
      <c r="M9" s="356"/>
      <c r="N9" s="357"/>
      <c r="O9" s="356"/>
      <c r="P9" s="357"/>
    </row>
    <row r="10" s="364" customFormat="true" ht="21.75" hidden="false" customHeight="true" outlineLevel="0" collapsed="false">
      <c r="A10" s="359"/>
      <c r="B10" s="360" t="s">
        <v>141</v>
      </c>
      <c r="C10" s="360"/>
      <c r="D10" s="361"/>
      <c r="E10" s="361"/>
      <c r="F10" s="362" t="n">
        <f aca="false">F11+F171+F286+F302+F618+F746</f>
        <v>6909656</v>
      </c>
      <c r="G10" s="362" t="n">
        <f aca="false">G11+G171+G286+G302+G618+G746</f>
        <v>2467560.299035</v>
      </c>
      <c r="H10" s="362" t="n">
        <f aca="false">H11+H171+H286+H302+H618+H746</f>
        <v>1083522.606476</v>
      </c>
      <c r="I10" s="362" t="n">
        <f aca="false">J10+K10+L10</f>
        <v>1393595.428608</v>
      </c>
      <c r="J10" s="362" t="n">
        <f aca="false">J11+J171+J286+J302+J618+J746</f>
        <v>1226089.272787</v>
      </c>
      <c r="K10" s="362" t="n">
        <f aca="false">K11+K171+K286+K302+K618+K746</f>
        <v>130000</v>
      </c>
      <c r="L10" s="362" t="n">
        <f aca="false">L11+L171+L286+L302+L618+L746</f>
        <v>37506.155821</v>
      </c>
      <c r="M10" s="362" t="n">
        <f aca="false">N10+O10+P10</f>
        <v>1384037.692559</v>
      </c>
      <c r="N10" s="362" t="n">
        <f aca="false">N11+N171+N286+N302+N618+N746</f>
        <v>1131136.530738</v>
      </c>
      <c r="O10" s="362" t="n">
        <f aca="false">O11+O171+O286+O302+O618+O746</f>
        <v>215395.006</v>
      </c>
      <c r="P10" s="362" t="n">
        <f aca="false">P11+P171+P286+P302+P618+P746</f>
        <v>37506.155821</v>
      </c>
      <c r="Q10" s="363"/>
    </row>
    <row r="11" s="369" customFormat="true" ht="21.75" hidden="false" customHeight="true" outlineLevel="0" collapsed="false">
      <c r="A11" s="365" t="s">
        <v>59</v>
      </c>
      <c r="B11" s="360" t="s">
        <v>443</v>
      </c>
      <c r="C11" s="360"/>
      <c r="D11" s="361"/>
      <c r="E11" s="361"/>
      <c r="F11" s="362" t="n">
        <v>1958947</v>
      </c>
      <c r="G11" s="362" t="n">
        <v>376661.057371</v>
      </c>
      <c r="H11" s="362" t="n">
        <v>242386</v>
      </c>
      <c r="I11" s="362" t="n">
        <f aca="false">J11+K11+L11</f>
        <v>135600</v>
      </c>
      <c r="J11" s="366" t="n">
        <v>135600</v>
      </c>
      <c r="K11" s="366"/>
      <c r="L11" s="366"/>
      <c r="M11" s="362" t="n">
        <f aca="false">N11+O11+P11</f>
        <v>134275.057371</v>
      </c>
      <c r="N11" s="367" t="n">
        <v>134275.057371</v>
      </c>
      <c r="O11" s="367"/>
      <c r="P11" s="368"/>
      <c r="R11" s="369" t="n">
        <v>1000000</v>
      </c>
    </row>
    <row r="12" customFormat="false" ht="21.75" hidden="false" customHeight="true" outlineLevel="0" collapsed="false">
      <c r="A12" s="370"/>
      <c r="B12" s="371" t="s">
        <v>269</v>
      </c>
      <c r="C12" s="371"/>
      <c r="D12" s="372" t="s">
        <v>444</v>
      </c>
      <c r="E12" s="372"/>
      <c r="F12" s="373"/>
      <c r="G12" s="373" t="n">
        <v>134275.057371</v>
      </c>
      <c r="H12" s="373" t="n">
        <v>0</v>
      </c>
      <c r="I12" s="374" t="n">
        <f aca="false">J12+K12+L12</f>
        <v>135600</v>
      </c>
      <c r="J12" s="375" t="n">
        <v>135600</v>
      </c>
      <c r="K12" s="375"/>
      <c r="L12" s="375"/>
      <c r="M12" s="374" t="n">
        <f aca="false">N12+O12+P12</f>
        <v>134275.057371</v>
      </c>
      <c r="N12" s="376" t="n">
        <v>134275.057371</v>
      </c>
      <c r="O12" s="376"/>
      <c r="P12" s="377"/>
    </row>
    <row r="13" customFormat="false" ht="18" hidden="false" customHeight="true" outlineLevel="0" collapsed="false">
      <c r="A13" s="378" t="s">
        <v>445</v>
      </c>
      <c r="B13" s="371" t="s">
        <v>446</v>
      </c>
      <c r="C13" s="371"/>
      <c r="D13" s="372"/>
      <c r="E13" s="372"/>
      <c r="F13" s="373" t="n">
        <v>55852</v>
      </c>
      <c r="G13" s="373" t="n">
        <v>4496.61821</v>
      </c>
      <c r="H13" s="373" t="n">
        <v>0</v>
      </c>
      <c r="I13" s="374" t="n">
        <f aca="false">J13+K13+L13</f>
        <v>4555</v>
      </c>
      <c r="J13" s="375" t="n">
        <v>4555</v>
      </c>
      <c r="K13" s="375"/>
      <c r="L13" s="375"/>
      <c r="M13" s="374" t="n">
        <f aca="false">N13+O13+P13</f>
        <v>4496.61821</v>
      </c>
      <c r="N13" s="376" t="n">
        <v>4496.61821</v>
      </c>
      <c r="O13" s="376"/>
      <c r="P13" s="377"/>
    </row>
    <row r="14" customFormat="false" ht="18" hidden="false" customHeight="true" outlineLevel="0" collapsed="false">
      <c r="A14" s="370"/>
      <c r="B14" s="379" t="s">
        <v>447</v>
      </c>
      <c r="C14" s="379"/>
      <c r="D14" s="380"/>
      <c r="E14" s="380"/>
      <c r="F14" s="381" t="n">
        <v>2450</v>
      </c>
      <c r="G14" s="373" t="n">
        <v>300</v>
      </c>
      <c r="H14" s="373" t="n">
        <v>0</v>
      </c>
      <c r="I14" s="374" t="n">
        <f aca="false">J14+K14+L14</f>
        <v>300</v>
      </c>
      <c r="J14" s="382" t="n">
        <v>300</v>
      </c>
      <c r="K14" s="382"/>
      <c r="L14" s="382"/>
      <c r="M14" s="374" t="n">
        <f aca="false">N14+O14+P14</f>
        <v>300</v>
      </c>
      <c r="N14" s="376" t="n">
        <v>300</v>
      </c>
      <c r="O14" s="376"/>
      <c r="P14" s="377"/>
      <c r="R14" s="333" t="n">
        <v>1000</v>
      </c>
    </row>
    <row r="15" customFormat="false" ht="18" hidden="false" customHeight="true" outlineLevel="0" collapsed="false">
      <c r="A15" s="370"/>
      <c r="B15" s="383" t="s">
        <v>448</v>
      </c>
      <c r="C15" s="384" t="s">
        <v>449</v>
      </c>
      <c r="D15" s="372"/>
      <c r="E15" s="370" t="s">
        <v>450</v>
      </c>
      <c r="F15" s="373" t="n">
        <v>650</v>
      </c>
      <c r="G15" s="373" t="n">
        <v>150</v>
      </c>
      <c r="H15" s="373" t="n">
        <v>0</v>
      </c>
      <c r="I15" s="374" t="n">
        <f aca="false">J15+K15+L15</f>
        <v>150</v>
      </c>
      <c r="J15" s="375" t="n">
        <v>150</v>
      </c>
      <c r="K15" s="375"/>
      <c r="L15" s="375"/>
      <c r="M15" s="374" t="n">
        <f aca="false">N15+O15+P15</f>
        <v>150</v>
      </c>
      <c r="N15" s="376" t="n">
        <v>150</v>
      </c>
      <c r="O15" s="376"/>
      <c r="P15" s="377"/>
    </row>
    <row r="16" customFormat="false" ht="18" hidden="false" customHeight="true" outlineLevel="0" collapsed="false">
      <c r="A16" s="370"/>
      <c r="B16" s="383" t="s">
        <v>451</v>
      </c>
      <c r="C16" s="384" t="s">
        <v>417</v>
      </c>
      <c r="D16" s="372"/>
      <c r="E16" s="370" t="s">
        <v>452</v>
      </c>
      <c r="F16" s="373" t="n">
        <v>1800</v>
      </c>
      <c r="G16" s="373" t="n">
        <v>150</v>
      </c>
      <c r="H16" s="373" t="n">
        <v>0</v>
      </c>
      <c r="I16" s="374" t="n">
        <f aca="false">J16+K16+L16</f>
        <v>150</v>
      </c>
      <c r="J16" s="375" t="n">
        <v>150</v>
      </c>
      <c r="K16" s="375"/>
      <c r="L16" s="375"/>
      <c r="M16" s="374" t="n">
        <f aca="false">N16+O16+P16</f>
        <v>150</v>
      </c>
      <c r="N16" s="376" t="n">
        <v>150</v>
      </c>
      <c r="O16" s="376"/>
      <c r="P16" s="377"/>
    </row>
    <row r="17" customFormat="false" ht="18" hidden="false" customHeight="true" outlineLevel="0" collapsed="false">
      <c r="A17" s="370"/>
      <c r="B17" s="379" t="s">
        <v>453</v>
      </c>
      <c r="C17" s="385"/>
      <c r="D17" s="380"/>
      <c r="E17" s="386"/>
      <c r="F17" s="381" t="n">
        <v>300</v>
      </c>
      <c r="G17" s="373" t="n">
        <v>100</v>
      </c>
      <c r="H17" s="373" t="n">
        <v>0</v>
      </c>
      <c r="I17" s="374" t="n">
        <f aca="false">J17+K17+L17</f>
        <v>100</v>
      </c>
      <c r="J17" s="382" t="n">
        <v>100</v>
      </c>
      <c r="K17" s="382"/>
      <c r="L17" s="382"/>
      <c r="M17" s="374" t="n">
        <f aca="false">N17+O17+P17</f>
        <v>100</v>
      </c>
      <c r="N17" s="376" t="n">
        <v>100</v>
      </c>
      <c r="O17" s="376"/>
      <c r="P17" s="377"/>
    </row>
    <row r="18" customFormat="false" ht="18" hidden="false" customHeight="true" outlineLevel="0" collapsed="false">
      <c r="A18" s="370"/>
      <c r="B18" s="383" t="s">
        <v>454</v>
      </c>
      <c r="C18" s="387" t="s">
        <v>455</v>
      </c>
      <c r="D18" s="372"/>
      <c r="E18" s="388"/>
      <c r="F18" s="373" t="n">
        <v>300</v>
      </c>
      <c r="G18" s="373" t="n">
        <v>100</v>
      </c>
      <c r="H18" s="373" t="n">
        <v>0</v>
      </c>
      <c r="I18" s="374" t="n">
        <f aca="false">J18+K18+L18</f>
        <v>100</v>
      </c>
      <c r="J18" s="375" t="n">
        <v>100</v>
      </c>
      <c r="K18" s="375"/>
      <c r="L18" s="375"/>
      <c r="M18" s="374" t="n">
        <f aca="false">N18+O18+P18</f>
        <v>100</v>
      </c>
      <c r="N18" s="376" t="n">
        <v>100</v>
      </c>
      <c r="O18" s="376"/>
      <c r="P18" s="377"/>
    </row>
    <row r="19" customFormat="false" ht="18" hidden="false" customHeight="true" outlineLevel="0" collapsed="false">
      <c r="A19" s="370"/>
      <c r="B19" s="379" t="s">
        <v>456</v>
      </c>
      <c r="C19" s="385"/>
      <c r="D19" s="380"/>
      <c r="E19" s="388"/>
      <c r="F19" s="381" t="n">
        <v>41851</v>
      </c>
      <c r="G19" s="373" t="n">
        <v>1200</v>
      </c>
      <c r="H19" s="373" t="n">
        <v>0</v>
      </c>
      <c r="I19" s="374" t="n">
        <f aca="false">J19+K19+L19</f>
        <v>1200</v>
      </c>
      <c r="J19" s="382" t="n">
        <v>1200</v>
      </c>
      <c r="K19" s="382"/>
      <c r="L19" s="382"/>
      <c r="M19" s="374" t="n">
        <f aca="false">N19+O19+P19</f>
        <v>1200</v>
      </c>
      <c r="N19" s="376" t="n">
        <v>1200</v>
      </c>
      <c r="O19" s="376"/>
      <c r="P19" s="377"/>
    </row>
    <row r="20" customFormat="false" ht="18" hidden="false" customHeight="true" outlineLevel="0" collapsed="false">
      <c r="A20" s="370"/>
      <c r="B20" s="389" t="s">
        <v>457</v>
      </c>
      <c r="C20" s="390" t="s">
        <v>425</v>
      </c>
      <c r="D20" s="372"/>
      <c r="E20" s="391"/>
      <c r="F20" s="373" t="n">
        <v>10169</v>
      </c>
      <c r="G20" s="373" t="n">
        <v>150</v>
      </c>
      <c r="H20" s="373" t="n">
        <v>0</v>
      </c>
      <c r="I20" s="374" t="n">
        <f aca="false">J20+K20+L20</f>
        <v>150</v>
      </c>
      <c r="J20" s="375" t="n">
        <v>150</v>
      </c>
      <c r="K20" s="375"/>
      <c r="L20" s="375"/>
      <c r="M20" s="374" t="n">
        <f aca="false">N20+O20+P20</f>
        <v>150</v>
      </c>
      <c r="N20" s="376" t="n">
        <v>150</v>
      </c>
      <c r="O20" s="376"/>
      <c r="P20" s="377"/>
    </row>
    <row r="21" customFormat="false" ht="18" hidden="false" customHeight="true" outlineLevel="0" collapsed="false">
      <c r="A21" s="370"/>
      <c r="B21" s="389" t="s">
        <v>458</v>
      </c>
      <c r="C21" s="390" t="s">
        <v>417</v>
      </c>
      <c r="D21" s="372"/>
      <c r="E21" s="392"/>
      <c r="F21" s="373" t="n">
        <v>10543</v>
      </c>
      <c r="G21" s="373" t="n">
        <v>150</v>
      </c>
      <c r="H21" s="373" t="n">
        <v>0</v>
      </c>
      <c r="I21" s="374" t="n">
        <f aca="false">J21+K21+L21</f>
        <v>150</v>
      </c>
      <c r="J21" s="375" t="n">
        <v>150</v>
      </c>
      <c r="K21" s="375"/>
      <c r="L21" s="375"/>
      <c r="M21" s="374" t="n">
        <f aca="false">N21+O21+P21</f>
        <v>150</v>
      </c>
      <c r="N21" s="376" t="n">
        <v>150</v>
      </c>
      <c r="O21" s="376"/>
      <c r="P21" s="377"/>
    </row>
    <row r="22" customFormat="false" ht="27.75" hidden="false" customHeight="true" outlineLevel="0" collapsed="false">
      <c r="A22" s="370"/>
      <c r="B22" s="389" t="s">
        <v>459</v>
      </c>
      <c r="C22" s="390" t="s">
        <v>423</v>
      </c>
      <c r="D22" s="372"/>
      <c r="E22" s="393" t="s">
        <v>460</v>
      </c>
      <c r="F22" s="373" t="n">
        <v>7189</v>
      </c>
      <c r="G22" s="373" t="n">
        <v>150</v>
      </c>
      <c r="H22" s="373" t="n">
        <v>0</v>
      </c>
      <c r="I22" s="374" t="n">
        <f aca="false">J22+K22+L22</f>
        <v>150</v>
      </c>
      <c r="J22" s="375" t="n">
        <v>150</v>
      </c>
      <c r="K22" s="375"/>
      <c r="L22" s="375"/>
      <c r="M22" s="374" t="n">
        <f aca="false">N22+O22+P22</f>
        <v>150</v>
      </c>
      <c r="N22" s="376" t="n">
        <v>150</v>
      </c>
      <c r="O22" s="376"/>
      <c r="P22" s="377"/>
    </row>
    <row r="23" customFormat="false" ht="18" hidden="false" customHeight="true" outlineLevel="0" collapsed="false">
      <c r="A23" s="370"/>
      <c r="B23" s="389" t="s">
        <v>461</v>
      </c>
      <c r="C23" s="390" t="s">
        <v>423</v>
      </c>
      <c r="D23" s="372"/>
      <c r="E23" s="393" t="s">
        <v>462</v>
      </c>
      <c r="F23" s="373" t="n">
        <v>6000</v>
      </c>
      <c r="G23" s="373" t="n">
        <v>150</v>
      </c>
      <c r="H23" s="373" t="n">
        <v>0</v>
      </c>
      <c r="I23" s="374" t="n">
        <f aca="false">J23+K23+L23</f>
        <v>150</v>
      </c>
      <c r="J23" s="375" t="n">
        <v>150</v>
      </c>
      <c r="K23" s="375"/>
      <c r="L23" s="375"/>
      <c r="M23" s="374" t="n">
        <f aca="false">N23+O23+P23</f>
        <v>150</v>
      </c>
      <c r="N23" s="376" t="n">
        <v>150</v>
      </c>
      <c r="O23" s="376"/>
      <c r="P23" s="377"/>
    </row>
    <row r="24" customFormat="false" ht="27" hidden="false" customHeight="true" outlineLevel="0" collapsed="false">
      <c r="A24" s="370"/>
      <c r="B24" s="389" t="s">
        <v>463</v>
      </c>
      <c r="C24" s="390" t="s">
        <v>464</v>
      </c>
      <c r="D24" s="372"/>
      <c r="E24" s="392"/>
      <c r="F24" s="373" t="n">
        <v>6000</v>
      </c>
      <c r="G24" s="373" t="n">
        <v>150</v>
      </c>
      <c r="H24" s="373" t="n">
        <v>0</v>
      </c>
      <c r="I24" s="374" t="n">
        <f aca="false">J24+K24+L24</f>
        <v>150</v>
      </c>
      <c r="J24" s="375" t="n">
        <v>150</v>
      </c>
      <c r="K24" s="375"/>
      <c r="L24" s="375"/>
      <c r="M24" s="374" t="n">
        <f aca="false">N24+O24+P24</f>
        <v>150</v>
      </c>
      <c r="N24" s="376" t="n">
        <v>150</v>
      </c>
      <c r="O24" s="376"/>
      <c r="P24" s="377"/>
    </row>
    <row r="25" customFormat="false" ht="18" hidden="false" customHeight="true" outlineLevel="0" collapsed="false">
      <c r="A25" s="370"/>
      <c r="B25" s="389" t="s">
        <v>465</v>
      </c>
      <c r="C25" s="390" t="s">
        <v>419</v>
      </c>
      <c r="D25" s="372"/>
      <c r="E25" s="392"/>
      <c r="F25" s="373" t="n">
        <v>750</v>
      </c>
      <c r="G25" s="373" t="n">
        <v>150</v>
      </c>
      <c r="H25" s="373" t="n">
        <v>0</v>
      </c>
      <c r="I25" s="374" t="n">
        <f aca="false">J25+K25+L25</f>
        <v>150</v>
      </c>
      <c r="J25" s="375" t="n">
        <v>150</v>
      </c>
      <c r="K25" s="375"/>
      <c r="L25" s="375"/>
      <c r="M25" s="374" t="n">
        <f aca="false">N25+O25+P25</f>
        <v>150</v>
      </c>
      <c r="N25" s="376" t="n">
        <v>150</v>
      </c>
      <c r="O25" s="376"/>
      <c r="P25" s="377"/>
    </row>
    <row r="26" customFormat="false" ht="23.25" hidden="false" customHeight="true" outlineLevel="0" collapsed="false">
      <c r="A26" s="370"/>
      <c r="B26" s="389" t="s">
        <v>466</v>
      </c>
      <c r="C26" s="394" t="s">
        <v>467</v>
      </c>
      <c r="D26" s="372"/>
      <c r="E26" s="392"/>
      <c r="F26" s="373" t="n">
        <v>750</v>
      </c>
      <c r="G26" s="373" t="n">
        <v>150</v>
      </c>
      <c r="H26" s="373" t="n">
        <v>0</v>
      </c>
      <c r="I26" s="374" t="n">
        <f aca="false">J26+K26+L26</f>
        <v>150</v>
      </c>
      <c r="J26" s="375" t="n">
        <v>150</v>
      </c>
      <c r="K26" s="375"/>
      <c r="L26" s="375"/>
      <c r="M26" s="374" t="n">
        <f aca="false">N26+O26+P26</f>
        <v>150</v>
      </c>
      <c r="N26" s="376" t="n">
        <v>150</v>
      </c>
      <c r="O26" s="376"/>
      <c r="P26" s="377"/>
    </row>
    <row r="27" customFormat="false" ht="23.25" hidden="false" customHeight="true" outlineLevel="0" collapsed="false">
      <c r="A27" s="370"/>
      <c r="B27" s="389" t="s">
        <v>468</v>
      </c>
      <c r="C27" s="394" t="s">
        <v>467</v>
      </c>
      <c r="D27" s="380"/>
      <c r="E27" s="392"/>
      <c r="F27" s="381" t="n">
        <v>450</v>
      </c>
      <c r="G27" s="373" t="n">
        <v>150</v>
      </c>
      <c r="H27" s="373" t="n">
        <v>0</v>
      </c>
      <c r="I27" s="374" t="n">
        <f aca="false">J27+K27+L27</f>
        <v>150</v>
      </c>
      <c r="J27" s="375" t="n">
        <v>150</v>
      </c>
      <c r="K27" s="375"/>
      <c r="L27" s="375"/>
      <c r="M27" s="374" t="n">
        <f aca="false">N27+O27+P27</f>
        <v>150</v>
      </c>
      <c r="N27" s="376" t="n">
        <v>150</v>
      </c>
      <c r="O27" s="376"/>
      <c r="P27" s="377"/>
    </row>
    <row r="28" customFormat="false" ht="18" hidden="false" customHeight="true" outlineLevel="0" collapsed="false">
      <c r="A28" s="370"/>
      <c r="B28" s="379" t="s">
        <v>469</v>
      </c>
      <c r="C28" s="385"/>
      <c r="D28" s="372"/>
      <c r="E28" s="395"/>
      <c r="F28" s="373" t="n">
        <v>250</v>
      </c>
      <c r="G28" s="373" t="n">
        <v>142.584</v>
      </c>
      <c r="H28" s="373" t="n">
        <v>0</v>
      </c>
      <c r="I28" s="374" t="n">
        <f aca="false">J28+K28+L28</f>
        <v>150</v>
      </c>
      <c r="J28" s="382" t="n">
        <v>150</v>
      </c>
      <c r="K28" s="382"/>
      <c r="L28" s="382"/>
      <c r="M28" s="374" t="n">
        <f aca="false">N28+O28+P28</f>
        <v>142.584</v>
      </c>
      <c r="N28" s="376" t="n">
        <v>142.584</v>
      </c>
      <c r="O28" s="376"/>
      <c r="P28" s="377"/>
    </row>
    <row r="29" customFormat="false" ht="24.75" hidden="false" customHeight="true" outlineLevel="0" collapsed="false">
      <c r="A29" s="370"/>
      <c r="B29" s="383" t="s">
        <v>470</v>
      </c>
      <c r="C29" s="396" t="s">
        <v>471</v>
      </c>
      <c r="D29" s="380"/>
      <c r="E29" s="397"/>
      <c r="F29" s="381" t="n">
        <v>250</v>
      </c>
      <c r="G29" s="373" t="n">
        <v>142.584</v>
      </c>
      <c r="H29" s="373" t="n">
        <v>0</v>
      </c>
      <c r="I29" s="374" t="n">
        <f aca="false">J29+K29+L29</f>
        <v>150</v>
      </c>
      <c r="J29" s="375" t="n">
        <v>150</v>
      </c>
      <c r="K29" s="375"/>
      <c r="L29" s="375"/>
      <c r="M29" s="374" t="n">
        <f aca="false">N29+O29+P29</f>
        <v>142.584</v>
      </c>
      <c r="N29" s="376" t="n">
        <v>142.584</v>
      </c>
      <c r="O29" s="376"/>
      <c r="P29" s="377"/>
    </row>
    <row r="30" customFormat="false" ht="18" hidden="false" customHeight="true" outlineLevel="0" collapsed="false">
      <c r="A30" s="370"/>
      <c r="B30" s="379" t="s">
        <v>472</v>
      </c>
      <c r="C30" s="398"/>
      <c r="D30" s="372"/>
      <c r="E30" s="399" t="s">
        <v>473</v>
      </c>
      <c r="F30" s="373" t="n">
        <v>500</v>
      </c>
      <c r="G30" s="373" t="n">
        <v>199.99921</v>
      </c>
      <c r="H30" s="373" t="n">
        <v>0</v>
      </c>
      <c r="I30" s="374" t="n">
        <f aca="false">J30+K30+L30</f>
        <v>200</v>
      </c>
      <c r="J30" s="382" t="n">
        <v>200</v>
      </c>
      <c r="K30" s="382"/>
      <c r="L30" s="382"/>
      <c r="M30" s="374" t="n">
        <f aca="false">N30+O30+P30</f>
        <v>199.99921</v>
      </c>
      <c r="N30" s="376" t="n">
        <v>199.99921</v>
      </c>
      <c r="O30" s="376"/>
      <c r="P30" s="377"/>
    </row>
    <row r="31" customFormat="false" ht="24" hidden="false" customHeight="true" outlineLevel="0" collapsed="false">
      <c r="A31" s="370"/>
      <c r="B31" s="383" t="s">
        <v>474</v>
      </c>
      <c r="C31" s="396" t="s">
        <v>464</v>
      </c>
      <c r="D31" s="380"/>
      <c r="E31" s="397"/>
      <c r="F31" s="381" t="n">
        <v>500</v>
      </c>
      <c r="G31" s="373" t="n">
        <v>199.99921</v>
      </c>
      <c r="H31" s="373" t="n">
        <v>0</v>
      </c>
      <c r="I31" s="374" t="n">
        <f aca="false">J31+K31+L31</f>
        <v>200</v>
      </c>
      <c r="J31" s="375" t="n">
        <v>200</v>
      </c>
      <c r="K31" s="375"/>
      <c r="L31" s="375"/>
      <c r="M31" s="374" t="n">
        <f aca="false">N31+O31+P31</f>
        <v>199.99921</v>
      </c>
      <c r="N31" s="376" t="n">
        <v>199.99921</v>
      </c>
      <c r="O31" s="376"/>
      <c r="P31" s="377"/>
    </row>
    <row r="32" customFormat="false" ht="18" hidden="false" customHeight="true" outlineLevel="0" collapsed="false">
      <c r="A32" s="370"/>
      <c r="B32" s="379" t="s">
        <v>475</v>
      </c>
      <c r="C32" s="398"/>
      <c r="D32" s="372"/>
      <c r="E32" s="399"/>
      <c r="F32" s="373" t="n">
        <v>5051</v>
      </c>
      <c r="G32" s="373" t="n">
        <v>501.177</v>
      </c>
      <c r="H32" s="373" t="n">
        <v>0</v>
      </c>
      <c r="I32" s="374" t="n">
        <f aca="false">J32+K32+L32</f>
        <v>502</v>
      </c>
      <c r="J32" s="382" t="n">
        <v>502</v>
      </c>
      <c r="K32" s="382"/>
      <c r="L32" s="382"/>
      <c r="M32" s="374" t="n">
        <f aca="false">N32+O32+P32</f>
        <v>501.177</v>
      </c>
      <c r="N32" s="376" t="n">
        <v>501.177</v>
      </c>
      <c r="O32" s="376"/>
      <c r="P32" s="377"/>
    </row>
    <row r="33" customFormat="false" ht="18" hidden="false" customHeight="true" outlineLevel="0" collapsed="false">
      <c r="A33" s="370"/>
      <c r="B33" s="383" t="s">
        <v>476</v>
      </c>
      <c r="C33" s="396" t="s">
        <v>477</v>
      </c>
      <c r="D33" s="372"/>
      <c r="E33" s="399"/>
      <c r="F33" s="373" t="n">
        <v>450</v>
      </c>
      <c r="G33" s="373" t="n">
        <v>150</v>
      </c>
      <c r="H33" s="373" t="n">
        <v>0</v>
      </c>
      <c r="I33" s="374" t="n">
        <f aca="false">J33+K33+L33</f>
        <v>150</v>
      </c>
      <c r="J33" s="375" t="n">
        <v>150</v>
      </c>
      <c r="K33" s="375"/>
      <c r="L33" s="375"/>
      <c r="M33" s="374" t="n">
        <f aca="false">N33+O33+P33</f>
        <v>150</v>
      </c>
      <c r="N33" s="376" t="n">
        <v>150</v>
      </c>
      <c r="O33" s="376"/>
      <c r="P33" s="377"/>
    </row>
    <row r="34" customFormat="false" ht="18" hidden="false" customHeight="true" outlineLevel="0" collapsed="false">
      <c r="A34" s="370"/>
      <c r="B34" s="383" t="s">
        <v>478</v>
      </c>
      <c r="C34" s="396" t="s">
        <v>477</v>
      </c>
      <c r="D34" s="372"/>
      <c r="E34" s="397"/>
      <c r="F34" s="373" t="n">
        <v>350</v>
      </c>
      <c r="G34" s="373" t="n">
        <v>150</v>
      </c>
      <c r="H34" s="373" t="n">
        <v>0</v>
      </c>
      <c r="I34" s="374" t="n">
        <f aca="false">J34+K34+L34</f>
        <v>150</v>
      </c>
      <c r="J34" s="375" t="n">
        <v>150</v>
      </c>
      <c r="K34" s="375"/>
      <c r="L34" s="375"/>
      <c r="M34" s="374" t="n">
        <f aca="false">N34+O34+P34</f>
        <v>150</v>
      </c>
      <c r="N34" s="376" t="n">
        <v>150</v>
      </c>
      <c r="O34" s="376"/>
      <c r="P34" s="377"/>
    </row>
    <row r="35" customFormat="false" ht="18" hidden="false" customHeight="true" outlineLevel="0" collapsed="false">
      <c r="A35" s="370"/>
      <c r="B35" s="383" t="s">
        <v>479</v>
      </c>
      <c r="C35" s="396" t="s">
        <v>477</v>
      </c>
      <c r="D35" s="380"/>
      <c r="E35" s="399"/>
      <c r="F35" s="381" t="n">
        <v>3751</v>
      </c>
      <c r="G35" s="373" t="n">
        <v>51.177</v>
      </c>
      <c r="H35" s="373" t="n">
        <v>0</v>
      </c>
      <c r="I35" s="374" t="n">
        <f aca="false">J35+K35+L35</f>
        <v>52</v>
      </c>
      <c r="J35" s="375" t="n">
        <v>52</v>
      </c>
      <c r="K35" s="375"/>
      <c r="L35" s="375"/>
      <c r="M35" s="374" t="n">
        <f aca="false">N35+O35+P35</f>
        <v>51.177</v>
      </c>
      <c r="N35" s="376" t="n">
        <v>51.177</v>
      </c>
      <c r="O35" s="376"/>
      <c r="P35" s="377"/>
    </row>
    <row r="36" customFormat="false" ht="18" hidden="false" customHeight="true" outlineLevel="0" collapsed="false">
      <c r="A36" s="370"/>
      <c r="B36" s="383" t="s">
        <v>480</v>
      </c>
      <c r="C36" s="390" t="s">
        <v>477</v>
      </c>
      <c r="D36" s="400" t="n">
        <v>2014</v>
      </c>
      <c r="E36" s="399"/>
      <c r="F36" s="373" t="n">
        <v>500</v>
      </c>
      <c r="G36" s="373" t="n">
        <v>150</v>
      </c>
      <c r="H36" s="373" t="n">
        <v>0</v>
      </c>
      <c r="I36" s="374" t="n">
        <f aca="false">J36+K36+L36</f>
        <v>150</v>
      </c>
      <c r="J36" s="375" t="n">
        <v>150</v>
      </c>
      <c r="K36" s="375"/>
      <c r="L36" s="375"/>
      <c r="M36" s="374" t="n">
        <f aca="false">N36+O36+P36</f>
        <v>150</v>
      </c>
      <c r="N36" s="376" t="n">
        <v>150</v>
      </c>
      <c r="O36" s="376"/>
      <c r="P36" s="377"/>
    </row>
    <row r="37" customFormat="false" ht="18" hidden="false" customHeight="true" outlineLevel="0" collapsed="false">
      <c r="A37" s="370"/>
      <c r="B37" s="379" t="s">
        <v>481</v>
      </c>
      <c r="C37" s="398"/>
      <c r="D37" s="401"/>
      <c r="E37" s="399" t="s">
        <v>482</v>
      </c>
      <c r="F37" s="373" t="n">
        <v>700</v>
      </c>
      <c r="G37" s="373" t="n">
        <v>300</v>
      </c>
      <c r="H37" s="373" t="n">
        <v>0</v>
      </c>
      <c r="I37" s="374" t="n">
        <f aca="false">J37+K37+L37</f>
        <v>300</v>
      </c>
      <c r="J37" s="382" t="n">
        <v>300</v>
      </c>
      <c r="K37" s="382"/>
      <c r="L37" s="382"/>
      <c r="M37" s="374" t="n">
        <f aca="false">N37+O37+P37</f>
        <v>300</v>
      </c>
      <c r="N37" s="376" t="n">
        <v>300</v>
      </c>
      <c r="O37" s="376"/>
      <c r="P37" s="377"/>
    </row>
    <row r="38" customFormat="false" ht="18" hidden="false" customHeight="true" outlineLevel="0" collapsed="false">
      <c r="A38" s="370"/>
      <c r="B38" s="383" t="s">
        <v>483</v>
      </c>
      <c r="C38" s="402" t="s">
        <v>484</v>
      </c>
      <c r="D38" s="403" t="s">
        <v>485</v>
      </c>
      <c r="E38" s="404"/>
      <c r="F38" s="381" t="n">
        <v>250</v>
      </c>
      <c r="G38" s="373" t="n">
        <v>150</v>
      </c>
      <c r="H38" s="373" t="n">
        <v>0</v>
      </c>
      <c r="I38" s="374" t="n">
        <f aca="false">J38+K38+L38</f>
        <v>150</v>
      </c>
      <c r="J38" s="375" t="n">
        <v>150</v>
      </c>
      <c r="K38" s="375"/>
      <c r="L38" s="375"/>
      <c r="M38" s="374" t="n">
        <f aca="false">N38+O38+P38</f>
        <v>150</v>
      </c>
      <c r="N38" s="376" t="n">
        <v>150</v>
      </c>
      <c r="O38" s="376"/>
      <c r="P38" s="377"/>
    </row>
    <row r="39" customFormat="false" ht="18" hidden="false" customHeight="true" outlineLevel="0" collapsed="false">
      <c r="A39" s="370"/>
      <c r="B39" s="383" t="s">
        <v>486</v>
      </c>
      <c r="C39" s="402" t="s">
        <v>487</v>
      </c>
      <c r="D39" s="399"/>
      <c r="E39" s="397"/>
      <c r="F39" s="373" t="n">
        <v>450</v>
      </c>
      <c r="G39" s="373" t="n">
        <v>150</v>
      </c>
      <c r="H39" s="373" t="n">
        <v>0</v>
      </c>
      <c r="I39" s="374" t="n">
        <f aca="false">J39+K39+L39</f>
        <v>150</v>
      </c>
      <c r="J39" s="375" t="n">
        <v>150</v>
      </c>
      <c r="K39" s="375"/>
      <c r="L39" s="375"/>
      <c r="M39" s="374" t="n">
        <f aca="false">N39+O39+P39</f>
        <v>150</v>
      </c>
      <c r="N39" s="376" t="n">
        <v>150</v>
      </c>
      <c r="O39" s="376"/>
      <c r="P39" s="377"/>
    </row>
    <row r="40" customFormat="false" ht="18" hidden="false" customHeight="true" outlineLevel="0" collapsed="false">
      <c r="A40" s="370"/>
      <c r="B40" s="379" t="s">
        <v>488</v>
      </c>
      <c r="C40" s="387"/>
      <c r="D40" s="403"/>
      <c r="E40" s="405" t="s">
        <v>489</v>
      </c>
      <c r="F40" s="373" t="n">
        <v>2900</v>
      </c>
      <c r="G40" s="373" t="n">
        <v>450</v>
      </c>
      <c r="H40" s="373" t="n">
        <v>0</v>
      </c>
      <c r="I40" s="374" t="n">
        <f aca="false">J40+K40+L40</f>
        <v>500</v>
      </c>
      <c r="J40" s="382" t="n">
        <v>500</v>
      </c>
      <c r="K40" s="382"/>
      <c r="L40" s="382"/>
      <c r="M40" s="374" t="n">
        <f aca="false">N40+O40+P40</f>
        <v>450</v>
      </c>
      <c r="N40" s="376" t="n">
        <v>450</v>
      </c>
      <c r="O40" s="376"/>
      <c r="P40" s="377"/>
    </row>
    <row r="41" customFormat="false" ht="18" hidden="false" customHeight="true" outlineLevel="0" collapsed="false">
      <c r="A41" s="370"/>
      <c r="B41" s="383" t="s">
        <v>490</v>
      </c>
      <c r="C41" s="402" t="s">
        <v>491</v>
      </c>
      <c r="D41" s="403" t="s">
        <v>485</v>
      </c>
      <c r="E41" s="405" t="s">
        <v>492</v>
      </c>
      <c r="F41" s="381" t="n">
        <v>450</v>
      </c>
      <c r="G41" s="373" t="n">
        <v>150</v>
      </c>
      <c r="H41" s="373" t="n">
        <v>0</v>
      </c>
      <c r="I41" s="374" t="n">
        <f aca="false">J41+K41+L41</f>
        <v>150</v>
      </c>
      <c r="J41" s="375" t="n">
        <v>150</v>
      </c>
      <c r="K41" s="375"/>
      <c r="L41" s="375"/>
      <c r="M41" s="374" t="n">
        <f aca="false">N41+O41+P41</f>
        <v>150</v>
      </c>
      <c r="N41" s="376" t="n">
        <v>150</v>
      </c>
      <c r="O41" s="376"/>
      <c r="P41" s="377"/>
    </row>
    <row r="42" customFormat="false" ht="18" hidden="false" customHeight="true" outlineLevel="0" collapsed="false">
      <c r="A42" s="370"/>
      <c r="B42" s="383" t="s">
        <v>493</v>
      </c>
      <c r="C42" s="402" t="s">
        <v>417</v>
      </c>
      <c r="D42" s="403" t="s">
        <v>485</v>
      </c>
      <c r="E42" s="405"/>
      <c r="F42" s="373" t="n">
        <v>450</v>
      </c>
      <c r="G42" s="373" t="n">
        <v>150</v>
      </c>
      <c r="H42" s="373" t="n">
        <v>0</v>
      </c>
      <c r="I42" s="374" t="n">
        <f aca="false">J42+K42+L42</f>
        <v>150</v>
      </c>
      <c r="J42" s="375" t="n">
        <v>150</v>
      </c>
      <c r="K42" s="375"/>
      <c r="L42" s="375"/>
      <c r="M42" s="374" t="n">
        <f aca="false">N42+O42+P42</f>
        <v>150</v>
      </c>
      <c r="N42" s="376" t="n">
        <v>150</v>
      </c>
      <c r="O42" s="376"/>
      <c r="P42" s="377"/>
    </row>
    <row r="43" customFormat="false" ht="22.5" hidden="false" customHeight="false" outlineLevel="0" collapsed="false">
      <c r="A43" s="370"/>
      <c r="B43" s="383" t="s">
        <v>494</v>
      </c>
      <c r="C43" s="402" t="s">
        <v>477</v>
      </c>
      <c r="D43" s="403" t="s">
        <v>485</v>
      </c>
      <c r="E43" s="397"/>
      <c r="F43" s="373" t="n">
        <v>2000</v>
      </c>
      <c r="G43" s="373" t="n">
        <v>150</v>
      </c>
      <c r="H43" s="373" t="n">
        <v>0</v>
      </c>
      <c r="I43" s="374" t="n">
        <f aca="false">J43+K43+L43</f>
        <v>200</v>
      </c>
      <c r="J43" s="375" t="n">
        <v>200</v>
      </c>
      <c r="K43" s="375"/>
      <c r="L43" s="375"/>
      <c r="M43" s="374" t="n">
        <f aca="false">N43+O43+P43</f>
        <v>150</v>
      </c>
      <c r="N43" s="376" t="n">
        <v>150</v>
      </c>
      <c r="O43" s="376"/>
      <c r="P43" s="377"/>
    </row>
    <row r="44" customFormat="false" ht="18" hidden="false" customHeight="true" outlineLevel="0" collapsed="false">
      <c r="A44" s="370"/>
      <c r="B44" s="379" t="s">
        <v>495</v>
      </c>
      <c r="C44" s="406"/>
      <c r="D44" s="407"/>
      <c r="E44" s="405"/>
      <c r="F44" s="381" t="n">
        <v>850</v>
      </c>
      <c r="G44" s="373" t="n">
        <v>477.858</v>
      </c>
      <c r="H44" s="373" t="n">
        <v>0</v>
      </c>
      <c r="I44" s="374" t="n">
        <f aca="false">J44+K44+L44</f>
        <v>478</v>
      </c>
      <c r="J44" s="382" t="n">
        <v>478</v>
      </c>
      <c r="K44" s="382"/>
      <c r="L44" s="382"/>
      <c r="M44" s="374" t="n">
        <f aca="false">N44+O44+P44</f>
        <v>477.858</v>
      </c>
      <c r="N44" s="376" t="n">
        <v>477.858</v>
      </c>
      <c r="O44" s="376"/>
      <c r="P44" s="377"/>
    </row>
    <row r="45" customFormat="false" ht="18" hidden="false" customHeight="true" outlineLevel="0" collapsed="false">
      <c r="A45" s="370"/>
      <c r="B45" s="383" t="s">
        <v>496</v>
      </c>
      <c r="C45" s="396" t="s">
        <v>477</v>
      </c>
      <c r="D45" s="399"/>
      <c r="E45" s="405"/>
      <c r="F45" s="373" t="n">
        <v>400</v>
      </c>
      <c r="G45" s="373" t="n">
        <v>377.858</v>
      </c>
      <c r="H45" s="373" t="n">
        <v>0</v>
      </c>
      <c r="I45" s="374" t="n">
        <f aca="false">J45+K45+L45</f>
        <v>378</v>
      </c>
      <c r="J45" s="375" t="n">
        <v>378</v>
      </c>
      <c r="K45" s="375"/>
      <c r="L45" s="375"/>
      <c r="M45" s="374" t="n">
        <f aca="false">N45+O45+P45</f>
        <v>377.858</v>
      </c>
      <c r="N45" s="376" t="n">
        <v>377.858</v>
      </c>
      <c r="O45" s="376"/>
      <c r="P45" s="377"/>
    </row>
    <row r="46" customFormat="false" ht="24.75" hidden="false" customHeight="true" outlineLevel="0" collapsed="false">
      <c r="A46" s="370"/>
      <c r="B46" s="383" t="s">
        <v>497</v>
      </c>
      <c r="C46" s="396" t="s">
        <v>419</v>
      </c>
      <c r="D46" s="399"/>
      <c r="E46" s="405"/>
      <c r="F46" s="373" t="n">
        <v>450</v>
      </c>
      <c r="G46" s="373" t="n">
        <v>100</v>
      </c>
      <c r="H46" s="373" t="n">
        <v>0</v>
      </c>
      <c r="I46" s="374" t="n">
        <f aca="false">J46+K46+L46</f>
        <v>100</v>
      </c>
      <c r="J46" s="375" t="n">
        <v>100</v>
      </c>
      <c r="K46" s="375"/>
      <c r="L46" s="375"/>
      <c r="M46" s="374" t="n">
        <f aca="false">N46+O46+P46</f>
        <v>100</v>
      </c>
      <c r="N46" s="376" t="n">
        <v>100</v>
      </c>
      <c r="O46" s="376"/>
      <c r="P46" s="377"/>
    </row>
    <row r="47" customFormat="false" ht="18" hidden="false" customHeight="true" outlineLevel="0" collapsed="false">
      <c r="A47" s="370"/>
      <c r="B47" s="379" t="s">
        <v>498</v>
      </c>
      <c r="C47" s="396"/>
      <c r="D47" s="399"/>
      <c r="E47" s="408"/>
      <c r="F47" s="373" t="n">
        <v>1000</v>
      </c>
      <c r="G47" s="373" t="n">
        <v>825</v>
      </c>
      <c r="H47" s="373" t="n">
        <v>0</v>
      </c>
      <c r="I47" s="374" t="n">
        <f aca="false">J47+K47+L47</f>
        <v>825</v>
      </c>
      <c r="J47" s="382" t="n">
        <v>825</v>
      </c>
      <c r="K47" s="382"/>
      <c r="L47" s="382"/>
      <c r="M47" s="374" t="n">
        <f aca="false">N47+O47+P47</f>
        <v>825</v>
      </c>
      <c r="N47" s="376" t="n">
        <v>825</v>
      </c>
      <c r="O47" s="376"/>
      <c r="P47" s="377"/>
    </row>
    <row r="48" customFormat="false" ht="18" hidden="false" customHeight="true" outlineLevel="0" collapsed="false">
      <c r="A48" s="370"/>
      <c r="B48" s="389" t="s">
        <v>499</v>
      </c>
      <c r="C48" s="396" t="s">
        <v>500</v>
      </c>
      <c r="D48" s="399" t="s">
        <v>501</v>
      </c>
      <c r="E48" s="399"/>
      <c r="F48" s="409" t="n">
        <v>500</v>
      </c>
      <c r="G48" s="373" t="n">
        <v>200</v>
      </c>
      <c r="H48" s="373" t="n">
        <v>0</v>
      </c>
      <c r="I48" s="374" t="n">
        <f aca="false">J48+K48+L48</f>
        <v>200</v>
      </c>
      <c r="J48" s="375" t="n">
        <v>200</v>
      </c>
      <c r="K48" s="375"/>
      <c r="L48" s="375"/>
      <c r="M48" s="374" t="n">
        <f aca="false">N48+O48+P48</f>
        <v>200</v>
      </c>
      <c r="N48" s="376" t="n">
        <v>200</v>
      </c>
      <c r="O48" s="376"/>
      <c r="P48" s="377"/>
    </row>
    <row r="49" customFormat="false" ht="28.5" hidden="false" customHeight="true" outlineLevel="0" collapsed="false">
      <c r="A49" s="370"/>
      <c r="B49" s="383" t="s">
        <v>502</v>
      </c>
      <c r="C49" s="396" t="s">
        <v>416</v>
      </c>
      <c r="D49" s="410" t="s">
        <v>501</v>
      </c>
      <c r="E49" s="399"/>
      <c r="F49" s="373" t="n">
        <v>500</v>
      </c>
      <c r="G49" s="373" t="n">
        <v>625</v>
      </c>
      <c r="H49" s="373" t="n">
        <v>0</v>
      </c>
      <c r="I49" s="374" t="n">
        <f aca="false">J49+K49+L49</f>
        <v>625</v>
      </c>
      <c r="J49" s="375" t="n">
        <v>625</v>
      </c>
      <c r="K49" s="375"/>
      <c r="L49" s="375"/>
      <c r="M49" s="374" t="n">
        <f aca="false">N49+O49+P49</f>
        <v>625</v>
      </c>
      <c r="N49" s="376" t="n">
        <v>625</v>
      </c>
      <c r="O49" s="376"/>
      <c r="P49" s="377"/>
    </row>
    <row r="50" customFormat="false" ht="23.25" hidden="false" customHeight="true" outlineLevel="0" collapsed="false">
      <c r="A50" s="370"/>
      <c r="B50" s="383"/>
      <c r="C50" s="394"/>
      <c r="D50" s="399" t="s">
        <v>503</v>
      </c>
      <c r="E50" s="399"/>
      <c r="F50" s="373"/>
      <c r="G50" s="373" t="n">
        <v>0</v>
      </c>
      <c r="H50" s="373" t="n">
        <v>0</v>
      </c>
      <c r="I50" s="374" t="n">
        <f aca="false">J50+K50+L50</f>
        <v>0</v>
      </c>
      <c r="J50" s="375" t="n">
        <v>0</v>
      </c>
      <c r="K50" s="375"/>
      <c r="L50" s="375"/>
      <c r="M50" s="374" t="n">
        <f aca="false">N50+O50+P50</f>
        <v>0</v>
      </c>
      <c r="N50" s="376" t="n">
        <v>0</v>
      </c>
      <c r="O50" s="376"/>
      <c r="P50" s="377"/>
    </row>
    <row r="51" customFormat="false" ht="26.25" hidden="false" customHeight="true" outlineLevel="0" collapsed="false">
      <c r="A51" s="378" t="s">
        <v>504</v>
      </c>
      <c r="B51" s="371" t="s">
        <v>505</v>
      </c>
      <c r="C51" s="394"/>
      <c r="D51" s="372"/>
      <c r="E51" s="399"/>
      <c r="F51" s="373" t="n">
        <v>731518</v>
      </c>
      <c r="G51" s="373" t="n">
        <v>276748.8924</v>
      </c>
      <c r="H51" s="373" t="n">
        <v>208625</v>
      </c>
      <c r="I51" s="374" t="n">
        <f aca="false">J51+K51+L51</f>
        <v>68193</v>
      </c>
      <c r="J51" s="375" t="n">
        <v>68193</v>
      </c>
      <c r="K51" s="375"/>
      <c r="L51" s="375"/>
      <c r="M51" s="374" t="n">
        <f aca="false">N51+O51+P51</f>
        <v>68123.8924</v>
      </c>
      <c r="N51" s="376" t="n">
        <v>68123.8924</v>
      </c>
      <c r="O51" s="376"/>
      <c r="P51" s="377"/>
    </row>
    <row r="52" customFormat="false" ht="18" hidden="false" customHeight="true" outlineLevel="0" collapsed="false">
      <c r="A52" s="370"/>
      <c r="B52" s="371"/>
      <c r="C52" s="394"/>
      <c r="D52" s="372"/>
      <c r="E52" s="397"/>
      <c r="F52" s="373"/>
      <c r="G52" s="373" t="n">
        <v>0</v>
      </c>
      <c r="H52" s="373" t="n">
        <v>0</v>
      </c>
      <c r="I52" s="374" t="n">
        <f aca="false">J52+K52+L52</f>
        <v>0</v>
      </c>
      <c r="J52" s="375" t="n">
        <v>0</v>
      </c>
      <c r="K52" s="375"/>
      <c r="L52" s="375"/>
      <c r="M52" s="374" t="n">
        <f aca="false">N52+O52+P52</f>
        <v>0</v>
      </c>
      <c r="N52" s="376" t="n">
        <v>0</v>
      </c>
      <c r="O52" s="376"/>
      <c r="P52" s="377"/>
    </row>
    <row r="53" customFormat="false" ht="18" hidden="false" customHeight="true" outlineLevel="0" collapsed="false">
      <c r="A53" s="370"/>
      <c r="B53" s="371" t="s">
        <v>447</v>
      </c>
      <c r="C53" s="411"/>
      <c r="D53" s="399"/>
      <c r="E53" s="399" t="s">
        <v>506</v>
      </c>
      <c r="F53" s="373" t="n">
        <v>194940</v>
      </c>
      <c r="G53" s="373" t="n">
        <v>64787.109</v>
      </c>
      <c r="H53" s="373" t="n">
        <v>47240</v>
      </c>
      <c r="I53" s="374" t="n">
        <f aca="false">J53+K53+L53</f>
        <v>17600</v>
      </c>
      <c r="J53" s="382" t="n">
        <v>17600</v>
      </c>
      <c r="K53" s="382"/>
      <c r="L53" s="382"/>
      <c r="M53" s="374" t="n">
        <f aca="false">N53+O53+P53</f>
        <v>17547.109</v>
      </c>
      <c r="N53" s="376" t="n">
        <v>17547.109</v>
      </c>
      <c r="O53" s="376"/>
      <c r="P53" s="377"/>
    </row>
    <row r="54" customFormat="false" ht="22.5" hidden="false" customHeight="false" outlineLevel="0" collapsed="false">
      <c r="A54" s="370"/>
      <c r="B54" s="383" t="s">
        <v>507</v>
      </c>
      <c r="C54" s="396" t="s">
        <v>417</v>
      </c>
      <c r="D54" s="399" t="s">
        <v>508</v>
      </c>
      <c r="E54" s="399" t="s">
        <v>506</v>
      </c>
      <c r="F54" s="373" t="n">
        <v>13657</v>
      </c>
      <c r="G54" s="373" t="n">
        <v>13098.556</v>
      </c>
      <c r="H54" s="373" t="n">
        <v>9500</v>
      </c>
      <c r="I54" s="374" t="n">
        <f aca="false">J54+K54+L54</f>
        <v>3600</v>
      </c>
      <c r="J54" s="375" t="n">
        <v>3600</v>
      </c>
      <c r="K54" s="375"/>
      <c r="L54" s="375"/>
      <c r="M54" s="374" t="n">
        <f aca="false">N54+O54+P54</f>
        <v>3598.556</v>
      </c>
      <c r="N54" s="376" t="n">
        <v>3598.556</v>
      </c>
      <c r="O54" s="376"/>
      <c r="P54" s="377"/>
    </row>
    <row r="55" customFormat="false" ht="21" hidden="false" customHeight="true" outlineLevel="0" collapsed="false">
      <c r="A55" s="370"/>
      <c r="B55" s="383" t="s">
        <v>509</v>
      </c>
      <c r="C55" s="396" t="s">
        <v>510</v>
      </c>
      <c r="D55" s="399" t="s">
        <v>511</v>
      </c>
      <c r="E55" s="412"/>
      <c r="F55" s="373" t="n">
        <v>29999</v>
      </c>
      <c r="G55" s="373" t="n">
        <v>3000</v>
      </c>
      <c r="H55" s="373" t="n">
        <v>0</v>
      </c>
      <c r="I55" s="374" t="n">
        <f aca="false">J55+K55+L55</f>
        <v>3000</v>
      </c>
      <c r="J55" s="375" t="n">
        <v>3000</v>
      </c>
      <c r="K55" s="375"/>
      <c r="L55" s="375"/>
      <c r="M55" s="374" t="n">
        <f aca="false">N55+O55+P55</f>
        <v>3000</v>
      </c>
      <c r="N55" s="376" t="n">
        <v>3000</v>
      </c>
      <c r="O55" s="376"/>
      <c r="P55" s="377"/>
    </row>
    <row r="56" customFormat="false" ht="18" hidden="false" customHeight="true" outlineLevel="0" collapsed="false">
      <c r="A56" s="370"/>
      <c r="B56" s="383" t="s">
        <v>512</v>
      </c>
      <c r="C56" s="396" t="s">
        <v>424</v>
      </c>
      <c r="D56" s="413" t="s">
        <v>513</v>
      </c>
      <c r="E56" s="397"/>
      <c r="F56" s="373" t="n">
        <v>29506</v>
      </c>
      <c r="G56" s="373" t="n">
        <v>3000</v>
      </c>
      <c r="H56" s="373" t="n">
        <v>0</v>
      </c>
      <c r="I56" s="374" t="n">
        <f aca="false">J56+K56+L56</f>
        <v>3000</v>
      </c>
      <c r="J56" s="375" t="n">
        <v>3000</v>
      </c>
      <c r="K56" s="375"/>
      <c r="L56" s="375"/>
      <c r="M56" s="374" t="n">
        <f aca="false">N56+O56+P56</f>
        <v>3000</v>
      </c>
      <c r="N56" s="376" t="n">
        <v>3000</v>
      </c>
      <c r="O56" s="376"/>
      <c r="P56" s="377"/>
    </row>
    <row r="57" customFormat="false" ht="18" hidden="false" customHeight="true" outlineLevel="0" collapsed="false">
      <c r="A57" s="370"/>
      <c r="B57" s="383" t="s">
        <v>514</v>
      </c>
      <c r="C57" s="396" t="s">
        <v>423</v>
      </c>
      <c r="D57" s="401"/>
      <c r="E57" s="414" t="s">
        <v>515</v>
      </c>
      <c r="F57" s="373" t="n">
        <v>60269</v>
      </c>
      <c r="G57" s="373" t="n">
        <v>4000</v>
      </c>
      <c r="H57" s="373" t="n">
        <v>0</v>
      </c>
      <c r="I57" s="374" t="n">
        <f aca="false">J57+K57+L57</f>
        <v>4000</v>
      </c>
      <c r="J57" s="375" t="n">
        <v>4000</v>
      </c>
      <c r="K57" s="375"/>
      <c r="L57" s="375"/>
      <c r="M57" s="374" t="n">
        <f aca="false">N57+O57+P57</f>
        <v>4000</v>
      </c>
      <c r="N57" s="376" t="n">
        <v>4000</v>
      </c>
      <c r="O57" s="376"/>
      <c r="P57" s="377"/>
    </row>
    <row r="58" customFormat="false" ht="18" hidden="false" customHeight="true" outlineLevel="0" collapsed="false">
      <c r="A58" s="370"/>
      <c r="B58" s="383" t="s">
        <v>516</v>
      </c>
      <c r="C58" s="396" t="s">
        <v>424</v>
      </c>
      <c r="D58" s="399" t="s">
        <v>517</v>
      </c>
      <c r="E58" s="415" t="s">
        <v>518</v>
      </c>
      <c r="F58" s="373" t="n">
        <v>46522</v>
      </c>
      <c r="G58" s="373" t="n">
        <v>39740</v>
      </c>
      <c r="H58" s="373" t="n">
        <v>37740</v>
      </c>
      <c r="I58" s="374" t="n">
        <f aca="false">J58+K58+L58</f>
        <v>2000</v>
      </c>
      <c r="J58" s="375" t="n">
        <v>2000</v>
      </c>
      <c r="K58" s="375"/>
      <c r="L58" s="375"/>
      <c r="M58" s="374" t="n">
        <f aca="false">N58+O58+P58</f>
        <v>2000</v>
      </c>
      <c r="N58" s="376" t="n">
        <v>2000</v>
      </c>
      <c r="O58" s="376"/>
      <c r="P58" s="377"/>
    </row>
    <row r="59" customFormat="false" ht="18" hidden="false" customHeight="true" outlineLevel="0" collapsed="false">
      <c r="A59" s="370"/>
      <c r="B59" s="383" t="s">
        <v>519</v>
      </c>
      <c r="C59" s="396" t="s">
        <v>520</v>
      </c>
      <c r="D59" s="399" t="s">
        <v>521</v>
      </c>
      <c r="E59" s="416" t="s">
        <v>522</v>
      </c>
      <c r="F59" s="373" t="n">
        <v>14987</v>
      </c>
      <c r="G59" s="373" t="n">
        <v>1948.553</v>
      </c>
      <c r="H59" s="373" t="n">
        <v>0</v>
      </c>
      <c r="I59" s="374" t="n">
        <f aca="false">J59+K59+L59</f>
        <v>2000</v>
      </c>
      <c r="J59" s="375" t="n">
        <v>2000</v>
      </c>
      <c r="K59" s="375"/>
      <c r="L59" s="375"/>
      <c r="M59" s="374" t="n">
        <f aca="false">N59+O59+P59</f>
        <v>1948.553</v>
      </c>
      <c r="N59" s="376" t="n">
        <v>1948.553</v>
      </c>
      <c r="O59" s="376"/>
      <c r="P59" s="377"/>
    </row>
    <row r="60" customFormat="false" ht="18" hidden="false" customHeight="true" outlineLevel="0" collapsed="false">
      <c r="A60" s="370"/>
      <c r="B60" s="371" t="s">
        <v>523</v>
      </c>
      <c r="C60" s="411"/>
      <c r="D60" s="399"/>
      <c r="E60" s="416" t="s">
        <v>524</v>
      </c>
      <c r="F60" s="417" t="n">
        <v>19110</v>
      </c>
      <c r="G60" s="373" t="n">
        <v>870</v>
      </c>
      <c r="H60" s="373" t="n">
        <v>0</v>
      </c>
      <c r="I60" s="374" t="n">
        <f aca="false">J60+K60+L60</f>
        <v>870</v>
      </c>
      <c r="J60" s="382" t="n">
        <v>870</v>
      </c>
      <c r="K60" s="382"/>
      <c r="L60" s="382"/>
      <c r="M60" s="374" t="n">
        <f aca="false">N60+O60+P60</f>
        <v>870</v>
      </c>
      <c r="N60" s="376" t="n">
        <v>870</v>
      </c>
      <c r="O60" s="376"/>
      <c r="P60" s="377"/>
    </row>
    <row r="61" customFormat="false" ht="18" hidden="false" customHeight="true" outlineLevel="0" collapsed="false">
      <c r="A61" s="370"/>
      <c r="B61" s="383" t="s">
        <v>525</v>
      </c>
      <c r="C61" s="396" t="s">
        <v>425</v>
      </c>
      <c r="D61" s="401"/>
      <c r="E61" s="416" t="s">
        <v>526</v>
      </c>
      <c r="F61" s="373" t="n">
        <v>19110</v>
      </c>
      <c r="G61" s="373" t="n">
        <v>870</v>
      </c>
      <c r="H61" s="373" t="n">
        <v>0</v>
      </c>
      <c r="I61" s="374" t="n">
        <f aca="false">J61+K61+L61</f>
        <v>870</v>
      </c>
      <c r="J61" s="375" t="n">
        <v>870</v>
      </c>
      <c r="K61" s="375"/>
      <c r="L61" s="375"/>
      <c r="M61" s="374" t="n">
        <f aca="false">N61+O61+P61</f>
        <v>870</v>
      </c>
      <c r="N61" s="376" t="n">
        <v>870</v>
      </c>
      <c r="O61" s="376"/>
      <c r="P61" s="377"/>
    </row>
    <row r="62" customFormat="false" ht="18" hidden="false" customHeight="true" outlineLevel="0" collapsed="false">
      <c r="A62" s="370"/>
      <c r="B62" s="371" t="s">
        <v>527</v>
      </c>
      <c r="C62" s="398"/>
      <c r="D62" s="399"/>
      <c r="E62" s="418" t="s">
        <v>528</v>
      </c>
      <c r="F62" s="373" t="n">
        <v>24338</v>
      </c>
      <c r="G62" s="373" t="n">
        <v>3500</v>
      </c>
      <c r="H62" s="373" t="n">
        <v>0</v>
      </c>
      <c r="I62" s="374" t="n">
        <f aca="false">J62+K62+L62</f>
        <v>3500</v>
      </c>
      <c r="J62" s="382" t="n">
        <v>3500</v>
      </c>
      <c r="K62" s="382"/>
      <c r="L62" s="382"/>
      <c r="M62" s="374" t="n">
        <f aca="false">N62+O62+P62</f>
        <v>3500</v>
      </c>
      <c r="N62" s="376" t="n">
        <v>3500</v>
      </c>
      <c r="O62" s="376"/>
      <c r="P62" s="377"/>
    </row>
    <row r="63" customFormat="false" ht="21" hidden="false" customHeight="true" outlineLevel="0" collapsed="false">
      <c r="A63" s="370"/>
      <c r="B63" s="419" t="s">
        <v>529</v>
      </c>
      <c r="C63" s="396" t="s">
        <v>420</v>
      </c>
      <c r="D63" s="404" t="s">
        <v>530</v>
      </c>
      <c r="E63" s="397"/>
      <c r="F63" s="373" t="n">
        <v>24338</v>
      </c>
      <c r="G63" s="373" t="n">
        <v>3500</v>
      </c>
      <c r="H63" s="373" t="n">
        <v>0</v>
      </c>
      <c r="I63" s="374" t="n">
        <f aca="false">J63+K63+L63</f>
        <v>3500</v>
      </c>
      <c r="J63" s="375" t="n">
        <v>3500</v>
      </c>
      <c r="K63" s="375"/>
      <c r="L63" s="375"/>
      <c r="M63" s="374" t="n">
        <f aca="false">N63+O63+P63</f>
        <v>3500</v>
      </c>
      <c r="N63" s="376" t="n">
        <v>3500</v>
      </c>
      <c r="O63" s="376"/>
      <c r="P63" s="377"/>
    </row>
    <row r="64" customFormat="false" ht="18" hidden="false" customHeight="true" outlineLevel="0" collapsed="false">
      <c r="A64" s="370"/>
      <c r="B64" s="371" t="s">
        <v>531</v>
      </c>
      <c r="C64" s="396"/>
      <c r="D64" s="399"/>
      <c r="E64" s="420"/>
      <c r="F64" s="373" t="n">
        <v>218105</v>
      </c>
      <c r="G64" s="373" t="n">
        <v>132849.825</v>
      </c>
      <c r="H64" s="373" t="n">
        <v>105754</v>
      </c>
      <c r="I64" s="374" t="n">
        <f aca="false">J64+K64+L64</f>
        <v>27097</v>
      </c>
      <c r="J64" s="382" t="n">
        <f aca="false">J65+J66+J67+J68+J69+J70</f>
        <v>27097</v>
      </c>
      <c r="K64" s="382"/>
      <c r="L64" s="382"/>
      <c r="M64" s="374" t="n">
        <f aca="false">N64+O64+P64</f>
        <v>27095.825</v>
      </c>
      <c r="N64" s="376" t="n">
        <v>27095.825</v>
      </c>
      <c r="O64" s="376"/>
      <c r="P64" s="377"/>
    </row>
    <row r="65" customFormat="false" ht="27" hidden="false" customHeight="true" outlineLevel="0" collapsed="false">
      <c r="A65" s="370"/>
      <c r="B65" s="383" t="s">
        <v>532</v>
      </c>
      <c r="C65" s="396" t="s">
        <v>533</v>
      </c>
      <c r="D65" s="404" t="s">
        <v>534</v>
      </c>
      <c r="E65" s="421"/>
      <c r="F65" s="373" t="n">
        <v>5443</v>
      </c>
      <c r="G65" s="373" t="n">
        <v>1300</v>
      </c>
      <c r="H65" s="373" t="n">
        <v>0</v>
      </c>
      <c r="I65" s="374" t="n">
        <f aca="false">J65+K65+L65</f>
        <v>1300</v>
      </c>
      <c r="J65" s="375" t="n">
        <v>1300</v>
      </c>
      <c r="K65" s="375"/>
      <c r="L65" s="375"/>
      <c r="M65" s="374" t="n">
        <f aca="false">N65+O65+P65</f>
        <v>1300</v>
      </c>
      <c r="N65" s="376" t="n">
        <v>1300</v>
      </c>
      <c r="O65" s="376"/>
      <c r="P65" s="377"/>
    </row>
    <row r="66" customFormat="false" ht="18" hidden="false" customHeight="true" outlineLevel="0" collapsed="false">
      <c r="A66" s="370"/>
      <c r="B66" s="383" t="s">
        <v>535</v>
      </c>
      <c r="C66" s="390" t="s">
        <v>533</v>
      </c>
      <c r="D66" s="401"/>
      <c r="E66" s="422" t="s">
        <v>536</v>
      </c>
      <c r="F66" s="373" t="n">
        <v>85703</v>
      </c>
      <c r="G66" s="373" t="n">
        <v>57204</v>
      </c>
      <c r="H66" s="373" t="n">
        <v>52204</v>
      </c>
      <c r="I66" s="374" t="n">
        <f aca="false">J66+K66+L66</f>
        <v>5000</v>
      </c>
      <c r="J66" s="375" t="n">
        <v>5000</v>
      </c>
      <c r="K66" s="375"/>
      <c r="L66" s="375"/>
      <c r="M66" s="374" t="n">
        <f aca="false">N66+O66+P66</f>
        <v>5000</v>
      </c>
      <c r="N66" s="376" t="n">
        <v>5000</v>
      </c>
      <c r="O66" s="376"/>
      <c r="P66" s="377"/>
    </row>
    <row r="67" customFormat="false" ht="18" hidden="false" customHeight="true" outlineLevel="0" collapsed="false">
      <c r="A67" s="370"/>
      <c r="B67" s="383" t="s">
        <v>537</v>
      </c>
      <c r="C67" s="390" t="s">
        <v>417</v>
      </c>
      <c r="D67" s="414" t="s">
        <v>517</v>
      </c>
      <c r="E67" s="392"/>
      <c r="F67" s="373" t="n">
        <v>15023</v>
      </c>
      <c r="G67" s="373" t="n">
        <v>10800</v>
      </c>
      <c r="H67" s="373" t="n">
        <v>5800</v>
      </c>
      <c r="I67" s="374" t="n">
        <f aca="false">J67+K67+L67</f>
        <v>5000</v>
      </c>
      <c r="J67" s="375" t="n">
        <v>5000</v>
      </c>
      <c r="K67" s="375"/>
      <c r="L67" s="375"/>
      <c r="M67" s="374" t="n">
        <f aca="false">N67+O67+P67</f>
        <v>5000</v>
      </c>
      <c r="N67" s="376" t="n">
        <v>5000</v>
      </c>
      <c r="O67" s="376"/>
      <c r="P67" s="377"/>
    </row>
    <row r="68" customFormat="false" ht="18" hidden="false" customHeight="true" outlineLevel="0" collapsed="false">
      <c r="A68" s="370"/>
      <c r="B68" s="383" t="s">
        <v>538</v>
      </c>
      <c r="C68" s="390" t="s">
        <v>416</v>
      </c>
      <c r="D68" s="415" t="s">
        <v>539</v>
      </c>
      <c r="E68" s="392"/>
      <c r="F68" s="373" t="n">
        <v>56276</v>
      </c>
      <c r="G68" s="373" t="n">
        <v>34200</v>
      </c>
      <c r="H68" s="373" t="n">
        <v>28200</v>
      </c>
      <c r="I68" s="374" t="n">
        <f aca="false">J68+K68+L68</f>
        <v>6000</v>
      </c>
      <c r="J68" s="375" t="n">
        <v>6000</v>
      </c>
      <c r="K68" s="375"/>
      <c r="L68" s="375"/>
      <c r="M68" s="374" t="n">
        <f aca="false">N68+O68+P68</f>
        <v>6000</v>
      </c>
      <c r="N68" s="376" t="n">
        <v>6000</v>
      </c>
      <c r="O68" s="376"/>
      <c r="P68" s="377"/>
    </row>
    <row r="69" customFormat="false" ht="18" hidden="false" customHeight="true" outlineLevel="0" collapsed="false">
      <c r="A69" s="370"/>
      <c r="B69" s="383" t="s">
        <v>540</v>
      </c>
      <c r="C69" s="390" t="s">
        <v>416</v>
      </c>
      <c r="D69" s="416" t="s">
        <v>521</v>
      </c>
      <c r="E69" s="399" t="s">
        <v>541</v>
      </c>
      <c r="F69" s="373" t="n">
        <v>39530</v>
      </c>
      <c r="G69" s="373" t="n">
        <v>26750</v>
      </c>
      <c r="H69" s="373" t="n">
        <v>19550</v>
      </c>
      <c r="I69" s="374" t="n">
        <f aca="false">J69+K69+L69</f>
        <v>7200</v>
      </c>
      <c r="J69" s="375" t="n">
        <v>7200</v>
      </c>
      <c r="K69" s="375"/>
      <c r="L69" s="375"/>
      <c r="M69" s="374" t="n">
        <f aca="false">N69+O69+P69</f>
        <v>7200</v>
      </c>
      <c r="N69" s="376" t="n">
        <v>7200</v>
      </c>
      <c r="O69" s="376"/>
      <c r="P69" s="377"/>
    </row>
    <row r="70" customFormat="false" ht="24" hidden="false" customHeight="true" outlineLevel="0" collapsed="false">
      <c r="A70" s="370"/>
      <c r="B70" s="383" t="s">
        <v>542</v>
      </c>
      <c r="C70" s="423" t="s">
        <v>543</v>
      </c>
      <c r="D70" s="424" t="n">
        <v>2011</v>
      </c>
      <c r="E70" s="399" t="s">
        <v>544</v>
      </c>
      <c r="F70" s="373" t="n">
        <v>16130</v>
      </c>
      <c r="G70" s="373" t="n">
        <v>2595.825</v>
      </c>
      <c r="H70" s="373" t="n">
        <v>0</v>
      </c>
      <c r="I70" s="374" t="n">
        <f aca="false">J70+K70+L70</f>
        <v>2597</v>
      </c>
      <c r="J70" s="375" t="n">
        <v>2597</v>
      </c>
      <c r="K70" s="375"/>
      <c r="L70" s="375"/>
      <c r="M70" s="374" t="n">
        <f aca="false">N70+O70+P70</f>
        <v>2595.825</v>
      </c>
      <c r="N70" s="376" t="n">
        <v>2595.825</v>
      </c>
      <c r="O70" s="376"/>
      <c r="P70" s="377"/>
    </row>
    <row r="71" customFormat="false" ht="27" hidden="false" customHeight="true" outlineLevel="0" collapsed="false">
      <c r="A71" s="370"/>
      <c r="B71" s="371" t="s">
        <v>545</v>
      </c>
      <c r="C71" s="411"/>
      <c r="D71" s="422"/>
      <c r="E71" s="399" t="s">
        <v>546</v>
      </c>
      <c r="F71" s="373" t="n">
        <v>73749</v>
      </c>
      <c r="G71" s="373" t="n">
        <v>51231.02</v>
      </c>
      <c r="H71" s="373" t="n">
        <v>49871</v>
      </c>
      <c r="I71" s="374" t="n">
        <f aca="false">J71+K71+L71</f>
        <v>1368</v>
      </c>
      <c r="J71" s="382" t="n">
        <v>1368</v>
      </c>
      <c r="K71" s="382"/>
      <c r="L71" s="382"/>
      <c r="M71" s="374" t="n">
        <f aca="false">N71+O71+P71</f>
        <v>1360.02</v>
      </c>
      <c r="N71" s="376" t="n">
        <v>1360.02</v>
      </c>
      <c r="O71" s="376"/>
      <c r="P71" s="377"/>
    </row>
    <row r="72" s="427" customFormat="true" ht="18" hidden="false" customHeight="true" outlineLevel="0" collapsed="false">
      <c r="A72" s="425"/>
      <c r="B72" s="383" t="s">
        <v>547</v>
      </c>
      <c r="C72" s="390" t="s">
        <v>533</v>
      </c>
      <c r="D72" s="401"/>
      <c r="E72" s="392"/>
      <c r="F72" s="373" t="n">
        <v>21008</v>
      </c>
      <c r="G72" s="373" t="n">
        <v>112.078</v>
      </c>
      <c r="H72" s="373" t="n">
        <v>0</v>
      </c>
      <c r="I72" s="374" t="n">
        <f aca="false">J72+K72+L72</f>
        <v>120</v>
      </c>
      <c r="J72" s="375" t="n">
        <v>120</v>
      </c>
      <c r="K72" s="375"/>
      <c r="L72" s="375"/>
      <c r="M72" s="374" t="n">
        <f aca="false">N72+O72+P72</f>
        <v>112.078</v>
      </c>
      <c r="N72" s="376" t="n">
        <v>112.078</v>
      </c>
      <c r="O72" s="376"/>
      <c r="P72" s="426"/>
    </row>
    <row r="73" customFormat="false" ht="21.75" hidden="false" customHeight="true" outlineLevel="0" collapsed="false">
      <c r="A73" s="370"/>
      <c r="B73" s="383" t="s">
        <v>548</v>
      </c>
      <c r="C73" s="396" t="s">
        <v>549</v>
      </c>
      <c r="D73" s="399" t="s">
        <v>550</v>
      </c>
      <c r="E73" s="392"/>
      <c r="F73" s="373" t="n">
        <v>52741</v>
      </c>
      <c r="G73" s="373" t="n">
        <v>51118.942</v>
      </c>
      <c r="H73" s="373" t="n">
        <v>49871</v>
      </c>
      <c r="I73" s="374" t="n">
        <f aca="false">J73+K73+L73</f>
        <v>1248</v>
      </c>
      <c r="J73" s="375" t="n">
        <v>1248</v>
      </c>
      <c r="K73" s="375"/>
      <c r="L73" s="375"/>
      <c r="M73" s="374" t="n">
        <f aca="false">N73+O73+P73</f>
        <v>1247.942</v>
      </c>
      <c r="N73" s="376" t="n">
        <v>1247.942</v>
      </c>
      <c r="O73" s="376"/>
      <c r="P73" s="377"/>
    </row>
    <row r="74" customFormat="false" ht="18" hidden="false" customHeight="true" outlineLevel="0" collapsed="false">
      <c r="A74" s="370"/>
      <c r="B74" s="371" t="s">
        <v>551</v>
      </c>
      <c r="C74" s="411"/>
      <c r="D74" s="428"/>
      <c r="E74" s="397"/>
      <c r="F74" s="373" t="n">
        <v>26508</v>
      </c>
      <c r="G74" s="373" t="n">
        <v>5349.7884</v>
      </c>
      <c r="H74" s="373" t="n">
        <v>0</v>
      </c>
      <c r="I74" s="374" t="n">
        <f aca="false">J74+K74+L74</f>
        <v>5350</v>
      </c>
      <c r="J74" s="382" t="n">
        <v>5350</v>
      </c>
      <c r="K74" s="382"/>
      <c r="L74" s="382"/>
      <c r="M74" s="374" t="n">
        <f aca="false">N74+O74+P74</f>
        <v>5349.7884</v>
      </c>
      <c r="N74" s="376" t="n">
        <v>5349.7884</v>
      </c>
      <c r="O74" s="376"/>
      <c r="P74" s="377"/>
    </row>
    <row r="75" customFormat="false" ht="18" hidden="false" customHeight="true" outlineLevel="0" collapsed="false">
      <c r="A75" s="370"/>
      <c r="B75" s="383" t="s">
        <v>552</v>
      </c>
      <c r="C75" s="390" t="s">
        <v>424</v>
      </c>
      <c r="D75" s="429" t="s">
        <v>521</v>
      </c>
      <c r="E75" s="392"/>
      <c r="F75" s="373" t="n">
        <v>9979</v>
      </c>
      <c r="G75" s="373" t="n">
        <v>1950</v>
      </c>
      <c r="H75" s="373" t="n">
        <v>0</v>
      </c>
      <c r="I75" s="374" t="n">
        <f aca="false">J75+K75+L75</f>
        <v>1950</v>
      </c>
      <c r="J75" s="375" t="n">
        <v>1950</v>
      </c>
      <c r="K75" s="375"/>
      <c r="L75" s="375"/>
      <c r="M75" s="374" t="n">
        <f aca="false">N75+O75+P75</f>
        <v>1950</v>
      </c>
      <c r="N75" s="376" t="n">
        <v>1950</v>
      </c>
      <c r="O75" s="376"/>
      <c r="P75" s="377"/>
    </row>
    <row r="76" customFormat="false" ht="22.5" hidden="false" customHeight="false" outlineLevel="0" collapsed="false">
      <c r="A76" s="370"/>
      <c r="B76" s="383" t="s">
        <v>553</v>
      </c>
      <c r="C76" s="396" t="s">
        <v>419</v>
      </c>
      <c r="D76" s="429" t="n">
        <v>2013</v>
      </c>
      <c r="E76" s="399" t="s">
        <v>554</v>
      </c>
      <c r="F76" s="373" t="n">
        <v>4971</v>
      </c>
      <c r="G76" s="373" t="n">
        <v>1400</v>
      </c>
      <c r="H76" s="373" t="n">
        <v>0</v>
      </c>
      <c r="I76" s="374" t="n">
        <f aca="false">J76+K76+L76</f>
        <v>1400</v>
      </c>
      <c r="J76" s="375" t="n">
        <v>1400</v>
      </c>
      <c r="K76" s="375"/>
      <c r="L76" s="375"/>
      <c r="M76" s="374" t="n">
        <f aca="false">N76+O76+P76</f>
        <v>1400</v>
      </c>
      <c r="N76" s="376" t="n">
        <v>1400</v>
      </c>
      <c r="O76" s="376"/>
      <c r="P76" s="377"/>
    </row>
    <row r="77" customFormat="false" ht="22.5" hidden="false" customHeight="false" outlineLevel="0" collapsed="false">
      <c r="A77" s="370"/>
      <c r="B77" s="383" t="s">
        <v>555</v>
      </c>
      <c r="C77" s="396" t="s">
        <v>426</v>
      </c>
      <c r="D77" s="401"/>
      <c r="E77" s="397"/>
      <c r="F77" s="373" t="n">
        <v>11558</v>
      </c>
      <c r="G77" s="373" t="n">
        <v>1999.7884</v>
      </c>
      <c r="H77" s="373" t="n">
        <v>0</v>
      </c>
      <c r="I77" s="374" t="n">
        <f aca="false">J77+K77+L77</f>
        <v>2000</v>
      </c>
      <c r="J77" s="375" t="n">
        <v>2000</v>
      </c>
      <c r="K77" s="375"/>
      <c r="L77" s="375"/>
      <c r="M77" s="374" t="n">
        <f aca="false">N77+O77+P77</f>
        <v>1999.7884</v>
      </c>
      <c r="N77" s="376" t="n">
        <v>1999.7884</v>
      </c>
      <c r="O77" s="376"/>
      <c r="P77" s="377"/>
    </row>
    <row r="78" s="427" customFormat="true" ht="18" hidden="false" customHeight="true" outlineLevel="0" collapsed="false">
      <c r="A78" s="425"/>
      <c r="B78" s="383" t="s">
        <v>556</v>
      </c>
      <c r="C78" s="396"/>
      <c r="D78" s="430" t="s">
        <v>539</v>
      </c>
      <c r="E78" s="399"/>
      <c r="F78" s="373"/>
      <c r="G78" s="373" t="n">
        <v>0</v>
      </c>
      <c r="H78" s="373" t="n">
        <v>0</v>
      </c>
      <c r="I78" s="374" t="n">
        <f aca="false">J78+K78+L78</f>
        <v>0</v>
      </c>
      <c r="J78" s="375" t="n">
        <v>0</v>
      </c>
      <c r="K78" s="375"/>
      <c r="L78" s="375"/>
      <c r="M78" s="374" t="n">
        <f aca="false">N78+O78+P78</f>
        <v>0</v>
      </c>
      <c r="N78" s="376" t="n">
        <v>0</v>
      </c>
      <c r="O78" s="376"/>
      <c r="P78" s="426"/>
    </row>
    <row r="79" customFormat="false" ht="18" hidden="false" customHeight="true" outlineLevel="0" collapsed="false">
      <c r="A79" s="370"/>
      <c r="B79" s="371" t="s">
        <v>557</v>
      </c>
      <c r="C79" s="411"/>
      <c r="D79" s="431"/>
      <c r="E79" s="432"/>
      <c r="F79" s="373" t="n">
        <v>86964</v>
      </c>
      <c r="G79" s="373" t="n">
        <v>1100</v>
      </c>
      <c r="H79" s="373" t="n">
        <v>0</v>
      </c>
      <c r="I79" s="374" t="n">
        <f aca="false">J79+K79+L79</f>
        <v>1100</v>
      </c>
      <c r="J79" s="382" t="n">
        <v>1100</v>
      </c>
      <c r="K79" s="382"/>
      <c r="L79" s="382"/>
      <c r="M79" s="374" t="n">
        <f aca="false">N79+O79+P79</f>
        <v>1100</v>
      </c>
      <c r="N79" s="376" t="n">
        <v>1100</v>
      </c>
      <c r="O79" s="376"/>
      <c r="P79" s="377"/>
    </row>
    <row r="80" s="427" customFormat="true" ht="24.75" hidden="false" customHeight="true" outlineLevel="0" collapsed="false">
      <c r="A80" s="425"/>
      <c r="B80" s="383" t="s">
        <v>558</v>
      </c>
      <c r="C80" s="396" t="s">
        <v>559</v>
      </c>
      <c r="D80" s="431" t="s">
        <v>560</v>
      </c>
      <c r="E80" s="432"/>
      <c r="F80" s="373" t="n">
        <v>86964</v>
      </c>
      <c r="G80" s="373" t="n">
        <v>1100</v>
      </c>
      <c r="H80" s="373" t="n">
        <v>0</v>
      </c>
      <c r="I80" s="374" t="n">
        <f aca="false">J80+K80+L80</f>
        <v>1100</v>
      </c>
      <c r="J80" s="375" t="n">
        <v>1100</v>
      </c>
      <c r="K80" s="375"/>
      <c r="L80" s="375"/>
      <c r="M80" s="374" t="n">
        <f aca="false">N80+O80+P80</f>
        <v>1100</v>
      </c>
      <c r="N80" s="376" t="n">
        <v>1100</v>
      </c>
      <c r="O80" s="376"/>
      <c r="P80" s="426"/>
    </row>
    <row r="81" customFormat="false" ht="18" hidden="false" customHeight="true" outlineLevel="0" collapsed="false">
      <c r="A81" s="370"/>
      <c r="B81" s="371" t="s">
        <v>475</v>
      </c>
      <c r="C81" s="398"/>
      <c r="D81" s="431"/>
      <c r="E81" s="397"/>
      <c r="F81" s="373" t="n">
        <v>39767</v>
      </c>
      <c r="G81" s="373" t="n">
        <v>5924.219</v>
      </c>
      <c r="H81" s="373" t="n">
        <v>0</v>
      </c>
      <c r="I81" s="374" t="n">
        <f aca="false">J81+K81+L81</f>
        <v>5929</v>
      </c>
      <c r="J81" s="382" t="n">
        <v>5929</v>
      </c>
      <c r="K81" s="382"/>
      <c r="L81" s="382"/>
      <c r="M81" s="374" t="n">
        <f aca="false">N81+O81+P81</f>
        <v>5924.219</v>
      </c>
      <c r="N81" s="376" t="n">
        <v>5924.219</v>
      </c>
      <c r="O81" s="376"/>
      <c r="P81" s="377"/>
    </row>
    <row r="82" s="427" customFormat="true" ht="18" hidden="false" customHeight="true" outlineLevel="0" collapsed="false">
      <c r="A82" s="425"/>
      <c r="B82" s="383" t="s">
        <v>561</v>
      </c>
      <c r="C82" s="396" t="s">
        <v>423</v>
      </c>
      <c r="D82" s="433" t="s">
        <v>562</v>
      </c>
      <c r="E82" s="399" t="s">
        <v>563</v>
      </c>
      <c r="F82" s="373" t="n">
        <v>12908</v>
      </c>
      <c r="G82" s="373" t="n">
        <v>875.947</v>
      </c>
      <c r="H82" s="373" t="n">
        <v>0</v>
      </c>
      <c r="I82" s="374" t="n">
        <f aca="false">J82+K82+L82</f>
        <v>876</v>
      </c>
      <c r="J82" s="375" t="n">
        <v>876</v>
      </c>
      <c r="K82" s="375"/>
      <c r="L82" s="375"/>
      <c r="M82" s="374" t="n">
        <f aca="false">N82+O82+P82</f>
        <v>875.947</v>
      </c>
      <c r="N82" s="376" t="n">
        <v>875.947</v>
      </c>
      <c r="O82" s="376"/>
      <c r="P82" s="426"/>
    </row>
    <row r="83" customFormat="false" ht="18" hidden="false" customHeight="true" outlineLevel="0" collapsed="false">
      <c r="A83" s="370"/>
      <c r="B83" s="383" t="s">
        <v>564</v>
      </c>
      <c r="C83" s="396" t="s">
        <v>533</v>
      </c>
      <c r="D83" s="399" t="s">
        <v>565</v>
      </c>
      <c r="E83" s="397"/>
      <c r="F83" s="373" t="n">
        <v>7361</v>
      </c>
      <c r="G83" s="373" t="n">
        <v>2396.097</v>
      </c>
      <c r="H83" s="373" t="n">
        <v>0</v>
      </c>
      <c r="I83" s="374" t="n">
        <f aca="false">J83+K83+L83</f>
        <v>2400</v>
      </c>
      <c r="J83" s="375" t="n">
        <v>2400</v>
      </c>
      <c r="K83" s="375"/>
      <c r="L83" s="375"/>
      <c r="M83" s="374" t="n">
        <f aca="false">N83+O83+P83</f>
        <v>2396.097</v>
      </c>
      <c r="N83" s="376" t="n">
        <v>2396.097</v>
      </c>
      <c r="O83" s="376"/>
      <c r="P83" s="377"/>
    </row>
    <row r="84" customFormat="false" ht="18" hidden="false" customHeight="true" outlineLevel="0" collapsed="false">
      <c r="A84" s="370"/>
      <c r="B84" s="383" t="s">
        <v>566</v>
      </c>
      <c r="C84" s="396" t="s">
        <v>533</v>
      </c>
      <c r="D84" s="434"/>
      <c r="E84" s="435"/>
      <c r="F84" s="373" t="n">
        <v>8119</v>
      </c>
      <c r="G84" s="373" t="n">
        <v>700</v>
      </c>
      <c r="H84" s="373" t="n">
        <v>0</v>
      </c>
      <c r="I84" s="374" t="n">
        <f aca="false">J84+K84+L84</f>
        <v>700</v>
      </c>
      <c r="J84" s="375" t="n">
        <v>700</v>
      </c>
      <c r="K84" s="375"/>
      <c r="L84" s="375"/>
      <c r="M84" s="374" t="n">
        <f aca="false">N84+O84+P84</f>
        <v>700</v>
      </c>
      <c r="N84" s="376" t="n">
        <v>700</v>
      </c>
      <c r="O84" s="376"/>
      <c r="P84" s="377"/>
    </row>
    <row r="85" customFormat="false" ht="24" hidden="false" customHeight="true" outlineLevel="0" collapsed="false">
      <c r="A85" s="370"/>
      <c r="B85" s="383" t="s">
        <v>567</v>
      </c>
      <c r="C85" s="396" t="s">
        <v>416</v>
      </c>
      <c r="D85" s="436" t="s">
        <v>568</v>
      </c>
      <c r="E85" s="431" t="s">
        <v>569</v>
      </c>
      <c r="F85" s="373" t="n">
        <v>11379</v>
      </c>
      <c r="G85" s="373" t="n">
        <v>1952.175</v>
      </c>
      <c r="H85" s="373" t="n">
        <v>0</v>
      </c>
      <c r="I85" s="374" t="n">
        <f aca="false">J85+K85+L85</f>
        <v>1953</v>
      </c>
      <c r="J85" s="375" t="n">
        <v>1953</v>
      </c>
      <c r="K85" s="375"/>
      <c r="L85" s="375"/>
      <c r="M85" s="374" t="n">
        <f aca="false">N85+O85+P85</f>
        <v>1952.175</v>
      </c>
      <c r="N85" s="376" t="n">
        <v>1952.175</v>
      </c>
      <c r="O85" s="376"/>
      <c r="P85" s="377"/>
    </row>
    <row r="86" customFormat="false" ht="18" hidden="false" customHeight="true" outlineLevel="0" collapsed="false">
      <c r="A86" s="370"/>
      <c r="B86" s="371" t="s">
        <v>495</v>
      </c>
      <c r="C86" s="398"/>
      <c r="D86" s="437"/>
      <c r="E86" s="431" t="s">
        <v>570</v>
      </c>
      <c r="F86" s="373" t="n">
        <v>48037</v>
      </c>
      <c r="G86" s="373" t="n">
        <v>11136.931</v>
      </c>
      <c r="H86" s="373" t="n">
        <v>5760</v>
      </c>
      <c r="I86" s="374" t="n">
        <f aca="false">J86+K86+L86</f>
        <v>5380</v>
      </c>
      <c r="J86" s="382" t="n">
        <v>5380</v>
      </c>
      <c r="K86" s="382"/>
      <c r="L86" s="382"/>
      <c r="M86" s="374" t="n">
        <f aca="false">N86+O86+P86</f>
        <v>5376.931</v>
      </c>
      <c r="N86" s="376" t="n">
        <v>5376.931</v>
      </c>
      <c r="O86" s="376"/>
      <c r="P86" s="377"/>
    </row>
    <row r="87" customFormat="false" ht="18" hidden="false" customHeight="true" outlineLevel="0" collapsed="false">
      <c r="A87" s="370"/>
      <c r="B87" s="383" t="s">
        <v>571</v>
      </c>
      <c r="C87" s="396" t="s">
        <v>533</v>
      </c>
      <c r="D87" s="437" t="s">
        <v>562</v>
      </c>
      <c r="E87" s="433" t="s">
        <v>444</v>
      </c>
      <c r="F87" s="373" t="n">
        <v>7000</v>
      </c>
      <c r="G87" s="373" t="n">
        <v>1500</v>
      </c>
      <c r="H87" s="373" t="n">
        <v>0</v>
      </c>
      <c r="I87" s="374" t="n">
        <f aca="false">J87+K87+L87</f>
        <v>1500</v>
      </c>
      <c r="J87" s="375" t="n">
        <v>1500</v>
      </c>
      <c r="K87" s="375"/>
      <c r="L87" s="375"/>
      <c r="M87" s="374" t="n">
        <f aca="false">N87+O87+P87</f>
        <v>1500</v>
      </c>
      <c r="N87" s="376" t="n">
        <v>1500</v>
      </c>
      <c r="O87" s="376"/>
      <c r="P87" s="377"/>
    </row>
    <row r="88" s="427" customFormat="true" ht="18" hidden="false" customHeight="true" outlineLevel="0" collapsed="false">
      <c r="A88" s="425"/>
      <c r="B88" s="383" t="s">
        <v>572</v>
      </c>
      <c r="C88" s="396" t="s">
        <v>417</v>
      </c>
      <c r="D88" s="399"/>
      <c r="E88" s="438"/>
      <c r="F88" s="373" t="n">
        <v>3704</v>
      </c>
      <c r="G88" s="373" t="n">
        <v>6138.978</v>
      </c>
      <c r="H88" s="373" t="n">
        <v>5760</v>
      </c>
      <c r="I88" s="374" t="n">
        <f aca="false">J88+K88+L88</f>
        <v>380</v>
      </c>
      <c r="J88" s="375" t="n">
        <v>380</v>
      </c>
      <c r="K88" s="375"/>
      <c r="L88" s="375"/>
      <c r="M88" s="374" t="n">
        <f aca="false">N88+O88+P88</f>
        <v>378.978</v>
      </c>
      <c r="N88" s="376" t="n">
        <v>378.978</v>
      </c>
      <c r="O88" s="376"/>
      <c r="P88" s="426"/>
    </row>
    <row r="89" customFormat="false" ht="18" hidden="false" customHeight="true" outlineLevel="0" collapsed="false">
      <c r="A89" s="370"/>
      <c r="B89" s="383" t="s">
        <v>573</v>
      </c>
      <c r="C89" s="396" t="s">
        <v>574</v>
      </c>
      <c r="D89" s="420" t="s">
        <v>562</v>
      </c>
      <c r="E89" s="437" t="s">
        <v>575</v>
      </c>
      <c r="F89" s="373" t="n">
        <v>9913</v>
      </c>
      <c r="G89" s="373" t="n">
        <v>1500</v>
      </c>
      <c r="H89" s="373" t="n">
        <v>0</v>
      </c>
      <c r="I89" s="374" t="n">
        <f aca="false">J89+K89+L89</f>
        <v>1500</v>
      </c>
      <c r="J89" s="375" t="n">
        <v>1500</v>
      </c>
      <c r="K89" s="375"/>
      <c r="L89" s="375"/>
      <c r="M89" s="374" t="n">
        <f aca="false">N89+O89+P89</f>
        <v>1500</v>
      </c>
      <c r="N89" s="376" t="n">
        <v>1500</v>
      </c>
      <c r="O89" s="376"/>
      <c r="P89" s="377"/>
    </row>
    <row r="90" customFormat="false" ht="18" hidden="false" customHeight="true" outlineLevel="0" collapsed="false">
      <c r="A90" s="370"/>
      <c r="B90" s="383" t="s">
        <v>576</v>
      </c>
      <c r="C90" s="396" t="s">
        <v>424</v>
      </c>
      <c r="D90" s="439"/>
      <c r="E90" s="437"/>
      <c r="F90" s="373" t="n">
        <v>27420</v>
      </c>
      <c r="G90" s="373" t="n">
        <v>1997.953</v>
      </c>
      <c r="H90" s="373" t="n">
        <v>0</v>
      </c>
      <c r="I90" s="374" t="n">
        <f aca="false">J90+K90+L90</f>
        <v>2000</v>
      </c>
      <c r="J90" s="375" t="n">
        <v>2000</v>
      </c>
      <c r="K90" s="375"/>
      <c r="L90" s="375"/>
      <c r="M90" s="374" t="n">
        <f aca="false">N90+O90+P90</f>
        <v>1997.953</v>
      </c>
      <c r="N90" s="376" t="n">
        <v>1997.953</v>
      </c>
      <c r="O90" s="376"/>
      <c r="P90" s="377"/>
    </row>
    <row r="91" customFormat="false" ht="18" hidden="false" customHeight="true" outlineLevel="0" collapsed="false">
      <c r="A91" s="370"/>
      <c r="B91" s="383"/>
      <c r="C91" s="390"/>
      <c r="D91" s="392"/>
      <c r="E91" s="437" t="s">
        <v>577</v>
      </c>
      <c r="F91" s="373"/>
      <c r="G91" s="373" t="n">
        <v>0</v>
      </c>
      <c r="H91" s="373" t="n">
        <v>0</v>
      </c>
      <c r="I91" s="374" t="n">
        <f aca="false">J91+K91+L91</f>
        <v>0</v>
      </c>
      <c r="J91" s="375" t="n">
        <v>0</v>
      </c>
      <c r="K91" s="375"/>
      <c r="L91" s="375"/>
      <c r="M91" s="374" t="n">
        <f aca="false">N91+O91+P91</f>
        <v>0</v>
      </c>
      <c r="N91" s="376" t="n">
        <v>0</v>
      </c>
      <c r="O91" s="376"/>
      <c r="P91" s="377"/>
    </row>
    <row r="92" customFormat="false" ht="18" hidden="false" customHeight="true" outlineLevel="0" collapsed="false">
      <c r="A92" s="378" t="s">
        <v>578</v>
      </c>
      <c r="B92" s="371" t="s">
        <v>579</v>
      </c>
      <c r="C92" s="390"/>
      <c r="D92" s="401"/>
      <c r="E92" s="437"/>
      <c r="F92" s="373" t="n">
        <v>531196</v>
      </c>
      <c r="G92" s="373" t="n">
        <v>63266.332761</v>
      </c>
      <c r="H92" s="373" t="n">
        <v>20611</v>
      </c>
      <c r="I92" s="374" t="n">
        <f aca="false">J92+K92+L92</f>
        <v>42656</v>
      </c>
      <c r="J92" s="375" t="n">
        <v>42656</v>
      </c>
      <c r="K92" s="375"/>
      <c r="L92" s="375"/>
      <c r="M92" s="374" t="n">
        <f aca="false">N92+O92+P92</f>
        <v>42655.332761</v>
      </c>
      <c r="N92" s="376" t="n">
        <v>42655.332761</v>
      </c>
      <c r="O92" s="376"/>
      <c r="P92" s="377"/>
    </row>
    <row r="93" s="427" customFormat="true" ht="18" hidden="false" customHeight="true" outlineLevel="0" collapsed="false">
      <c r="A93" s="425"/>
      <c r="B93" s="371" t="s">
        <v>447</v>
      </c>
      <c r="C93" s="411"/>
      <c r="D93" s="399"/>
      <c r="E93" s="392"/>
      <c r="F93" s="373" t="n">
        <v>6261</v>
      </c>
      <c r="G93" s="373" t="n">
        <v>2500</v>
      </c>
      <c r="H93" s="373" t="n">
        <v>0</v>
      </c>
      <c r="I93" s="374" t="n">
        <f aca="false">J93+K93+L93</f>
        <v>2500</v>
      </c>
      <c r="J93" s="382" t="n">
        <v>2500</v>
      </c>
      <c r="K93" s="382"/>
      <c r="L93" s="382"/>
      <c r="M93" s="374" t="n">
        <f aca="false">N93+O93+P93</f>
        <v>2500</v>
      </c>
      <c r="N93" s="376" t="n">
        <v>2500</v>
      </c>
      <c r="O93" s="376"/>
      <c r="P93" s="426"/>
    </row>
    <row r="94" customFormat="false" ht="22.5" hidden="false" customHeight="false" outlineLevel="0" collapsed="false">
      <c r="A94" s="370"/>
      <c r="B94" s="383" t="s">
        <v>580</v>
      </c>
      <c r="C94" s="390" t="s">
        <v>426</v>
      </c>
      <c r="D94" s="401"/>
      <c r="E94" s="397"/>
      <c r="F94" s="373" t="n">
        <v>6261</v>
      </c>
      <c r="G94" s="373" t="n">
        <v>2500</v>
      </c>
      <c r="H94" s="373" t="n">
        <v>0</v>
      </c>
      <c r="I94" s="374" t="n">
        <f aca="false">J94+K94+L94</f>
        <v>2500</v>
      </c>
      <c r="J94" s="375" t="n">
        <v>2500</v>
      </c>
      <c r="K94" s="375"/>
      <c r="L94" s="375"/>
      <c r="M94" s="374" t="n">
        <f aca="false">N94+O94+P94</f>
        <v>2500</v>
      </c>
      <c r="N94" s="376" t="n">
        <v>2500</v>
      </c>
      <c r="O94" s="376"/>
      <c r="P94" s="377"/>
    </row>
    <row r="95" customFormat="false" ht="18" hidden="false" customHeight="true" outlineLevel="0" collapsed="false">
      <c r="A95" s="370"/>
      <c r="B95" s="371" t="s">
        <v>453</v>
      </c>
      <c r="C95" s="411"/>
      <c r="D95" s="399"/>
      <c r="E95" s="399" t="s">
        <v>581</v>
      </c>
      <c r="F95" s="373" t="n">
        <v>18576</v>
      </c>
      <c r="G95" s="373" t="n">
        <v>4000</v>
      </c>
      <c r="H95" s="373" t="n">
        <v>0</v>
      </c>
      <c r="I95" s="374" t="n">
        <f aca="false">J95+K95+L95</f>
        <v>4000</v>
      </c>
      <c r="J95" s="382" t="n">
        <v>4000</v>
      </c>
      <c r="K95" s="382"/>
      <c r="L95" s="382"/>
      <c r="M95" s="374" t="n">
        <f aca="false">N95+O95+P95</f>
        <v>4000</v>
      </c>
      <c r="N95" s="376" t="n">
        <v>4000</v>
      </c>
      <c r="O95" s="376"/>
      <c r="P95" s="377"/>
    </row>
    <row r="96" customFormat="false" ht="18" hidden="false" customHeight="true" outlineLevel="0" collapsed="false">
      <c r="A96" s="370"/>
      <c r="B96" s="383" t="s">
        <v>582</v>
      </c>
      <c r="C96" s="390" t="s">
        <v>500</v>
      </c>
      <c r="D96" s="399"/>
      <c r="E96" s="397"/>
      <c r="F96" s="373" t="n">
        <v>11804</v>
      </c>
      <c r="G96" s="373" t="n">
        <v>3000</v>
      </c>
      <c r="H96" s="373" t="n">
        <v>0</v>
      </c>
      <c r="I96" s="374" t="n">
        <f aca="false">J96+K96+L96</f>
        <v>3000</v>
      </c>
      <c r="J96" s="375" t="n">
        <v>3000</v>
      </c>
      <c r="K96" s="375"/>
      <c r="L96" s="375"/>
      <c r="M96" s="374" t="n">
        <f aca="false">N96+O96+P96</f>
        <v>3000</v>
      </c>
      <c r="N96" s="376" t="n">
        <v>3000</v>
      </c>
      <c r="O96" s="376"/>
      <c r="P96" s="377"/>
    </row>
    <row r="97" customFormat="false" ht="18" hidden="false" customHeight="true" outlineLevel="0" collapsed="false">
      <c r="A97" s="370"/>
      <c r="B97" s="383" t="s">
        <v>583</v>
      </c>
      <c r="C97" s="390" t="s">
        <v>491</v>
      </c>
      <c r="D97" s="399"/>
      <c r="E97" s="399"/>
      <c r="F97" s="373" t="n">
        <v>6772</v>
      </c>
      <c r="G97" s="373" t="n">
        <v>1000</v>
      </c>
      <c r="H97" s="373" t="n">
        <v>0</v>
      </c>
      <c r="I97" s="374" t="n">
        <f aca="false">J97+K97+L97</f>
        <v>1000</v>
      </c>
      <c r="J97" s="375" t="n">
        <v>1000</v>
      </c>
      <c r="K97" s="375"/>
      <c r="L97" s="375"/>
      <c r="M97" s="374" t="n">
        <f aca="false">N97+O97+P97</f>
        <v>1000</v>
      </c>
      <c r="N97" s="376" t="n">
        <v>1000</v>
      </c>
      <c r="O97" s="376"/>
      <c r="P97" s="377"/>
    </row>
    <row r="98" s="427" customFormat="true" ht="18" hidden="false" customHeight="true" outlineLevel="0" collapsed="false">
      <c r="A98" s="425"/>
      <c r="B98" s="371" t="s">
        <v>456</v>
      </c>
      <c r="C98" s="396"/>
      <c r="D98" s="413"/>
      <c r="E98" s="399"/>
      <c r="F98" s="373" t="n">
        <v>104327</v>
      </c>
      <c r="G98" s="373" t="n">
        <v>31174</v>
      </c>
      <c r="H98" s="373" t="n">
        <v>12134</v>
      </c>
      <c r="I98" s="374" t="n">
        <f aca="false">J98+K98+L98</f>
        <v>19040</v>
      </c>
      <c r="J98" s="382" t="n">
        <v>19040</v>
      </c>
      <c r="K98" s="382"/>
      <c r="L98" s="382"/>
      <c r="M98" s="374" t="n">
        <f aca="false">N98+O98+P98</f>
        <v>19040</v>
      </c>
      <c r="N98" s="376" t="n">
        <v>19040</v>
      </c>
      <c r="O98" s="376"/>
      <c r="P98" s="426"/>
    </row>
    <row r="99" customFormat="false" ht="18" hidden="false" customHeight="true" outlineLevel="0" collapsed="false">
      <c r="A99" s="370"/>
      <c r="B99" s="383" t="s">
        <v>584</v>
      </c>
      <c r="C99" s="390" t="s">
        <v>420</v>
      </c>
      <c r="D99" s="413" t="s">
        <v>585</v>
      </c>
      <c r="E99" s="392"/>
      <c r="F99" s="373" t="n">
        <v>9361</v>
      </c>
      <c r="G99" s="373" t="n">
        <v>6754</v>
      </c>
      <c r="H99" s="373" t="n">
        <v>3254</v>
      </c>
      <c r="I99" s="374" t="n">
        <f aca="false">J99+K99+L99</f>
        <v>3500</v>
      </c>
      <c r="J99" s="375" t="n">
        <v>3500</v>
      </c>
      <c r="K99" s="375"/>
      <c r="L99" s="375"/>
      <c r="M99" s="374" t="n">
        <f aca="false">N99+O99+P99</f>
        <v>3500</v>
      </c>
      <c r="N99" s="376" t="n">
        <v>3500</v>
      </c>
      <c r="O99" s="376"/>
      <c r="P99" s="377"/>
    </row>
    <row r="100" customFormat="false" ht="24.75" hidden="false" customHeight="true" outlineLevel="0" collapsed="false">
      <c r="A100" s="370"/>
      <c r="B100" s="383" t="s">
        <v>586</v>
      </c>
      <c r="C100" s="390" t="s">
        <v>464</v>
      </c>
      <c r="D100" s="413" t="n">
        <v>2014</v>
      </c>
      <c r="E100" s="399" t="s">
        <v>587</v>
      </c>
      <c r="F100" s="373" t="n">
        <v>14167</v>
      </c>
      <c r="G100" s="373" t="n">
        <v>4540</v>
      </c>
      <c r="H100" s="373" t="n">
        <v>1800</v>
      </c>
      <c r="I100" s="374" t="n">
        <f aca="false">J100+K100+L100</f>
        <v>2740</v>
      </c>
      <c r="J100" s="375" t="n">
        <v>2740</v>
      </c>
      <c r="K100" s="375"/>
      <c r="L100" s="375"/>
      <c r="M100" s="374" t="n">
        <f aca="false">N100+O100+P100</f>
        <v>2740</v>
      </c>
      <c r="N100" s="376" t="n">
        <v>2740</v>
      </c>
      <c r="O100" s="376"/>
      <c r="P100" s="377"/>
    </row>
    <row r="101" customFormat="false" ht="18" hidden="false" customHeight="true" outlineLevel="0" collapsed="false">
      <c r="A101" s="370"/>
      <c r="B101" s="383" t="s">
        <v>588</v>
      </c>
      <c r="C101" s="390" t="s">
        <v>424</v>
      </c>
      <c r="D101" s="392"/>
      <c r="E101" s="399" t="s">
        <v>589</v>
      </c>
      <c r="F101" s="373" t="n">
        <v>9836</v>
      </c>
      <c r="G101" s="373" t="n">
        <v>5000</v>
      </c>
      <c r="H101" s="373" t="n">
        <v>2500</v>
      </c>
      <c r="I101" s="374" t="n">
        <f aca="false">J101+K101+L101</f>
        <v>2500</v>
      </c>
      <c r="J101" s="375" t="n">
        <v>2500</v>
      </c>
      <c r="K101" s="375"/>
      <c r="L101" s="375"/>
      <c r="M101" s="374" t="n">
        <f aca="false">N101+O101+P101</f>
        <v>2500</v>
      </c>
      <c r="N101" s="376" t="n">
        <v>2500</v>
      </c>
      <c r="O101" s="376"/>
      <c r="P101" s="377"/>
    </row>
    <row r="102" customFormat="false" ht="26.25" hidden="false" customHeight="true" outlineLevel="0" collapsed="false">
      <c r="A102" s="370"/>
      <c r="B102" s="383" t="s">
        <v>590</v>
      </c>
      <c r="C102" s="390" t="s">
        <v>417</v>
      </c>
      <c r="D102" s="399" t="s">
        <v>591</v>
      </c>
      <c r="E102" s="399" t="s">
        <v>592</v>
      </c>
      <c r="F102" s="373" t="n">
        <v>9228</v>
      </c>
      <c r="G102" s="373" t="n">
        <v>2000</v>
      </c>
      <c r="H102" s="373" t="n">
        <v>0</v>
      </c>
      <c r="I102" s="374" t="n">
        <f aca="false">J102+K102+L102</f>
        <v>2000</v>
      </c>
      <c r="J102" s="375" t="n">
        <v>2000</v>
      </c>
      <c r="K102" s="375"/>
      <c r="L102" s="375"/>
      <c r="M102" s="374" t="n">
        <f aca="false">N102+O102+P102</f>
        <v>2000</v>
      </c>
      <c r="N102" s="376" t="n">
        <v>2000</v>
      </c>
      <c r="O102" s="376"/>
      <c r="P102" s="377"/>
    </row>
    <row r="103" customFormat="false" ht="22.5" hidden="false" customHeight="true" outlineLevel="0" collapsed="false">
      <c r="A103" s="370"/>
      <c r="B103" s="383" t="s">
        <v>593</v>
      </c>
      <c r="C103" s="390" t="s">
        <v>419</v>
      </c>
      <c r="D103" s="399" t="s">
        <v>591</v>
      </c>
      <c r="E103" s="399" t="s">
        <v>594</v>
      </c>
      <c r="F103" s="373" t="n">
        <v>16184</v>
      </c>
      <c r="G103" s="373" t="n">
        <v>10080</v>
      </c>
      <c r="H103" s="373" t="n">
        <v>4580</v>
      </c>
      <c r="I103" s="374" t="n">
        <f aca="false">J103+K103+L103</f>
        <v>5500</v>
      </c>
      <c r="J103" s="375" t="n">
        <v>5500</v>
      </c>
      <c r="K103" s="375"/>
      <c r="L103" s="375"/>
      <c r="M103" s="374" t="n">
        <f aca="false">N103+O103+P103</f>
        <v>5500</v>
      </c>
      <c r="N103" s="376" t="n">
        <v>5500</v>
      </c>
      <c r="O103" s="376"/>
      <c r="P103" s="377"/>
    </row>
    <row r="104" customFormat="false" ht="27.75" hidden="false" customHeight="true" outlineLevel="0" collapsed="false">
      <c r="A104" s="370"/>
      <c r="B104" s="383" t="s">
        <v>595</v>
      </c>
      <c r="C104" s="390" t="s">
        <v>421</v>
      </c>
      <c r="D104" s="399" t="s">
        <v>591</v>
      </c>
      <c r="E104" s="399" t="s">
        <v>596</v>
      </c>
      <c r="F104" s="373" t="n">
        <v>27445</v>
      </c>
      <c r="G104" s="373" t="n">
        <v>1900</v>
      </c>
      <c r="H104" s="373" t="n">
        <v>0</v>
      </c>
      <c r="I104" s="374" t="n">
        <f aca="false">J104+K104+L104</f>
        <v>1900</v>
      </c>
      <c r="J104" s="375" t="n">
        <v>1900</v>
      </c>
      <c r="K104" s="375"/>
      <c r="L104" s="375"/>
      <c r="M104" s="374" t="n">
        <f aca="false">N104+O104+P104</f>
        <v>1900</v>
      </c>
      <c r="N104" s="376" t="n">
        <v>1900</v>
      </c>
      <c r="O104" s="376"/>
      <c r="P104" s="377"/>
    </row>
    <row r="105" customFormat="false" ht="27.75" hidden="false" customHeight="true" outlineLevel="0" collapsed="false">
      <c r="A105" s="370"/>
      <c r="B105" s="383" t="s">
        <v>597</v>
      </c>
      <c r="C105" s="440" t="s">
        <v>533</v>
      </c>
      <c r="D105" s="399" t="s">
        <v>591</v>
      </c>
      <c r="E105" s="399" t="s">
        <v>598</v>
      </c>
      <c r="F105" s="373" t="n">
        <v>18106</v>
      </c>
      <c r="G105" s="373" t="n">
        <v>900</v>
      </c>
      <c r="H105" s="373" t="n">
        <v>0</v>
      </c>
      <c r="I105" s="374" t="n">
        <f aca="false">J105+K105+L105</f>
        <v>900</v>
      </c>
      <c r="J105" s="375" t="n">
        <v>900</v>
      </c>
      <c r="K105" s="375"/>
      <c r="L105" s="375"/>
      <c r="M105" s="374" t="n">
        <f aca="false">N105+O105+P105</f>
        <v>900</v>
      </c>
      <c r="N105" s="376" t="n">
        <v>900</v>
      </c>
      <c r="O105" s="376"/>
      <c r="P105" s="377"/>
    </row>
    <row r="106" customFormat="false" ht="18" hidden="false" customHeight="true" outlineLevel="0" collapsed="false">
      <c r="A106" s="370"/>
      <c r="B106" s="371" t="s">
        <v>599</v>
      </c>
      <c r="C106" s="398"/>
      <c r="D106" s="399"/>
      <c r="E106" s="392"/>
      <c r="F106" s="373" t="n">
        <v>21406</v>
      </c>
      <c r="G106" s="373" t="n">
        <v>15316.847761</v>
      </c>
      <c r="H106" s="373" t="n">
        <v>8477</v>
      </c>
      <c r="I106" s="374" t="n">
        <f aca="false">J106+K106+L106</f>
        <v>6840</v>
      </c>
      <c r="J106" s="382" t="n">
        <v>6840</v>
      </c>
      <c r="K106" s="382"/>
      <c r="L106" s="382"/>
      <c r="M106" s="374" t="n">
        <f aca="false">N106+O106+P106</f>
        <v>6839.847761</v>
      </c>
      <c r="N106" s="376" t="n">
        <v>6839.847761</v>
      </c>
      <c r="O106" s="376"/>
      <c r="P106" s="377"/>
    </row>
    <row r="107" customFormat="false" ht="25.5" hidden="false" customHeight="true" outlineLevel="0" collapsed="false">
      <c r="A107" s="370"/>
      <c r="B107" s="383" t="s">
        <v>600</v>
      </c>
      <c r="C107" s="396" t="s">
        <v>477</v>
      </c>
      <c r="D107" s="399" t="s">
        <v>591</v>
      </c>
      <c r="E107" s="397"/>
      <c r="F107" s="373" t="n">
        <v>20506</v>
      </c>
      <c r="G107" s="373" t="n">
        <v>14520</v>
      </c>
      <c r="H107" s="373" t="n">
        <v>8477</v>
      </c>
      <c r="I107" s="374" t="n">
        <f aca="false">J107+K107+L107</f>
        <v>6043</v>
      </c>
      <c r="J107" s="375" t="n">
        <v>6043</v>
      </c>
      <c r="K107" s="375"/>
      <c r="L107" s="375"/>
      <c r="M107" s="374" t="n">
        <f aca="false">N107+O107+P107</f>
        <v>6043</v>
      </c>
      <c r="N107" s="376" t="n">
        <v>6043</v>
      </c>
      <c r="O107" s="376"/>
      <c r="P107" s="377"/>
    </row>
    <row r="108" customFormat="false" ht="25.5" hidden="false" customHeight="true" outlineLevel="0" collapsed="false">
      <c r="A108" s="370"/>
      <c r="B108" s="383" t="s">
        <v>601</v>
      </c>
      <c r="C108" s="396" t="s">
        <v>464</v>
      </c>
      <c r="D108" s="413" t="s">
        <v>602</v>
      </c>
      <c r="E108" s="399"/>
      <c r="F108" s="373" t="n">
        <v>900</v>
      </c>
      <c r="G108" s="373" t="n">
        <v>796.847761</v>
      </c>
      <c r="H108" s="373" t="n">
        <v>0</v>
      </c>
      <c r="I108" s="374" t="n">
        <f aca="false">J108+K108+L108</f>
        <v>797</v>
      </c>
      <c r="J108" s="375" t="n">
        <v>797</v>
      </c>
      <c r="K108" s="375"/>
      <c r="L108" s="375"/>
      <c r="M108" s="374" t="n">
        <f aca="false">N108+O108+P108</f>
        <v>796.847761</v>
      </c>
      <c r="N108" s="376" t="n">
        <v>796.847761</v>
      </c>
      <c r="O108" s="376"/>
      <c r="P108" s="377"/>
    </row>
    <row r="109" customFormat="false" ht="18" hidden="false" customHeight="true" outlineLevel="0" collapsed="false">
      <c r="A109" s="370"/>
      <c r="B109" s="371" t="s">
        <v>475</v>
      </c>
      <c r="C109" s="441"/>
      <c r="D109" s="442"/>
      <c r="E109" s="399"/>
      <c r="F109" s="373" t="n">
        <v>202337</v>
      </c>
      <c r="G109" s="373" t="n">
        <v>4229</v>
      </c>
      <c r="H109" s="373" t="n">
        <v>0</v>
      </c>
      <c r="I109" s="374" t="n">
        <f aca="false">J109+K109+L109</f>
        <v>4229</v>
      </c>
      <c r="J109" s="382" t="n">
        <v>4229</v>
      </c>
      <c r="K109" s="382"/>
      <c r="L109" s="382"/>
      <c r="M109" s="374" t="n">
        <f aca="false">N109+O109+P109</f>
        <v>4229</v>
      </c>
      <c r="N109" s="376" t="n">
        <v>4229</v>
      </c>
      <c r="O109" s="376"/>
      <c r="P109" s="377"/>
    </row>
    <row r="110" customFormat="false" ht="17.25" hidden="false" customHeight="true" outlineLevel="0" collapsed="false">
      <c r="A110" s="370"/>
      <c r="B110" s="383" t="s">
        <v>603</v>
      </c>
      <c r="C110" s="396" t="s">
        <v>533</v>
      </c>
      <c r="D110" s="443" t="s">
        <v>602</v>
      </c>
      <c r="E110" s="408"/>
      <c r="F110" s="373" t="n">
        <v>175598</v>
      </c>
      <c r="G110" s="373" t="n">
        <v>1000</v>
      </c>
      <c r="H110" s="373" t="n">
        <v>0</v>
      </c>
      <c r="I110" s="374" t="n">
        <f aca="false">J110+K110+L110</f>
        <v>1000</v>
      </c>
      <c r="J110" s="375" t="n">
        <v>1000</v>
      </c>
      <c r="K110" s="375"/>
      <c r="L110" s="375"/>
      <c r="M110" s="374" t="n">
        <f aca="false">N110+O110+P110</f>
        <v>1000</v>
      </c>
      <c r="N110" s="376" t="n">
        <v>1000</v>
      </c>
      <c r="O110" s="376"/>
      <c r="P110" s="377"/>
    </row>
    <row r="111" customFormat="false" ht="18" hidden="false" customHeight="true" outlineLevel="0" collapsed="false">
      <c r="A111" s="370"/>
      <c r="B111" s="383" t="s">
        <v>604</v>
      </c>
      <c r="C111" s="396" t="s">
        <v>533</v>
      </c>
      <c r="D111" s="443" t="s">
        <v>602</v>
      </c>
      <c r="E111" s="430" t="s">
        <v>605</v>
      </c>
      <c r="F111" s="373" t="n">
        <v>14752</v>
      </c>
      <c r="G111" s="373" t="n">
        <v>1000</v>
      </c>
      <c r="H111" s="373" t="n">
        <v>0</v>
      </c>
      <c r="I111" s="374" t="n">
        <f aca="false">J111+K111+L111</f>
        <v>1000</v>
      </c>
      <c r="J111" s="375" t="n">
        <v>1000</v>
      </c>
      <c r="K111" s="375"/>
      <c r="L111" s="375"/>
      <c r="M111" s="374" t="n">
        <f aca="false">N111+O111+P111</f>
        <v>1000</v>
      </c>
      <c r="N111" s="376" t="n">
        <v>1000</v>
      </c>
      <c r="O111" s="376"/>
      <c r="P111" s="377"/>
    </row>
    <row r="112" customFormat="false" ht="18" hidden="false" customHeight="true" outlineLevel="0" collapsed="false">
      <c r="A112" s="370"/>
      <c r="B112" s="383" t="s">
        <v>606</v>
      </c>
      <c r="C112" s="396" t="s">
        <v>533</v>
      </c>
      <c r="D112" s="443" t="s">
        <v>602</v>
      </c>
      <c r="E112" s="430"/>
      <c r="F112" s="373" t="n">
        <v>11987</v>
      </c>
      <c r="G112" s="373" t="n">
        <v>2229</v>
      </c>
      <c r="H112" s="373" t="n">
        <v>0</v>
      </c>
      <c r="I112" s="374" t="n">
        <f aca="false">J112+K112+L112</f>
        <v>2229</v>
      </c>
      <c r="J112" s="375" t="n">
        <v>2229</v>
      </c>
      <c r="K112" s="375"/>
      <c r="L112" s="375"/>
      <c r="M112" s="374" t="n">
        <f aca="false">N112+O112+P112</f>
        <v>2229</v>
      </c>
      <c r="N112" s="376" t="n">
        <v>2229</v>
      </c>
      <c r="O112" s="376"/>
      <c r="P112" s="377"/>
    </row>
    <row r="113" customFormat="false" ht="18" hidden="false" customHeight="true" outlineLevel="0" collapsed="false">
      <c r="A113" s="370"/>
      <c r="B113" s="371" t="s">
        <v>310</v>
      </c>
      <c r="C113" s="398"/>
      <c r="D113" s="443"/>
      <c r="E113" s="429"/>
      <c r="F113" s="373" t="n">
        <v>37892</v>
      </c>
      <c r="G113" s="373" t="n">
        <v>1000</v>
      </c>
      <c r="H113" s="373" t="n">
        <v>0</v>
      </c>
      <c r="I113" s="374" t="n">
        <f aca="false">J113+K113+L113</f>
        <v>1000</v>
      </c>
      <c r="J113" s="382" t="n">
        <v>1000</v>
      </c>
      <c r="K113" s="382"/>
      <c r="L113" s="382"/>
      <c r="M113" s="374" t="n">
        <f aca="false">N113+O113+P113</f>
        <v>1000</v>
      </c>
      <c r="N113" s="376" t="n">
        <v>1000</v>
      </c>
      <c r="O113" s="376"/>
      <c r="P113" s="377"/>
    </row>
    <row r="114" customFormat="false" ht="24.75" hidden="false" customHeight="true" outlineLevel="0" collapsed="false">
      <c r="A114" s="370"/>
      <c r="B114" s="383" t="s">
        <v>607</v>
      </c>
      <c r="C114" s="396" t="s">
        <v>467</v>
      </c>
      <c r="D114" s="443" t="s">
        <v>602</v>
      </c>
      <c r="E114" s="444"/>
      <c r="F114" s="373" t="n">
        <v>35838</v>
      </c>
      <c r="G114" s="373" t="n">
        <v>500</v>
      </c>
      <c r="H114" s="373" t="n">
        <v>0</v>
      </c>
      <c r="I114" s="374" t="n">
        <f aca="false">J114+K114+L114</f>
        <v>500</v>
      </c>
      <c r="J114" s="375" t="n">
        <v>500</v>
      </c>
      <c r="K114" s="375"/>
      <c r="L114" s="375"/>
      <c r="M114" s="374" t="n">
        <f aca="false">N114+O114+P114</f>
        <v>500</v>
      </c>
      <c r="N114" s="376" t="n">
        <v>500</v>
      </c>
      <c r="O114" s="376"/>
      <c r="P114" s="377"/>
    </row>
    <row r="115" customFormat="false" ht="18" hidden="false" customHeight="true" outlineLevel="0" collapsed="false">
      <c r="A115" s="370"/>
      <c r="B115" s="383" t="s">
        <v>608</v>
      </c>
      <c r="C115" s="396" t="s">
        <v>416</v>
      </c>
      <c r="D115" s="443" t="s">
        <v>602</v>
      </c>
      <c r="E115" s="429"/>
      <c r="F115" s="373" t="n">
        <v>2054</v>
      </c>
      <c r="G115" s="373" t="n">
        <v>500</v>
      </c>
      <c r="H115" s="373" t="n">
        <v>0</v>
      </c>
      <c r="I115" s="374" t="n">
        <f aca="false">J115+K115+L115</f>
        <v>500</v>
      </c>
      <c r="J115" s="375" t="n">
        <v>500</v>
      </c>
      <c r="K115" s="375"/>
      <c r="L115" s="375"/>
      <c r="M115" s="374" t="n">
        <f aca="false">N115+O115+P115</f>
        <v>500</v>
      </c>
      <c r="N115" s="376" t="n">
        <v>500</v>
      </c>
      <c r="O115" s="376"/>
      <c r="P115" s="377"/>
    </row>
    <row r="116" customFormat="false" ht="18" hidden="false" customHeight="true" outlineLevel="0" collapsed="false">
      <c r="A116" s="370"/>
      <c r="B116" s="371" t="s">
        <v>495</v>
      </c>
      <c r="C116" s="411"/>
      <c r="D116" s="443"/>
      <c r="E116" s="429"/>
      <c r="F116" s="373" t="n">
        <v>43041</v>
      </c>
      <c r="G116" s="373" t="n">
        <v>5046.485</v>
      </c>
      <c r="H116" s="373" t="n">
        <v>0</v>
      </c>
      <c r="I116" s="374" t="n">
        <f aca="false">J116+K116+L116</f>
        <v>5047</v>
      </c>
      <c r="J116" s="382" t="n">
        <v>5047</v>
      </c>
      <c r="K116" s="382"/>
      <c r="L116" s="382"/>
      <c r="M116" s="374" t="n">
        <f aca="false">N116+O116+P116</f>
        <v>5046.485</v>
      </c>
      <c r="N116" s="376" t="n">
        <v>5046.485</v>
      </c>
      <c r="O116" s="376"/>
      <c r="P116" s="377"/>
    </row>
    <row r="117" customFormat="false" ht="24" hidden="false" customHeight="true" outlineLevel="0" collapsed="false">
      <c r="A117" s="370"/>
      <c r="B117" s="383" t="s">
        <v>609</v>
      </c>
      <c r="C117" s="396" t="s">
        <v>533</v>
      </c>
      <c r="D117" s="443" t="s">
        <v>591</v>
      </c>
      <c r="E117" s="445"/>
      <c r="F117" s="373" t="n">
        <v>20541</v>
      </c>
      <c r="G117" s="373" t="n">
        <v>1000</v>
      </c>
      <c r="H117" s="373" t="n">
        <v>0</v>
      </c>
      <c r="I117" s="374" t="n">
        <f aca="false">J117+K117+L117</f>
        <v>1000</v>
      </c>
      <c r="J117" s="375" t="n">
        <v>1000</v>
      </c>
      <c r="K117" s="375"/>
      <c r="L117" s="375"/>
      <c r="M117" s="374" t="n">
        <f aca="false">N117+O117+P117</f>
        <v>1000</v>
      </c>
      <c r="N117" s="376" t="n">
        <v>1000</v>
      </c>
      <c r="O117" s="376"/>
      <c r="P117" s="377"/>
    </row>
    <row r="118" customFormat="false" ht="18" hidden="false" customHeight="true" outlineLevel="0" collapsed="false">
      <c r="A118" s="370"/>
      <c r="B118" s="389" t="s">
        <v>610</v>
      </c>
      <c r="C118" s="390" t="s">
        <v>420</v>
      </c>
      <c r="D118" s="442"/>
      <c r="E118" s="446" t="s">
        <v>611</v>
      </c>
      <c r="F118" s="373" t="n">
        <v>4500</v>
      </c>
      <c r="G118" s="373" t="n">
        <v>2046.485</v>
      </c>
      <c r="H118" s="373" t="n">
        <v>0</v>
      </c>
      <c r="I118" s="374" t="n">
        <f aca="false">J118+K118+L118</f>
        <v>2047</v>
      </c>
      <c r="J118" s="375" t="n">
        <v>2047</v>
      </c>
      <c r="K118" s="375"/>
      <c r="L118" s="375"/>
      <c r="M118" s="374" t="n">
        <f aca="false">N118+O118+P118</f>
        <v>2046.485</v>
      </c>
      <c r="N118" s="376" t="n">
        <v>2046.485</v>
      </c>
      <c r="O118" s="376"/>
      <c r="P118" s="377"/>
    </row>
    <row r="119" s="447" customFormat="true" ht="22.5" hidden="false" customHeight="false" outlineLevel="0" collapsed="false">
      <c r="A119" s="370"/>
      <c r="B119" s="383" t="s">
        <v>612</v>
      </c>
      <c r="C119" s="390"/>
      <c r="D119" s="413" t="s">
        <v>613</v>
      </c>
      <c r="E119" s="399" t="s">
        <v>614</v>
      </c>
      <c r="F119" s="373" t="n">
        <v>18000</v>
      </c>
      <c r="G119" s="373" t="n">
        <v>2000</v>
      </c>
      <c r="H119" s="373" t="n">
        <v>0</v>
      </c>
      <c r="I119" s="374" t="n">
        <f aca="false">J119+K119+L119</f>
        <v>2000</v>
      </c>
      <c r="J119" s="375" t="n">
        <v>2000</v>
      </c>
      <c r="K119" s="375"/>
      <c r="L119" s="375"/>
      <c r="M119" s="374" t="n">
        <f aca="false">N119+O119+P119</f>
        <v>2000</v>
      </c>
      <c r="N119" s="376" t="n">
        <v>2000</v>
      </c>
      <c r="O119" s="376"/>
      <c r="P119" s="377"/>
    </row>
    <row r="120" customFormat="false" ht="18" hidden="false" customHeight="true" outlineLevel="0" collapsed="false">
      <c r="A120" s="370"/>
      <c r="B120" s="383"/>
      <c r="C120" s="411"/>
      <c r="D120" s="407"/>
      <c r="E120" s="399"/>
      <c r="F120" s="373"/>
      <c r="G120" s="373" t="n">
        <v>0</v>
      </c>
      <c r="H120" s="373" t="n">
        <v>0</v>
      </c>
      <c r="I120" s="374" t="n">
        <f aca="false">J120+K120+L120</f>
        <v>0</v>
      </c>
      <c r="J120" s="375" t="n">
        <v>0</v>
      </c>
      <c r="K120" s="375"/>
      <c r="L120" s="375"/>
      <c r="M120" s="374" t="n">
        <f aca="false">N120+O120+P120</f>
        <v>0</v>
      </c>
      <c r="N120" s="376" t="n">
        <v>0</v>
      </c>
      <c r="O120" s="376"/>
      <c r="P120" s="377"/>
    </row>
    <row r="121" customFormat="false" ht="18" hidden="false" customHeight="true" outlineLevel="0" collapsed="false">
      <c r="A121" s="378" t="s">
        <v>615</v>
      </c>
      <c r="B121" s="371" t="s">
        <v>616</v>
      </c>
      <c r="C121" s="390"/>
      <c r="D121" s="399"/>
      <c r="E121" s="397"/>
      <c r="F121" s="373" t="n">
        <v>97356</v>
      </c>
      <c r="G121" s="373" t="n">
        <v>3000</v>
      </c>
      <c r="H121" s="373" t="n">
        <v>0</v>
      </c>
      <c r="I121" s="374" t="n">
        <f aca="false">J121+K121+L121</f>
        <v>3000</v>
      </c>
      <c r="J121" s="375" t="n">
        <v>3000</v>
      </c>
      <c r="K121" s="375"/>
      <c r="L121" s="375"/>
      <c r="M121" s="374" t="n">
        <f aca="false">N121+O121+P121</f>
        <v>3000</v>
      </c>
      <c r="N121" s="376" t="n">
        <v>3000</v>
      </c>
      <c r="O121" s="376"/>
      <c r="P121" s="377"/>
    </row>
    <row r="122" s="427" customFormat="true" ht="18" hidden="false" customHeight="true" outlineLevel="0" collapsed="false">
      <c r="A122" s="425"/>
      <c r="B122" s="371" t="s">
        <v>617</v>
      </c>
      <c r="C122" s="390"/>
      <c r="D122" s="448"/>
      <c r="E122" s="399" t="s">
        <v>618</v>
      </c>
      <c r="F122" s="373" t="n">
        <v>44032</v>
      </c>
      <c r="G122" s="373" t="n">
        <v>0</v>
      </c>
      <c r="H122" s="373" t="n">
        <v>0</v>
      </c>
      <c r="I122" s="374" t="n">
        <f aca="false">J122+K122+L122</f>
        <v>0</v>
      </c>
      <c r="J122" s="375" t="n">
        <v>0</v>
      </c>
      <c r="K122" s="375"/>
      <c r="L122" s="375"/>
      <c r="M122" s="374" t="n">
        <f aca="false">N122+O122+P122</f>
        <v>0</v>
      </c>
      <c r="N122" s="376" t="n">
        <v>0</v>
      </c>
      <c r="O122" s="376"/>
      <c r="P122" s="426"/>
    </row>
    <row r="123" customFormat="false" ht="18" hidden="false" customHeight="true" outlineLevel="0" collapsed="false">
      <c r="A123" s="370"/>
      <c r="B123" s="371" t="s">
        <v>619</v>
      </c>
      <c r="C123" s="396"/>
      <c r="D123" s="449"/>
      <c r="E123" s="399"/>
      <c r="F123" s="373" t="n">
        <v>48221</v>
      </c>
      <c r="G123" s="373" t="n">
        <v>3000</v>
      </c>
      <c r="H123" s="373" t="n">
        <v>0</v>
      </c>
      <c r="I123" s="374" t="n">
        <f aca="false">J123+K123+L123</f>
        <v>3000</v>
      </c>
      <c r="J123" s="382" t="n">
        <v>3000</v>
      </c>
      <c r="K123" s="382"/>
      <c r="L123" s="382"/>
      <c r="M123" s="374" t="n">
        <f aca="false">N123+O123+P123</f>
        <v>3000</v>
      </c>
      <c r="N123" s="376" t="n">
        <v>3000</v>
      </c>
      <c r="O123" s="376"/>
      <c r="P123" s="377"/>
    </row>
    <row r="124" customFormat="false" ht="18" hidden="false" customHeight="true" outlineLevel="0" collapsed="false">
      <c r="A124" s="370"/>
      <c r="B124" s="383" t="s">
        <v>620</v>
      </c>
      <c r="C124" s="396"/>
      <c r="D124" s="410" t="s">
        <v>621</v>
      </c>
      <c r="E124" s="399" t="s">
        <v>477</v>
      </c>
      <c r="F124" s="373" t="n">
        <v>5103</v>
      </c>
      <c r="G124" s="373" t="n">
        <v>500</v>
      </c>
      <c r="H124" s="373" t="n">
        <v>0</v>
      </c>
      <c r="I124" s="374" t="n">
        <f aca="false">J124+K124+L124</f>
        <v>500</v>
      </c>
      <c r="J124" s="375" t="n">
        <v>500</v>
      </c>
      <c r="K124" s="375"/>
      <c r="L124" s="375"/>
      <c r="M124" s="374" t="n">
        <f aca="false">N124+O124+P124</f>
        <v>500</v>
      </c>
      <c r="N124" s="376" t="n">
        <v>500</v>
      </c>
      <c r="O124" s="376"/>
      <c r="P124" s="377"/>
    </row>
    <row r="125" customFormat="false" ht="24.75" hidden="false" customHeight="true" outlineLevel="0" collapsed="false">
      <c r="A125" s="370"/>
      <c r="B125" s="383" t="s">
        <v>622</v>
      </c>
      <c r="C125" s="398"/>
      <c r="D125" s="410" t="s">
        <v>485</v>
      </c>
      <c r="E125" s="392"/>
      <c r="F125" s="373" t="n">
        <v>21600</v>
      </c>
      <c r="G125" s="373" t="n">
        <v>2500</v>
      </c>
      <c r="H125" s="373" t="n">
        <v>0</v>
      </c>
      <c r="I125" s="374" t="n">
        <f aca="false">J125+K125+L125</f>
        <v>2500</v>
      </c>
      <c r="J125" s="375" t="n">
        <v>2500</v>
      </c>
      <c r="K125" s="375"/>
      <c r="L125" s="375"/>
      <c r="M125" s="374" t="n">
        <f aca="false">N125+O125+P125</f>
        <v>2500</v>
      </c>
      <c r="N125" s="376" t="n">
        <v>2500</v>
      </c>
      <c r="O125" s="376"/>
      <c r="P125" s="377"/>
    </row>
    <row r="126" customFormat="false" ht="18" hidden="false" customHeight="true" outlineLevel="0" collapsed="false">
      <c r="A126" s="370"/>
      <c r="B126" s="383"/>
      <c r="C126" s="396"/>
      <c r="D126" s="450"/>
      <c r="E126" s="397"/>
      <c r="F126" s="373"/>
      <c r="G126" s="373" t="n">
        <v>0</v>
      </c>
      <c r="H126" s="373" t="n">
        <v>0</v>
      </c>
      <c r="I126" s="374" t="n">
        <f aca="false">J126+K126+L126</f>
        <v>0</v>
      </c>
      <c r="J126" s="375" t="n">
        <v>0</v>
      </c>
      <c r="K126" s="375"/>
      <c r="L126" s="375"/>
      <c r="M126" s="374" t="n">
        <f aca="false">N126+O126+P126</f>
        <v>0</v>
      </c>
      <c r="N126" s="376" t="n">
        <v>0</v>
      </c>
      <c r="O126" s="376"/>
      <c r="P126" s="377"/>
    </row>
    <row r="127" customFormat="false" ht="18" hidden="false" customHeight="true" outlineLevel="0" collapsed="false">
      <c r="A127" s="378" t="s">
        <v>623</v>
      </c>
      <c r="B127" s="371" t="s">
        <v>624</v>
      </c>
      <c r="C127" s="396"/>
      <c r="D127" s="399"/>
      <c r="E127" s="399"/>
      <c r="F127" s="373" t="n">
        <v>238200</v>
      </c>
      <c r="G127" s="373" t="n">
        <v>26107.576</v>
      </c>
      <c r="H127" s="373" t="n">
        <v>12600</v>
      </c>
      <c r="I127" s="374" t="n">
        <f aca="false">J127+K127+L127</f>
        <v>14674</v>
      </c>
      <c r="J127" s="375" t="n">
        <v>14674</v>
      </c>
      <c r="K127" s="375"/>
      <c r="L127" s="375"/>
      <c r="M127" s="374" t="n">
        <f aca="false">N127+O127+P127</f>
        <v>13507.576</v>
      </c>
      <c r="N127" s="376" t="n">
        <v>13507.576</v>
      </c>
      <c r="O127" s="376"/>
      <c r="P127" s="377"/>
    </row>
    <row r="128" s="427" customFormat="true" ht="18" hidden="false" customHeight="true" outlineLevel="0" collapsed="false">
      <c r="A128" s="425"/>
      <c r="B128" s="371" t="s">
        <v>447</v>
      </c>
      <c r="C128" s="396"/>
      <c r="D128" s="393"/>
      <c r="E128" s="399"/>
      <c r="F128" s="373" t="n">
        <v>39338</v>
      </c>
      <c r="G128" s="373" t="n">
        <v>830</v>
      </c>
      <c r="H128" s="373" t="n">
        <v>0</v>
      </c>
      <c r="I128" s="374" t="n">
        <f aca="false">J128+K128+L128</f>
        <v>830</v>
      </c>
      <c r="J128" s="382" t="n">
        <v>830</v>
      </c>
      <c r="K128" s="382"/>
      <c r="L128" s="382"/>
      <c r="M128" s="374" t="n">
        <f aca="false">N128+O128+P128</f>
        <v>830</v>
      </c>
      <c r="N128" s="376" t="n">
        <v>830</v>
      </c>
      <c r="O128" s="376"/>
      <c r="P128" s="426"/>
    </row>
    <row r="129" customFormat="false" ht="26.25" hidden="false" customHeight="true" outlineLevel="0" collapsed="false">
      <c r="A129" s="370"/>
      <c r="B129" s="383" t="s">
        <v>625</v>
      </c>
      <c r="C129" s="390" t="s">
        <v>416</v>
      </c>
      <c r="D129" s="392"/>
      <c r="E129" s="392"/>
      <c r="F129" s="373" t="n">
        <v>39338</v>
      </c>
      <c r="G129" s="373" t="n">
        <v>830</v>
      </c>
      <c r="H129" s="373" t="n">
        <v>0</v>
      </c>
      <c r="I129" s="374" t="n">
        <f aca="false">J129+K129+L129</f>
        <v>830</v>
      </c>
      <c r="J129" s="375" t="n">
        <v>830</v>
      </c>
      <c r="K129" s="375"/>
      <c r="L129" s="375"/>
      <c r="M129" s="374" t="n">
        <f aca="false">N129+O129+P129</f>
        <v>830</v>
      </c>
      <c r="N129" s="376" t="n">
        <v>830</v>
      </c>
      <c r="O129" s="376"/>
      <c r="P129" s="377"/>
    </row>
    <row r="130" customFormat="false" ht="18" hidden="false" customHeight="true" outlineLevel="0" collapsed="false">
      <c r="A130" s="370"/>
      <c r="B130" s="371" t="s">
        <v>626</v>
      </c>
      <c r="C130" s="398"/>
      <c r="D130" s="392"/>
      <c r="E130" s="397"/>
      <c r="F130" s="373" t="n">
        <v>36329</v>
      </c>
      <c r="G130" s="373" t="n">
        <v>3793.304</v>
      </c>
      <c r="H130" s="373" t="n">
        <v>2100</v>
      </c>
      <c r="I130" s="374" t="n">
        <f aca="false">J130+K130+L130</f>
        <v>2000</v>
      </c>
      <c r="J130" s="382" t="n">
        <v>2000</v>
      </c>
      <c r="K130" s="382"/>
      <c r="L130" s="382"/>
      <c r="M130" s="374" t="n">
        <f aca="false">N130+O130+P130</f>
        <v>1693.304</v>
      </c>
      <c r="N130" s="376" t="n">
        <v>1693.304</v>
      </c>
      <c r="O130" s="376"/>
      <c r="P130" s="377"/>
    </row>
    <row r="131" customFormat="false" ht="18" hidden="false" customHeight="true" outlineLevel="0" collapsed="false">
      <c r="A131" s="370"/>
      <c r="B131" s="383" t="s">
        <v>627</v>
      </c>
      <c r="C131" s="396" t="s">
        <v>464</v>
      </c>
      <c r="D131" s="413" t="s">
        <v>628</v>
      </c>
      <c r="E131" s="388" t="s">
        <v>629</v>
      </c>
      <c r="F131" s="373" t="n">
        <v>9500</v>
      </c>
      <c r="G131" s="373" t="n">
        <v>1983.28</v>
      </c>
      <c r="H131" s="373" t="n">
        <v>1000</v>
      </c>
      <c r="I131" s="374" t="n">
        <f aca="false">J131+K131+L131</f>
        <v>1000</v>
      </c>
      <c r="J131" s="375" t="n">
        <v>1000</v>
      </c>
      <c r="K131" s="375"/>
      <c r="L131" s="375"/>
      <c r="M131" s="374" t="n">
        <f aca="false">N131+O131+P131</f>
        <v>983.28</v>
      </c>
      <c r="N131" s="376" t="n">
        <v>983.28</v>
      </c>
      <c r="O131" s="376"/>
      <c r="P131" s="377"/>
    </row>
    <row r="132" s="427" customFormat="true" ht="18" hidden="false" customHeight="true" outlineLevel="0" collapsed="false">
      <c r="A132" s="425"/>
      <c r="B132" s="383" t="s">
        <v>630</v>
      </c>
      <c r="C132" s="402" t="s">
        <v>423</v>
      </c>
      <c r="D132" s="442"/>
      <c r="E132" s="397"/>
      <c r="F132" s="373" t="n">
        <v>26829</v>
      </c>
      <c r="G132" s="373" t="n">
        <v>1810.024</v>
      </c>
      <c r="H132" s="373" t="n">
        <v>1100</v>
      </c>
      <c r="I132" s="374" t="n">
        <f aca="false">J132+K132+L132</f>
        <v>1000</v>
      </c>
      <c r="J132" s="375" t="n">
        <v>1000</v>
      </c>
      <c r="K132" s="375"/>
      <c r="L132" s="375"/>
      <c r="M132" s="374" t="n">
        <f aca="false">N132+O132+P132</f>
        <v>710.024</v>
      </c>
      <c r="N132" s="376" t="n">
        <v>710.024</v>
      </c>
      <c r="O132" s="376"/>
      <c r="P132" s="426"/>
    </row>
    <row r="133" customFormat="false" ht="18" hidden="false" customHeight="true" outlineLevel="0" collapsed="false">
      <c r="A133" s="370"/>
      <c r="B133" s="371" t="s">
        <v>631</v>
      </c>
      <c r="C133" s="441"/>
      <c r="D133" s="451"/>
      <c r="E133" s="399"/>
      <c r="F133" s="373" t="n">
        <v>43803</v>
      </c>
      <c r="G133" s="373" t="n">
        <v>13500</v>
      </c>
      <c r="H133" s="373" t="n">
        <v>10500</v>
      </c>
      <c r="I133" s="374" t="n">
        <f aca="false">J133+K133+L133</f>
        <v>3000</v>
      </c>
      <c r="J133" s="382" t="n">
        <v>3000</v>
      </c>
      <c r="K133" s="382"/>
      <c r="L133" s="382"/>
      <c r="M133" s="374" t="n">
        <f aca="false">N133+O133+P133</f>
        <v>3000</v>
      </c>
      <c r="N133" s="376" t="n">
        <v>3000</v>
      </c>
      <c r="O133" s="376"/>
      <c r="P133" s="377"/>
    </row>
    <row r="134" customFormat="false" ht="18" hidden="false" customHeight="true" outlineLevel="0" collapsed="false">
      <c r="A134" s="370"/>
      <c r="B134" s="383" t="s">
        <v>632</v>
      </c>
      <c r="C134" s="390" t="s">
        <v>471</v>
      </c>
      <c r="D134" s="401"/>
      <c r="E134" s="405" t="s">
        <v>633</v>
      </c>
      <c r="F134" s="373" t="n">
        <v>14889</v>
      </c>
      <c r="G134" s="373" t="n">
        <v>11500</v>
      </c>
      <c r="H134" s="373" t="n">
        <v>10500</v>
      </c>
      <c r="I134" s="374" t="n">
        <f aca="false">J134+K134+L134</f>
        <v>1000</v>
      </c>
      <c r="J134" s="375" t="n">
        <v>1000</v>
      </c>
      <c r="K134" s="375"/>
      <c r="L134" s="375"/>
      <c r="M134" s="374" t="n">
        <f aca="false">N134+O134+P134</f>
        <v>1000</v>
      </c>
      <c r="N134" s="376" t="n">
        <v>1000</v>
      </c>
      <c r="O134" s="376"/>
      <c r="P134" s="377"/>
    </row>
    <row r="135" customFormat="false" ht="18" hidden="false" customHeight="true" outlineLevel="0" collapsed="false">
      <c r="A135" s="370"/>
      <c r="B135" s="383" t="s">
        <v>634</v>
      </c>
      <c r="C135" s="390" t="s">
        <v>425</v>
      </c>
      <c r="D135" s="393" t="s">
        <v>485</v>
      </c>
      <c r="E135" s="452"/>
      <c r="F135" s="373" t="n">
        <v>14448</v>
      </c>
      <c r="G135" s="373" t="n">
        <v>1000</v>
      </c>
      <c r="H135" s="373" t="n">
        <v>0</v>
      </c>
      <c r="I135" s="374" t="n">
        <f aca="false">J135+K135+L135</f>
        <v>1000</v>
      </c>
      <c r="J135" s="375" t="n">
        <v>1000</v>
      </c>
      <c r="K135" s="375"/>
      <c r="L135" s="375"/>
      <c r="M135" s="374" t="n">
        <f aca="false">N135+O135+P135</f>
        <v>1000</v>
      </c>
      <c r="N135" s="376" t="n">
        <v>1000</v>
      </c>
      <c r="O135" s="376"/>
      <c r="P135" s="377"/>
    </row>
    <row r="136" customFormat="false" ht="25.5" hidden="false" customHeight="true" outlineLevel="0" collapsed="false">
      <c r="A136" s="370"/>
      <c r="B136" s="383" t="s">
        <v>635</v>
      </c>
      <c r="C136" s="390" t="s">
        <v>636</v>
      </c>
      <c r="D136" s="393" t="s">
        <v>565</v>
      </c>
      <c r="E136" s="399" t="s">
        <v>637</v>
      </c>
      <c r="F136" s="373" t="n">
        <v>14466</v>
      </c>
      <c r="G136" s="373" t="n">
        <v>1000</v>
      </c>
      <c r="H136" s="373" t="n">
        <v>0</v>
      </c>
      <c r="I136" s="374" t="n">
        <f aca="false">J136+K136+L136</f>
        <v>1000</v>
      </c>
      <c r="J136" s="375" t="n">
        <v>1000</v>
      </c>
      <c r="K136" s="375"/>
      <c r="L136" s="375"/>
      <c r="M136" s="374" t="n">
        <f aca="false">N136+O136+P136</f>
        <v>1000</v>
      </c>
      <c r="N136" s="376" t="n">
        <v>1000</v>
      </c>
      <c r="O136" s="376"/>
      <c r="P136" s="377"/>
    </row>
    <row r="137" s="427" customFormat="true" ht="24" hidden="false" customHeight="true" outlineLevel="0" collapsed="false">
      <c r="A137" s="425"/>
      <c r="B137" s="371" t="s">
        <v>638</v>
      </c>
      <c r="C137" s="411"/>
      <c r="D137" s="392"/>
      <c r="E137" s="399" t="s">
        <v>639</v>
      </c>
      <c r="F137" s="373" t="n">
        <v>70722</v>
      </c>
      <c r="G137" s="373" t="n">
        <v>1141.422</v>
      </c>
      <c r="H137" s="373" t="n">
        <v>0</v>
      </c>
      <c r="I137" s="374" t="n">
        <f aca="false">J137+K137+L137</f>
        <v>2000</v>
      </c>
      <c r="J137" s="382" t="n">
        <v>2000</v>
      </c>
      <c r="K137" s="382"/>
      <c r="L137" s="382"/>
      <c r="M137" s="374" t="n">
        <f aca="false">N137+O137+P137</f>
        <v>1141.422</v>
      </c>
      <c r="N137" s="376" t="n">
        <v>1141.422</v>
      </c>
      <c r="O137" s="376"/>
      <c r="P137" s="426"/>
    </row>
    <row r="138" customFormat="false" ht="25.5" hidden="false" customHeight="true" outlineLevel="0" collapsed="false">
      <c r="A138" s="370"/>
      <c r="B138" s="383" t="s">
        <v>640</v>
      </c>
      <c r="C138" s="390" t="s">
        <v>421</v>
      </c>
      <c r="D138" s="401"/>
      <c r="E138" s="399" t="s">
        <v>641</v>
      </c>
      <c r="F138" s="373" t="n">
        <v>70722</v>
      </c>
      <c r="G138" s="373" t="n">
        <v>1141.422</v>
      </c>
      <c r="H138" s="373" t="n">
        <v>0</v>
      </c>
      <c r="I138" s="374" t="n">
        <f aca="false">J138+K138+L138</f>
        <v>2000</v>
      </c>
      <c r="J138" s="375" t="n">
        <v>2000</v>
      </c>
      <c r="K138" s="375"/>
      <c r="L138" s="375"/>
      <c r="M138" s="374" t="n">
        <f aca="false">N138+O138+P138</f>
        <v>1141.422</v>
      </c>
      <c r="N138" s="376" t="n">
        <v>1141.422</v>
      </c>
      <c r="O138" s="376"/>
      <c r="P138" s="377"/>
    </row>
    <row r="139" customFormat="false" ht="18" hidden="false" customHeight="true" outlineLevel="0" collapsed="false">
      <c r="A139" s="370"/>
      <c r="B139" s="371" t="s">
        <v>469</v>
      </c>
      <c r="C139" s="398"/>
      <c r="D139" s="399"/>
      <c r="E139" s="386"/>
      <c r="F139" s="409" t="n">
        <v>10322</v>
      </c>
      <c r="G139" s="373" t="n">
        <v>2898.85</v>
      </c>
      <c r="H139" s="373" t="n">
        <v>0</v>
      </c>
      <c r="I139" s="374" t="n">
        <f aca="false">J139+K139+L139</f>
        <v>2900</v>
      </c>
      <c r="J139" s="382" t="n">
        <v>2900</v>
      </c>
      <c r="K139" s="382"/>
      <c r="L139" s="382"/>
      <c r="M139" s="374" t="n">
        <f aca="false">N139+O139+P139</f>
        <v>2898.85</v>
      </c>
      <c r="N139" s="376" t="n">
        <v>2898.85</v>
      </c>
      <c r="O139" s="376"/>
      <c r="P139" s="377"/>
    </row>
    <row r="140" customFormat="false" ht="22.5" hidden="false" customHeight="false" outlineLevel="0" collapsed="false">
      <c r="A140" s="370"/>
      <c r="B140" s="383" t="s">
        <v>642</v>
      </c>
      <c r="C140" s="390" t="s">
        <v>418</v>
      </c>
      <c r="D140" s="399" t="n">
        <v>2014</v>
      </c>
      <c r="E140" s="404" t="s">
        <v>643</v>
      </c>
      <c r="F140" s="373" t="n">
        <v>1053</v>
      </c>
      <c r="G140" s="373" t="n">
        <v>898.85</v>
      </c>
      <c r="H140" s="373" t="n">
        <v>0</v>
      </c>
      <c r="I140" s="374" t="n">
        <f aca="false">J140+K140+L140</f>
        <v>900</v>
      </c>
      <c r="J140" s="375" t="n">
        <v>900</v>
      </c>
      <c r="K140" s="375"/>
      <c r="L140" s="375"/>
      <c r="M140" s="374" t="n">
        <f aca="false">N140+O140+P140</f>
        <v>898.85</v>
      </c>
      <c r="N140" s="376" t="n">
        <v>898.85</v>
      </c>
      <c r="O140" s="376"/>
      <c r="P140" s="377"/>
    </row>
    <row r="141" customFormat="false" ht="29.25" hidden="false" customHeight="true" outlineLevel="0" collapsed="false">
      <c r="A141" s="370"/>
      <c r="B141" s="383" t="s">
        <v>644</v>
      </c>
      <c r="C141" s="390" t="s">
        <v>419</v>
      </c>
      <c r="D141" s="399" t="n">
        <v>2014</v>
      </c>
      <c r="E141" s="397"/>
      <c r="F141" s="373" t="n">
        <v>6269</v>
      </c>
      <c r="G141" s="373" t="n">
        <v>1000</v>
      </c>
      <c r="H141" s="373" t="n">
        <v>0</v>
      </c>
      <c r="I141" s="374" t="n">
        <f aca="false">J141+K141+L141</f>
        <v>1000</v>
      </c>
      <c r="J141" s="375" t="n">
        <v>1000</v>
      </c>
      <c r="K141" s="375"/>
      <c r="L141" s="375"/>
      <c r="M141" s="374" t="n">
        <f aca="false">N141+O141+P141</f>
        <v>1000</v>
      </c>
      <c r="N141" s="376" t="n">
        <v>1000</v>
      </c>
      <c r="O141" s="376"/>
      <c r="P141" s="377"/>
    </row>
    <row r="142" customFormat="false" ht="18" hidden="false" customHeight="true" outlineLevel="0" collapsed="false">
      <c r="A142" s="370"/>
      <c r="B142" s="383" t="s">
        <v>645</v>
      </c>
      <c r="C142" s="390" t="s">
        <v>421</v>
      </c>
      <c r="D142" s="399" t="n">
        <v>2014</v>
      </c>
      <c r="E142" s="453"/>
      <c r="F142" s="373" t="n">
        <v>3000</v>
      </c>
      <c r="G142" s="373" t="n">
        <v>1000</v>
      </c>
      <c r="H142" s="373" t="n">
        <v>0</v>
      </c>
      <c r="I142" s="374" t="n">
        <f aca="false">J142+K142+L142</f>
        <v>1000</v>
      </c>
      <c r="J142" s="375" t="n">
        <v>1000</v>
      </c>
      <c r="K142" s="375"/>
      <c r="L142" s="375"/>
      <c r="M142" s="374" t="n">
        <f aca="false">N142+O142+P142</f>
        <v>1000</v>
      </c>
      <c r="N142" s="376" t="n">
        <v>1000</v>
      </c>
      <c r="O142" s="376"/>
      <c r="P142" s="377"/>
    </row>
    <row r="143" customFormat="false" ht="18" hidden="false" customHeight="true" outlineLevel="0" collapsed="false">
      <c r="A143" s="370"/>
      <c r="B143" s="371" t="s">
        <v>475</v>
      </c>
      <c r="C143" s="411"/>
      <c r="D143" s="399"/>
      <c r="E143" s="454"/>
      <c r="F143" s="373" t="n">
        <v>35160</v>
      </c>
      <c r="G143" s="373" t="n">
        <v>2944</v>
      </c>
      <c r="H143" s="373" t="n">
        <v>0</v>
      </c>
      <c r="I143" s="374" t="n">
        <f aca="false">J143+K143+L143</f>
        <v>2944</v>
      </c>
      <c r="J143" s="382" t="n">
        <v>2944</v>
      </c>
      <c r="K143" s="382"/>
      <c r="L143" s="382"/>
      <c r="M143" s="374" t="n">
        <f aca="false">N143+O143+P143</f>
        <v>2944</v>
      </c>
      <c r="N143" s="376" t="n">
        <v>2944</v>
      </c>
      <c r="O143" s="376"/>
      <c r="P143" s="377"/>
    </row>
    <row r="144" customFormat="false" ht="23.25" hidden="false" customHeight="true" outlineLevel="0" collapsed="false">
      <c r="A144" s="370"/>
      <c r="B144" s="383" t="s">
        <v>646</v>
      </c>
      <c r="C144" s="396" t="s">
        <v>477</v>
      </c>
      <c r="D144" s="401"/>
      <c r="E144" s="454"/>
      <c r="F144" s="373" t="n">
        <v>11470</v>
      </c>
      <c r="G144" s="373" t="n">
        <v>1000</v>
      </c>
      <c r="H144" s="373" t="n">
        <v>0</v>
      </c>
      <c r="I144" s="374" t="n">
        <f aca="false">J144+K144+L144</f>
        <v>1000</v>
      </c>
      <c r="J144" s="375" t="n">
        <v>1000</v>
      </c>
      <c r="K144" s="375"/>
      <c r="L144" s="375"/>
      <c r="M144" s="374" t="n">
        <f aca="false">N144+O144+P144</f>
        <v>1000</v>
      </c>
      <c r="N144" s="376" t="n">
        <v>1000</v>
      </c>
      <c r="O144" s="376"/>
      <c r="P144" s="377"/>
    </row>
    <row r="145" s="427" customFormat="true" ht="23.25" hidden="false" customHeight="true" outlineLevel="0" collapsed="false">
      <c r="A145" s="425"/>
      <c r="B145" s="383" t="s">
        <v>647</v>
      </c>
      <c r="C145" s="396" t="s">
        <v>426</v>
      </c>
      <c r="D145" s="399" t="s">
        <v>602</v>
      </c>
      <c r="E145" s="386"/>
      <c r="F145" s="373" t="n">
        <v>23690</v>
      </c>
      <c r="G145" s="373" t="n">
        <v>1944</v>
      </c>
      <c r="H145" s="373" t="n">
        <v>0</v>
      </c>
      <c r="I145" s="374" t="n">
        <f aca="false">J145+K145+L145</f>
        <v>1944</v>
      </c>
      <c r="J145" s="375" t="n">
        <v>1944</v>
      </c>
      <c r="K145" s="375"/>
      <c r="L145" s="375"/>
      <c r="M145" s="374" t="n">
        <f aca="false">N145+O145+P145</f>
        <v>1944</v>
      </c>
      <c r="N145" s="376" t="n">
        <v>1944</v>
      </c>
      <c r="O145" s="376"/>
      <c r="P145" s="426"/>
    </row>
    <row r="146" customFormat="false" ht="18" hidden="false" customHeight="true" outlineLevel="0" collapsed="false">
      <c r="A146" s="370"/>
      <c r="B146" s="371" t="s">
        <v>648</v>
      </c>
      <c r="C146" s="387"/>
      <c r="D146" s="399" t="n">
        <v>2013</v>
      </c>
      <c r="E146" s="399"/>
      <c r="F146" s="373" t="n">
        <v>2526</v>
      </c>
      <c r="G146" s="373" t="n">
        <v>1000</v>
      </c>
      <c r="H146" s="373" t="n">
        <v>0</v>
      </c>
      <c r="I146" s="374" t="n">
        <f aca="false">J146+K146+L146</f>
        <v>1000</v>
      </c>
      <c r="J146" s="382" t="n">
        <v>1000</v>
      </c>
      <c r="K146" s="382"/>
      <c r="L146" s="382"/>
      <c r="M146" s="374" t="n">
        <f aca="false">N146+O146+P146</f>
        <v>1000</v>
      </c>
      <c r="N146" s="376" t="n">
        <v>1000</v>
      </c>
      <c r="O146" s="376"/>
      <c r="P146" s="377"/>
    </row>
    <row r="147" customFormat="false" ht="26.25" hidden="false" customHeight="true" outlineLevel="0" collapsed="false">
      <c r="A147" s="370"/>
      <c r="B147" s="383" t="s">
        <v>649</v>
      </c>
      <c r="C147" s="387" t="s">
        <v>477</v>
      </c>
      <c r="D147" s="399" t="n">
        <v>2013</v>
      </c>
      <c r="E147" s="399"/>
      <c r="F147" s="373" t="n">
        <v>2526</v>
      </c>
      <c r="G147" s="373" t="n">
        <v>1000</v>
      </c>
      <c r="H147" s="373" t="n">
        <v>0</v>
      </c>
      <c r="I147" s="374" t="n">
        <f aca="false">J147+K147+L147</f>
        <v>1000</v>
      </c>
      <c r="J147" s="375" t="n">
        <v>1000</v>
      </c>
      <c r="K147" s="375"/>
      <c r="L147" s="375"/>
      <c r="M147" s="374" t="n">
        <f aca="false">N147+O147+P147</f>
        <v>1000</v>
      </c>
      <c r="N147" s="376" t="n">
        <v>1000</v>
      </c>
      <c r="O147" s="376"/>
      <c r="P147" s="377"/>
    </row>
    <row r="148" customFormat="false" ht="18" hidden="false" customHeight="true" outlineLevel="0" collapsed="false">
      <c r="A148" s="370"/>
      <c r="B148" s="383"/>
      <c r="C148" s="387"/>
      <c r="D148" s="401"/>
      <c r="E148" s="397"/>
      <c r="F148" s="373"/>
      <c r="G148" s="373" t="n">
        <v>0</v>
      </c>
      <c r="H148" s="373" t="n">
        <v>0</v>
      </c>
      <c r="I148" s="374" t="n">
        <f aca="false">J148+K148+L148</f>
        <v>0</v>
      </c>
      <c r="J148" s="375" t="n">
        <v>0</v>
      </c>
      <c r="K148" s="375"/>
      <c r="L148" s="375"/>
      <c r="M148" s="374" t="n">
        <f aca="false">N148+O148+P148</f>
        <v>0</v>
      </c>
      <c r="N148" s="376" t="n">
        <v>0</v>
      </c>
      <c r="O148" s="376"/>
      <c r="P148" s="377"/>
    </row>
    <row r="149" customFormat="false" ht="22.5" hidden="false" customHeight="false" outlineLevel="0" collapsed="false">
      <c r="A149" s="378" t="s">
        <v>650</v>
      </c>
      <c r="B149" s="371" t="s">
        <v>651</v>
      </c>
      <c r="C149" s="387"/>
      <c r="D149" s="404" t="n">
        <v>2014</v>
      </c>
      <c r="E149" s="399" t="s">
        <v>652</v>
      </c>
      <c r="F149" s="373" t="n">
        <v>1021</v>
      </c>
      <c r="G149" s="373" t="n">
        <v>1021.659</v>
      </c>
      <c r="H149" s="373" t="n">
        <v>0</v>
      </c>
      <c r="I149" s="374" t="n">
        <f aca="false">J149+K149+L149</f>
        <v>1022</v>
      </c>
      <c r="J149" s="375" t="n">
        <v>1022</v>
      </c>
      <c r="K149" s="375"/>
      <c r="L149" s="375"/>
      <c r="M149" s="374" t="n">
        <f aca="false">N149+O149+P149</f>
        <v>1021.659</v>
      </c>
      <c r="N149" s="376" t="n">
        <v>1021.659</v>
      </c>
      <c r="O149" s="376"/>
      <c r="P149" s="377"/>
    </row>
    <row r="150" customFormat="false" ht="18" hidden="false" customHeight="true" outlineLevel="0" collapsed="false">
      <c r="A150" s="370"/>
      <c r="B150" s="383"/>
      <c r="C150" s="387"/>
      <c r="D150" s="404"/>
      <c r="E150" s="404"/>
      <c r="F150" s="373"/>
      <c r="G150" s="373" t="n">
        <v>0</v>
      </c>
      <c r="H150" s="373" t="n">
        <v>0</v>
      </c>
      <c r="I150" s="374" t="n">
        <f aca="false">J150+K150+L150</f>
        <v>0</v>
      </c>
      <c r="J150" s="375" t="n">
        <v>0</v>
      </c>
      <c r="K150" s="375"/>
      <c r="L150" s="375"/>
      <c r="M150" s="374" t="n">
        <f aca="false">N150+O150+P150</f>
        <v>0</v>
      </c>
      <c r="N150" s="376" t="n">
        <v>0</v>
      </c>
      <c r="O150" s="376"/>
      <c r="P150" s="377"/>
    </row>
    <row r="151" customFormat="false" ht="27" hidden="false" customHeight="true" outlineLevel="0" collapsed="false">
      <c r="A151" s="378" t="s">
        <v>653</v>
      </c>
      <c r="B151" s="371" t="s">
        <v>654</v>
      </c>
      <c r="C151" s="387"/>
      <c r="D151" s="399"/>
      <c r="E151" s="399"/>
      <c r="F151" s="373" t="n">
        <v>303804</v>
      </c>
      <c r="G151" s="373" t="n">
        <v>2019.979</v>
      </c>
      <c r="H151" s="373" t="n">
        <v>550</v>
      </c>
      <c r="I151" s="374" t="n">
        <f aca="false">J151+K151+L151</f>
        <v>1498.974</v>
      </c>
      <c r="J151" s="375" t="n">
        <v>1498.974</v>
      </c>
      <c r="K151" s="375"/>
      <c r="L151" s="375"/>
      <c r="M151" s="374" t="n">
        <f aca="false">N151+O151+P151</f>
        <v>1469.979</v>
      </c>
      <c r="N151" s="376" t="n">
        <v>1469.979</v>
      </c>
      <c r="O151" s="376"/>
      <c r="P151" s="377"/>
    </row>
    <row r="152" customFormat="false" ht="18" hidden="false" customHeight="true" outlineLevel="0" collapsed="false">
      <c r="A152" s="370"/>
      <c r="B152" s="371" t="s">
        <v>655</v>
      </c>
      <c r="C152" s="387"/>
      <c r="D152" s="401"/>
      <c r="E152" s="401"/>
      <c r="F152" s="373" t="n">
        <v>303804</v>
      </c>
      <c r="G152" s="373" t="n">
        <v>2019.979</v>
      </c>
      <c r="H152" s="373" t="n">
        <v>550</v>
      </c>
      <c r="I152" s="374" t="n">
        <f aca="false">J152+K152+L152</f>
        <v>1498.974</v>
      </c>
      <c r="J152" s="382" t="n">
        <v>1498.974</v>
      </c>
      <c r="K152" s="382"/>
      <c r="L152" s="382"/>
      <c r="M152" s="374" t="n">
        <f aca="false">N152+O152+P152</f>
        <v>1469.979</v>
      </c>
      <c r="N152" s="376" t="n">
        <v>1469.979</v>
      </c>
      <c r="O152" s="376"/>
      <c r="P152" s="377"/>
    </row>
    <row r="153" customFormat="false" ht="18" hidden="false" customHeight="true" outlineLevel="0" collapsed="false">
      <c r="A153" s="370"/>
      <c r="B153" s="389" t="s">
        <v>656</v>
      </c>
      <c r="C153" s="387"/>
      <c r="D153" s="399" t="n">
        <v>2014</v>
      </c>
      <c r="E153" s="399"/>
      <c r="F153" s="373"/>
      <c r="G153" s="373" t="n">
        <v>17.865</v>
      </c>
      <c r="H153" s="373" t="n">
        <v>0</v>
      </c>
      <c r="I153" s="374" t="n">
        <f aca="false">J153+K153+L153</f>
        <v>17.865</v>
      </c>
      <c r="J153" s="375" t="n">
        <v>17.865</v>
      </c>
      <c r="K153" s="375"/>
      <c r="L153" s="375"/>
      <c r="M153" s="374" t="n">
        <f aca="false">N153+O153+P153</f>
        <v>17.865</v>
      </c>
      <c r="N153" s="376" t="n">
        <v>17.865</v>
      </c>
      <c r="O153" s="376"/>
      <c r="P153" s="377"/>
    </row>
    <row r="154" s="427" customFormat="true" ht="18" hidden="false" customHeight="true" outlineLevel="0" collapsed="false">
      <c r="A154" s="425"/>
      <c r="B154" s="389" t="s">
        <v>657</v>
      </c>
      <c r="C154" s="387"/>
      <c r="D154" s="399"/>
      <c r="E154" s="399"/>
      <c r="F154" s="373"/>
      <c r="G154" s="373" t="n">
        <v>99.921</v>
      </c>
      <c r="H154" s="373" t="n">
        <v>0</v>
      </c>
      <c r="I154" s="374" t="n">
        <f aca="false">J154+K154+L154</f>
        <v>99.921</v>
      </c>
      <c r="J154" s="375" t="n">
        <v>99.921</v>
      </c>
      <c r="K154" s="375"/>
      <c r="L154" s="375"/>
      <c r="M154" s="374" t="n">
        <f aca="false">N154+O154+P154</f>
        <v>99.921</v>
      </c>
      <c r="N154" s="376" t="n">
        <v>99.921</v>
      </c>
      <c r="O154" s="376"/>
      <c r="P154" s="426"/>
    </row>
    <row r="155" customFormat="false" ht="18" hidden="false" customHeight="true" outlineLevel="0" collapsed="false">
      <c r="A155" s="370"/>
      <c r="B155" s="389" t="s">
        <v>658</v>
      </c>
      <c r="C155" s="387"/>
      <c r="D155" s="401"/>
      <c r="E155" s="401"/>
      <c r="F155" s="373"/>
      <c r="G155" s="373" t="n">
        <v>12.206</v>
      </c>
      <c r="H155" s="373" t="n">
        <v>0</v>
      </c>
      <c r="I155" s="374" t="n">
        <f aca="false">J155+K155+L155</f>
        <v>12.206</v>
      </c>
      <c r="J155" s="375" t="n">
        <v>12.206</v>
      </c>
      <c r="K155" s="375"/>
      <c r="L155" s="375"/>
      <c r="M155" s="374" t="n">
        <f aca="false">N155+O155+P155</f>
        <v>12.206</v>
      </c>
      <c r="N155" s="376" t="n">
        <v>12.206</v>
      </c>
      <c r="O155" s="376"/>
      <c r="P155" s="377"/>
    </row>
    <row r="156" customFormat="false" ht="18" hidden="false" customHeight="true" outlineLevel="0" collapsed="false">
      <c r="A156" s="370"/>
      <c r="B156" s="389" t="s">
        <v>659</v>
      </c>
      <c r="C156" s="387"/>
      <c r="D156" s="399" t="s">
        <v>660</v>
      </c>
      <c r="E156" s="399"/>
      <c r="F156" s="373"/>
      <c r="G156" s="373" t="n">
        <v>23.349</v>
      </c>
      <c r="H156" s="373" t="n">
        <v>0</v>
      </c>
      <c r="I156" s="374" t="n">
        <f aca="false">J156+K156+L156</f>
        <v>23.349</v>
      </c>
      <c r="J156" s="375" t="n">
        <v>23.349</v>
      </c>
      <c r="K156" s="375"/>
      <c r="L156" s="375"/>
      <c r="M156" s="374" t="n">
        <f aca="false">N156+O156+P156</f>
        <v>23.349</v>
      </c>
      <c r="N156" s="376" t="n">
        <v>23.349</v>
      </c>
      <c r="O156" s="376"/>
      <c r="P156" s="377"/>
    </row>
    <row r="157" s="427" customFormat="true" ht="18" hidden="false" customHeight="true" outlineLevel="0" collapsed="false">
      <c r="A157" s="425"/>
      <c r="B157" s="389" t="s">
        <v>661</v>
      </c>
      <c r="C157" s="387"/>
      <c r="D157" s="399" t="s">
        <v>660</v>
      </c>
      <c r="E157" s="399"/>
      <c r="F157" s="373"/>
      <c r="G157" s="373" t="n">
        <v>7.128</v>
      </c>
      <c r="H157" s="373" t="n">
        <v>0</v>
      </c>
      <c r="I157" s="374" t="n">
        <f aca="false">J157+K157+L157</f>
        <v>7.128</v>
      </c>
      <c r="J157" s="375" t="n">
        <v>7.128</v>
      </c>
      <c r="K157" s="375"/>
      <c r="L157" s="375"/>
      <c r="M157" s="374" t="n">
        <f aca="false">N157+O157+P157</f>
        <v>7.128</v>
      </c>
      <c r="N157" s="376" t="n">
        <v>7.128</v>
      </c>
      <c r="O157" s="376"/>
      <c r="P157" s="426"/>
    </row>
    <row r="158" customFormat="false" ht="18" hidden="false" customHeight="true" outlineLevel="0" collapsed="false">
      <c r="A158" s="370"/>
      <c r="B158" s="389" t="s">
        <v>662</v>
      </c>
      <c r="C158" s="387"/>
      <c r="D158" s="401"/>
      <c r="E158" s="401"/>
      <c r="F158" s="373"/>
      <c r="G158" s="373" t="n">
        <v>8.108</v>
      </c>
      <c r="H158" s="373" t="n">
        <v>0</v>
      </c>
      <c r="I158" s="374" t="n">
        <f aca="false">J158+K158+L158</f>
        <v>8.108</v>
      </c>
      <c r="J158" s="375" t="n">
        <v>8.108</v>
      </c>
      <c r="K158" s="375"/>
      <c r="L158" s="375"/>
      <c r="M158" s="374" t="n">
        <f aca="false">N158+O158+P158</f>
        <v>8.108</v>
      </c>
      <c r="N158" s="376" t="n">
        <v>8.108</v>
      </c>
      <c r="O158" s="376"/>
      <c r="P158" s="377"/>
    </row>
    <row r="159" customFormat="false" ht="18" hidden="false" customHeight="true" outlineLevel="0" collapsed="false">
      <c r="A159" s="370"/>
      <c r="B159" s="389" t="s">
        <v>663</v>
      </c>
      <c r="C159" s="387"/>
      <c r="D159" s="399" t="s">
        <v>485</v>
      </c>
      <c r="E159" s="399"/>
      <c r="F159" s="373"/>
      <c r="G159" s="373" t="n">
        <v>62.82</v>
      </c>
      <c r="H159" s="373" t="n">
        <v>0</v>
      </c>
      <c r="I159" s="374" t="n">
        <f aca="false">J159+K159+L159</f>
        <v>64.096</v>
      </c>
      <c r="J159" s="375" t="n">
        <v>64.096</v>
      </c>
      <c r="K159" s="375"/>
      <c r="L159" s="375"/>
      <c r="M159" s="374" t="n">
        <f aca="false">N159+O159+P159</f>
        <v>62.82</v>
      </c>
      <c r="N159" s="376" t="n">
        <v>62.82</v>
      </c>
      <c r="O159" s="376"/>
      <c r="P159" s="377"/>
    </row>
    <row r="160" customFormat="false" ht="18" hidden="false" customHeight="true" outlineLevel="0" collapsed="false">
      <c r="A160" s="370"/>
      <c r="B160" s="389" t="s">
        <v>664</v>
      </c>
      <c r="C160" s="387"/>
      <c r="D160" s="399" t="s">
        <v>660</v>
      </c>
      <c r="E160" s="399"/>
      <c r="F160" s="373"/>
      <c r="G160" s="373" t="n">
        <v>18.253</v>
      </c>
      <c r="H160" s="373" t="n">
        <v>0</v>
      </c>
      <c r="I160" s="374" t="n">
        <f aca="false">J160+K160+L160</f>
        <v>18.253</v>
      </c>
      <c r="J160" s="375" t="n">
        <v>18.253</v>
      </c>
      <c r="K160" s="375"/>
      <c r="L160" s="375"/>
      <c r="M160" s="374" t="n">
        <f aca="false">N160+O160+P160</f>
        <v>18.253</v>
      </c>
      <c r="N160" s="376" t="n">
        <v>18.253</v>
      </c>
      <c r="O160" s="376"/>
      <c r="P160" s="377"/>
    </row>
    <row r="161" customFormat="false" ht="30" hidden="false" customHeight="true" outlineLevel="0" collapsed="false">
      <c r="A161" s="370"/>
      <c r="B161" s="383" t="s">
        <v>553</v>
      </c>
      <c r="C161" s="387"/>
      <c r="D161" s="401"/>
      <c r="E161" s="401"/>
      <c r="F161" s="373"/>
      <c r="G161" s="373" t="n">
        <v>71.341</v>
      </c>
      <c r="H161" s="373" t="n">
        <v>0</v>
      </c>
      <c r="I161" s="374" t="n">
        <f aca="false">J161+K161+L161</f>
        <v>71.342</v>
      </c>
      <c r="J161" s="375" t="n">
        <v>71.342</v>
      </c>
      <c r="K161" s="375"/>
      <c r="L161" s="375"/>
      <c r="M161" s="374" t="n">
        <f aca="false">N161+O161+P161</f>
        <v>71.341</v>
      </c>
      <c r="N161" s="376" t="n">
        <v>71.341</v>
      </c>
      <c r="O161" s="376"/>
      <c r="P161" s="377"/>
    </row>
    <row r="162" customFormat="false" ht="27.75" hidden="false" customHeight="true" outlineLevel="0" collapsed="false">
      <c r="A162" s="370"/>
      <c r="B162" s="383" t="s">
        <v>665</v>
      </c>
      <c r="C162" s="387"/>
      <c r="D162" s="399" t="n">
        <v>2013</v>
      </c>
      <c r="E162" s="399"/>
      <c r="F162" s="373"/>
      <c r="G162" s="373" t="n">
        <v>119.668</v>
      </c>
      <c r="H162" s="373" t="n">
        <v>0</v>
      </c>
      <c r="I162" s="374" t="n">
        <f aca="false">J162+K162+L162</f>
        <v>135</v>
      </c>
      <c r="J162" s="375" t="n">
        <v>135</v>
      </c>
      <c r="K162" s="375"/>
      <c r="L162" s="375"/>
      <c r="M162" s="374" t="n">
        <f aca="false">N162+O162+P162</f>
        <v>119.668</v>
      </c>
      <c r="N162" s="376" t="n">
        <v>119.668</v>
      </c>
      <c r="O162" s="376"/>
      <c r="P162" s="377"/>
    </row>
    <row r="163" customFormat="false" ht="22.5" hidden="false" customHeight="false" outlineLevel="0" collapsed="false">
      <c r="A163" s="370"/>
      <c r="B163" s="383" t="s">
        <v>666</v>
      </c>
      <c r="C163" s="387"/>
      <c r="D163" s="399" t="s">
        <v>667</v>
      </c>
      <c r="E163" s="399"/>
      <c r="F163" s="373" t="n">
        <v>379</v>
      </c>
      <c r="G163" s="373" t="n">
        <v>379</v>
      </c>
      <c r="H163" s="373" t="n">
        <v>350</v>
      </c>
      <c r="I163" s="374" t="n">
        <f aca="false">J163+K163+L163</f>
        <v>29</v>
      </c>
      <c r="J163" s="375" t="n">
        <v>29</v>
      </c>
      <c r="K163" s="375"/>
      <c r="L163" s="375"/>
      <c r="M163" s="374" t="n">
        <f aca="false">N163+O163+P163</f>
        <v>29</v>
      </c>
      <c r="N163" s="376" t="n">
        <v>29</v>
      </c>
      <c r="O163" s="376"/>
      <c r="P163" s="377"/>
    </row>
    <row r="164" customFormat="false" ht="18" hidden="false" customHeight="true" outlineLevel="0" collapsed="false">
      <c r="A164" s="370"/>
      <c r="B164" s="383" t="s">
        <v>668</v>
      </c>
      <c r="C164" s="387"/>
      <c r="D164" s="399" t="s">
        <v>667</v>
      </c>
      <c r="E164" s="399"/>
      <c r="F164" s="373"/>
      <c r="G164" s="373" t="n">
        <v>199.265</v>
      </c>
      <c r="H164" s="373" t="n">
        <v>0</v>
      </c>
      <c r="I164" s="374" t="n">
        <f aca="false">J164+K164+L164</f>
        <v>202</v>
      </c>
      <c r="J164" s="375" t="n">
        <v>202</v>
      </c>
      <c r="K164" s="375"/>
      <c r="L164" s="375"/>
      <c r="M164" s="374" t="n">
        <f aca="false">N164+O164+P164</f>
        <v>199.265</v>
      </c>
      <c r="N164" s="376" t="n">
        <v>199.265</v>
      </c>
      <c r="O164" s="376"/>
      <c r="P164" s="377"/>
    </row>
    <row r="165" customFormat="false" ht="21.75" hidden="false" customHeight="true" outlineLevel="0" collapsed="false">
      <c r="A165" s="370"/>
      <c r="B165" s="383" t="s">
        <v>669</v>
      </c>
      <c r="C165" s="387"/>
      <c r="D165" s="401"/>
      <c r="E165" s="401"/>
      <c r="F165" s="409"/>
      <c r="G165" s="373" t="n">
        <v>89.706</v>
      </c>
      <c r="H165" s="373" t="n">
        <v>0</v>
      </c>
      <c r="I165" s="374" t="n">
        <f aca="false">J165+K165+L165</f>
        <v>89.706</v>
      </c>
      <c r="J165" s="375" t="n">
        <v>89.706</v>
      </c>
      <c r="K165" s="375"/>
      <c r="L165" s="375"/>
      <c r="M165" s="374" t="n">
        <f aca="false">N165+O165+P165</f>
        <v>89.706</v>
      </c>
      <c r="N165" s="376" t="n">
        <v>89.706</v>
      </c>
      <c r="O165" s="376"/>
      <c r="P165" s="377"/>
    </row>
    <row r="166" customFormat="false" ht="18" hidden="false" customHeight="true" outlineLevel="0" collapsed="false">
      <c r="A166" s="370"/>
      <c r="B166" s="383" t="s">
        <v>670</v>
      </c>
      <c r="C166" s="440"/>
      <c r="D166" s="399" t="n">
        <v>2014</v>
      </c>
      <c r="E166" s="399"/>
      <c r="F166" s="373"/>
      <c r="G166" s="373" t="n">
        <v>238</v>
      </c>
      <c r="H166" s="373" t="n">
        <v>0</v>
      </c>
      <c r="I166" s="374" t="n">
        <f aca="false">J166+K166+L166</f>
        <v>238</v>
      </c>
      <c r="J166" s="375" t="n">
        <v>238</v>
      </c>
      <c r="K166" s="375"/>
      <c r="L166" s="375"/>
      <c r="M166" s="374" t="n">
        <f aca="false">N166+O166+P166</f>
        <v>238</v>
      </c>
      <c r="N166" s="376" t="n">
        <v>238</v>
      </c>
      <c r="O166" s="376"/>
      <c r="P166" s="377"/>
    </row>
    <row r="167" customFormat="false" ht="24" hidden="false" customHeight="true" outlineLevel="0" collapsed="false">
      <c r="A167" s="370"/>
      <c r="B167" s="383" t="s">
        <v>671</v>
      </c>
      <c r="C167" s="387"/>
      <c r="D167" s="401"/>
      <c r="E167" s="401"/>
      <c r="F167" s="373" t="n">
        <v>1199</v>
      </c>
      <c r="G167" s="373" t="n">
        <v>405.228</v>
      </c>
      <c r="H167" s="373" t="n">
        <v>0</v>
      </c>
      <c r="I167" s="374" t="n">
        <f aca="false">J167+K167+L167</f>
        <v>413</v>
      </c>
      <c r="J167" s="375" t="n">
        <v>413</v>
      </c>
      <c r="K167" s="375"/>
      <c r="L167" s="375"/>
      <c r="M167" s="374" t="n">
        <f aca="false">N167+O167+P167</f>
        <v>405.228</v>
      </c>
      <c r="N167" s="376" t="n">
        <v>405.228</v>
      </c>
      <c r="O167" s="376"/>
      <c r="P167" s="377"/>
    </row>
    <row r="168" customFormat="false" ht="24.75" hidden="false" customHeight="true" outlineLevel="0" collapsed="false">
      <c r="A168" s="370"/>
      <c r="B168" s="383" t="s">
        <v>672</v>
      </c>
      <c r="C168" s="387"/>
      <c r="D168" s="403" t="s">
        <v>485</v>
      </c>
      <c r="E168" s="403"/>
      <c r="F168" s="373"/>
      <c r="G168" s="373" t="n">
        <v>60.403</v>
      </c>
      <c r="H168" s="373" t="n">
        <v>0</v>
      </c>
      <c r="I168" s="374" t="n">
        <f aca="false">J168+K168+L168</f>
        <v>62</v>
      </c>
      <c r="J168" s="375" t="n">
        <v>62</v>
      </c>
      <c r="K168" s="375"/>
      <c r="L168" s="375"/>
      <c r="M168" s="374" t="n">
        <f aca="false">N168+O168+P168</f>
        <v>60.403</v>
      </c>
      <c r="N168" s="376" t="n">
        <v>60.403</v>
      </c>
      <c r="O168" s="376"/>
      <c r="P168" s="377"/>
    </row>
    <row r="169" customFormat="false" ht="19.5" hidden="false" customHeight="true" outlineLevel="0" collapsed="false">
      <c r="A169" s="370"/>
      <c r="B169" s="389" t="s">
        <v>566</v>
      </c>
      <c r="C169" s="387"/>
      <c r="D169" s="399" t="n">
        <v>2014</v>
      </c>
      <c r="E169" s="399"/>
      <c r="F169" s="417" t="n">
        <v>302226</v>
      </c>
      <c r="G169" s="373" t="n">
        <v>207.718</v>
      </c>
      <c r="H169" s="373" t="n">
        <v>200</v>
      </c>
      <c r="I169" s="374" t="n">
        <f aca="false">J169+K169+L169</f>
        <v>8</v>
      </c>
      <c r="J169" s="375" t="n">
        <v>8</v>
      </c>
      <c r="K169" s="375"/>
      <c r="L169" s="375"/>
      <c r="M169" s="374" t="n">
        <f aca="false">N169+O169+P169</f>
        <v>7.718</v>
      </c>
      <c r="N169" s="376" t="n">
        <v>7.718</v>
      </c>
      <c r="O169" s="376"/>
      <c r="P169" s="377"/>
    </row>
    <row r="170" customFormat="false" ht="18" hidden="false" customHeight="true" outlineLevel="0" collapsed="false">
      <c r="A170" s="370"/>
      <c r="B170" s="389"/>
      <c r="C170" s="455"/>
      <c r="D170" s="401"/>
      <c r="E170" s="401"/>
      <c r="F170" s="373"/>
      <c r="G170" s="373" t="n">
        <v>0</v>
      </c>
      <c r="H170" s="373" t="n">
        <v>0</v>
      </c>
      <c r="I170" s="374" t="n">
        <f aca="false">J170+K170+L170</f>
        <v>0</v>
      </c>
      <c r="J170" s="375" t="n">
        <v>0</v>
      </c>
      <c r="K170" s="375"/>
      <c r="L170" s="375"/>
      <c r="M170" s="374" t="n">
        <f aca="false">N170+O170+P170</f>
        <v>0</v>
      </c>
      <c r="N170" s="376" t="n">
        <v>0</v>
      </c>
      <c r="O170" s="376"/>
      <c r="P170" s="377"/>
    </row>
    <row r="171" s="461" customFormat="true" ht="30.75" hidden="false" customHeight="true" outlineLevel="0" collapsed="false">
      <c r="A171" s="365" t="s">
        <v>65</v>
      </c>
      <c r="B171" s="456" t="s">
        <v>673</v>
      </c>
      <c r="C171" s="457"/>
      <c r="D171" s="458"/>
      <c r="E171" s="458"/>
      <c r="F171" s="459" t="n">
        <v>3283348</v>
      </c>
      <c r="G171" s="362" t="n">
        <v>422849.22116</v>
      </c>
      <c r="H171" s="362" t="n">
        <v>88156</v>
      </c>
      <c r="I171" s="362" t="n">
        <f aca="false">J171+K171+L171</f>
        <v>382387</v>
      </c>
      <c r="J171" s="366" t="n">
        <v>382387</v>
      </c>
      <c r="K171" s="366"/>
      <c r="L171" s="366"/>
      <c r="M171" s="362" t="n">
        <f aca="false">N171+O171+P171</f>
        <v>334693.22116</v>
      </c>
      <c r="N171" s="367" t="n">
        <f aca="false">N172+N184+N192+N208+N220+N225+N229+N233+N237+N242+N245+N277</f>
        <v>334693.22116</v>
      </c>
      <c r="O171" s="367"/>
      <c r="P171" s="460"/>
    </row>
    <row r="172" s="427" customFormat="true" ht="24.75" hidden="false" customHeight="true" outlineLevel="0" collapsed="false">
      <c r="A172" s="378" t="s">
        <v>445</v>
      </c>
      <c r="B172" s="371" t="s">
        <v>249</v>
      </c>
      <c r="C172" s="385"/>
      <c r="D172" s="462"/>
      <c r="E172" s="462"/>
      <c r="F172" s="417" t="n">
        <v>1667304</v>
      </c>
      <c r="G172" s="373" t="n">
        <v>223005.9474</v>
      </c>
      <c r="H172" s="373" t="n">
        <v>80900</v>
      </c>
      <c r="I172" s="374" t="n">
        <f aca="false">J172+K172+L172</f>
        <v>162600</v>
      </c>
      <c r="J172" s="375" t="n">
        <v>162600</v>
      </c>
      <c r="K172" s="375"/>
      <c r="L172" s="375"/>
      <c r="M172" s="374" t="n">
        <f aca="false">N172+O172+P172</f>
        <v>142105.9474</v>
      </c>
      <c r="N172" s="376" t="n">
        <v>142105.9474</v>
      </c>
      <c r="O172" s="376"/>
      <c r="P172" s="426"/>
    </row>
    <row r="173" s="427" customFormat="true" ht="18" hidden="false" customHeight="true" outlineLevel="0" collapsed="false">
      <c r="A173" s="425"/>
      <c r="B173" s="379" t="s">
        <v>674</v>
      </c>
      <c r="C173" s="387"/>
      <c r="D173" s="462"/>
      <c r="E173" s="462"/>
      <c r="F173" s="417"/>
      <c r="G173" s="373" t="n">
        <v>0</v>
      </c>
      <c r="H173" s="373" t="n">
        <v>0</v>
      </c>
      <c r="I173" s="374" t="n">
        <f aca="false">J173+K173+L173</f>
        <v>0</v>
      </c>
      <c r="J173" s="375" t="n">
        <v>0</v>
      </c>
      <c r="K173" s="375"/>
      <c r="L173" s="375"/>
      <c r="M173" s="374" t="n">
        <f aca="false">N173+O173+P173</f>
        <v>0</v>
      </c>
      <c r="N173" s="376" t="n">
        <v>0</v>
      </c>
      <c r="O173" s="376"/>
      <c r="P173" s="426"/>
    </row>
    <row r="174" customFormat="false" ht="18" hidden="false" customHeight="true" outlineLevel="0" collapsed="false">
      <c r="A174" s="370"/>
      <c r="B174" s="371" t="s">
        <v>675</v>
      </c>
      <c r="C174" s="387"/>
      <c r="D174" s="463"/>
      <c r="E174" s="463"/>
      <c r="F174" s="464" t="n">
        <v>23032</v>
      </c>
      <c r="G174" s="373" t="n">
        <v>450</v>
      </c>
      <c r="H174" s="373" t="n">
        <v>0</v>
      </c>
      <c r="I174" s="374" t="n">
        <f aca="false">J174+K174+L174</f>
        <v>450</v>
      </c>
      <c r="J174" s="382" t="n">
        <v>450</v>
      </c>
      <c r="K174" s="382"/>
      <c r="L174" s="382"/>
      <c r="M174" s="374" t="n">
        <f aca="false">N174+O174+P174</f>
        <v>450</v>
      </c>
      <c r="N174" s="376" t="n">
        <v>450</v>
      </c>
      <c r="O174" s="376"/>
      <c r="P174" s="377"/>
    </row>
    <row r="175" customFormat="false" ht="18" hidden="false" customHeight="true" outlineLevel="0" collapsed="false">
      <c r="A175" s="370"/>
      <c r="B175" s="383" t="s">
        <v>676</v>
      </c>
      <c r="C175" s="387"/>
      <c r="D175" s="463"/>
      <c r="E175" s="463"/>
      <c r="F175" s="417" t="n">
        <v>23032</v>
      </c>
      <c r="G175" s="373" t="n">
        <v>450</v>
      </c>
      <c r="H175" s="373" t="n">
        <v>0</v>
      </c>
      <c r="I175" s="374" t="n">
        <f aca="false">J175+K175+L175</f>
        <v>450</v>
      </c>
      <c r="J175" s="375" t="n">
        <v>450</v>
      </c>
      <c r="K175" s="375"/>
      <c r="L175" s="375"/>
      <c r="M175" s="374" t="n">
        <f aca="false">N175+O175+P175</f>
        <v>450</v>
      </c>
      <c r="N175" s="376" t="n">
        <v>450</v>
      </c>
      <c r="O175" s="376"/>
      <c r="P175" s="377"/>
    </row>
    <row r="176" s="427" customFormat="true" ht="18" hidden="false" customHeight="true" outlineLevel="0" collapsed="false">
      <c r="A176" s="425"/>
      <c r="B176" s="371" t="s">
        <v>677</v>
      </c>
      <c r="C176" s="387"/>
      <c r="D176" s="465"/>
      <c r="E176" s="465"/>
      <c r="F176" s="417" t="n">
        <v>1644272</v>
      </c>
      <c r="G176" s="373" t="n">
        <v>222555.9474</v>
      </c>
      <c r="H176" s="373" t="n">
        <v>80900</v>
      </c>
      <c r="I176" s="374" t="n">
        <f aca="false">J176+K176+L176</f>
        <v>162150</v>
      </c>
      <c r="J176" s="382" t="n">
        <v>162150</v>
      </c>
      <c r="K176" s="382"/>
      <c r="L176" s="382"/>
      <c r="M176" s="374" t="n">
        <f aca="false">N176+O176+P176</f>
        <v>141655.9474</v>
      </c>
      <c r="N176" s="376" t="n">
        <v>141655.9474</v>
      </c>
      <c r="O176" s="376"/>
      <c r="P176" s="426"/>
    </row>
    <row r="177" customFormat="false" ht="18" hidden="false" customHeight="true" outlineLevel="0" collapsed="false">
      <c r="A177" s="370"/>
      <c r="B177" s="383" t="s">
        <v>678</v>
      </c>
      <c r="C177" s="440"/>
      <c r="D177" s="465"/>
      <c r="E177" s="465"/>
      <c r="F177" s="466" t="n">
        <v>613371</v>
      </c>
      <c r="G177" s="373" t="n">
        <v>30000</v>
      </c>
      <c r="H177" s="373" t="n">
        <v>0</v>
      </c>
      <c r="I177" s="374" t="n">
        <f aca="false">J177+K177+L177</f>
        <v>50000</v>
      </c>
      <c r="J177" s="375" t="n">
        <v>50000</v>
      </c>
      <c r="K177" s="375"/>
      <c r="L177" s="375"/>
      <c r="M177" s="374" t="n">
        <f aca="false">N177+O177+P177</f>
        <v>30000</v>
      </c>
      <c r="N177" s="376" t="n">
        <v>30000</v>
      </c>
      <c r="O177" s="376"/>
      <c r="P177" s="377"/>
    </row>
    <row r="178" customFormat="false" ht="18" hidden="false" customHeight="true" outlineLevel="0" collapsed="false">
      <c r="A178" s="370"/>
      <c r="B178" s="419" t="s">
        <v>679</v>
      </c>
      <c r="C178" s="440"/>
      <c r="D178" s="465"/>
      <c r="E178" s="465"/>
      <c r="F178" s="466" t="n">
        <v>368685</v>
      </c>
      <c r="G178" s="373" t="n">
        <v>30000</v>
      </c>
      <c r="H178" s="373" t="n">
        <v>0</v>
      </c>
      <c r="I178" s="374" t="n">
        <f aca="false">J178+K178+L178</f>
        <v>30000</v>
      </c>
      <c r="J178" s="375" t="n">
        <v>30000</v>
      </c>
      <c r="K178" s="375"/>
      <c r="L178" s="375"/>
      <c r="M178" s="374" t="n">
        <f aca="false">N178+O178+P178</f>
        <v>30000</v>
      </c>
      <c r="N178" s="376" t="n">
        <v>30000</v>
      </c>
      <c r="O178" s="376"/>
      <c r="P178" s="377"/>
    </row>
    <row r="179" customFormat="false" ht="18" hidden="false" customHeight="true" outlineLevel="0" collapsed="false">
      <c r="A179" s="370"/>
      <c r="B179" s="419" t="s">
        <v>680</v>
      </c>
      <c r="C179" s="440"/>
      <c r="D179" s="465"/>
      <c r="E179" s="465"/>
      <c r="F179" s="417" t="n">
        <v>94743</v>
      </c>
      <c r="G179" s="373" t="n">
        <v>29534.1815</v>
      </c>
      <c r="H179" s="373" t="n">
        <v>0</v>
      </c>
      <c r="I179" s="374" t="n">
        <f aca="false">J179+K179+L179</f>
        <v>30000</v>
      </c>
      <c r="J179" s="375" t="n">
        <v>30000</v>
      </c>
      <c r="K179" s="375"/>
      <c r="L179" s="375"/>
      <c r="M179" s="374" t="n">
        <f aca="false">N179+O179+P179</f>
        <v>29534.1815</v>
      </c>
      <c r="N179" s="376" t="n">
        <v>29534.1815</v>
      </c>
      <c r="O179" s="376"/>
      <c r="P179" s="377"/>
    </row>
    <row r="180" customFormat="false" ht="18" hidden="false" customHeight="true" outlineLevel="0" collapsed="false">
      <c r="A180" s="370"/>
      <c r="B180" s="419" t="s">
        <v>681</v>
      </c>
      <c r="C180" s="440"/>
      <c r="D180" s="465"/>
      <c r="E180" s="465"/>
      <c r="F180" s="417" t="n">
        <v>337127</v>
      </c>
      <c r="G180" s="373" t="n">
        <v>13000</v>
      </c>
      <c r="H180" s="373" t="n">
        <v>0</v>
      </c>
      <c r="I180" s="374" t="n">
        <f aca="false">J180+K180+L180</f>
        <v>13000</v>
      </c>
      <c r="J180" s="375" t="n">
        <v>13000</v>
      </c>
      <c r="K180" s="375"/>
      <c r="L180" s="375"/>
      <c r="M180" s="374" t="n">
        <f aca="false">N180+O180+P180</f>
        <v>13000</v>
      </c>
      <c r="N180" s="376" t="n">
        <v>13000</v>
      </c>
      <c r="O180" s="376"/>
      <c r="P180" s="377"/>
    </row>
    <row r="181" customFormat="false" ht="18" hidden="false" customHeight="true" outlineLevel="0" collapsed="false">
      <c r="A181" s="370"/>
      <c r="B181" s="419" t="s">
        <v>682</v>
      </c>
      <c r="C181" s="440"/>
      <c r="D181" s="465"/>
      <c r="E181" s="465"/>
      <c r="F181" s="417" t="n">
        <v>230346</v>
      </c>
      <c r="G181" s="373" t="n">
        <v>98871.7659</v>
      </c>
      <c r="H181" s="373" t="n">
        <v>80900</v>
      </c>
      <c r="I181" s="374" t="n">
        <f aca="false">J181+K181+L181</f>
        <v>18000</v>
      </c>
      <c r="J181" s="375" t="n">
        <v>18000</v>
      </c>
      <c r="K181" s="375"/>
      <c r="L181" s="375"/>
      <c r="M181" s="374" t="n">
        <f aca="false">N181+O181+P181</f>
        <v>17971.7659</v>
      </c>
      <c r="N181" s="376" t="n">
        <v>17971.7659</v>
      </c>
      <c r="O181" s="376"/>
      <c r="P181" s="377"/>
    </row>
    <row r="182" customFormat="false" ht="24" hidden="false" customHeight="true" outlineLevel="0" collapsed="false">
      <c r="A182" s="370"/>
      <c r="B182" s="419" t="s">
        <v>683</v>
      </c>
      <c r="C182" s="440"/>
      <c r="D182" s="465"/>
      <c r="E182" s="465"/>
      <c r="F182" s="381"/>
      <c r="G182" s="373" t="n">
        <v>21150</v>
      </c>
      <c r="H182" s="373" t="n">
        <v>0</v>
      </c>
      <c r="I182" s="374" t="n">
        <f aca="false">J182+K182+L182</f>
        <v>21150</v>
      </c>
      <c r="J182" s="375" t="n">
        <v>21150</v>
      </c>
      <c r="K182" s="375"/>
      <c r="L182" s="375"/>
      <c r="M182" s="374" t="n">
        <f aca="false">N182+O182+P182</f>
        <v>21150</v>
      </c>
      <c r="N182" s="376" t="n">
        <v>21150</v>
      </c>
      <c r="O182" s="376"/>
      <c r="P182" s="377"/>
    </row>
    <row r="183" customFormat="false" ht="18" hidden="false" customHeight="true" outlineLevel="0" collapsed="false">
      <c r="A183" s="370"/>
      <c r="B183" s="419" t="s">
        <v>684</v>
      </c>
      <c r="C183" s="440"/>
      <c r="D183" s="465"/>
      <c r="E183" s="465"/>
      <c r="F183" s="373"/>
      <c r="G183" s="373" t="n">
        <v>0</v>
      </c>
      <c r="H183" s="373" t="n">
        <v>0</v>
      </c>
      <c r="I183" s="374" t="n">
        <f aca="false">J183+K183+L183</f>
        <v>0</v>
      </c>
      <c r="J183" s="375" t="n">
        <v>0</v>
      </c>
      <c r="K183" s="375"/>
      <c r="L183" s="375"/>
      <c r="M183" s="374" t="n">
        <f aca="false">N183+O183+P183</f>
        <v>0</v>
      </c>
      <c r="N183" s="376" t="n">
        <v>0</v>
      </c>
      <c r="O183" s="376"/>
      <c r="P183" s="377"/>
    </row>
    <row r="184" customFormat="false" ht="28.5" hidden="false" customHeight="true" outlineLevel="0" collapsed="false">
      <c r="A184" s="378" t="s">
        <v>504</v>
      </c>
      <c r="B184" s="419" t="s">
        <v>685</v>
      </c>
      <c r="C184" s="385"/>
      <c r="D184" s="465"/>
      <c r="E184" s="465"/>
      <c r="F184" s="381" t="n">
        <v>1032036</v>
      </c>
      <c r="G184" s="373" t="n">
        <v>29862.798</v>
      </c>
      <c r="H184" s="373" t="n">
        <v>0</v>
      </c>
      <c r="I184" s="374" t="n">
        <f aca="false">J184+K184+L184</f>
        <v>30200</v>
      </c>
      <c r="J184" s="375" t="n">
        <v>30200</v>
      </c>
      <c r="K184" s="375"/>
      <c r="L184" s="375"/>
      <c r="M184" s="374" t="n">
        <f aca="false">N184+O184+P184</f>
        <v>29862.798</v>
      </c>
      <c r="N184" s="376" t="n">
        <v>29862.798</v>
      </c>
      <c r="O184" s="376"/>
      <c r="P184" s="377"/>
    </row>
    <row r="185" customFormat="false" ht="18" hidden="false" customHeight="true" outlineLevel="0" collapsed="false">
      <c r="A185" s="370"/>
      <c r="B185" s="379" t="s">
        <v>674</v>
      </c>
      <c r="C185" s="387"/>
      <c r="D185" s="465"/>
      <c r="E185" s="465"/>
      <c r="F185" s="467"/>
      <c r="G185" s="373" t="n">
        <v>0</v>
      </c>
      <c r="H185" s="373" t="n">
        <v>0</v>
      </c>
      <c r="I185" s="374" t="n">
        <f aca="false">J185+K185+L185</f>
        <v>0</v>
      </c>
      <c r="J185" s="375" t="n">
        <v>0</v>
      </c>
      <c r="K185" s="375"/>
      <c r="L185" s="375"/>
      <c r="M185" s="374" t="n">
        <f aca="false">N185+O185+P185</f>
        <v>0</v>
      </c>
      <c r="N185" s="376" t="n">
        <v>0</v>
      </c>
      <c r="O185" s="376"/>
      <c r="P185" s="377"/>
    </row>
    <row r="186" customFormat="false" ht="18" hidden="false" customHeight="true" outlineLevel="0" collapsed="false">
      <c r="A186" s="370"/>
      <c r="B186" s="371" t="s">
        <v>677</v>
      </c>
      <c r="C186" s="387"/>
      <c r="D186" s="465"/>
      <c r="E186" s="465"/>
      <c r="F186" s="381"/>
      <c r="G186" s="373" t="n">
        <v>29862.798</v>
      </c>
      <c r="H186" s="373" t="n">
        <v>0</v>
      </c>
      <c r="I186" s="374" t="n">
        <f aca="false">J186+K186+L186</f>
        <v>30200</v>
      </c>
      <c r="J186" s="382" t="n">
        <v>30200</v>
      </c>
      <c r="K186" s="382"/>
      <c r="L186" s="382"/>
      <c r="M186" s="374" t="n">
        <f aca="false">N186+O186+P186</f>
        <v>29862.798</v>
      </c>
      <c r="N186" s="376" t="n">
        <v>29862.798</v>
      </c>
      <c r="O186" s="376"/>
      <c r="P186" s="377"/>
    </row>
    <row r="187" s="427" customFormat="true" ht="18" hidden="false" customHeight="true" outlineLevel="0" collapsed="false">
      <c r="A187" s="425"/>
      <c r="B187" s="389" t="s">
        <v>686</v>
      </c>
      <c r="C187" s="387"/>
      <c r="D187" s="463"/>
      <c r="E187" s="463"/>
      <c r="F187" s="373" t="n">
        <v>45980</v>
      </c>
      <c r="G187" s="373" t="n">
        <v>11755.735</v>
      </c>
      <c r="H187" s="373" t="n">
        <v>0</v>
      </c>
      <c r="I187" s="374" t="n">
        <f aca="false">J187+K187+L187</f>
        <v>12000</v>
      </c>
      <c r="J187" s="375" t="n">
        <v>12000</v>
      </c>
      <c r="K187" s="375"/>
      <c r="L187" s="375"/>
      <c r="M187" s="374" t="n">
        <f aca="false">N187+O187+P187</f>
        <v>11755.735</v>
      </c>
      <c r="N187" s="376" t="n">
        <v>11755.735</v>
      </c>
      <c r="O187" s="376"/>
      <c r="P187" s="426"/>
    </row>
    <row r="188" customFormat="false" ht="25.5" hidden="false" customHeight="true" outlineLevel="0" collapsed="false">
      <c r="A188" s="370"/>
      <c r="B188" s="389" t="s">
        <v>687</v>
      </c>
      <c r="C188" s="387" t="s">
        <v>422</v>
      </c>
      <c r="D188" s="468"/>
      <c r="E188" s="468"/>
      <c r="F188" s="373" t="n">
        <v>613371</v>
      </c>
      <c r="G188" s="373" t="n">
        <v>7000</v>
      </c>
      <c r="H188" s="373" t="n">
        <v>0</v>
      </c>
      <c r="I188" s="374" t="n">
        <f aca="false">J188+K188+L188</f>
        <v>7000</v>
      </c>
      <c r="J188" s="375" t="n">
        <v>7000</v>
      </c>
      <c r="K188" s="375"/>
      <c r="L188" s="375"/>
      <c r="M188" s="374" t="n">
        <f aca="false">N188+O188+P188</f>
        <v>7000</v>
      </c>
      <c r="N188" s="376" t="n">
        <v>7000</v>
      </c>
      <c r="O188" s="376"/>
      <c r="P188" s="377"/>
    </row>
    <row r="189" customFormat="false" ht="18" hidden="false" customHeight="true" outlineLevel="0" collapsed="false">
      <c r="A189" s="370"/>
      <c r="B189" s="389" t="s">
        <v>679</v>
      </c>
      <c r="C189" s="440" t="s">
        <v>422</v>
      </c>
      <c r="D189" s="469"/>
      <c r="E189" s="469"/>
      <c r="F189" s="464" t="n">
        <v>368685</v>
      </c>
      <c r="G189" s="373" t="n">
        <v>6200</v>
      </c>
      <c r="H189" s="373" t="n">
        <v>0</v>
      </c>
      <c r="I189" s="374" t="n">
        <f aca="false">J189+K189+L189</f>
        <v>6200</v>
      </c>
      <c r="J189" s="375" t="n">
        <v>6200</v>
      </c>
      <c r="K189" s="375"/>
      <c r="L189" s="375"/>
      <c r="M189" s="374" t="n">
        <f aca="false">N189+O189+P189</f>
        <v>6200</v>
      </c>
      <c r="N189" s="376" t="n">
        <v>6200</v>
      </c>
      <c r="O189" s="376"/>
      <c r="P189" s="377"/>
    </row>
    <row r="190" customFormat="false" ht="18" hidden="false" customHeight="true" outlineLevel="0" collapsed="false">
      <c r="A190" s="370"/>
      <c r="B190" s="470" t="s">
        <v>688</v>
      </c>
      <c r="C190" s="440"/>
      <c r="D190" s="471"/>
      <c r="E190" s="471"/>
      <c r="F190" s="417" t="n">
        <v>4000</v>
      </c>
      <c r="G190" s="373" t="n">
        <v>4907.063</v>
      </c>
      <c r="H190" s="373" t="n">
        <v>0</v>
      </c>
      <c r="I190" s="374" t="n">
        <f aca="false">J190+K190+L190</f>
        <v>5000</v>
      </c>
      <c r="J190" s="375" t="n">
        <v>5000</v>
      </c>
      <c r="K190" s="375"/>
      <c r="L190" s="375"/>
      <c r="M190" s="374" t="n">
        <f aca="false">N190+O190+P190</f>
        <v>4907.063</v>
      </c>
      <c r="N190" s="376" t="n">
        <v>4907.063</v>
      </c>
      <c r="O190" s="376"/>
      <c r="P190" s="377"/>
    </row>
    <row r="191" customFormat="false" ht="18" hidden="false" customHeight="true" outlineLevel="0" collapsed="false">
      <c r="A191" s="370"/>
      <c r="B191" s="419"/>
      <c r="C191" s="440"/>
      <c r="D191" s="472"/>
      <c r="E191" s="472"/>
      <c r="F191" s="464"/>
      <c r="G191" s="373" t="n">
        <v>0</v>
      </c>
      <c r="H191" s="373" t="n">
        <v>0</v>
      </c>
      <c r="I191" s="374" t="n">
        <f aca="false">J191+K191+L191</f>
        <v>0</v>
      </c>
      <c r="J191" s="375" t="n">
        <v>0</v>
      </c>
      <c r="K191" s="375"/>
      <c r="L191" s="375"/>
      <c r="M191" s="374" t="n">
        <f aca="false">N191+O191+P191</f>
        <v>0</v>
      </c>
      <c r="N191" s="376" t="n">
        <v>0</v>
      </c>
      <c r="O191" s="376"/>
      <c r="P191" s="377"/>
    </row>
    <row r="192" customFormat="false" ht="56.25" hidden="false" customHeight="true" outlineLevel="0" collapsed="false">
      <c r="A192" s="378" t="s">
        <v>578</v>
      </c>
      <c r="B192" s="413" t="s">
        <v>689</v>
      </c>
      <c r="C192" s="385"/>
      <c r="D192" s="471"/>
      <c r="E192" s="471"/>
      <c r="F192" s="417"/>
      <c r="G192" s="373" t="n">
        <v>6433.493</v>
      </c>
      <c r="H192" s="373" t="n">
        <v>0</v>
      </c>
      <c r="I192" s="374" t="n">
        <f aca="false">J192+K192+L192</f>
        <v>6435</v>
      </c>
      <c r="J192" s="375" t="n">
        <v>6435</v>
      </c>
      <c r="K192" s="375"/>
      <c r="L192" s="375"/>
      <c r="M192" s="374" t="n">
        <f aca="false">N192+O192+P192</f>
        <v>6433.493</v>
      </c>
      <c r="N192" s="376" t="n">
        <v>6433.493</v>
      </c>
      <c r="O192" s="376"/>
      <c r="P192" s="377"/>
    </row>
    <row r="193" customFormat="false" ht="18" hidden="false" customHeight="true" outlineLevel="0" collapsed="false">
      <c r="A193" s="370"/>
      <c r="B193" s="379" t="s">
        <v>674</v>
      </c>
      <c r="C193" s="387"/>
      <c r="D193" s="471"/>
      <c r="E193" s="471"/>
      <c r="F193" s="417"/>
      <c r="G193" s="373" t="n">
        <v>0</v>
      </c>
      <c r="H193" s="373" t="n">
        <v>0</v>
      </c>
      <c r="I193" s="374" t="n">
        <f aca="false">J193+K193+L193</f>
        <v>0</v>
      </c>
      <c r="J193" s="375" t="n">
        <v>0</v>
      </c>
      <c r="K193" s="375"/>
      <c r="L193" s="375"/>
      <c r="M193" s="374" t="n">
        <f aca="false">N193+O193+P193</f>
        <v>0</v>
      </c>
      <c r="N193" s="376" t="n">
        <v>0</v>
      </c>
      <c r="O193" s="376"/>
      <c r="P193" s="377"/>
    </row>
    <row r="194" customFormat="false" ht="18" hidden="false" customHeight="true" outlineLevel="0" collapsed="false">
      <c r="A194" s="370"/>
      <c r="B194" s="371" t="s">
        <v>690</v>
      </c>
      <c r="C194" s="385"/>
      <c r="D194" s="473"/>
      <c r="E194" s="473"/>
      <c r="F194" s="464"/>
      <c r="G194" s="373" t="n">
        <v>6433.493</v>
      </c>
      <c r="H194" s="373" t="n">
        <v>0</v>
      </c>
      <c r="I194" s="374" t="n">
        <f aca="false">J194+K194+L194</f>
        <v>6435</v>
      </c>
      <c r="J194" s="375" t="n">
        <v>6435</v>
      </c>
      <c r="K194" s="375"/>
      <c r="L194" s="375"/>
      <c r="M194" s="374" t="n">
        <f aca="false">N194+O194+P194</f>
        <v>6433.493</v>
      </c>
      <c r="N194" s="376" t="n">
        <v>6433.493</v>
      </c>
      <c r="O194" s="376"/>
      <c r="P194" s="377"/>
    </row>
    <row r="195" s="427" customFormat="true" ht="18" hidden="false" customHeight="true" outlineLevel="0" collapsed="false">
      <c r="A195" s="425"/>
      <c r="B195" s="474" t="s">
        <v>691</v>
      </c>
      <c r="C195" s="440"/>
      <c r="D195" s="473"/>
      <c r="E195" s="473"/>
      <c r="F195" s="417"/>
      <c r="G195" s="373" t="n">
        <v>1298.948</v>
      </c>
      <c r="H195" s="373" t="n">
        <v>0</v>
      </c>
      <c r="I195" s="374" t="n">
        <f aca="false">J195+K195+L195</f>
        <v>1300</v>
      </c>
      <c r="J195" s="382" t="n">
        <v>1300</v>
      </c>
      <c r="K195" s="382"/>
      <c r="L195" s="382"/>
      <c r="M195" s="374" t="n">
        <f aca="false">N195+O195+P195</f>
        <v>1298.948</v>
      </c>
      <c r="N195" s="376" t="n">
        <v>1298.948</v>
      </c>
      <c r="O195" s="376"/>
      <c r="P195" s="426"/>
    </row>
    <row r="196" customFormat="false" ht="32.25" hidden="false" customHeight="true" outlineLevel="0" collapsed="false">
      <c r="A196" s="370"/>
      <c r="B196" s="475" t="s">
        <v>692</v>
      </c>
      <c r="C196" s="385" t="s">
        <v>693</v>
      </c>
      <c r="D196" s="476"/>
      <c r="E196" s="476"/>
      <c r="F196" s="417"/>
      <c r="G196" s="373" t="n">
        <v>1298.948</v>
      </c>
      <c r="H196" s="373" t="n">
        <v>0</v>
      </c>
      <c r="I196" s="374" t="n">
        <f aca="false">J196+K196+L196</f>
        <v>1300</v>
      </c>
      <c r="J196" s="375" t="n">
        <v>1300</v>
      </c>
      <c r="K196" s="375"/>
      <c r="L196" s="375"/>
      <c r="M196" s="374" t="n">
        <f aca="false">N196+O196+P196</f>
        <v>1298.948</v>
      </c>
      <c r="N196" s="376" t="n">
        <v>1298.948</v>
      </c>
      <c r="O196" s="376"/>
      <c r="P196" s="377"/>
    </row>
    <row r="197" s="427" customFormat="true" ht="18" hidden="false" customHeight="true" outlineLevel="0" collapsed="false">
      <c r="A197" s="425"/>
      <c r="B197" s="474" t="s">
        <v>694</v>
      </c>
      <c r="C197" s="387"/>
      <c r="D197" s="477"/>
      <c r="E197" s="477"/>
      <c r="F197" s="373"/>
      <c r="G197" s="373" t="n">
        <v>1300</v>
      </c>
      <c r="H197" s="373" t="n">
        <v>0</v>
      </c>
      <c r="I197" s="374" t="n">
        <f aca="false">J197+K197+L197</f>
        <v>1300</v>
      </c>
      <c r="J197" s="382" t="n">
        <v>1300</v>
      </c>
      <c r="K197" s="382"/>
      <c r="L197" s="382"/>
      <c r="M197" s="374" t="n">
        <f aca="false">N197+O197+P197</f>
        <v>1300</v>
      </c>
      <c r="N197" s="376" t="n">
        <v>1300</v>
      </c>
      <c r="O197" s="376"/>
      <c r="P197" s="426"/>
    </row>
    <row r="198" customFormat="false" ht="18" hidden="false" customHeight="true" outlineLevel="0" collapsed="false">
      <c r="A198" s="370"/>
      <c r="B198" s="389" t="s">
        <v>695</v>
      </c>
      <c r="C198" s="387" t="s">
        <v>455</v>
      </c>
      <c r="D198" s="476"/>
      <c r="E198" s="476"/>
      <c r="F198" s="381"/>
      <c r="G198" s="373" t="n">
        <v>800</v>
      </c>
      <c r="H198" s="373" t="n">
        <v>0</v>
      </c>
      <c r="I198" s="374" t="n">
        <f aca="false">J198+K198+L198</f>
        <v>800</v>
      </c>
      <c r="J198" s="375" t="n">
        <v>800</v>
      </c>
      <c r="K198" s="375"/>
      <c r="L198" s="375"/>
      <c r="M198" s="374" t="n">
        <f aca="false">N198+O198+P198</f>
        <v>800</v>
      </c>
      <c r="N198" s="376" t="n">
        <v>800</v>
      </c>
      <c r="O198" s="376"/>
      <c r="P198" s="377"/>
    </row>
    <row r="199" customFormat="false" ht="18" hidden="false" customHeight="true" outlineLevel="0" collapsed="false">
      <c r="A199" s="370"/>
      <c r="B199" s="389" t="s">
        <v>696</v>
      </c>
      <c r="C199" s="387" t="s">
        <v>455</v>
      </c>
      <c r="D199" s="476"/>
      <c r="E199" s="476"/>
      <c r="F199" s="373"/>
      <c r="G199" s="373" t="n">
        <v>500</v>
      </c>
      <c r="H199" s="373" t="n">
        <v>0</v>
      </c>
      <c r="I199" s="374" t="n">
        <f aca="false">J199+K199+L199</f>
        <v>500</v>
      </c>
      <c r="J199" s="375" t="n">
        <v>500</v>
      </c>
      <c r="K199" s="375"/>
      <c r="L199" s="375"/>
      <c r="M199" s="374" t="n">
        <f aca="false">N199+O199+P199</f>
        <v>500</v>
      </c>
      <c r="N199" s="376" t="n">
        <v>500</v>
      </c>
      <c r="O199" s="376"/>
      <c r="P199" s="377"/>
    </row>
    <row r="200" s="427" customFormat="true" ht="25.5" hidden="false" customHeight="true" outlineLevel="0" collapsed="false">
      <c r="A200" s="425"/>
      <c r="B200" s="478" t="s">
        <v>697</v>
      </c>
      <c r="C200" s="440"/>
      <c r="D200" s="476"/>
      <c r="E200" s="476"/>
      <c r="F200" s="373"/>
      <c r="G200" s="373" t="n">
        <v>1300</v>
      </c>
      <c r="H200" s="373" t="n">
        <v>0</v>
      </c>
      <c r="I200" s="374" t="n">
        <f aca="false">J200+K200+L200</f>
        <v>1300</v>
      </c>
      <c r="J200" s="382" t="n">
        <v>1300</v>
      </c>
      <c r="K200" s="382"/>
      <c r="L200" s="382"/>
      <c r="M200" s="374" t="n">
        <f aca="false">N200+O200+P200</f>
        <v>1300</v>
      </c>
      <c r="N200" s="376" t="n">
        <v>1300</v>
      </c>
      <c r="O200" s="376"/>
      <c r="P200" s="426"/>
    </row>
    <row r="201" customFormat="false" ht="23.25" hidden="false" customHeight="true" outlineLevel="0" collapsed="false">
      <c r="A201" s="370"/>
      <c r="B201" s="419" t="s">
        <v>698</v>
      </c>
      <c r="C201" s="441" t="s">
        <v>699</v>
      </c>
      <c r="D201" s="476"/>
      <c r="E201" s="476"/>
      <c r="F201" s="417"/>
      <c r="G201" s="373" t="n">
        <v>1300</v>
      </c>
      <c r="H201" s="373" t="n">
        <v>0</v>
      </c>
      <c r="I201" s="374" t="n">
        <f aca="false">J201+K201+L201</f>
        <v>1300</v>
      </c>
      <c r="J201" s="375" t="n">
        <v>1300</v>
      </c>
      <c r="K201" s="375"/>
      <c r="L201" s="375"/>
      <c r="M201" s="374" t="n">
        <f aca="false">N201+O201+P201</f>
        <v>1300</v>
      </c>
      <c r="N201" s="376" t="n">
        <v>1300</v>
      </c>
      <c r="O201" s="376"/>
      <c r="P201" s="377"/>
    </row>
    <row r="202" s="427" customFormat="true" ht="18" hidden="false" customHeight="true" outlineLevel="0" collapsed="false">
      <c r="A202" s="425"/>
      <c r="B202" s="478" t="s">
        <v>700</v>
      </c>
      <c r="C202" s="440"/>
      <c r="D202" s="476"/>
      <c r="E202" s="476"/>
      <c r="F202" s="373"/>
      <c r="G202" s="373" t="n">
        <v>1299.545</v>
      </c>
      <c r="H202" s="373" t="n">
        <v>0</v>
      </c>
      <c r="I202" s="374" t="n">
        <f aca="false">J202+K202+L202</f>
        <v>1300</v>
      </c>
      <c r="J202" s="382" t="n">
        <v>1300</v>
      </c>
      <c r="K202" s="382"/>
      <c r="L202" s="382"/>
      <c r="M202" s="374" t="n">
        <f aca="false">N202+O202+P202</f>
        <v>1299.545</v>
      </c>
      <c r="N202" s="376" t="n">
        <v>1299.545</v>
      </c>
      <c r="O202" s="376"/>
      <c r="P202" s="426"/>
    </row>
    <row r="203" customFormat="false" ht="29.25" hidden="false" customHeight="true" outlineLevel="0" collapsed="false">
      <c r="A203" s="370"/>
      <c r="B203" s="419" t="s">
        <v>701</v>
      </c>
      <c r="C203" s="440" t="s">
        <v>417</v>
      </c>
      <c r="D203" s="476"/>
      <c r="E203" s="476"/>
      <c r="F203" s="373"/>
      <c r="G203" s="373" t="n">
        <v>542.545</v>
      </c>
      <c r="H203" s="373" t="n">
        <v>0</v>
      </c>
      <c r="I203" s="374" t="n">
        <f aca="false">J203+K203+L203</f>
        <v>543</v>
      </c>
      <c r="J203" s="375" t="n">
        <v>543</v>
      </c>
      <c r="K203" s="375"/>
      <c r="L203" s="375"/>
      <c r="M203" s="374" t="n">
        <f aca="false">N203+O203+P203</f>
        <v>542.545</v>
      </c>
      <c r="N203" s="376" t="n">
        <v>542.545</v>
      </c>
      <c r="O203" s="376"/>
      <c r="P203" s="377"/>
    </row>
    <row r="204" customFormat="false" ht="27.75" hidden="false" customHeight="true" outlineLevel="0" collapsed="false">
      <c r="A204" s="370"/>
      <c r="B204" s="419" t="s">
        <v>702</v>
      </c>
      <c r="C204" s="441" t="s">
        <v>417</v>
      </c>
      <c r="D204" s="476"/>
      <c r="E204" s="476"/>
      <c r="F204" s="373"/>
      <c r="G204" s="373" t="n">
        <v>757</v>
      </c>
      <c r="H204" s="373" t="n">
        <v>0</v>
      </c>
      <c r="I204" s="374" t="n">
        <f aca="false">J204+K204+L204</f>
        <v>757</v>
      </c>
      <c r="J204" s="375" t="n">
        <v>757</v>
      </c>
      <c r="K204" s="375"/>
      <c r="L204" s="375"/>
      <c r="M204" s="374" t="n">
        <f aca="false">N204+O204+P204</f>
        <v>757</v>
      </c>
      <c r="N204" s="376" t="n">
        <v>757</v>
      </c>
      <c r="O204" s="376"/>
      <c r="P204" s="377"/>
    </row>
    <row r="205" s="427" customFormat="true" ht="18" hidden="false" customHeight="true" outlineLevel="0" collapsed="false">
      <c r="A205" s="425"/>
      <c r="B205" s="478" t="s">
        <v>703</v>
      </c>
      <c r="C205" s="440"/>
      <c r="D205" s="479"/>
      <c r="E205" s="479"/>
      <c r="F205" s="373"/>
      <c r="G205" s="373" t="n">
        <v>1235</v>
      </c>
      <c r="H205" s="373" t="n">
        <v>0</v>
      </c>
      <c r="I205" s="374" t="n">
        <f aca="false">J205+K205+L205</f>
        <v>1235</v>
      </c>
      <c r="J205" s="382" t="n">
        <v>1235</v>
      </c>
      <c r="K205" s="382"/>
      <c r="L205" s="382"/>
      <c r="M205" s="374" t="n">
        <f aca="false">N205+O205+P205</f>
        <v>1235</v>
      </c>
      <c r="N205" s="376" t="n">
        <v>1235</v>
      </c>
      <c r="O205" s="376"/>
      <c r="P205" s="426"/>
    </row>
    <row r="206" customFormat="false" ht="26.25" hidden="false" customHeight="true" outlineLevel="0" collapsed="false">
      <c r="A206" s="370"/>
      <c r="B206" s="419" t="s">
        <v>704</v>
      </c>
      <c r="C206" s="440"/>
      <c r="D206" s="479"/>
      <c r="E206" s="479"/>
      <c r="F206" s="373"/>
      <c r="G206" s="373" t="n">
        <v>1235</v>
      </c>
      <c r="H206" s="373" t="n">
        <v>0</v>
      </c>
      <c r="I206" s="374" t="n">
        <f aca="false">J206+K206+L206</f>
        <v>1235</v>
      </c>
      <c r="J206" s="375" t="n">
        <v>1235</v>
      </c>
      <c r="K206" s="375"/>
      <c r="L206" s="375"/>
      <c r="M206" s="374" t="n">
        <f aca="false">N206+O206+P206</f>
        <v>1235</v>
      </c>
      <c r="N206" s="376" t="n">
        <v>1235</v>
      </c>
      <c r="O206" s="376"/>
      <c r="P206" s="377"/>
    </row>
    <row r="207" customFormat="false" ht="18" hidden="false" customHeight="true" outlineLevel="0" collapsed="false">
      <c r="A207" s="370"/>
      <c r="B207" s="419"/>
      <c r="C207" s="387"/>
      <c r="D207" s="476"/>
      <c r="E207" s="476"/>
      <c r="F207" s="373"/>
      <c r="G207" s="373" t="n">
        <v>0</v>
      </c>
      <c r="H207" s="373" t="n">
        <v>0</v>
      </c>
      <c r="I207" s="374" t="n">
        <f aca="false">J207+K207+L207</f>
        <v>0</v>
      </c>
      <c r="J207" s="375" t="n">
        <v>0</v>
      </c>
      <c r="K207" s="375"/>
      <c r="L207" s="375"/>
      <c r="M207" s="374" t="n">
        <f aca="false">N207+O207+P207</f>
        <v>0</v>
      </c>
      <c r="N207" s="376" t="n">
        <v>0</v>
      </c>
      <c r="O207" s="376"/>
      <c r="P207" s="377"/>
    </row>
    <row r="208" s="427" customFormat="true" ht="24" hidden="false" customHeight="true" outlineLevel="0" collapsed="false">
      <c r="A208" s="378" t="s">
        <v>615</v>
      </c>
      <c r="B208" s="371" t="s">
        <v>705</v>
      </c>
      <c r="C208" s="385"/>
      <c r="D208" s="476"/>
      <c r="E208" s="476"/>
      <c r="F208" s="373" t="n">
        <v>65933</v>
      </c>
      <c r="G208" s="373" t="n">
        <v>66088.36</v>
      </c>
      <c r="H208" s="373" t="n">
        <v>7256</v>
      </c>
      <c r="I208" s="374" t="n">
        <f aca="false">J208+K208+L208</f>
        <v>80000</v>
      </c>
      <c r="J208" s="375" t="n">
        <v>80000</v>
      </c>
      <c r="K208" s="375"/>
      <c r="L208" s="375"/>
      <c r="M208" s="374" t="n">
        <f aca="false">N208+O208+P208</f>
        <v>58832.36</v>
      </c>
      <c r="N208" s="376" t="n">
        <v>58832.36</v>
      </c>
      <c r="O208" s="376"/>
      <c r="P208" s="426"/>
    </row>
    <row r="209" customFormat="false" ht="18" hidden="false" customHeight="true" outlineLevel="0" collapsed="false">
      <c r="A209" s="370"/>
      <c r="B209" s="379" t="s">
        <v>674</v>
      </c>
      <c r="C209" s="387"/>
      <c r="D209" s="476"/>
      <c r="E209" s="476"/>
      <c r="F209" s="417"/>
      <c r="G209" s="373" t="n">
        <v>0</v>
      </c>
      <c r="H209" s="373" t="n">
        <v>0</v>
      </c>
      <c r="I209" s="374" t="n">
        <f aca="false">J209+K209+L209</f>
        <v>0</v>
      </c>
      <c r="J209" s="375" t="n">
        <v>0</v>
      </c>
      <c r="K209" s="375"/>
      <c r="L209" s="375"/>
      <c r="M209" s="374" t="n">
        <f aca="false">N209+O209+P209</f>
        <v>0</v>
      </c>
      <c r="N209" s="376" t="n">
        <v>0</v>
      </c>
      <c r="O209" s="376"/>
      <c r="P209" s="377"/>
    </row>
    <row r="210" customFormat="false" ht="18" hidden="false" customHeight="true" outlineLevel="0" collapsed="false">
      <c r="A210" s="370"/>
      <c r="B210" s="371" t="s">
        <v>675</v>
      </c>
      <c r="C210" s="387"/>
      <c r="D210" s="476"/>
      <c r="E210" s="476"/>
      <c r="F210" s="381" t="n">
        <v>19817</v>
      </c>
      <c r="G210" s="373" t="n">
        <v>14000</v>
      </c>
      <c r="H210" s="373" t="n">
        <v>0</v>
      </c>
      <c r="I210" s="374" t="n">
        <f aca="false">J210+K210+L210</f>
        <v>14000</v>
      </c>
      <c r="J210" s="382" t="n">
        <v>14000</v>
      </c>
      <c r="K210" s="382"/>
      <c r="L210" s="382"/>
      <c r="M210" s="374" t="n">
        <f aca="false">N210+O210+P210</f>
        <v>14000</v>
      </c>
      <c r="N210" s="376" t="n">
        <v>14000</v>
      </c>
      <c r="O210" s="376"/>
      <c r="P210" s="377"/>
    </row>
    <row r="211" s="427" customFormat="true" ht="18" hidden="false" customHeight="true" outlineLevel="0" collapsed="false">
      <c r="A211" s="425"/>
      <c r="B211" s="383" t="s">
        <v>706</v>
      </c>
      <c r="C211" s="440"/>
      <c r="D211" s="476"/>
      <c r="E211" s="476"/>
      <c r="F211" s="373" t="n">
        <v>19817</v>
      </c>
      <c r="G211" s="373" t="n">
        <v>14000</v>
      </c>
      <c r="H211" s="373" t="n">
        <v>0</v>
      </c>
      <c r="I211" s="374" t="n">
        <f aca="false">J211+K211+L211</f>
        <v>14000</v>
      </c>
      <c r="J211" s="375" t="n">
        <v>14000</v>
      </c>
      <c r="K211" s="375"/>
      <c r="L211" s="375"/>
      <c r="M211" s="374" t="n">
        <f aca="false">N211+O211+P211</f>
        <v>14000</v>
      </c>
      <c r="N211" s="376" t="n">
        <v>14000</v>
      </c>
      <c r="O211" s="376"/>
      <c r="P211" s="426"/>
    </row>
    <row r="212" customFormat="false" ht="18" hidden="false" customHeight="true" outlineLevel="0" collapsed="false">
      <c r="A212" s="370"/>
      <c r="B212" s="413" t="s">
        <v>707</v>
      </c>
      <c r="C212" s="387"/>
      <c r="D212" s="476"/>
      <c r="E212" s="476"/>
      <c r="F212" s="417" t="n">
        <v>46116</v>
      </c>
      <c r="G212" s="373" t="n">
        <v>30221.38</v>
      </c>
      <c r="H212" s="373" t="n">
        <v>7256</v>
      </c>
      <c r="I212" s="374" t="n">
        <f aca="false">J212+K212+L212</f>
        <v>24000</v>
      </c>
      <c r="J212" s="382" t="n">
        <v>24000</v>
      </c>
      <c r="K212" s="382"/>
      <c r="L212" s="382"/>
      <c r="M212" s="374" t="n">
        <f aca="false">N212+O212+P212</f>
        <v>22965.38</v>
      </c>
      <c r="N212" s="376" t="n">
        <v>22965.38</v>
      </c>
      <c r="O212" s="376"/>
      <c r="P212" s="377"/>
    </row>
    <row r="213" customFormat="false" ht="18" hidden="false" customHeight="true" outlineLevel="0" collapsed="false">
      <c r="A213" s="370"/>
      <c r="B213" s="383" t="s">
        <v>708</v>
      </c>
      <c r="C213" s="387"/>
      <c r="D213" s="479"/>
      <c r="E213" s="479"/>
      <c r="F213" s="417"/>
      <c r="G213" s="373" t="n">
        <v>15000</v>
      </c>
      <c r="H213" s="373" t="n">
        <v>0</v>
      </c>
      <c r="I213" s="374" t="n">
        <f aca="false">J213+K213+L213</f>
        <v>15000</v>
      </c>
      <c r="J213" s="375" t="n">
        <v>15000</v>
      </c>
      <c r="K213" s="375"/>
      <c r="L213" s="375"/>
      <c r="M213" s="374" t="n">
        <f aca="false">N213+O213+P213</f>
        <v>15000</v>
      </c>
      <c r="N213" s="376" t="n">
        <v>15000</v>
      </c>
      <c r="O213" s="376"/>
      <c r="P213" s="377"/>
    </row>
    <row r="214" customFormat="false" ht="18" hidden="false" customHeight="true" outlineLevel="0" collapsed="false">
      <c r="A214" s="370"/>
      <c r="B214" s="383" t="s">
        <v>709</v>
      </c>
      <c r="C214" s="387"/>
      <c r="D214" s="479"/>
      <c r="E214" s="479"/>
      <c r="F214" s="417"/>
      <c r="G214" s="373" t="n">
        <v>7343</v>
      </c>
      <c r="H214" s="373" t="n">
        <v>0</v>
      </c>
      <c r="I214" s="374" t="n">
        <f aca="false">J214+K214+L214</f>
        <v>7500</v>
      </c>
      <c r="J214" s="375" t="n">
        <v>7500</v>
      </c>
      <c r="K214" s="375"/>
      <c r="L214" s="375"/>
      <c r="M214" s="374" t="n">
        <f aca="false">N214+O214+P214</f>
        <v>7343</v>
      </c>
      <c r="N214" s="376" t="n">
        <v>7343</v>
      </c>
      <c r="O214" s="376"/>
      <c r="P214" s="377"/>
    </row>
    <row r="215" customFormat="false" ht="18" hidden="false" customHeight="true" outlineLevel="0" collapsed="false">
      <c r="A215" s="370"/>
      <c r="B215" s="383" t="s">
        <v>710</v>
      </c>
      <c r="C215" s="387"/>
      <c r="D215" s="476"/>
      <c r="E215" s="476"/>
      <c r="F215" s="373" t="n">
        <v>46116</v>
      </c>
      <c r="G215" s="373" t="n">
        <v>7878.38</v>
      </c>
      <c r="H215" s="373" t="n">
        <v>7256</v>
      </c>
      <c r="I215" s="374" t="n">
        <f aca="false">J215+K215+L215</f>
        <v>1500</v>
      </c>
      <c r="J215" s="375" t="n">
        <v>1500</v>
      </c>
      <c r="K215" s="375"/>
      <c r="L215" s="375"/>
      <c r="M215" s="374" t="n">
        <f aca="false">N215+O215+P215</f>
        <v>622.38</v>
      </c>
      <c r="N215" s="376" t="n">
        <v>622.38</v>
      </c>
      <c r="O215" s="376"/>
      <c r="P215" s="377"/>
    </row>
    <row r="216" customFormat="false" ht="18" hidden="false" customHeight="true" outlineLevel="0" collapsed="false">
      <c r="A216" s="370"/>
      <c r="B216" s="371" t="s">
        <v>711</v>
      </c>
      <c r="C216" s="387"/>
      <c r="D216" s="476"/>
      <c r="E216" s="476"/>
      <c r="F216" s="417" t="n">
        <v>0</v>
      </c>
      <c r="G216" s="373" t="n">
        <v>21866.98</v>
      </c>
      <c r="H216" s="373" t="n">
        <v>0</v>
      </c>
      <c r="I216" s="374" t="n">
        <f aca="false">J216+K216+L216</f>
        <v>42000</v>
      </c>
      <c r="J216" s="382" t="n">
        <v>42000</v>
      </c>
      <c r="K216" s="382"/>
      <c r="L216" s="382"/>
      <c r="M216" s="374" t="n">
        <f aca="false">N216+O216+P216</f>
        <v>21866.98</v>
      </c>
      <c r="N216" s="376" t="n">
        <v>21866.98</v>
      </c>
      <c r="O216" s="376"/>
      <c r="P216" s="377"/>
    </row>
    <row r="217" customFormat="false" ht="18" hidden="false" customHeight="true" outlineLevel="0" collapsed="false">
      <c r="A217" s="370"/>
      <c r="B217" s="389" t="s">
        <v>712</v>
      </c>
      <c r="C217" s="387"/>
      <c r="D217" s="476" t="n">
        <v>2014</v>
      </c>
      <c r="E217" s="476"/>
      <c r="F217" s="417"/>
      <c r="G217" s="373" t="n">
        <v>16050</v>
      </c>
      <c r="H217" s="373" t="n">
        <v>0</v>
      </c>
      <c r="I217" s="374" t="n">
        <f aca="false">J217+K217+L217</f>
        <v>27000</v>
      </c>
      <c r="J217" s="480" t="n">
        <v>27000</v>
      </c>
      <c r="K217" s="480"/>
      <c r="L217" s="480"/>
      <c r="M217" s="374" t="n">
        <f aca="false">N217+O217+P217</f>
        <v>16050</v>
      </c>
      <c r="N217" s="376" t="n">
        <v>16050</v>
      </c>
      <c r="O217" s="376"/>
      <c r="P217" s="377"/>
    </row>
    <row r="218" customFormat="false" ht="27" hidden="false" customHeight="true" outlineLevel="0" collapsed="false">
      <c r="A218" s="370"/>
      <c r="B218" s="389" t="s">
        <v>713</v>
      </c>
      <c r="C218" s="387"/>
      <c r="D218" s="479" t="n">
        <v>2014</v>
      </c>
      <c r="E218" s="479"/>
      <c r="F218" s="417"/>
      <c r="G218" s="373" t="n">
        <v>5816.98</v>
      </c>
      <c r="H218" s="373" t="n">
        <v>0</v>
      </c>
      <c r="I218" s="374" t="n">
        <f aca="false">J218+K218+L218</f>
        <v>15000</v>
      </c>
      <c r="J218" s="480" t="n">
        <v>15000</v>
      </c>
      <c r="K218" s="480"/>
      <c r="L218" s="480"/>
      <c r="M218" s="374" t="n">
        <f aca="false">N218+O218+P218</f>
        <v>5816.98</v>
      </c>
      <c r="N218" s="376" t="n">
        <v>5816.98</v>
      </c>
      <c r="O218" s="376"/>
      <c r="P218" s="377"/>
    </row>
    <row r="219" customFormat="false" ht="18" hidden="false" customHeight="true" outlineLevel="0" collapsed="false">
      <c r="A219" s="370"/>
      <c r="B219" s="371"/>
      <c r="C219" s="440"/>
      <c r="D219" s="476"/>
      <c r="E219" s="476"/>
      <c r="F219" s="381"/>
      <c r="G219" s="373" t="n">
        <v>0</v>
      </c>
      <c r="H219" s="373" t="n">
        <v>0</v>
      </c>
      <c r="I219" s="374" t="n">
        <f aca="false">J219+K219+L219</f>
        <v>0</v>
      </c>
      <c r="J219" s="375" t="n">
        <v>0</v>
      </c>
      <c r="K219" s="375"/>
      <c r="L219" s="375"/>
      <c r="M219" s="374" t="n">
        <f aca="false">N219+O219+P219</f>
        <v>0</v>
      </c>
      <c r="N219" s="376" t="n">
        <v>0</v>
      </c>
      <c r="O219" s="376"/>
      <c r="P219" s="377"/>
    </row>
    <row r="220" customFormat="false" ht="26.25" hidden="false" customHeight="true" outlineLevel="0" collapsed="false">
      <c r="A220" s="378" t="s">
        <v>623</v>
      </c>
      <c r="B220" s="413" t="s">
        <v>714</v>
      </c>
      <c r="C220" s="385"/>
      <c r="D220" s="476"/>
      <c r="E220" s="476"/>
      <c r="F220" s="417"/>
      <c r="G220" s="373" t="n">
        <v>17100.521</v>
      </c>
      <c r="H220" s="373" t="n">
        <v>0</v>
      </c>
      <c r="I220" s="374" t="n">
        <f aca="false">J220+K220+L220</f>
        <v>25000</v>
      </c>
      <c r="J220" s="375" t="n">
        <v>25000</v>
      </c>
      <c r="K220" s="375"/>
      <c r="L220" s="375"/>
      <c r="M220" s="374" t="n">
        <f aca="false">N220+O220+P220</f>
        <v>17100.521</v>
      </c>
      <c r="N220" s="376" t="n">
        <v>17100.521</v>
      </c>
      <c r="O220" s="376"/>
      <c r="P220" s="377"/>
    </row>
    <row r="221" customFormat="false" ht="18" hidden="false" customHeight="true" outlineLevel="0" collapsed="false">
      <c r="A221" s="370"/>
      <c r="B221" s="379" t="s">
        <v>674</v>
      </c>
      <c r="C221" s="387"/>
      <c r="D221" s="476"/>
      <c r="E221" s="476"/>
      <c r="F221" s="417"/>
      <c r="G221" s="373" t="n">
        <v>0</v>
      </c>
      <c r="H221" s="373" t="n">
        <v>0</v>
      </c>
      <c r="I221" s="374" t="n">
        <f aca="false">J221+K221+L221</f>
        <v>0</v>
      </c>
      <c r="J221" s="375" t="n">
        <v>0</v>
      </c>
      <c r="K221" s="375"/>
      <c r="L221" s="375"/>
      <c r="M221" s="374" t="n">
        <f aca="false">N221+O221+P221</f>
        <v>0</v>
      </c>
      <c r="N221" s="376" t="n">
        <v>0</v>
      </c>
      <c r="O221" s="376"/>
      <c r="P221" s="377"/>
    </row>
    <row r="222" customFormat="false" ht="18" hidden="false" customHeight="true" outlineLevel="0" collapsed="false">
      <c r="A222" s="370"/>
      <c r="B222" s="371" t="s">
        <v>711</v>
      </c>
      <c r="C222" s="440"/>
      <c r="D222" s="476"/>
      <c r="E222" s="476"/>
      <c r="F222" s="417"/>
      <c r="G222" s="373" t="n">
        <v>17100.521</v>
      </c>
      <c r="H222" s="373" t="n">
        <v>0</v>
      </c>
      <c r="I222" s="374" t="n">
        <f aca="false">J222+K222+L222</f>
        <v>25000</v>
      </c>
      <c r="J222" s="382" t="n">
        <v>25000</v>
      </c>
      <c r="K222" s="382"/>
      <c r="L222" s="382"/>
      <c r="M222" s="374" t="n">
        <f aca="false">N222+O222+P222</f>
        <v>17100.521</v>
      </c>
      <c r="N222" s="376" t="n">
        <v>17100.521</v>
      </c>
      <c r="O222" s="376"/>
      <c r="P222" s="377"/>
    </row>
    <row r="223" customFormat="false" ht="24" hidden="false" customHeight="true" outlineLevel="0" collapsed="false">
      <c r="A223" s="370"/>
      <c r="B223" s="419" t="s">
        <v>715</v>
      </c>
      <c r="C223" s="440"/>
      <c r="D223" s="479" t="n">
        <v>2014</v>
      </c>
      <c r="E223" s="479"/>
      <c r="F223" s="381"/>
      <c r="G223" s="373" t="n">
        <v>17100.521</v>
      </c>
      <c r="H223" s="373" t="n">
        <v>0</v>
      </c>
      <c r="I223" s="374" t="n">
        <f aca="false">J223+K223+L223</f>
        <v>25000</v>
      </c>
      <c r="J223" s="375" t="n">
        <v>25000</v>
      </c>
      <c r="K223" s="375"/>
      <c r="L223" s="375"/>
      <c r="M223" s="374" t="n">
        <f aca="false">N223+O223+P223</f>
        <v>17100.521</v>
      </c>
      <c r="N223" s="376" t="n">
        <v>17100.521</v>
      </c>
      <c r="O223" s="376"/>
      <c r="P223" s="377"/>
    </row>
    <row r="224" customFormat="false" ht="18" hidden="false" customHeight="true" outlineLevel="0" collapsed="false">
      <c r="A224" s="370"/>
      <c r="B224" s="419"/>
      <c r="C224" s="440"/>
      <c r="D224" s="479"/>
      <c r="E224" s="479"/>
      <c r="F224" s="417"/>
      <c r="G224" s="373" t="n">
        <v>0</v>
      </c>
      <c r="H224" s="373" t="n">
        <v>0</v>
      </c>
      <c r="I224" s="374" t="n">
        <f aca="false">J224+K224+L224</f>
        <v>0</v>
      </c>
      <c r="J224" s="375" t="n">
        <v>0</v>
      </c>
      <c r="K224" s="375"/>
      <c r="L224" s="375"/>
      <c r="M224" s="374" t="n">
        <f aca="false">N224+O224+P224</f>
        <v>0</v>
      </c>
      <c r="N224" s="376" t="n">
        <v>0</v>
      </c>
      <c r="O224" s="376"/>
      <c r="P224" s="377"/>
    </row>
    <row r="225" customFormat="false" ht="39.75" hidden="false" customHeight="true" outlineLevel="0" collapsed="false">
      <c r="A225" s="378" t="s">
        <v>650</v>
      </c>
      <c r="B225" s="413" t="s">
        <v>716</v>
      </c>
      <c r="C225" s="385"/>
      <c r="D225" s="476"/>
      <c r="E225" s="476"/>
      <c r="F225" s="417" t="n">
        <v>99699</v>
      </c>
      <c r="G225" s="373" t="n">
        <v>11000</v>
      </c>
      <c r="H225" s="373" t="n">
        <v>0</v>
      </c>
      <c r="I225" s="374" t="n">
        <f aca="false">J225+K225+L225</f>
        <v>11000</v>
      </c>
      <c r="J225" s="375" t="n">
        <v>11000</v>
      </c>
      <c r="K225" s="375"/>
      <c r="L225" s="375"/>
      <c r="M225" s="374" t="n">
        <f aca="false">N225+O225+P225</f>
        <v>11000</v>
      </c>
      <c r="N225" s="376" t="n">
        <v>11000</v>
      </c>
      <c r="O225" s="376"/>
      <c r="P225" s="377"/>
    </row>
    <row r="226" customFormat="false" ht="18" hidden="false" customHeight="true" outlineLevel="0" collapsed="false">
      <c r="A226" s="370"/>
      <c r="B226" s="379" t="s">
        <v>674</v>
      </c>
      <c r="C226" s="440"/>
      <c r="D226" s="476"/>
      <c r="E226" s="476"/>
      <c r="F226" s="417"/>
      <c r="G226" s="373" t="n">
        <v>0</v>
      </c>
      <c r="H226" s="373" t="n">
        <v>0</v>
      </c>
      <c r="I226" s="374" t="n">
        <f aca="false">J226+K226+L226</f>
        <v>0</v>
      </c>
      <c r="J226" s="375" t="n">
        <v>0</v>
      </c>
      <c r="K226" s="375"/>
      <c r="L226" s="375"/>
      <c r="M226" s="374" t="n">
        <f aca="false">N226+O226+P226</f>
        <v>0</v>
      </c>
      <c r="N226" s="376" t="n">
        <v>0</v>
      </c>
      <c r="O226" s="376"/>
      <c r="P226" s="377"/>
    </row>
    <row r="227" customFormat="false" ht="18" hidden="false" customHeight="true" outlineLevel="0" collapsed="false">
      <c r="A227" s="370"/>
      <c r="B227" s="419" t="s">
        <v>717</v>
      </c>
      <c r="C227" s="440"/>
      <c r="D227" s="479"/>
      <c r="E227" s="479"/>
      <c r="F227" s="381" t="n">
        <v>99699</v>
      </c>
      <c r="G227" s="373" t="n">
        <v>11000</v>
      </c>
      <c r="H227" s="373" t="n">
        <v>0</v>
      </c>
      <c r="I227" s="374" t="n">
        <f aca="false">J227+K227+L227</f>
        <v>11000</v>
      </c>
      <c r="J227" s="375" t="n">
        <v>11000</v>
      </c>
      <c r="K227" s="375"/>
      <c r="L227" s="375"/>
      <c r="M227" s="374" t="n">
        <f aca="false">N227+O227+P227</f>
        <v>11000</v>
      </c>
      <c r="N227" s="376" t="n">
        <v>11000</v>
      </c>
      <c r="O227" s="376"/>
      <c r="P227" s="377"/>
    </row>
    <row r="228" customFormat="false" ht="18" hidden="false" customHeight="true" outlineLevel="0" collapsed="false">
      <c r="A228" s="370"/>
      <c r="B228" s="419"/>
      <c r="C228" s="440"/>
      <c r="D228" s="479"/>
      <c r="E228" s="479"/>
      <c r="F228" s="417"/>
      <c r="G228" s="373" t="n">
        <v>0</v>
      </c>
      <c r="H228" s="373" t="n">
        <v>0</v>
      </c>
      <c r="I228" s="374" t="n">
        <f aca="false">J228+K228+L228</f>
        <v>0</v>
      </c>
      <c r="J228" s="375" t="n">
        <v>0</v>
      </c>
      <c r="K228" s="375"/>
      <c r="L228" s="375"/>
      <c r="M228" s="374" t="n">
        <f aca="false">N228+O228+P228</f>
        <v>0</v>
      </c>
      <c r="N228" s="376" t="n">
        <v>0</v>
      </c>
      <c r="O228" s="376"/>
      <c r="P228" s="377"/>
    </row>
    <row r="229" customFormat="false" ht="24" hidden="false" customHeight="true" outlineLevel="0" collapsed="false">
      <c r="A229" s="378" t="s">
        <v>653</v>
      </c>
      <c r="B229" s="413" t="s">
        <v>718</v>
      </c>
      <c r="C229" s="385"/>
      <c r="D229" s="476"/>
      <c r="E229" s="476"/>
      <c r="F229" s="417" t="n">
        <v>95562</v>
      </c>
      <c r="G229" s="373" t="n">
        <v>10000</v>
      </c>
      <c r="H229" s="373" t="n">
        <v>0</v>
      </c>
      <c r="I229" s="374" t="n">
        <f aca="false">J229+K229+L229</f>
        <v>10000</v>
      </c>
      <c r="J229" s="375" t="n">
        <v>10000</v>
      </c>
      <c r="K229" s="375"/>
      <c r="L229" s="375"/>
      <c r="M229" s="374" t="n">
        <f aca="false">N229+O229+P229</f>
        <v>10000</v>
      </c>
      <c r="N229" s="376" t="n">
        <v>10000</v>
      </c>
      <c r="O229" s="376"/>
      <c r="P229" s="377"/>
    </row>
    <row r="230" customFormat="false" ht="18" hidden="false" customHeight="true" outlineLevel="0" collapsed="false">
      <c r="A230" s="370"/>
      <c r="B230" s="379" t="s">
        <v>674</v>
      </c>
      <c r="C230" s="440"/>
      <c r="D230" s="372"/>
      <c r="E230" s="372"/>
      <c r="F230" s="417"/>
      <c r="G230" s="373" t="n">
        <v>0</v>
      </c>
      <c r="H230" s="373" t="n">
        <v>0</v>
      </c>
      <c r="I230" s="374" t="n">
        <f aca="false">J230+K230+L230</f>
        <v>0</v>
      </c>
      <c r="J230" s="375" t="n">
        <v>0</v>
      </c>
      <c r="K230" s="375"/>
      <c r="L230" s="375"/>
      <c r="M230" s="374" t="n">
        <f aca="false">N230+O230+P230</f>
        <v>0</v>
      </c>
      <c r="N230" s="376" t="n">
        <v>0</v>
      </c>
      <c r="O230" s="376"/>
      <c r="P230" s="377"/>
    </row>
    <row r="231" customFormat="false" ht="18" hidden="false" customHeight="true" outlineLevel="0" collapsed="false">
      <c r="A231" s="370"/>
      <c r="B231" s="419" t="s">
        <v>719</v>
      </c>
      <c r="C231" s="440"/>
      <c r="D231" s="476" t="s">
        <v>720</v>
      </c>
      <c r="E231" s="476"/>
      <c r="F231" s="417" t="n">
        <v>95562</v>
      </c>
      <c r="G231" s="373" t="n">
        <v>10000</v>
      </c>
      <c r="H231" s="373" t="n">
        <v>0</v>
      </c>
      <c r="I231" s="374" t="n">
        <f aca="false">J231+K231+L231</f>
        <v>10000</v>
      </c>
      <c r="J231" s="375" t="n">
        <v>10000</v>
      </c>
      <c r="K231" s="375"/>
      <c r="L231" s="375"/>
      <c r="M231" s="374" t="n">
        <f aca="false">N231+O231+P231</f>
        <v>10000</v>
      </c>
      <c r="N231" s="376" t="n">
        <v>10000</v>
      </c>
      <c r="O231" s="376"/>
      <c r="P231" s="377"/>
    </row>
    <row r="232" customFormat="false" ht="18" hidden="false" customHeight="true" outlineLevel="0" collapsed="false">
      <c r="A232" s="370"/>
      <c r="B232" s="419"/>
      <c r="C232" s="440"/>
      <c r="D232" s="479"/>
      <c r="E232" s="479"/>
      <c r="F232" s="417"/>
      <c r="G232" s="373" t="n">
        <v>0</v>
      </c>
      <c r="H232" s="373" t="n">
        <v>0</v>
      </c>
      <c r="I232" s="374" t="n">
        <f aca="false">J232+K232+L232</f>
        <v>0</v>
      </c>
      <c r="J232" s="375" t="n">
        <v>0</v>
      </c>
      <c r="K232" s="375"/>
      <c r="L232" s="375"/>
      <c r="M232" s="374" t="n">
        <f aca="false">N232+O232+P232</f>
        <v>0</v>
      </c>
      <c r="N232" s="376" t="n">
        <v>0</v>
      </c>
      <c r="O232" s="376"/>
      <c r="P232" s="377"/>
    </row>
    <row r="233" customFormat="false" ht="18" hidden="false" customHeight="true" outlineLevel="0" collapsed="false">
      <c r="A233" s="378" t="s">
        <v>721</v>
      </c>
      <c r="B233" s="413" t="s">
        <v>722</v>
      </c>
      <c r="C233" s="385"/>
      <c r="D233" s="476"/>
      <c r="E233" s="476"/>
      <c r="F233" s="417"/>
      <c r="G233" s="373" t="n">
        <v>12000</v>
      </c>
      <c r="H233" s="373" t="n">
        <v>0</v>
      </c>
      <c r="I233" s="374" t="n">
        <f aca="false">J233+K233+L233</f>
        <v>12000</v>
      </c>
      <c r="J233" s="375" t="n">
        <v>12000</v>
      </c>
      <c r="K233" s="375"/>
      <c r="L233" s="375"/>
      <c r="M233" s="374" t="n">
        <f aca="false">N233+O233+P233</f>
        <v>12000</v>
      </c>
      <c r="N233" s="376" t="n">
        <v>12000</v>
      </c>
      <c r="O233" s="376"/>
      <c r="P233" s="377"/>
    </row>
    <row r="234" customFormat="false" ht="18" hidden="false" customHeight="true" outlineLevel="0" collapsed="false">
      <c r="A234" s="370"/>
      <c r="B234" s="379" t="s">
        <v>674</v>
      </c>
      <c r="C234" s="440"/>
      <c r="D234" s="476"/>
      <c r="E234" s="476"/>
      <c r="F234" s="467"/>
      <c r="G234" s="373" t="n">
        <v>0</v>
      </c>
      <c r="H234" s="373" t="n">
        <v>0</v>
      </c>
      <c r="I234" s="374" t="n">
        <f aca="false">J234+K234+L234</f>
        <v>0</v>
      </c>
      <c r="J234" s="375" t="n">
        <v>0</v>
      </c>
      <c r="K234" s="375"/>
      <c r="L234" s="375"/>
      <c r="M234" s="374" t="n">
        <f aca="false">N234+O234+P234</f>
        <v>0</v>
      </c>
      <c r="N234" s="376" t="n">
        <v>0</v>
      </c>
      <c r="O234" s="376"/>
      <c r="P234" s="377"/>
    </row>
    <row r="235" customFormat="false" ht="18" hidden="false" customHeight="true" outlineLevel="0" collapsed="false">
      <c r="A235" s="370"/>
      <c r="B235" s="419" t="s">
        <v>723</v>
      </c>
      <c r="C235" s="440"/>
      <c r="D235" s="476" t="s">
        <v>517</v>
      </c>
      <c r="E235" s="476"/>
      <c r="F235" s="381"/>
      <c r="G235" s="373" t="n">
        <v>12000</v>
      </c>
      <c r="H235" s="373" t="n">
        <v>0</v>
      </c>
      <c r="I235" s="374" t="n">
        <f aca="false">J235+K235+L235</f>
        <v>12000</v>
      </c>
      <c r="J235" s="375" t="n">
        <v>12000</v>
      </c>
      <c r="K235" s="375"/>
      <c r="L235" s="375"/>
      <c r="M235" s="374" t="n">
        <f aca="false">N235+O235+P235</f>
        <v>12000</v>
      </c>
      <c r="N235" s="376" t="n">
        <v>12000</v>
      </c>
      <c r="O235" s="376"/>
      <c r="P235" s="377"/>
    </row>
    <row r="236" customFormat="false" ht="18" hidden="false" customHeight="true" outlineLevel="0" collapsed="false">
      <c r="A236" s="370"/>
      <c r="B236" s="419"/>
      <c r="C236" s="440"/>
      <c r="D236" s="479"/>
      <c r="E236" s="479"/>
      <c r="F236" s="417"/>
      <c r="G236" s="373" t="n">
        <v>0</v>
      </c>
      <c r="H236" s="373" t="n">
        <v>0</v>
      </c>
      <c r="I236" s="374" t="n">
        <f aca="false">J236+K236+L236</f>
        <v>0</v>
      </c>
      <c r="J236" s="375" t="n">
        <v>0</v>
      </c>
      <c r="K236" s="375"/>
      <c r="L236" s="375"/>
      <c r="M236" s="374" t="n">
        <f aca="false">N236+O236+P236</f>
        <v>0</v>
      </c>
      <c r="N236" s="376" t="n">
        <v>0</v>
      </c>
      <c r="O236" s="376"/>
      <c r="P236" s="377"/>
    </row>
    <row r="237" customFormat="false" ht="23.25" hidden="false" customHeight="true" outlineLevel="0" collapsed="false">
      <c r="A237" s="378" t="s">
        <v>724</v>
      </c>
      <c r="B237" s="413" t="s">
        <v>725</v>
      </c>
      <c r="C237" s="385"/>
      <c r="D237" s="476" t="s">
        <v>726</v>
      </c>
      <c r="E237" s="476"/>
      <c r="F237" s="417" t="n">
        <v>31510</v>
      </c>
      <c r="G237" s="373" t="n">
        <v>4000</v>
      </c>
      <c r="H237" s="373" t="n">
        <v>0</v>
      </c>
      <c r="I237" s="374" t="n">
        <f aca="false">J237+K237+L237</f>
        <v>4000</v>
      </c>
      <c r="J237" s="375" t="n">
        <v>4000</v>
      </c>
      <c r="K237" s="375"/>
      <c r="L237" s="375"/>
      <c r="M237" s="374" t="n">
        <f aca="false">N237+O237+P237</f>
        <v>4000</v>
      </c>
      <c r="N237" s="376" t="n">
        <v>4000</v>
      </c>
      <c r="O237" s="376"/>
      <c r="P237" s="377"/>
    </row>
    <row r="238" customFormat="false" ht="18" hidden="false" customHeight="true" outlineLevel="0" collapsed="false">
      <c r="A238" s="370"/>
      <c r="B238" s="379" t="s">
        <v>674</v>
      </c>
      <c r="C238" s="440"/>
      <c r="D238" s="479"/>
      <c r="E238" s="479"/>
      <c r="F238" s="467"/>
      <c r="G238" s="373" t="n">
        <v>0</v>
      </c>
      <c r="H238" s="373" t="n">
        <v>0</v>
      </c>
      <c r="I238" s="374" t="n">
        <f aca="false">J238+K238+L238</f>
        <v>0</v>
      </c>
      <c r="J238" s="375" t="n">
        <v>0</v>
      </c>
      <c r="K238" s="375"/>
      <c r="L238" s="375"/>
      <c r="M238" s="374" t="n">
        <f aca="false">N238+O238+P238</f>
        <v>0</v>
      </c>
      <c r="N238" s="376" t="n">
        <v>0</v>
      </c>
      <c r="O238" s="376"/>
      <c r="P238" s="377"/>
    </row>
    <row r="239" customFormat="false" ht="18" hidden="false" customHeight="true" outlineLevel="0" collapsed="false">
      <c r="A239" s="370"/>
      <c r="B239" s="413" t="s">
        <v>727</v>
      </c>
      <c r="C239" s="440"/>
      <c r="D239" s="479"/>
      <c r="E239" s="479"/>
      <c r="F239" s="417"/>
      <c r="G239" s="373" t="n">
        <v>4000</v>
      </c>
      <c r="H239" s="373" t="n">
        <v>0</v>
      </c>
      <c r="I239" s="374" t="n">
        <f aca="false">J239+K239+L239</f>
        <v>4000</v>
      </c>
      <c r="J239" s="382" t="n">
        <v>4000</v>
      </c>
      <c r="K239" s="382"/>
      <c r="L239" s="382"/>
      <c r="M239" s="374" t="n">
        <f aca="false">N239+O239+P239</f>
        <v>4000</v>
      </c>
      <c r="N239" s="376" t="n">
        <v>4000</v>
      </c>
      <c r="O239" s="376"/>
      <c r="P239" s="377"/>
    </row>
    <row r="240" customFormat="false" ht="28.5" hidden="false" customHeight="true" outlineLevel="0" collapsed="false">
      <c r="A240" s="370"/>
      <c r="B240" s="470" t="s">
        <v>728</v>
      </c>
      <c r="C240" s="440"/>
      <c r="D240" s="479"/>
      <c r="E240" s="479"/>
      <c r="F240" s="467" t="n">
        <v>31510</v>
      </c>
      <c r="G240" s="373" t="n">
        <v>4000</v>
      </c>
      <c r="H240" s="373" t="n">
        <v>0</v>
      </c>
      <c r="I240" s="374" t="n">
        <f aca="false">J240+K240+L240</f>
        <v>4000</v>
      </c>
      <c r="J240" s="375" t="n">
        <v>4000</v>
      </c>
      <c r="K240" s="375"/>
      <c r="L240" s="375"/>
      <c r="M240" s="374" t="n">
        <f aca="false">N240+O240+P240</f>
        <v>4000</v>
      </c>
      <c r="N240" s="376" t="n">
        <v>4000</v>
      </c>
      <c r="O240" s="376"/>
      <c r="P240" s="377"/>
    </row>
    <row r="241" customFormat="false" ht="24" hidden="false" customHeight="true" outlineLevel="0" collapsed="false">
      <c r="A241" s="370"/>
      <c r="B241" s="470"/>
      <c r="C241" s="440"/>
      <c r="D241" s="476" t="s">
        <v>602</v>
      </c>
      <c r="E241" s="476"/>
      <c r="F241" s="467"/>
      <c r="G241" s="373" t="n">
        <v>0</v>
      </c>
      <c r="H241" s="373" t="n">
        <v>0</v>
      </c>
      <c r="I241" s="374" t="n">
        <f aca="false">J241+K241+L241</f>
        <v>0</v>
      </c>
      <c r="J241" s="375" t="n">
        <v>0</v>
      </c>
      <c r="K241" s="375"/>
      <c r="L241" s="375"/>
      <c r="M241" s="374" t="n">
        <f aca="false">N241+O241+P241</f>
        <v>0</v>
      </c>
      <c r="N241" s="376" t="n">
        <v>0</v>
      </c>
      <c r="O241" s="376"/>
      <c r="P241" s="377"/>
    </row>
    <row r="242" customFormat="false" ht="33.75" hidden="false" customHeight="false" outlineLevel="0" collapsed="false">
      <c r="A242" s="370" t="n">
        <v>10</v>
      </c>
      <c r="B242" s="413" t="s">
        <v>729</v>
      </c>
      <c r="C242" s="440"/>
      <c r="D242" s="479"/>
      <c r="E242" s="479"/>
      <c r="F242" s="467"/>
      <c r="G242" s="373" t="n">
        <v>5000</v>
      </c>
      <c r="H242" s="373" t="n">
        <v>0</v>
      </c>
      <c r="I242" s="374" t="n">
        <f aca="false">J242+K242+L242</f>
        <v>0</v>
      </c>
      <c r="J242" s="375" t="n">
        <v>0</v>
      </c>
      <c r="K242" s="375"/>
      <c r="L242" s="375"/>
      <c r="M242" s="374" t="n">
        <f aca="false">N242+O242+P242</f>
        <v>5000</v>
      </c>
      <c r="N242" s="376" t="n">
        <v>5000</v>
      </c>
      <c r="O242" s="376"/>
      <c r="P242" s="377"/>
    </row>
    <row r="243" customFormat="false" ht="24" hidden="false" customHeight="true" outlineLevel="0" collapsed="false">
      <c r="A243" s="370"/>
      <c r="B243" s="470" t="s">
        <v>728</v>
      </c>
      <c r="C243" s="440"/>
      <c r="D243" s="479"/>
      <c r="E243" s="479"/>
      <c r="F243" s="467"/>
      <c r="G243" s="373" t="n">
        <v>5000</v>
      </c>
      <c r="H243" s="373" t="n">
        <v>0</v>
      </c>
      <c r="I243" s="374" t="n">
        <f aca="false">J243+K243+L243</f>
        <v>0</v>
      </c>
      <c r="J243" s="375" t="n">
        <v>0</v>
      </c>
      <c r="K243" s="375"/>
      <c r="L243" s="375"/>
      <c r="M243" s="374" t="n">
        <f aca="false">N243+O243+P243</f>
        <v>5000</v>
      </c>
      <c r="N243" s="376" t="n">
        <v>5000</v>
      </c>
      <c r="O243" s="376"/>
      <c r="P243" s="377"/>
    </row>
    <row r="244" customFormat="false" ht="24" hidden="false" customHeight="true" outlineLevel="0" collapsed="false">
      <c r="A244" s="370"/>
      <c r="B244" s="470"/>
      <c r="C244" s="440"/>
      <c r="D244" s="476"/>
      <c r="E244" s="476"/>
      <c r="F244" s="467"/>
      <c r="G244" s="373" t="n">
        <v>0</v>
      </c>
      <c r="H244" s="373" t="n">
        <v>0</v>
      </c>
      <c r="I244" s="374" t="n">
        <f aca="false">J244+K244+L244</f>
        <v>0</v>
      </c>
      <c r="J244" s="375" t="n">
        <v>0</v>
      </c>
      <c r="K244" s="375"/>
      <c r="L244" s="375"/>
      <c r="M244" s="374" t="n">
        <f aca="false">N244+O244+P244</f>
        <v>0</v>
      </c>
      <c r="N244" s="376" t="n">
        <v>0</v>
      </c>
      <c r="O244" s="376"/>
      <c r="P244" s="377"/>
    </row>
    <row r="245" customFormat="false" ht="24" hidden="false" customHeight="true" outlineLevel="0" collapsed="false">
      <c r="A245" s="475" t="n">
        <v>11</v>
      </c>
      <c r="B245" s="475" t="s">
        <v>730</v>
      </c>
      <c r="C245" s="385"/>
      <c r="D245" s="481" t="s">
        <v>731</v>
      </c>
      <c r="E245" s="481"/>
      <c r="F245" s="467" t="n">
        <v>291304</v>
      </c>
      <c r="G245" s="373" t="n">
        <v>31298.17876</v>
      </c>
      <c r="H245" s="373" t="n">
        <v>0</v>
      </c>
      <c r="I245" s="374" t="n">
        <f aca="false">J245+K245+L245</f>
        <v>30000</v>
      </c>
      <c r="J245" s="375" t="n">
        <v>30000</v>
      </c>
      <c r="K245" s="375"/>
      <c r="L245" s="375"/>
      <c r="M245" s="374" t="n">
        <f aca="false">N245+O245+P245</f>
        <v>31298.17876</v>
      </c>
      <c r="N245" s="376" t="n">
        <v>31298.17876</v>
      </c>
      <c r="O245" s="376"/>
      <c r="P245" s="377"/>
    </row>
    <row r="246" s="335" customFormat="true" ht="20.25" hidden="false" customHeight="true" outlineLevel="0" collapsed="false">
      <c r="A246" s="465"/>
      <c r="B246" s="379" t="s">
        <v>674</v>
      </c>
      <c r="C246" s="440"/>
      <c r="D246" s="479"/>
      <c r="E246" s="479"/>
      <c r="F246" s="467"/>
      <c r="G246" s="373" t="n">
        <v>0</v>
      </c>
      <c r="H246" s="373" t="n">
        <v>0</v>
      </c>
      <c r="I246" s="374" t="n">
        <f aca="false">J246+K246+L246</f>
        <v>0</v>
      </c>
      <c r="J246" s="482" t="n">
        <v>0</v>
      </c>
      <c r="K246" s="482"/>
      <c r="L246" s="482"/>
      <c r="M246" s="374" t="n">
        <f aca="false">N246+O246+P246</f>
        <v>0</v>
      </c>
      <c r="N246" s="376" t="n">
        <v>0</v>
      </c>
      <c r="O246" s="376"/>
      <c r="P246" s="377"/>
    </row>
    <row r="247" s="335" customFormat="true" ht="32.25" hidden="false" customHeight="true" outlineLevel="0" collapsed="false">
      <c r="A247" s="465"/>
      <c r="B247" s="413" t="s">
        <v>732</v>
      </c>
      <c r="C247" s="440"/>
      <c r="D247" s="476"/>
      <c r="E247" s="476"/>
      <c r="F247" s="467" t="n">
        <v>291304</v>
      </c>
      <c r="G247" s="373" t="n">
        <v>13439.38836</v>
      </c>
      <c r="H247" s="373" t="n">
        <v>0</v>
      </c>
      <c r="I247" s="374" t="n">
        <f aca="false">J247+K247+L247</f>
        <v>15000</v>
      </c>
      <c r="J247" s="375" t="n">
        <v>15000</v>
      </c>
      <c r="K247" s="375"/>
      <c r="L247" s="375"/>
      <c r="M247" s="374" t="n">
        <f aca="false">N247+O247+P247</f>
        <v>13439.38836</v>
      </c>
      <c r="N247" s="376" t="n">
        <v>13439.38836</v>
      </c>
      <c r="O247" s="376"/>
      <c r="P247" s="377"/>
    </row>
    <row r="248" s="335" customFormat="true" ht="19.5" hidden="false" customHeight="true" outlineLevel="0" collapsed="false">
      <c r="A248" s="465"/>
      <c r="B248" s="413" t="s">
        <v>733</v>
      </c>
      <c r="C248" s="455"/>
      <c r="D248" s="476"/>
      <c r="E248" s="476"/>
      <c r="F248" s="467" t="n">
        <v>13299</v>
      </c>
      <c r="G248" s="373" t="n">
        <v>745.0578</v>
      </c>
      <c r="H248" s="373" t="n">
        <v>0</v>
      </c>
      <c r="I248" s="374" t="n">
        <f aca="false">J248+K248+L248</f>
        <v>740</v>
      </c>
      <c r="J248" s="382" t="n">
        <v>740</v>
      </c>
      <c r="K248" s="382"/>
      <c r="L248" s="382"/>
      <c r="M248" s="374" t="n">
        <f aca="false">N248+O248+P248</f>
        <v>745.0578</v>
      </c>
      <c r="N248" s="376" t="n">
        <v>745.0578</v>
      </c>
      <c r="O248" s="376"/>
      <c r="P248" s="377"/>
    </row>
    <row r="249" s="335" customFormat="true" ht="17.25" hidden="false" customHeight="true" outlineLevel="0" collapsed="false">
      <c r="A249" s="465"/>
      <c r="B249" s="483" t="s">
        <v>734</v>
      </c>
      <c r="C249" s="440"/>
      <c r="D249" s="479"/>
      <c r="E249" s="479"/>
      <c r="F249" s="467" t="n">
        <v>1690</v>
      </c>
      <c r="G249" s="373" t="n">
        <v>745.0578</v>
      </c>
      <c r="H249" s="373" t="n">
        <v>0</v>
      </c>
      <c r="I249" s="374" t="n">
        <f aca="false">J249+K249+L249</f>
        <v>740</v>
      </c>
      <c r="J249" s="482" t="n">
        <v>740</v>
      </c>
      <c r="K249" s="482"/>
      <c r="L249" s="482"/>
      <c r="M249" s="374" t="n">
        <f aca="false">N249+O249+P249</f>
        <v>745.0578</v>
      </c>
      <c r="N249" s="376" t="n">
        <v>745.0578</v>
      </c>
      <c r="O249" s="376"/>
      <c r="P249" s="377"/>
    </row>
    <row r="250" s="335" customFormat="true" ht="17.25" hidden="false" customHeight="true" outlineLevel="0" collapsed="false">
      <c r="A250" s="465"/>
      <c r="B250" s="470" t="s">
        <v>735</v>
      </c>
      <c r="C250" s="455"/>
      <c r="D250" s="479"/>
      <c r="E250" s="479"/>
      <c r="F250" s="467" t="n">
        <v>11609</v>
      </c>
      <c r="G250" s="373" t="n">
        <v>0</v>
      </c>
      <c r="H250" s="373" t="n">
        <v>0</v>
      </c>
      <c r="I250" s="374" t="n">
        <f aca="false">J250+K250+L250</f>
        <v>0</v>
      </c>
      <c r="J250" s="482" t="n">
        <v>0</v>
      </c>
      <c r="K250" s="482"/>
      <c r="L250" s="482"/>
      <c r="M250" s="374" t="n">
        <f aca="false">N250+O250+P250</f>
        <v>0</v>
      </c>
      <c r="N250" s="376" t="n">
        <v>0</v>
      </c>
      <c r="O250" s="376"/>
      <c r="P250" s="377"/>
    </row>
    <row r="251" s="335" customFormat="true" ht="17.25" hidden="false" customHeight="true" outlineLevel="0" collapsed="false">
      <c r="A251" s="465"/>
      <c r="B251" s="484" t="s">
        <v>736</v>
      </c>
      <c r="C251" s="455"/>
      <c r="D251" s="476"/>
      <c r="E251" s="476"/>
      <c r="F251" s="467" t="n">
        <v>77952</v>
      </c>
      <c r="G251" s="373" t="n">
        <v>5240.65156</v>
      </c>
      <c r="H251" s="373" t="n">
        <v>0</v>
      </c>
      <c r="I251" s="374" t="n">
        <f aca="false">J251+K251+L251</f>
        <v>6260</v>
      </c>
      <c r="J251" s="382" t="n">
        <v>6260</v>
      </c>
      <c r="K251" s="382"/>
      <c r="L251" s="382"/>
      <c r="M251" s="374" t="n">
        <f aca="false">N251+O251+P251</f>
        <v>5240.65156</v>
      </c>
      <c r="N251" s="376" t="n">
        <v>5240.65156</v>
      </c>
      <c r="O251" s="376"/>
      <c r="P251" s="377"/>
    </row>
    <row r="252" customFormat="false" ht="18" hidden="false" customHeight="true" outlineLevel="0" collapsed="false">
      <c r="A252" s="370"/>
      <c r="B252" s="483" t="s">
        <v>737</v>
      </c>
      <c r="C252" s="455"/>
      <c r="D252" s="479"/>
      <c r="E252" s="479"/>
      <c r="F252" s="467" t="n">
        <v>9926</v>
      </c>
      <c r="G252" s="373" t="n">
        <v>835.195</v>
      </c>
      <c r="H252" s="373" t="n">
        <v>0</v>
      </c>
      <c r="I252" s="374" t="n">
        <f aca="false">J252+K252+L252</f>
        <v>900</v>
      </c>
      <c r="J252" s="375" t="n">
        <v>900</v>
      </c>
      <c r="K252" s="375"/>
      <c r="L252" s="375"/>
      <c r="M252" s="374" t="n">
        <f aca="false">N252+O252+P252</f>
        <v>835.195</v>
      </c>
      <c r="N252" s="376" t="n">
        <v>835.195</v>
      </c>
      <c r="O252" s="376"/>
      <c r="P252" s="377"/>
    </row>
    <row r="253" s="335" customFormat="true" ht="17.25" hidden="false" customHeight="true" outlineLevel="0" collapsed="false">
      <c r="A253" s="465"/>
      <c r="B253" s="483" t="s">
        <v>738</v>
      </c>
      <c r="C253" s="455"/>
      <c r="D253" s="476"/>
      <c r="E253" s="476"/>
      <c r="F253" s="467" t="n">
        <v>9774</v>
      </c>
      <c r="G253" s="373" t="n">
        <v>191.843</v>
      </c>
      <c r="H253" s="373" t="n">
        <v>0</v>
      </c>
      <c r="I253" s="374" t="n">
        <f aca="false">J253+K253+L253</f>
        <v>1000</v>
      </c>
      <c r="J253" s="375" t="n">
        <v>1000</v>
      </c>
      <c r="K253" s="375"/>
      <c r="L253" s="375"/>
      <c r="M253" s="374" t="n">
        <f aca="false">N253+O253+P253</f>
        <v>191.843</v>
      </c>
      <c r="N253" s="376" t="n">
        <v>191.843</v>
      </c>
      <c r="O253" s="376"/>
      <c r="P253" s="377"/>
    </row>
    <row r="254" customFormat="false" ht="18" hidden="false" customHeight="true" outlineLevel="0" collapsed="false">
      <c r="A254" s="370"/>
      <c r="B254" s="483" t="s">
        <v>739</v>
      </c>
      <c r="C254" s="455"/>
      <c r="D254" s="476"/>
      <c r="E254" s="476"/>
      <c r="F254" s="467" t="n">
        <v>10999</v>
      </c>
      <c r="G254" s="373" t="n">
        <v>351.9529</v>
      </c>
      <c r="H254" s="373" t="n">
        <v>0</v>
      </c>
      <c r="I254" s="374" t="n">
        <f aca="false">J254+K254+L254</f>
        <v>410</v>
      </c>
      <c r="J254" s="375" t="n">
        <v>410</v>
      </c>
      <c r="K254" s="375"/>
      <c r="L254" s="375"/>
      <c r="M254" s="374" t="n">
        <f aca="false">N254+O254+P254</f>
        <v>351.9529</v>
      </c>
      <c r="N254" s="376" t="n">
        <v>351.9529</v>
      </c>
      <c r="O254" s="376"/>
      <c r="P254" s="377"/>
    </row>
    <row r="255" s="335" customFormat="true" ht="17.25" hidden="false" customHeight="true" outlineLevel="0" collapsed="false">
      <c r="A255" s="465"/>
      <c r="B255" s="483" t="s">
        <v>740</v>
      </c>
      <c r="C255" s="455"/>
      <c r="D255" s="476"/>
      <c r="E255" s="476"/>
      <c r="F255" s="467" t="n">
        <v>8849</v>
      </c>
      <c r="G255" s="373" t="n">
        <v>538.824</v>
      </c>
      <c r="H255" s="373" t="n">
        <v>0</v>
      </c>
      <c r="I255" s="374" t="n">
        <f aca="false">J255+K255+L255</f>
        <v>590</v>
      </c>
      <c r="J255" s="375" t="n">
        <v>590</v>
      </c>
      <c r="K255" s="375"/>
      <c r="L255" s="375"/>
      <c r="M255" s="374" t="n">
        <f aca="false">N255+O255+P255</f>
        <v>538.824</v>
      </c>
      <c r="N255" s="376" t="n">
        <v>538.824</v>
      </c>
      <c r="O255" s="376"/>
      <c r="P255" s="377"/>
    </row>
    <row r="256" s="335" customFormat="true" ht="18" hidden="false" customHeight="true" outlineLevel="0" collapsed="false">
      <c r="A256" s="465"/>
      <c r="B256" s="483" t="s">
        <v>741</v>
      </c>
      <c r="C256" s="455"/>
      <c r="D256" s="476"/>
      <c r="E256" s="476"/>
      <c r="F256" s="467" t="n">
        <v>5578</v>
      </c>
      <c r="G256" s="373" t="n">
        <v>402.07166</v>
      </c>
      <c r="H256" s="373" t="n">
        <v>0</v>
      </c>
      <c r="I256" s="374" t="n">
        <f aca="false">J256+K256+L256</f>
        <v>480</v>
      </c>
      <c r="J256" s="375" t="n">
        <v>480</v>
      </c>
      <c r="K256" s="375"/>
      <c r="L256" s="375"/>
      <c r="M256" s="374" t="n">
        <f aca="false">N256+O256+P256</f>
        <v>402.07166</v>
      </c>
      <c r="N256" s="376" t="n">
        <v>402.07166</v>
      </c>
      <c r="O256" s="376"/>
      <c r="P256" s="377"/>
    </row>
    <row r="257" s="335" customFormat="true" ht="21" hidden="false" customHeight="true" outlineLevel="0" collapsed="false">
      <c r="A257" s="465"/>
      <c r="B257" s="483" t="s">
        <v>742</v>
      </c>
      <c r="C257" s="455"/>
      <c r="D257" s="476"/>
      <c r="E257" s="476"/>
      <c r="F257" s="467" t="n">
        <v>5376</v>
      </c>
      <c r="G257" s="373" t="n">
        <v>493.074</v>
      </c>
      <c r="H257" s="373" t="n">
        <v>0</v>
      </c>
      <c r="I257" s="374" t="n">
        <f aca="false">J257+K257+L257</f>
        <v>460</v>
      </c>
      <c r="J257" s="375" t="n">
        <v>460</v>
      </c>
      <c r="K257" s="375"/>
      <c r="L257" s="375"/>
      <c r="M257" s="374" t="n">
        <f aca="false">N257+O257+P257</f>
        <v>493.074</v>
      </c>
      <c r="N257" s="376" t="n">
        <v>493.074</v>
      </c>
      <c r="O257" s="376"/>
      <c r="P257" s="377"/>
    </row>
    <row r="258" s="335" customFormat="true" ht="20.25" hidden="false" customHeight="true" outlineLevel="0" collapsed="false">
      <c r="A258" s="465"/>
      <c r="B258" s="483" t="s">
        <v>743</v>
      </c>
      <c r="C258" s="455"/>
      <c r="D258" s="476"/>
      <c r="E258" s="476"/>
      <c r="F258" s="467" t="n">
        <v>10142</v>
      </c>
      <c r="G258" s="373" t="n">
        <v>1040.512</v>
      </c>
      <c r="H258" s="373" t="n">
        <v>0</v>
      </c>
      <c r="I258" s="374" t="n">
        <f aca="false">J258+K258+L258</f>
        <v>590</v>
      </c>
      <c r="J258" s="482" t="n">
        <v>590</v>
      </c>
      <c r="K258" s="482"/>
      <c r="L258" s="482"/>
      <c r="M258" s="374" t="n">
        <f aca="false">N258+O258+P258</f>
        <v>1040.512</v>
      </c>
      <c r="N258" s="376" t="n">
        <v>1040.512</v>
      </c>
      <c r="O258" s="376"/>
      <c r="P258" s="377"/>
    </row>
    <row r="259" s="335" customFormat="true" ht="19.5" hidden="false" customHeight="true" outlineLevel="0" collapsed="false">
      <c r="A259" s="465"/>
      <c r="B259" s="483" t="s">
        <v>744</v>
      </c>
      <c r="C259" s="455"/>
      <c r="D259" s="476"/>
      <c r="E259" s="476"/>
      <c r="F259" s="467" t="n">
        <v>4802</v>
      </c>
      <c r="G259" s="373" t="n">
        <v>490</v>
      </c>
      <c r="H259" s="373" t="n">
        <v>0</v>
      </c>
      <c r="I259" s="374" t="n">
        <f aca="false">J259+K259+L259</f>
        <v>490</v>
      </c>
      <c r="J259" s="482" t="n">
        <v>490</v>
      </c>
      <c r="K259" s="482"/>
      <c r="L259" s="482"/>
      <c r="M259" s="374" t="n">
        <f aca="false">N259+O259+P259</f>
        <v>490</v>
      </c>
      <c r="N259" s="376" t="n">
        <v>490</v>
      </c>
      <c r="O259" s="376"/>
      <c r="P259" s="377"/>
    </row>
    <row r="260" s="335" customFormat="true" ht="17.25" hidden="false" customHeight="true" outlineLevel="0" collapsed="false">
      <c r="A260" s="465"/>
      <c r="B260" s="483" t="s">
        <v>745</v>
      </c>
      <c r="C260" s="455"/>
      <c r="D260" s="476"/>
      <c r="E260" s="476"/>
      <c r="F260" s="467" t="n">
        <v>4976</v>
      </c>
      <c r="G260" s="373" t="n">
        <v>9.84</v>
      </c>
      <c r="H260" s="373" t="n">
        <v>0</v>
      </c>
      <c r="I260" s="374" t="n">
        <f aca="false">J260+K260+L260</f>
        <v>360</v>
      </c>
      <c r="J260" s="375" t="n">
        <v>360</v>
      </c>
      <c r="K260" s="375"/>
      <c r="L260" s="375"/>
      <c r="M260" s="374" t="n">
        <f aca="false">N260+O260+P260</f>
        <v>9.84</v>
      </c>
      <c r="N260" s="376" t="n">
        <v>9.84</v>
      </c>
      <c r="O260" s="376"/>
      <c r="P260" s="377"/>
    </row>
    <row r="261" s="335" customFormat="true" ht="17.25" hidden="false" customHeight="true" outlineLevel="0" collapsed="false">
      <c r="A261" s="465"/>
      <c r="B261" s="483" t="s">
        <v>746</v>
      </c>
      <c r="C261" s="455"/>
      <c r="D261" s="476"/>
      <c r="E261" s="476"/>
      <c r="F261" s="467" t="n">
        <v>7530</v>
      </c>
      <c r="G261" s="373" t="n">
        <v>887.339</v>
      </c>
      <c r="H261" s="373" t="n">
        <v>0</v>
      </c>
      <c r="I261" s="374" t="n">
        <f aca="false">J261+K261+L261</f>
        <v>980</v>
      </c>
      <c r="J261" s="375" t="n">
        <v>980</v>
      </c>
      <c r="K261" s="375"/>
      <c r="L261" s="375"/>
      <c r="M261" s="374" t="n">
        <f aca="false">N261+O261+P261</f>
        <v>887.339</v>
      </c>
      <c r="N261" s="376" t="n">
        <v>887.339</v>
      </c>
      <c r="O261" s="376"/>
      <c r="P261" s="377"/>
    </row>
    <row r="262" customFormat="false" ht="18" hidden="false" customHeight="true" outlineLevel="0" collapsed="false">
      <c r="A262" s="370"/>
      <c r="B262" s="484" t="s">
        <v>747</v>
      </c>
      <c r="C262" s="455"/>
      <c r="D262" s="476"/>
      <c r="E262" s="476"/>
      <c r="F262" s="417" t="n">
        <v>86528</v>
      </c>
      <c r="G262" s="373" t="n">
        <v>7453.679</v>
      </c>
      <c r="H262" s="373" t="n">
        <v>0</v>
      </c>
      <c r="I262" s="374" t="n">
        <f aca="false">J262+K262+L262</f>
        <v>8000</v>
      </c>
      <c r="J262" s="382" t="n">
        <v>8000</v>
      </c>
      <c r="K262" s="382"/>
      <c r="L262" s="382"/>
      <c r="M262" s="374" t="n">
        <f aca="false">N262+O262+P262</f>
        <v>7453.679</v>
      </c>
      <c r="N262" s="376" t="n">
        <v>7453.679</v>
      </c>
      <c r="O262" s="376"/>
      <c r="P262" s="377"/>
    </row>
    <row r="263" s="335" customFormat="true" ht="17.25" hidden="false" customHeight="true" outlineLevel="0" collapsed="false">
      <c r="A263" s="465"/>
      <c r="B263" s="483" t="s">
        <v>748</v>
      </c>
      <c r="C263" s="455"/>
      <c r="D263" s="476" t="s">
        <v>731</v>
      </c>
      <c r="E263" s="476"/>
      <c r="F263" s="467" t="n">
        <v>13393</v>
      </c>
      <c r="G263" s="373" t="n">
        <v>1015.587</v>
      </c>
      <c r="H263" s="373" t="n">
        <v>0</v>
      </c>
      <c r="I263" s="374" t="n">
        <f aca="false">J263+K263+L263</f>
        <v>1021</v>
      </c>
      <c r="J263" s="375" t="n">
        <v>1021</v>
      </c>
      <c r="K263" s="375"/>
      <c r="L263" s="375"/>
      <c r="M263" s="374" t="n">
        <f aca="false">N263+O263+P263</f>
        <v>1015.587</v>
      </c>
      <c r="N263" s="376" t="n">
        <v>1015.587</v>
      </c>
      <c r="O263" s="376"/>
      <c r="P263" s="377"/>
    </row>
    <row r="264" customFormat="false" ht="18" hidden="false" customHeight="true" outlineLevel="0" collapsed="false">
      <c r="A264" s="370"/>
      <c r="B264" s="483" t="s">
        <v>749</v>
      </c>
      <c r="C264" s="455"/>
      <c r="D264" s="476" t="s">
        <v>750</v>
      </c>
      <c r="E264" s="476"/>
      <c r="F264" s="467" t="n">
        <v>13153</v>
      </c>
      <c r="G264" s="373" t="n">
        <v>692.954</v>
      </c>
      <c r="H264" s="373" t="n">
        <v>0</v>
      </c>
      <c r="I264" s="374" t="n">
        <f aca="false">J264+K264+L264</f>
        <v>1123</v>
      </c>
      <c r="J264" s="375" t="n">
        <v>1123</v>
      </c>
      <c r="K264" s="375"/>
      <c r="L264" s="375"/>
      <c r="M264" s="374" t="n">
        <f aca="false">N264+O264+P264</f>
        <v>692.954</v>
      </c>
      <c r="N264" s="376" t="n">
        <v>692.954</v>
      </c>
      <c r="O264" s="376"/>
      <c r="P264" s="377"/>
    </row>
    <row r="265" s="335" customFormat="true" ht="17.25" hidden="false" customHeight="true" outlineLevel="0" collapsed="false">
      <c r="A265" s="465"/>
      <c r="B265" s="483" t="s">
        <v>751</v>
      </c>
      <c r="C265" s="455"/>
      <c r="D265" s="476" t="s">
        <v>750</v>
      </c>
      <c r="E265" s="476"/>
      <c r="F265" s="467" t="n">
        <v>4185</v>
      </c>
      <c r="G265" s="373" t="n">
        <v>681</v>
      </c>
      <c r="H265" s="373" t="n">
        <v>0</v>
      </c>
      <c r="I265" s="374" t="n">
        <f aca="false">J265+K265+L265</f>
        <v>681</v>
      </c>
      <c r="J265" s="375" t="n">
        <v>681</v>
      </c>
      <c r="K265" s="375"/>
      <c r="L265" s="375"/>
      <c r="M265" s="374" t="n">
        <f aca="false">N265+O265+P265</f>
        <v>681</v>
      </c>
      <c r="N265" s="376" t="n">
        <v>681</v>
      </c>
      <c r="O265" s="376"/>
      <c r="P265" s="377"/>
    </row>
    <row r="266" s="335" customFormat="true" ht="18" hidden="false" customHeight="true" outlineLevel="0" collapsed="false">
      <c r="A266" s="465"/>
      <c r="B266" s="483" t="s">
        <v>752</v>
      </c>
      <c r="C266" s="455"/>
      <c r="D266" s="476" t="s">
        <v>750</v>
      </c>
      <c r="E266" s="476"/>
      <c r="F266" s="467" t="n">
        <v>8807</v>
      </c>
      <c r="G266" s="373" t="n">
        <v>564.689</v>
      </c>
      <c r="H266" s="373" t="n">
        <v>0</v>
      </c>
      <c r="I266" s="374" t="n">
        <f aca="false">J266+K266+L266</f>
        <v>783</v>
      </c>
      <c r="J266" s="375" t="n">
        <v>783</v>
      </c>
      <c r="K266" s="375"/>
      <c r="L266" s="375"/>
      <c r="M266" s="374" t="n">
        <f aca="false">N266+O266+P266</f>
        <v>564.689</v>
      </c>
      <c r="N266" s="376" t="n">
        <v>564.689</v>
      </c>
      <c r="O266" s="376"/>
      <c r="P266" s="377"/>
    </row>
    <row r="267" customFormat="false" ht="18.75" hidden="false" customHeight="true" outlineLevel="0" collapsed="false">
      <c r="A267" s="485"/>
      <c r="B267" s="483" t="s">
        <v>753</v>
      </c>
      <c r="C267" s="455"/>
      <c r="D267" s="476"/>
      <c r="E267" s="476"/>
      <c r="F267" s="467" t="n">
        <v>7702</v>
      </c>
      <c r="G267" s="373" t="n">
        <v>1136.03</v>
      </c>
      <c r="H267" s="373" t="n">
        <v>0</v>
      </c>
      <c r="I267" s="374" t="n">
        <f aca="false">J267+K267+L267</f>
        <v>1088</v>
      </c>
      <c r="J267" s="375" t="n">
        <v>1088</v>
      </c>
      <c r="K267" s="375"/>
      <c r="L267" s="375"/>
      <c r="M267" s="374" t="n">
        <f aca="false">N267+O267+P267</f>
        <v>1136.03</v>
      </c>
      <c r="N267" s="376" t="n">
        <v>1136.03</v>
      </c>
      <c r="O267" s="376"/>
      <c r="P267" s="377"/>
    </row>
    <row r="268" s="335" customFormat="true" ht="24.75" hidden="false" customHeight="true" outlineLevel="0" collapsed="false">
      <c r="A268" s="465"/>
      <c r="B268" s="483" t="s">
        <v>754</v>
      </c>
      <c r="C268" s="455"/>
      <c r="D268" s="476" t="s">
        <v>731</v>
      </c>
      <c r="E268" s="476"/>
      <c r="F268" s="417" t="n">
        <v>6561</v>
      </c>
      <c r="G268" s="373" t="n">
        <v>497.692</v>
      </c>
      <c r="H268" s="373" t="n">
        <v>0</v>
      </c>
      <c r="I268" s="374" t="n">
        <f aca="false">J268+K268+L268</f>
        <v>511</v>
      </c>
      <c r="J268" s="375" t="n">
        <v>511</v>
      </c>
      <c r="K268" s="375"/>
      <c r="L268" s="375"/>
      <c r="M268" s="374" t="n">
        <f aca="false">N268+O268+P268</f>
        <v>497.692</v>
      </c>
      <c r="N268" s="376" t="n">
        <v>497.692</v>
      </c>
      <c r="O268" s="376"/>
      <c r="P268" s="377"/>
    </row>
    <row r="269" customFormat="false" ht="24" hidden="false" customHeight="true" outlineLevel="0" collapsed="false">
      <c r="A269" s="370"/>
      <c r="B269" s="483" t="s">
        <v>755</v>
      </c>
      <c r="C269" s="455"/>
      <c r="D269" s="476" t="s">
        <v>731</v>
      </c>
      <c r="E269" s="476"/>
      <c r="F269" s="464" t="n">
        <v>10142</v>
      </c>
      <c r="G269" s="373" t="n">
        <v>830.659</v>
      </c>
      <c r="H269" s="373" t="n">
        <v>0</v>
      </c>
      <c r="I269" s="374" t="n">
        <f aca="false">J269+K269+L269</f>
        <v>681</v>
      </c>
      <c r="J269" s="375" t="n">
        <v>681</v>
      </c>
      <c r="K269" s="375"/>
      <c r="L269" s="375"/>
      <c r="M269" s="374" t="n">
        <f aca="false">N269+O269+P269</f>
        <v>830.659</v>
      </c>
      <c r="N269" s="376" t="n">
        <v>830.659</v>
      </c>
      <c r="O269" s="376"/>
      <c r="P269" s="377"/>
    </row>
    <row r="270" customFormat="false" ht="18" hidden="false" customHeight="true" outlineLevel="0" collapsed="false">
      <c r="A270" s="370"/>
      <c r="B270" s="483" t="s">
        <v>756</v>
      </c>
      <c r="C270" s="455"/>
      <c r="D270" s="476" t="s">
        <v>731</v>
      </c>
      <c r="E270" s="476"/>
      <c r="F270" s="464" t="n">
        <v>7042</v>
      </c>
      <c r="G270" s="373" t="n">
        <v>681</v>
      </c>
      <c r="H270" s="373" t="n">
        <v>0</v>
      </c>
      <c r="I270" s="374" t="n">
        <f aca="false">J270+K270+L270</f>
        <v>681</v>
      </c>
      <c r="J270" s="375" t="n">
        <v>681</v>
      </c>
      <c r="K270" s="375"/>
      <c r="L270" s="375"/>
      <c r="M270" s="374" t="n">
        <f aca="false">N270+O270+P270</f>
        <v>681</v>
      </c>
      <c r="N270" s="376" t="n">
        <v>681</v>
      </c>
      <c r="O270" s="376"/>
      <c r="P270" s="377"/>
    </row>
    <row r="271" customFormat="false" ht="18" hidden="false" customHeight="true" outlineLevel="0" collapsed="false">
      <c r="A271" s="370"/>
      <c r="B271" s="483" t="s">
        <v>757</v>
      </c>
      <c r="C271" s="455"/>
      <c r="D271" s="476" t="s">
        <v>731</v>
      </c>
      <c r="E271" s="476"/>
      <c r="F271" s="417" t="n">
        <v>6213</v>
      </c>
      <c r="G271" s="373" t="n">
        <v>330.538</v>
      </c>
      <c r="H271" s="373" t="n">
        <v>0</v>
      </c>
      <c r="I271" s="374" t="n">
        <f aca="false">J271+K271+L271</f>
        <v>341</v>
      </c>
      <c r="J271" s="375" t="n">
        <v>341</v>
      </c>
      <c r="K271" s="375"/>
      <c r="L271" s="375"/>
      <c r="M271" s="374" t="n">
        <f aca="false">N271+O271+P271</f>
        <v>330.538</v>
      </c>
      <c r="N271" s="376" t="n">
        <v>330.538</v>
      </c>
      <c r="O271" s="376"/>
      <c r="P271" s="377"/>
    </row>
    <row r="272" customFormat="false" ht="18" hidden="false" customHeight="true" outlineLevel="0" collapsed="false">
      <c r="A272" s="370"/>
      <c r="B272" s="483" t="s">
        <v>758</v>
      </c>
      <c r="C272" s="440"/>
      <c r="D272" s="476" t="s">
        <v>731</v>
      </c>
      <c r="E272" s="476"/>
      <c r="F272" s="417" t="n">
        <v>9330</v>
      </c>
      <c r="G272" s="373" t="n">
        <v>1023.53</v>
      </c>
      <c r="H272" s="373" t="n">
        <v>0</v>
      </c>
      <c r="I272" s="374" t="n">
        <f aca="false">J272+K272+L272</f>
        <v>1090</v>
      </c>
      <c r="J272" s="375" t="n">
        <v>1090</v>
      </c>
      <c r="K272" s="375"/>
      <c r="L272" s="375"/>
      <c r="M272" s="374" t="n">
        <f aca="false">N272+O272+P272</f>
        <v>1023.53</v>
      </c>
      <c r="N272" s="376" t="n">
        <v>1023.53</v>
      </c>
      <c r="O272" s="376"/>
      <c r="P272" s="377"/>
    </row>
    <row r="273" customFormat="false" ht="18" hidden="false" customHeight="true" outlineLevel="0" collapsed="false">
      <c r="A273" s="370"/>
      <c r="B273" s="413" t="s">
        <v>759</v>
      </c>
      <c r="C273" s="455"/>
      <c r="D273" s="476" t="s">
        <v>731</v>
      </c>
      <c r="E273" s="476"/>
      <c r="F273" s="417" t="n">
        <v>113525</v>
      </c>
      <c r="G273" s="373" t="n">
        <v>17858.7904</v>
      </c>
      <c r="H273" s="373" t="n">
        <v>0</v>
      </c>
      <c r="I273" s="374" t="n">
        <f aca="false">J273+K273+L273</f>
        <v>15000</v>
      </c>
      <c r="J273" s="375" t="n">
        <v>15000</v>
      </c>
      <c r="K273" s="375"/>
      <c r="L273" s="375"/>
      <c r="M273" s="374" t="n">
        <f aca="false">N273+O273+P273</f>
        <v>17858.7904</v>
      </c>
      <c r="N273" s="376" t="n">
        <v>17858.7904</v>
      </c>
      <c r="O273" s="376"/>
      <c r="P273" s="377"/>
    </row>
    <row r="274" customFormat="false" ht="23.25" hidden="false" customHeight="true" outlineLevel="0" collapsed="false">
      <c r="A274" s="370"/>
      <c r="B274" s="483" t="s">
        <v>760</v>
      </c>
      <c r="C274" s="455"/>
      <c r="D274" s="476" t="s">
        <v>731</v>
      </c>
      <c r="E274" s="476"/>
      <c r="F274" s="417" t="n">
        <v>30000</v>
      </c>
      <c r="G274" s="373" t="n">
        <v>12999.09</v>
      </c>
      <c r="H274" s="373" t="n">
        <v>0</v>
      </c>
      <c r="I274" s="374" t="n">
        <f aca="false">J274+K274+L274</f>
        <v>13000</v>
      </c>
      <c r="J274" s="375" t="n">
        <v>13000</v>
      </c>
      <c r="K274" s="375"/>
      <c r="L274" s="375"/>
      <c r="M274" s="374" t="n">
        <f aca="false">N274+O274+P274</f>
        <v>12999.09</v>
      </c>
      <c r="N274" s="376" t="n">
        <v>12999.09</v>
      </c>
      <c r="O274" s="376"/>
      <c r="P274" s="377"/>
    </row>
    <row r="275" customFormat="false" ht="29.25" hidden="false" customHeight="true" outlineLevel="0" collapsed="false">
      <c r="A275" s="370"/>
      <c r="B275" s="486" t="s">
        <v>761</v>
      </c>
      <c r="C275" s="455"/>
      <c r="D275" s="476" t="s">
        <v>731</v>
      </c>
      <c r="E275" s="476"/>
      <c r="F275" s="417" t="n">
        <v>83525</v>
      </c>
      <c r="G275" s="373" t="n">
        <v>4859.7004</v>
      </c>
      <c r="H275" s="373" t="n">
        <v>0</v>
      </c>
      <c r="I275" s="374" t="n">
        <f aca="false">J275+K275+L275</f>
        <v>2000</v>
      </c>
      <c r="J275" s="375" t="n">
        <v>2000</v>
      </c>
      <c r="K275" s="375"/>
      <c r="L275" s="375"/>
      <c r="M275" s="374" t="n">
        <f aca="false">N275+O275+P275</f>
        <v>4859.7004</v>
      </c>
      <c r="N275" s="376" t="n">
        <v>4859.7004</v>
      </c>
      <c r="O275" s="376"/>
      <c r="P275" s="377"/>
    </row>
    <row r="276" customFormat="false" ht="18" hidden="false" customHeight="true" outlineLevel="0" collapsed="false">
      <c r="A276" s="370"/>
      <c r="B276" s="486"/>
      <c r="C276" s="455"/>
      <c r="D276" s="476"/>
      <c r="E276" s="476"/>
      <c r="F276" s="467"/>
      <c r="G276" s="373" t="n">
        <v>0</v>
      </c>
      <c r="H276" s="373" t="n">
        <v>0</v>
      </c>
      <c r="I276" s="374" t="n">
        <f aca="false">J276+K276+L276</f>
        <v>0</v>
      </c>
      <c r="J276" s="375" t="n">
        <v>0</v>
      </c>
      <c r="K276" s="375"/>
      <c r="L276" s="375"/>
      <c r="M276" s="374" t="n">
        <f aca="false">N276+O276+P276</f>
        <v>0</v>
      </c>
      <c r="N276" s="376" t="n">
        <v>0</v>
      </c>
      <c r="O276" s="376"/>
      <c r="P276" s="377"/>
    </row>
    <row r="277" customFormat="false" ht="22.5" hidden="false" customHeight="true" outlineLevel="0" collapsed="false">
      <c r="A277" s="378" t="s">
        <v>762</v>
      </c>
      <c r="B277" s="413" t="s">
        <v>763</v>
      </c>
      <c r="C277" s="440"/>
      <c r="D277" s="476"/>
      <c r="E277" s="476"/>
      <c r="F277" s="417"/>
      <c r="G277" s="373" t="n">
        <v>7059.923</v>
      </c>
      <c r="H277" s="373" t="n">
        <v>0</v>
      </c>
      <c r="I277" s="374" t="n">
        <f aca="false">J277+K277+L277</f>
        <v>11152</v>
      </c>
      <c r="J277" s="375" t="n">
        <v>11152</v>
      </c>
      <c r="K277" s="375"/>
      <c r="L277" s="375"/>
      <c r="M277" s="374" t="n">
        <f aca="false">N277+O277+P277</f>
        <v>7059.923</v>
      </c>
      <c r="N277" s="376" t="n">
        <v>7059.923</v>
      </c>
      <c r="O277" s="376"/>
      <c r="P277" s="377"/>
    </row>
    <row r="278" customFormat="false" ht="18" hidden="false" customHeight="true" outlineLevel="0" collapsed="false">
      <c r="A278" s="370"/>
      <c r="B278" s="487" t="s">
        <v>764</v>
      </c>
      <c r="C278" s="441"/>
      <c r="D278" s="479"/>
      <c r="E278" s="479"/>
      <c r="F278" s="417"/>
      <c r="G278" s="373" t="n">
        <v>7059.923</v>
      </c>
      <c r="H278" s="373" t="n">
        <v>0</v>
      </c>
      <c r="I278" s="374" t="n">
        <f aca="false">J278+K278+L278</f>
        <v>11152</v>
      </c>
      <c r="J278" s="382" t="n">
        <v>11152</v>
      </c>
      <c r="K278" s="382"/>
      <c r="L278" s="382"/>
      <c r="M278" s="374" t="n">
        <f aca="false">N278+O278+P278</f>
        <v>7059.923</v>
      </c>
      <c r="N278" s="376" t="n">
        <v>7059.923</v>
      </c>
      <c r="O278" s="376"/>
      <c r="P278" s="377"/>
    </row>
    <row r="279" customFormat="false" ht="18" hidden="false" customHeight="true" outlineLevel="0" collapsed="false">
      <c r="A279" s="370"/>
      <c r="B279" s="487" t="s">
        <v>765</v>
      </c>
      <c r="C279" s="441"/>
      <c r="D279" s="476"/>
      <c r="E279" s="476"/>
      <c r="F279" s="417"/>
      <c r="G279" s="373" t="n">
        <v>0</v>
      </c>
      <c r="H279" s="373" t="n">
        <v>0</v>
      </c>
      <c r="I279" s="374" t="n">
        <f aca="false">J279+K279+L279</f>
        <v>0</v>
      </c>
      <c r="J279" s="480" t="n">
        <v>0</v>
      </c>
      <c r="K279" s="480"/>
      <c r="L279" s="480"/>
      <c r="M279" s="374" t="n">
        <f aca="false">N279+O279+P279</f>
        <v>0</v>
      </c>
      <c r="N279" s="376" t="n">
        <v>0</v>
      </c>
      <c r="O279" s="376"/>
      <c r="P279" s="377"/>
    </row>
    <row r="280" s="427" customFormat="true" ht="18" hidden="false" customHeight="true" outlineLevel="0" collapsed="false">
      <c r="A280" s="425"/>
      <c r="B280" s="419" t="s">
        <v>766</v>
      </c>
      <c r="C280" s="440"/>
      <c r="D280" s="476"/>
      <c r="E280" s="476"/>
      <c r="F280" s="464"/>
      <c r="G280" s="373" t="n">
        <v>0</v>
      </c>
      <c r="H280" s="373" t="n">
        <v>0</v>
      </c>
      <c r="I280" s="374" t="n">
        <f aca="false">J280+K280+L280</f>
        <v>0</v>
      </c>
      <c r="J280" s="375" t="n">
        <v>0</v>
      </c>
      <c r="K280" s="375"/>
      <c r="L280" s="375"/>
      <c r="M280" s="374" t="n">
        <f aca="false">N280+O280+P280</f>
        <v>0</v>
      </c>
      <c r="N280" s="376" t="n">
        <v>0</v>
      </c>
      <c r="O280" s="376"/>
      <c r="P280" s="426"/>
    </row>
    <row r="281" customFormat="false" ht="18" hidden="false" customHeight="true" outlineLevel="0" collapsed="false">
      <c r="A281" s="370"/>
      <c r="B281" s="419" t="s">
        <v>767</v>
      </c>
      <c r="C281" s="440"/>
      <c r="D281" s="476"/>
      <c r="E281" s="476"/>
      <c r="F281" s="417"/>
      <c r="G281" s="373" t="n">
        <v>3430.221</v>
      </c>
      <c r="H281" s="373" t="n">
        <v>0</v>
      </c>
      <c r="I281" s="374" t="n">
        <f aca="false">J281+K281+L281</f>
        <v>4191</v>
      </c>
      <c r="J281" s="375" t="n">
        <v>4191</v>
      </c>
      <c r="K281" s="375"/>
      <c r="L281" s="375"/>
      <c r="M281" s="374" t="n">
        <f aca="false">N281+O281+P281</f>
        <v>3430.221</v>
      </c>
      <c r="N281" s="376" t="n">
        <v>3430.221</v>
      </c>
      <c r="O281" s="376"/>
      <c r="P281" s="377"/>
    </row>
    <row r="282" s="427" customFormat="true" ht="26.25" hidden="false" customHeight="true" outlineLevel="0" collapsed="false">
      <c r="A282" s="425"/>
      <c r="B282" s="419" t="s">
        <v>768</v>
      </c>
      <c r="C282" s="440"/>
      <c r="D282" s="476" t="s">
        <v>769</v>
      </c>
      <c r="E282" s="476"/>
      <c r="F282" s="417"/>
      <c r="G282" s="373" t="n">
        <v>1003</v>
      </c>
      <c r="H282" s="373" t="n">
        <v>0</v>
      </c>
      <c r="I282" s="374" t="n">
        <f aca="false">J282+K282+L282</f>
        <v>1003</v>
      </c>
      <c r="J282" s="375" t="n">
        <v>1003</v>
      </c>
      <c r="K282" s="375"/>
      <c r="L282" s="375"/>
      <c r="M282" s="374" t="n">
        <f aca="false">N282+O282+P282</f>
        <v>1003</v>
      </c>
      <c r="N282" s="376" t="n">
        <v>1003</v>
      </c>
      <c r="O282" s="376"/>
      <c r="P282" s="426"/>
    </row>
    <row r="283" s="427" customFormat="true" ht="18" hidden="false" customHeight="true" outlineLevel="0" collapsed="false">
      <c r="A283" s="425"/>
      <c r="B283" s="419" t="s">
        <v>770</v>
      </c>
      <c r="C283" s="440"/>
      <c r="D283" s="479"/>
      <c r="E283" s="479"/>
      <c r="F283" s="417"/>
      <c r="G283" s="373" t="n">
        <v>2283</v>
      </c>
      <c r="H283" s="373" t="n">
        <v>0</v>
      </c>
      <c r="I283" s="374" t="n">
        <f aca="false">J283+K283+L283</f>
        <v>4886</v>
      </c>
      <c r="J283" s="375" t="n">
        <v>4886</v>
      </c>
      <c r="K283" s="375"/>
      <c r="L283" s="375"/>
      <c r="M283" s="374" t="n">
        <f aca="false">N283+O283+P283</f>
        <v>2283</v>
      </c>
      <c r="N283" s="376" t="n">
        <v>2283</v>
      </c>
      <c r="O283" s="376"/>
      <c r="P283" s="426"/>
    </row>
    <row r="284" s="427" customFormat="true" ht="18" hidden="false" customHeight="true" outlineLevel="0" collapsed="false">
      <c r="A284" s="425"/>
      <c r="B284" s="419" t="s">
        <v>771</v>
      </c>
      <c r="C284" s="440"/>
      <c r="D284" s="479"/>
      <c r="E284" s="479"/>
      <c r="F284" s="464"/>
      <c r="G284" s="373" t="n">
        <v>343.702</v>
      </c>
      <c r="H284" s="373" t="n">
        <v>0</v>
      </c>
      <c r="I284" s="374" t="n">
        <f aca="false">J284+K284+L284</f>
        <v>1072</v>
      </c>
      <c r="J284" s="375" t="n">
        <v>1072</v>
      </c>
      <c r="K284" s="375"/>
      <c r="L284" s="375"/>
      <c r="M284" s="374" t="n">
        <f aca="false">N284+O284+P284</f>
        <v>343.702</v>
      </c>
      <c r="N284" s="376" t="n">
        <v>343.702</v>
      </c>
      <c r="O284" s="376"/>
      <c r="P284" s="426"/>
    </row>
    <row r="285" customFormat="false" ht="18" hidden="false" customHeight="true" outlineLevel="0" collapsed="false">
      <c r="A285" s="370"/>
      <c r="B285" s="486"/>
      <c r="C285" s="455"/>
      <c r="D285" s="476"/>
      <c r="E285" s="476"/>
      <c r="F285" s="417"/>
      <c r="G285" s="373" t="n">
        <v>0</v>
      </c>
      <c r="H285" s="373" t="n">
        <v>0</v>
      </c>
      <c r="I285" s="374" t="n">
        <f aca="false">J285+K285+L285</f>
        <v>0</v>
      </c>
      <c r="J285" s="375" t="n">
        <v>0</v>
      </c>
      <c r="K285" s="375"/>
      <c r="L285" s="375"/>
      <c r="M285" s="374" t="n">
        <f aca="false">N285+O285+P285</f>
        <v>0</v>
      </c>
      <c r="N285" s="376" t="n">
        <v>0</v>
      </c>
      <c r="O285" s="376"/>
      <c r="P285" s="377"/>
    </row>
    <row r="286" s="369" customFormat="true" ht="28.5" hidden="false" customHeight="true" outlineLevel="0" collapsed="false">
      <c r="A286" s="365" t="s">
        <v>113</v>
      </c>
      <c r="B286" s="488" t="s">
        <v>772</v>
      </c>
      <c r="C286" s="489"/>
      <c r="D286" s="481" t="s">
        <v>539</v>
      </c>
      <c r="E286" s="481"/>
      <c r="F286" s="490"/>
      <c r="G286" s="362" t="n">
        <v>7548.66</v>
      </c>
      <c r="H286" s="362" t="n">
        <v>0</v>
      </c>
      <c r="I286" s="362" t="n">
        <f aca="false">J286+K286+L286</f>
        <v>71707</v>
      </c>
      <c r="J286" s="491" t="n">
        <v>71707</v>
      </c>
      <c r="K286" s="491"/>
      <c r="L286" s="491"/>
      <c r="M286" s="362" t="n">
        <f aca="false">N286+O286+P286</f>
        <v>7548.66</v>
      </c>
      <c r="N286" s="367" t="n">
        <f aca="false">N288+N292+N297</f>
        <v>7548.66</v>
      </c>
      <c r="O286" s="367"/>
      <c r="P286" s="368"/>
    </row>
    <row r="287" customFormat="false" ht="18" hidden="false" customHeight="true" outlineLevel="0" collapsed="false">
      <c r="A287" s="370"/>
      <c r="B287" s="419"/>
      <c r="C287" s="440"/>
      <c r="D287" s="476"/>
      <c r="E287" s="476"/>
      <c r="F287" s="409"/>
      <c r="G287" s="373" t="n">
        <v>0</v>
      </c>
      <c r="H287" s="373" t="n">
        <v>0</v>
      </c>
      <c r="I287" s="374" t="n">
        <f aca="false">J287+K287+L287</f>
        <v>0</v>
      </c>
      <c r="J287" s="375" t="n">
        <v>0</v>
      </c>
      <c r="K287" s="375"/>
      <c r="L287" s="375"/>
      <c r="M287" s="374" t="n">
        <f aca="false">N287+O287+P287</f>
        <v>0</v>
      </c>
      <c r="N287" s="376" t="n">
        <v>0</v>
      </c>
      <c r="O287" s="376"/>
      <c r="P287" s="377"/>
    </row>
    <row r="288" customFormat="false" ht="18" hidden="false" customHeight="true" outlineLevel="0" collapsed="false">
      <c r="A288" s="378" t="s">
        <v>445</v>
      </c>
      <c r="B288" s="419" t="s">
        <v>773</v>
      </c>
      <c r="C288" s="440"/>
      <c r="D288" s="479"/>
      <c r="E288" s="479"/>
      <c r="F288" s="417"/>
      <c r="G288" s="373" t="n">
        <v>8.8</v>
      </c>
      <c r="H288" s="373" t="n">
        <v>0</v>
      </c>
      <c r="I288" s="374" t="n">
        <f aca="false">J288+K288+L288</f>
        <v>6566</v>
      </c>
      <c r="J288" s="375" t="n">
        <v>6566</v>
      </c>
      <c r="K288" s="375"/>
      <c r="L288" s="375"/>
      <c r="M288" s="374" t="n">
        <f aca="false">N288+O288+P288</f>
        <v>8.8</v>
      </c>
      <c r="N288" s="376" t="n">
        <v>8.8</v>
      </c>
      <c r="O288" s="376"/>
      <c r="P288" s="377"/>
    </row>
    <row r="289" customFormat="false" ht="28.5" hidden="false" customHeight="true" outlineLevel="0" collapsed="false">
      <c r="A289" s="370"/>
      <c r="B289" s="478" t="s">
        <v>774</v>
      </c>
      <c r="C289" s="441"/>
      <c r="D289" s="476"/>
      <c r="E289" s="476"/>
      <c r="F289" s="464"/>
      <c r="G289" s="373" t="n">
        <v>0</v>
      </c>
      <c r="H289" s="373" t="n">
        <v>0</v>
      </c>
      <c r="I289" s="374" t="n">
        <f aca="false">J289+K289+L289</f>
        <v>0</v>
      </c>
      <c r="J289" s="375" t="n">
        <v>0</v>
      </c>
      <c r="K289" s="375"/>
      <c r="L289" s="375"/>
      <c r="M289" s="374" t="n">
        <f aca="false">N289+O289+P289</f>
        <v>0</v>
      </c>
      <c r="N289" s="376" t="n">
        <v>0</v>
      </c>
      <c r="O289" s="376"/>
      <c r="P289" s="377"/>
    </row>
    <row r="290" customFormat="false" ht="24" hidden="false" customHeight="true" outlineLevel="0" collapsed="false">
      <c r="A290" s="370"/>
      <c r="B290" s="419" t="s">
        <v>775</v>
      </c>
      <c r="C290" s="440"/>
      <c r="D290" s="476" t="s">
        <v>539</v>
      </c>
      <c r="E290" s="476"/>
      <c r="F290" s="373"/>
      <c r="G290" s="373" t="n">
        <v>4.4</v>
      </c>
      <c r="H290" s="373" t="n">
        <v>0</v>
      </c>
      <c r="I290" s="374" t="n">
        <f aca="false">J290+K290+L290</f>
        <v>3278</v>
      </c>
      <c r="J290" s="375" t="n">
        <v>3278</v>
      </c>
      <c r="K290" s="375"/>
      <c r="L290" s="375"/>
      <c r="M290" s="374" t="n">
        <f aca="false">N290+O290+P290</f>
        <v>4.4</v>
      </c>
      <c r="N290" s="376" t="n">
        <v>4.4</v>
      </c>
      <c r="O290" s="376"/>
      <c r="P290" s="377"/>
    </row>
    <row r="291" customFormat="false" ht="25.5" hidden="false" customHeight="true" outlineLevel="0" collapsed="false">
      <c r="A291" s="370"/>
      <c r="B291" s="419" t="s">
        <v>776</v>
      </c>
      <c r="C291" s="440"/>
      <c r="D291" s="476"/>
      <c r="E291" s="476"/>
      <c r="F291" s="417"/>
      <c r="G291" s="373" t="n">
        <v>4.4</v>
      </c>
      <c r="H291" s="373" t="n">
        <v>0</v>
      </c>
      <c r="I291" s="374" t="n">
        <f aca="false">J291+K291+L291</f>
        <v>3288</v>
      </c>
      <c r="J291" s="375" t="n">
        <v>3288</v>
      </c>
      <c r="K291" s="375"/>
      <c r="L291" s="375"/>
      <c r="M291" s="374" t="n">
        <f aca="false">N291+O291+P291</f>
        <v>4.4</v>
      </c>
      <c r="N291" s="376" t="n">
        <v>4.4</v>
      </c>
      <c r="O291" s="376"/>
      <c r="P291" s="377"/>
    </row>
    <row r="292" customFormat="false" ht="18" hidden="false" customHeight="true" outlineLevel="0" collapsed="false">
      <c r="A292" s="378" t="s">
        <v>504</v>
      </c>
      <c r="B292" s="419" t="s">
        <v>777</v>
      </c>
      <c r="C292" s="440"/>
      <c r="D292" s="476"/>
      <c r="E292" s="476"/>
      <c r="F292" s="409"/>
      <c r="G292" s="373" t="n">
        <v>1348</v>
      </c>
      <c r="H292" s="373" t="n">
        <v>0</v>
      </c>
      <c r="I292" s="374" t="n">
        <f aca="false">J292+K292+L292</f>
        <v>25141</v>
      </c>
      <c r="J292" s="375" t="n">
        <v>25141</v>
      </c>
      <c r="K292" s="375"/>
      <c r="L292" s="375"/>
      <c r="M292" s="374" t="n">
        <f aca="false">N292+O292+P292</f>
        <v>1348</v>
      </c>
      <c r="N292" s="376" t="n">
        <v>1348</v>
      </c>
      <c r="O292" s="376"/>
      <c r="P292" s="377"/>
    </row>
    <row r="293" customFormat="false" ht="27" hidden="false" customHeight="true" outlineLevel="0" collapsed="false">
      <c r="A293" s="370"/>
      <c r="B293" s="478" t="s">
        <v>778</v>
      </c>
      <c r="C293" s="441"/>
      <c r="D293" s="476"/>
      <c r="E293" s="476"/>
      <c r="F293" s="467"/>
      <c r="G293" s="373" t="n">
        <v>0</v>
      </c>
      <c r="H293" s="373" t="n">
        <v>0</v>
      </c>
      <c r="I293" s="374" t="n">
        <f aca="false">J293+K293+L293</f>
        <v>0</v>
      </c>
      <c r="J293" s="375" t="n">
        <v>0</v>
      </c>
      <c r="K293" s="375"/>
      <c r="L293" s="375"/>
      <c r="M293" s="374" t="n">
        <f aca="false">N293+O293+P293</f>
        <v>0</v>
      </c>
      <c r="N293" s="376" t="n">
        <v>0</v>
      </c>
      <c r="O293" s="376"/>
      <c r="P293" s="377"/>
    </row>
    <row r="294" customFormat="false" ht="24" hidden="false" customHeight="true" outlineLevel="0" collapsed="false">
      <c r="A294" s="370"/>
      <c r="B294" s="419" t="s">
        <v>779</v>
      </c>
      <c r="C294" s="440"/>
      <c r="D294" s="476" t="s">
        <v>501</v>
      </c>
      <c r="E294" s="476"/>
      <c r="F294" s="373"/>
      <c r="G294" s="373" t="n">
        <v>1000</v>
      </c>
      <c r="H294" s="373" t="n">
        <v>0</v>
      </c>
      <c r="I294" s="374" t="n">
        <f aca="false">J294+K294+L294</f>
        <v>1000</v>
      </c>
      <c r="J294" s="375" t="n">
        <v>1000</v>
      </c>
      <c r="K294" s="375"/>
      <c r="L294" s="375"/>
      <c r="M294" s="374" t="n">
        <f aca="false">N294+O294+P294</f>
        <v>1000</v>
      </c>
      <c r="N294" s="376" t="n">
        <v>1000</v>
      </c>
      <c r="O294" s="376"/>
      <c r="P294" s="377"/>
    </row>
    <row r="295" customFormat="false" ht="24" hidden="false" customHeight="true" outlineLevel="0" collapsed="false">
      <c r="A295" s="370"/>
      <c r="B295" s="419" t="s">
        <v>780</v>
      </c>
      <c r="C295" s="440"/>
      <c r="D295" s="476" t="s">
        <v>501</v>
      </c>
      <c r="E295" s="476"/>
      <c r="F295" s="381"/>
      <c r="G295" s="373" t="n">
        <v>348</v>
      </c>
      <c r="H295" s="373" t="n">
        <v>0</v>
      </c>
      <c r="I295" s="374" t="n">
        <f aca="false">J295+K295+L295</f>
        <v>24141</v>
      </c>
      <c r="J295" s="375" t="n">
        <v>24141</v>
      </c>
      <c r="K295" s="375"/>
      <c r="L295" s="375"/>
      <c r="M295" s="374" t="n">
        <f aca="false">N295+O295+P295</f>
        <v>348</v>
      </c>
      <c r="N295" s="376" t="n">
        <v>348</v>
      </c>
      <c r="O295" s="376"/>
      <c r="P295" s="377"/>
    </row>
    <row r="296" customFormat="false" ht="18" hidden="false" customHeight="true" outlineLevel="0" collapsed="false">
      <c r="A296" s="370"/>
      <c r="B296" s="383"/>
      <c r="C296" s="440"/>
      <c r="D296" s="479"/>
      <c r="E296" s="479"/>
      <c r="F296" s="373"/>
      <c r="G296" s="373" t="n">
        <v>0</v>
      </c>
      <c r="H296" s="373" t="n">
        <v>0</v>
      </c>
      <c r="I296" s="374" t="n">
        <f aca="false">J296+K296+L296</f>
        <v>0</v>
      </c>
      <c r="J296" s="375" t="n">
        <v>0</v>
      </c>
      <c r="K296" s="375"/>
      <c r="L296" s="375"/>
      <c r="M296" s="374" t="n">
        <f aca="false">N296+O296+P296</f>
        <v>0</v>
      </c>
      <c r="N296" s="376" t="n">
        <v>0</v>
      </c>
      <c r="O296" s="376"/>
      <c r="P296" s="377"/>
    </row>
    <row r="297" customFormat="false" ht="18" hidden="false" customHeight="true" outlineLevel="0" collapsed="false">
      <c r="A297" s="370" t="n">
        <v>3</v>
      </c>
      <c r="B297" s="419" t="s">
        <v>781</v>
      </c>
      <c r="C297" s="440"/>
      <c r="D297" s="479"/>
      <c r="E297" s="479"/>
      <c r="F297" s="373"/>
      <c r="G297" s="373" t="n">
        <v>6191.86</v>
      </c>
      <c r="H297" s="373" t="n">
        <v>0</v>
      </c>
      <c r="I297" s="374" t="n">
        <f aca="false">J297+K297+L297</f>
        <v>40000</v>
      </c>
      <c r="J297" s="375" t="n">
        <v>40000</v>
      </c>
      <c r="K297" s="375"/>
      <c r="L297" s="375"/>
      <c r="M297" s="374" t="n">
        <f aca="false">N297+O297+P297</f>
        <v>6191.86</v>
      </c>
      <c r="N297" s="376" t="n">
        <v>6191.86</v>
      </c>
      <c r="O297" s="376"/>
      <c r="P297" s="377"/>
    </row>
    <row r="298" customFormat="false" ht="24.75" hidden="false" customHeight="true" outlineLevel="0" collapsed="false">
      <c r="A298" s="370"/>
      <c r="B298" s="478" t="s">
        <v>782</v>
      </c>
      <c r="C298" s="441"/>
      <c r="D298" s="476"/>
      <c r="E298" s="476"/>
      <c r="F298" s="373"/>
      <c r="G298" s="373" t="n">
        <v>0</v>
      </c>
      <c r="H298" s="373" t="n">
        <v>0</v>
      </c>
      <c r="I298" s="374" t="n">
        <f aca="false">J298+K298+L298</f>
        <v>0</v>
      </c>
      <c r="J298" s="375" t="n">
        <v>0</v>
      </c>
      <c r="K298" s="375"/>
      <c r="L298" s="375"/>
      <c r="M298" s="374" t="n">
        <f aca="false">N298+O298+P298</f>
        <v>0</v>
      </c>
      <c r="N298" s="376" t="n">
        <v>0</v>
      </c>
      <c r="O298" s="376"/>
      <c r="P298" s="377"/>
    </row>
    <row r="299" customFormat="false" ht="18" hidden="false" customHeight="true" outlineLevel="0" collapsed="false">
      <c r="A299" s="370"/>
      <c r="B299" s="383" t="s">
        <v>678</v>
      </c>
      <c r="C299" s="387"/>
      <c r="D299" s="476" t="s">
        <v>565</v>
      </c>
      <c r="E299" s="476"/>
      <c r="F299" s="373"/>
      <c r="G299" s="373" t="n">
        <v>5128.324</v>
      </c>
      <c r="H299" s="373" t="n">
        <v>0</v>
      </c>
      <c r="I299" s="374" t="n">
        <f aca="false">J299+K299+L299</f>
        <v>20000</v>
      </c>
      <c r="J299" s="375" t="n">
        <v>20000</v>
      </c>
      <c r="K299" s="375"/>
      <c r="L299" s="375"/>
      <c r="M299" s="374" t="n">
        <f aca="false">N299+O299+P299</f>
        <v>5128.324</v>
      </c>
      <c r="N299" s="376" t="n">
        <v>5128.324</v>
      </c>
      <c r="O299" s="376"/>
      <c r="P299" s="377"/>
    </row>
    <row r="300" customFormat="false" ht="18" hidden="false" customHeight="true" outlineLevel="0" collapsed="false">
      <c r="A300" s="370"/>
      <c r="B300" s="419" t="s">
        <v>679</v>
      </c>
      <c r="C300" s="440"/>
      <c r="D300" s="479"/>
      <c r="E300" s="479"/>
      <c r="F300" s="417"/>
      <c r="G300" s="373" t="n">
        <v>1063.536</v>
      </c>
      <c r="H300" s="373" t="n">
        <v>0</v>
      </c>
      <c r="I300" s="374" t="n">
        <f aca="false">J300+K300+L300</f>
        <v>20000</v>
      </c>
      <c r="J300" s="375" t="n">
        <v>20000</v>
      </c>
      <c r="K300" s="375"/>
      <c r="L300" s="375"/>
      <c r="M300" s="374" t="n">
        <f aca="false">N300+O300+P300</f>
        <v>1063.536</v>
      </c>
      <c r="N300" s="376" t="n">
        <v>1063.536</v>
      </c>
      <c r="O300" s="376"/>
      <c r="P300" s="377"/>
    </row>
    <row r="301" customFormat="false" ht="18" hidden="false" customHeight="true" outlineLevel="0" collapsed="false">
      <c r="A301" s="370"/>
      <c r="B301" s="383"/>
      <c r="C301" s="440"/>
      <c r="D301" s="479"/>
      <c r="E301" s="479"/>
      <c r="F301" s="381"/>
      <c r="G301" s="373" t="n">
        <v>0</v>
      </c>
      <c r="H301" s="373" t="n">
        <v>0</v>
      </c>
      <c r="I301" s="374" t="n">
        <f aca="false">J301+K301+L301</f>
        <v>0</v>
      </c>
      <c r="J301" s="482" t="n">
        <v>0</v>
      </c>
      <c r="K301" s="482"/>
      <c r="L301" s="482"/>
      <c r="M301" s="374" t="n">
        <f aca="false">N301+O301+P301</f>
        <v>0</v>
      </c>
      <c r="N301" s="376" t="n">
        <v>0</v>
      </c>
      <c r="O301" s="376"/>
      <c r="P301" s="377"/>
    </row>
    <row r="302" s="369" customFormat="true" ht="18" hidden="false" customHeight="true" outlineLevel="0" collapsed="false">
      <c r="A302" s="365" t="s">
        <v>121</v>
      </c>
      <c r="B302" s="360" t="s">
        <v>783</v>
      </c>
      <c r="C302" s="489"/>
      <c r="D302" s="365"/>
      <c r="E302" s="365"/>
      <c r="F302" s="490" t="n">
        <v>1402801</v>
      </c>
      <c r="G302" s="362" t="n">
        <v>1149751.698107</v>
      </c>
      <c r="H302" s="362" t="n">
        <v>422393</v>
      </c>
      <c r="I302" s="362" t="n">
        <f aca="false">J302+K302+L302</f>
        <v>766395.272787</v>
      </c>
      <c r="J302" s="367" t="n">
        <f aca="false">J303+J309+J314+J429+J432+J435+J439+J445+J467+J494+J498+J502+J508+J514+J518+J521+J525+J528+J532+J536+J540+J604</f>
        <v>636395.272787</v>
      </c>
      <c r="K302" s="367" t="n">
        <f aca="false">K303+K309+K314+K429+K432+K435+K439+K445+K467+K494+K498+K502+K508+K514+K518+K521+K525+K528+K532+K536+K540+K604</f>
        <v>130000</v>
      </c>
      <c r="L302" s="367" t="n">
        <f aca="false">L303+L309+L314+L429+L432+L435+L439+L445+L467+L494+L498+L502+L508+L514+L518+L521+L525+L528+L532+L536+L540+L604</f>
        <v>0</v>
      </c>
      <c r="M302" s="362" t="n">
        <f aca="false">N302+O302+P302</f>
        <v>727358.698107</v>
      </c>
      <c r="N302" s="367" t="n">
        <f aca="false">N303+N309+N314+N429+N432+N435+N439+N445+N467+N494+N498+N502+N508+N514+N518+N521+N525+N528+N532+N536+N540+N604</f>
        <v>575016.868707</v>
      </c>
      <c r="O302" s="367" t="n">
        <f aca="false">O303+O309+O314+O429+O432+O435+O439+O445+O467+O494+O498+O502+O508+O514+O518+O521+O525+O528+O532+O536+O540+O604</f>
        <v>152341.8294</v>
      </c>
      <c r="P302" s="368"/>
      <c r="Q302" s="369" t="n">
        <v>727359</v>
      </c>
    </row>
    <row r="303" customFormat="false" ht="18" hidden="false" customHeight="true" outlineLevel="0" collapsed="false">
      <c r="A303" s="378" t="s">
        <v>445</v>
      </c>
      <c r="B303" s="371" t="s">
        <v>784</v>
      </c>
      <c r="C303" s="387"/>
      <c r="D303" s="465"/>
      <c r="E303" s="465"/>
      <c r="F303" s="417" t="n">
        <v>414104</v>
      </c>
      <c r="G303" s="373" t="n">
        <v>148608.772</v>
      </c>
      <c r="H303" s="373" t="n">
        <v>143612</v>
      </c>
      <c r="I303" s="373" t="n">
        <f aca="false">J303+K303+L303</f>
        <v>5000</v>
      </c>
      <c r="J303" s="492" t="n">
        <v>5000</v>
      </c>
      <c r="K303" s="492"/>
      <c r="L303" s="492"/>
      <c r="M303" s="373" t="n">
        <f aca="false">N303+O303+P303</f>
        <v>4996.772</v>
      </c>
      <c r="N303" s="376" t="n">
        <v>4996.772</v>
      </c>
      <c r="O303" s="376"/>
      <c r="P303" s="377"/>
    </row>
    <row r="304" customFormat="false" ht="18" hidden="false" customHeight="true" outlineLevel="0" collapsed="false">
      <c r="A304" s="370"/>
      <c r="B304" s="379" t="s">
        <v>785</v>
      </c>
      <c r="C304" s="385"/>
      <c r="D304" s="493"/>
      <c r="E304" s="493"/>
      <c r="F304" s="417"/>
      <c r="G304" s="373" t="n">
        <v>0</v>
      </c>
      <c r="H304" s="373" t="n">
        <v>0</v>
      </c>
      <c r="I304" s="373" t="n">
        <f aca="false">J304+K304+L304</f>
        <v>0</v>
      </c>
      <c r="J304" s="492" t="n">
        <v>0</v>
      </c>
      <c r="K304" s="492"/>
      <c r="L304" s="492"/>
      <c r="M304" s="373" t="n">
        <f aca="false">N304+O304+P304</f>
        <v>0</v>
      </c>
      <c r="N304" s="376" t="n">
        <v>0</v>
      </c>
      <c r="O304" s="376"/>
      <c r="P304" s="377"/>
    </row>
    <row r="305" customFormat="false" ht="22.5" hidden="false" customHeight="false" outlineLevel="0" collapsed="false">
      <c r="A305" s="370"/>
      <c r="B305" s="383" t="s">
        <v>786</v>
      </c>
      <c r="C305" s="387"/>
      <c r="D305" s="476" t="s">
        <v>787</v>
      </c>
      <c r="E305" s="476"/>
      <c r="F305" s="417" t="n">
        <v>121153</v>
      </c>
      <c r="G305" s="373" t="n">
        <v>88205.772</v>
      </c>
      <c r="H305" s="373" t="n">
        <v>86209</v>
      </c>
      <c r="I305" s="373" t="n">
        <f aca="false">J305+K305+L305</f>
        <v>2000</v>
      </c>
      <c r="J305" s="492" t="n">
        <v>2000</v>
      </c>
      <c r="K305" s="492"/>
      <c r="L305" s="492"/>
      <c r="M305" s="373" t="n">
        <f aca="false">N305+O305+P305</f>
        <v>1996.772</v>
      </c>
      <c r="N305" s="376" t="n">
        <v>1996.772</v>
      </c>
      <c r="O305" s="376"/>
      <c r="P305" s="377"/>
    </row>
    <row r="306" customFormat="false" ht="22.5" hidden="false" customHeight="false" outlineLevel="0" collapsed="false">
      <c r="A306" s="370"/>
      <c r="B306" s="383" t="s">
        <v>788</v>
      </c>
      <c r="C306" s="387"/>
      <c r="D306" s="476" t="s">
        <v>787</v>
      </c>
      <c r="E306" s="476"/>
      <c r="F306" s="373" t="n">
        <v>155115</v>
      </c>
      <c r="G306" s="373" t="n">
        <v>56403</v>
      </c>
      <c r="H306" s="373" t="n">
        <v>55403</v>
      </c>
      <c r="I306" s="373" t="n">
        <f aca="false">J306+K306+L306</f>
        <v>1000</v>
      </c>
      <c r="J306" s="492" t="n">
        <v>1000</v>
      </c>
      <c r="K306" s="492"/>
      <c r="L306" s="492"/>
      <c r="M306" s="373" t="n">
        <f aca="false">N306+O306+P306</f>
        <v>1000</v>
      </c>
      <c r="N306" s="376" t="n">
        <v>1000</v>
      </c>
      <c r="O306" s="376"/>
      <c r="P306" s="377"/>
    </row>
    <row r="307" customFormat="false" ht="22.5" hidden="false" customHeight="false" outlineLevel="0" collapsed="false">
      <c r="A307" s="370"/>
      <c r="B307" s="383" t="s">
        <v>789</v>
      </c>
      <c r="C307" s="387"/>
      <c r="D307" s="494" t="s">
        <v>790</v>
      </c>
      <c r="E307" s="494"/>
      <c r="F307" s="381" t="n">
        <v>41311</v>
      </c>
      <c r="G307" s="373" t="n">
        <v>2000</v>
      </c>
      <c r="H307" s="373" t="n">
        <v>1000</v>
      </c>
      <c r="I307" s="373" t="n">
        <f aca="false">J307+K307+L307</f>
        <v>1000</v>
      </c>
      <c r="J307" s="492" t="n">
        <v>1000</v>
      </c>
      <c r="K307" s="492"/>
      <c r="L307" s="492"/>
      <c r="M307" s="373" t="n">
        <f aca="false">N307+O307+P307</f>
        <v>1000</v>
      </c>
      <c r="N307" s="376" t="n">
        <v>1000</v>
      </c>
      <c r="O307" s="376"/>
      <c r="P307" s="377"/>
    </row>
    <row r="308" customFormat="false" ht="22.5" hidden="false" customHeight="false" outlineLevel="0" collapsed="false">
      <c r="A308" s="370"/>
      <c r="B308" s="383" t="s">
        <v>791</v>
      </c>
      <c r="C308" s="387"/>
      <c r="D308" s="494" t="s">
        <v>501</v>
      </c>
      <c r="E308" s="494"/>
      <c r="F308" s="373" t="n">
        <v>96525</v>
      </c>
      <c r="G308" s="373" t="n">
        <v>2000</v>
      </c>
      <c r="H308" s="373" t="n">
        <v>1000</v>
      </c>
      <c r="I308" s="373" t="n">
        <f aca="false">J308+K308+L308</f>
        <v>1000</v>
      </c>
      <c r="J308" s="492" t="n">
        <v>1000</v>
      </c>
      <c r="K308" s="492"/>
      <c r="L308" s="492"/>
      <c r="M308" s="373" t="n">
        <f aca="false">N308+O308+P308</f>
        <v>1000</v>
      </c>
      <c r="N308" s="376" t="n">
        <v>1000</v>
      </c>
      <c r="O308" s="376"/>
      <c r="P308" s="377"/>
    </row>
    <row r="309" customFormat="false" ht="18" hidden="false" customHeight="true" outlineLevel="0" collapsed="false">
      <c r="A309" s="378" t="s">
        <v>504</v>
      </c>
      <c r="B309" s="413" t="s">
        <v>792</v>
      </c>
      <c r="C309" s="440"/>
      <c r="D309" s="495"/>
      <c r="E309" s="495"/>
      <c r="F309" s="373"/>
      <c r="G309" s="373" t="n">
        <v>8670</v>
      </c>
      <c r="H309" s="373" t="n">
        <v>0</v>
      </c>
      <c r="I309" s="373" t="n">
        <f aca="false">J309+K309+L309</f>
        <v>8670</v>
      </c>
      <c r="J309" s="492" t="n">
        <v>8670</v>
      </c>
      <c r="K309" s="492"/>
      <c r="L309" s="492"/>
      <c r="M309" s="373" t="n">
        <f aca="false">N309+O309+P309</f>
        <v>8670</v>
      </c>
      <c r="N309" s="376" t="n">
        <v>8670</v>
      </c>
      <c r="O309" s="376"/>
      <c r="P309" s="377"/>
    </row>
    <row r="310" customFormat="false" ht="18" hidden="false" customHeight="true" outlineLevel="0" collapsed="false">
      <c r="A310" s="370"/>
      <c r="B310" s="379" t="s">
        <v>785</v>
      </c>
      <c r="C310" s="385"/>
      <c r="D310" s="494"/>
      <c r="E310" s="494"/>
      <c r="F310" s="373"/>
      <c r="G310" s="373" t="n">
        <v>0</v>
      </c>
      <c r="H310" s="373" t="n">
        <v>0</v>
      </c>
      <c r="I310" s="373" t="n">
        <f aca="false">J310+K310+L310</f>
        <v>0</v>
      </c>
      <c r="J310" s="492" t="n">
        <v>0</v>
      </c>
      <c r="K310" s="492"/>
      <c r="L310" s="492"/>
      <c r="M310" s="373" t="n">
        <f aca="false">N310+O310+P310</f>
        <v>0</v>
      </c>
      <c r="N310" s="376" t="n">
        <v>0</v>
      </c>
      <c r="O310" s="376"/>
      <c r="P310" s="377"/>
    </row>
    <row r="311" s="335" customFormat="true" ht="11.25" hidden="false" customHeight="false" outlineLevel="0" collapsed="false">
      <c r="A311" s="465"/>
      <c r="B311" s="413" t="s">
        <v>456</v>
      </c>
      <c r="C311" s="440"/>
      <c r="D311" s="494"/>
      <c r="E311" s="494"/>
      <c r="F311" s="373"/>
      <c r="G311" s="373" t="n">
        <v>0</v>
      </c>
      <c r="H311" s="373" t="n">
        <v>0</v>
      </c>
      <c r="I311" s="373" t="n">
        <f aca="false">J311+K311+L311</f>
        <v>0</v>
      </c>
      <c r="J311" s="496" t="n">
        <v>0</v>
      </c>
      <c r="K311" s="496"/>
      <c r="L311" s="496"/>
      <c r="M311" s="373" t="n">
        <f aca="false">N311+O311+P311</f>
        <v>0</v>
      </c>
      <c r="N311" s="376" t="n">
        <v>0</v>
      </c>
      <c r="O311" s="376"/>
      <c r="P311" s="377"/>
    </row>
    <row r="312" s="335" customFormat="true" ht="11.25" hidden="false" customHeight="false" outlineLevel="0" collapsed="false">
      <c r="A312" s="465"/>
      <c r="B312" s="419" t="s">
        <v>793</v>
      </c>
      <c r="C312" s="440"/>
      <c r="D312" s="495"/>
      <c r="E312" s="495"/>
      <c r="F312" s="373"/>
      <c r="G312" s="373" t="n">
        <v>2670</v>
      </c>
      <c r="H312" s="373" t="n">
        <v>0</v>
      </c>
      <c r="I312" s="373" t="n">
        <f aca="false">J312+K312+L312</f>
        <v>2670</v>
      </c>
      <c r="J312" s="497" t="n">
        <v>2670</v>
      </c>
      <c r="K312" s="497"/>
      <c r="L312" s="497"/>
      <c r="M312" s="373" t="n">
        <f aca="false">N312+O312+P312</f>
        <v>2670</v>
      </c>
      <c r="N312" s="376" t="n">
        <v>2670</v>
      </c>
      <c r="O312" s="376"/>
      <c r="P312" s="377"/>
    </row>
    <row r="313" s="335" customFormat="true" ht="11.25" hidden="false" customHeight="false" outlineLevel="0" collapsed="false">
      <c r="A313" s="465"/>
      <c r="B313" s="419" t="s">
        <v>794</v>
      </c>
      <c r="C313" s="440"/>
      <c r="D313" s="495"/>
      <c r="E313" s="495"/>
      <c r="F313" s="373"/>
      <c r="G313" s="373" t="n">
        <v>6000</v>
      </c>
      <c r="H313" s="373" t="n">
        <v>0</v>
      </c>
      <c r="I313" s="373" t="n">
        <f aca="false">J313+K313+L313</f>
        <v>6000</v>
      </c>
      <c r="J313" s="497" t="n">
        <v>6000</v>
      </c>
      <c r="K313" s="497"/>
      <c r="L313" s="497"/>
      <c r="M313" s="373" t="n">
        <f aca="false">N313+O313+P313</f>
        <v>6000</v>
      </c>
      <c r="N313" s="376" t="n">
        <v>6000</v>
      </c>
      <c r="O313" s="376"/>
      <c r="P313" s="377"/>
    </row>
    <row r="314" s="335" customFormat="true" ht="11.25" hidden="false" customHeight="false" outlineLevel="0" collapsed="false">
      <c r="A314" s="465" t="n">
        <v>3</v>
      </c>
      <c r="B314" s="413" t="s">
        <v>795</v>
      </c>
      <c r="C314" s="440"/>
      <c r="D314" s="494"/>
      <c r="E314" s="494"/>
      <c r="F314" s="373" t="n">
        <v>474128</v>
      </c>
      <c r="G314" s="373" t="n">
        <v>455859.907</v>
      </c>
      <c r="H314" s="373" t="n">
        <v>151351</v>
      </c>
      <c r="I314" s="373" t="n">
        <f aca="false">J314+K314+L314</f>
        <v>318030.546</v>
      </c>
      <c r="J314" s="492" t="n">
        <v>318030.546</v>
      </c>
      <c r="K314" s="492"/>
      <c r="L314" s="492"/>
      <c r="M314" s="373" t="n">
        <f aca="false">N314+O314+P314</f>
        <v>304508.907</v>
      </c>
      <c r="N314" s="376" t="n">
        <v>304508.907</v>
      </c>
      <c r="O314" s="376"/>
      <c r="P314" s="377"/>
    </row>
    <row r="315" s="335" customFormat="true" ht="22.5" hidden="false" customHeight="false" outlineLevel="0" collapsed="false">
      <c r="A315" s="378" t="s">
        <v>796</v>
      </c>
      <c r="B315" s="371" t="s">
        <v>797</v>
      </c>
      <c r="C315" s="387"/>
      <c r="D315" s="494" t="s">
        <v>787</v>
      </c>
      <c r="E315" s="494"/>
      <c r="F315" s="417" t="n">
        <v>33883</v>
      </c>
      <c r="G315" s="373" t="n">
        <v>193940.5</v>
      </c>
      <c r="H315" s="373" t="n">
        <v>24409</v>
      </c>
      <c r="I315" s="373" t="n">
        <f aca="false">J315+K315+L315</f>
        <v>175000</v>
      </c>
      <c r="J315" s="492" t="n">
        <v>175000</v>
      </c>
      <c r="K315" s="492"/>
      <c r="L315" s="492"/>
      <c r="M315" s="373" t="n">
        <f aca="false">N315+O315+P315</f>
        <v>169531.5</v>
      </c>
      <c r="N315" s="376" t="n">
        <v>169531.5</v>
      </c>
      <c r="O315" s="376"/>
      <c r="P315" s="377"/>
    </row>
    <row r="316" s="335" customFormat="true" ht="11.25" hidden="false" customHeight="false" outlineLevel="0" collapsed="false">
      <c r="A316" s="465"/>
      <c r="B316" s="379" t="s">
        <v>785</v>
      </c>
      <c r="C316" s="385"/>
      <c r="D316" s="495"/>
      <c r="E316" s="495"/>
      <c r="F316" s="373"/>
      <c r="G316" s="373" t="n">
        <v>0</v>
      </c>
      <c r="H316" s="373" t="n">
        <v>0</v>
      </c>
      <c r="I316" s="373" t="n">
        <f aca="false">J316+K316+L316</f>
        <v>0</v>
      </c>
      <c r="J316" s="497" t="n">
        <v>0</v>
      </c>
      <c r="K316" s="497"/>
      <c r="L316" s="497"/>
      <c r="M316" s="373" t="n">
        <f aca="false">N316+O316+P316</f>
        <v>0</v>
      </c>
      <c r="N316" s="376" t="n">
        <v>0</v>
      </c>
      <c r="O316" s="376"/>
      <c r="P316" s="377"/>
    </row>
    <row r="317" customFormat="false" ht="18" hidden="false" customHeight="true" outlineLevel="0" collapsed="false">
      <c r="A317" s="370"/>
      <c r="B317" s="371" t="s">
        <v>798</v>
      </c>
      <c r="C317" s="387"/>
      <c r="D317" s="494" t="s">
        <v>799</v>
      </c>
      <c r="E317" s="494"/>
      <c r="F317" s="373"/>
      <c r="G317" s="373" t="n">
        <v>32372.592</v>
      </c>
      <c r="H317" s="373" t="n">
        <v>0</v>
      </c>
      <c r="I317" s="373" t="n">
        <f aca="false">J317+K317+L317</f>
        <v>33930</v>
      </c>
      <c r="J317" s="498" t="n">
        <v>33930</v>
      </c>
      <c r="K317" s="498"/>
      <c r="L317" s="498"/>
      <c r="M317" s="373" t="n">
        <f aca="false">N317+O317+P317</f>
        <v>32372.592</v>
      </c>
      <c r="N317" s="376" t="n">
        <v>32372.592</v>
      </c>
      <c r="O317" s="376"/>
      <c r="P317" s="377"/>
    </row>
    <row r="318" customFormat="false" ht="24.75" hidden="false" customHeight="true" outlineLevel="0" collapsed="false">
      <c r="A318" s="370"/>
      <c r="B318" s="383" t="s">
        <v>800</v>
      </c>
      <c r="C318" s="387"/>
      <c r="D318" s="494"/>
      <c r="E318" s="494"/>
      <c r="F318" s="373" t="n">
        <v>11864</v>
      </c>
      <c r="G318" s="373" t="n">
        <v>11108.48</v>
      </c>
      <c r="H318" s="373" t="n">
        <v>7909</v>
      </c>
      <c r="I318" s="373" t="n">
        <f aca="false">J318+K318+L318</f>
        <v>3200</v>
      </c>
      <c r="J318" s="492" t="n">
        <v>3200</v>
      </c>
      <c r="K318" s="492"/>
      <c r="L318" s="492"/>
      <c r="M318" s="373" t="n">
        <f aca="false">N318+O318+P318</f>
        <v>3199.48</v>
      </c>
      <c r="N318" s="376" t="n">
        <v>3199.48</v>
      </c>
      <c r="O318" s="376"/>
      <c r="P318" s="377"/>
    </row>
    <row r="319" customFormat="false" ht="16.5" hidden="false" customHeight="true" outlineLevel="0" collapsed="false">
      <c r="A319" s="370"/>
      <c r="B319" s="383" t="s">
        <v>801</v>
      </c>
      <c r="C319" s="387"/>
      <c r="D319" s="372"/>
      <c r="E319" s="372"/>
      <c r="F319" s="373"/>
      <c r="G319" s="373" t="n">
        <v>10000</v>
      </c>
      <c r="H319" s="373" t="n">
        <v>0</v>
      </c>
      <c r="I319" s="373" t="n">
        <f aca="false">J319+K319+L319</f>
        <v>10000</v>
      </c>
      <c r="J319" s="492" t="n">
        <v>10000</v>
      </c>
      <c r="K319" s="492"/>
      <c r="L319" s="492"/>
      <c r="M319" s="373" t="n">
        <f aca="false">N319+O319+P319</f>
        <v>10000</v>
      </c>
      <c r="N319" s="376" t="n">
        <v>10000</v>
      </c>
      <c r="O319" s="376"/>
      <c r="P319" s="377"/>
    </row>
    <row r="320" customFormat="false" ht="18" hidden="false" customHeight="true" outlineLevel="0" collapsed="false">
      <c r="A320" s="370"/>
      <c r="B320" s="383" t="s">
        <v>706</v>
      </c>
      <c r="C320" s="387"/>
      <c r="D320" s="372"/>
      <c r="E320" s="372"/>
      <c r="F320" s="373"/>
      <c r="G320" s="373" t="n">
        <v>3190</v>
      </c>
      <c r="H320" s="373" t="n">
        <v>0</v>
      </c>
      <c r="I320" s="373" t="n">
        <f aca="false">J320+K320+L320</f>
        <v>3190</v>
      </c>
      <c r="J320" s="492" t="n">
        <v>3190</v>
      </c>
      <c r="K320" s="492"/>
      <c r="L320" s="492"/>
      <c r="M320" s="373" t="n">
        <f aca="false">N320+O320+P320</f>
        <v>3190</v>
      </c>
      <c r="N320" s="376" t="n">
        <v>3190</v>
      </c>
      <c r="O320" s="376"/>
      <c r="P320" s="377"/>
    </row>
    <row r="321" customFormat="false" ht="24" hidden="false" customHeight="true" outlineLevel="0" collapsed="false">
      <c r="A321" s="370"/>
      <c r="B321" s="389" t="s">
        <v>802</v>
      </c>
      <c r="C321" s="387"/>
      <c r="D321" s="372"/>
      <c r="E321" s="372"/>
      <c r="F321" s="373" t="n">
        <v>7149</v>
      </c>
      <c r="G321" s="373" t="n">
        <v>6900</v>
      </c>
      <c r="H321" s="373" t="n">
        <v>3000</v>
      </c>
      <c r="I321" s="373" t="n">
        <f aca="false">J321+K321+L321</f>
        <v>3900</v>
      </c>
      <c r="J321" s="492" t="n">
        <v>3900</v>
      </c>
      <c r="K321" s="492"/>
      <c r="L321" s="492"/>
      <c r="M321" s="373" t="n">
        <f aca="false">N321+O321+P321</f>
        <v>3900</v>
      </c>
      <c r="N321" s="376" t="n">
        <v>3900</v>
      </c>
      <c r="O321" s="376"/>
      <c r="P321" s="377"/>
    </row>
    <row r="322" customFormat="false" ht="18" hidden="false" customHeight="true" outlineLevel="0" collapsed="false">
      <c r="A322" s="370"/>
      <c r="B322" s="389" t="s">
        <v>803</v>
      </c>
      <c r="C322" s="387"/>
      <c r="D322" s="372"/>
      <c r="E322" s="372"/>
      <c r="F322" s="417" t="n">
        <v>14870</v>
      </c>
      <c r="G322" s="373" t="n">
        <v>15200</v>
      </c>
      <c r="H322" s="373" t="n">
        <v>13500</v>
      </c>
      <c r="I322" s="373" t="n">
        <f aca="false">J322+K322+L322</f>
        <v>1700</v>
      </c>
      <c r="J322" s="492" t="n">
        <v>1700</v>
      </c>
      <c r="K322" s="492"/>
      <c r="L322" s="492"/>
      <c r="M322" s="373" t="n">
        <f aca="false">N322+O322+P322</f>
        <v>1700</v>
      </c>
      <c r="N322" s="376" t="n">
        <v>1700</v>
      </c>
      <c r="O322" s="376"/>
      <c r="P322" s="377"/>
    </row>
    <row r="323" customFormat="false" ht="18" hidden="false" customHeight="true" outlineLevel="0" collapsed="false">
      <c r="A323" s="370"/>
      <c r="B323" s="383" t="s">
        <v>804</v>
      </c>
      <c r="C323" s="387"/>
      <c r="D323" s="372"/>
      <c r="E323" s="372"/>
      <c r="F323" s="417"/>
      <c r="G323" s="373" t="n">
        <v>1127.488</v>
      </c>
      <c r="H323" s="373" t="n">
        <v>0</v>
      </c>
      <c r="I323" s="373" t="n">
        <f aca="false">J323+K323+L323</f>
        <v>1130</v>
      </c>
      <c r="J323" s="492" t="n">
        <v>1130</v>
      </c>
      <c r="K323" s="492"/>
      <c r="L323" s="492"/>
      <c r="M323" s="373" t="n">
        <f aca="false">N323+O323+P323</f>
        <v>1127.488</v>
      </c>
      <c r="N323" s="376" t="n">
        <v>1127.488</v>
      </c>
      <c r="O323" s="376"/>
      <c r="P323" s="377"/>
    </row>
    <row r="324" customFormat="false" ht="21" hidden="false" customHeight="true" outlineLevel="0" collapsed="false">
      <c r="A324" s="370"/>
      <c r="B324" s="470" t="s">
        <v>805</v>
      </c>
      <c r="C324" s="440"/>
      <c r="D324" s="499"/>
      <c r="E324" s="499"/>
      <c r="F324" s="417"/>
      <c r="G324" s="373" t="n">
        <v>1607.316</v>
      </c>
      <c r="H324" s="373" t="n">
        <v>0</v>
      </c>
      <c r="I324" s="373" t="n">
        <f aca="false">J324+K324+L324</f>
        <v>1610</v>
      </c>
      <c r="J324" s="492" t="n">
        <v>1610</v>
      </c>
      <c r="K324" s="492"/>
      <c r="L324" s="492"/>
      <c r="M324" s="373" t="n">
        <f aca="false">N324+O324+P324</f>
        <v>1607.316</v>
      </c>
      <c r="N324" s="376" t="n">
        <v>1607.316</v>
      </c>
      <c r="O324" s="376"/>
      <c r="P324" s="377"/>
    </row>
    <row r="325" customFormat="false" ht="24.75" hidden="false" customHeight="true" outlineLevel="0" collapsed="false">
      <c r="A325" s="370"/>
      <c r="B325" s="383" t="s">
        <v>806</v>
      </c>
      <c r="C325" s="387"/>
      <c r="D325" s="499"/>
      <c r="E325" s="499"/>
      <c r="F325" s="373"/>
      <c r="G325" s="373" t="n">
        <v>7648.308</v>
      </c>
      <c r="H325" s="373" t="n">
        <v>0</v>
      </c>
      <c r="I325" s="373" t="n">
        <f aca="false">J325+K325+L325</f>
        <v>9200</v>
      </c>
      <c r="J325" s="492" t="n">
        <v>9200</v>
      </c>
      <c r="K325" s="492"/>
      <c r="L325" s="492"/>
      <c r="M325" s="373" t="n">
        <f aca="false">N325+O325+P325</f>
        <v>7648.308</v>
      </c>
      <c r="N325" s="376" t="n">
        <v>7648.308</v>
      </c>
      <c r="O325" s="376"/>
      <c r="P325" s="377"/>
    </row>
    <row r="326" customFormat="false" ht="18" hidden="false" customHeight="true" outlineLevel="0" collapsed="false">
      <c r="A326" s="370"/>
      <c r="B326" s="383" t="s">
        <v>807</v>
      </c>
      <c r="C326" s="387"/>
      <c r="D326" s="499"/>
      <c r="E326" s="499"/>
      <c r="F326" s="373" t="n">
        <v>127115</v>
      </c>
      <c r="G326" s="373" t="n">
        <v>119223.639</v>
      </c>
      <c r="H326" s="373" t="n">
        <v>38481</v>
      </c>
      <c r="I326" s="373" t="n">
        <f aca="false">J326+K326+L326</f>
        <v>82587</v>
      </c>
      <c r="J326" s="498" t="n">
        <v>82587</v>
      </c>
      <c r="K326" s="498"/>
      <c r="L326" s="498"/>
      <c r="M326" s="373" t="n">
        <f aca="false">N326+O326+P326</f>
        <v>80742.639</v>
      </c>
      <c r="N326" s="376" t="n">
        <v>80742.639</v>
      </c>
      <c r="O326" s="376"/>
      <c r="P326" s="377"/>
    </row>
    <row r="327" customFormat="false" ht="18" hidden="false" customHeight="true" outlineLevel="0" collapsed="false">
      <c r="A327" s="370"/>
      <c r="B327" s="389" t="s">
        <v>603</v>
      </c>
      <c r="C327" s="387"/>
      <c r="D327" s="372"/>
      <c r="E327" s="372"/>
      <c r="F327" s="373"/>
      <c r="G327" s="373" t="n">
        <v>25000</v>
      </c>
      <c r="H327" s="373" t="n">
        <v>0</v>
      </c>
      <c r="I327" s="373" t="n">
        <f aca="false">J327+K327+L327</f>
        <v>25000</v>
      </c>
      <c r="J327" s="492" t="n">
        <v>25000</v>
      </c>
      <c r="K327" s="492"/>
      <c r="L327" s="492"/>
      <c r="M327" s="373" t="n">
        <f aca="false">N327+O327+P327</f>
        <v>25000</v>
      </c>
      <c r="N327" s="376" t="n">
        <v>25000</v>
      </c>
      <c r="O327" s="376"/>
      <c r="P327" s="377"/>
    </row>
    <row r="328" s="427" customFormat="true" ht="18" hidden="false" customHeight="true" outlineLevel="0" collapsed="false">
      <c r="A328" s="425"/>
      <c r="B328" s="389" t="s">
        <v>808</v>
      </c>
      <c r="C328" s="387"/>
      <c r="D328" s="372"/>
      <c r="E328" s="372"/>
      <c r="F328" s="373"/>
      <c r="G328" s="373" t="n">
        <v>10000</v>
      </c>
      <c r="H328" s="373" t="n">
        <v>0</v>
      </c>
      <c r="I328" s="373" t="n">
        <f aca="false">J328+K328+L328</f>
        <v>10000</v>
      </c>
      <c r="J328" s="492" t="n">
        <v>10000</v>
      </c>
      <c r="K328" s="492"/>
      <c r="L328" s="492"/>
      <c r="M328" s="373" t="n">
        <f aca="false">N328+O328+P328</f>
        <v>10000</v>
      </c>
      <c r="N328" s="376" t="n">
        <v>10000</v>
      </c>
      <c r="O328" s="376"/>
      <c r="P328" s="426"/>
    </row>
    <row r="329" customFormat="false" ht="29.25" hidden="false" customHeight="true" outlineLevel="0" collapsed="false">
      <c r="A329" s="370"/>
      <c r="B329" s="389" t="s">
        <v>809</v>
      </c>
      <c r="C329" s="387"/>
      <c r="D329" s="372"/>
      <c r="E329" s="372"/>
      <c r="F329" s="373"/>
      <c r="G329" s="373" t="n">
        <v>1186.106</v>
      </c>
      <c r="H329" s="373" t="n">
        <v>0</v>
      </c>
      <c r="I329" s="373" t="n">
        <f aca="false">J329+K329+L329</f>
        <v>1187</v>
      </c>
      <c r="J329" s="492" t="n">
        <v>1187</v>
      </c>
      <c r="K329" s="492"/>
      <c r="L329" s="492"/>
      <c r="M329" s="373" t="n">
        <f aca="false">N329+O329+P329</f>
        <v>1186.106</v>
      </c>
      <c r="N329" s="376" t="n">
        <v>1186.106</v>
      </c>
      <c r="O329" s="376"/>
      <c r="P329" s="377"/>
    </row>
    <row r="330" customFormat="false" ht="18" hidden="false" customHeight="true" outlineLevel="0" collapsed="false">
      <c r="A330" s="370"/>
      <c r="B330" s="389" t="s">
        <v>810</v>
      </c>
      <c r="C330" s="387"/>
      <c r="D330" s="372"/>
      <c r="E330" s="372"/>
      <c r="F330" s="373" t="n">
        <v>13019</v>
      </c>
      <c r="G330" s="373" t="n">
        <v>8981</v>
      </c>
      <c r="H330" s="373" t="n">
        <v>3981</v>
      </c>
      <c r="I330" s="373" t="n">
        <f aca="false">J330+K330+L330</f>
        <v>5000</v>
      </c>
      <c r="J330" s="492" t="n">
        <v>5000</v>
      </c>
      <c r="K330" s="492"/>
      <c r="L330" s="492"/>
      <c r="M330" s="373" t="n">
        <f aca="false">N330+O330+P330</f>
        <v>5000</v>
      </c>
      <c r="N330" s="376" t="n">
        <v>5000</v>
      </c>
      <c r="O330" s="376"/>
      <c r="P330" s="377"/>
    </row>
    <row r="331" s="427" customFormat="true" ht="24" hidden="false" customHeight="true" outlineLevel="0" collapsed="false">
      <c r="A331" s="425"/>
      <c r="B331" s="470" t="s">
        <v>811</v>
      </c>
      <c r="C331" s="440"/>
      <c r="D331" s="372"/>
      <c r="E331" s="372"/>
      <c r="F331" s="373"/>
      <c r="G331" s="373" t="n">
        <v>5400</v>
      </c>
      <c r="H331" s="373" t="n">
        <v>0</v>
      </c>
      <c r="I331" s="373" t="n">
        <f aca="false">J331+K331+L331</f>
        <v>6000</v>
      </c>
      <c r="J331" s="492" t="n">
        <v>6000</v>
      </c>
      <c r="K331" s="492"/>
      <c r="L331" s="492"/>
      <c r="M331" s="373" t="n">
        <f aca="false">N331+O331+P331</f>
        <v>5400</v>
      </c>
      <c r="N331" s="376" t="n">
        <v>5400</v>
      </c>
      <c r="O331" s="376"/>
      <c r="P331" s="426"/>
    </row>
    <row r="332" customFormat="false" ht="24" hidden="false" customHeight="true" outlineLevel="0" collapsed="false">
      <c r="A332" s="370"/>
      <c r="B332" s="470" t="s">
        <v>812</v>
      </c>
      <c r="C332" s="440"/>
      <c r="D332" s="372"/>
      <c r="E332" s="372"/>
      <c r="F332" s="417"/>
      <c r="G332" s="373" t="n">
        <v>1882</v>
      </c>
      <c r="H332" s="373" t="n">
        <v>0</v>
      </c>
      <c r="I332" s="373" t="n">
        <f aca="false">J332+K332+L332</f>
        <v>3000</v>
      </c>
      <c r="J332" s="492" t="n">
        <v>3000</v>
      </c>
      <c r="K332" s="492"/>
      <c r="L332" s="492"/>
      <c r="M332" s="373" t="n">
        <f aca="false">N332+O332+P332</f>
        <v>1882</v>
      </c>
      <c r="N332" s="376" t="n">
        <v>1882</v>
      </c>
      <c r="O332" s="376"/>
      <c r="P332" s="377"/>
    </row>
    <row r="333" s="501" customFormat="true" ht="26.25" hidden="false" customHeight="true" outlineLevel="0" collapsed="false">
      <c r="A333" s="485"/>
      <c r="B333" s="470" t="s">
        <v>813</v>
      </c>
      <c r="C333" s="440"/>
      <c r="D333" s="372"/>
      <c r="E333" s="372"/>
      <c r="F333" s="373"/>
      <c r="G333" s="373" t="n">
        <v>5000</v>
      </c>
      <c r="H333" s="373" t="n">
        <v>0</v>
      </c>
      <c r="I333" s="373" t="n">
        <f aca="false">J333+K333+L333</f>
        <v>5000</v>
      </c>
      <c r="J333" s="492" t="n">
        <v>5000</v>
      </c>
      <c r="K333" s="492"/>
      <c r="L333" s="492"/>
      <c r="M333" s="373" t="n">
        <f aca="false">N333+O333+P333</f>
        <v>5000</v>
      </c>
      <c r="N333" s="376" t="n">
        <v>5000</v>
      </c>
      <c r="O333" s="376"/>
      <c r="P333" s="500"/>
    </row>
    <row r="334" customFormat="false" ht="18" hidden="false" customHeight="true" outlineLevel="0" collapsed="false">
      <c r="A334" s="485"/>
      <c r="B334" s="383" t="s">
        <v>814</v>
      </c>
      <c r="C334" s="387"/>
      <c r="D334" s="499"/>
      <c r="E334" s="499"/>
      <c r="F334" s="373"/>
      <c r="G334" s="373" t="n">
        <v>5900</v>
      </c>
      <c r="H334" s="373" t="n">
        <v>0</v>
      </c>
      <c r="I334" s="373" t="n">
        <f aca="false">J334+K334+L334</f>
        <v>5900</v>
      </c>
      <c r="J334" s="492" t="n">
        <v>5900</v>
      </c>
      <c r="K334" s="492"/>
      <c r="L334" s="492"/>
      <c r="M334" s="373" t="n">
        <f aca="false">N334+O334+P334</f>
        <v>5900</v>
      </c>
      <c r="N334" s="376" t="n">
        <v>5900</v>
      </c>
      <c r="O334" s="376"/>
      <c r="P334" s="377"/>
    </row>
    <row r="335" customFormat="false" ht="18" hidden="false" customHeight="true" outlineLevel="0" collapsed="false">
      <c r="A335" s="485"/>
      <c r="B335" s="389" t="s">
        <v>815</v>
      </c>
      <c r="C335" s="387"/>
      <c r="D335" s="372"/>
      <c r="E335" s="372"/>
      <c r="F335" s="373" t="n">
        <v>114096</v>
      </c>
      <c r="G335" s="373" t="n">
        <v>41374.533</v>
      </c>
      <c r="H335" s="373" t="n">
        <v>34500</v>
      </c>
      <c r="I335" s="373" t="n">
        <f aca="false">J335+K335+L335</f>
        <v>7000</v>
      </c>
      <c r="J335" s="492" t="n">
        <v>7000</v>
      </c>
      <c r="K335" s="492"/>
      <c r="L335" s="492"/>
      <c r="M335" s="373" t="n">
        <f aca="false">N335+O335+P335</f>
        <v>6874.533</v>
      </c>
      <c r="N335" s="376" t="n">
        <v>6874.533</v>
      </c>
      <c r="O335" s="376"/>
      <c r="P335" s="377"/>
    </row>
    <row r="336" customFormat="false" ht="24" hidden="false" customHeight="true" outlineLevel="0" collapsed="false">
      <c r="A336" s="485"/>
      <c r="B336" s="389" t="s">
        <v>816</v>
      </c>
      <c r="C336" s="387"/>
      <c r="D336" s="372"/>
      <c r="E336" s="372"/>
      <c r="F336" s="373"/>
      <c r="G336" s="373" t="n">
        <v>4500</v>
      </c>
      <c r="H336" s="373" t="n">
        <v>0</v>
      </c>
      <c r="I336" s="373" t="n">
        <f aca="false">J336+K336+L336</f>
        <v>4500</v>
      </c>
      <c r="J336" s="492" t="n">
        <v>4500</v>
      </c>
      <c r="K336" s="492"/>
      <c r="L336" s="492"/>
      <c r="M336" s="373" t="n">
        <f aca="false">N336+O336+P336</f>
        <v>4500</v>
      </c>
      <c r="N336" s="376" t="n">
        <v>4500</v>
      </c>
      <c r="O336" s="376"/>
      <c r="P336" s="377"/>
    </row>
    <row r="337" customFormat="false" ht="18" hidden="false" customHeight="true" outlineLevel="0" collapsed="false">
      <c r="A337" s="485"/>
      <c r="B337" s="389" t="s">
        <v>817</v>
      </c>
      <c r="C337" s="387"/>
      <c r="D337" s="372"/>
      <c r="E337" s="372"/>
      <c r="F337" s="373"/>
      <c r="G337" s="373" t="n">
        <v>10000</v>
      </c>
      <c r="H337" s="373" t="n">
        <v>0</v>
      </c>
      <c r="I337" s="373" t="n">
        <f aca="false">J337+K337+L337</f>
        <v>10000</v>
      </c>
      <c r="J337" s="492" t="n">
        <v>10000</v>
      </c>
      <c r="K337" s="492"/>
      <c r="L337" s="492"/>
      <c r="M337" s="373" t="n">
        <f aca="false">N337+O337+P337</f>
        <v>10000</v>
      </c>
      <c r="N337" s="376" t="n">
        <v>10000</v>
      </c>
      <c r="O337" s="376"/>
      <c r="P337" s="377"/>
    </row>
    <row r="338" customFormat="false" ht="18" hidden="false" customHeight="true" outlineLevel="0" collapsed="false">
      <c r="A338" s="485"/>
      <c r="B338" s="389" t="s">
        <v>818</v>
      </c>
      <c r="C338" s="387"/>
      <c r="D338" s="372"/>
      <c r="E338" s="372"/>
      <c r="F338" s="373"/>
      <c r="G338" s="373" t="n">
        <v>30483.337</v>
      </c>
      <c r="H338" s="373" t="n">
        <v>0</v>
      </c>
      <c r="I338" s="373" t="n">
        <f aca="false">J338+K338+L338</f>
        <v>30560</v>
      </c>
      <c r="J338" s="498" t="n">
        <v>30560</v>
      </c>
      <c r="K338" s="498"/>
      <c r="L338" s="498"/>
      <c r="M338" s="373" t="n">
        <f aca="false">N338+O338+P338</f>
        <v>30483.337</v>
      </c>
      <c r="N338" s="376" t="n">
        <v>30483.337</v>
      </c>
      <c r="O338" s="376"/>
      <c r="P338" s="377"/>
    </row>
    <row r="339" customFormat="false" ht="18" hidden="false" customHeight="true" outlineLevel="0" collapsed="false">
      <c r="A339" s="485"/>
      <c r="B339" s="383" t="s">
        <v>819</v>
      </c>
      <c r="C339" s="387"/>
      <c r="D339" s="372"/>
      <c r="E339" s="372"/>
      <c r="F339" s="373"/>
      <c r="G339" s="373" t="n">
        <v>5000</v>
      </c>
      <c r="H339" s="373" t="n">
        <v>0</v>
      </c>
      <c r="I339" s="373" t="n">
        <f aca="false">J339+K339+L339</f>
        <v>5000</v>
      </c>
      <c r="J339" s="492" t="n">
        <v>5000</v>
      </c>
      <c r="K339" s="492"/>
      <c r="L339" s="492"/>
      <c r="M339" s="373" t="n">
        <f aca="false">N339+O339+P339</f>
        <v>5000</v>
      </c>
      <c r="N339" s="376" t="n">
        <v>5000</v>
      </c>
      <c r="O339" s="376"/>
      <c r="P339" s="377"/>
    </row>
    <row r="340" customFormat="false" ht="18.75" hidden="false" customHeight="true" outlineLevel="0" collapsed="false">
      <c r="A340" s="485"/>
      <c r="B340" s="383" t="s">
        <v>820</v>
      </c>
      <c r="C340" s="387"/>
      <c r="D340" s="372"/>
      <c r="E340" s="372"/>
      <c r="F340" s="373"/>
      <c r="G340" s="373" t="n">
        <v>6923.337</v>
      </c>
      <c r="H340" s="373" t="n">
        <v>0</v>
      </c>
      <c r="I340" s="373" t="n">
        <f aca="false">J340+K340+L340</f>
        <v>7000</v>
      </c>
      <c r="J340" s="492" t="n">
        <v>7000</v>
      </c>
      <c r="K340" s="492"/>
      <c r="L340" s="492"/>
      <c r="M340" s="373" t="n">
        <f aca="false">N340+O340+P340</f>
        <v>6923.337</v>
      </c>
      <c r="N340" s="376" t="n">
        <v>6923.337</v>
      </c>
      <c r="O340" s="376"/>
      <c r="P340" s="377"/>
    </row>
    <row r="341" customFormat="false" ht="18.75" hidden="false" customHeight="true" outlineLevel="0" collapsed="false">
      <c r="A341" s="485"/>
      <c r="B341" s="470" t="s">
        <v>821</v>
      </c>
      <c r="C341" s="440"/>
      <c r="D341" s="372"/>
      <c r="E341" s="372"/>
      <c r="F341" s="373" t="n">
        <v>194130</v>
      </c>
      <c r="G341" s="373" t="n">
        <v>121199</v>
      </c>
      <c r="H341" s="373" t="n">
        <v>111199</v>
      </c>
      <c r="I341" s="373" t="n">
        <f aca="false">J341+K341+L341</f>
        <v>10000</v>
      </c>
      <c r="J341" s="492" t="n">
        <v>10000</v>
      </c>
      <c r="K341" s="492"/>
      <c r="L341" s="492"/>
      <c r="M341" s="373" t="n">
        <f aca="false">N341+O341+P341</f>
        <v>10000</v>
      </c>
      <c r="N341" s="376" t="n">
        <v>10000</v>
      </c>
      <c r="O341" s="376"/>
      <c r="P341" s="377"/>
    </row>
    <row r="342" customFormat="false" ht="18.75" hidden="false" customHeight="true" outlineLevel="0" collapsed="false">
      <c r="A342" s="485"/>
      <c r="B342" s="383" t="s">
        <v>822</v>
      </c>
      <c r="C342" s="387"/>
      <c r="D342" s="372"/>
      <c r="E342" s="372"/>
      <c r="F342" s="373" t="n">
        <v>14545</v>
      </c>
      <c r="G342" s="373" t="n">
        <v>14320</v>
      </c>
      <c r="H342" s="373" t="n">
        <v>5760</v>
      </c>
      <c r="I342" s="373" t="n">
        <f aca="false">J342+K342+L342</f>
        <v>8560</v>
      </c>
      <c r="J342" s="492" t="n">
        <v>8560</v>
      </c>
      <c r="K342" s="492"/>
      <c r="L342" s="492"/>
      <c r="M342" s="373" t="n">
        <f aca="false">N342+O342+P342</f>
        <v>8560</v>
      </c>
      <c r="N342" s="376" t="n">
        <v>8560</v>
      </c>
      <c r="O342" s="376"/>
      <c r="P342" s="377"/>
    </row>
    <row r="343" customFormat="false" ht="18.75" hidden="false" customHeight="true" outlineLevel="0" collapsed="false">
      <c r="A343" s="485"/>
      <c r="B343" s="371" t="s">
        <v>823</v>
      </c>
      <c r="C343" s="387"/>
      <c r="D343" s="372"/>
      <c r="E343" s="372"/>
      <c r="F343" s="373" t="n">
        <v>576142</v>
      </c>
      <c r="G343" s="373" t="n">
        <v>25259.932</v>
      </c>
      <c r="H343" s="373" t="n">
        <v>0</v>
      </c>
      <c r="I343" s="373" t="n">
        <f aca="false">J343+K343+L343</f>
        <v>27123</v>
      </c>
      <c r="J343" s="498" t="n">
        <v>27123</v>
      </c>
      <c r="K343" s="498"/>
      <c r="L343" s="498"/>
      <c r="M343" s="373" t="n">
        <f aca="false">N343+O343+P343</f>
        <v>25259.932</v>
      </c>
      <c r="N343" s="376" t="n">
        <v>25259.932</v>
      </c>
      <c r="O343" s="376"/>
      <c r="P343" s="377"/>
    </row>
    <row r="344" customFormat="false" ht="18.75" hidden="false" customHeight="true" outlineLevel="0" collapsed="false">
      <c r="A344" s="485"/>
      <c r="B344" s="383" t="s">
        <v>824</v>
      </c>
      <c r="C344" s="387"/>
      <c r="D344" s="372"/>
      <c r="E344" s="372"/>
      <c r="F344" s="409"/>
      <c r="G344" s="373" t="n">
        <v>2715.356</v>
      </c>
      <c r="H344" s="373" t="n">
        <v>0</v>
      </c>
      <c r="I344" s="373" t="n">
        <f aca="false">J344+K344+L344</f>
        <v>4500</v>
      </c>
      <c r="J344" s="492" t="n">
        <v>4500</v>
      </c>
      <c r="K344" s="492"/>
      <c r="L344" s="492"/>
      <c r="M344" s="373" t="n">
        <f aca="false">N344+O344+P344</f>
        <v>2715.356</v>
      </c>
      <c r="N344" s="376" t="n">
        <v>2715.356</v>
      </c>
      <c r="O344" s="376"/>
      <c r="P344" s="377"/>
    </row>
    <row r="345" customFormat="false" ht="18.75" hidden="false" customHeight="true" outlineLevel="0" collapsed="false">
      <c r="A345" s="485"/>
      <c r="B345" s="389" t="s">
        <v>825</v>
      </c>
      <c r="C345" s="387"/>
      <c r="D345" s="372"/>
      <c r="E345" s="372"/>
      <c r="F345" s="409"/>
      <c r="G345" s="373" t="n">
        <v>7033</v>
      </c>
      <c r="H345" s="373" t="n">
        <v>0</v>
      </c>
      <c r="I345" s="373" t="n">
        <f aca="false">J345+K345+L345</f>
        <v>7033</v>
      </c>
      <c r="J345" s="492" t="n">
        <v>7033</v>
      </c>
      <c r="K345" s="492"/>
      <c r="L345" s="492"/>
      <c r="M345" s="373" t="n">
        <f aca="false">N345+O345+P345</f>
        <v>7033</v>
      </c>
      <c r="N345" s="376" t="n">
        <v>7033</v>
      </c>
      <c r="O345" s="376"/>
      <c r="P345" s="377"/>
    </row>
    <row r="346" customFormat="false" ht="18.75" hidden="false" customHeight="true" outlineLevel="0" collapsed="false">
      <c r="A346" s="485"/>
      <c r="B346" s="383" t="s">
        <v>826</v>
      </c>
      <c r="C346" s="387"/>
      <c r="D346" s="502"/>
      <c r="E346" s="502"/>
      <c r="F346" s="373"/>
      <c r="G346" s="373" t="n">
        <v>3421.576</v>
      </c>
      <c r="H346" s="373" t="n">
        <v>0</v>
      </c>
      <c r="I346" s="373" t="n">
        <f aca="false">J346+K346+L346</f>
        <v>3500</v>
      </c>
      <c r="J346" s="492" t="n">
        <v>3500</v>
      </c>
      <c r="K346" s="492"/>
      <c r="L346" s="492"/>
      <c r="M346" s="373" t="n">
        <f aca="false">N346+O346+P346</f>
        <v>3421.576</v>
      </c>
      <c r="N346" s="376" t="n">
        <v>3421.576</v>
      </c>
      <c r="O346" s="376"/>
      <c r="P346" s="377"/>
    </row>
    <row r="347" customFormat="false" ht="18.75" hidden="false" customHeight="true" outlineLevel="0" collapsed="false">
      <c r="A347" s="485"/>
      <c r="B347" s="383" t="s">
        <v>827</v>
      </c>
      <c r="C347" s="387"/>
      <c r="D347" s="502"/>
      <c r="E347" s="502"/>
      <c r="F347" s="373" t="n">
        <v>40030</v>
      </c>
      <c r="G347" s="373" t="n">
        <v>4500</v>
      </c>
      <c r="H347" s="373" t="n">
        <v>0</v>
      </c>
      <c r="I347" s="373" t="n">
        <f aca="false">J347+K347+L347</f>
        <v>4500</v>
      </c>
      <c r="J347" s="492" t="n">
        <v>4500</v>
      </c>
      <c r="K347" s="492"/>
      <c r="L347" s="492"/>
      <c r="M347" s="373" t="n">
        <f aca="false">N347+O347+P347</f>
        <v>4500</v>
      </c>
      <c r="N347" s="376" t="n">
        <v>4500</v>
      </c>
      <c r="O347" s="376"/>
      <c r="P347" s="377"/>
    </row>
    <row r="348" customFormat="false" ht="18.75" hidden="false" customHeight="true" outlineLevel="0" collapsed="false">
      <c r="A348" s="485"/>
      <c r="B348" s="383" t="s">
        <v>828</v>
      </c>
      <c r="C348" s="387"/>
      <c r="D348" s="372"/>
      <c r="E348" s="372"/>
      <c r="F348" s="373" t="n">
        <v>536112</v>
      </c>
      <c r="G348" s="373" t="n">
        <v>1890</v>
      </c>
      <c r="H348" s="373" t="n">
        <v>0</v>
      </c>
      <c r="I348" s="373" t="n">
        <f aca="false">J348+K348+L348</f>
        <v>1890</v>
      </c>
      <c r="J348" s="492" t="n">
        <v>1890</v>
      </c>
      <c r="K348" s="492"/>
      <c r="L348" s="492"/>
      <c r="M348" s="373" t="n">
        <f aca="false">N348+O348+P348</f>
        <v>1890</v>
      </c>
      <c r="N348" s="376" t="n">
        <v>1890</v>
      </c>
      <c r="O348" s="376"/>
      <c r="P348" s="377"/>
    </row>
    <row r="349" customFormat="false" ht="25.5" hidden="false" customHeight="true" outlineLevel="0" collapsed="false">
      <c r="A349" s="485"/>
      <c r="B349" s="383" t="s">
        <v>829</v>
      </c>
      <c r="C349" s="387"/>
      <c r="D349" s="372"/>
      <c r="E349" s="372"/>
      <c r="F349" s="381"/>
      <c r="G349" s="373" t="n">
        <v>2500</v>
      </c>
      <c r="H349" s="373" t="n">
        <v>0</v>
      </c>
      <c r="I349" s="373" t="n">
        <f aca="false">J349+K349+L349</f>
        <v>2500</v>
      </c>
      <c r="J349" s="492" t="n">
        <v>2500</v>
      </c>
      <c r="K349" s="492"/>
      <c r="L349" s="492"/>
      <c r="M349" s="373" t="n">
        <f aca="false">N349+O349+P349</f>
        <v>2500</v>
      </c>
      <c r="N349" s="376" t="n">
        <v>2500</v>
      </c>
      <c r="O349" s="376"/>
      <c r="P349" s="377"/>
    </row>
    <row r="350" customFormat="false" ht="25.5" hidden="false" customHeight="true" outlineLevel="0" collapsed="false">
      <c r="A350" s="485"/>
      <c r="B350" s="383" t="s">
        <v>830</v>
      </c>
      <c r="C350" s="387"/>
      <c r="D350" s="372"/>
      <c r="E350" s="372"/>
      <c r="F350" s="373"/>
      <c r="G350" s="373" t="n">
        <v>3200</v>
      </c>
      <c r="H350" s="373" t="n">
        <v>0</v>
      </c>
      <c r="I350" s="373" t="n">
        <f aca="false">J350+K350+L350</f>
        <v>3200</v>
      </c>
      <c r="J350" s="492" t="n">
        <v>3200</v>
      </c>
      <c r="K350" s="492"/>
      <c r="L350" s="492"/>
      <c r="M350" s="373" t="n">
        <f aca="false">N350+O350+P350</f>
        <v>3200</v>
      </c>
      <c r="N350" s="376" t="n">
        <v>3200</v>
      </c>
      <c r="O350" s="376"/>
      <c r="P350" s="377"/>
    </row>
    <row r="351" customFormat="false" ht="18.75" hidden="false" customHeight="true" outlineLevel="0" collapsed="false">
      <c r="A351" s="485"/>
      <c r="B351" s="371" t="s">
        <v>831</v>
      </c>
      <c r="C351" s="387"/>
      <c r="D351" s="380"/>
      <c r="E351" s="380"/>
      <c r="F351" s="373" t="n">
        <v>114690</v>
      </c>
      <c r="G351" s="373" t="n">
        <v>673</v>
      </c>
      <c r="H351" s="373" t="n">
        <v>0</v>
      </c>
      <c r="I351" s="373" t="n">
        <f aca="false">J351+K351+L351</f>
        <v>800</v>
      </c>
      <c r="J351" s="498" t="n">
        <v>800</v>
      </c>
      <c r="K351" s="498"/>
      <c r="L351" s="498"/>
      <c r="M351" s="373" t="n">
        <f aca="false">N351+O351+P351</f>
        <v>673</v>
      </c>
      <c r="N351" s="376" t="n">
        <v>673</v>
      </c>
      <c r="O351" s="376"/>
      <c r="P351" s="377"/>
    </row>
    <row r="352" customFormat="false" ht="18.75" hidden="false" customHeight="true" outlineLevel="0" collapsed="false">
      <c r="A352" s="485"/>
      <c r="B352" s="383" t="s">
        <v>832</v>
      </c>
      <c r="C352" s="387"/>
      <c r="D352" s="372"/>
      <c r="E352" s="372"/>
      <c r="F352" s="381"/>
      <c r="G352" s="373" t="n">
        <v>200</v>
      </c>
      <c r="H352" s="373" t="n">
        <v>0</v>
      </c>
      <c r="I352" s="373" t="n">
        <f aca="false">J352+K352+L352</f>
        <v>200</v>
      </c>
      <c r="J352" s="492" t="n">
        <v>200</v>
      </c>
      <c r="K352" s="492"/>
      <c r="L352" s="492"/>
      <c r="M352" s="373" t="n">
        <f aca="false">N352+O352+P352</f>
        <v>200</v>
      </c>
      <c r="N352" s="376" t="n">
        <v>200</v>
      </c>
      <c r="O352" s="376"/>
      <c r="P352" s="377"/>
    </row>
    <row r="353" customFormat="false" ht="27" hidden="false" customHeight="true" outlineLevel="0" collapsed="false">
      <c r="A353" s="485"/>
      <c r="B353" s="383" t="s">
        <v>833</v>
      </c>
      <c r="C353" s="440"/>
      <c r="D353" s="372"/>
      <c r="E353" s="372"/>
      <c r="F353" s="381"/>
      <c r="G353" s="373" t="n">
        <v>135</v>
      </c>
      <c r="H353" s="373" t="n">
        <v>0</v>
      </c>
      <c r="I353" s="373" t="n">
        <f aca="false">J353+K353+L353</f>
        <v>200</v>
      </c>
      <c r="J353" s="492" t="n">
        <v>200</v>
      </c>
      <c r="K353" s="492"/>
      <c r="L353" s="492"/>
      <c r="M353" s="373" t="n">
        <f aca="false">N353+O353+P353</f>
        <v>135</v>
      </c>
      <c r="N353" s="376" t="n">
        <v>135</v>
      </c>
      <c r="O353" s="376"/>
      <c r="P353" s="377"/>
    </row>
    <row r="354" customFormat="false" ht="27" hidden="false" customHeight="true" outlineLevel="0" collapsed="false">
      <c r="A354" s="485"/>
      <c r="B354" s="383" t="s">
        <v>834</v>
      </c>
      <c r="C354" s="440"/>
      <c r="D354" s="380"/>
      <c r="E354" s="380"/>
      <c r="F354" s="417" t="n">
        <v>5159</v>
      </c>
      <c r="G354" s="373" t="n">
        <v>200</v>
      </c>
      <c r="H354" s="373" t="n">
        <v>0</v>
      </c>
      <c r="I354" s="373" t="n">
        <f aca="false">J354+K354+L354</f>
        <v>200</v>
      </c>
      <c r="J354" s="492" t="n">
        <v>200</v>
      </c>
      <c r="K354" s="492"/>
      <c r="L354" s="492"/>
      <c r="M354" s="373" t="n">
        <f aca="false">N354+O354+P354</f>
        <v>200</v>
      </c>
      <c r="N354" s="376" t="n">
        <v>200</v>
      </c>
      <c r="O354" s="376"/>
      <c r="P354" s="377"/>
    </row>
    <row r="355" customFormat="false" ht="18.75" hidden="false" customHeight="true" outlineLevel="0" collapsed="false">
      <c r="A355" s="485"/>
      <c r="B355" s="383" t="s">
        <v>835</v>
      </c>
      <c r="C355" s="387" t="s">
        <v>836</v>
      </c>
      <c r="D355" s="380"/>
      <c r="E355" s="380"/>
      <c r="F355" s="373" t="n">
        <v>109531</v>
      </c>
      <c r="G355" s="373" t="n">
        <v>138</v>
      </c>
      <c r="H355" s="373" t="n">
        <v>0</v>
      </c>
      <c r="I355" s="373" t="n">
        <f aca="false">J355+K355+L355</f>
        <v>200</v>
      </c>
      <c r="J355" s="492" t="n">
        <v>200</v>
      </c>
      <c r="K355" s="492"/>
      <c r="L355" s="492"/>
      <c r="M355" s="373" t="n">
        <f aca="false">N355+O355+P355</f>
        <v>138</v>
      </c>
      <c r="N355" s="376" t="n">
        <v>138</v>
      </c>
      <c r="O355" s="376"/>
      <c r="P355" s="377"/>
    </row>
    <row r="356" customFormat="false" ht="18.75" hidden="false" customHeight="true" outlineLevel="0" collapsed="false">
      <c r="A356" s="485"/>
      <c r="B356" s="383"/>
      <c r="C356" s="387"/>
      <c r="D356" s="499"/>
      <c r="E356" s="499"/>
      <c r="F356" s="503"/>
      <c r="G356" s="373" t="n">
        <v>0</v>
      </c>
      <c r="H356" s="373" t="n">
        <v>0</v>
      </c>
      <c r="I356" s="373" t="n">
        <f aca="false">J356+K356+L356</f>
        <v>0</v>
      </c>
      <c r="J356" s="492" t="n">
        <v>0</v>
      </c>
      <c r="K356" s="492"/>
      <c r="L356" s="492"/>
      <c r="M356" s="373" t="n">
        <f aca="false">N356+O356+P356</f>
        <v>0</v>
      </c>
      <c r="N356" s="376" t="n">
        <v>0</v>
      </c>
      <c r="O356" s="376"/>
      <c r="P356" s="377"/>
    </row>
    <row r="357" customFormat="false" ht="22.5" hidden="false" customHeight="false" outlineLevel="0" collapsed="false">
      <c r="A357" s="378" t="s">
        <v>837</v>
      </c>
      <c r="B357" s="371" t="s">
        <v>797</v>
      </c>
      <c r="C357" s="387"/>
      <c r="D357" s="372"/>
      <c r="E357" s="372"/>
      <c r="F357" s="373" t="n">
        <v>100167</v>
      </c>
      <c r="G357" s="373" t="n">
        <v>84713.658</v>
      </c>
      <c r="H357" s="373" t="n">
        <v>83344</v>
      </c>
      <c r="I357" s="373" t="n">
        <f aca="false">J357+K357+L357</f>
        <v>3000</v>
      </c>
      <c r="J357" s="492" t="n">
        <v>3000</v>
      </c>
      <c r="K357" s="492"/>
      <c r="L357" s="492"/>
      <c r="M357" s="373" t="n">
        <f aca="false">N357+O357+P357</f>
        <v>1369.658</v>
      </c>
      <c r="N357" s="376" t="n">
        <v>1369.658</v>
      </c>
      <c r="O357" s="376"/>
      <c r="P357" s="377"/>
    </row>
    <row r="358" customFormat="false" ht="18.75" hidden="false" customHeight="true" outlineLevel="0" collapsed="false">
      <c r="A358" s="485"/>
      <c r="B358" s="379" t="s">
        <v>838</v>
      </c>
      <c r="C358" s="385"/>
      <c r="D358" s="372"/>
      <c r="E358" s="372"/>
      <c r="F358" s="381"/>
      <c r="G358" s="373" t="n">
        <v>0</v>
      </c>
      <c r="H358" s="373" t="n">
        <v>0</v>
      </c>
      <c r="I358" s="373" t="n">
        <f aca="false">J358+K358+L358</f>
        <v>0</v>
      </c>
      <c r="J358" s="492" t="n">
        <v>0</v>
      </c>
      <c r="K358" s="492"/>
      <c r="L358" s="492"/>
      <c r="M358" s="373" t="n">
        <f aca="false">N358+O358+P358</f>
        <v>0</v>
      </c>
      <c r="N358" s="376" t="n">
        <v>0</v>
      </c>
      <c r="O358" s="376"/>
      <c r="P358" s="377"/>
    </row>
    <row r="359" customFormat="false" ht="18.75" hidden="false" customHeight="true" outlineLevel="0" collapsed="false">
      <c r="A359" s="485"/>
      <c r="B359" s="383" t="s">
        <v>839</v>
      </c>
      <c r="C359" s="387"/>
      <c r="D359" s="372"/>
      <c r="E359" s="372"/>
      <c r="F359" s="373" t="n">
        <v>100167</v>
      </c>
      <c r="G359" s="373" t="n">
        <v>84713.658</v>
      </c>
      <c r="H359" s="373" t="n">
        <v>83344</v>
      </c>
      <c r="I359" s="373" t="n">
        <f aca="false">J359+K359+L359</f>
        <v>3000</v>
      </c>
      <c r="J359" s="492" t="n">
        <v>3000</v>
      </c>
      <c r="K359" s="492"/>
      <c r="L359" s="492"/>
      <c r="M359" s="373" t="n">
        <f aca="false">N359+O359+P359</f>
        <v>1369.658</v>
      </c>
      <c r="N359" s="376" t="n">
        <v>1369.658</v>
      </c>
      <c r="O359" s="376"/>
      <c r="P359" s="377"/>
    </row>
    <row r="360" customFormat="false" ht="18.75" hidden="false" customHeight="true" outlineLevel="0" collapsed="false">
      <c r="A360" s="465" t="s">
        <v>840</v>
      </c>
      <c r="B360" s="371" t="s">
        <v>841</v>
      </c>
      <c r="C360" s="387"/>
      <c r="D360" s="380"/>
      <c r="E360" s="380"/>
      <c r="F360" s="373" t="n">
        <v>138706</v>
      </c>
      <c r="G360" s="373" t="n">
        <v>8497.491</v>
      </c>
      <c r="H360" s="373" t="n">
        <v>6498</v>
      </c>
      <c r="I360" s="373" t="n">
        <f aca="false">J360+K360+L360</f>
        <v>0</v>
      </c>
      <c r="J360" s="492" t="n">
        <v>0</v>
      </c>
      <c r="K360" s="492"/>
      <c r="L360" s="492"/>
      <c r="M360" s="373" t="n">
        <f aca="false">N360+O360+P360</f>
        <v>1999.491</v>
      </c>
      <c r="N360" s="376" t="n">
        <v>1999.491</v>
      </c>
      <c r="O360" s="376"/>
      <c r="P360" s="377"/>
    </row>
    <row r="361" customFormat="false" ht="18.75" hidden="false" customHeight="true" outlineLevel="0" collapsed="false">
      <c r="A361" s="485"/>
      <c r="B361" s="379" t="s">
        <v>842</v>
      </c>
      <c r="C361" s="385"/>
      <c r="D361" s="372"/>
      <c r="E361" s="372"/>
      <c r="F361" s="373"/>
      <c r="G361" s="373" t="n">
        <v>0</v>
      </c>
      <c r="H361" s="373" t="n">
        <v>0</v>
      </c>
      <c r="I361" s="373" t="n">
        <f aca="false">J361+K361+L361</f>
        <v>0</v>
      </c>
      <c r="J361" s="492" t="n">
        <v>0</v>
      </c>
      <c r="K361" s="492"/>
      <c r="L361" s="492"/>
      <c r="M361" s="373" t="n">
        <f aca="false">N361+O361+P361</f>
        <v>0</v>
      </c>
      <c r="N361" s="376" t="n">
        <v>0</v>
      </c>
      <c r="O361" s="376"/>
      <c r="P361" s="377"/>
    </row>
    <row r="362" customFormat="false" ht="18.75" hidden="false" customHeight="true" outlineLevel="0" collapsed="false">
      <c r="A362" s="485"/>
      <c r="B362" s="379" t="s">
        <v>843</v>
      </c>
      <c r="C362" s="385"/>
      <c r="D362" s="372"/>
      <c r="E362" s="372"/>
      <c r="F362" s="417"/>
      <c r="G362" s="373" t="n">
        <v>0</v>
      </c>
      <c r="H362" s="373" t="n">
        <v>0</v>
      </c>
      <c r="I362" s="373" t="n">
        <f aca="false">J362+K362+L362</f>
        <v>0</v>
      </c>
      <c r="J362" s="492" t="n">
        <v>0</v>
      </c>
      <c r="K362" s="492"/>
      <c r="L362" s="492"/>
      <c r="M362" s="373" t="n">
        <f aca="false">N362+O362+P362</f>
        <v>0</v>
      </c>
      <c r="N362" s="376" t="n">
        <v>0</v>
      </c>
      <c r="O362" s="376"/>
      <c r="P362" s="377"/>
    </row>
    <row r="363" customFormat="false" ht="18.75" hidden="false" customHeight="true" outlineLevel="0" collapsed="false">
      <c r="A363" s="485"/>
      <c r="B363" s="470" t="s">
        <v>844</v>
      </c>
      <c r="C363" s="440"/>
      <c r="D363" s="372"/>
      <c r="E363" s="372"/>
      <c r="F363" s="373"/>
      <c r="G363" s="373" t="n">
        <v>200</v>
      </c>
      <c r="H363" s="373" t="n">
        <v>0</v>
      </c>
      <c r="I363" s="373" t="n">
        <f aca="false">J363+K363+L363</f>
        <v>0</v>
      </c>
      <c r="J363" s="492" t="n">
        <v>0</v>
      </c>
      <c r="K363" s="492"/>
      <c r="L363" s="492"/>
      <c r="M363" s="373" t="n">
        <f aca="false">N363+O363+P363</f>
        <v>200</v>
      </c>
      <c r="N363" s="376" t="n">
        <v>200</v>
      </c>
      <c r="O363" s="376"/>
      <c r="P363" s="377"/>
    </row>
    <row r="364" customFormat="false" ht="18.75" hidden="false" customHeight="true" outlineLevel="0" collapsed="false">
      <c r="A364" s="485"/>
      <c r="B364" s="379" t="s">
        <v>845</v>
      </c>
      <c r="C364" s="385"/>
      <c r="D364" s="499"/>
      <c r="E364" s="499"/>
      <c r="F364" s="381" t="n">
        <v>115902</v>
      </c>
      <c r="G364" s="373" t="n">
        <v>300</v>
      </c>
      <c r="H364" s="373" t="n">
        <v>300</v>
      </c>
      <c r="I364" s="373" t="n">
        <f aca="false">J364+K364+L364</f>
        <v>0</v>
      </c>
      <c r="J364" s="492" t="n">
        <v>0</v>
      </c>
      <c r="K364" s="492"/>
      <c r="L364" s="492"/>
      <c r="M364" s="373" t="n">
        <f aca="false">N364+O364+P364</f>
        <v>0</v>
      </c>
      <c r="N364" s="376" t="n">
        <v>0</v>
      </c>
      <c r="O364" s="376"/>
      <c r="P364" s="377"/>
    </row>
    <row r="365" customFormat="false" ht="18.75" hidden="false" customHeight="true" outlineLevel="0" collapsed="false">
      <c r="A365" s="485"/>
      <c r="B365" s="389" t="s">
        <v>846</v>
      </c>
      <c r="C365" s="387" t="s">
        <v>420</v>
      </c>
      <c r="D365" s="372"/>
      <c r="E365" s="372"/>
      <c r="F365" s="417" t="n">
        <v>109530</v>
      </c>
      <c r="G365" s="373" t="n">
        <v>111</v>
      </c>
      <c r="H365" s="373" t="n">
        <v>0</v>
      </c>
      <c r="I365" s="373" t="n">
        <f aca="false">J365+K365+L365</f>
        <v>0</v>
      </c>
      <c r="J365" s="492" t="n">
        <v>0</v>
      </c>
      <c r="K365" s="492"/>
      <c r="L365" s="492"/>
      <c r="M365" s="373" t="n">
        <f aca="false">N365+O365+P365</f>
        <v>111</v>
      </c>
      <c r="N365" s="376" t="n">
        <v>111</v>
      </c>
      <c r="O365" s="376"/>
      <c r="P365" s="377"/>
    </row>
    <row r="366" customFormat="false" ht="23.25" hidden="false" customHeight="true" outlineLevel="0" collapsed="false">
      <c r="A366" s="485"/>
      <c r="B366" s="389" t="s">
        <v>847</v>
      </c>
      <c r="C366" s="387"/>
      <c r="D366" s="380"/>
      <c r="E366" s="380"/>
      <c r="F366" s="417" t="n">
        <v>6372</v>
      </c>
      <c r="G366" s="373" t="n">
        <v>418.491</v>
      </c>
      <c r="H366" s="373" t="n">
        <v>300</v>
      </c>
      <c r="I366" s="373" t="n">
        <f aca="false">J366+K366+L366</f>
        <v>0</v>
      </c>
      <c r="J366" s="492" t="n">
        <v>0</v>
      </c>
      <c r="K366" s="492"/>
      <c r="L366" s="492"/>
      <c r="M366" s="373" t="n">
        <f aca="false">N366+O366+P366</f>
        <v>118.491</v>
      </c>
      <c r="N366" s="376" t="n">
        <v>118.491</v>
      </c>
      <c r="O366" s="376"/>
      <c r="P366" s="377"/>
    </row>
    <row r="367" customFormat="false" ht="18.75" hidden="false" customHeight="true" outlineLevel="0" collapsed="false">
      <c r="A367" s="485"/>
      <c r="B367" s="379" t="s">
        <v>848</v>
      </c>
      <c r="C367" s="385"/>
      <c r="D367" s="499"/>
      <c r="E367" s="499"/>
      <c r="F367" s="417" t="n">
        <v>22804</v>
      </c>
      <c r="G367" s="373" t="n">
        <v>6198</v>
      </c>
      <c r="H367" s="373" t="n">
        <v>6198</v>
      </c>
      <c r="I367" s="373" t="n">
        <f aca="false">J367+K367+L367</f>
        <v>0</v>
      </c>
      <c r="J367" s="492" t="n">
        <v>0</v>
      </c>
      <c r="K367" s="492"/>
      <c r="L367" s="492"/>
      <c r="M367" s="373" t="n">
        <f aca="false">N367+O367+P367</f>
        <v>0</v>
      </c>
      <c r="N367" s="376" t="n">
        <v>0</v>
      </c>
      <c r="O367" s="376"/>
      <c r="P367" s="377"/>
    </row>
    <row r="368" customFormat="false" ht="27.75" hidden="false" customHeight="true" outlineLevel="0" collapsed="false">
      <c r="A368" s="485"/>
      <c r="B368" s="389" t="s">
        <v>849</v>
      </c>
      <c r="C368" s="387"/>
      <c r="D368" s="499"/>
      <c r="E368" s="499"/>
      <c r="F368" s="373"/>
      <c r="G368" s="373" t="n">
        <v>540</v>
      </c>
      <c r="H368" s="373" t="n">
        <v>0</v>
      </c>
      <c r="I368" s="373" t="n">
        <f aca="false">J368+K368+L368</f>
        <v>0</v>
      </c>
      <c r="J368" s="492" t="n">
        <v>0</v>
      </c>
      <c r="K368" s="492"/>
      <c r="L368" s="492"/>
      <c r="M368" s="373" t="n">
        <f aca="false">N368+O368+P368</f>
        <v>540</v>
      </c>
      <c r="N368" s="376" t="n">
        <v>540</v>
      </c>
      <c r="O368" s="376"/>
      <c r="P368" s="377"/>
    </row>
    <row r="369" customFormat="false" ht="25.5" hidden="false" customHeight="true" outlineLevel="0" collapsed="false">
      <c r="A369" s="485"/>
      <c r="B369" s="389" t="s">
        <v>850</v>
      </c>
      <c r="C369" s="387"/>
      <c r="D369" s="499"/>
      <c r="E369" s="499"/>
      <c r="F369" s="381" t="n">
        <v>22804</v>
      </c>
      <c r="G369" s="373" t="n">
        <v>7228</v>
      </c>
      <c r="H369" s="373" t="n">
        <v>6198</v>
      </c>
      <c r="I369" s="373" t="n">
        <f aca="false">J369+K369+L369</f>
        <v>0</v>
      </c>
      <c r="J369" s="492" t="n">
        <v>0</v>
      </c>
      <c r="K369" s="492"/>
      <c r="L369" s="492"/>
      <c r="M369" s="373" t="n">
        <f aca="false">N369+O369+P369</f>
        <v>1030</v>
      </c>
      <c r="N369" s="376" t="n">
        <v>1030</v>
      </c>
      <c r="O369" s="376"/>
      <c r="P369" s="377"/>
    </row>
    <row r="370" customFormat="false" ht="18.75" hidden="false" customHeight="true" outlineLevel="0" collapsed="false">
      <c r="A370" s="485"/>
      <c r="B370" s="389" t="s">
        <v>801</v>
      </c>
      <c r="C370" s="387"/>
      <c r="D370" s="372"/>
      <c r="E370" s="372"/>
      <c r="F370" s="417"/>
      <c r="G370" s="373" t="n">
        <v>0</v>
      </c>
      <c r="H370" s="373" t="n">
        <v>0</v>
      </c>
      <c r="I370" s="373" t="n">
        <f aca="false">J370+K370+L370</f>
        <v>0</v>
      </c>
      <c r="J370" s="492" t="n">
        <v>0</v>
      </c>
      <c r="K370" s="492"/>
      <c r="L370" s="492"/>
      <c r="M370" s="373" t="n">
        <f aca="false">N370+O370+P370</f>
        <v>0</v>
      </c>
      <c r="N370" s="376" t="n">
        <v>0</v>
      </c>
      <c r="O370" s="376"/>
      <c r="P370" s="377"/>
    </row>
    <row r="371" customFormat="false" ht="18.75" hidden="false" customHeight="true" outlineLevel="0" collapsed="false">
      <c r="A371" s="485"/>
      <c r="B371" s="470" t="s">
        <v>851</v>
      </c>
      <c r="C371" s="440"/>
      <c r="D371" s="380"/>
      <c r="E371" s="380"/>
      <c r="F371" s="373"/>
      <c r="G371" s="373" t="n">
        <v>0</v>
      </c>
      <c r="H371" s="373" t="n">
        <v>0</v>
      </c>
      <c r="I371" s="373" t="n">
        <f aca="false">J371+K371+L371</f>
        <v>0</v>
      </c>
      <c r="J371" s="492" t="n">
        <v>0</v>
      </c>
      <c r="K371" s="492"/>
      <c r="L371" s="492"/>
      <c r="M371" s="373" t="n">
        <f aca="false">N371+O371+P371</f>
        <v>0</v>
      </c>
      <c r="N371" s="376" t="n">
        <v>0</v>
      </c>
      <c r="O371" s="376"/>
      <c r="P371" s="377"/>
    </row>
    <row r="372" customFormat="false" ht="22.5" hidden="false" customHeight="false" outlineLevel="0" collapsed="false">
      <c r="A372" s="465" t="s">
        <v>852</v>
      </c>
      <c r="B372" s="371" t="s">
        <v>853</v>
      </c>
      <c r="C372" s="387"/>
      <c r="D372" s="499"/>
      <c r="E372" s="499"/>
      <c r="F372" s="381"/>
      <c r="G372" s="373" t="n">
        <v>2000</v>
      </c>
      <c r="H372" s="373" t="n">
        <v>0</v>
      </c>
      <c r="I372" s="373" t="n">
        <f aca="false">J372+K372+L372</f>
        <v>0</v>
      </c>
      <c r="J372" s="492" t="n">
        <v>0</v>
      </c>
      <c r="K372" s="492"/>
      <c r="L372" s="492"/>
      <c r="M372" s="373" t="n">
        <f aca="false">N372+O372+P372</f>
        <v>2000</v>
      </c>
      <c r="N372" s="376" t="n">
        <v>2000</v>
      </c>
      <c r="O372" s="376"/>
      <c r="P372" s="377"/>
    </row>
    <row r="373" customFormat="false" ht="18.75" hidden="false" customHeight="true" outlineLevel="0" collapsed="false">
      <c r="A373" s="465"/>
      <c r="B373" s="379" t="s">
        <v>854</v>
      </c>
      <c r="C373" s="385"/>
      <c r="D373" s="372"/>
      <c r="E373" s="372"/>
      <c r="F373" s="373"/>
      <c r="G373" s="373" t="n">
        <v>0</v>
      </c>
      <c r="H373" s="373" t="n">
        <v>0</v>
      </c>
      <c r="I373" s="373" t="n">
        <f aca="false">J373+K373+L373</f>
        <v>0</v>
      </c>
      <c r="J373" s="492" t="n">
        <v>0</v>
      </c>
      <c r="K373" s="492"/>
      <c r="L373" s="492"/>
      <c r="M373" s="373" t="n">
        <f aca="false">N373+O373+P373</f>
        <v>0</v>
      </c>
      <c r="N373" s="376" t="n">
        <v>0</v>
      </c>
      <c r="O373" s="376"/>
      <c r="P373" s="377"/>
    </row>
    <row r="374" customFormat="false" ht="18.75" hidden="false" customHeight="true" outlineLevel="0" collapsed="false">
      <c r="A374" s="465"/>
      <c r="B374" s="470" t="s">
        <v>686</v>
      </c>
      <c r="C374" s="440"/>
      <c r="D374" s="380"/>
      <c r="E374" s="380"/>
      <c r="F374" s="373" t="n">
        <v>0</v>
      </c>
      <c r="G374" s="373" t="n">
        <v>2000</v>
      </c>
      <c r="H374" s="373" t="n">
        <v>0</v>
      </c>
      <c r="I374" s="373" t="n">
        <f aca="false">J374+K374+L374</f>
        <v>0</v>
      </c>
      <c r="J374" s="492" t="n">
        <v>0</v>
      </c>
      <c r="K374" s="492"/>
      <c r="L374" s="492"/>
      <c r="M374" s="373" t="n">
        <f aca="false">N374+O374+P374</f>
        <v>2000</v>
      </c>
      <c r="N374" s="376" t="n">
        <v>2000</v>
      </c>
      <c r="O374" s="376"/>
      <c r="P374" s="377"/>
    </row>
    <row r="375" customFormat="false" ht="22.5" hidden="false" customHeight="false" outlineLevel="0" collapsed="false">
      <c r="A375" s="465"/>
      <c r="B375" s="470" t="s">
        <v>855</v>
      </c>
      <c r="C375" s="440"/>
      <c r="D375" s="372"/>
      <c r="E375" s="372"/>
      <c r="F375" s="409"/>
      <c r="G375" s="373" t="n">
        <v>0</v>
      </c>
      <c r="H375" s="373" t="n">
        <v>0</v>
      </c>
      <c r="I375" s="373" t="n">
        <f aca="false">J375+K375+L375</f>
        <v>0</v>
      </c>
      <c r="J375" s="492" t="n">
        <v>0</v>
      </c>
      <c r="K375" s="492"/>
      <c r="L375" s="492"/>
      <c r="M375" s="373" t="n">
        <f aca="false">N375+O375+P375</f>
        <v>0</v>
      </c>
      <c r="N375" s="376" t="n">
        <v>0</v>
      </c>
      <c r="O375" s="376"/>
      <c r="P375" s="377"/>
    </row>
    <row r="376" customFormat="false" ht="18.75" hidden="false" customHeight="true" outlineLevel="0" collapsed="false">
      <c r="A376" s="465"/>
      <c r="B376" s="470" t="s">
        <v>856</v>
      </c>
      <c r="C376" s="440"/>
      <c r="D376" s="372"/>
      <c r="E376" s="372"/>
      <c r="F376" s="373"/>
      <c r="G376" s="373" t="n">
        <v>0</v>
      </c>
      <c r="H376" s="373" t="n">
        <v>0</v>
      </c>
      <c r="I376" s="373" t="n">
        <f aca="false">J376+K376+L376</f>
        <v>0</v>
      </c>
      <c r="J376" s="492" t="n">
        <v>0</v>
      </c>
      <c r="K376" s="492"/>
      <c r="L376" s="492"/>
      <c r="M376" s="373" t="n">
        <f aca="false">N376+O376+P376</f>
        <v>0</v>
      </c>
      <c r="N376" s="376" t="n">
        <v>0</v>
      </c>
      <c r="O376" s="376"/>
      <c r="P376" s="377"/>
    </row>
    <row r="377" customFormat="false" ht="22.5" hidden="false" customHeight="false" outlineLevel="0" collapsed="false">
      <c r="A377" s="465" t="s">
        <v>857</v>
      </c>
      <c r="B377" s="371" t="s">
        <v>853</v>
      </c>
      <c r="C377" s="387"/>
      <c r="D377" s="502"/>
      <c r="E377" s="502"/>
      <c r="F377" s="373"/>
      <c r="G377" s="373" t="n">
        <v>832</v>
      </c>
      <c r="H377" s="373" t="n">
        <v>0</v>
      </c>
      <c r="I377" s="373" t="n">
        <f aca="false">J377+K377+L377</f>
        <v>0</v>
      </c>
      <c r="J377" s="492" t="n">
        <v>0</v>
      </c>
      <c r="K377" s="492"/>
      <c r="L377" s="492"/>
      <c r="M377" s="373" t="n">
        <f aca="false">N377+O377+P377</f>
        <v>832</v>
      </c>
      <c r="N377" s="376" t="n">
        <v>832</v>
      </c>
      <c r="O377" s="376"/>
      <c r="P377" s="377"/>
    </row>
    <row r="378" customFormat="false" ht="18.75" hidden="false" customHeight="true" outlineLevel="0" collapsed="false">
      <c r="A378" s="485"/>
      <c r="B378" s="379" t="s">
        <v>858</v>
      </c>
      <c r="C378" s="385"/>
      <c r="D378" s="372"/>
      <c r="E378" s="372"/>
      <c r="F378" s="373"/>
      <c r="G378" s="373" t="n">
        <v>0</v>
      </c>
      <c r="H378" s="373" t="n">
        <v>0</v>
      </c>
      <c r="I378" s="373" t="n">
        <f aca="false">J378+K378+L378</f>
        <v>0</v>
      </c>
      <c r="J378" s="492" t="n">
        <v>0</v>
      </c>
      <c r="K378" s="492"/>
      <c r="L378" s="492"/>
      <c r="M378" s="373" t="n">
        <f aca="false">N378+O378+P378</f>
        <v>0</v>
      </c>
      <c r="N378" s="376" t="n">
        <v>0</v>
      </c>
      <c r="O378" s="376"/>
      <c r="P378" s="377"/>
    </row>
    <row r="379" customFormat="false" ht="18.75" hidden="false" customHeight="true" outlineLevel="0" collapsed="false">
      <c r="A379" s="485"/>
      <c r="B379" s="470" t="s">
        <v>859</v>
      </c>
      <c r="C379" s="440"/>
      <c r="D379" s="372"/>
      <c r="E379" s="372"/>
      <c r="F379" s="373"/>
      <c r="G379" s="373" t="n">
        <v>832</v>
      </c>
      <c r="H379" s="373" t="n">
        <v>0</v>
      </c>
      <c r="I379" s="373" t="n">
        <f aca="false">J379+K379+L379</f>
        <v>0</v>
      </c>
      <c r="J379" s="492" t="n">
        <v>0</v>
      </c>
      <c r="K379" s="492"/>
      <c r="L379" s="492"/>
      <c r="M379" s="373" t="n">
        <f aca="false">N379+O379+P379</f>
        <v>832</v>
      </c>
      <c r="N379" s="376" t="n">
        <v>832</v>
      </c>
      <c r="O379" s="376"/>
      <c r="P379" s="377"/>
    </row>
    <row r="380" customFormat="false" ht="18.75" hidden="false" customHeight="true" outlineLevel="0" collapsed="false">
      <c r="A380" s="378" t="s">
        <v>860</v>
      </c>
      <c r="B380" s="371" t="s">
        <v>861</v>
      </c>
      <c r="C380" s="387"/>
      <c r="D380" s="372"/>
      <c r="E380" s="372"/>
      <c r="F380" s="373" t="n">
        <v>201372</v>
      </c>
      <c r="G380" s="373" t="n">
        <v>125845.712</v>
      </c>
      <c r="H380" s="373" t="n">
        <v>37100</v>
      </c>
      <c r="I380" s="373" t="n">
        <f aca="false">J380+K380+L380</f>
        <v>100000</v>
      </c>
      <c r="J380" s="492" t="n">
        <v>100000</v>
      </c>
      <c r="K380" s="492"/>
      <c r="L380" s="492"/>
      <c r="M380" s="373" t="n">
        <f aca="false">N380+O380+P380</f>
        <v>88745.712</v>
      </c>
      <c r="N380" s="376" t="n">
        <v>88745.712</v>
      </c>
      <c r="O380" s="376"/>
      <c r="P380" s="377"/>
    </row>
    <row r="381" customFormat="false" ht="18.75" hidden="false" customHeight="true" outlineLevel="0" collapsed="false">
      <c r="A381" s="485"/>
      <c r="B381" s="379" t="s">
        <v>862</v>
      </c>
      <c r="C381" s="385"/>
      <c r="D381" s="372"/>
      <c r="E381" s="372"/>
      <c r="F381" s="373"/>
      <c r="G381" s="373" t="n">
        <v>0</v>
      </c>
      <c r="H381" s="373" t="n">
        <v>0</v>
      </c>
      <c r="I381" s="373" t="n">
        <f aca="false">J381+K381+L381</f>
        <v>0</v>
      </c>
      <c r="J381" s="492" t="n">
        <v>0</v>
      </c>
      <c r="K381" s="492"/>
      <c r="L381" s="492"/>
      <c r="M381" s="373" t="n">
        <f aca="false">N381+O381+P381</f>
        <v>0</v>
      </c>
      <c r="N381" s="376" t="n">
        <v>0</v>
      </c>
      <c r="O381" s="376"/>
      <c r="P381" s="377"/>
    </row>
    <row r="382" customFormat="false" ht="18.75" hidden="false" customHeight="true" outlineLevel="0" collapsed="false">
      <c r="A382" s="485"/>
      <c r="B382" s="371" t="s">
        <v>863</v>
      </c>
      <c r="C382" s="387"/>
      <c r="D382" s="372"/>
      <c r="E382" s="372"/>
      <c r="F382" s="373"/>
      <c r="G382" s="373" t="n">
        <v>1750</v>
      </c>
      <c r="H382" s="373" t="n">
        <v>0</v>
      </c>
      <c r="I382" s="373" t="n">
        <f aca="false">J382+K382+L382</f>
        <v>1750</v>
      </c>
      <c r="J382" s="498" t="n">
        <v>1750</v>
      </c>
      <c r="K382" s="498"/>
      <c r="L382" s="498"/>
      <c r="M382" s="373" t="n">
        <f aca="false">N382+O382+P382</f>
        <v>1750</v>
      </c>
      <c r="N382" s="376" t="n">
        <v>1750</v>
      </c>
      <c r="O382" s="376"/>
      <c r="P382" s="377"/>
    </row>
    <row r="383" customFormat="false" ht="18.75" hidden="false" customHeight="true" outlineLevel="0" collapsed="false">
      <c r="A383" s="485"/>
      <c r="B383" s="389" t="s">
        <v>864</v>
      </c>
      <c r="C383" s="387"/>
      <c r="D383" s="372"/>
      <c r="E383" s="372"/>
      <c r="F383" s="373"/>
      <c r="G383" s="373" t="n">
        <v>200</v>
      </c>
      <c r="H383" s="373" t="n">
        <v>0</v>
      </c>
      <c r="I383" s="373" t="n">
        <f aca="false">J383+K383+L383</f>
        <v>200</v>
      </c>
      <c r="J383" s="492" t="n">
        <v>200</v>
      </c>
      <c r="K383" s="492"/>
      <c r="L383" s="492"/>
      <c r="M383" s="373" t="n">
        <f aca="false">N383+O383+P383</f>
        <v>200</v>
      </c>
      <c r="N383" s="376" t="n">
        <v>200</v>
      </c>
      <c r="O383" s="376"/>
      <c r="P383" s="377"/>
    </row>
    <row r="384" customFormat="false" ht="24" hidden="false" customHeight="true" outlineLevel="0" collapsed="false">
      <c r="A384" s="485"/>
      <c r="B384" s="389" t="s">
        <v>865</v>
      </c>
      <c r="C384" s="440"/>
      <c r="D384" s="372"/>
      <c r="E384" s="372"/>
      <c r="F384" s="373"/>
      <c r="G384" s="373" t="n">
        <v>200</v>
      </c>
      <c r="H384" s="373" t="n">
        <v>0</v>
      </c>
      <c r="I384" s="373" t="n">
        <f aca="false">J384+K384+L384</f>
        <v>200</v>
      </c>
      <c r="J384" s="492" t="n">
        <v>200</v>
      </c>
      <c r="K384" s="492"/>
      <c r="L384" s="492"/>
      <c r="M384" s="373" t="n">
        <f aca="false">N384+O384+P384</f>
        <v>200</v>
      </c>
      <c r="N384" s="376" t="n">
        <v>200</v>
      </c>
      <c r="O384" s="376"/>
      <c r="P384" s="377"/>
    </row>
    <row r="385" customFormat="false" ht="18.75" hidden="false" customHeight="true" outlineLevel="0" collapsed="false">
      <c r="A385" s="485"/>
      <c r="B385" s="389" t="s">
        <v>866</v>
      </c>
      <c r="C385" s="387"/>
      <c r="D385" s="372"/>
      <c r="E385" s="372"/>
      <c r="F385" s="409"/>
      <c r="G385" s="373" t="n">
        <v>200</v>
      </c>
      <c r="H385" s="373" t="n">
        <v>0</v>
      </c>
      <c r="I385" s="373" t="n">
        <f aca="false">J385+K385+L385</f>
        <v>200</v>
      </c>
      <c r="J385" s="492" t="n">
        <v>200</v>
      </c>
      <c r="K385" s="492"/>
      <c r="L385" s="492"/>
      <c r="M385" s="373" t="n">
        <f aca="false">N385+O385+P385</f>
        <v>200</v>
      </c>
      <c r="N385" s="376" t="n">
        <v>200</v>
      </c>
      <c r="O385" s="376"/>
      <c r="P385" s="377"/>
    </row>
    <row r="386" customFormat="false" ht="22.5" hidden="false" customHeight="false" outlineLevel="0" collapsed="false">
      <c r="A386" s="485"/>
      <c r="B386" s="389" t="s">
        <v>867</v>
      </c>
      <c r="C386" s="387"/>
      <c r="D386" s="372"/>
      <c r="E386" s="372"/>
      <c r="F386" s="373"/>
      <c r="G386" s="373" t="n">
        <v>200</v>
      </c>
      <c r="H386" s="373" t="n">
        <v>0</v>
      </c>
      <c r="I386" s="373" t="n">
        <f aca="false">J386+K386+L386</f>
        <v>200</v>
      </c>
      <c r="J386" s="492" t="n">
        <v>200</v>
      </c>
      <c r="K386" s="492"/>
      <c r="L386" s="492"/>
      <c r="M386" s="373" t="n">
        <f aca="false">N386+O386+P386</f>
        <v>200</v>
      </c>
      <c r="N386" s="376" t="n">
        <v>200</v>
      </c>
      <c r="O386" s="376"/>
      <c r="P386" s="377"/>
    </row>
    <row r="387" customFormat="false" ht="18.75" hidden="false" customHeight="true" outlineLevel="0" collapsed="false">
      <c r="A387" s="485"/>
      <c r="B387" s="389" t="s">
        <v>868</v>
      </c>
      <c r="C387" s="387"/>
      <c r="D387" s="502"/>
      <c r="E387" s="502"/>
      <c r="F387" s="373" t="n">
        <v>57683</v>
      </c>
      <c r="G387" s="373" t="n">
        <v>30200</v>
      </c>
      <c r="H387" s="373" t="n">
        <v>30000</v>
      </c>
      <c r="I387" s="373" t="n">
        <f aca="false">J387+K387+L387</f>
        <v>200</v>
      </c>
      <c r="J387" s="492" t="n">
        <v>200</v>
      </c>
      <c r="K387" s="492"/>
      <c r="L387" s="492"/>
      <c r="M387" s="373" t="n">
        <f aca="false">N387+O387+P387</f>
        <v>200</v>
      </c>
      <c r="N387" s="376" t="n">
        <v>200</v>
      </c>
      <c r="O387" s="376"/>
      <c r="P387" s="377"/>
    </row>
    <row r="388" customFormat="false" ht="18.75" hidden="false" customHeight="true" outlineLevel="0" collapsed="false">
      <c r="A388" s="485"/>
      <c r="B388" s="389" t="s">
        <v>869</v>
      </c>
      <c r="C388" s="387"/>
      <c r="D388" s="372"/>
      <c r="E388" s="372"/>
      <c r="F388" s="373"/>
      <c r="G388" s="373" t="n">
        <v>200</v>
      </c>
      <c r="H388" s="373" t="n">
        <v>0</v>
      </c>
      <c r="I388" s="373" t="n">
        <f aca="false">J388+K388+L388</f>
        <v>200</v>
      </c>
      <c r="J388" s="492" t="n">
        <v>200</v>
      </c>
      <c r="K388" s="492"/>
      <c r="L388" s="492"/>
      <c r="M388" s="373" t="n">
        <f aca="false">N388+O388+P388</f>
        <v>200</v>
      </c>
      <c r="N388" s="376" t="n">
        <v>200</v>
      </c>
      <c r="O388" s="376"/>
      <c r="P388" s="377"/>
    </row>
    <row r="389" customFormat="false" ht="22.5" hidden="false" customHeight="false" outlineLevel="0" collapsed="false">
      <c r="A389" s="485"/>
      <c r="B389" s="389" t="s">
        <v>870</v>
      </c>
      <c r="C389" s="387"/>
      <c r="D389" s="372"/>
      <c r="E389" s="372"/>
      <c r="F389" s="373"/>
      <c r="G389" s="373" t="n">
        <v>150</v>
      </c>
      <c r="H389" s="373" t="n">
        <v>0</v>
      </c>
      <c r="I389" s="373" t="n">
        <f aca="false">J389+K389+L389</f>
        <v>150</v>
      </c>
      <c r="J389" s="492" t="n">
        <v>150</v>
      </c>
      <c r="K389" s="492"/>
      <c r="L389" s="492"/>
      <c r="M389" s="373" t="n">
        <f aca="false">N389+O389+P389</f>
        <v>150</v>
      </c>
      <c r="N389" s="376" t="n">
        <v>150</v>
      </c>
      <c r="O389" s="376"/>
      <c r="P389" s="377"/>
    </row>
    <row r="390" customFormat="false" ht="18.75" hidden="false" customHeight="true" outlineLevel="0" collapsed="false">
      <c r="A390" s="485"/>
      <c r="B390" s="389" t="s">
        <v>871</v>
      </c>
      <c r="C390" s="387"/>
      <c r="D390" s="372"/>
      <c r="E390" s="372"/>
      <c r="F390" s="373"/>
      <c r="G390" s="373" t="n">
        <v>200</v>
      </c>
      <c r="H390" s="373" t="n">
        <v>0</v>
      </c>
      <c r="I390" s="373" t="n">
        <f aca="false">J390+K390+L390</f>
        <v>200</v>
      </c>
      <c r="J390" s="492" t="n">
        <v>200</v>
      </c>
      <c r="K390" s="492"/>
      <c r="L390" s="492"/>
      <c r="M390" s="373" t="n">
        <f aca="false">N390+O390+P390</f>
        <v>200</v>
      </c>
      <c r="N390" s="376" t="n">
        <v>200</v>
      </c>
      <c r="O390" s="376"/>
      <c r="P390" s="377"/>
    </row>
    <row r="391" customFormat="false" ht="18.75" hidden="false" customHeight="true" outlineLevel="0" collapsed="false">
      <c r="A391" s="485"/>
      <c r="B391" s="389" t="s">
        <v>872</v>
      </c>
      <c r="C391" s="387"/>
      <c r="D391" s="372"/>
      <c r="E391" s="372"/>
      <c r="F391" s="373"/>
      <c r="G391" s="373" t="n">
        <v>200</v>
      </c>
      <c r="H391" s="373" t="n">
        <v>0</v>
      </c>
      <c r="I391" s="373" t="n">
        <f aca="false">J391+K391+L391</f>
        <v>200</v>
      </c>
      <c r="J391" s="492" t="n">
        <v>200</v>
      </c>
      <c r="K391" s="492"/>
      <c r="L391" s="492"/>
      <c r="M391" s="373" t="n">
        <f aca="false">N391+O391+P391</f>
        <v>200</v>
      </c>
      <c r="N391" s="376" t="n">
        <v>200</v>
      </c>
      <c r="O391" s="376"/>
      <c r="P391" s="377"/>
    </row>
    <row r="392" customFormat="false" ht="18.75" hidden="false" customHeight="true" outlineLevel="0" collapsed="false">
      <c r="A392" s="485"/>
      <c r="B392" s="371" t="s">
        <v>873</v>
      </c>
      <c r="C392" s="387"/>
      <c r="D392" s="372"/>
      <c r="E392" s="372"/>
      <c r="F392" s="373"/>
      <c r="G392" s="373" t="n">
        <v>16115</v>
      </c>
      <c r="H392" s="373" t="n">
        <v>0</v>
      </c>
      <c r="I392" s="373" t="n">
        <f aca="false">J392+K392+L392</f>
        <v>17180</v>
      </c>
      <c r="J392" s="498" t="n">
        <v>17180</v>
      </c>
      <c r="K392" s="498"/>
      <c r="L392" s="498"/>
      <c r="M392" s="373" t="n">
        <f aca="false">N392+O392+P392</f>
        <v>16115</v>
      </c>
      <c r="N392" s="376" t="n">
        <v>16115</v>
      </c>
      <c r="O392" s="376"/>
      <c r="P392" s="377"/>
    </row>
    <row r="393" customFormat="false" ht="22.5" hidden="false" customHeight="false" outlineLevel="0" collapsed="false">
      <c r="A393" s="485"/>
      <c r="B393" s="389" t="s">
        <v>874</v>
      </c>
      <c r="C393" s="387"/>
      <c r="D393" s="372"/>
      <c r="E393" s="372"/>
      <c r="F393" s="373"/>
      <c r="G393" s="373" t="n">
        <v>2850</v>
      </c>
      <c r="H393" s="373" t="n">
        <v>0</v>
      </c>
      <c r="I393" s="373" t="n">
        <f aca="false">J393+K393+L393</f>
        <v>2850</v>
      </c>
      <c r="J393" s="492" t="n">
        <v>2850</v>
      </c>
      <c r="K393" s="492"/>
      <c r="L393" s="492"/>
      <c r="M393" s="373" t="n">
        <f aca="false">N393+O393+P393</f>
        <v>2850</v>
      </c>
      <c r="N393" s="376" t="n">
        <v>2850</v>
      </c>
      <c r="O393" s="376"/>
      <c r="P393" s="377"/>
    </row>
    <row r="394" customFormat="false" ht="27" hidden="false" customHeight="true" outlineLevel="0" collapsed="false">
      <c r="A394" s="485"/>
      <c r="B394" s="389" t="s">
        <v>875</v>
      </c>
      <c r="C394" s="440"/>
      <c r="D394" s="372"/>
      <c r="E394" s="372"/>
      <c r="F394" s="373"/>
      <c r="G394" s="373" t="n">
        <v>1850</v>
      </c>
      <c r="H394" s="373" t="n">
        <v>0</v>
      </c>
      <c r="I394" s="373" t="n">
        <f aca="false">J394+K394+L394</f>
        <v>1850</v>
      </c>
      <c r="J394" s="492" t="n">
        <v>1850</v>
      </c>
      <c r="K394" s="492"/>
      <c r="L394" s="492"/>
      <c r="M394" s="373" t="n">
        <f aca="false">N394+O394+P394</f>
        <v>1850</v>
      </c>
      <c r="N394" s="376" t="n">
        <v>1850</v>
      </c>
      <c r="O394" s="376"/>
      <c r="P394" s="377"/>
    </row>
    <row r="395" customFormat="false" ht="25.5" hidden="false" customHeight="true" outlineLevel="0" collapsed="false">
      <c r="A395" s="485"/>
      <c r="B395" s="389" t="s">
        <v>876</v>
      </c>
      <c r="C395" s="387"/>
      <c r="D395" s="372"/>
      <c r="E395" s="372"/>
      <c r="F395" s="373"/>
      <c r="G395" s="373" t="n">
        <v>3000</v>
      </c>
      <c r="H395" s="373" t="n">
        <v>0</v>
      </c>
      <c r="I395" s="373" t="n">
        <f aca="false">J395+K395+L395</f>
        <v>3000</v>
      </c>
      <c r="J395" s="492" t="n">
        <v>3000</v>
      </c>
      <c r="K395" s="492"/>
      <c r="L395" s="492"/>
      <c r="M395" s="373" t="n">
        <f aca="false">N395+O395+P395</f>
        <v>3000</v>
      </c>
      <c r="N395" s="376" t="n">
        <v>3000</v>
      </c>
      <c r="O395" s="376"/>
      <c r="P395" s="377"/>
    </row>
    <row r="396" customFormat="false" ht="18.75" hidden="false" customHeight="true" outlineLevel="0" collapsed="false">
      <c r="A396" s="485"/>
      <c r="B396" s="389" t="s">
        <v>877</v>
      </c>
      <c r="C396" s="387"/>
      <c r="D396" s="372"/>
      <c r="E396" s="372"/>
      <c r="F396" s="409"/>
      <c r="G396" s="373" t="n">
        <v>1000</v>
      </c>
      <c r="H396" s="373" t="n">
        <v>0</v>
      </c>
      <c r="I396" s="373" t="n">
        <f aca="false">J396+K396+L396</f>
        <v>1000</v>
      </c>
      <c r="J396" s="492" t="n">
        <v>1000</v>
      </c>
      <c r="K396" s="492"/>
      <c r="L396" s="492"/>
      <c r="M396" s="373" t="n">
        <f aca="false">N396+O396+P396</f>
        <v>1000</v>
      </c>
      <c r="N396" s="376" t="n">
        <v>1000</v>
      </c>
      <c r="O396" s="376"/>
      <c r="P396" s="377"/>
    </row>
    <row r="397" customFormat="false" ht="18.75" hidden="false" customHeight="true" outlineLevel="0" collapsed="false">
      <c r="A397" s="485"/>
      <c r="B397" s="389" t="s">
        <v>878</v>
      </c>
      <c r="C397" s="387"/>
      <c r="D397" s="372"/>
      <c r="E397" s="372"/>
      <c r="F397" s="373"/>
      <c r="G397" s="373" t="n">
        <v>670</v>
      </c>
      <c r="H397" s="373" t="n">
        <v>0</v>
      </c>
      <c r="I397" s="373" t="n">
        <f aca="false">J397+K397+L397</f>
        <v>670</v>
      </c>
      <c r="J397" s="492" t="n">
        <v>670</v>
      </c>
      <c r="K397" s="492"/>
      <c r="L397" s="492"/>
      <c r="M397" s="373" t="n">
        <f aca="false">N397+O397+P397</f>
        <v>670</v>
      </c>
      <c r="N397" s="376" t="n">
        <v>670</v>
      </c>
      <c r="O397" s="376"/>
      <c r="P397" s="377"/>
    </row>
    <row r="398" customFormat="false" ht="18.75" hidden="false" customHeight="true" outlineLevel="0" collapsed="false">
      <c r="A398" s="485"/>
      <c r="B398" s="389" t="s">
        <v>879</v>
      </c>
      <c r="C398" s="387"/>
      <c r="D398" s="502"/>
      <c r="E398" s="502"/>
      <c r="F398" s="373"/>
      <c r="G398" s="373" t="n">
        <v>2400</v>
      </c>
      <c r="H398" s="373" t="n">
        <v>0</v>
      </c>
      <c r="I398" s="373" t="n">
        <f aca="false">J398+K398+L398</f>
        <v>3000</v>
      </c>
      <c r="J398" s="492" t="n">
        <v>3000</v>
      </c>
      <c r="K398" s="492"/>
      <c r="L398" s="492"/>
      <c r="M398" s="373" t="n">
        <f aca="false">N398+O398+P398</f>
        <v>2400</v>
      </c>
      <c r="N398" s="376" t="n">
        <v>2400</v>
      </c>
      <c r="O398" s="376"/>
      <c r="P398" s="377"/>
    </row>
    <row r="399" customFormat="false" ht="18.75" hidden="false" customHeight="true" outlineLevel="0" collapsed="false">
      <c r="A399" s="485"/>
      <c r="B399" s="389" t="s">
        <v>880</v>
      </c>
      <c r="C399" s="387"/>
      <c r="D399" s="372"/>
      <c r="E399" s="372"/>
      <c r="F399" s="373" t="n">
        <v>6907</v>
      </c>
      <c r="G399" s="373" t="n">
        <v>1510</v>
      </c>
      <c r="H399" s="373" t="n">
        <v>0</v>
      </c>
      <c r="I399" s="373" t="n">
        <f aca="false">J399+K399+L399</f>
        <v>1510</v>
      </c>
      <c r="J399" s="492" t="n">
        <v>1510</v>
      </c>
      <c r="K399" s="492"/>
      <c r="L399" s="492"/>
      <c r="M399" s="373" t="n">
        <f aca="false">N399+O399+P399</f>
        <v>1510</v>
      </c>
      <c r="N399" s="376" t="n">
        <v>1510</v>
      </c>
      <c r="O399" s="376"/>
      <c r="P399" s="377"/>
    </row>
    <row r="400" customFormat="false" ht="18.75" hidden="false" customHeight="true" outlineLevel="0" collapsed="false">
      <c r="A400" s="485"/>
      <c r="B400" s="389" t="s">
        <v>881</v>
      </c>
      <c r="C400" s="387"/>
      <c r="D400" s="372"/>
      <c r="E400" s="372"/>
      <c r="F400" s="373"/>
      <c r="G400" s="373" t="n">
        <v>835</v>
      </c>
      <c r="H400" s="373" t="n">
        <v>0</v>
      </c>
      <c r="I400" s="373" t="n">
        <f aca="false">J400+K400+L400</f>
        <v>1000</v>
      </c>
      <c r="J400" s="492" t="n">
        <v>1000</v>
      </c>
      <c r="K400" s="492"/>
      <c r="L400" s="492"/>
      <c r="M400" s="373" t="n">
        <f aca="false">N400+O400+P400</f>
        <v>835</v>
      </c>
      <c r="N400" s="376" t="n">
        <v>835</v>
      </c>
      <c r="O400" s="376"/>
      <c r="P400" s="377"/>
    </row>
    <row r="401" customFormat="false" ht="18.75" hidden="false" customHeight="true" outlineLevel="0" collapsed="false">
      <c r="A401" s="485"/>
      <c r="B401" s="389" t="s">
        <v>882</v>
      </c>
      <c r="C401" s="387"/>
      <c r="D401" s="372"/>
      <c r="E401" s="372"/>
      <c r="F401" s="373"/>
      <c r="G401" s="373" t="n">
        <v>0</v>
      </c>
      <c r="H401" s="373" t="n">
        <v>0</v>
      </c>
      <c r="I401" s="373" t="n">
        <f aca="false">J401+K401+L401</f>
        <v>300</v>
      </c>
      <c r="J401" s="492" t="n">
        <v>300</v>
      </c>
      <c r="K401" s="492"/>
      <c r="L401" s="492"/>
      <c r="M401" s="373" t="n">
        <f aca="false">N401+O401+P401</f>
        <v>0</v>
      </c>
      <c r="N401" s="376" t="n">
        <v>0</v>
      </c>
      <c r="O401" s="376"/>
      <c r="P401" s="377"/>
    </row>
    <row r="402" customFormat="false" ht="18.75" hidden="false" customHeight="true" outlineLevel="0" collapsed="false">
      <c r="A402" s="485"/>
      <c r="B402" s="389" t="s">
        <v>883</v>
      </c>
      <c r="C402" s="387"/>
      <c r="D402" s="372"/>
      <c r="E402" s="372"/>
      <c r="F402" s="373"/>
      <c r="G402" s="373" t="n">
        <v>2000</v>
      </c>
      <c r="H402" s="373" t="n">
        <v>0</v>
      </c>
      <c r="I402" s="373" t="n">
        <f aca="false">J402+K402+L402</f>
        <v>2000</v>
      </c>
      <c r="J402" s="492" t="n">
        <v>2000</v>
      </c>
      <c r="K402" s="492"/>
      <c r="L402" s="492"/>
      <c r="M402" s="373" t="n">
        <f aca="false">N402+O402+P402</f>
        <v>2000</v>
      </c>
      <c r="N402" s="376" t="n">
        <v>2000</v>
      </c>
      <c r="O402" s="376"/>
      <c r="P402" s="377"/>
    </row>
    <row r="403" customFormat="false" ht="18.75" hidden="false" customHeight="true" outlineLevel="0" collapsed="false">
      <c r="A403" s="485"/>
      <c r="B403" s="371" t="s">
        <v>884</v>
      </c>
      <c r="C403" s="387"/>
      <c r="D403" s="372"/>
      <c r="E403" s="372"/>
      <c r="F403" s="373"/>
      <c r="G403" s="373" t="n">
        <v>70880.712</v>
      </c>
      <c r="H403" s="373" t="n">
        <v>0</v>
      </c>
      <c r="I403" s="373" t="n">
        <f aca="false">J403+K403+L403</f>
        <v>81070</v>
      </c>
      <c r="J403" s="498" t="n">
        <v>81070</v>
      </c>
      <c r="K403" s="498"/>
      <c r="L403" s="498"/>
      <c r="M403" s="373" t="n">
        <f aca="false">N403+O403+P403</f>
        <v>70880.712</v>
      </c>
      <c r="N403" s="376" t="n">
        <v>70880.712</v>
      </c>
      <c r="O403" s="376"/>
      <c r="P403" s="377"/>
    </row>
    <row r="404" customFormat="false" ht="18.75" hidden="false" customHeight="true" outlineLevel="0" collapsed="false">
      <c r="A404" s="485"/>
      <c r="B404" s="389" t="s">
        <v>885</v>
      </c>
      <c r="C404" s="387"/>
      <c r="D404" s="372"/>
      <c r="E404" s="372"/>
      <c r="F404" s="409"/>
      <c r="G404" s="373" t="n">
        <v>5000</v>
      </c>
      <c r="H404" s="373" t="n">
        <v>0</v>
      </c>
      <c r="I404" s="373" t="n">
        <f aca="false">J404+K404+L404</f>
        <v>5000</v>
      </c>
      <c r="J404" s="492" t="n">
        <v>5000</v>
      </c>
      <c r="K404" s="492"/>
      <c r="L404" s="492"/>
      <c r="M404" s="373" t="n">
        <f aca="false">N404+O404+P404</f>
        <v>5000</v>
      </c>
      <c r="N404" s="376" t="n">
        <v>5000</v>
      </c>
      <c r="O404" s="376"/>
      <c r="P404" s="377"/>
    </row>
    <row r="405" customFormat="false" ht="24" hidden="false" customHeight="true" outlineLevel="0" collapsed="false">
      <c r="A405" s="485"/>
      <c r="B405" s="389" t="s">
        <v>886</v>
      </c>
      <c r="C405" s="440"/>
      <c r="D405" s="372"/>
      <c r="E405" s="372"/>
      <c r="F405" s="409"/>
      <c r="G405" s="373" t="n">
        <v>3000</v>
      </c>
      <c r="H405" s="373" t="n">
        <v>0</v>
      </c>
      <c r="I405" s="373" t="n">
        <f aca="false">J405+K405+L405</f>
        <v>3000</v>
      </c>
      <c r="J405" s="492" t="n">
        <v>3000</v>
      </c>
      <c r="K405" s="492"/>
      <c r="L405" s="492"/>
      <c r="M405" s="373" t="n">
        <f aca="false">N405+O405+P405</f>
        <v>3000</v>
      </c>
      <c r="N405" s="376" t="n">
        <v>3000</v>
      </c>
      <c r="O405" s="376"/>
      <c r="P405" s="377"/>
    </row>
    <row r="406" customFormat="false" ht="18.75" hidden="false" customHeight="true" outlineLevel="0" collapsed="false">
      <c r="A406" s="485"/>
      <c r="B406" s="389" t="s">
        <v>887</v>
      </c>
      <c r="C406" s="387"/>
      <c r="D406" s="502"/>
      <c r="E406" s="502"/>
      <c r="F406" s="409"/>
      <c r="G406" s="373" t="n">
        <v>4825.617</v>
      </c>
      <c r="H406" s="373" t="n">
        <v>0</v>
      </c>
      <c r="I406" s="373" t="n">
        <f aca="false">J406+K406+L406</f>
        <v>4826</v>
      </c>
      <c r="J406" s="492" t="n">
        <v>4826</v>
      </c>
      <c r="K406" s="492"/>
      <c r="L406" s="492"/>
      <c r="M406" s="373" t="n">
        <f aca="false">N406+O406+P406</f>
        <v>4825.617</v>
      </c>
      <c r="N406" s="376" t="n">
        <v>4825.617</v>
      </c>
      <c r="O406" s="376"/>
      <c r="P406" s="377"/>
    </row>
    <row r="407" customFormat="false" ht="18.75" hidden="false" customHeight="true" outlineLevel="0" collapsed="false">
      <c r="A407" s="485"/>
      <c r="B407" s="389" t="s">
        <v>819</v>
      </c>
      <c r="C407" s="387"/>
      <c r="D407" s="502"/>
      <c r="E407" s="502"/>
      <c r="F407" s="409"/>
      <c r="G407" s="373" t="n">
        <v>2896.257</v>
      </c>
      <c r="H407" s="373" t="n">
        <v>0</v>
      </c>
      <c r="I407" s="373" t="n">
        <f aca="false">J407+K407+L407</f>
        <v>4500</v>
      </c>
      <c r="J407" s="492" t="n">
        <v>4500</v>
      </c>
      <c r="K407" s="492"/>
      <c r="L407" s="492"/>
      <c r="M407" s="373" t="n">
        <f aca="false">N407+O407+P407</f>
        <v>2896.257</v>
      </c>
      <c r="N407" s="376" t="n">
        <v>2896.257</v>
      </c>
      <c r="O407" s="376"/>
      <c r="P407" s="377"/>
    </row>
    <row r="408" customFormat="false" ht="18.75" hidden="false" customHeight="true" outlineLevel="0" collapsed="false">
      <c r="A408" s="485"/>
      <c r="B408" s="389" t="s">
        <v>888</v>
      </c>
      <c r="C408" s="387"/>
      <c r="D408" s="502"/>
      <c r="E408" s="502"/>
      <c r="F408" s="409"/>
      <c r="G408" s="373" t="n">
        <v>5000</v>
      </c>
      <c r="H408" s="373" t="n">
        <v>0</v>
      </c>
      <c r="I408" s="373" t="n">
        <f aca="false">J408+K408+L408</f>
        <v>5000</v>
      </c>
      <c r="J408" s="492" t="n">
        <v>5000</v>
      </c>
      <c r="K408" s="492"/>
      <c r="L408" s="492"/>
      <c r="M408" s="373" t="n">
        <f aca="false">N408+O408+P408</f>
        <v>5000</v>
      </c>
      <c r="N408" s="376" t="n">
        <v>5000</v>
      </c>
      <c r="O408" s="376"/>
      <c r="P408" s="377"/>
    </row>
    <row r="409" customFormat="false" ht="23.25" hidden="false" customHeight="true" outlineLevel="0" collapsed="false">
      <c r="A409" s="485"/>
      <c r="B409" s="389" t="s">
        <v>889</v>
      </c>
      <c r="C409" s="387"/>
      <c r="D409" s="502"/>
      <c r="E409" s="502"/>
      <c r="F409" s="409"/>
      <c r="G409" s="373" t="n">
        <v>1500</v>
      </c>
      <c r="H409" s="373" t="n">
        <v>0</v>
      </c>
      <c r="I409" s="373" t="n">
        <f aca="false">J409+K409+L409</f>
        <v>1500</v>
      </c>
      <c r="J409" s="492" t="n">
        <v>1500</v>
      </c>
      <c r="K409" s="492"/>
      <c r="L409" s="492"/>
      <c r="M409" s="373" t="n">
        <f aca="false">N409+O409+P409</f>
        <v>1500</v>
      </c>
      <c r="N409" s="376" t="n">
        <v>1500</v>
      </c>
      <c r="O409" s="376"/>
      <c r="P409" s="377"/>
    </row>
    <row r="410" customFormat="false" ht="18.75" hidden="false" customHeight="true" outlineLevel="0" collapsed="false">
      <c r="A410" s="485"/>
      <c r="B410" s="389" t="s">
        <v>604</v>
      </c>
      <c r="C410" s="387"/>
      <c r="D410" s="502"/>
      <c r="E410" s="502"/>
      <c r="F410" s="409"/>
      <c r="G410" s="373" t="n">
        <v>4110.44</v>
      </c>
      <c r="H410" s="373" t="n">
        <v>0</v>
      </c>
      <c r="I410" s="373" t="n">
        <f aca="false">J410+K410+L410</f>
        <v>5000</v>
      </c>
      <c r="J410" s="492" t="n">
        <v>5000</v>
      </c>
      <c r="K410" s="492"/>
      <c r="L410" s="492"/>
      <c r="M410" s="373" t="n">
        <f aca="false">N410+O410+P410</f>
        <v>4110.44</v>
      </c>
      <c r="N410" s="376" t="n">
        <v>4110.44</v>
      </c>
      <c r="O410" s="376"/>
      <c r="P410" s="377"/>
    </row>
    <row r="411" customFormat="false" ht="18.75" hidden="false" customHeight="true" outlineLevel="0" collapsed="false">
      <c r="A411" s="485"/>
      <c r="B411" s="389" t="s">
        <v>821</v>
      </c>
      <c r="C411" s="387"/>
      <c r="D411" s="502"/>
      <c r="E411" s="502"/>
      <c r="F411" s="409"/>
      <c r="G411" s="373" t="n">
        <v>2377.615</v>
      </c>
      <c r="H411" s="373" t="n">
        <v>0</v>
      </c>
      <c r="I411" s="373" t="n">
        <f aca="false">J411+K411+L411</f>
        <v>6000</v>
      </c>
      <c r="J411" s="492" t="n">
        <v>6000</v>
      </c>
      <c r="K411" s="492"/>
      <c r="L411" s="492"/>
      <c r="M411" s="373" t="n">
        <f aca="false">N411+O411+P411</f>
        <v>2377.615</v>
      </c>
      <c r="N411" s="376" t="n">
        <v>2377.615</v>
      </c>
      <c r="O411" s="376"/>
      <c r="P411" s="377"/>
    </row>
    <row r="412" customFormat="false" ht="18.75" hidden="false" customHeight="true" outlineLevel="0" collapsed="false">
      <c r="A412" s="485"/>
      <c r="B412" s="389" t="s">
        <v>890</v>
      </c>
      <c r="C412" s="387"/>
      <c r="D412" s="502"/>
      <c r="E412" s="502"/>
      <c r="F412" s="409" t="n">
        <v>4162</v>
      </c>
      <c r="G412" s="373" t="n">
        <v>0</v>
      </c>
      <c r="H412" s="373" t="n">
        <v>0</v>
      </c>
      <c r="I412" s="373" t="n">
        <f aca="false">J412+K412+L412</f>
        <v>2000</v>
      </c>
      <c r="J412" s="492" t="n">
        <v>2000</v>
      </c>
      <c r="K412" s="492"/>
      <c r="L412" s="492"/>
      <c r="M412" s="373" t="n">
        <f aca="false">N412+O412+P412</f>
        <v>0</v>
      </c>
      <c r="N412" s="376" t="n">
        <v>0</v>
      </c>
      <c r="O412" s="376"/>
      <c r="P412" s="377"/>
    </row>
    <row r="413" customFormat="false" ht="25.5" hidden="false" customHeight="true" outlineLevel="0" collapsed="false">
      <c r="A413" s="485"/>
      <c r="B413" s="389" t="s">
        <v>891</v>
      </c>
      <c r="C413" s="440"/>
      <c r="D413" s="502"/>
      <c r="E413" s="502"/>
      <c r="F413" s="409"/>
      <c r="G413" s="373" t="n">
        <v>4999.477</v>
      </c>
      <c r="H413" s="373" t="n">
        <v>0</v>
      </c>
      <c r="I413" s="373" t="n">
        <f aca="false">J413+K413+L413</f>
        <v>5000</v>
      </c>
      <c r="J413" s="492" t="n">
        <v>5000</v>
      </c>
      <c r="K413" s="492"/>
      <c r="L413" s="492"/>
      <c r="M413" s="373" t="n">
        <f aca="false">N413+O413+P413</f>
        <v>4999.477</v>
      </c>
      <c r="N413" s="376" t="n">
        <v>4999.477</v>
      </c>
      <c r="O413" s="376"/>
      <c r="P413" s="377"/>
    </row>
    <row r="414" customFormat="false" ht="21" hidden="false" customHeight="true" outlineLevel="0" collapsed="false">
      <c r="A414" s="485"/>
      <c r="B414" s="389" t="s">
        <v>892</v>
      </c>
      <c r="C414" s="440"/>
      <c r="D414" s="502"/>
      <c r="E414" s="502"/>
      <c r="F414" s="373"/>
      <c r="G414" s="373" t="n">
        <v>1000</v>
      </c>
      <c r="H414" s="373" t="n">
        <v>0</v>
      </c>
      <c r="I414" s="373" t="n">
        <f aca="false">J414+K414+L414</f>
        <v>1000</v>
      </c>
      <c r="J414" s="492" t="n">
        <v>1000</v>
      </c>
      <c r="K414" s="492"/>
      <c r="L414" s="492"/>
      <c r="M414" s="373" t="n">
        <f aca="false">N414+O414+P414</f>
        <v>1000</v>
      </c>
      <c r="N414" s="376" t="n">
        <v>1000</v>
      </c>
      <c r="O414" s="376"/>
      <c r="P414" s="377"/>
    </row>
    <row r="415" customFormat="false" ht="24.75" hidden="false" customHeight="true" outlineLevel="0" collapsed="false">
      <c r="A415" s="485"/>
      <c r="B415" s="389" t="s">
        <v>893</v>
      </c>
      <c r="C415" s="440"/>
      <c r="D415" s="502"/>
      <c r="E415" s="502"/>
      <c r="F415" s="373" t="n">
        <v>114096</v>
      </c>
      <c r="G415" s="373" t="n">
        <v>13231.791</v>
      </c>
      <c r="H415" s="373" t="n">
        <v>7100</v>
      </c>
      <c r="I415" s="373" t="n">
        <f aca="false">J415+K415+L415</f>
        <v>7100</v>
      </c>
      <c r="J415" s="492" t="n">
        <v>7100</v>
      </c>
      <c r="K415" s="492"/>
      <c r="L415" s="492"/>
      <c r="M415" s="373" t="n">
        <f aca="false">N415+O415+P415</f>
        <v>6131.791</v>
      </c>
      <c r="N415" s="376" t="n">
        <v>6131.791</v>
      </c>
      <c r="O415" s="376"/>
      <c r="P415" s="377"/>
    </row>
    <row r="416" customFormat="false" ht="24.75" hidden="false" customHeight="true" outlineLevel="0" collapsed="false">
      <c r="A416" s="485"/>
      <c r="B416" s="389" t="s">
        <v>894</v>
      </c>
      <c r="C416" s="440"/>
      <c r="D416" s="372"/>
      <c r="E416" s="372"/>
      <c r="F416" s="381"/>
      <c r="G416" s="373" t="n">
        <v>140</v>
      </c>
      <c r="H416" s="373" t="n">
        <v>0</v>
      </c>
      <c r="I416" s="373" t="n">
        <f aca="false">J416+K416+L416</f>
        <v>140</v>
      </c>
      <c r="J416" s="492" t="n">
        <v>140</v>
      </c>
      <c r="K416" s="492"/>
      <c r="L416" s="492"/>
      <c r="M416" s="373" t="n">
        <f aca="false">N416+O416+P416</f>
        <v>140</v>
      </c>
      <c r="N416" s="376" t="n">
        <v>140</v>
      </c>
      <c r="O416" s="376"/>
      <c r="P416" s="377"/>
    </row>
    <row r="417" customFormat="false" ht="24.75" hidden="false" customHeight="true" outlineLevel="0" collapsed="false">
      <c r="A417" s="485"/>
      <c r="B417" s="389" t="s">
        <v>895</v>
      </c>
      <c r="C417" s="440"/>
      <c r="D417" s="372"/>
      <c r="E417" s="372"/>
      <c r="F417" s="373"/>
      <c r="G417" s="373" t="n">
        <v>12357</v>
      </c>
      <c r="H417" s="373" t="n">
        <v>0</v>
      </c>
      <c r="I417" s="373" t="n">
        <f aca="false">J417+K417+L417</f>
        <v>12357</v>
      </c>
      <c r="J417" s="492" t="n">
        <v>12357</v>
      </c>
      <c r="K417" s="492"/>
      <c r="L417" s="492"/>
      <c r="M417" s="373" t="n">
        <f aca="false">N417+O417+P417</f>
        <v>12357</v>
      </c>
      <c r="N417" s="376" t="n">
        <v>12357</v>
      </c>
      <c r="O417" s="376"/>
      <c r="P417" s="377"/>
    </row>
    <row r="418" customFormat="false" ht="22.5" hidden="false" customHeight="true" outlineLevel="0" collapsed="false">
      <c r="A418" s="485"/>
      <c r="B418" s="389" t="s">
        <v>896</v>
      </c>
      <c r="C418" s="440"/>
      <c r="D418" s="380"/>
      <c r="E418" s="380"/>
      <c r="F418" s="417"/>
      <c r="G418" s="373" t="n">
        <v>3730</v>
      </c>
      <c r="H418" s="373" t="n">
        <v>0</v>
      </c>
      <c r="I418" s="373" t="n">
        <f aca="false">J418+K418+L418</f>
        <v>3730</v>
      </c>
      <c r="J418" s="492" t="n">
        <v>3730</v>
      </c>
      <c r="K418" s="492"/>
      <c r="L418" s="492"/>
      <c r="M418" s="373" t="n">
        <f aca="false">N418+O418+P418</f>
        <v>3730</v>
      </c>
      <c r="N418" s="376" t="n">
        <v>3730</v>
      </c>
      <c r="O418" s="376"/>
      <c r="P418" s="377"/>
    </row>
    <row r="419" customFormat="false" ht="24.75" hidden="false" customHeight="true" outlineLevel="0" collapsed="false">
      <c r="A419" s="485"/>
      <c r="B419" s="389" t="s">
        <v>458</v>
      </c>
      <c r="C419" s="440"/>
      <c r="D419" s="372"/>
      <c r="E419" s="372"/>
      <c r="F419" s="417"/>
      <c r="G419" s="373" t="n">
        <v>4500</v>
      </c>
      <c r="H419" s="373" t="n">
        <v>0</v>
      </c>
      <c r="I419" s="373" t="n">
        <f aca="false">J419+K419+L419</f>
        <v>4500</v>
      </c>
      <c r="J419" s="492" t="n">
        <v>4500</v>
      </c>
      <c r="K419" s="492"/>
      <c r="L419" s="492"/>
      <c r="M419" s="373" t="n">
        <f aca="false">N419+O419+P419</f>
        <v>4500</v>
      </c>
      <c r="N419" s="376" t="n">
        <v>4500</v>
      </c>
      <c r="O419" s="376"/>
      <c r="P419" s="377"/>
    </row>
    <row r="420" customFormat="false" ht="24.75" hidden="false" customHeight="true" outlineLevel="0" collapsed="false">
      <c r="A420" s="485"/>
      <c r="B420" s="389" t="s">
        <v>897</v>
      </c>
      <c r="C420" s="440"/>
      <c r="D420" s="499"/>
      <c r="E420" s="499"/>
      <c r="F420" s="373"/>
      <c r="G420" s="373" t="n">
        <v>1000</v>
      </c>
      <c r="H420" s="373" t="n">
        <v>0</v>
      </c>
      <c r="I420" s="373" t="n">
        <f aca="false">J420+K420+L420</f>
        <v>1000</v>
      </c>
      <c r="J420" s="492" t="n">
        <v>1000</v>
      </c>
      <c r="K420" s="492"/>
      <c r="L420" s="492"/>
      <c r="M420" s="373" t="n">
        <f aca="false">N420+O420+P420</f>
        <v>1000</v>
      </c>
      <c r="N420" s="376" t="n">
        <v>1000</v>
      </c>
      <c r="O420" s="376"/>
      <c r="P420" s="377"/>
    </row>
    <row r="421" customFormat="false" ht="24.75" hidden="false" customHeight="true" outlineLevel="0" collapsed="false">
      <c r="A421" s="485"/>
      <c r="B421" s="389" t="s">
        <v>898</v>
      </c>
      <c r="C421" s="440"/>
      <c r="D421" s="499"/>
      <c r="E421" s="499"/>
      <c r="F421" s="381"/>
      <c r="G421" s="373" t="n">
        <v>7862.515</v>
      </c>
      <c r="H421" s="373" t="n">
        <v>0</v>
      </c>
      <c r="I421" s="373" t="n">
        <f aca="false">J421+K421+L421</f>
        <v>8967</v>
      </c>
      <c r="J421" s="492" t="n">
        <v>8967</v>
      </c>
      <c r="K421" s="492"/>
      <c r="L421" s="492"/>
      <c r="M421" s="373" t="n">
        <f aca="false">N421+O421+P421</f>
        <v>7862.515</v>
      </c>
      <c r="N421" s="376" t="n">
        <v>7862.515</v>
      </c>
      <c r="O421" s="376"/>
      <c r="P421" s="377"/>
    </row>
    <row r="422" customFormat="false" ht="24.75" hidden="false" customHeight="true" outlineLevel="0" collapsed="false">
      <c r="A422" s="485"/>
      <c r="B422" s="389" t="s">
        <v>899</v>
      </c>
      <c r="C422" s="440"/>
      <c r="D422" s="372"/>
      <c r="E422" s="372"/>
      <c r="F422" s="409" t="n">
        <v>18524</v>
      </c>
      <c r="G422" s="373" t="n">
        <v>450</v>
      </c>
      <c r="H422" s="373" t="n">
        <v>0</v>
      </c>
      <c r="I422" s="373" t="n">
        <f aca="false">J422+K422+L422</f>
        <v>450</v>
      </c>
      <c r="J422" s="492" t="n">
        <v>450</v>
      </c>
      <c r="K422" s="492"/>
      <c r="L422" s="492"/>
      <c r="M422" s="373" t="n">
        <f aca="false">N422+O422+P422</f>
        <v>450</v>
      </c>
      <c r="N422" s="376" t="n">
        <v>450</v>
      </c>
      <c r="O422" s="376"/>
      <c r="P422" s="377"/>
    </row>
    <row r="423" customFormat="false" ht="18.75" hidden="false" customHeight="true" outlineLevel="0" collapsed="false">
      <c r="A423" s="485"/>
      <c r="B423" s="389"/>
      <c r="C423" s="387"/>
      <c r="D423" s="380"/>
      <c r="E423" s="380"/>
      <c r="F423" s="373"/>
      <c r="G423" s="373" t="n">
        <v>0</v>
      </c>
      <c r="H423" s="373" t="n">
        <v>0</v>
      </c>
      <c r="I423" s="373" t="n">
        <f aca="false">J423+K423+L423</f>
        <v>0</v>
      </c>
      <c r="J423" s="492" t="n">
        <v>0</v>
      </c>
      <c r="K423" s="492"/>
      <c r="L423" s="492"/>
      <c r="M423" s="373" t="n">
        <f aca="false">N423+O423+P423</f>
        <v>0</v>
      </c>
      <c r="N423" s="376" t="n">
        <v>0</v>
      </c>
      <c r="O423" s="376"/>
      <c r="P423" s="377"/>
    </row>
    <row r="424" customFormat="false" ht="18.75" hidden="false" customHeight="true" outlineLevel="0" collapsed="false">
      <c r="A424" s="378" t="s">
        <v>900</v>
      </c>
      <c r="B424" s="371" t="s">
        <v>861</v>
      </c>
      <c r="C424" s="387"/>
      <c r="D424" s="502"/>
      <c r="E424" s="502"/>
      <c r="F424" s="381"/>
      <c r="G424" s="373" t="n">
        <v>40030.546</v>
      </c>
      <c r="H424" s="373" t="n">
        <v>0</v>
      </c>
      <c r="I424" s="373" t="n">
        <f aca="false">J424+K424+L424</f>
        <v>40030.546</v>
      </c>
      <c r="J424" s="492" t="n">
        <v>40030.546</v>
      </c>
      <c r="K424" s="492"/>
      <c r="L424" s="492"/>
      <c r="M424" s="373" t="n">
        <f aca="false">N424+O424+P424</f>
        <v>40030.546</v>
      </c>
      <c r="N424" s="376" t="n">
        <v>40030.546</v>
      </c>
      <c r="O424" s="376"/>
      <c r="P424" s="377"/>
    </row>
    <row r="425" customFormat="false" ht="18.75" hidden="false" customHeight="true" outlineLevel="0" collapsed="false">
      <c r="A425" s="485"/>
      <c r="B425" s="379" t="s">
        <v>901</v>
      </c>
      <c r="C425" s="385"/>
      <c r="D425" s="372"/>
      <c r="E425" s="372"/>
      <c r="F425" s="409"/>
      <c r="G425" s="373" t="n">
        <v>0</v>
      </c>
      <c r="H425" s="373" t="n">
        <v>0</v>
      </c>
      <c r="I425" s="373" t="n">
        <f aca="false">J425+K425+L425</f>
        <v>0</v>
      </c>
      <c r="J425" s="492" t="n">
        <v>0</v>
      </c>
      <c r="K425" s="492"/>
      <c r="L425" s="492"/>
      <c r="M425" s="373" t="n">
        <f aca="false">N425+O425+P425</f>
        <v>0</v>
      </c>
      <c r="N425" s="376" t="n">
        <v>0</v>
      </c>
      <c r="O425" s="376"/>
      <c r="P425" s="377"/>
    </row>
    <row r="426" customFormat="false" ht="22.5" hidden="false" customHeight="false" outlineLevel="0" collapsed="false">
      <c r="A426" s="485"/>
      <c r="B426" s="389" t="s">
        <v>902</v>
      </c>
      <c r="C426" s="387"/>
      <c r="D426" s="380"/>
      <c r="E426" s="380"/>
      <c r="F426" s="373"/>
      <c r="G426" s="373" t="n">
        <v>40030.546</v>
      </c>
      <c r="H426" s="373" t="n">
        <v>0</v>
      </c>
      <c r="I426" s="373" t="n">
        <f aca="false">J426+K426+L426</f>
        <v>40030.546</v>
      </c>
      <c r="J426" s="496" t="n">
        <v>40030.546</v>
      </c>
      <c r="K426" s="496"/>
      <c r="L426" s="496"/>
      <c r="M426" s="373" t="n">
        <f aca="false">N426+O426+P426</f>
        <v>40030.546</v>
      </c>
      <c r="N426" s="376" t="n">
        <v>40030.546</v>
      </c>
      <c r="O426" s="376"/>
      <c r="P426" s="377"/>
    </row>
    <row r="427" customFormat="false" ht="18.75" hidden="false" customHeight="true" outlineLevel="0" collapsed="false">
      <c r="A427" s="485"/>
      <c r="B427" s="470"/>
      <c r="C427" s="440"/>
      <c r="D427" s="502"/>
      <c r="E427" s="502"/>
      <c r="F427" s="381"/>
      <c r="G427" s="373" t="n">
        <v>0</v>
      </c>
      <c r="H427" s="373" t="n">
        <v>0</v>
      </c>
      <c r="I427" s="373" t="n">
        <f aca="false">J427+K427+L427</f>
        <v>0</v>
      </c>
      <c r="J427" s="492" t="n">
        <v>0</v>
      </c>
      <c r="K427" s="492"/>
      <c r="L427" s="492"/>
      <c r="M427" s="373" t="n">
        <f aca="false">N427+O427+P427</f>
        <v>0</v>
      </c>
      <c r="N427" s="376" t="n">
        <v>0</v>
      </c>
      <c r="O427" s="376"/>
      <c r="P427" s="377"/>
    </row>
    <row r="428" customFormat="false" ht="18.75" hidden="false" customHeight="true" outlineLevel="0" collapsed="false">
      <c r="A428" s="485"/>
      <c r="B428" s="470"/>
      <c r="C428" s="440"/>
      <c r="D428" s="372"/>
      <c r="E428" s="372"/>
      <c r="F428" s="409"/>
      <c r="G428" s="373" t="n">
        <v>0</v>
      </c>
      <c r="H428" s="373" t="n">
        <v>0</v>
      </c>
      <c r="I428" s="373" t="n">
        <f aca="false">J428+K428+L428</f>
        <v>0</v>
      </c>
      <c r="J428" s="492" t="n">
        <v>0</v>
      </c>
      <c r="K428" s="492"/>
      <c r="L428" s="492"/>
      <c r="M428" s="373" t="n">
        <f aca="false">N428+O428+P428</f>
        <v>0</v>
      </c>
      <c r="N428" s="376" t="n">
        <v>0</v>
      </c>
      <c r="O428" s="376"/>
      <c r="P428" s="377"/>
    </row>
    <row r="429" customFormat="false" ht="22.5" hidden="false" customHeight="false" outlineLevel="0" collapsed="false">
      <c r="A429" s="378" t="s">
        <v>615</v>
      </c>
      <c r="B429" s="371" t="s">
        <v>903</v>
      </c>
      <c r="C429" s="387"/>
      <c r="D429" s="380"/>
      <c r="E429" s="380"/>
      <c r="F429" s="409"/>
      <c r="G429" s="373" t="n">
        <v>1013.799707</v>
      </c>
      <c r="H429" s="373" t="n">
        <v>0</v>
      </c>
      <c r="I429" s="373" t="n">
        <f aca="false">J429+K429+L429</f>
        <v>1013.8</v>
      </c>
      <c r="J429" s="492" t="n">
        <v>1013.8</v>
      </c>
      <c r="K429" s="492"/>
      <c r="L429" s="492"/>
      <c r="M429" s="373" t="n">
        <f aca="false">N429+O429+P429</f>
        <v>1013.799707</v>
      </c>
      <c r="N429" s="376" t="n">
        <v>1013.799707</v>
      </c>
      <c r="O429" s="376"/>
      <c r="P429" s="377"/>
    </row>
    <row r="430" customFormat="false" ht="18.75" hidden="false" customHeight="true" outlineLevel="0" collapsed="false">
      <c r="A430" s="485"/>
      <c r="B430" s="379" t="s">
        <v>904</v>
      </c>
      <c r="C430" s="385"/>
      <c r="D430" s="502"/>
      <c r="E430" s="502"/>
      <c r="F430" s="373"/>
      <c r="G430" s="373" t="n">
        <v>0</v>
      </c>
      <c r="H430" s="373" t="n">
        <v>0</v>
      </c>
      <c r="I430" s="373" t="n">
        <f aca="false">J430+K430+L430</f>
        <v>0</v>
      </c>
      <c r="J430" s="492" t="n">
        <v>0</v>
      </c>
      <c r="K430" s="492"/>
      <c r="L430" s="492"/>
      <c r="M430" s="373" t="n">
        <f aca="false">N430+O430+P430</f>
        <v>0</v>
      </c>
      <c r="N430" s="376" t="n">
        <v>0</v>
      </c>
      <c r="O430" s="376"/>
      <c r="P430" s="377"/>
    </row>
    <row r="431" customFormat="false" ht="23.25" hidden="false" customHeight="true" outlineLevel="0" collapsed="false">
      <c r="A431" s="485"/>
      <c r="B431" s="383" t="s">
        <v>905</v>
      </c>
      <c r="C431" s="440"/>
      <c r="D431" s="502"/>
      <c r="E431" s="502"/>
      <c r="F431" s="381"/>
      <c r="G431" s="373" t="n">
        <v>1013.799707</v>
      </c>
      <c r="H431" s="373" t="n">
        <v>0</v>
      </c>
      <c r="I431" s="373" t="n">
        <f aca="false">J431+K431+L431</f>
        <v>1013.8</v>
      </c>
      <c r="J431" s="492" t="n">
        <v>1013.8</v>
      </c>
      <c r="K431" s="492"/>
      <c r="L431" s="492"/>
      <c r="M431" s="373" t="n">
        <f aca="false">N431+O431+P431</f>
        <v>1013.799707</v>
      </c>
      <c r="N431" s="376" t="n">
        <v>1013.799707</v>
      </c>
      <c r="O431" s="376"/>
      <c r="P431" s="377"/>
    </row>
    <row r="432" customFormat="false" ht="22.5" hidden="false" customHeight="false" outlineLevel="0" collapsed="false">
      <c r="A432" s="378" t="s">
        <v>623</v>
      </c>
      <c r="B432" s="371" t="s">
        <v>903</v>
      </c>
      <c r="C432" s="387"/>
      <c r="D432" s="372"/>
      <c r="E432" s="372"/>
      <c r="F432" s="409"/>
      <c r="G432" s="373" t="n">
        <v>4600</v>
      </c>
      <c r="H432" s="373" t="n">
        <v>0</v>
      </c>
      <c r="I432" s="373" t="n">
        <f aca="false">J432+K432+L432</f>
        <v>4600</v>
      </c>
      <c r="J432" s="492" t="n">
        <v>4600</v>
      </c>
      <c r="K432" s="492"/>
      <c r="L432" s="492"/>
      <c r="M432" s="373" t="n">
        <f aca="false">N432+O432+P432</f>
        <v>4600</v>
      </c>
      <c r="N432" s="376" t="n">
        <v>4600</v>
      </c>
      <c r="O432" s="376"/>
      <c r="P432" s="377"/>
    </row>
    <row r="433" customFormat="false" ht="18.75" hidden="false" customHeight="true" outlineLevel="0" collapsed="false">
      <c r="A433" s="485"/>
      <c r="B433" s="379" t="s">
        <v>906</v>
      </c>
      <c r="C433" s="385"/>
      <c r="D433" s="380"/>
      <c r="E433" s="380"/>
      <c r="F433" s="381"/>
      <c r="G433" s="373" t="n">
        <v>0</v>
      </c>
      <c r="H433" s="373" t="n">
        <v>0</v>
      </c>
      <c r="I433" s="373" t="n">
        <f aca="false">J433+K433+L433</f>
        <v>0</v>
      </c>
      <c r="J433" s="492" t="n">
        <v>0</v>
      </c>
      <c r="K433" s="492"/>
      <c r="L433" s="492"/>
      <c r="M433" s="373" t="n">
        <f aca="false">N433+O433+P433</f>
        <v>0</v>
      </c>
      <c r="N433" s="376" t="n">
        <v>0</v>
      </c>
      <c r="O433" s="376"/>
      <c r="P433" s="377"/>
    </row>
    <row r="434" customFormat="false" ht="24" hidden="false" customHeight="true" outlineLevel="0" collapsed="false">
      <c r="A434" s="485"/>
      <c r="B434" s="383" t="s">
        <v>907</v>
      </c>
      <c r="C434" s="440"/>
      <c r="D434" s="502"/>
      <c r="E434" s="502"/>
      <c r="F434" s="409"/>
      <c r="G434" s="373" t="n">
        <v>4600</v>
      </c>
      <c r="H434" s="373" t="n">
        <v>0</v>
      </c>
      <c r="I434" s="373" t="n">
        <f aca="false">J434+K434+L434</f>
        <v>4600</v>
      </c>
      <c r="J434" s="492" t="n">
        <v>4600</v>
      </c>
      <c r="K434" s="492"/>
      <c r="L434" s="492"/>
      <c r="M434" s="373" t="n">
        <f aca="false">N434+O434+P434</f>
        <v>4600</v>
      </c>
      <c r="N434" s="376" t="n">
        <v>4600</v>
      </c>
      <c r="O434" s="376"/>
      <c r="P434" s="377"/>
    </row>
    <row r="435" customFormat="false" ht="33" hidden="false" customHeight="true" outlineLevel="0" collapsed="false">
      <c r="A435" s="378" t="s">
        <v>650</v>
      </c>
      <c r="B435" s="371" t="s">
        <v>903</v>
      </c>
      <c r="C435" s="387"/>
      <c r="D435" s="380"/>
      <c r="E435" s="380"/>
      <c r="F435" s="409"/>
      <c r="G435" s="373" t="n">
        <v>386.639</v>
      </c>
      <c r="H435" s="373" t="n">
        <v>0</v>
      </c>
      <c r="I435" s="373" t="n">
        <f aca="false">J435+K435+L435</f>
        <v>783.838628</v>
      </c>
      <c r="J435" s="492" t="n">
        <v>783.838628</v>
      </c>
      <c r="K435" s="492"/>
      <c r="L435" s="492"/>
      <c r="M435" s="373" t="n">
        <f aca="false">N435+O435+P435</f>
        <v>386.639</v>
      </c>
      <c r="N435" s="376" t="n">
        <v>386.639</v>
      </c>
      <c r="O435" s="376"/>
      <c r="P435" s="377"/>
    </row>
    <row r="436" customFormat="false" ht="18.75" hidden="false" customHeight="true" outlineLevel="0" collapsed="false">
      <c r="A436" s="485"/>
      <c r="B436" s="379" t="s">
        <v>908</v>
      </c>
      <c r="C436" s="385"/>
      <c r="D436" s="502"/>
      <c r="E436" s="502"/>
      <c r="F436" s="467"/>
      <c r="G436" s="373" t="n">
        <v>0</v>
      </c>
      <c r="H436" s="373" t="n">
        <v>0</v>
      </c>
      <c r="I436" s="373" t="n">
        <f aca="false">J436+K436+L436</f>
        <v>0</v>
      </c>
      <c r="J436" s="492" t="n">
        <v>0</v>
      </c>
      <c r="K436" s="492"/>
      <c r="L436" s="492"/>
      <c r="M436" s="373" t="n">
        <f aca="false">N436+O436+P436</f>
        <v>0</v>
      </c>
      <c r="N436" s="376" t="n">
        <v>0</v>
      </c>
      <c r="O436" s="376"/>
      <c r="P436" s="377"/>
    </row>
    <row r="437" customFormat="false" ht="25.5" hidden="false" customHeight="true" outlineLevel="0" collapsed="false">
      <c r="A437" s="485"/>
      <c r="B437" s="383" t="s">
        <v>909</v>
      </c>
      <c r="C437" s="440"/>
      <c r="D437" s="502"/>
      <c r="E437" s="502"/>
      <c r="F437" s="504"/>
      <c r="G437" s="373" t="n">
        <v>386.639</v>
      </c>
      <c r="H437" s="373" t="n">
        <v>0</v>
      </c>
      <c r="I437" s="373" t="n">
        <f aca="false">J437+K437+L437</f>
        <v>725.413628</v>
      </c>
      <c r="J437" s="492" t="n">
        <v>725.413628</v>
      </c>
      <c r="K437" s="492"/>
      <c r="L437" s="492"/>
      <c r="M437" s="373" t="n">
        <f aca="false">N437+O437+P437</f>
        <v>386.639</v>
      </c>
      <c r="N437" s="376" t="n">
        <v>386.639</v>
      </c>
      <c r="O437" s="376"/>
      <c r="P437" s="377"/>
    </row>
    <row r="438" customFormat="false" ht="25.5" hidden="false" customHeight="true" outlineLevel="0" collapsed="false">
      <c r="A438" s="485"/>
      <c r="B438" s="383" t="s">
        <v>910</v>
      </c>
      <c r="C438" s="440"/>
      <c r="D438" s="505"/>
      <c r="E438" s="505"/>
      <c r="F438" s="417"/>
      <c r="G438" s="373" t="n">
        <v>0</v>
      </c>
      <c r="H438" s="373" t="n">
        <v>0</v>
      </c>
      <c r="I438" s="373" t="n">
        <f aca="false">J438+K438+L438</f>
        <v>58.425</v>
      </c>
      <c r="J438" s="492" t="n">
        <v>58.425</v>
      </c>
      <c r="K438" s="492"/>
      <c r="L438" s="492"/>
      <c r="M438" s="373" t="n">
        <f aca="false">N438+O438+P438</f>
        <v>0</v>
      </c>
      <c r="N438" s="376" t="n">
        <v>0</v>
      </c>
      <c r="O438" s="376"/>
      <c r="P438" s="377"/>
    </row>
    <row r="439" customFormat="false" ht="18.75" hidden="false" customHeight="true" outlineLevel="0" collapsed="false">
      <c r="A439" s="378" t="s">
        <v>653</v>
      </c>
      <c r="B439" s="371" t="s">
        <v>911</v>
      </c>
      <c r="C439" s="387"/>
      <c r="D439" s="506"/>
      <c r="E439" s="506"/>
      <c r="F439" s="464"/>
      <c r="G439" s="373" t="n">
        <v>19944.992</v>
      </c>
      <c r="H439" s="373" t="n">
        <v>0</v>
      </c>
      <c r="I439" s="373" t="n">
        <f aca="false">J439+K439+L439</f>
        <v>20000</v>
      </c>
      <c r="J439" s="492" t="n">
        <v>20000</v>
      </c>
      <c r="K439" s="492"/>
      <c r="L439" s="492"/>
      <c r="M439" s="373" t="n">
        <f aca="false">N439+O439+P439</f>
        <v>19944.992</v>
      </c>
      <c r="N439" s="376" t="n">
        <v>19944.992</v>
      </c>
      <c r="O439" s="376"/>
      <c r="P439" s="377"/>
    </row>
    <row r="440" s="427" customFormat="true" ht="18.75" hidden="false" customHeight="true" outlineLevel="0" collapsed="false">
      <c r="A440" s="507"/>
      <c r="B440" s="379" t="s">
        <v>912</v>
      </c>
      <c r="C440" s="385"/>
      <c r="D440" s="499"/>
      <c r="E440" s="499"/>
      <c r="F440" s="417"/>
      <c r="G440" s="373" t="n">
        <v>0</v>
      </c>
      <c r="H440" s="373" t="n">
        <v>0</v>
      </c>
      <c r="I440" s="373" t="n">
        <f aca="false">J440+K440+L440</f>
        <v>0</v>
      </c>
      <c r="J440" s="492" t="n">
        <v>0</v>
      </c>
      <c r="K440" s="492"/>
      <c r="L440" s="492"/>
      <c r="M440" s="373" t="n">
        <f aca="false">N440+O440+P440</f>
        <v>0</v>
      </c>
      <c r="N440" s="376" t="n">
        <v>0</v>
      </c>
      <c r="O440" s="376"/>
      <c r="P440" s="426"/>
    </row>
    <row r="441" customFormat="false" ht="18.75" hidden="false" customHeight="true" outlineLevel="0" collapsed="false">
      <c r="A441" s="485"/>
      <c r="B441" s="383" t="s">
        <v>913</v>
      </c>
      <c r="C441" s="440"/>
      <c r="D441" s="508"/>
      <c r="E441" s="508"/>
      <c r="F441" s="464"/>
      <c r="G441" s="373" t="n">
        <v>9944.992</v>
      </c>
      <c r="H441" s="373" t="n">
        <v>0</v>
      </c>
      <c r="I441" s="373" t="n">
        <f aca="false">J441+K441+L441</f>
        <v>10000</v>
      </c>
      <c r="J441" s="492" t="n">
        <v>10000</v>
      </c>
      <c r="K441" s="492"/>
      <c r="L441" s="492"/>
      <c r="M441" s="373" t="n">
        <f aca="false">N441+O441+P441</f>
        <v>9944.992</v>
      </c>
      <c r="N441" s="376" t="n">
        <v>9944.992</v>
      </c>
      <c r="O441" s="376"/>
      <c r="P441" s="377"/>
    </row>
    <row r="442" customFormat="false" ht="18.75" hidden="false" customHeight="true" outlineLevel="0" collapsed="false">
      <c r="A442" s="485"/>
      <c r="B442" s="379" t="s">
        <v>914</v>
      </c>
      <c r="C442" s="385"/>
      <c r="D442" s="499"/>
      <c r="E442" s="499"/>
      <c r="F442" s="417"/>
      <c r="G442" s="373" t="n">
        <v>0</v>
      </c>
      <c r="H442" s="373" t="n">
        <v>0</v>
      </c>
      <c r="I442" s="373" t="n">
        <f aca="false">J442+K442+L442</f>
        <v>0</v>
      </c>
      <c r="J442" s="492" t="n">
        <v>0</v>
      </c>
      <c r="K442" s="492"/>
      <c r="L442" s="492"/>
      <c r="M442" s="373" t="n">
        <f aca="false">N442+O442+P442</f>
        <v>0</v>
      </c>
      <c r="N442" s="376" t="n">
        <v>0</v>
      </c>
      <c r="O442" s="376"/>
      <c r="P442" s="377"/>
    </row>
    <row r="443" customFormat="false" ht="18.75" hidden="false" customHeight="true" outlineLevel="0" collapsed="false">
      <c r="A443" s="485"/>
      <c r="B443" s="383" t="s">
        <v>913</v>
      </c>
      <c r="C443" s="440"/>
      <c r="D443" s="508"/>
      <c r="E443" s="508"/>
      <c r="F443" s="464"/>
      <c r="G443" s="373" t="n">
        <v>10000</v>
      </c>
      <c r="H443" s="373" t="n">
        <v>0</v>
      </c>
      <c r="I443" s="373" t="n">
        <f aca="false">J443+K443+L443</f>
        <v>10000</v>
      </c>
      <c r="J443" s="492" t="n">
        <v>10000</v>
      </c>
      <c r="K443" s="492"/>
      <c r="L443" s="492"/>
      <c r="M443" s="373" t="n">
        <f aca="false">N443+O443+P443</f>
        <v>10000</v>
      </c>
      <c r="N443" s="376" t="n">
        <v>10000</v>
      </c>
      <c r="O443" s="376"/>
      <c r="P443" s="377"/>
    </row>
    <row r="444" customFormat="false" ht="18.75" hidden="false" customHeight="true" outlineLevel="0" collapsed="false">
      <c r="A444" s="485"/>
      <c r="B444" s="383"/>
      <c r="C444" s="440"/>
      <c r="D444" s="499"/>
      <c r="E444" s="499"/>
      <c r="F444" s="417"/>
      <c r="G444" s="373" t="n">
        <v>0</v>
      </c>
      <c r="H444" s="373" t="n">
        <v>0</v>
      </c>
      <c r="I444" s="373" t="n">
        <f aca="false">J444+K444+L444</f>
        <v>0</v>
      </c>
      <c r="J444" s="492" t="n">
        <v>0</v>
      </c>
      <c r="K444" s="492"/>
      <c r="L444" s="492"/>
      <c r="M444" s="373" t="n">
        <f aca="false">N444+O444+P444</f>
        <v>0</v>
      </c>
      <c r="N444" s="376" t="n">
        <v>0</v>
      </c>
      <c r="O444" s="376"/>
      <c r="P444" s="377"/>
    </row>
    <row r="445" customFormat="false" ht="18.75" hidden="false" customHeight="true" outlineLevel="0" collapsed="false">
      <c r="A445" s="475" t="n">
        <v>8</v>
      </c>
      <c r="B445" s="475" t="s">
        <v>915</v>
      </c>
      <c r="C445" s="440"/>
      <c r="D445" s="508"/>
      <c r="E445" s="508"/>
      <c r="F445" s="417" t="n">
        <v>9500</v>
      </c>
      <c r="G445" s="373" t="n">
        <v>20205</v>
      </c>
      <c r="H445" s="373" t="n">
        <v>0</v>
      </c>
      <c r="I445" s="373" t="n">
        <f aca="false">J445+K445+L445</f>
        <v>21837</v>
      </c>
      <c r="J445" s="492" t="n">
        <v>21837</v>
      </c>
      <c r="K445" s="492"/>
      <c r="L445" s="492"/>
      <c r="M445" s="373" t="n">
        <f aca="false">N445+O445+P445</f>
        <v>20205</v>
      </c>
      <c r="N445" s="376" t="n">
        <v>20205</v>
      </c>
      <c r="O445" s="376"/>
      <c r="P445" s="377"/>
    </row>
    <row r="446" s="427" customFormat="true" ht="18.75" hidden="false" customHeight="true" outlineLevel="0" collapsed="false">
      <c r="A446" s="507"/>
      <c r="B446" s="509" t="s">
        <v>916</v>
      </c>
      <c r="C446" s="441"/>
      <c r="D446" s="499"/>
      <c r="E446" s="499"/>
      <c r="F446" s="417"/>
      <c r="G446" s="373" t="n">
        <v>0</v>
      </c>
      <c r="H446" s="373" t="n">
        <v>0</v>
      </c>
      <c r="I446" s="373" t="n">
        <f aca="false">J446+K446+L446</f>
        <v>0</v>
      </c>
      <c r="J446" s="492" t="n">
        <v>0</v>
      </c>
      <c r="K446" s="492"/>
      <c r="L446" s="492"/>
      <c r="M446" s="373" t="n">
        <f aca="false">N446+O446+P446</f>
        <v>0</v>
      </c>
      <c r="N446" s="376" t="n">
        <v>0</v>
      </c>
      <c r="O446" s="376"/>
      <c r="P446" s="426"/>
    </row>
    <row r="447" customFormat="false" ht="27" hidden="false" customHeight="true" outlineLevel="0" collapsed="false">
      <c r="A447" s="378" t="s">
        <v>917</v>
      </c>
      <c r="B447" s="470" t="s">
        <v>918</v>
      </c>
      <c r="C447" s="440"/>
      <c r="D447" s="499"/>
      <c r="E447" s="499"/>
      <c r="F447" s="417" t="n">
        <v>9500</v>
      </c>
      <c r="G447" s="373" t="n">
        <v>4784</v>
      </c>
      <c r="H447" s="373" t="n">
        <v>0</v>
      </c>
      <c r="I447" s="373" t="n">
        <f aca="false">J447+K447+L447</f>
        <v>6416</v>
      </c>
      <c r="J447" s="492" t="n">
        <v>6416</v>
      </c>
      <c r="K447" s="492"/>
      <c r="L447" s="492"/>
      <c r="M447" s="373" t="n">
        <f aca="false">N447+O447+P447</f>
        <v>4784</v>
      </c>
      <c r="N447" s="376" t="n">
        <v>4784</v>
      </c>
      <c r="O447" s="376"/>
      <c r="P447" s="377"/>
    </row>
    <row r="448" customFormat="false" ht="25.5" hidden="false" customHeight="true" outlineLevel="0" collapsed="false">
      <c r="A448" s="378" t="s">
        <v>94</v>
      </c>
      <c r="B448" s="487" t="s">
        <v>919</v>
      </c>
      <c r="C448" s="441"/>
      <c r="D448" s="499"/>
      <c r="E448" s="499"/>
      <c r="F448" s="417"/>
      <c r="G448" s="373" t="n">
        <v>2373</v>
      </c>
      <c r="H448" s="373" t="n">
        <v>0</v>
      </c>
      <c r="I448" s="373" t="n">
        <f aca="false">J448+K448+L448</f>
        <v>2373</v>
      </c>
      <c r="J448" s="498" t="n">
        <v>2373</v>
      </c>
      <c r="K448" s="498"/>
      <c r="L448" s="498"/>
      <c r="M448" s="373" t="n">
        <f aca="false">N448+O448+P448</f>
        <v>2373</v>
      </c>
      <c r="N448" s="376" t="n">
        <v>2373</v>
      </c>
      <c r="O448" s="376"/>
      <c r="P448" s="377"/>
    </row>
    <row r="449" customFormat="false" ht="26.25" hidden="false" customHeight="true" outlineLevel="0" collapsed="false">
      <c r="A449" s="485"/>
      <c r="B449" s="470" t="s">
        <v>920</v>
      </c>
      <c r="C449" s="440"/>
      <c r="D449" s="499"/>
      <c r="E449" s="499"/>
      <c r="F449" s="417"/>
      <c r="G449" s="373" t="n">
        <v>2373</v>
      </c>
      <c r="H449" s="373" t="n">
        <v>0</v>
      </c>
      <c r="I449" s="373" t="n">
        <f aca="false">J449+K449+L449</f>
        <v>2373</v>
      </c>
      <c r="J449" s="492" t="n">
        <v>2373</v>
      </c>
      <c r="K449" s="492"/>
      <c r="L449" s="492"/>
      <c r="M449" s="373" t="n">
        <f aca="false">N449+O449+P449</f>
        <v>2373</v>
      </c>
      <c r="N449" s="376" t="n">
        <v>2373</v>
      </c>
      <c r="O449" s="376"/>
      <c r="P449" s="377"/>
    </row>
    <row r="450" customFormat="false" ht="24" hidden="false" customHeight="true" outlineLevel="0" collapsed="false">
      <c r="A450" s="378" t="s">
        <v>96</v>
      </c>
      <c r="B450" s="487" t="s">
        <v>921</v>
      </c>
      <c r="C450" s="441"/>
      <c r="D450" s="499"/>
      <c r="E450" s="499"/>
      <c r="F450" s="417"/>
      <c r="G450" s="373" t="n">
        <v>1117</v>
      </c>
      <c r="H450" s="373" t="n">
        <v>0</v>
      </c>
      <c r="I450" s="373" t="n">
        <f aca="false">J450+K450+L450</f>
        <v>2749</v>
      </c>
      <c r="J450" s="498" t="n">
        <v>2749</v>
      </c>
      <c r="K450" s="498"/>
      <c r="L450" s="498"/>
      <c r="M450" s="373" t="n">
        <f aca="false">N450+O450+P450</f>
        <v>1117</v>
      </c>
      <c r="N450" s="376" t="n">
        <v>1117</v>
      </c>
      <c r="O450" s="376"/>
      <c r="P450" s="377"/>
    </row>
    <row r="451" customFormat="false" ht="26.25" hidden="false" customHeight="true" outlineLevel="0" collapsed="false">
      <c r="A451" s="485"/>
      <c r="B451" s="470" t="s">
        <v>922</v>
      </c>
      <c r="C451" s="440"/>
      <c r="D451" s="499"/>
      <c r="E451" s="499"/>
      <c r="F451" s="417"/>
      <c r="G451" s="373" t="n">
        <v>1117</v>
      </c>
      <c r="H451" s="373" t="n">
        <v>0</v>
      </c>
      <c r="I451" s="373" t="n">
        <f aca="false">J451+K451+L451</f>
        <v>2749</v>
      </c>
      <c r="J451" s="492" t="n">
        <v>2749</v>
      </c>
      <c r="K451" s="492"/>
      <c r="L451" s="492"/>
      <c r="M451" s="373" t="n">
        <f aca="false">N451+O451+P451</f>
        <v>1117</v>
      </c>
      <c r="N451" s="376" t="n">
        <v>1117</v>
      </c>
      <c r="O451" s="376"/>
      <c r="P451" s="377"/>
    </row>
    <row r="452" customFormat="false" ht="18.75" hidden="false" customHeight="true" outlineLevel="0" collapsed="false">
      <c r="A452" s="378" t="s">
        <v>923</v>
      </c>
      <c r="B452" s="487" t="s">
        <v>924</v>
      </c>
      <c r="C452" s="441"/>
      <c r="D452" s="499"/>
      <c r="E452" s="499"/>
      <c r="F452" s="417" t="n">
        <v>9500</v>
      </c>
      <c r="G452" s="373" t="n">
        <v>1294</v>
      </c>
      <c r="H452" s="373" t="n">
        <v>0</v>
      </c>
      <c r="I452" s="373" t="n">
        <f aca="false">J452+K452+L452</f>
        <v>1294</v>
      </c>
      <c r="J452" s="498" t="n">
        <v>1294</v>
      </c>
      <c r="K452" s="498"/>
      <c r="L452" s="498"/>
      <c r="M452" s="373" t="n">
        <f aca="false">N452+O452+P452</f>
        <v>1294</v>
      </c>
      <c r="N452" s="376" t="n">
        <v>1294</v>
      </c>
      <c r="O452" s="376"/>
      <c r="P452" s="377"/>
    </row>
    <row r="453" customFormat="false" ht="18.75" hidden="false" customHeight="true" outlineLevel="0" collapsed="false">
      <c r="A453" s="485"/>
      <c r="B453" s="470" t="s">
        <v>925</v>
      </c>
      <c r="C453" s="440"/>
      <c r="D453" s="499"/>
      <c r="E453" s="499"/>
      <c r="F453" s="417" t="n">
        <v>9500</v>
      </c>
      <c r="G453" s="373" t="n">
        <v>1000</v>
      </c>
      <c r="H453" s="373" t="n">
        <v>0</v>
      </c>
      <c r="I453" s="373" t="n">
        <f aca="false">J453+K453+L453</f>
        <v>1000</v>
      </c>
      <c r="J453" s="492" t="n">
        <v>1000</v>
      </c>
      <c r="K453" s="492"/>
      <c r="L453" s="492"/>
      <c r="M453" s="373" t="n">
        <f aca="false">N453+O453+P453</f>
        <v>1000</v>
      </c>
      <c r="N453" s="376" t="n">
        <v>1000</v>
      </c>
      <c r="O453" s="376"/>
      <c r="P453" s="377"/>
    </row>
    <row r="454" customFormat="false" ht="24" hidden="false" customHeight="true" outlineLevel="0" collapsed="false">
      <c r="A454" s="485"/>
      <c r="B454" s="470" t="s">
        <v>926</v>
      </c>
      <c r="C454" s="440"/>
      <c r="D454" s="499"/>
      <c r="E454" s="499"/>
      <c r="F454" s="417"/>
      <c r="G454" s="373" t="n">
        <v>294</v>
      </c>
      <c r="H454" s="373" t="n">
        <v>0</v>
      </c>
      <c r="I454" s="373" t="n">
        <f aca="false">J454+K454+L454</f>
        <v>294</v>
      </c>
      <c r="J454" s="492" t="n">
        <v>294</v>
      </c>
      <c r="K454" s="492"/>
      <c r="L454" s="492"/>
      <c r="M454" s="373" t="n">
        <f aca="false">N454+O454+P454</f>
        <v>294</v>
      </c>
      <c r="N454" s="376" t="n">
        <v>294</v>
      </c>
      <c r="O454" s="376"/>
      <c r="P454" s="377"/>
    </row>
    <row r="455" customFormat="false" ht="27" hidden="false" customHeight="true" outlineLevel="0" collapsed="false">
      <c r="A455" s="378" t="s">
        <v>927</v>
      </c>
      <c r="B455" s="470" t="s">
        <v>928</v>
      </c>
      <c r="C455" s="440"/>
      <c r="D455" s="499"/>
      <c r="E455" s="499"/>
      <c r="F455" s="417"/>
      <c r="G455" s="373" t="n">
        <v>15421</v>
      </c>
      <c r="H455" s="373" t="n">
        <v>0</v>
      </c>
      <c r="I455" s="373" t="n">
        <f aca="false">J455+K455+L455</f>
        <v>15421</v>
      </c>
      <c r="J455" s="492" t="n">
        <v>15421</v>
      </c>
      <c r="K455" s="492"/>
      <c r="L455" s="492"/>
      <c r="M455" s="373" t="n">
        <f aca="false">N455+O455+P455</f>
        <v>15421</v>
      </c>
      <c r="N455" s="376" t="n">
        <v>15421</v>
      </c>
      <c r="O455" s="376"/>
      <c r="P455" s="377"/>
    </row>
    <row r="456" customFormat="false" ht="18.75" hidden="false" customHeight="true" outlineLevel="0" collapsed="false">
      <c r="A456" s="485"/>
      <c r="B456" s="470" t="s">
        <v>632</v>
      </c>
      <c r="C456" s="440"/>
      <c r="D456" s="499"/>
      <c r="E456" s="499"/>
      <c r="F456" s="417"/>
      <c r="G456" s="373" t="n">
        <v>2500</v>
      </c>
      <c r="H456" s="373" t="n">
        <v>0</v>
      </c>
      <c r="I456" s="373" t="n">
        <f aca="false">J456+K456+L456</f>
        <v>2500</v>
      </c>
      <c r="J456" s="492" t="n">
        <v>2500</v>
      </c>
      <c r="K456" s="492"/>
      <c r="L456" s="492"/>
      <c r="M456" s="373" t="n">
        <f aca="false">N456+O456+P456</f>
        <v>2500</v>
      </c>
      <c r="N456" s="376" t="n">
        <v>2500</v>
      </c>
      <c r="O456" s="376"/>
      <c r="P456" s="377"/>
    </row>
    <row r="457" customFormat="false" ht="18.75" hidden="false" customHeight="true" outlineLevel="0" collapsed="false">
      <c r="A457" s="485"/>
      <c r="B457" s="470" t="s">
        <v>929</v>
      </c>
      <c r="C457" s="440"/>
      <c r="D457" s="499"/>
      <c r="E457" s="499"/>
      <c r="F457" s="417"/>
      <c r="G457" s="373" t="n">
        <v>2500</v>
      </c>
      <c r="H457" s="373" t="n">
        <v>0</v>
      </c>
      <c r="I457" s="373" t="n">
        <f aca="false">J457+K457+L457</f>
        <v>2500</v>
      </c>
      <c r="J457" s="492" t="n">
        <v>2500</v>
      </c>
      <c r="K457" s="492"/>
      <c r="L457" s="492"/>
      <c r="M457" s="373" t="n">
        <f aca="false">N457+O457+P457</f>
        <v>2500</v>
      </c>
      <c r="N457" s="376" t="n">
        <v>2500</v>
      </c>
      <c r="O457" s="376"/>
      <c r="P457" s="377"/>
    </row>
    <row r="458" customFormat="false" ht="26.25" hidden="false" customHeight="true" outlineLevel="0" collapsed="false">
      <c r="A458" s="485"/>
      <c r="B458" s="470" t="s">
        <v>930</v>
      </c>
      <c r="C458" s="440"/>
      <c r="D458" s="499"/>
      <c r="E458" s="499"/>
      <c r="F458" s="373"/>
      <c r="G458" s="373" t="n">
        <v>500</v>
      </c>
      <c r="H458" s="373" t="n">
        <v>0</v>
      </c>
      <c r="I458" s="373" t="n">
        <f aca="false">J458+K458+L458</f>
        <v>500</v>
      </c>
      <c r="J458" s="492" t="n">
        <v>500</v>
      </c>
      <c r="K458" s="492"/>
      <c r="L458" s="492"/>
      <c r="M458" s="373" t="n">
        <f aca="false">N458+O458+P458</f>
        <v>500</v>
      </c>
      <c r="N458" s="376" t="n">
        <v>500</v>
      </c>
      <c r="O458" s="376"/>
      <c r="P458" s="377"/>
    </row>
    <row r="459" s="427" customFormat="true" ht="18.75" hidden="false" customHeight="true" outlineLevel="0" collapsed="false">
      <c r="A459" s="507"/>
      <c r="B459" s="470" t="s">
        <v>931</v>
      </c>
      <c r="C459" s="440"/>
      <c r="D459" s="499"/>
      <c r="E459" s="499"/>
      <c r="F459" s="381"/>
      <c r="G459" s="373" t="n">
        <v>500</v>
      </c>
      <c r="H459" s="373" t="n">
        <v>0</v>
      </c>
      <c r="I459" s="373" t="n">
        <f aca="false">J459+K459+L459</f>
        <v>500</v>
      </c>
      <c r="J459" s="492" t="n">
        <v>500</v>
      </c>
      <c r="K459" s="492"/>
      <c r="L459" s="492"/>
      <c r="M459" s="373" t="n">
        <f aca="false">N459+O459+P459</f>
        <v>500</v>
      </c>
      <c r="N459" s="376" t="n">
        <v>500</v>
      </c>
      <c r="O459" s="376"/>
      <c r="P459" s="426"/>
    </row>
    <row r="460" customFormat="false" ht="18.75" hidden="false" customHeight="true" outlineLevel="0" collapsed="false">
      <c r="A460" s="485"/>
      <c r="B460" s="470" t="s">
        <v>932</v>
      </c>
      <c r="C460" s="440"/>
      <c r="D460" s="372"/>
      <c r="E460" s="372"/>
      <c r="F460" s="373"/>
      <c r="G460" s="373" t="n">
        <v>1500</v>
      </c>
      <c r="H460" s="373" t="n">
        <v>0</v>
      </c>
      <c r="I460" s="373" t="n">
        <f aca="false">J460+K460+L460</f>
        <v>1500</v>
      </c>
      <c r="J460" s="492" t="n">
        <v>1500</v>
      </c>
      <c r="K460" s="492"/>
      <c r="L460" s="492"/>
      <c r="M460" s="373" t="n">
        <f aca="false">N460+O460+P460</f>
        <v>1500</v>
      </c>
      <c r="N460" s="376" t="n">
        <v>1500</v>
      </c>
      <c r="O460" s="376"/>
      <c r="P460" s="377"/>
    </row>
    <row r="461" customFormat="false" ht="18.75" hidden="false" customHeight="true" outlineLevel="0" collapsed="false">
      <c r="A461" s="485"/>
      <c r="B461" s="470" t="s">
        <v>933</v>
      </c>
      <c r="C461" s="440"/>
      <c r="D461" s="380"/>
      <c r="E461" s="380"/>
      <c r="F461" s="373"/>
      <c r="G461" s="373" t="n">
        <v>1800</v>
      </c>
      <c r="H461" s="373" t="n">
        <v>0</v>
      </c>
      <c r="I461" s="373" t="n">
        <f aca="false">J461+K461+L461</f>
        <v>1800</v>
      </c>
      <c r="J461" s="492" t="n">
        <v>1800</v>
      </c>
      <c r="K461" s="492"/>
      <c r="L461" s="492"/>
      <c r="M461" s="373" t="n">
        <f aca="false">N461+O461+P461</f>
        <v>1800</v>
      </c>
      <c r="N461" s="376" t="n">
        <v>1800</v>
      </c>
      <c r="O461" s="376"/>
      <c r="P461" s="377"/>
    </row>
    <row r="462" customFormat="false" ht="18.75" hidden="false" customHeight="true" outlineLevel="0" collapsed="false">
      <c r="A462" s="485"/>
      <c r="B462" s="470" t="s">
        <v>934</v>
      </c>
      <c r="C462" s="440"/>
      <c r="D462" s="372"/>
      <c r="E462" s="372"/>
      <c r="F462" s="373"/>
      <c r="G462" s="373" t="n">
        <v>1800</v>
      </c>
      <c r="H462" s="373" t="n">
        <v>0</v>
      </c>
      <c r="I462" s="373" t="n">
        <f aca="false">J462+K462+L462</f>
        <v>1800</v>
      </c>
      <c r="J462" s="492" t="n">
        <v>1800</v>
      </c>
      <c r="K462" s="492"/>
      <c r="L462" s="492"/>
      <c r="M462" s="373" t="n">
        <f aca="false">N462+O462+P462</f>
        <v>1800</v>
      </c>
      <c r="N462" s="376" t="n">
        <v>1800</v>
      </c>
      <c r="O462" s="376"/>
      <c r="P462" s="377"/>
    </row>
    <row r="463" customFormat="false" ht="18.75" hidden="false" customHeight="true" outlineLevel="0" collapsed="false">
      <c r="A463" s="485"/>
      <c r="B463" s="470" t="s">
        <v>935</v>
      </c>
      <c r="C463" s="440"/>
      <c r="D463" s="372"/>
      <c r="E463" s="372"/>
      <c r="F463" s="373"/>
      <c r="G463" s="373" t="n">
        <v>1700</v>
      </c>
      <c r="H463" s="373" t="n">
        <v>0</v>
      </c>
      <c r="I463" s="373" t="n">
        <f aca="false">J463+K463+L463</f>
        <v>1700</v>
      </c>
      <c r="J463" s="492" t="n">
        <v>1700</v>
      </c>
      <c r="K463" s="492"/>
      <c r="L463" s="492"/>
      <c r="M463" s="373" t="n">
        <f aca="false">N463+O463+P463</f>
        <v>1700</v>
      </c>
      <c r="N463" s="376" t="n">
        <v>1700</v>
      </c>
      <c r="O463" s="376"/>
      <c r="P463" s="377"/>
    </row>
    <row r="464" customFormat="false" ht="18.75" hidden="false" customHeight="true" outlineLevel="0" collapsed="false">
      <c r="A464" s="485"/>
      <c r="B464" s="470" t="s">
        <v>936</v>
      </c>
      <c r="C464" s="440"/>
      <c r="D464" s="372"/>
      <c r="E464" s="372"/>
      <c r="F464" s="373"/>
      <c r="G464" s="373" t="n">
        <v>1600</v>
      </c>
      <c r="H464" s="373" t="n">
        <v>0</v>
      </c>
      <c r="I464" s="373" t="n">
        <f aca="false">J464+K464+L464</f>
        <v>1600</v>
      </c>
      <c r="J464" s="492" t="n">
        <v>1600</v>
      </c>
      <c r="K464" s="492"/>
      <c r="L464" s="492"/>
      <c r="M464" s="373" t="n">
        <f aca="false">N464+O464+P464</f>
        <v>1600</v>
      </c>
      <c r="N464" s="376" t="n">
        <v>1600</v>
      </c>
      <c r="O464" s="376"/>
      <c r="P464" s="377"/>
    </row>
    <row r="465" customFormat="false" ht="18.75" hidden="false" customHeight="true" outlineLevel="0" collapsed="false">
      <c r="A465" s="485"/>
      <c r="B465" s="470" t="s">
        <v>937</v>
      </c>
      <c r="C465" s="440"/>
      <c r="D465" s="372"/>
      <c r="E465" s="372"/>
      <c r="F465" s="373"/>
      <c r="G465" s="373" t="n">
        <v>1021</v>
      </c>
      <c r="H465" s="373" t="n">
        <v>0</v>
      </c>
      <c r="I465" s="373" t="n">
        <f aca="false">J465+K465+L465</f>
        <v>1021</v>
      </c>
      <c r="J465" s="492" t="n">
        <v>1021</v>
      </c>
      <c r="K465" s="492"/>
      <c r="L465" s="492"/>
      <c r="M465" s="373" t="n">
        <f aca="false">N465+O465+P465</f>
        <v>1021</v>
      </c>
      <c r="N465" s="376" t="n">
        <v>1021</v>
      </c>
      <c r="O465" s="376"/>
      <c r="P465" s="377"/>
    </row>
    <row r="466" customFormat="false" ht="18.75" hidden="false" customHeight="true" outlineLevel="0" collapsed="false">
      <c r="A466" s="485"/>
      <c r="B466" s="470"/>
      <c r="C466" s="440"/>
      <c r="D466" s="372"/>
      <c r="E466" s="372"/>
      <c r="F466" s="373"/>
      <c r="G466" s="373" t="n">
        <v>0</v>
      </c>
      <c r="H466" s="373" t="n">
        <v>0</v>
      </c>
      <c r="I466" s="373" t="n">
        <f aca="false">J466+K466+L466</f>
        <v>0</v>
      </c>
      <c r="J466" s="492" t="n">
        <v>0</v>
      </c>
      <c r="K466" s="492"/>
      <c r="L466" s="492"/>
      <c r="M466" s="373" t="n">
        <f aca="false">N466+O466+P466</f>
        <v>0</v>
      </c>
      <c r="N466" s="376" t="n">
        <v>0</v>
      </c>
      <c r="O466" s="376"/>
      <c r="P466" s="377"/>
    </row>
    <row r="467" customFormat="false" ht="28.5" hidden="false" customHeight="true" outlineLevel="0" collapsed="false">
      <c r="A467" s="378" t="s">
        <v>724</v>
      </c>
      <c r="B467" s="371" t="s">
        <v>938</v>
      </c>
      <c r="C467" s="387"/>
      <c r="D467" s="372"/>
      <c r="E467" s="372"/>
      <c r="F467" s="373" t="n">
        <v>49383</v>
      </c>
      <c r="G467" s="373" t="n">
        <v>77782.52</v>
      </c>
      <c r="H467" s="373" t="n">
        <v>34833</v>
      </c>
      <c r="I467" s="373" t="n">
        <f aca="false">J467+K467+L467</f>
        <v>62000</v>
      </c>
      <c r="J467" s="492" t="n">
        <v>62000</v>
      </c>
      <c r="K467" s="492"/>
      <c r="L467" s="492"/>
      <c r="M467" s="373" t="n">
        <f aca="false">N467+O467+P467</f>
        <v>42949.52</v>
      </c>
      <c r="N467" s="376" t="n">
        <v>42949.52</v>
      </c>
      <c r="O467" s="376"/>
      <c r="P467" s="377"/>
    </row>
    <row r="468" customFormat="false" ht="18.75" hidden="false" customHeight="true" outlineLevel="0" collapsed="false">
      <c r="A468" s="485"/>
      <c r="B468" s="379" t="s">
        <v>939</v>
      </c>
      <c r="C468" s="385"/>
      <c r="D468" s="372"/>
      <c r="E468" s="372"/>
      <c r="F468" s="373"/>
      <c r="G468" s="373" t="n">
        <v>0</v>
      </c>
      <c r="H468" s="373" t="n">
        <v>0</v>
      </c>
      <c r="I468" s="373" t="n">
        <f aca="false">J468+K468+L468</f>
        <v>0</v>
      </c>
      <c r="J468" s="492" t="n">
        <v>0</v>
      </c>
      <c r="K468" s="492"/>
      <c r="L468" s="492"/>
      <c r="M468" s="373" t="n">
        <f aca="false">N468+O468+P468</f>
        <v>0</v>
      </c>
      <c r="N468" s="376" t="n">
        <v>0</v>
      </c>
      <c r="O468" s="376"/>
      <c r="P468" s="377"/>
    </row>
    <row r="469" customFormat="false" ht="18.75" hidden="false" customHeight="true" outlineLevel="0" collapsed="false">
      <c r="A469" s="485"/>
      <c r="B469" s="371" t="s">
        <v>940</v>
      </c>
      <c r="C469" s="387"/>
      <c r="D469" s="372"/>
      <c r="E469" s="372"/>
      <c r="F469" s="373"/>
      <c r="G469" s="373" t="n">
        <v>0</v>
      </c>
      <c r="H469" s="373" t="n">
        <v>0</v>
      </c>
      <c r="I469" s="373" t="n">
        <f aca="false">J469+K469+L469</f>
        <v>15000</v>
      </c>
      <c r="J469" s="498" t="n">
        <v>15000</v>
      </c>
      <c r="K469" s="498"/>
      <c r="L469" s="498"/>
      <c r="M469" s="373" t="n">
        <f aca="false">N469+O469+P469</f>
        <v>0</v>
      </c>
      <c r="N469" s="376" t="n">
        <v>0</v>
      </c>
      <c r="O469" s="376"/>
      <c r="P469" s="377"/>
    </row>
    <row r="470" customFormat="false" ht="18.75" hidden="false" customHeight="true" outlineLevel="0" collapsed="false">
      <c r="A470" s="485"/>
      <c r="B470" s="389" t="s">
        <v>941</v>
      </c>
      <c r="C470" s="387"/>
      <c r="D470" s="372"/>
      <c r="E470" s="372"/>
      <c r="F470" s="409"/>
      <c r="G470" s="373" t="n">
        <v>0</v>
      </c>
      <c r="H470" s="373" t="n">
        <v>0</v>
      </c>
      <c r="I470" s="373" t="n">
        <f aca="false">J470+K470+L470</f>
        <v>2000</v>
      </c>
      <c r="J470" s="492" t="n">
        <v>2000</v>
      </c>
      <c r="K470" s="492"/>
      <c r="L470" s="492"/>
      <c r="M470" s="373" t="n">
        <f aca="false">N470+O470+P470</f>
        <v>0</v>
      </c>
      <c r="N470" s="376" t="n">
        <v>0</v>
      </c>
      <c r="O470" s="376"/>
      <c r="P470" s="377"/>
    </row>
    <row r="471" customFormat="false" ht="18.75" hidden="false" customHeight="true" outlineLevel="0" collapsed="false">
      <c r="A471" s="485"/>
      <c r="B471" s="389" t="s">
        <v>942</v>
      </c>
      <c r="C471" s="387"/>
      <c r="D471" s="372"/>
      <c r="E471" s="372"/>
      <c r="F471" s="409"/>
      <c r="G471" s="373" t="n">
        <v>0</v>
      </c>
      <c r="H471" s="373" t="n">
        <v>0</v>
      </c>
      <c r="I471" s="373" t="n">
        <f aca="false">J471+K471+L471</f>
        <v>2000</v>
      </c>
      <c r="J471" s="492" t="n">
        <v>2000</v>
      </c>
      <c r="K471" s="492"/>
      <c r="L471" s="492"/>
      <c r="M471" s="373" t="n">
        <f aca="false">N471+O471+P471</f>
        <v>0</v>
      </c>
      <c r="N471" s="376" t="n">
        <v>0</v>
      </c>
      <c r="O471" s="376"/>
      <c r="P471" s="377"/>
    </row>
    <row r="472" customFormat="false" ht="18.75" hidden="false" customHeight="true" outlineLevel="0" collapsed="false">
      <c r="A472" s="485"/>
      <c r="B472" s="389" t="s">
        <v>943</v>
      </c>
      <c r="C472" s="387"/>
      <c r="D472" s="502"/>
      <c r="E472" s="502"/>
      <c r="F472" s="409"/>
      <c r="G472" s="373" t="n">
        <v>0</v>
      </c>
      <c r="H472" s="373" t="n">
        <v>0</v>
      </c>
      <c r="I472" s="373" t="n">
        <f aca="false">J472+K472+L472</f>
        <v>2500</v>
      </c>
      <c r="J472" s="492" t="n">
        <v>2500</v>
      </c>
      <c r="K472" s="492"/>
      <c r="L472" s="492"/>
      <c r="M472" s="373" t="n">
        <f aca="false">N472+O472+P472</f>
        <v>0</v>
      </c>
      <c r="N472" s="376" t="n">
        <v>0</v>
      </c>
      <c r="O472" s="376"/>
      <c r="P472" s="377"/>
    </row>
    <row r="473" customFormat="false" ht="18.75" hidden="false" customHeight="true" outlineLevel="0" collapsed="false">
      <c r="A473" s="485"/>
      <c r="B473" s="389" t="s">
        <v>944</v>
      </c>
      <c r="C473" s="387"/>
      <c r="D473" s="502"/>
      <c r="E473" s="502"/>
      <c r="F473" s="409"/>
      <c r="G473" s="373" t="n">
        <v>0</v>
      </c>
      <c r="H473" s="373" t="n">
        <v>0</v>
      </c>
      <c r="I473" s="373" t="n">
        <f aca="false">J473+K473+L473</f>
        <v>2000</v>
      </c>
      <c r="J473" s="492" t="n">
        <v>2000</v>
      </c>
      <c r="K473" s="492"/>
      <c r="L473" s="492"/>
      <c r="M473" s="373" t="n">
        <f aca="false">N473+O473+P473</f>
        <v>0</v>
      </c>
      <c r="N473" s="376" t="n">
        <v>0</v>
      </c>
      <c r="O473" s="376"/>
      <c r="P473" s="377"/>
    </row>
    <row r="474" customFormat="false" ht="18.75" hidden="false" customHeight="true" outlineLevel="0" collapsed="false">
      <c r="A474" s="485"/>
      <c r="B474" s="389" t="s">
        <v>945</v>
      </c>
      <c r="C474" s="387"/>
      <c r="D474" s="502"/>
      <c r="E474" s="502"/>
      <c r="F474" s="409"/>
      <c r="G474" s="373" t="n">
        <v>0</v>
      </c>
      <c r="H474" s="373" t="n">
        <v>0</v>
      </c>
      <c r="I474" s="373" t="n">
        <f aca="false">J474+K474+L474</f>
        <v>2000</v>
      </c>
      <c r="J474" s="492" t="n">
        <v>2000</v>
      </c>
      <c r="K474" s="492"/>
      <c r="L474" s="492"/>
      <c r="M474" s="373" t="n">
        <f aca="false">N474+O474+P474</f>
        <v>0</v>
      </c>
      <c r="N474" s="376" t="n">
        <v>0</v>
      </c>
      <c r="O474" s="376"/>
      <c r="P474" s="377"/>
    </row>
    <row r="475" customFormat="false" ht="18.75" hidden="false" customHeight="true" outlineLevel="0" collapsed="false">
      <c r="A475" s="485"/>
      <c r="B475" s="389" t="s">
        <v>946</v>
      </c>
      <c r="C475" s="387"/>
      <c r="D475" s="502"/>
      <c r="E475" s="502"/>
      <c r="F475" s="409"/>
      <c r="G475" s="373" t="n">
        <v>0</v>
      </c>
      <c r="H475" s="373" t="n">
        <v>0</v>
      </c>
      <c r="I475" s="373" t="n">
        <f aca="false">J475+K475+L475</f>
        <v>2500</v>
      </c>
      <c r="J475" s="492" t="n">
        <v>2500</v>
      </c>
      <c r="K475" s="492"/>
      <c r="L475" s="492"/>
      <c r="M475" s="373" t="n">
        <f aca="false">N475+O475+P475</f>
        <v>0</v>
      </c>
      <c r="N475" s="376" t="n">
        <v>0</v>
      </c>
      <c r="O475" s="376"/>
      <c r="P475" s="377"/>
    </row>
    <row r="476" customFormat="false" ht="18.75" hidden="false" customHeight="true" outlineLevel="0" collapsed="false">
      <c r="A476" s="485"/>
      <c r="B476" s="389" t="s">
        <v>947</v>
      </c>
      <c r="C476" s="387"/>
      <c r="D476" s="502"/>
      <c r="E476" s="502"/>
      <c r="F476" s="409"/>
      <c r="G476" s="373" t="n">
        <v>0</v>
      </c>
      <c r="H476" s="373" t="n">
        <v>0</v>
      </c>
      <c r="I476" s="373" t="n">
        <f aca="false">J476+K476+L476</f>
        <v>2000</v>
      </c>
      <c r="J476" s="492" t="n">
        <v>2000</v>
      </c>
      <c r="K476" s="492"/>
      <c r="L476" s="492"/>
      <c r="M476" s="373" t="n">
        <f aca="false">N476+O476+P476</f>
        <v>0</v>
      </c>
      <c r="N476" s="376" t="n">
        <v>0</v>
      </c>
      <c r="O476" s="376"/>
      <c r="P476" s="377"/>
    </row>
    <row r="477" customFormat="false" ht="18.75" hidden="false" customHeight="true" outlineLevel="0" collapsed="false">
      <c r="A477" s="485"/>
      <c r="B477" s="389" t="s">
        <v>948</v>
      </c>
      <c r="C477" s="387"/>
      <c r="D477" s="502"/>
      <c r="E477" s="502"/>
      <c r="F477" s="409"/>
      <c r="G477" s="373" t="n">
        <v>42949.52</v>
      </c>
      <c r="H477" s="373" t="n">
        <v>0</v>
      </c>
      <c r="I477" s="373" t="n">
        <f aca="false">J477+K477+L477</f>
        <v>47000</v>
      </c>
      <c r="J477" s="498" t="n">
        <v>47000</v>
      </c>
      <c r="K477" s="498"/>
      <c r="L477" s="498"/>
      <c r="M477" s="373" t="n">
        <f aca="false">N477+O477+P477</f>
        <v>42949.52</v>
      </c>
      <c r="N477" s="376" t="n">
        <v>42949.52</v>
      </c>
      <c r="O477" s="376"/>
      <c r="P477" s="377"/>
    </row>
    <row r="478" customFormat="false" ht="18.75" hidden="false" customHeight="true" outlineLevel="0" collapsed="false">
      <c r="A478" s="485"/>
      <c r="B478" s="389" t="s">
        <v>949</v>
      </c>
      <c r="C478" s="387"/>
      <c r="D478" s="502"/>
      <c r="E478" s="502"/>
      <c r="F478" s="409"/>
      <c r="G478" s="373" t="n">
        <v>10000</v>
      </c>
      <c r="H478" s="373" t="n">
        <v>0</v>
      </c>
      <c r="I478" s="373" t="n">
        <f aca="false">J478+K478+L478</f>
        <v>10000</v>
      </c>
      <c r="J478" s="492" t="n">
        <v>10000</v>
      </c>
      <c r="K478" s="492"/>
      <c r="L478" s="492"/>
      <c r="M478" s="373" t="n">
        <f aca="false">N478+O478+P478</f>
        <v>10000</v>
      </c>
      <c r="N478" s="376" t="n">
        <v>10000</v>
      </c>
      <c r="O478" s="376"/>
      <c r="P478" s="377"/>
    </row>
    <row r="479" customFormat="false" ht="24.75" hidden="false" customHeight="true" outlineLevel="0" collapsed="false">
      <c r="A479" s="485"/>
      <c r="B479" s="389" t="s">
        <v>950</v>
      </c>
      <c r="C479" s="440"/>
      <c r="D479" s="502"/>
      <c r="E479" s="502"/>
      <c r="F479" s="409"/>
      <c r="G479" s="373" t="n">
        <v>10000</v>
      </c>
      <c r="H479" s="373" t="n">
        <v>0</v>
      </c>
      <c r="I479" s="373" t="n">
        <f aca="false">J479+K479+L479</f>
        <v>10000</v>
      </c>
      <c r="J479" s="492" t="n">
        <v>10000</v>
      </c>
      <c r="K479" s="492"/>
      <c r="L479" s="492"/>
      <c r="M479" s="373" t="n">
        <f aca="false">N479+O479+P479</f>
        <v>10000</v>
      </c>
      <c r="N479" s="376" t="n">
        <v>10000</v>
      </c>
      <c r="O479" s="376"/>
      <c r="P479" s="377"/>
    </row>
    <row r="480" customFormat="false" ht="24.75" hidden="false" customHeight="true" outlineLevel="0" collapsed="false">
      <c r="A480" s="485"/>
      <c r="B480" s="389" t="s">
        <v>951</v>
      </c>
      <c r="C480" s="440"/>
      <c r="D480" s="502"/>
      <c r="E480" s="502"/>
      <c r="F480" s="409" t="n">
        <v>22221</v>
      </c>
      <c r="G480" s="373" t="n">
        <v>15000</v>
      </c>
      <c r="H480" s="373" t="n">
        <v>10000</v>
      </c>
      <c r="I480" s="373" t="n">
        <f aca="false">J480+K480+L480</f>
        <v>5000</v>
      </c>
      <c r="J480" s="492" t="n">
        <v>5000</v>
      </c>
      <c r="K480" s="492"/>
      <c r="L480" s="492"/>
      <c r="M480" s="373" t="n">
        <f aca="false">N480+O480+P480</f>
        <v>5000</v>
      </c>
      <c r="N480" s="376" t="n">
        <v>5000</v>
      </c>
      <c r="O480" s="376"/>
      <c r="P480" s="377"/>
    </row>
    <row r="481" customFormat="false" ht="18.75" hidden="false" customHeight="true" outlineLevel="0" collapsed="false">
      <c r="A481" s="485"/>
      <c r="B481" s="389" t="s">
        <v>686</v>
      </c>
      <c r="C481" s="440"/>
      <c r="D481" s="502"/>
      <c r="E481" s="502"/>
      <c r="F481" s="409"/>
      <c r="G481" s="373" t="n">
        <v>1960</v>
      </c>
      <c r="H481" s="373" t="n">
        <v>0</v>
      </c>
      <c r="I481" s="373" t="n">
        <f aca="false">J481+K481+L481</f>
        <v>6000</v>
      </c>
      <c r="J481" s="492" t="n">
        <v>6000</v>
      </c>
      <c r="K481" s="492"/>
      <c r="L481" s="492"/>
      <c r="M481" s="373" t="n">
        <f aca="false">N481+O481+P481</f>
        <v>1960</v>
      </c>
      <c r="N481" s="376" t="n">
        <v>1960</v>
      </c>
      <c r="O481" s="376"/>
      <c r="P481" s="377"/>
    </row>
    <row r="482" customFormat="false" ht="24.75" hidden="false" customHeight="true" outlineLevel="0" collapsed="false">
      <c r="A482" s="485"/>
      <c r="B482" s="389" t="s">
        <v>952</v>
      </c>
      <c r="C482" s="440"/>
      <c r="D482" s="502"/>
      <c r="E482" s="502"/>
      <c r="F482" s="409"/>
      <c r="G482" s="373" t="n">
        <v>1395.048</v>
      </c>
      <c r="H482" s="373" t="n">
        <v>0</v>
      </c>
      <c r="I482" s="373" t="n">
        <f aca="false">J482+K482+L482</f>
        <v>1400</v>
      </c>
      <c r="J482" s="492" t="n">
        <v>1400</v>
      </c>
      <c r="K482" s="492"/>
      <c r="L482" s="492"/>
      <c r="M482" s="373" t="n">
        <f aca="false">N482+O482+P482</f>
        <v>1395.048</v>
      </c>
      <c r="N482" s="376" t="n">
        <v>1395.048</v>
      </c>
      <c r="O482" s="376"/>
      <c r="P482" s="377"/>
    </row>
    <row r="483" customFormat="false" ht="24.75" hidden="false" customHeight="true" outlineLevel="0" collapsed="false">
      <c r="A483" s="485"/>
      <c r="B483" s="389" t="s">
        <v>953</v>
      </c>
      <c r="C483" s="440"/>
      <c r="D483" s="502"/>
      <c r="E483" s="502"/>
      <c r="F483" s="409" t="n">
        <v>27162</v>
      </c>
      <c r="G483" s="373" t="n">
        <v>27333</v>
      </c>
      <c r="H483" s="373" t="n">
        <v>24833</v>
      </c>
      <c r="I483" s="373" t="n">
        <f aca="false">J483+K483+L483</f>
        <v>2500</v>
      </c>
      <c r="J483" s="492" t="n">
        <v>2500</v>
      </c>
      <c r="K483" s="492"/>
      <c r="L483" s="492"/>
      <c r="M483" s="373" t="n">
        <f aca="false">N483+O483+P483</f>
        <v>2500</v>
      </c>
      <c r="N483" s="376" t="n">
        <v>2500</v>
      </c>
      <c r="O483" s="376"/>
      <c r="P483" s="377"/>
    </row>
    <row r="484" customFormat="false" ht="24.75" hidden="false" customHeight="true" outlineLevel="0" collapsed="false">
      <c r="A484" s="485"/>
      <c r="B484" s="389" t="s">
        <v>954</v>
      </c>
      <c r="C484" s="440"/>
      <c r="D484" s="502"/>
      <c r="E484" s="502"/>
      <c r="F484" s="373"/>
      <c r="G484" s="373" t="n">
        <v>305.812</v>
      </c>
      <c r="H484" s="373" t="n">
        <v>0</v>
      </c>
      <c r="I484" s="373" t="n">
        <f aca="false">J484+K484+L484</f>
        <v>310</v>
      </c>
      <c r="J484" s="492" t="n">
        <v>310</v>
      </c>
      <c r="K484" s="492"/>
      <c r="L484" s="492"/>
      <c r="M484" s="373" t="n">
        <f aca="false">N484+O484+P484</f>
        <v>305.812</v>
      </c>
      <c r="N484" s="376" t="n">
        <v>305.812</v>
      </c>
      <c r="O484" s="376"/>
      <c r="P484" s="377"/>
    </row>
    <row r="485" customFormat="false" ht="24.75" hidden="false" customHeight="true" outlineLevel="0" collapsed="false">
      <c r="A485" s="485"/>
      <c r="B485" s="389" t="s">
        <v>955</v>
      </c>
      <c r="C485" s="440"/>
      <c r="D485" s="502"/>
      <c r="E485" s="502"/>
      <c r="F485" s="373"/>
      <c r="G485" s="373" t="n">
        <v>896</v>
      </c>
      <c r="H485" s="373" t="n">
        <v>0</v>
      </c>
      <c r="I485" s="373" t="n">
        <f aca="false">J485+K485+L485</f>
        <v>896</v>
      </c>
      <c r="J485" s="492" t="n">
        <v>896</v>
      </c>
      <c r="K485" s="492"/>
      <c r="L485" s="492"/>
      <c r="M485" s="373" t="n">
        <f aca="false">N485+O485+P485</f>
        <v>896</v>
      </c>
      <c r="N485" s="376" t="n">
        <v>896</v>
      </c>
      <c r="O485" s="376"/>
      <c r="P485" s="377"/>
    </row>
    <row r="486" customFormat="false" ht="24.75" hidden="false" customHeight="true" outlineLevel="0" collapsed="false">
      <c r="A486" s="485"/>
      <c r="B486" s="389" t="s">
        <v>956</v>
      </c>
      <c r="C486" s="440"/>
      <c r="D486" s="372"/>
      <c r="E486" s="372"/>
      <c r="F486" s="381"/>
      <c r="G486" s="373" t="n">
        <v>2000</v>
      </c>
      <c r="H486" s="373" t="n">
        <v>0</v>
      </c>
      <c r="I486" s="373" t="n">
        <f aca="false">J486+K486+L486</f>
        <v>2000</v>
      </c>
      <c r="J486" s="492" t="n">
        <v>2000</v>
      </c>
      <c r="K486" s="492"/>
      <c r="L486" s="492"/>
      <c r="M486" s="373" t="n">
        <f aca="false">N486+O486+P486</f>
        <v>2000</v>
      </c>
      <c r="N486" s="376" t="n">
        <v>2000</v>
      </c>
      <c r="O486" s="376"/>
      <c r="P486" s="377"/>
    </row>
    <row r="487" customFormat="false" ht="24.75" hidden="false" customHeight="true" outlineLevel="0" collapsed="false">
      <c r="A487" s="485"/>
      <c r="B487" s="389" t="s">
        <v>957</v>
      </c>
      <c r="C487" s="440"/>
      <c r="D487" s="372"/>
      <c r="E487" s="372"/>
      <c r="F487" s="409"/>
      <c r="G487" s="373" t="n">
        <v>2000</v>
      </c>
      <c r="H487" s="373" t="n">
        <v>0</v>
      </c>
      <c r="I487" s="373" t="n">
        <f aca="false">J487+K487+L487</f>
        <v>2000</v>
      </c>
      <c r="J487" s="492" t="n">
        <v>2000</v>
      </c>
      <c r="K487" s="492"/>
      <c r="L487" s="492"/>
      <c r="M487" s="373" t="n">
        <f aca="false">N487+O487+P487</f>
        <v>2000</v>
      </c>
      <c r="N487" s="376" t="n">
        <v>2000</v>
      </c>
      <c r="O487" s="376"/>
      <c r="P487" s="377"/>
    </row>
    <row r="488" customFormat="false" ht="24.75" hidden="false" customHeight="true" outlineLevel="0" collapsed="false">
      <c r="A488" s="485"/>
      <c r="B488" s="389" t="s">
        <v>958</v>
      </c>
      <c r="C488" s="440"/>
      <c r="D488" s="380"/>
      <c r="E488" s="380"/>
      <c r="F488" s="373"/>
      <c r="G488" s="373" t="n">
        <v>1900</v>
      </c>
      <c r="H488" s="373" t="n">
        <v>0</v>
      </c>
      <c r="I488" s="373" t="n">
        <f aca="false">J488+K488+L488</f>
        <v>1900</v>
      </c>
      <c r="J488" s="492" t="n">
        <v>1900</v>
      </c>
      <c r="K488" s="492"/>
      <c r="L488" s="492"/>
      <c r="M488" s="373" t="n">
        <f aca="false">N488+O488+P488</f>
        <v>1900</v>
      </c>
      <c r="N488" s="376" t="n">
        <v>1900</v>
      </c>
      <c r="O488" s="376"/>
      <c r="P488" s="377"/>
    </row>
    <row r="489" customFormat="false" ht="24.75" hidden="false" customHeight="true" outlineLevel="0" collapsed="false">
      <c r="A489" s="485"/>
      <c r="B489" s="389" t="s">
        <v>959</v>
      </c>
      <c r="C489" s="440"/>
      <c r="D489" s="502"/>
      <c r="E489" s="502"/>
      <c r="F489" s="373"/>
      <c r="G489" s="373" t="n">
        <v>1000</v>
      </c>
      <c r="H489" s="373" t="n">
        <v>0</v>
      </c>
      <c r="I489" s="373" t="n">
        <f aca="false">J489+K489+L489</f>
        <v>1000</v>
      </c>
      <c r="J489" s="492" t="n">
        <v>1000</v>
      </c>
      <c r="K489" s="492"/>
      <c r="L489" s="492"/>
      <c r="M489" s="373" t="n">
        <f aca="false">N489+O489+P489</f>
        <v>1000</v>
      </c>
      <c r="N489" s="376" t="n">
        <v>1000</v>
      </c>
      <c r="O489" s="376"/>
      <c r="P489" s="377"/>
    </row>
    <row r="490" customFormat="false" ht="18.75" hidden="false" customHeight="true" outlineLevel="0" collapsed="false">
      <c r="A490" s="485"/>
      <c r="B490" s="389" t="s">
        <v>960</v>
      </c>
      <c r="C490" s="440"/>
      <c r="D490" s="372"/>
      <c r="E490" s="372"/>
      <c r="F490" s="381"/>
      <c r="G490" s="373" t="n">
        <v>328.66</v>
      </c>
      <c r="H490" s="373" t="n">
        <v>0</v>
      </c>
      <c r="I490" s="373" t="n">
        <f aca="false">J490+K490+L490</f>
        <v>330</v>
      </c>
      <c r="J490" s="492" t="n">
        <v>330</v>
      </c>
      <c r="K490" s="492"/>
      <c r="L490" s="492"/>
      <c r="M490" s="373" t="n">
        <f aca="false">N490+O490+P490</f>
        <v>328.66</v>
      </c>
      <c r="N490" s="376" t="n">
        <v>328.66</v>
      </c>
      <c r="O490" s="376"/>
      <c r="P490" s="377"/>
    </row>
    <row r="491" customFormat="false" ht="18.75" hidden="false" customHeight="true" outlineLevel="0" collapsed="false">
      <c r="A491" s="485"/>
      <c r="B491" s="389" t="s">
        <v>961</v>
      </c>
      <c r="C491" s="440"/>
      <c r="D491" s="372"/>
      <c r="E491" s="372"/>
      <c r="F491" s="409"/>
      <c r="G491" s="373" t="n">
        <v>3100</v>
      </c>
      <c r="H491" s="373" t="n">
        <v>0</v>
      </c>
      <c r="I491" s="373" t="n">
        <f aca="false">J491+K491+L491</f>
        <v>3100</v>
      </c>
      <c r="J491" s="492" t="n">
        <v>3100</v>
      </c>
      <c r="K491" s="492"/>
      <c r="L491" s="492"/>
      <c r="M491" s="373" t="n">
        <f aca="false">N491+O491+P491</f>
        <v>3100</v>
      </c>
      <c r="N491" s="376" t="n">
        <v>3100</v>
      </c>
      <c r="O491" s="376"/>
      <c r="P491" s="377"/>
    </row>
    <row r="492" customFormat="false" ht="18.75" hidden="false" customHeight="true" outlineLevel="0" collapsed="false">
      <c r="A492" s="485"/>
      <c r="B492" s="389" t="s">
        <v>962</v>
      </c>
      <c r="C492" s="440"/>
      <c r="D492" s="380"/>
      <c r="E492" s="380"/>
      <c r="F492" s="409"/>
      <c r="G492" s="373" t="n">
        <v>564</v>
      </c>
      <c r="H492" s="373" t="n">
        <v>0</v>
      </c>
      <c r="I492" s="373" t="n">
        <f aca="false">J492+K492+L492</f>
        <v>564</v>
      </c>
      <c r="J492" s="492" t="n">
        <v>564</v>
      </c>
      <c r="K492" s="492"/>
      <c r="L492" s="492"/>
      <c r="M492" s="373" t="n">
        <f aca="false">N492+O492+P492</f>
        <v>564</v>
      </c>
      <c r="N492" s="376" t="n">
        <v>564</v>
      </c>
      <c r="O492" s="376"/>
      <c r="P492" s="377"/>
    </row>
    <row r="493" customFormat="false" ht="18.75" hidden="false" customHeight="true" outlineLevel="0" collapsed="false">
      <c r="A493" s="485"/>
      <c r="B493" s="389"/>
      <c r="C493" s="387"/>
      <c r="D493" s="502"/>
      <c r="E493" s="502"/>
      <c r="F493" s="373"/>
      <c r="G493" s="373" t="n">
        <v>0</v>
      </c>
      <c r="H493" s="373" t="n">
        <v>0</v>
      </c>
      <c r="I493" s="373" t="n">
        <f aca="false">J493+K493+L493</f>
        <v>0</v>
      </c>
      <c r="J493" s="492" t="n">
        <v>0</v>
      </c>
      <c r="K493" s="492"/>
      <c r="L493" s="492"/>
      <c r="M493" s="373" t="n">
        <f aca="false">N493+O493+P493</f>
        <v>0</v>
      </c>
      <c r="N493" s="376" t="n">
        <v>0</v>
      </c>
      <c r="O493" s="376"/>
      <c r="P493" s="377"/>
    </row>
    <row r="494" customFormat="false" ht="18.75" hidden="false" customHeight="true" outlineLevel="0" collapsed="false">
      <c r="A494" s="378" t="s">
        <v>963</v>
      </c>
      <c r="B494" s="371" t="s">
        <v>964</v>
      </c>
      <c r="C494" s="387"/>
      <c r="D494" s="502"/>
      <c r="E494" s="502"/>
      <c r="F494" s="381"/>
      <c r="G494" s="373" t="n">
        <v>829.426</v>
      </c>
      <c r="H494" s="373" t="n">
        <v>0</v>
      </c>
      <c r="I494" s="373" t="n">
        <f aca="false">J494+K494+L494</f>
        <v>940</v>
      </c>
      <c r="J494" s="492" t="n">
        <v>940</v>
      </c>
      <c r="K494" s="492"/>
      <c r="L494" s="492"/>
      <c r="M494" s="373" t="n">
        <f aca="false">N494+O494+P494</f>
        <v>829.426</v>
      </c>
      <c r="N494" s="376" t="n">
        <v>829.426</v>
      </c>
      <c r="O494" s="376"/>
      <c r="P494" s="377"/>
    </row>
    <row r="495" customFormat="false" ht="18.75" hidden="false" customHeight="true" outlineLevel="0" collapsed="false">
      <c r="A495" s="485"/>
      <c r="B495" s="379" t="s">
        <v>965</v>
      </c>
      <c r="C495" s="385"/>
      <c r="D495" s="372"/>
      <c r="E495" s="372"/>
      <c r="F495" s="409"/>
      <c r="G495" s="373" t="n">
        <v>0</v>
      </c>
      <c r="H495" s="373" t="n">
        <v>0</v>
      </c>
      <c r="I495" s="373" t="n">
        <f aca="false">J495+K495+L495</f>
        <v>0</v>
      </c>
      <c r="J495" s="492" t="n">
        <v>0</v>
      </c>
      <c r="K495" s="492"/>
      <c r="L495" s="492"/>
      <c r="M495" s="373" t="n">
        <f aca="false">N495+O495+P495</f>
        <v>0</v>
      </c>
      <c r="N495" s="376" t="n">
        <v>0</v>
      </c>
      <c r="O495" s="376"/>
      <c r="P495" s="377"/>
    </row>
    <row r="496" customFormat="false" ht="25.5" hidden="false" customHeight="true" outlineLevel="0" collapsed="false">
      <c r="A496" s="485"/>
      <c r="B496" s="389" t="s">
        <v>966</v>
      </c>
      <c r="C496" s="440"/>
      <c r="D496" s="380"/>
      <c r="E496" s="380"/>
      <c r="F496" s="381"/>
      <c r="G496" s="373" t="n">
        <v>829.426</v>
      </c>
      <c r="H496" s="373" t="n">
        <v>0</v>
      </c>
      <c r="I496" s="373" t="n">
        <f aca="false">J496+K496+L496</f>
        <v>940</v>
      </c>
      <c r="J496" s="492" t="n">
        <v>940</v>
      </c>
      <c r="K496" s="492"/>
      <c r="L496" s="492"/>
      <c r="M496" s="373" t="n">
        <f aca="false">N496+O496+P496</f>
        <v>829.426</v>
      </c>
      <c r="N496" s="376" t="n">
        <v>829.426</v>
      </c>
      <c r="O496" s="376"/>
      <c r="P496" s="377"/>
    </row>
    <row r="497" customFormat="false" ht="18.75" hidden="false" customHeight="true" outlineLevel="0" collapsed="false">
      <c r="A497" s="485"/>
      <c r="B497" s="389"/>
      <c r="C497" s="387"/>
      <c r="D497" s="502"/>
      <c r="E497" s="502"/>
      <c r="F497" s="409"/>
      <c r="G497" s="373" t="n">
        <v>0</v>
      </c>
      <c r="H497" s="373" t="n">
        <v>0</v>
      </c>
      <c r="I497" s="373" t="n">
        <f aca="false">J497+K497+L497</f>
        <v>0</v>
      </c>
      <c r="J497" s="492" t="n">
        <v>0</v>
      </c>
      <c r="K497" s="492"/>
      <c r="L497" s="492"/>
      <c r="M497" s="373" t="n">
        <f aca="false">N497+O497+P497</f>
        <v>0</v>
      </c>
      <c r="N497" s="376" t="n">
        <v>0</v>
      </c>
      <c r="O497" s="376"/>
      <c r="P497" s="377"/>
    </row>
    <row r="498" customFormat="false" ht="18.75" hidden="false" customHeight="true" outlineLevel="0" collapsed="false">
      <c r="A498" s="378" t="s">
        <v>967</v>
      </c>
      <c r="B498" s="371" t="s">
        <v>964</v>
      </c>
      <c r="C498" s="387"/>
      <c r="D498" s="380"/>
      <c r="E498" s="380"/>
      <c r="F498" s="409"/>
      <c r="G498" s="373" t="n">
        <v>2647.509</v>
      </c>
      <c r="H498" s="373" t="n">
        <v>0</v>
      </c>
      <c r="I498" s="373" t="n">
        <f aca="false">J498+K498+L498</f>
        <v>2913</v>
      </c>
      <c r="J498" s="492" t="n">
        <v>2913</v>
      </c>
      <c r="K498" s="492"/>
      <c r="L498" s="492"/>
      <c r="M498" s="373" t="n">
        <f aca="false">N498+O498+P498</f>
        <v>2647.509</v>
      </c>
      <c r="N498" s="376" t="n">
        <v>2647.509</v>
      </c>
      <c r="O498" s="376"/>
      <c r="P498" s="377"/>
    </row>
    <row r="499" customFormat="false" ht="18.75" hidden="false" customHeight="true" outlineLevel="0" collapsed="false">
      <c r="A499" s="485"/>
      <c r="B499" s="379" t="s">
        <v>968</v>
      </c>
      <c r="C499" s="385"/>
      <c r="D499" s="502"/>
      <c r="E499" s="502"/>
      <c r="F499" s="373"/>
      <c r="G499" s="373" t="n">
        <v>0</v>
      </c>
      <c r="H499" s="373" t="n">
        <v>0</v>
      </c>
      <c r="I499" s="373" t="n">
        <f aca="false">J499+K499+L499</f>
        <v>0</v>
      </c>
      <c r="J499" s="492" t="n">
        <v>0</v>
      </c>
      <c r="K499" s="492"/>
      <c r="L499" s="492"/>
      <c r="M499" s="373" t="n">
        <f aca="false">N499+O499+P499</f>
        <v>0</v>
      </c>
      <c r="N499" s="376" t="n">
        <v>0</v>
      </c>
      <c r="O499" s="376"/>
      <c r="P499" s="377"/>
    </row>
    <row r="500" customFormat="false" ht="18.75" hidden="false" customHeight="true" outlineLevel="0" collapsed="false">
      <c r="A500" s="485"/>
      <c r="B500" s="389" t="s">
        <v>969</v>
      </c>
      <c r="C500" s="440"/>
      <c r="D500" s="502"/>
      <c r="E500" s="502"/>
      <c r="F500" s="381"/>
      <c r="G500" s="373" t="n">
        <v>2647.509</v>
      </c>
      <c r="H500" s="373" t="n">
        <v>0</v>
      </c>
      <c r="I500" s="373" t="n">
        <f aca="false">J500+K500+L500</f>
        <v>2913</v>
      </c>
      <c r="J500" s="492" t="n">
        <v>2913</v>
      </c>
      <c r="K500" s="492"/>
      <c r="L500" s="492"/>
      <c r="M500" s="373" t="n">
        <f aca="false">N500+O500+P500</f>
        <v>2647.509</v>
      </c>
      <c r="N500" s="376" t="n">
        <v>2647.509</v>
      </c>
      <c r="O500" s="376"/>
      <c r="P500" s="377"/>
    </row>
    <row r="501" customFormat="false" ht="18.75" hidden="false" customHeight="true" outlineLevel="0" collapsed="false">
      <c r="A501" s="485"/>
      <c r="B501" s="389"/>
      <c r="C501" s="440"/>
      <c r="D501" s="372"/>
      <c r="E501" s="372"/>
      <c r="F501" s="373"/>
      <c r="G501" s="373" t="n">
        <v>0</v>
      </c>
      <c r="H501" s="373" t="n">
        <v>0</v>
      </c>
      <c r="I501" s="373" t="n">
        <f aca="false">J501+K501+L501</f>
        <v>0</v>
      </c>
      <c r="J501" s="492" t="n">
        <v>0</v>
      </c>
      <c r="K501" s="492"/>
      <c r="L501" s="492"/>
      <c r="M501" s="373" t="n">
        <f aca="false">N501+O501+P501</f>
        <v>0</v>
      </c>
      <c r="N501" s="376" t="n">
        <v>0</v>
      </c>
      <c r="O501" s="376"/>
      <c r="P501" s="377"/>
    </row>
    <row r="502" customFormat="false" ht="18.75" hidden="false" customHeight="true" outlineLevel="0" collapsed="false">
      <c r="A502" s="378" t="s">
        <v>762</v>
      </c>
      <c r="B502" s="371" t="s">
        <v>964</v>
      </c>
      <c r="C502" s="387"/>
      <c r="D502" s="380"/>
      <c r="E502" s="380"/>
      <c r="F502" s="373"/>
      <c r="G502" s="373" t="n">
        <v>2600</v>
      </c>
      <c r="H502" s="373" t="n">
        <v>0</v>
      </c>
      <c r="I502" s="373" t="n">
        <f aca="false">J502+K502+L502</f>
        <v>21500</v>
      </c>
      <c r="J502" s="492" t="n">
        <v>21500</v>
      </c>
      <c r="K502" s="492"/>
      <c r="L502" s="492"/>
      <c r="M502" s="373" t="n">
        <f aca="false">N502+O502+P502</f>
        <v>2600</v>
      </c>
      <c r="N502" s="376" t="n">
        <v>2600</v>
      </c>
      <c r="O502" s="376"/>
      <c r="P502" s="377"/>
    </row>
    <row r="503" customFormat="false" ht="18.75" hidden="false" customHeight="true" outlineLevel="0" collapsed="false">
      <c r="A503" s="485"/>
      <c r="B503" s="379" t="s">
        <v>970</v>
      </c>
      <c r="C503" s="385"/>
      <c r="D503" s="372"/>
      <c r="E503" s="372"/>
      <c r="F503" s="409"/>
      <c r="G503" s="373" t="n">
        <v>0</v>
      </c>
      <c r="H503" s="373" t="n">
        <v>0</v>
      </c>
      <c r="I503" s="373" t="n">
        <f aca="false">J503+K503+L503</f>
        <v>0</v>
      </c>
      <c r="J503" s="492" t="n">
        <v>0</v>
      </c>
      <c r="K503" s="492"/>
      <c r="L503" s="492"/>
      <c r="M503" s="373" t="n">
        <f aca="false">N503+O503+P503</f>
        <v>0</v>
      </c>
      <c r="N503" s="376" t="n">
        <v>0</v>
      </c>
      <c r="O503" s="376"/>
      <c r="P503" s="377"/>
    </row>
    <row r="504" customFormat="false" ht="18.75" hidden="false" customHeight="true" outlineLevel="0" collapsed="false">
      <c r="A504" s="485"/>
      <c r="B504" s="389" t="s">
        <v>971</v>
      </c>
      <c r="C504" s="440"/>
      <c r="D504" s="372"/>
      <c r="E504" s="372"/>
      <c r="F504" s="409"/>
      <c r="G504" s="373" t="n">
        <v>2600</v>
      </c>
      <c r="H504" s="373" t="n">
        <v>0</v>
      </c>
      <c r="I504" s="373" t="n">
        <f aca="false">J504+K504+L504</f>
        <v>6500</v>
      </c>
      <c r="J504" s="492" t="n">
        <v>6500</v>
      </c>
      <c r="K504" s="492"/>
      <c r="L504" s="492"/>
      <c r="M504" s="373" t="n">
        <f aca="false">N504+O504+P504</f>
        <v>2600</v>
      </c>
      <c r="N504" s="376" t="n">
        <v>2600</v>
      </c>
      <c r="O504" s="376"/>
      <c r="P504" s="377"/>
    </row>
    <row r="505" customFormat="false" ht="18.75" hidden="false" customHeight="true" outlineLevel="0" collapsed="false">
      <c r="A505" s="485"/>
      <c r="B505" s="379" t="s">
        <v>972</v>
      </c>
      <c r="C505" s="385"/>
      <c r="D505" s="502"/>
      <c r="E505" s="502"/>
      <c r="F505" s="373"/>
      <c r="G505" s="373" t="n">
        <v>0</v>
      </c>
      <c r="H505" s="373" t="n">
        <v>0</v>
      </c>
      <c r="I505" s="373" t="n">
        <f aca="false">J505+K505+L505</f>
        <v>0</v>
      </c>
      <c r="J505" s="492" t="n">
        <v>0</v>
      </c>
      <c r="K505" s="492"/>
      <c r="L505" s="492"/>
      <c r="M505" s="373" t="n">
        <f aca="false">N505+O505+P505</f>
        <v>0</v>
      </c>
      <c r="N505" s="376" t="n">
        <v>0</v>
      </c>
      <c r="O505" s="376"/>
      <c r="P505" s="377"/>
    </row>
    <row r="506" customFormat="false" ht="21" hidden="false" customHeight="true" outlineLevel="0" collapsed="false">
      <c r="A506" s="485"/>
      <c r="B506" s="389" t="s">
        <v>971</v>
      </c>
      <c r="C506" s="440"/>
      <c r="D506" s="502"/>
      <c r="E506" s="502"/>
      <c r="F506" s="381"/>
      <c r="G506" s="373" t="n">
        <v>0</v>
      </c>
      <c r="H506" s="373" t="n">
        <v>0</v>
      </c>
      <c r="I506" s="373" t="n">
        <f aca="false">J506+K506+L506</f>
        <v>15000</v>
      </c>
      <c r="J506" s="492" t="n">
        <v>15000</v>
      </c>
      <c r="K506" s="492"/>
      <c r="L506" s="492"/>
      <c r="M506" s="373" t="n">
        <f aca="false">N506+O506+P506</f>
        <v>0</v>
      </c>
      <c r="N506" s="376" t="n">
        <v>0</v>
      </c>
      <c r="O506" s="376"/>
      <c r="P506" s="377"/>
    </row>
    <row r="507" customFormat="false" ht="17.25" hidden="false" customHeight="true" outlineLevel="0" collapsed="false">
      <c r="A507" s="485"/>
      <c r="B507" s="389"/>
      <c r="C507" s="440"/>
      <c r="D507" s="372"/>
      <c r="E507" s="372"/>
      <c r="F507" s="373"/>
      <c r="G507" s="373" t="n">
        <v>0</v>
      </c>
      <c r="H507" s="373" t="n">
        <v>0</v>
      </c>
      <c r="I507" s="373" t="n">
        <f aca="false">J507+K507+L507</f>
        <v>0</v>
      </c>
      <c r="J507" s="492" t="n">
        <v>0</v>
      </c>
      <c r="K507" s="492"/>
      <c r="L507" s="492"/>
      <c r="M507" s="373" t="n">
        <f aca="false">N507+O507+P507</f>
        <v>0</v>
      </c>
      <c r="N507" s="376" t="n">
        <v>0</v>
      </c>
      <c r="O507" s="376"/>
      <c r="P507" s="377"/>
    </row>
    <row r="508" customFormat="false" ht="18.75" hidden="false" customHeight="true" outlineLevel="0" collapsed="false">
      <c r="A508" s="378" t="s">
        <v>973</v>
      </c>
      <c r="B508" s="371" t="s">
        <v>964</v>
      </c>
      <c r="C508" s="387"/>
      <c r="D508" s="380"/>
      <c r="E508" s="380"/>
      <c r="F508" s="373"/>
      <c r="G508" s="373" t="n">
        <v>30000</v>
      </c>
      <c r="H508" s="373" t="n">
        <v>0</v>
      </c>
      <c r="I508" s="373" t="n">
        <f aca="false">J508+K508+L508</f>
        <v>30000</v>
      </c>
      <c r="J508" s="492" t="n">
        <v>30000</v>
      </c>
      <c r="K508" s="492"/>
      <c r="L508" s="492"/>
      <c r="M508" s="373" t="n">
        <f aca="false">N508+O508+P508</f>
        <v>30000</v>
      </c>
      <c r="N508" s="376" t="n">
        <v>30000</v>
      </c>
      <c r="O508" s="376"/>
      <c r="P508" s="377"/>
    </row>
    <row r="509" customFormat="false" ht="18.75" hidden="false" customHeight="true" outlineLevel="0" collapsed="false">
      <c r="A509" s="485"/>
      <c r="B509" s="379" t="s">
        <v>974</v>
      </c>
      <c r="C509" s="385"/>
      <c r="D509" s="372"/>
      <c r="E509" s="372"/>
      <c r="F509" s="373"/>
      <c r="G509" s="373" t="n">
        <v>0</v>
      </c>
      <c r="H509" s="373" t="n">
        <v>0</v>
      </c>
      <c r="I509" s="373" t="n">
        <f aca="false">J509+K509+L509</f>
        <v>0</v>
      </c>
      <c r="J509" s="492" t="n">
        <v>0</v>
      </c>
      <c r="K509" s="492"/>
      <c r="L509" s="492"/>
      <c r="M509" s="373" t="n">
        <f aca="false">N509+O509+P509</f>
        <v>0</v>
      </c>
      <c r="N509" s="376" t="n">
        <v>0</v>
      </c>
      <c r="O509" s="376"/>
      <c r="P509" s="377"/>
    </row>
    <row r="510" customFormat="false" ht="18.75" hidden="false" customHeight="true" outlineLevel="0" collapsed="false">
      <c r="A510" s="485"/>
      <c r="B510" s="389" t="s">
        <v>975</v>
      </c>
      <c r="C510" s="387"/>
      <c r="D510" s="372"/>
      <c r="E510" s="372"/>
      <c r="F510" s="381"/>
      <c r="G510" s="373" t="n">
        <v>5000</v>
      </c>
      <c r="H510" s="373" t="n">
        <v>0</v>
      </c>
      <c r="I510" s="373" t="n">
        <f aca="false">J510+K510+L510</f>
        <v>5000</v>
      </c>
      <c r="J510" s="492" t="n">
        <v>5000</v>
      </c>
      <c r="K510" s="492"/>
      <c r="L510" s="492"/>
      <c r="M510" s="373" t="n">
        <f aca="false">N510+O510+P510</f>
        <v>5000</v>
      </c>
      <c r="N510" s="376" t="n">
        <v>5000</v>
      </c>
      <c r="O510" s="376"/>
      <c r="P510" s="377"/>
    </row>
    <row r="511" customFormat="false" ht="18.75" hidden="false" customHeight="true" outlineLevel="0" collapsed="false">
      <c r="A511" s="485"/>
      <c r="B511" s="389" t="s">
        <v>888</v>
      </c>
      <c r="C511" s="387"/>
      <c r="D511" s="372"/>
      <c r="E511" s="372"/>
      <c r="F511" s="409"/>
      <c r="G511" s="373" t="n">
        <v>15000</v>
      </c>
      <c r="H511" s="373" t="n">
        <v>0</v>
      </c>
      <c r="I511" s="373" t="n">
        <f aca="false">J511+K511+L511</f>
        <v>15000</v>
      </c>
      <c r="J511" s="492" t="n">
        <v>15000</v>
      </c>
      <c r="K511" s="492"/>
      <c r="L511" s="492"/>
      <c r="M511" s="373" t="n">
        <f aca="false">N511+O511+P511</f>
        <v>15000</v>
      </c>
      <c r="N511" s="376" t="n">
        <v>15000</v>
      </c>
      <c r="O511" s="376"/>
      <c r="P511" s="377"/>
    </row>
    <row r="512" customFormat="false" ht="24" hidden="false" customHeight="true" outlineLevel="0" collapsed="false">
      <c r="A512" s="485"/>
      <c r="B512" s="389" t="s">
        <v>976</v>
      </c>
      <c r="C512" s="440"/>
      <c r="D512" s="380"/>
      <c r="E512" s="380"/>
      <c r="F512" s="373"/>
      <c r="G512" s="373" t="n">
        <v>10000</v>
      </c>
      <c r="H512" s="373" t="n">
        <v>0</v>
      </c>
      <c r="I512" s="373" t="n">
        <f aca="false">J512+K512+L512</f>
        <v>10000</v>
      </c>
      <c r="J512" s="492" t="n">
        <v>10000</v>
      </c>
      <c r="K512" s="492"/>
      <c r="L512" s="492"/>
      <c r="M512" s="373" t="n">
        <f aca="false">N512+O512+P512</f>
        <v>10000</v>
      </c>
      <c r="N512" s="376" t="n">
        <v>10000</v>
      </c>
      <c r="O512" s="376"/>
      <c r="P512" s="377"/>
    </row>
    <row r="513" customFormat="false" ht="14.25" hidden="false" customHeight="true" outlineLevel="0" collapsed="false">
      <c r="A513" s="485"/>
      <c r="B513" s="389"/>
      <c r="C513" s="440"/>
      <c r="D513" s="502"/>
      <c r="E513" s="502"/>
      <c r="F513" s="381"/>
      <c r="G513" s="373" t="n">
        <v>0</v>
      </c>
      <c r="H513" s="373" t="n">
        <v>0</v>
      </c>
      <c r="I513" s="373" t="n">
        <f aca="false">J513+K513+L513</f>
        <v>0</v>
      </c>
      <c r="J513" s="492" t="n">
        <v>0</v>
      </c>
      <c r="K513" s="492"/>
      <c r="L513" s="492"/>
      <c r="M513" s="373" t="n">
        <f aca="false">N513+O513+P513</f>
        <v>0</v>
      </c>
      <c r="N513" s="376" t="n">
        <v>0</v>
      </c>
      <c r="O513" s="376"/>
      <c r="P513" s="377"/>
    </row>
    <row r="514" customFormat="false" ht="18.75" hidden="false" customHeight="true" outlineLevel="0" collapsed="false">
      <c r="A514" s="378" t="s">
        <v>977</v>
      </c>
      <c r="B514" s="371" t="s">
        <v>964</v>
      </c>
      <c r="C514" s="387"/>
      <c r="D514" s="372"/>
      <c r="E514" s="372"/>
      <c r="F514" s="409"/>
      <c r="G514" s="373" t="n">
        <v>30000</v>
      </c>
      <c r="H514" s="373" t="n">
        <v>0</v>
      </c>
      <c r="I514" s="373" t="n">
        <f aca="false">J514+K514+L514</f>
        <v>30000</v>
      </c>
      <c r="J514" s="492" t="n">
        <v>30000</v>
      </c>
      <c r="K514" s="492"/>
      <c r="L514" s="492"/>
      <c r="M514" s="373" t="n">
        <f aca="false">N514+O514+P514</f>
        <v>30000</v>
      </c>
      <c r="N514" s="376" t="n">
        <v>30000</v>
      </c>
      <c r="O514" s="376"/>
      <c r="P514" s="377"/>
    </row>
    <row r="515" customFormat="false" ht="17.25" hidden="false" customHeight="true" outlineLevel="0" collapsed="false">
      <c r="A515" s="485"/>
      <c r="B515" s="379" t="s">
        <v>978</v>
      </c>
      <c r="C515" s="385"/>
      <c r="D515" s="380"/>
      <c r="E515" s="380"/>
      <c r="F515" s="409"/>
      <c r="G515" s="373" t="n">
        <v>0</v>
      </c>
      <c r="H515" s="373" t="n">
        <v>0</v>
      </c>
      <c r="I515" s="373" t="n">
        <f aca="false">J515+K515+L515</f>
        <v>0</v>
      </c>
      <c r="J515" s="492" t="n">
        <v>0</v>
      </c>
      <c r="K515" s="492"/>
      <c r="L515" s="492"/>
      <c r="M515" s="373" t="n">
        <f aca="false">N515+O515+P515</f>
        <v>0</v>
      </c>
      <c r="N515" s="376" t="n">
        <v>0</v>
      </c>
      <c r="O515" s="376"/>
      <c r="P515" s="377"/>
    </row>
    <row r="516" s="427" customFormat="true" ht="18.75" hidden="false" customHeight="true" outlineLevel="0" collapsed="false">
      <c r="A516" s="507"/>
      <c r="B516" s="389" t="s">
        <v>821</v>
      </c>
      <c r="C516" s="387"/>
      <c r="D516" s="502"/>
      <c r="E516" s="502"/>
      <c r="F516" s="373"/>
      <c r="G516" s="373" t="n">
        <v>30000</v>
      </c>
      <c r="H516" s="373" t="n">
        <v>0</v>
      </c>
      <c r="I516" s="373" t="n">
        <f aca="false">J516+K516+L516</f>
        <v>30000</v>
      </c>
      <c r="J516" s="492" t="n">
        <v>30000</v>
      </c>
      <c r="K516" s="492"/>
      <c r="L516" s="492"/>
      <c r="M516" s="373" t="n">
        <f aca="false">N516+O516+P516</f>
        <v>30000</v>
      </c>
      <c r="N516" s="376" t="n">
        <v>30000</v>
      </c>
      <c r="O516" s="376"/>
      <c r="P516" s="426"/>
    </row>
    <row r="517" s="427" customFormat="true" ht="14.25" hidden="false" customHeight="true" outlineLevel="0" collapsed="false">
      <c r="A517" s="507"/>
      <c r="B517" s="389"/>
      <c r="C517" s="387"/>
      <c r="D517" s="502"/>
      <c r="E517" s="502"/>
      <c r="F517" s="381"/>
      <c r="G517" s="373" t="n">
        <v>0</v>
      </c>
      <c r="H517" s="373" t="n">
        <v>0</v>
      </c>
      <c r="I517" s="373" t="n">
        <f aca="false">J517+K517+L517</f>
        <v>0</v>
      </c>
      <c r="J517" s="492" t="n">
        <v>0</v>
      </c>
      <c r="K517" s="492"/>
      <c r="L517" s="492"/>
      <c r="M517" s="373" t="n">
        <f aca="false">N517+O517+P517</f>
        <v>0</v>
      </c>
      <c r="N517" s="376" t="n">
        <v>0</v>
      </c>
      <c r="O517" s="376"/>
      <c r="P517" s="426"/>
    </row>
    <row r="518" s="427" customFormat="true" ht="18.75" hidden="false" customHeight="true" outlineLevel="0" collapsed="false">
      <c r="A518" s="378" t="s">
        <v>979</v>
      </c>
      <c r="B518" s="389" t="s">
        <v>980</v>
      </c>
      <c r="C518" s="387"/>
      <c r="D518" s="372"/>
      <c r="E518" s="372"/>
      <c r="F518" s="409"/>
      <c r="G518" s="373" t="n">
        <v>1605</v>
      </c>
      <c r="H518" s="373" t="n">
        <v>0</v>
      </c>
      <c r="I518" s="373" t="n">
        <f aca="false">J518+K518+L518</f>
        <v>1605</v>
      </c>
      <c r="J518" s="492" t="n">
        <v>1605</v>
      </c>
      <c r="K518" s="492"/>
      <c r="L518" s="492"/>
      <c r="M518" s="373" t="n">
        <f aca="false">N518+O518+P518</f>
        <v>1605</v>
      </c>
      <c r="N518" s="376" t="n">
        <v>1605</v>
      </c>
      <c r="O518" s="376"/>
      <c r="P518" s="426"/>
    </row>
    <row r="519" s="427" customFormat="true" ht="18.75" hidden="false" customHeight="true" outlineLevel="0" collapsed="false">
      <c r="A519" s="507"/>
      <c r="B519" s="379" t="s">
        <v>981</v>
      </c>
      <c r="C519" s="385"/>
      <c r="D519" s="380"/>
      <c r="E519" s="380"/>
      <c r="F519" s="373"/>
      <c r="G519" s="373" t="n">
        <v>0</v>
      </c>
      <c r="H519" s="373" t="n">
        <v>0</v>
      </c>
      <c r="I519" s="373" t="n">
        <f aca="false">J519+K519+L519</f>
        <v>0</v>
      </c>
      <c r="J519" s="492" t="n">
        <v>0</v>
      </c>
      <c r="K519" s="492"/>
      <c r="L519" s="492"/>
      <c r="M519" s="373" t="n">
        <f aca="false">N519+O519+P519</f>
        <v>0</v>
      </c>
      <c r="N519" s="376" t="n">
        <v>0</v>
      </c>
      <c r="O519" s="376"/>
      <c r="P519" s="426"/>
    </row>
    <row r="520" s="427" customFormat="true" ht="18.75" hidden="false" customHeight="true" outlineLevel="0" collapsed="false">
      <c r="A520" s="507"/>
      <c r="B520" s="383" t="s">
        <v>913</v>
      </c>
      <c r="C520" s="440"/>
      <c r="D520" s="502"/>
      <c r="E520" s="502"/>
      <c r="F520" s="381"/>
      <c r="G520" s="373" t="n">
        <v>1605</v>
      </c>
      <c r="H520" s="373" t="n">
        <v>0</v>
      </c>
      <c r="I520" s="373" t="n">
        <f aca="false">J520+K520+L520</f>
        <v>1605</v>
      </c>
      <c r="J520" s="492" t="n">
        <v>1605</v>
      </c>
      <c r="K520" s="492"/>
      <c r="L520" s="492"/>
      <c r="M520" s="373" t="n">
        <f aca="false">N520+O520+P520</f>
        <v>1605</v>
      </c>
      <c r="N520" s="376" t="n">
        <v>1605</v>
      </c>
      <c r="O520" s="376"/>
      <c r="P520" s="426"/>
    </row>
    <row r="521" customFormat="false" ht="18.75" hidden="false" customHeight="true" outlineLevel="0" collapsed="false">
      <c r="A521" s="378" t="s">
        <v>982</v>
      </c>
      <c r="B521" s="371" t="s">
        <v>964</v>
      </c>
      <c r="C521" s="387"/>
      <c r="D521" s="372"/>
      <c r="E521" s="372"/>
      <c r="F521" s="409" t="n">
        <v>5502</v>
      </c>
      <c r="G521" s="373" t="n">
        <v>5502.088</v>
      </c>
      <c r="H521" s="373" t="n">
        <v>0</v>
      </c>
      <c r="I521" s="373" t="n">
        <f aca="false">J521+K521+L521</f>
        <v>5502.088159</v>
      </c>
      <c r="J521" s="492" t="n">
        <v>5502.088159</v>
      </c>
      <c r="K521" s="492"/>
      <c r="L521" s="492"/>
      <c r="M521" s="373" t="n">
        <f aca="false">N521+O521+P521</f>
        <v>5502.088</v>
      </c>
      <c r="N521" s="376" t="n">
        <v>5502.088</v>
      </c>
      <c r="O521" s="376"/>
      <c r="P521" s="377"/>
    </row>
    <row r="522" customFormat="false" ht="15.75" hidden="false" customHeight="true" outlineLevel="0" collapsed="false">
      <c r="A522" s="485"/>
      <c r="B522" s="379" t="s">
        <v>983</v>
      </c>
      <c r="C522" s="385"/>
      <c r="D522" s="380"/>
      <c r="E522" s="380"/>
      <c r="F522" s="409"/>
      <c r="G522" s="373" t="n">
        <v>0</v>
      </c>
      <c r="H522" s="373" t="n">
        <v>0</v>
      </c>
      <c r="I522" s="373" t="n">
        <f aca="false">J522+K522+L522</f>
        <v>0</v>
      </c>
      <c r="J522" s="492" t="n">
        <v>0</v>
      </c>
      <c r="K522" s="492"/>
      <c r="L522" s="492"/>
      <c r="M522" s="373" t="n">
        <f aca="false">N522+O522+P522</f>
        <v>0</v>
      </c>
      <c r="N522" s="376" t="n">
        <v>0</v>
      </c>
      <c r="O522" s="376"/>
      <c r="P522" s="377"/>
    </row>
    <row r="523" customFormat="false" ht="24" hidden="false" customHeight="true" outlineLevel="0" collapsed="false">
      <c r="A523" s="485"/>
      <c r="B523" s="389" t="s">
        <v>984</v>
      </c>
      <c r="C523" s="440"/>
      <c r="D523" s="502"/>
      <c r="E523" s="502"/>
      <c r="F523" s="373" t="n">
        <v>5502</v>
      </c>
      <c r="G523" s="373" t="n">
        <v>5502.088</v>
      </c>
      <c r="H523" s="373" t="n">
        <v>0</v>
      </c>
      <c r="I523" s="373" t="n">
        <f aca="false">J523+K523+L523</f>
        <v>5502.088159</v>
      </c>
      <c r="J523" s="492" t="n">
        <v>5502.088159</v>
      </c>
      <c r="K523" s="492"/>
      <c r="L523" s="492"/>
      <c r="M523" s="373" t="n">
        <f aca="false">N523+O523+P523</f>
        <v>5502.088</v>
      </c>
      <c r="N523" s="376" t="n">
        <v>5502.088</v>
      </c>
      <c r="O523" s="376"/>
      <c r="P523" s="377"/>
    </row>
    <row r="524" customFormat="false" ht="16.5" hidden="false" customHeight="true" outlineLevel="0" collapsed="false">
      <c r="A524" s="485"/>
      <c r="B524" s="389"/>
      <c r="C524" s="440"/>
      <c r="D524" s="502"/>
      <c r="E524" s="502"/>
      <c r="F524" s="381"/>
      <c r="G524" s="373" t="n">
        <v>0</v>
      </c>
      <c r="H524" s="373" t="n">
        <v>0</v>
      </c>
      <c r="I524" s="373" t="n">
        <f aca="false">J524+K524+L524</f>
        <v>0</v>
      </c>
      <c r="J524" s="492" t="n">
        <v>0</v>
      </c>
      <c r="K524" s="492"/>
      <c r="L524" s="492"/>
      <c r="M524" s="373" t="n">
        <f aca="false">N524+O524+P524</f>
        <v>0</v>
      </c>
      <c r="N524" s="376" t="n">
        <v>0</v>
      </c>
      <c r="O524" s="376"/>
      <c r="P524" s="377"/>
    </row>
    <row r="525" s="427" customFormat="true" ht="18.75" hidden="false" customHeight="true" outlineLevel="0" collapsed="false">
      <c r="A525" s="378" t="s">
        <v>985</v>
      </c>
      <c r="B525" s="371" t="s">
        <v>964</v>
      </c>
      <c r="C525" s="387"/>
      <c r="D525" s="372"/>
      <c r="E525" s="372"/>
      <c r="F525" s="409"/>
      <c r="G525" s="373" t="n">
        <v>0</v>
      </c>
      <c r="H525" s="373" t="n">
        <v>0</v>
      </c>
      <c r="I525" s="373" t="n">
        <f aca="false">J525+K525+L525</f>
        <v>3800</v>
      </c>
      <c r="J525" s="492" t="n">
        <v>3800</v>
      </c>
      <c r="K525" s="492"/>
      <c r="L525" s="492"/>
      <c r="M525" s="373" t="n">
        <f aca="false">N525+O525+P525</f>
        <v>0</v>
      </c>
      <c r="N525" s="376" t="n">
        <v>0</v>
      </c>
      <c r="O525" s="376"/>
      <c r="P525" s="426"/>
    </row>
    <row r="526" customFormat="false" ht="15" hidden="false" customHeight="true" outlineLevel="0" collapsed="false">
      <c r="A526" s="485"/>
      <c r="B526" s="379" t="s">
        <v>986</v>
      </c>
      <c r="C526" s="385"/>
      <c r="D526" s="380"/>
      <c r="E526" s="380"/>
      <c r="F526" s="409"/>
      <c r="G526" s="373" t="n">
        <v>0</v>
      </c>
      <c r="H526" s="373" t="n">
        <v>0</v>
      </c>
      <c r="I526" s="373" t="n">
        <f aca="false">J526+K526+L526</f>
        <v>0</v>
      </c>
      <c r="J526" s="492" t="n">
        <v>0</v>
      </c>
      <c r="K526" s="492"/>
      <c r="L526" s="492"/>
      <c r="M526" s="373" t="n">
        <f aca="false">N526+O526+P526</f>
        <v>0</v>
      </c>
      <c r="N526" s="376" t="n">
        <v>0</v>
      </c>
      <c r="O526" s="376"/>
      <c r="P526" s="377"/>
    </row>
    <row r="527" customFormat="false" ht="23.25" hidden="false" customHeight="true" outlineLevel="0" collapsed="false">
      <c r="A527" s="485"/>
      <c r="B527" s="389" t="s">
        <v>987</v>
      </c>
      <c r="C527" s="440"/>
      <c r="D527" s="502"/>
      <c r="E527" s="502"/>
      <c r="F527" s="373"/>
      <c r="G527" s="373" t="n">
        <v>0</v>
      </c>
      <c r="H527" s="373" t="n">
        <v>0</v>
      </c>
      <c r="I527" s="373" t="n">
        <f aca="false">J527+K527+L527</f>
        <v>3800</v>
      </c>
      <c r="J527" s="492" t="n">
        <v>3800</v>
      </c>
      <c r="K527" s="492"/>
      <c r="L527" s="492"/>
      <c r="M527" s="373" t="n">
        <f aca="false">N527+O527+P527</f>
        <v>0</v>
      </c>
      <c r="N527" s="376" t="n">
        <v>0</v>
      </c>
      <c r="O527" s="376"/>
      <c r="P527" s="377"/>
    </row>
    <row r="528" customFormat="false" ht="18.75" hidden="false" customHeight="true" outlineLevel="0" collapsed="false">
      <c r="A528" s="378" t="s">
        <v>988</v>
      </c>
      <c r="B528" s="371" t="s">
        <v>989</v>
      </c>
      <c r="C528" s="387"/>
      <c r="D528" s="502"/>
      <c r="E528" s="502"/>
      <c r="F528" s="381"/>
      <c r="G528" s="373" t="n">
        <v>10000</v>
      </c>
      <c r="H528" s="373" t="n">
        <v>0</v>
      </c>
      <c r="I528" s="373" t="n">
        <f aca="false">J528+K528+L528</f>
        <v>10000</v>
      </c>
      <c r="J528" s="492" t="n">
        <v>10000</v>
      </c>
      <c r="K528" s="492"/>
      <c r="L528" s="492"/>
      <c r="M528" s="373" t="n">
        <f aca="false">N528+O528+P528</f>
        <v>10000</v>
      </c>
      <c r="N528" s="376" t="n">
        <v>10000</v>
      </c>
      <c r="O528" s="376"/>
      <c r="P528" s="377"/>
    </row>
    <row r="529" customFormat="false" ht="18.75" hidden="false" customHeight="true" outlineLevel="0" collapsed="false">
      <c r="A529" s="485"/>
      <c r="B529" s="379" t="s">
        <v>990</v>
      </c>
      <c r="C529" s="385"/>
      <c r="D529" s="372"/>
      <c r="E529" s="372"/>
      <c r="F529" s="409"/>
      <c r="G529" s="373" t="n">
        <v>0</v>
      </c>
      <c r="H529" s="373" t="n">
        <v>0</v>
      </c>
      <c r="I529" s="373" t="n">
        <f aca="false">J529+K529+L529</f>
        <v>0</v>
      </c>
      <c r="J529" s="492" t="n">
        <v>0</v>
      </c>
      <c r="K529" s="492"/>
      <c r="L529" s="492"/>
      <c r="M529" s="373" t="n">
        <f aca="false">N529+O529+P529</f>
        <v>0</v>
      </c>
      <c r="N529" s="376" t="n">
        <v>0</v>
      </c>
      <c r="O529" s="376"/>
      <c r="P529" s="377"/>
    </row>
    <row r="530" customFormat="false" ht="18.75" hidden="false" customHeight="true" outlineLevel="0" collapsed="false">
      <c r="A530" s="485"/>
      <c r="B530" s="389" t="s">
        <v>991</v>
      </c>
      <c r="C530" s="440"/>
      <c r="D530" s="380"/>
      <c r="E530" s="380"/>
      <c r="F530" s="409"/>
      <c r="G530" s="373" t="n">
        <v>10000</v>
      </c>
      <c r="H530" s="373" t="n">
        <v>0</v>
      </c>
      <c r="I530" s="373" t="n">
        <f aca="false">J530+K530+L530</f>
        <v>10000</v>
      </c>
      <c r="J530" s="492" t="n">
        <v>10000</v>
      </c>
      <c r="K530" s="492"/>
      <c r="L530" s="492"/>
      <c r="M530" s="373" t="n">
        <f aca="false">N530+O530+P530</f>
        <v>10000</v>
      </c>
      <c r="N530" s="376" t="n">
        <v>10000</v>
      </c>
      <c r="O530" s="376"/>
      <c r="P530" s="377"/>
    </row>
    <row r="531" customFormat="false" ht="19.5" hidden="true" customHeight="true" outlineLevel="0" collapsed="false">
      <c r="A531" s="485"/>
      <c r="B531" s="389"/>
      <c r="C531" s="440"/>
      <c r="D531" s="502"/>
      <c r="E531" s="502"/>
      <c r="F531" s="417"/>
      <c r="G531" s="373" t="n">
        <v>0</v>
      </c>
      <c r="H531" s="373" t="n">
        <v>0</v>
      </c>
      <c r="I531" s="373" t="n">
        <f aca="false">J531+K531+L531</f>
        <v>0</v>
      </c>
      <c r="J531" s="492" t="n">
        <v>0</v>
      </c>
      <c r="K531" s="492"/>
      <c r="L531" s="492"/>
      <c r="M531" s="373" t="n">
        <f aca="false">N531+O531+P531</f>
        <v>0</v>
      </c>
      <c r="N531" s="376" t="n">
        <v>0</v>
      </c>
      <c r="O531" s="376"/>
      <c r="P531" s="377"/>
    </row>
    <row r="532" s="427" customFormat="true" ht="18.75" hidden="false" customHeight="true" outlineLevel="0" collapsed="false">
      <c r="A532" s="378" t="s">
        <v>992</v>
      </c>
      <c r="B532" s="371" t="s">
        <v>989</v>
      </c>
      <c r="C532" s="387"/>
      <c r="D532" s="502"/>
      <c r="E532" s="502"/>
      <c r="F532" s="504"/>
      <c r="G532" s="373" t="n">
        <v>2908.578</v>
      </c>
      <c r="H532" s="373" t="n">
        <v>0</v>
      </c>
      <c r="I532" s="373" t="n">
        <f aca="false">J532+K532+L532</f>
        <v>3200</v>
      </c>
      <c r="J532" s="492" t="n">
        <v>3200</v>
      </c>
      <c r="K532" s="492"/>
      <c r="L532" s="492"/>
      <c r="M532" s="373" t="n">
        <f aca="false">N532+O532+P532</f>
        <v>2908.578</v>
      </c>
      <c r="N532" s="376" t="n">
        <v>2908.578</v>
      </c>
      <c r="O532" s="376"/>
      <c r="P532" s="426"/>
    </row>
    <row r="533" customFormat="false" ht="14.25" hidden="false" customHeight="true" outlineLevel="0" collapsed="false">
      <c r="A533" s="485"/>
      <c r="B533" s="379" t="s">
        <v>993</v>
      </c>
      <c r="C533" s="385"/>
      <c r="D533" s="499"/>
      <c r="E533" s="499"/>
      <c r="F533" s="417"/>
      <c r="G533" s="373" t="n">
        <v>0</v>
      </c>
      <c r="H533" s="373" t="n">
        <v>0</v>
      </c>
      <c r="I533" s="373" t="n">
        <f aca="false">J533+K533+L533</f>
        <v>0</v>
      </c>
      <c r="J533" s="492" t="n">
        <v>0</v>
      </c>
      <c r="K533" s="492"/>
      <c r="L533" s="492"/>
      <c r="M533" s="373" t="n">
        <f aca="false">N533+O533+P533</f>
        <v>0</v>
      </c>
      <c r="N533" s="376" t="n">
        <v>0</v>
      </c>
      <c r="O533" s="376"/>
      <c r="P533" s="377"/>
    </row>
    <row r="534" customFormat="false" ht="21" hidden="false" customHeight="true" outlineLevel="0" collapsed="false">
      <c r="A534" s="485"/>
      <c r="B534" s="389" t="s">
        <v>994</v>
      </c>
      <c r="C534" s="440"/>
      <c r="D534" s="506"/>
      <c r="E534" s="506"/>
      <c r="F534" s="417"/>
      <c r="G534" s="373" t="n">
        <v>2908.578</v>
      </c>
      <c r="H534" s="373" t="n">
        <v>0</v>
      </c>
      <c r="I534" s="373" t="n">
        <f aca="false">J534+K534+L534</f>
        <v>3200</v>
      </c>
      <c r="J534" s="492" t="n">
        <v>3200</v>
      </c>
      <c r="K534" s="492"/>
      <c r="L534" s="492"/>
      <c r="M534" s="373" t="n">
        <f aca="false">N534+O534+P534</f>
        <v>2908.578</v>
      </c>
      <c r="N534" s="376" t="n">
        <v>2908.578</v>
      </c>
      <c r="O534" s="376"/>
      <c r="P534" s="377"/>
    </row>
    <row r="535" customFormat="false" ht="18" hidden="true" customHeight="true" outlineLevel="0" collapsed="false">
      <c r="A535" s="485"/>
      <c r="B535" s="389"/>
      <c r="C535" s="440"/>
      <c r="D535" s="499"/>
      <c r="E535" s="499"/>
      <c r="F535" s="417"/>
      <c r="G535" s="373" t="n">
        <v>0</v>
      </c>
      <c r="H535" s="373" t="n">
        <v>0</v>
      </c>
      <c r="I535" s="373" t="n">
        <f aca="false">J535+K535+L535</f>
        <v>0</v>
      </c>
      <c r="J535" s="492" t="n">
        <v>0</v>
      </c>
      <c r="K535" s="492"/>
      <c r="L535" s="492"/>
      <c r="M535" s="373" t="n">
        <f aca="false">N535+O535+P535</f>
        <v>0</v>
      </c>
      <c r="N535" s="376" t="n">
        <v>0</v>
      </c>
      <c r="O535" s="376"/>
      <c r="P535" s="377"/>
    </row>
    <row r="536" customFormat="false" ht="18.75" hidden="false" customHeight="true" outlineLevel="0" collapsed="false">
      <c r="A536" s="378" t="s">
        <v>995</v>
      </c>
      <c r="B536" s="371" t="s">
        <v>989</v>
      </c>
      <c r="C536" s="387"/>
      <c r="D536" s="499"/>
      <c r="E536" s="499"/>
      <c r="F536" s="417"/>
      <c r="G536" s="373" t="n">
        <v>4047.678</v>
      </c>
      <c r="H536" s="373" t="n">
        <v>0</v>
      </c>
      <c r="I536" s="373" t="n">
        <f aca="false">J536+K536+L536</f>
        <v>5000</v>
      </c>
      <c r="J536" s="492" t="n">
        <v>5000</v>
      </c>
      <c r="K536" s="492"/>
      <c r="L536" s="492"/>
      <c r="M536" s="373" t="n">
        <f aca="false">N536+O536+P536</f>
        <v>4047.678</v>
      </c>
      <c r="N536" s="376" t="n">
        <v>4047.678</v>
      </c>
      <c r="O536" s="376"/>
      <c r="P536" s="377"/>
    </row>
    <row r="537" customFormat="false" ht="18" hidden="false" customHeight="true" outlineLevel="0" collapsed="false">
      <c r="A537" s="485"/>
      <c r="B537" s="379" t="s">
        <v>996</v>
      </c>
      <c r="C537" s="385"/>
      <c r="D537" s="499"/>
      <c r="E537" s="499"/>
      <c r="F537" s="417"/>
      <c r="G537" s="373" t="n">
        <v>0</v>
      </c>
      <c r="H537" s="373" t="n">
        <v>0</v>
      </c>
      <c r="I537" s="373" t="n">
        <f aca="false">J537+K537+L537</f>
        <v>0</v>
      </c>
      <c r="J537" s="492" t="n">
        <v>0</v>
      </c>
      <c r="K537" s="492"/>
      <c r="L537" s="492"/>
      <c r="M537" s="373" t="n">
        <f aca="false">N537+O537+P537</f>
        <v>0</v>
      </c>
      <c r="N537" s="376" t="n">
        <v>0</v>
      </c>
      <c r="O537" s="376"/>
      <c r="P537" s="377"/>
    </row>
    <row r="538" customFormat="false" ht="18.75" hidden="false" customHeight="true" outlineLevel="0" collapsed="false">
      <c r="A538" s="485"/>
      <c r="B538" s="389" t="s">
        <v>997</v>
      </c>
      <c r="C538" s="440"/>
      <c r="D538" s="499"/>
      <c r="E538" s="499"/>
      <c r="F538" s="417"/>
      <c r="G538" s="373" t="n">
        <v>4047.678</v>
      </c>
      <c r="H538" s="373" t="n">
        <v>0</v>
      </c>
      <c r="I538" s="373" t="n">
        <f aca="false">J538+K538+L538</f>
        <v>5000</v>
      </c>
      <c r="J538" s="492" t="n">
        <v>5000</v>
      </c>
      <c r="K538" s="492"/>
      <c r="L538" s="492"/>
      <c r="M538" s="373" t="n">
        <f aca="false">N538+O538+P538</f>
        <v>4047.678</v>
      </c>
      <c r="N538" s="376" t="n">
        <v>4047.678</v>
      </c>
      <c r="O538" s="376"/>
      <c r="P538" s="377"/>
    </row>
    <row r="539" customFormat="false" ht="18.75" hidden="false" customHeight="true" outlineLevel="0" collapsed="false">
      <c r="A539" s="485"/>
      <c r="B539" s="389"/>
      <c r="C539" s="440"/>
      <c r="D539" s="499"/>
      <c r="E539" s="499"/>
      <c r="F539" s="417"/>
      <c r="G539" s="373" t="n">
        <v>0</v>
      </c>
      <c r="H539" s="373" t="n">
        <v>0</v>
      </c>
      <c r="I539" s="373" t="n">
        <f aca="false">J539+K539+L539</f>
        <v>0</v>
      </c>
      <c r="J539" s="492" t="n">
        <v>0</v>
      </c>
      <c r="K539" s="492"/>
      <c r="L539" s="492"/>
      <c r="M539" s="373" t="n">
        <f aca="false">N539+O539+P539</f>
        <v>0</v>
      </c>
      <c r="N539" s="376" t="n">
        <v>0</v>
      </c>
      <c r="O539" s="376"/>
      <c r="P539" s="377"/>
    </row>
    <row r="540" customFormat="false" ht="27" hidden="false" customHeight="true" outlineLevel="0" collapsed="false">
      <c r="A540" s="413" t="n">
        <v>21</v>
      </c>
      <c r="B540" s="413" t="s">
        <v>998</v>
      </c>
      <c r="C540" s="440"/>
      <c r="D540" s="499"/>
      <c r="E540" s="499"/>
      <c r="F540" s="417" t="n">
        <v>450184</v>
      </c>
      <c r="G540" s="373" t="n">
        <v>170197.96</v>
      </c>
      <c r="H540" s="373" t="n">
        <v>92597</v>
      </c>
      <c r="I540" s="373" t="n">
        <f aca="false">J540+K540+L540</f>
        <v>80000</v>
      </c>
      <c r="J540" s="492" t="n">
        <v>80000</v>
      </c>
      <c r="K540" s="492"/>
      <c r="L540" s="492"/>
      <c r="M540" s="373" t="n">
        <f aca="false">N540+O540+P540</f>
        <v>77600.96</v>
      </c>
      <c r="N540" s="376" t="n">
        <v>77600.96</v>
      </c>
      <c r="O540" s="376"/>
      <c r="P540" s="377"/>
    </row>
    <row r="541" customFormat="false" ht="18.75" hidden="false" customHeight="true" outlineLevel="0" collapsed="false">
      <c r="A541" s="485"/>
      <c r="B541" s="509" t="s">
        <v>999</v>
      </c>
      <c r="C541" s="441"/>
      <c r="D541" s="499"/>
      <c r="E541" s="499"/>
      <c r="F541" s="417"/>
      <c r="G541" s="373" t="n">
        <v>0</v>
      </c>
      <c r="H541" s="373" t="n">
        <v>0</v>
      </c>
      <c r="I541" s="373" t="n">
        <f aca="false">J541+K541+L541</f>
        <v>0</v>
      </c>
      <c r="J541" s="492" t="n">
        <v>0</v>
      </c>
      <c r="K541" s="492"/>
      <c r="L541" s="492"/>
      <c r="M541" s="373" t="n">
        <f aca="false">N541+O541+P541</f>
        <v>0</v>
      </c>
      <c r="N541" s="376" t="n">
        <v>0</v>
      </c>
      <c r="O541" s="376"/>
      <c r="P541" s="377"/>
    </row>
    <row r="542" customFormat="false" ht="25.5" hidden="false" customHeight="true" outlineLevel="0" collapsed="false">
      <c r="A542" s="378" t="s">
        <v>94</v>
      </c>
      <c r="B542" s="470" t="s">
        <v>1000</v>
      </c>
      <c r="C542" s="440"/>
      <c r="D542" s="499"/>
      <c r="E542" s="499"/>
      <c r="F542" s="417" t="n">
        <v>330095</v>
      </c>
      <c r="G542" s="373" t="n">
        <v>116940.71</v>
      </c>
      <c r="H542" s="373" t="n">
        <v>81897</v>
      </c>
      <c r="I542" s="373" t="n">
        <f aca="false">J542+K542+L542</f>
        <v>35940</v>
      </c>
      <c r="J542" s="492" t="n">
        <v>35940</v>
      </c>
      <c r="K542" s="492"/>
      <c r="L542" s="492"/>
      <c r="M542" s="373" t="n">
        <f aca="false">N542+O542+P542</f>
        <v>35043.71</v>
      </c>
      <c r="N542" s="376" t="n">
        <v>35043.71</v>
      </c>
      <c r="O542" s="376"/>
      <c r="P542" s="377"/>
    </row>
    <row r="543" customFormat="false" ht="18.75" hidden="false" customHeight="true" outlineLevel="0" collapsed="false">
      <c r="A543" s="485"/>
      <c r="B543" s="413" t="s">
        <v>863</v>
      </c>
      <c r="C543" s="440"/>
      <c r="D543" s="499"/>
      <c r="E543" s="499"/>
      <c r="F543" s="417"/>
      <c r="G543" s="373" t="n">
        <v>12419.059</v>
      </c>
      <c r="H543" s="373" t="n">
        <v>0</v>
      </c>
      <c r="I543" s="373" t="n">
        <f aca="false">J543+K543+L543</f>
        <v>12422</v>
      </c>
      <c r="J543" s="498" t="n">
        <v>12422</v>
      </c>
      <c r="K543" s="498"/>
      <c r="L543" s="498"/>
      <c r="M543" s="373" t="n">
        <f aca="false">N543+O543+P543</f>
        <v>12419.059</v>
      </c>
      <c r="N543" s="376" t="n">
        <v>12419.059</v>
      </c>
      <c r="O543" s="376"/>
      <c r="P543" s="377"/>
    </row>
    <row r="544" customFormat="false" ht="18.75" hidden="false" customHeight="true" outlineLevel="0" collapsed="false">
      <c r="A544" s="485"/>
      <c r="B544" s="470" t="s">
        <v>1001</v>
      </c>
      <c r="C544" s="440"/>
      <c r="D544" s="499"/>
      <c r="E544" s="499"/>
      <c r="F544" s="417"/>
      <c r="G544" s="373" t="n">
        <v>410</v>
      </c>
      <c r="H544" s="373" t="n">
        <v>0</v>
      </c>
      <c r="I544" s="373" t="n">
        <f aca="false">J544+K544+L544</f>
        <v>410</v>
      </c>
      <c r="J544" s="492" t="n">
        <v>410</v>
      </c>
      <c r="K544" s="492"/>
      <c r="L544" s="492"/>
      <c r="M544" s="373" t="n">
        <f aca="false">N544+O544+P544</f>
        <v>410</v>
      </c>
      <c r="N544" s="376" t="n">
        <v>410</v>
      </c>
      <c r="O544" s="376"/>
      <c r="P544" s="377"/>
    </row>
    <row r="545" customFormat="false" ht="18.75" hidden="false" customHeight="true" outlineLevel="0" collapsed="false">
      <c r="A545" s="485"/>
      <c r="B545" s="470" t="s">
        <v>1002</v>
      </c>
      <c r="C545" s="440"/>
      <c r="D545" s="499"/>
      <c r="E545" s="499"/>
      <c r="F545" s="417" t="n">
        <v>6588</v>
      </c>
      <c r="G545" s="373" t="n">
        <v>360</v>
      </c>
      <c r="H545" s="373" t="n">
        <v>100</v>
      </c>
      <c r="I545" s="373" t="n">
        <f aca="false">J545+K545+L545</f>
        <v>260</v>
      </c>
      <c r="J545" s="492" t="n">
        <v>260</v>
      </c>
      <c r="K545" s="492"/>
      <c r="L545" s="492"/>
      <c r="M545" s="373" t="n">
        <f aca="false">N545+O545+P545</f>
        <v>260</v>
      </c>
      <c r="N545" s="376" t="n">
        <v>260</v>
      </c>
      <c r="O545" s="376"/>
      <c r="P545" s="377"/>
    </row>
    <row r="546" customFormat="false" ht="18.75" hidden="false" customHeight="true" outlineLevel="0" collapsed="false">
      <c r="A546" s="485"/>
      <c r="B546" s="470" t="s">
        <v>1003</v>
      </c>
      <c r="C546" s="440"/>
      <c r="D546" s="499"/>
      <c r="E546" s="499"/>
      <c r="F546" s="417" t="n">
        <v>5721</v>
      </c>
      <c r="G546" s="373" t="n">
        <v>370</v>
      </c>
      <c r="H546" s="373" t="n">
        <v>0</v>
      </c>
      <c r="I546" s="373" t="n">
        <f aca="false">J546+K546+L546</f>
        <v>370</v>
      </c>
      <c r="J546" s="492" t="n">
        <v>370</v>
      </c>
      <c r="K546" s="492"/>
      <c r="L546" s="492"/>
      <c r="M546" s="373" t="n">
        <f aca="false">N546+O546+P546</f>
        <v>370</v>
      </c>
      <c r="N546" s="376" t="n">
        <v>370</v>
      </c>
      <c r="O546" s="376"/>
      <c r="P546" s="377"/>
    </row>
    <row r="547" customFormat="false" ht="18.75" hidden="false" customHeight="true" outlineLevel="0" collapsed="false">
      <c r="A547" s="485"/>
      <c r="B547" s="470" t="s">
        <v>1004</v>
      </c>
      <c r="C547" s="440"/>
      <c r="D547" s="499"/>
      <c r="E547" s="499"/>
      <c r="F547" s="417" t="n">
        <v>4482</v>
      </c>
      <c r="G547" s="373" t="n">
        <v>278.13</v>
      </c>
      <c r="H547" s="373" t="n">
        <v>100</v>
      </c>
      <c r="I547" s="373" t="n">
        <f aca="false">J547+K547+L547</f>
        <v>180</v>
      </c>
      <c r="J547" s="492" t="n">
        <v>180</v>
      </c>
      <c r="K547" s="492"/>
      <c r="L547" s="492"/>
      <c r="M547" s="373" t="n">
        <f aca="false">N547+O547+P547</f>
        <v>178.13</v>
      </c>
      <c r="N547" s="376" t="n">
        <v>178.13</v>
      </c>
      <c r="O547" s="376"/>
      <c r="P547" s="377"/>
    </row>
    <row r="548" customFormat="false" ht="18.75" hidden="false" customHeight="true" outlineLevel="0" collapsed="false">
      <c r="A548" s="485"/>
      <c r="B548" s="470" t="s">
        <v>1005</v>
      </c>
      <c r="C548" s="440"/>
      <c r="D548" s="499"/>
      <c r="E548" s="499"/>
      <c r="F548" s="417" t="n">
        <v>6575</v>
      </c>
      <c r="G548" s="373" t="n">
        <v>380</v>
      </c>
      <c r="H548" s="373" t="n">
        <v>0</v>
      </c>
      <c r="I548" s="373" t="n">
        <f aca="false">J548+K548+L548</f>
        <v>380</v>
      </c>
      <c r="J548" s="492" t="n">
        <v>380</v>
      </c>
      <c r="K548" s="492"/>
      <c r="L548" s="492"/>
      <c r="M548" s="373" t="n">
        <f aca="false">N548+O548+P548</f>
        <v>380</v>
      </c>
      <c r="N548" s="376" t="n">
        <v>380</v>
      </c>
      <c r="O548" s="376"/>
      <c r="P548" s="377"/>
    </row>
    <row r="549" customFormat="false" ht="18.75" hidden="false" customHeight="true" outlineLevel="0" collapsed="false">
      <c r="A549" s="485"/>
      <c r="B549" s="470" t="s">
        <v>1006</v>
      </c>
      <c r="C549" s="440"/>
      <c r="D549" s="499"/>
      <c r="E549" s="499"/>
      <c r="F549" s="417"/>
      <c r="G549" s="373" t="n">
        <v>320</v>
      </c>
      <c r="H549" s="373" t="n">
        <v>0</v>
      </c>
      <c r="I549" s="373" t="n">
        <f aca="false">J549+K549+L549</f>
        <v>320</v>
      </c>
      <c r="J549" s="492" t="n">
        <v>320</v>
      </c>
      <c r="K549" s="492"/>
      <c r="L549" s="492"/>
      <c r="M549" s="373" t="n">
        <f aca="false">N549+O549+P549</f>
        <v>320</v>
      </c>
      <c r="N549" s="376" t="n">
        <v>320</v>
      </c>
      <c r="O549" s="376"/>
      <c r="P549" s="377"/>
    </row>
    <row r="550" customFormat="false" ht="18.75" hidden="false" customHeight="true" outlineLevel="0" collapsed="false">
      <c r="A550" s="485"/>
      <c r="B550" s="470" t="s">
        <v>1007</v>
      </c>
      <c r="C550" s="440"/>
      <c r="D550" s="499"/>
      <c r="E550" s="499"/>
      <c r="F550" s="417"/>
      <c r="G550" s="373" t="n">
        <v>340</v>
      </c>
      <c r="H550" s="373" t="n">
        <v>0</v>
      </c>
      <c r="I550" s="373" t="n">
        <f aca="false">J550+K550+L550</f>
        <v>340</v>
      </c>
      <c r="J550" s="492" t="n">
        <v>340</v>
      </c>
      <c r="K550" s="492"/>
      <c r="L550" s="492"/>
      <c r="M550" s="373" t="n">
        <f aca="false">N550+O550+P550</f>
        <v>340</v>
      </c>
      <c r="N550" s="376" t="n">
        <v>340</v>
      </c>
      <c r="O550" s="376"/>
      <c r="P550" s="377"/>
    </row>
    <row r="551" customFormat="false" ht="18.75" hidden="false" customHeight="true" outlineLevel="0" collapsed="false">
      <c r="A551" s="485"/>
      <c r="B551" s="470" t="s">
        <v>1008</v>
      </c>
      <c r="C551" s="440"/>
      <c r="D551" s="499"/>
      <c r="E551" s="499"/>
      <c r="F551" s="417"/>
      <c r="G551" s="373" t="n">
        <v>330</v>
      </c>
      <c r="H551" s="373" t="n">
        <v>0</v>
      </c>
      <c r="I551" s="373" t="n">
        <f aca="false">J551+K551+L551</f>
        <v>330</v>
      </c>
      <c r="J551" s="492" t="n">
        <v>330</v>
      </c>
      <c r="K551" s="492"/>
      <c r="L551" s="492"/>
      <c r="M551" s="373" t="n">
        <f aca="false">N551+O551+P551</f>
        <v>330</v>
      </c>
      <c r="N551" s="376" t="n">
        <v>330</v>
      </c>
      <c r="O551" s="376"/>
      <c r="P551" s="377"/>
    </row>
    <row r="552" customFormat="false" ht="18.75" hidden="false" customHeight="true" outlineLevel="0" collapsed="false">
      <c r="A552" s="485"/>
      <c r="B552" s="470" t="s">
        <v>1009</v>
      </c>
      <c r="C552" s="440"/>
      <c r="D552" s="499"/>
      <c r="E552" s="499"/>
      <c r="F552" s="417"/>
      <c r="G552" s="373" t="n">
        <v>260</v>
      </c>
      <c r="H552" s="373" t="n">
        <v>0</v>
      </c>
      <c r="I552" s="373" t="n">
        <f aca="false">J552+K552+L552</f>
        <v>260</v>
      </c>
      <c r="J552" s="492" t="n">
        <v>260</v>
      </c>
      <c r="K552" s="492"/>
      <c r="L552" s="492"/>
      <c r="M552" s="373" t="n">
        <f aca="false">N552+O552+P552</f>
        <v>260</v>
      </c>
      <c r="N552" s="376" t="n">
        <v>260</v>
      </c>
      <c r="O552" s="376"/>
      <c r="P552" s="377"/>
    </row>
    <row r="553" customFormat="false" ht="18.75" hidden="false" customHeight="true" outlineLevel="0" collapsed="false">
      <c r="A553" s="485"/>
      <c r="B553" s="470" t="s">
        <v>1010</v>
      </c>
      <c r="C553" s="440"/>
      <c r="D553" s="499"/>
      <c r="E553" s="499"/>
      <c r="F553" s="417"/>
      <c r="G553" s="373" t="n">
        <v>2280</v>
      </c>
      <c r="H553" s="373" t="n">
        <v>0</v>
      </c>
      <c r="I553" s="373" t="n">
        <f aca="false">J553+K553+L553</f>
        <v>2280</v>
      </c>
      <c r="J553" s="492" t="n">
        <v>2280</v>
      </c>
      <c r="K553" s="492"/>
      <c r="L553" s="492"/>
      <c r="M553" s="373" t="n">
        <f aca="false">N553+O553+P553</f>
        <v>2280</v>
      </c>
      <c r="N553" s="376" t="n">
        <v>2280</v>
      </c>
      <c r="O553" s="376"/>
      <c r="P553" s="377"/>
    </row>
    <row r="554" customFormat="false" ht="24" hidden="false" customHeight="true" outlineLevel="0" collapsed="false">
      <c r="A554" s="485"/>
      <c r="B554" s="470" t="s">
        <v>1011</v>
      </c>
      <c r="C554" s="440"/>
      <c r="D554" s="499"/>
      <c r="E554" s="499"/>
      <c r="F554" s="417"/>
      <c r="G554" s="373" t="n">
        <v>1550</v>
      </c>
      <c r="H554" s="373" t="n">
        <v>0</v>
      </c>
      <c r="I554" s="373" t="n">
        <f aca="false">J554+K554+L554</f>
        <v>1550</v>
      </c>
      <c r="J554" s="492" t="n">
        <v>1550</v>
      </c>
      <c r="K554" s="492"/>
      <c r="L554" s="492"/>
      <c r="M554" s="373" t="n">
        <f aca="false">N554+O554+P554</f>
        <v>1550</v>
      </c>
      <c r="N554" s="376" t="n">
        <v>1550</v>
      </c>
      <c r="O554" s="376"/>
      <c r="P554" s="377"/>
    </row>
    <row r="555" customFormat="false" ht="18.75" hidden="false" customHeight="true" outlineLevel="0" collapsed="false">
      <c r="A555" s="485"/>
      <c r="B555" s="470" t="s">
        <v>1012</v>
      </c>
      <c r="C555" s="440"/>
      <c r="D555" s="499"/>
      <c r="E555" s="499"/>
      <c r="F555" s="417"/>
      <c r="G555" s="373" t="n">
        <v>2420</v>
      </c>
      <c r="H555" s="373" t="n">
        <v>0</v>
      </c>
      <c r="I555" s="373" t="n">
        <f aca="false">J555+K555+L555</f>
        <v>2420</v>
      </c>
      <c r="J555" s="492" t="n">
        <v>2420</v>
      </c>
      <c r="K555" s="492"/>
      <c r="L555" s="492"/>
      <c r="M555" s="373" t="n">
        <f aca="false">N555+O555+P555</f>
        <v>2420</v>
      </c>
      <c r="N555" s="376" t="n">
        <v>2420</v>
      </c>
      <c r="O555" s="376"/>
      <c r="P555" s="377"/>
    </row>
    <row r="556" customFormat="false" ht="18.75" hidden="false" customHeight="true" outlineLevel="0" collapsed="false">
      <c r="A556" s="485"/>
      <c r="B556" s="470" t="s">
        <v>1013</v>
      </c>
      <c r="C556" s="440"/>
      <c r="D556" s="499"/>
      <c r="E556" s="499"/>
      <c r="F556" s="417"/>
      <c r="G556" s="373" t="n">
        <v>540</v>
      </c>
      <c r="H556" s="373" t="n">
        <v>0</v>
      </c>
      <c r="I556" s="373" t="n">
        <f aca="false">J556+K556+L556</f>
        <v>540</v>
      </c>
      <c r="J556" s="492" t="n">
        <v>540</v>
      </c>
      <c r="K556" s="492"/>
      <c r="L556" s="492"/>
      <c r="M556" s="373" t="n">
        <f aca="false">N556+O556+P556</f>
        <v>540</v>
      </c>
      <c r="N556" s="376" t="n">
        <v>540</v>
      </c>
      <c r="O556" s="376"/>
      <c r="P556" s="377"/>
    </row>
    <row r="557" customFormat="false" ht="24" hidden="false" customHeight="true" outlineLevel="0" collapsed="false">
      <c r="A557" s="485"/>
      <c r="B557" s="470" t="s">
        <v>1014</v>
      </c>
      <c r="C557" s="440"/>
      <c r="D557" s="499"/>
      <c r="E557" s="499"/>
      <c r="F557" s="417"/>
      <c r="G557" s="373" t="n">
        <v>621.34</v>
      </c>
      <c r="H557" s="373" t="n">
        <v>0</v>
      </c>
      <c r="I557" s="373" t="n">
        <f aca="false">J557+K557+L557</f>
        <v>622</v>
      </c>
      <c r="J557" s="492" t="n">
        <v>622</v>
      </c>
      <c r="K557" s="492"/>
      <c r="L557" s="492"/>
      <c r="M557" s="373" t="n">
        <f aca="false">N557+O557+P557</f>
        <v>621.34</v>
      </c>
      <c r="N557" s="376" t="n">
        <v>621.34</v>
      </c>
      <c r="O557" s="376"/>
      <c r="P557" s="377"/>
    </row>
    <row r="558" customFormat="false" ht="18.75" hidden="false" customHeight="true" outlineLevel="0" collapsed="false">
      <c r="A558" s="485"/>
      <c r="B558" s="470" t="s">
        <v>1015</v>
      </c>
      <c r="C558" s="440"/>
      <c r="D558" s="499"/>
      <c r="E558" s="499"/>
      <c r="F558" s="417" t="n">
        <v>208006</v>
      </c>
      <c r="G558" s="373" t="n">
        <v>5019.589</v>
      </c>
      <c r="H558" s="373" t="n">
        <v>2860</v>
      </c>
      <c r="I558" s="373" t="n">
        <f aca="false">J558+K558+L558</f>
        <v>2160</v>
      </c>
      <c r="J558" s="492" t="n">
        <v>2160</v>
      </c>
      <c r="K558" s="492"/>
      <c r="L558" s="492"/>
      <c r="M558" s="373" t="n">
        <f aca="false">N558+O558+P558</f>
        <v>2159.589</v>
      </c>
      <c r="N558" s="376" t="n">
        <v>2159.589</v>
      </c>
      <c r="O558" s="376"/>
      <c r="P558" s="377"/>
    </row>
    <row r="559" customFormat="false" ht="18.75" hidden="false" customHeight="true" outlineLevel="0" collapsed="false">
      <c r="A559" s="485"/>
      <c r="B559" s="470" t="s">
        <v>1016</v>
      </c>
      <c r="C559" s="440"/>
      <c r="D559" s="499"/>
      <c r="E559" s="499"/>
      <c r="F559" s="417"/>
      <c r="G559" s="373" t="n">
        <v>19624.651</v>
      </c>
      <c r="H559" s="373" t="n">
        <v>0</v>
      </c>
      <c r="I559" s="373" t="n">
        <f aca="false">J559+K559+L559</f>
        <v>20518</v>
      </c>
      <c r="J559" s="498" t="n">
        <v>20518</v>
      </c>
      <c r="K559" s="498"/>
      <c r="L559" s="498"/>
      <c r="M559" s="373" t="n">
        <f aca="false">N559+O559+P559</f>
        <v>19624.651</v>
      </c>
      <c r="N559" s="376" t="n">
        <v>19624.651</v>
      </c>
      <c r="O559" s="376"/>
      <c r="P559" s="377"/>
    </row>
    <row r="560" customFormat="false" ht="18.75" hidden="false" customHeight="true" outlineLevel="0" collapsed="false">
      <c r="A560" s="485"/>
      <c r="B560" s="470" t="s">
        <v>1017</v>
      </c>
      <c r="C560" s="440"/>
      <c r="D560" s="499"/>
      <c r="E560" s="499"/>
      <c r="F560" s="417" t="n">
        <v>48749</v>
      </c>
      <c r="G560" s="373" t="n">
        <v>48749</v>
      </c>
      <c r="H560" s="373" t="n">
        <v>47949</v>
      </c>
      <c r="I560" s="373" t="n">
        <f aca="false">J560+K560+L560</f>
        <v>800</v>
      </c>
      <c r="J560" s="492" t="n">
        <v>800</v>
      </c>
      <c r="K560" s="492"/>
      <c r="L560" s="492"/>
      <c r="M560" s="373" t="n">
        <f aca="false">N560+O560+P560</f>
        <v>800</v>
      </c>
      <c r="N560" s="376" t="n">
        <v>800</v>
      </c>
      <c r="O560" s="376"/>
      <c r="P560" s="377"/>
    </row>
    <row r="561" customFormat="false" ht="18.75" hidden="false" customHeight="true" outlineLevel="0" collapsed="false">
      <c r="A561" s="485"/>
      <c r="B561" s="470" t="s">
        <v>1018</v>
      </c>
      <c r="C561" s="440"/>
      <c r="D561" s="499"/>
      <c r="E561" s="499"/>
      <c r="F561" s="417" t="n">
        <v>30891</v>
      </c>
      <c r="G561" s="373" t="n">
        <v>32248</v>
      </c>
      <c r="H561" s="373" t="n">
        <v>30888</v>
      </c>
      <c r="I561" s="373" t="n">
        <f aca="false">J561+K561+L561</f>
        <v>1360</v>
      </c>
      <c r="J561" s="492" t="n">
        <v>1360</v>
      </c>
      <c r="K561" s="492"/>
      <c r="L561" s="492"/>
      <c r="M561" s="373" t="n">
        <f aca="false">N561+O561+P561</f>
        <v>1360</v>
      </c>
      <c r="N561" s="376" t="n">
        <v>1360</v>
      </c>
      <c r="O561" s="376"/>
      <c r="P561" s="377"/>
    </row>
    <row r="562" customFormat="false" ht="18.75" hidden="false" customHeight="true" outlineLevel="0" collapsed="false">
      <c r="A562" s="485"/>
      <c r="B562" s="470" t="s">
        <v>512</v>
      </c>
      <c r="C562" s="440"/>
      <c r="D562" s="499"/>
      <c r="E562" s="499"/>
      <c r="F562" s="373" t="n">
        <v>19083</v>
      </c>
      <c r="G562" s="373" t="n">
        <v>5210</v>
      </c>
      <c r="H562" s="373" t="n">
        <v>0</v>
      </c>
      <c r="I562" s="373" t="n">
        <f aca="false">J562+K562+L562</f>
        <v>5210</v>
      </c>
      <c r="J562" s="492" t="n">
        <v>5210</v>
      </c>
      <c r="K562" s="492"/>
      <c r="L562" s="492"/>
      <c r="M562" s="373" t="n">
        <f aca="false">N562+O562+P562</f>
        <v>5210</v>
      </c>
      <c r="N562" s="376" t="n">
        <v>5210</v>
      </c>
      <c r="O562" s="376"/>
      <c r="P562" s="377"/>
    </row>
    <row r="563" customFormat="false" ht="18.75" hidden="false" customHeight="true" outlineLevel="0" collapsed="false">
      <c r="A563" s="485"/>
      <c r="B563" s="470" t="s">
        <v>1019</v>
      </c>
      <c r="C563" s="440"/>
      <c r="D563" s="499"/>
      <c r="E563" s="499"/>
      <c r="F563" s="373"/>
      <c r="G563" s="373" t="n">
        <v>1069.179</v>
      </c>
      <c r="H563" s="373" t="n">
        <v>0</v>
      </c>
      <c r="I563" s="373" t="n">
        <f aca="false">J563+K563+L563</f>
        <v>1070</v>
      </c>
      <c r="J563" s="492" t="n">
        <v>1070</v>
      </c>
      <c r="K563" s="492"/>
      <c r="L563" s="492"/>
      <c r="M563" s="373" t="n">
        <f aca="false">N563+O563+P563</f>
        <v>1069.179</v>
      </c>
      <c r="N563" s="376" t="n">
        <v>1069.179</v>
      </c>
      <c r="O563" s="376"/>
      <c r="P563" s="377"/>
    </row>
    <row r="564" customFormat="false" ht="18.75" hidden="false" customHeight="true" outlineLevel="0" collapsed="false">
      <c r="A564" s="485"/>
      <c r="B564" s="470" t="s">
        <v>1020</v>
      </c>
      <c r="C564" s="440"/>
      <c r="D564" s="372"/>
      <c r="E564" s="372"/>
      <c r="F564" s="409"/>
      <c r="G564" s="373" t="n">
        <v>880</v>
      </c>
      <c r="H564" s="373" t="n">
        <v>0</v>
      </c>
      <c r="I564" s="373" t="n">
        <f aca="false">J564+K564+L564</f>
        <v>880</v>
      </c>
      <c r="J564" s="492" t="n">
        <v>880</v>
      </c>
      <c r="K564" s="492"/>
      <c r="L564" s="492"/>
      <c r="M564" s="373" t="n">
        <f aca="false">N564+O564+P564</f>
        <v>880</v>
      </c>
      <c r="N564" s="376" t="n">
        <v>880</v>
      </c>
      <c r="O564" s="376"/>
      <c r="P564" s="377"/>
    </row>
    <row r="565" customFormat="false" ht="18.75" hidden="false" customHeight="true" outlineLevel="0" collapsed="false">
      <c r="A565" s="485"/>
      <c r="B565" s="470" t="s">
        <v>1021</v>
      </c>
      <c r="C565" s="440"/>
      <c r="D565" s="372"/>
      <c r="E565" s="372"/>
      <c r="F565" s="373"/>
      <c r="G565" s="373" t="n">
        <v>688.403</v>
      </c>
      <c r="H565" s="373" t="n">
        <v>0</v>
      </c>
      <c r="I565" s="373" t="n">
        <f aca="false">J565+K565+L565</f>
        <v>690</v>
      </c>
      <c r="J565" s="492" t="n">
        <v>690</v>
      </c>
      <c r="K565" s="492"/>
      <c r="L565" s="492"/>
      <c r="M565" s="373" t="n">
        <f aca="false">N565+O565+P565</f>
        <v>688.403</v>
      </c>
      <c r="N565" s="376" t="n">
        <v>688.403</v>
      </c>
      <c r="O565" s="376"/>
      <c r="P565" s="377"/>
    </row>
    <row r="566" customFormat="false" ht="18.75" hidden="false" customHeight="true" outlineLevel="0" collapsed="false">
      <c r="A566" s="485"/>
      <c r="B566" s="470" t="s">
        <v>1022</v>
      </c>
      <c r="C566" s="440"/>
      <c r="D566" s="502"/>
      <c r="E566" s="502"/>
      <c r="F566" s="409"/>
      <c r="G566" s="373" t="n">
        <v>1810</v>
      </c>
      <c r="H566" s="373" t="n">
        <v>0</v>
      </c>
      <c r="I566" s="373" t="n">
        <f aca="false">J566+K566+L566</f>
        <v>1810</v>
      </c>
      <c r="J566" s="492" t="n">
        <v>1810</v>
      </c>
      <c r="K566" s="492"/>
      <c r="L566" s="492"/>
      <c r="M566" s="373" t="n">
        <f aca="false">N566+O566+P566</f>
        <v>1810</v>
      </c>
      <c r="N566" s="376" t="n">
        <v>1810</v>
      </c>
      <c r="O566" s="376"/>
      <c r="P566" s="377"/>
    </row>
    <row r="567" customFormat="false" ht="18.75" hidden="false" customHeight="true" outlineLevel="0" collapsed="false">
      <c r="A567" s="485"/>
      <c r="B567" s="470" t="s">
        <v>1023</v>
      </c>
      <c r="C567" s="440"/>
      <c r="D567" s="372"/>
      <c r="E567" s="372"/>
      <c r="F567" s="373"/>
      <c r="G567" s="373" t="n">
        <v>800</v>
      </c>
      <c r="H567" s="373" t="n">
        <v>0</v>
      </c>
      <c r="I567" s="373" t="n">
        <f aca="false">J567+K567+L567</f>
        <v>800</v>
      </c>
      <c r="J567" s="492" t="n">
        <v>800</v>
      </c>
      <c r="K567" s="492"/>
      <c r="L567" s="492"/>
      <c r="M567" s="373" t="n">
        <f aca="false">N567+O567+P567</f>
        <v>800</v>
      </c>
      <c r="N567" s="376" t="n">
        <v>800</v>
      </c>
      <c r="O567" s="376"/>
      <c r="P567" s="377"/>
    </row>
    <row r="568" customFormat="false" ht="23.25" hidden="false" customHeight="true" outlineLevel="0" collapsed="false">
      <c r="A568" s="485"/>
      <c r="B568" s="470" t="s">
        <v>1024</v>
      </c>
      <c r="C568" s="440"/>
      <c r="D568" s="502"/>
      <c r="E568" s="502"/>
      <c r="F568" s="409"/>
      <c r="G568" s="373" t="n">
        <v>150</v>
      </c>
      <c r="H568" s="373" t="n">
        <v>0</v>
      </c>
      <c r="I568" s="373" t="n">
        <f aca="false">J568+K568+L568</f>
        <v>150</v>
      </c>
      <c r="J568" s="492" t="n">
        <v>150</v>
      </c>
      <c r="K568" s="492"/>
      <c r="L568" s="492"/>
      <c r="M568" s="373" t="n">
        <f aca="false">N568+O568+P568</f>
        <v>150</v>
      </c>
      <c r="N568" s="376" t="n">
        <v>150</v>
      </c>
      <c r="O568" s="376"/>
      <c r="P568" s="377"/>
    </row>
    <row r="569" customFormat="false" ht="23.25" hidden="false" customHeight="true" outlineLevel="0" collapsed="false">
      <c r="A569" s="485"/>
      <c r="B569" s="470" t="s">
        <v>1025</v>
      </c>
      <c r="C569" s="440"/>
      <c r="D569" s="372"/>
      <c r="E569" s="372"/>
      <c r="F569" s="409"/>
      <c r="G569" s="373" t="n">
        <v>509.843</v>
      </c>
      <c r="H569" s="373" t="n">
        <v>0</v>
      </c>
      <c r="I569" s="373" t="n">
        <f aca="false">J569+K569+L569</f>
        <v>510</v>
      </c>
      <c r="J569" s="492" t="n">
        <v>510</v>
      </c>
      <c r="K569" s="492"/>
      <c r="L569" s="492"/>
      <c r="M569" s="373" t="n">
        <f aca="false">N569+O569+P569</f>
        <v>509.843</v>
      </c>
      <c r="N569" s="376" t="n">
        <v>509.843</v>
      </c>
      <c r="O569" s="376"/>
      <c r="P569" s="377"/>
    </row>
    <row r="570" customFormat="false" ht="23.25" hidden="false" customHeight="true" outlineLevel="0" collapsed="false">
      <c r="A570" s="485"/>
      <c r="B570" s="470" t="s">
        <v>1026</v>
      </c>
      <c r="C570" s="440"/>
      <c r="D570" s="502"/>
      <c r="E570" s="502"/>
      <c r="F570" s="409"/>
      <c r="G570" s="373" t="n">
        <v>2610</v>
      </c>
      <c r="H570" s="373" t="n">
        <v>0</v>
      </c>
      <c r="I570" s="373" t="n">
        <f aca="false">J570+K570+L570</f>
        <v>2610</v>
      </c>
      <c r="J570" s="492" t="n">
        <v>2610</v>
      </c>
      <c r="K570" s="492"/>
      <c r="L570" s="492"/>
      <c r="M570" s="373" t="n">
        <f aca="false">N570+O570+P570</f>
        <v>2610</v>
      </c>
      <c r="N570" s="376" t="n">
        <v>2610</v>
      </c>
      <c r="O570" s="376"/>
      <c r="P570" s="377"/>
    </row>
    <row r="571" customFormat="false" ht="23.25" hidden="false" customHeight="true" outlineLevel="0" collapsed="false">
      <c r="A571" s="485"/>
      <c r="B571" s="383" t="s">
        <v>1027</v>
      </c>
      <c r="C571" s="387"/>
      <c r="D571" s="502"/>
      <c r="E571" s="502"/>
      <c r="F571" s="409"/>
      <c r="G571" s="373" t="n">
        <v>940</v>
      </c>
      <c r="H571" s="373" t="n">
        <v>0</v>
      </c>
      <c r="I571" s="373" t="n">
        <f aca="false">J571+K571+L571</f>
        <v>940</v>
      </c>
      <c r="J571" s="492" t="n">
        <v>940</v>
      </c>
      <c r="K571" s="492"/>
      <c r="L571" s="492"/>
      <c r="M571" s="373" t="n">
        <f aca="false">N571+O571+P571</f>
        <v>940</v>
      </c>
      <c r="N571" s="376" t="n">
        <v>940</v>
      </c>
      <c r="O571" s="376"/>
      <c r="P571" s="377"/>
    </row>
    <row r="572" customFormat="false" ht="23.25" hidden="false" customHeight="true" outlineLevel="0" collapsed="false">
      <c r="A572" s="485"/>
      <c r="B572" s="383" t="s">
        <v>1028</v>
      </c>
      <c r="C572" s="387"/>
      <c r="D572" s="502"/>
      <c r="E572" s="502"/>
      <c r="F572" s="409"/>
      <c r="G572" s="373" t="n">
        <v>530</v>
      </c>
      <c r="H572" s="373" t="n">
        <v>0</v>
      </c>
      <c r="I572" s="373" t="n">
        <f aca="false">J572+K572+L572</f>
        <v>530</v>
      </c>
      <c r="J572" s="492" t="n">
        <v>530</v>
      </c>
      <c r="K572" s="492"/>
      <c r="L572" s="492"/>
      <c r="M572" s="373" t="n">
        <f aca="false">N572+O572+P572</f>
        <v>530</v>
      </c>
      <c r="N572" s="376" t="n">
        <v>530</v>
      </c>
      <c r="O572" s="376"/>
      <c r="P572" s="377"/>
    </row>
    <row r="573" customFormat="false" ht="23.25" hidden="false" customHeight="true" outlineLevel="0" collapsed="false">
      <c r="A573" s="485"/>
      <c r="B573" s="383" t="s">
        <v>1029</v>
      </c>
      <c r="C573" s="440"/>
      <c r="D573" s="502"/>
      <c r="E573" s="502"/>
      <c r="F573" s="409"/>
      <c r="G573" s="373" t="n">
        <v>649.488</v>
      </c>
      <c r="H573" s="373" t="n">
        <v>0</v>
      </c>
      <c r="I573" s="373" t="n">
        <f aca="false">J573+K573+L573</f>
        <v>650</v>
      </c>
      <c r="J573" s="492" t="n">
        <v>650</v>
      </c>
      <c r="K573" s="492"/>
      <c r="L573" s="492"/>
      <c r="M573" s="373" t="n">
        <f aca="false">N573+O573+P573</f>
        <v>649.488</v>
      </c>
      <c r="N573" s="376" t="n">
        <v>649.488</v>
      </c>
      <c r="O573" s="376"/>
      <c r="P573" s="377"/>
    </row>
    <row r="574" customFormat="false" ht="18.75" hidden="false" customHeight="true" outlineLevel="0" collapsed="false">
      <c r="A574" s="485"/>
      <c r="B574" s="383" t="s">
        <v>1030</v>
      </c>
      <c r="C574" s="387"/>
      <c r="D574" s="502"/>
      <c r="E574" s="502"/>
      <c r="F574" s="409"/>
      <c r="G574" s="373" t="n">
        <v>410</v>
      </c>
      <c r="H574" s="373" t="n">
        <v>0</v>
      </c>
      <c r="I574" s="373" t="n">
        <f aca="false">J574+K574+L574</f>
        <v>410</v>
      </c>
      <c r="J574" s="492" t="n">
        <v>410</v>
      </c>
      <c r="K574" s="492"/>
      <c r="L574" s="492"/>
      <c r="M574" s="373" t="n">
        <f aca="false">N574+O574+P574</f>
        <v>410</v>
      </c>
      <c r="N574" s="376" t="n">
        <v>410</v>
      </c>
      <c r="O574" s="376"/>
      <c r="P574" s="377"/>
    </row>
    <row r="575" customFormat="false" ht="23.25" hidden="false" customHeight="true" outlineLevel="0" collapsed="false">
      <c r="A575" s="485"/>
      <c r="B575" s="383" t="s">
        <v>1031</v>
      </c>
      <c r="C575" s="440"/>
      <c r="D575" s="502"/>
      <c r="E575" s="502"/>
      <c r="F575" s="409"/>
      <c r="G575" s="373" t="n">
        <v>711.832</v>
      </c>
      <c r="H575" s="373" t="n">
        <v>0</v>
      </c>
      <c r="I575" s="373" t="n">
        <f aca="false">J575+K575+L575</f>
        <v>712</v>
      </c>
      <c r="J575" s="492" t="n">
        <v>712</v>
      </c>
      <c r="K575" s="492"/>
      <c r="L575" s="492"/>
      <c r="M575" s="373" t="n">
        <f aca="false">N575+O575+P575</f>
        <v>711.832</v>
      </c>
      <c r="N575" s="376" t="n">
        <v>711.832</v>
      </c>
      <c r="O575" s="376"/>
      <c r="P575" s="377"/>
    </row>
    <row r="576" customFormat="false" ht="23.25" hidden="false" customHeight="true" outlineLevel="0" collapsed="false">
      <c r="A576" s="485"/>
      <c r="B576" s="383" t="s">
        <v>1032</v>
      </c>
      <c r="C576" s="387"/>
      <c r="D576" s="502"/>
      <c r="E576" s="502"/>
      <c r="F576" s="409"/>
      <c r="G576" s="373" t="n">
        <v>319.906</v>
      </c>
      <c r="H576" s="373" t="n">
        <v>0</v>
      </c>
      <c r="I576" s="373" t="n">
        <f aca="false">J576+K576+L576</f>
        <v>330</v>
      </c>
      <c r="J576" s="492" t="n">
        <v>330</v>
      </c>
      <c r="K576" s="492"/>
      <c r="L576" s="492"/>
      <c r="M576" s="373" t="n">
        <f aca="false">N576+O576+P576</f>
        <v>319.906</v>
      </c>
      <c r="N576" s="376" t="n">
        <v>319.906</v>
      </c>
      <c r="O576" s="376"/>
      <c r="P576" s="377"/>
    </row>
    <row r="577" customFormat="false" ht="23.25" hidden="false" customHeight="true" outlineLevel="0" collapsed="false">
      <c r="A577" s="485"/>
      <c r="B577" s="383" t="s">
        <v>1033</v>
      </c>
      <c r="C577" s="440"/>
      <c r="D577" s="502"/>
      <c r="E577" s="502"/>
      <c r="F577" s="409"/>
      <c r="G577" s="373" t="n">
        <v>0</v>
      </c>
      <c r="H577" s="373" t="n">
        <v>0</v>
      </c>
      <c r="I577" s="373" t="n">
        <f aca="false">J577+K577+L577</f>
        <v>880</v>
      </c>
      <c r="J577" s="492" t="n">
        <v>880</v>
      </c>
      <c r="K577" s="492"/>
      <c r="L577" s="492"/>
      <c r="M577" s="373" t="n">
        <f aca="false">N577+O577+P577</f>
        <v>0</v>
      </c>
      <c r="N577" s="376" t="n">
        <v>0</v>
      </c>
      <c r="O577" s="376"/>
      <c r="P577" s="377"/>
    </row>
    <row r="578" customFormat="false" ht="21.75" hidden="false" customHeight="true" outlineLevel="0" collapsed="false">
      <c r="A578" s="485"/>
      <c r="B578" s="383" t="s">
        <v>1034</v>
      </c>
      <c r="C578" s="440"/>
      <c r="D578" s="502"/>
      <c r="E578" s="502"/>
      <c r="F578" s="409"/>
      <c r="G578" s="373" t="n">
        <v>176</v>
      </c>
      <c r="H578" s="373" t="n">
        <v>0</v>
      </c>
      <c r="I578" s="373" t="n">
        <f aca="false">J578+K578+L578</f>
        <v>176</v>
      </c>
      <c r="J578" s="492" t="n">
        <v>176</v>
      </c>
      <c r="K578" s="492"/>
      <c r="L578" s="492"/>
      <c r="M578" s="373" t="n">
        <f aca="false">N578+O578+P578</f>
        <v>176</v>
      </c>
      <c r="N578" s="376" t="n">
        <v>176</v>
      </c>
      <c r="O578" s="376"/>
      <c r="P578" s="377"/>
    </row>
    <row r="579" customFormat="false" ht="18.75" hidden="false" customHeight="true" outlineLevel="0" collapsed="false">
      <c r="A579" s="485"/>
      <c r="B579" s="383" t="s">
        <v>1035</v>
      </c>
      <c r="C579" s="440"/>
      <c r="D579" s="502"/>
      <c r="E579" s="502"/>
      <c r="F579" s="409"/>
      <c r="G579" s="373" t="n">
        <v>3000</v>
      </c>
      <c r="H579" s="373" t="n">
        <v>0</v>
      </c>
      <c r="I579" s="373" t="n">
        <f aca="false">J579+K579+L579</f>
        <v>3000</v>
      </c>
      <c r="J579" s="498" t="n">
        <v>3000</v>
      </c>
      <c r="K579" s="498"/>
      <c r="L579" s="498"/>
      <c r="M579" s="373" t="n">
        <f aca="false">N579+O579+P579</f>
        <v>3000</v>
      </c>
      <c r="N579" s="376" t="n">
        <v>3000</v>
      </c>
      <c r="O579" s="376"/>
      <c r="P579" s="377"/>
    </row>
    <row r="580" customFormat="false" ht="18.75" hidden="false" customHeight="true" outlineLevel="0" collapsed="false">
      <c r="A580" s="485"/>
      <c r="B580" s="383" t="s">
        <v>1036</v>
      </c>
      <c r="C580" s="440"/>
      <c r="D580" s="502"/>
      <c r="E580" s="502"/>
      <c r="F580" s="409"/>
      <c r="G580" s="373" t="n">
        <v>1500</v>
      </c>
      <c r="H580" s="373" t="n">
        <v>0</v>
      </c>
      <c r="I580" s="373" t="n">
        <f aca="false">J580+K580+L580</f>
        <v>1500</v>
      </c>
      <c r="J580" s="492" t="n">
        <v>1500</v>
      </c>
      <c r="K580" s="492"/>
      <c r="L580" s="492"/>
      <c r="M580" s="373" t="n">
        <f aca="false">N580+O580+P580</f>
        <v>1500</v>
      </c>
      <c r="N580" s="376" t="n">
        <v>1500</v>
      </c>
      <c r="O580" s="376"/>
      <c r="P580" s="377"/>
    </row>
    <row r="581" customFormat="false" ht="18.75" hidden="false" customHeight="true" outlineLevel="0" collapsed="false">
      <c r="A581" s="485"/>
      <c r="B581" s="383" t="s">
        <v>1037</v>
      </c>
      <c r="C581" s="440"/>
      <c r="D581" s="502"/>
      <c r="E581" s="502"/>
      <c r="F581" s="409"/>
      <c r="G581" s="373" t="n">
        <v>1500</v>
      </c>
      <c r="H581" s="373" t="n">
        <v>0</v>
      </c>
      <c r="I581" s="373" t="n">
        <f aca="false">J581+K581+L581</f>
        <v>1500</v>
      </c>
      <c r="J581" s="492" t="n">
        <v>1500</v>
      </c>
      <c r="K581" s="492"/>
      <c r="L581" s="492"/>
      <c r="M581" s="373" t="n">
        <f aca="false">N581+O581+P581</f>
        <v>1500</v>
      </c>
      <c r="N581" s="376" t="n">
        <v>1500</v>
      </c>
      <c r="O581" s="376"/>
      <c r="P581" s="377"/>
    </row>
    <row r="582" customFormat="false" ht="14.25" hidden="false" customHeight="true" outlineLevel="0" collapsed="false">
      <c r="A582" s="485"/>
      <c r="B582" s="383"/>
      <c r="C582" s="440"/>
      <c r="D582" s="502"/>
      <c r="E582" s="502"/>
      <c r="F582" s="409"/>
      <c r="G582" s="373" t="n">
        <v>0</v>
      </c>
      <c r="H582" s="373" t="n">
        <v>0</v>
      </c>
      <c r="I582" s="373" t="n">
        <f aca="false">J582+K582+L582</f>
        <v>0</v>
      </c>
      <c r="J582" s="492" t="n">
        <v>0</v>
      </c>
      <c r="K582" s="492"/>
      <c r="L582" s="492"/>
      <c r="M582" s="373" t="n">
        <f aca="false">N582+O582+P582</f>
        <v>0</v>
      </c>
      <c r="N582" s="376" t="n">
        <v>0</v>
      </c>
      <c r="O582" s="376"/>
      <c r="P582" s="377"/>
    </row>
    <row r="583" customFormat="false" ht="26.25" hidden="false" customHeight="true" outlineLevel="0" collapsed="false">
      <c r="A583" s="378" t="s">
        <v>96</v>
      </c>
      <c r="B583" s="383" t="s">
        <v>1038</v>
      </c>
      <c r="C583" s="440"/>
      <c r="D583" s="502"/>
      <c r="E583" s="502"/>
      <c r="F583" s="409" t="n">
        <v>120089</v>
      </c>
      <c r="G583" s="373" t="n">
        <v>53257.25</v>
      </c>
      <c r="H583" s="373" t="n">
        <v>10700</v>
      </c>
      <c r="I583" s="373" t="n">
        <f aca="false">J583+K583+L583</f>
        <v>44060</v>
      </c>
      <c r="J583" s="492" t="n">
        <v>44060</v>
      </c>
      <c r="K583" s="492"/>
      <c r="L583" s="492"/>
      <c r="M583" s="373" t="n">
        <f aca="false">N583+O583+P583</f>
        <v>42557.25</v>
      </c>
      <c r="N583" s="376" t="n">
        <v>42557.25</v>
      </c>
      <c r="O583" s="376"/>
      <c r="P583" s="377"/>
    </row>
    <row r="584" customFormat="false" ht="18.75" hidden="false" customHeight="true" outlineLevel="0" collapsed="false">
      <c r="A584" s="485"/>
      <c r="B584" s="383" t="s">
        <v>1039</v>
      </c>
      <c r="C584" s="440"/>
      <c r="D584" s="502"/>
      <c r="E584" s="502"/>
      <c r="F584" s="409"/>
      <c r="G584" s="373" t="n">
        <v>10000</v>
      </c>
      <c r="H584" s="373" t="n">
        <v>0</v>
      </c>
      <c r="I584" s="373" t="n">
        <f aca="false">J584+K584+L584</f>
        <v>10000</v>
      </c>
      <c r="J584" s="492" t="n">
        <v>10000</v>
      </c>
      <c r="K584" s="492"/>
      <c r="L584" s="492"/>
      <c r="M584" s="373" t="n">
        <f aca="false">N584+O584+P584</f>
        <v>10000</v>
      </c>
      <c r="N584" s="376" t="n">
        <v>10000</v>
      </c>
      <c r="O584" s="376"/>
      <c r="P584" s="377"/>
    </row>
    <row r="585" customFormat="false" ht="18.75" hidden="false" customHeight="true" outlineLevel="0" collapsed="false">
      <c r="A585" s="485"/>
      <c r="B585" s="383" t="s">
        <v>1040</v>
      </c>
      <c r="C585" s="440"/>
      <c r="D585" s="502"/>
      <c r="E585" s="502"/>
      <c r="F585" s="409"/>
      <c r="G585" s="373" t="n">
        <v>5000</v>
      </c>
      <c r="H585" s="373" t="n">
        <v>0</v>
      </c>
      <c r="I585" s="373" t="n">
        <f aca="false">J585+K585+L585</f>
        <v>5000</v>
      </c>
      <c r="J585" s="492" t="n">
        <v>5000</v>
      </c>
      <c r="K585" s="492"/>
      <c r="L585" s="492"/>
      <c r="M585" s="373" t="n">
        <f aca="false">N585+O585+P585</f>
        <v>5000</v>
      </c>
      <c r="N585" s="376" t="n">
        <v>5000</v>
      </c>
      <c r="O585" s="376"/>
      <c r="P585" s="377"/>
    </row>
    <row r="586" customFormat="false" ht="18.75" hidden="false" customHeight="true" outlineLevel="0" collapsed="false">
      <c r="A586" s="485"/>
      <c r="B586" s="383" t="s">
        <v>1041</v>
      </c>
      <c r="C586" s="440"/>
      <c r="D586" s="502"/>
      <c r="E586" s="502"/>
      <c r="F586" s="409" t="n">
        <v>2112</v>
      </c>
      <c r="G586" s="373" t="n">
        <v>1304.199</v>
      </c>
      <c r="H586" s="373" t="n">
        <v>1250</v>
      </c>
      <c r="I586" s="373" t="n">
        <f aca="false">J586+K586+L586</f>
        <v>1500</v>
      </c>
      <c r="J586" s="492" t="n">
        <v>1500</v>
      </c>
      <c r="K586" s="492"/>
      <c r="L586" s="492"/>
      <c r="M586" s="373" t="n">
        <f aca="false">N586+O586+P586</f>
        <v>54.199</v>
      </c>
      <c r="N586" s="376" t="n">
        <v>54.199</v>
      </c>
      <c r="O586" s="376"/>
      <c r="P586" s="377"/>
    </row>
    <row r="587" customFormat="false" ht="23.25" hidden="false" customHeight="true" outlineLevel="0" collapsed="false">
      <c r="A587" s="485"/>
      <c r="B587" s="383" t="s">
        <v>1042</v>
      </c>
      <c r="C587" s="440"/>
      <c r="D587" s="502"/>
      <c r="E587" s="502"/>
      <c r="F587" s="409"/>
      <c r="G587" s="373" t="n">
        <v>2000</v>
      </c>
      <c r="H587" s="373" t="n">
        <v>0</v>
      </c>
      <c r="I587" s="373" t="n">
        <f aca="false">J587+K587+L587</f>
        <v>2000</v>
      </c>
      <c r="J587" s="492" t="n">
        <v>2000</v>
      </c>
      <c r="K587" s="492"/>
      <c r="L587" s="492"/>
      <c r="M587" s="373" t="n">
        <f aca="false">N587+O587+P587</f>
        <v>2000</v>
      </c>
      <c r="N587" s="376" t="n">
        <v>2000</v>
      </c>
      <c r="O587" s="376"/>
      <c r="P587" s="377"/>
    </row>
    <row r="588" customFormat="false" ht="18.75" hidden="false" customHeight="true" outlineLevel="0" collapsed="false">
      <c r="A588" s="485"/>
      <c r="B588" s="383" t="s">
        <v>680</v>
      </c>
      <c r="C588" s="440"/>
      <c r="D588" s="502"/>
      <c r="E588" s="502"/>
      <c r="F588" s="409"/>
      <c r="G588" s="373" t="n">
        <v>2000</v>
      </c>
      <c r="H588" s="373" t="n">
        <v>0</v>
      </c>
      <c r="I588" s="373" t="n">
        <f aca="false">J588+K588+L588</f>
        <v>2000</v>
      </c>
      <c r="J588" s="492" t="n">
        <v>2000</v>
      </c>
      <c r="K588" s="492"/>
      <c r="L588" s="492"/>
      <c r="M588" s="373" t="n">
        <f aca="false">N588+O588+P588</f>
        <v>2000</v>
      </c>
      <c r="N588" s="376" t="n">
        <v>2000</v>
      </c>
      <c r="O588" s="376"/>
      <c r="P588" s="377"/>
    </row>
    <row r="589" customFormat="false" ht="27.75" hidden="false" customHeight="true" outlineLevel="0" collapsed="false">
      <c r="A589" s="485"/>
      <c r="B589" s="383" t="s">
        <v>1043</v>
      </c>
      <c r="C589" s="440"/>
      <c r="D589" s="502"/>
      <c r="E589" s="502"/>
      <c r="F589" s="409"/>
      <c r="G589" s="373" t="n">
        <v>1560</v>
      </c>
      <c r="H589" s="373" t="n">
        <v>0</v>
      </c>
      <c r="I589" s="373" t="n">
        <f aca="false">J589+K589+L589</f>
        <v>1560</v>
      </c>
      <c r="J589" s="492" t="n">
        <v>1560</v>
      </c>
      <c r="K589" s="492"/>
      <c r="L589" s="492"/>
      <c r="M589" s="373" t="n">
        <f aca="false">N589+O589+P589</f>
        <v>1560</v>
      </c>
      <c r="N589" s="376" t="n">
        <v>1560</v>
      </c>
      <c r="O589" s="376"/>
      <c r="P589" s="377"/>
    </row>
    <row r="590" customFormat="false" ht="24" hidden="false" customHeight="true" outlineLevel="0" collapsed="false">
      <c r="A590" s="485"/>
      <c r="B590" s="383" t="s">
        <v>1044</v>
      </c>
      <c r="C590" s="440"/>
      <c r="D590" s="502"/>
      <c r="E590" s="502"/>
      <c r="F590" s="409"/>
      <c r="G590" s="373" t="n">
        <v>2500</v>
      </c>
      <c r="H590" s="373" t="n">
        <v>0</v>
      </c>
      <c r="I590" s="373" t="n">
        <f aca="false">J590+K590+L590</f>
        <v>2500</v>
      </c>
      <c r="J590" s="492" t="n">
        <v>2500</v>
      </c>
      <c r="K590" s="492"/>
      <c r="L590" s="492"/>
      <c r="M590" s="373" t="n">
        <f aca="false">N590+O590+P590</f>
        <v>2500</v>
      </c>
      <c r="N590" s="376" t="n">
        <v>2500</v>
      </c>
      <c r="O590" s="376"/>
      <c r="P590" s="377"/>
    </row>
    <row r="591" customFormat="false" ht="18.75" hidden="false" customHeight="true" outlineLevel="0" collapsed="false">
      <c r="A591" s="485"/>
      <c r="B591" s="383" t="s">
        <v>1045</v>
      </c>
      <c r="C591" s="440"/>
      <c r="D591" s="502"/>
      <c r="E591" s="502"/>
      <c r="F591" s="409"/>
      <c r="G591" s="373" t="n">
        <v>1443.051</v>
      </c>
      <c r="H591" s="373" t="n">
        <v>0</v>
      </c>
      <c r="I591" s="373" t="n">
        <f aca="false">J591+K591+L591</f>
        <v>1500</v>
      </c>
      <c r="J591" s="492" t="n">
        <v>1500</v>
      </c>
      <c r="K591" s="492"/>
      <c r="L591" s="492"/>
      <c r="M591" s="373" t="n">
        <f aca="false">N591+O591+P591</f>
        <v>1443.051</v>
      </c>
      <c r="N591" s="376" t="n">
        <v>1443.051</v>
      </c>
      <c r="O591" s="376"/>
      <c r="P591" s="377"/>
    </row>
    <row r="592" customFormat="false" ht="18.75" hidden="false" customHeight="true" outlineLevel="0" collapsed="false">
      <c r="A592" s="485"/>
      <c r="B592" s="383" t="s">
        <v>1046</v>
      </c>
      <c r="C592" s="440"/>
      <c r="D592" s="502"/>
      <c r="E592" s="502"/>
      <c r="F592" s="409"/>
      <c r="G592" s="373" t="n">
        <v>2250</v>
      </c>
      <c r="H592" s="373" t="n">
        <v>0</v>
      </c>
      <c r="I592" s="373" t="n">
        <f aca="false">J592+K592+L592</f>
        <v>2250</v>
      </c>
      <c r="J592" s="492" t="n">
        <v>2250</v>
      </c>
      <c r="K592" s="492"/>
      <c r="L592" s="492"/>
      <c r="M592" s="373" t="n">
        <f aca="false">N592+O592+P592</f>
        <v>2250</v>
      </c>
      <c r="N592" s="376" t="n">
        <v>2250</v>
      </c>
      <c r="O592" s="376"/>
      <c r="P592" s="377"/>
    </row>
    <row r="593" customFormat="false" ht="18.75" hidden="false" customHeight="true" outlineLevel="0" collapsed="false">
      <c r="A593" s="485"/>
      <c r="B593" s="383" t="s">
        <v>1047</v>
      </c>
      <c r="C593" s="440"/>
      <c r="D593" s="502"/>
      <c r="E593" s="502"/>
      <c r="F593" s="409"/>
      <c r="G593" s="373" t="n">
        <v>2250</v>
      </c>
      <c r="H593" s="373" t="n">
        <v>0</v>
      </c>
      <c r="I593" s="373" t="n">
        <f aca="false">J593+K593+L593</f>
        <v>2250</v>
      </c>
      <c r="J593" s="492" t="n">
        <v>2250</v>
      </c>
      <c r="K593" s="492"/>
      <c r="L593" s="492"/>
      <c r="M593" s="373" t="n">
        <f aca="false">N593+O593+P593</f>
        <v>2250</v>
      </c>
      <c r="N593" s="376" t="n">
        <v>2250</v>
      </c>
      <c r="O593" s="376"/>
      <c r="P593" s="377"/>
    </row>
    <row r="594" customFormat="false" ht="18.75" hidden="false" customHeight="true" outlineLevel="0" collapsed="false">
      <c r="A594" s="485"/>
      <c r="B594" s="383" t="s">
        <v>1048</v>
      </c>
      <c r="C594" s="440"/>
      <c r="D594" s="502"/>
      <c r="E594" s="502"/>
      <c r="F594" s="373"/>
      <c r="G594" s="373" t="n">
        <v>1000</v>
      </c>
      <c r="H594" s="373" t="n">
        <v>0</v>
      </c>
      <c r="I594" s="373" t="n">
        <f aca="false">J594+K594+L594</f>
        <v>1000</v>
      </c>
      <c r="J594" s="492" t="n">
        <v>1000</v>
      </c>
      <c r="K594" s="492"/>
      <c r="L594" s="492"/>
      <c r="M594" s="373" t="n">
        <f aca="false">N594+O594+P594</f>
        <v>1000</v>
      </c>
      <c r="N594" s="376" t="n">
        <v>1000</v>
      </c>
      <c r="O594" s="376"/>
      <c r="P594" s="377"/>
    </row>
    <row r="595" customFormat="false" ht="18.75" hidden="false" customHeight="true" outlineLevel="0" collapsed="false">
      <c r="A595" s="485"/>
      <c r="B595" s="383" t="s">
        <v>1049</v>
      </c>
      <c r="C595" s="440"/>
      <c r="D595" s="502"/>
      <c r="E595" s="502"/>
      <c r="F595" s="467"/>
      <c r="G595" s="373" t="n">
        <v>2000</v>
      </c>
      <c r="H595" s="373" t="n">
        <v>0</v>
      </c>
      <c r="I595" s="373" t="n">
        <f aca="false">J595+K595+L595</f>
        <v>2000</v>
      </c>
      <c r="J595" s="492" t="n">
        <v>2000</v>
      </c>
      <c r="K595" s="492"/>
      <c r="L595" s="492"/>
      <c r="M595" s="373" t="n">
        <f aca="false">N595+O595+P595</f>
        <v>2000</v>
      </c>
      <c r="N595" s="376" t="n">
        <v>2000</v>
      </c>
      <c r="O595" s="376"/>
      <c r="P595" s="377"/>
    </row>
    <row r="596" customFormat="false" ht="18.75" hidden="false" customHeight="true" outlineLevel="0" collapsed="false">
      <c r="A596" s="485"/>
      <c r="B596" s="383" t="s">
        <v>597</v>
      </c>
      <c r="C596" s="440"/>
      <c r="D596" s="372"/>
      <c r="E596" s="372"/>
      <c r="F596" s="504"/>
      <c r="G596" s="373" t="n">
        <v>1000</v>
      </c>
      <c r="H596" s="373" t="n">
        <v>0</v>
      </c>
      <c r="I596" s="373" t="n">
        <f aca="false">J596+K596+L596</f>
        <v>1000</v>
      </c>
      <c r="J596" s="492" t="n">
        <v>1000</v>
      </c>
      <c r="K596" s="492"/>
      <c r="L596" s="492"/>
      <c r="M596" s="373" t="n">
        <f aca="false">N596+O596+P596</f>
        <v>1000</v>
      </c>
      <c r="N596" s="376" t="n">
        <v>1000</v>
      </c>
      <c r="O596" s="376"/>
      <c r="P596" s="377"/>
    </row>
    <row r="597" customFormat="false" ht="18.75" hidden="false" customHeight="true" outlineLevel="0" collapsed="false">
      <c r="A597" s="485"/>
      <c r="B597" s="383" t="s">
        <v>793</v>
      </c>
      <c r="C597" s="440"/>
      <c r="D597" s="505"/>
      <c r="E597" s="505"/>
      <c r="F597" s="417"/>
      <c r="G597" s="373" t="n">
        <v>1000</v>
      </c>
      <c r="H597" s="373" t="n">
        <v>0</v>
      </c>
      <c r="I597" s="373" t="n">
        <f aca="false">J597+K597+L597</f>
        <v>1000</v>
      </c>
      <c r="J597" s="492" t="n">
        <v>1000</v>
      </c>
      <c r="K597" s="492"/>
      <c r="L597" s="492"/>
      <c r="M597" s="373" t="n">
        <f aca="false">N597+O597+P597</f>
        <v>1000</v>
      </c>
      <c r="N597" s="376" t="n">
        <v>1000</v>
      </c>
      <c r="O597" s="376"/>
      <c r="P597" s="377"/>
    </row>
    <row r="598" customFormat="false" ht="18.75" hidden="false" customHeight="true" outlineLevel="0" collapsed="false">
      <c r="A598" s="485"/>
      <c r="B598" s="383" t="s">
        <v>1050</v>
      </c>
      <c r="C598" s="440"/>
      <c r="D598" s="506"/>
      <c r="E598" s="506"/>
      <c r="F598" s="417"/>
      <c r="G598" s="373" t="n">
        <v>1000</v>
      </c>
      <c r="H598" s="373" t="n">
        <v>0</v>
      </c>
      <c r="I598" s="373" t="n">
        <f aca="false">J598+K598+L598</f>
        <v>1000</v>
      </c>
      <c r="J598" s="492" t="n">
        <v>1000</v>
      </c>
      <c r="K598" s="492"/>
      <c r="L598" s="492"/>
      <c r="M598" s="373" t="n">
        <f aca="false">N598+O598+P598</f>
        <v>1000</v>
      </c>
      <c r="N598" s="376" t="n">
        <v>1000</v>
      </c>
      <c r="O598" s="376"/>
      <c r="P598" s="377"/>
    </row>
    <row r="599" customFormat="false" ht="18.75" hidden="false" customHeight="true" outlineLevel="0" collapsed="false">
      <c r="A599" s="485"/>
      <c r="B599" s="383" t="s">
        <v>607</v>
      </c>
      <c r="C599" s="440"/>
      <c r="D599" s="499"/>
      <c r="E599" s="499"/>
      <c r="F599" s="417"/>
      <c r="G599" s="373" t="n">
        <v>1500</v>
      </c>
      <c r="H599" s="373" t="n">
        <v>0</v>
      </c>
      <c r="I599" s="373" t="n">
        <f aca="false">J599+K599+L599</f>
        <v>1500</v>
      </c>
      <c r="J599" s="492" t="n">
        <v>1500</v>
      </c>
      <c r="K599" s="492"/>
      <c r="L599" s="492"/>
      <c r="M599" s="373" t="n">
        <f aca="false">N599+O599+P599</f>
        <v>1500</v>
      </c>
      <c r="N599" s="376" t="n">
        <v>1500</v>
      </c>
      <c r="O599" s="376"/>
      <c r="P599" s="377"/>
    </row>
    <row r="600" customFormat="false" ht="18.75" hidden="false" customHeight="true" outlineLevel="0" collapsed="false">
      <c r="A600" s="485"/>
      <c r="B600" s="383" t="s">
        <v>1051</v>
      </c>
      <c r="C600" s="440"/>
      <c r="D600" s="499"/>
      <c r="E600" s="499"/>
      <c r="F600" s="417"/>
      <c r="G600" s="373" t="n">
        <v>2000</v>
      </c>
      <c r="H600" s="373" t="n">
        <v>0</v>
      </c>
      <c r="I600" s="373" t="n">
        <f aca="false">J600+K600+L600</f>
        <v>2000</v>
      </c>
      <c r="J600" s="492" t="n">
        <v>2000</v>
      </c>
      <c r="K600" s="492"/>
      <c r="L600" s="492"/>
      <c r="M600" s="373" t="n">
        <f aca="false">N600+O600+P600</f>
        <v>2000</v>
      </c>
      <c r="N600" s="376" t="n">
        <v>2000</v>
      </c>
      <c r="O600" s="376"/>
      <c r="P600" s="377"/>
    </row>
    <row r="601" customFormat="false" ht="18.75" hidden="false" customHeight="true" outlineLevel="0" collapsed="false">
      <c r="A601" s="485"/>
      <c r="B601" s="383" t="s">
        <v>1052</v>
      </c>
      <c r="C601" s="440"/>
      <c r="D601" s="499"/>
      <c r="E601" s="499"/>
      <c r="F601" s="417" t="n">
        <v>117977</v>
      </c>
      <c r="G601" s="373" t="n">
        <v>11950</v>
      </c>
      <c r="H601" s="373" t="n">
        <v>9450</v>
      </c>
      <c r="I601" s="373" t="n">
        <f aca="false">J601+K601+L601</f>
        <v>2500</v>
      </c>
      <c r="J601" s="492" t="n">
        <v>2500</v>
      </c>
      <c r="K601" s="492"/>
      <c r="L601" s="492"/>
      <c r="M601" s="373" t="n">
        <f aca="false">N601+O601+P601</f>
        <v>2500</v>
      </c>
      <c r="N601" s="376" t="n">
        <v>2500</v>
      </c>
      <c r="O601" s="376"/>
      <c r="P601" s="377"/>
    </row>
    <row r="602" customFormat="false" ht="27" hidden="false" customHeight="true" outlineLevel="0" collapsed="false">
      <c r="A602" s="485"/>
      <c r="B602" s="383" t="s">
        <v>1053</v>
      </c>
      <c r="C602" s="440"/>
      <c r="D602" s="499"/>
      <c r="E602" s="499"/>
      <c r="F602" s="373"/>
      <c r="G602" s="373" t="n">
        <v>1500</v>
      </c>
      <c r="H602" s="373" t="n">
        <v>0</v>
      </c>
      <c r="I602" s="373" t="n">
        <f aca="false">J602+K602+L602</f>
        <v>1500</v>
      </c>
      <c r="J602" s="492" t="n">
        <v>1500</v>
      </c>
      <c r="K602" s="492"/>
      <c r="L602" s="492"/>
      <c r="M602" s="373" t="n">
        <f aca="false">N602+O602+P602</f>
        <v>1500</v>
      </c>
      <c r="N602" s="376" t="n">
        <v>1500</v>
      </c>
      <c r="O602" s="376"/>
      <c r="P602" s="377"/>
    </row>
    <row r="603" customFormat="false" ht="18.75" hidden="true" customHeight="true" outlineLevel="0" collapsed="false">
      <c r="A603" s="485"/>
      <c r="B603" s="383"/>
      <c r="C603" s="387"/>
      <c r="D603" s="499"/>
      <c r="E603" s="499"/>
      <c r="F603" s="504"/>
      <c r="G603" s="373" t="n">
        <v>0</v>
      </c>
      <c r="H603" s="373" t="n">
        <v>0</v>
      </c>
      <c r="I603" s="373" t="n">
        <f aca="false">J603+K603+L603</f>
        <v>0</v>
      </c>
      <c r="J603" s="492" t="n">
        <v>0</v>
      </c>
      <c r="K603" s="492"/>
      <c r="L603" s="492"/>
      <c r="M603" s="373" t="n">
        <f aca="false">N603+O603+P603</f>
        <v>0</v>
      </c>
      <c r="N603" s="376" t="n">
        <v>0</v>
      </c>
      <c r="O603" s="376"/>
      <c r="P603" s="377"/>
    </row>
    <row r="604" customFormat="false" ht="26.25" hidden="false" customHeight="true" outlineLevel="0" collapsed="false">
      <c r="A604" s="413" t="n">
        <v>22</v>
      </c>
      <c r="B604" s="475" t="s">
        <v>1054</v>
      </c>
      <c r="C604" s="440"/>
      <c r="D604" s="372"/>
      <c r="E604" s="372"/>
      <c r="F604" s="417"/>
      <c r="G604" s="373" t="n">
        <v>152341.8294</v>
      </c>
      <c r="H604" s="373" t="n">
        <v>0</v>
      </c>
      <c r="I604" s="373" t="n">
        <f aca="false">J604+K604+L604</f>
        <v>130000</v>
      </c>
      <c r="K604" s="492" t="n">
        <v>130000</v>
      </c>
      <c r="L604" s="492"/>
      <c r="M604" s="373" t="n">
        <f aca="false">N604+O604+P604</f>
        <v>152341.8294</v>
      </c>
      <c r="O604" s="376" t="n">
        <v>152341.8294</v>
      </c>
      <c r="P604" s="377"/>
    </row>
    <row r="605" customFormat="false" ht="18.75" hidden="false" customHeight="true" outlineLevel="0" collapsed="false">
      <c r="A605" s="485"/>
      <c r="B605" s="509" t="s">
        <v>1055</v>
      </c>
      <c r="C605" s="441"/>
      <c r="D605" s="506"/>
      <c r="E605" s="506"/>
      <c r="F605" s="417"/>
      <c r="G605" s="373" t="n">
        <v>0</v>
      </c>
      <c r="H605" s="373" t="n">
        <v>0</v>
      </c>
      <c r="I605" s="373" t="n">
        <f aca="false">J605+K605+L605</f>
        <v>0</v>
      </c>
      <c r="K605" s="492" t="n">
        <v>0</v>
      </c>
      <c r="L605" s="492"/>
      <c r="M605" s="373" t="n">
        <f aca="false">N605+O605+P605</f>
        <v>0</v>
      </c>
      <c r="O605" s="376" t="n">
        <v>0</v>
      </c>
      <c r="P605" s="377"/>
    </row>
    <row r="606" customFormat="false" ht="27.75" hidden="false" customHeight="true" outlineLevel="0" collapsed="false">
      <c r="A606" s="485"/>
      <c r="B606" s="470" t="s">
        <v>1056</v>
      </c>
      <c r="C606" s="440"/>
      <c r="D606" s="499"/>
      <c r="E606" s="499"/>
      <c r="F606" s="504"/>
      <c r="G606" s="373" t="n">
        <v>27751.1184</v>
      </c>
      <c r="H606" s="373" t="n">
        <v>0</v>
      </c>
      <c r="I606" s="373" t="n">
        <f aca="false">J606+K606+L606</f>
        <v>30000</v>
      </c>
      <c r="K606" s="492" t="n">
        <v>30000</v>
      </c>
      <c r="L606" s="492"/>
      <c r="M606" s="373" t="n">
        <f aca="false">N606+O606+P606</f>
        <v>27751.1184</v>
      </c>
      <c r="O606" s="376" t="n">
        <v>27751.1184</v>
      </c>
      <c r="P606" s="377"/>
    </row>
    <row r="607" customFormat="false" ht="29.25" hidden="false" customHeight="true" outlineLevel="0" collapsed="false">
      <c r="A607" s="485"/>
      <c r="B607" s="470" t="s">
        <v>1057</v>
      </c>
      <c r="C607" s="440"/>
      <c r="D607" s="499"/>
      <c r="E607" s="499"/>
      <c r="F607" s="417"/>
      <c r="G607" s="373" t="n">
        <v>19175.461</v>
      </c>
      <c r="H607" s="373" t="n">
        <v>0</v>
      </c>
      <c r="I607" s="373" t="n">
        <f aca="false">J607+K607+L607</f>
        <v>20000</v>
      </c>
      <c r="K607" s="492" t="n">
        <v>20000</v>
      </c>
      <c r="L607" s="492"/>
      <c r="M607" s="373" t="n">
        <f aca="false">N607+O607+P607</f>
        <v>19175.461</v>
      </c>
      <c r="O607" s="376" t="n">
        <v>19175.461</v>
      </c>
      <c r="P607" s="377"/>
    </row>
    <row r="608" customFormat="false" ht="33" hidden="false" customHeight="true" outlineLevel="0" collapsed="false">
      <c r="A608" s="485"/>
      <c r="B608" s="470" t="s">
        <v>1058</v>
      </c>
      <c r="C608" s="440"/>
      <c r="D608" s="506"/>
      <c r="E608" s="506"/>
      <c r="F608" s="417"/>
      <c r="G608" s="373" t="n">
        <v>20000</v>
      </c>
      <c r="H608" s="373" t="n">
        <v>0</v>
      </c>
      <c r="I608" s="373" t="n">
        <f aca="false">J608+K608+L608</f>
        <v>20000</v>
      </c>
      <c r="K608" s="492" t="n">
        <v>20000</v>
      </c>
      <c r="L608" s="492"/>
      <c r="M608" s="373" t="n">
        <f aca="false">N608+O608+P608</f>
        <v>20000</v>
      </c>
      <c r="O608" s="376" t="n">
        <v>20000</v>
      </c>
      <c r="P608" s="377"/>
    </row>
    <row r="609" customFormat="false" ht="18.75" hidden="false" customHeight="true" outlineLevel="0" collapsed="false">
      <c r="A609" s="485"/>
      <c r="B609" s="470" t="s">
        <v>1059</v>
      </c>
      <c r="C609" s="440"/>
      <c r="D609" s="499"/>
      <c r="E609" s="499"/>
      <c r="F609" s="417"/>
      <c r="G609" s="373" t="n">
        <v>18905.161</v>
      </c>
      <c r="H609" s="373" t="n">
        <v>0</v>
      </c>
      <c r="I609" s="373" t="n">
        <f aca="false">J609+K609+L609</f>
        <v>30000</v>
      </c>
      <c r="K609" s="492" t="n">
        <v>30000</v>
      </c>
      <c r="L609" s="492"/>
      <c r="M609" s="373" t="n">
        <f aca="false">N609+O609+P609</f>
        <v>18905.161</v>
      </c>
      <c r="O609" s="376" t="n">
        <v>18905.161</v>
      </c>
      <c r="P609" s="377"/>
    </row>
    <row r="610" customFormat="false" ht="25.5" hidden="false" customHeight="true" outlineLevel="0" collapsed="false">
      <c r="A610" s="485"/>
      <c r="B610" s="470" t="s">
        <v>1060</v>
      </c>
      <c r="C610" s="440"/>
      <c r="D610" s="499"/>
      <c r="E610" s="499"/>
      <c r="F610" s="417"/>
      <c r="G610" s="373" t="n">
        <v>10000</v>
      </c>
      <c r="H610" s="373" t="n">
        <v>0</v>
      </c>
      <c r="I610" s="373" t="n">
        <f aca="false">J610+K610+L610</f>
        <v>10000</v>
      </c>
      <c r="K610" s="492" t="n">
        <v>10000</v>
      </c>
      <c r="L610" s="492"/>
      <c r="M610" s="373" t="n">
        <f aca="false">N610+O610+P610</f>
        <v>10000</v>
      </c>
      <c r="O610" s="376" t="n">
        <v>10000</v>
      </c>
      <c r="P610" s="377"/>
    </row>
    <row r="611" customFormat="false" ht="18.75" hidden="false" customHeight="true" outlineLevel="0" collapsed="false">
      <c r="A611" s="485"/>
      <c r="B611" s="383" t="s">
        <v>821</v>
      </c>
      <c r="C611" s="387"/>
      <c r="D611" s="499"/>
      <c r="E611" s="499"/>
      <c r="F611" s="373" t="s">
        <v>1061</v>
      </c>
      <c r="G611" s="373" t="n">
        <v>20000</v>
      </c>
      <c r="H611" s="373" t="n">
        <v>0</v>
      </c>
      <c r="I611" s="373" t="n">
        <f aca="false">J611+K611+L611</f>
        <v>20000</v>
      </c>
      <c r="K611" s="492" t="n">
        <v>20000</v>
      </c>
      <c r="L611" s="492"/>
      <c r="M611" s="373" t="n">
        <f aca="false">N611+O611+P611</f>
        <v>20000</v>
      </c>
      <c r="O611" s="376" t="n">
        <v>20000</v>
      </c>
      <c r="P611" s="377"/>
    </row>
    <row r="612" customFormat="false" ht="18.75" hidden="false" customHeight="true" outlineLevel="0" collapsed="false">
      <c r="A612" s="485"/>
      <c r="B612" s="509" t="s">
        <v>1062</v>
      </c>
      <c r="C612" s="441"/>
      <c r="D612" s="499"/>
      <c r="E612" s="499"/>
      <c r="F612" s="373"/>
      <c r="G612" s="373" t="n">
        <v>0</v>
      </c>
      <c r="H612" s="373" t="n">
        <v>0</v>
      </c>
      <c r="I612" s="373" t="n">
        <f aca="false">J612+K612+L612</f>
        <v>0</v>
      </c>
      <c r="K612" s="492" t="n">
        <v>0</v>
      </c>
      <c r="L612" s="492"/>
      <c r="M612" s="373" t="n">
        <f aca="false">N612+O612+P612</f>
        <v>0</v>
      </c>
      <c r="O612" s="376" t="n">
        <v>0</v>
      </c>
      <c r="P612" s="377"/>
    </row>
    <row r="613" customFormat="false" ht="18.75" hidden="false" customHeight="true" outlineLevel="0" collapsed="false">
      <c r="A613" s="485"/>
      <c r="B613" s="470" t="s">
        <v>821</v>
      </c>
      <c r="C613" s="440"/>
      <c r="D613" s="372"/>
      <c r="E613" s="372"/>
      <c r="F613" s="373"/>
      <c r="G613" s="373" t="n">
        <v>19081.113</v>
      </c>
      <c r="H613" s="373" t="n">
        <v>0</v>
      </c>
      <c r="I613" s="373" t="n">
        <f aca="false">J613+K613+L613</f>
        <v>0</v>
      </c>
      <c r="K613" s="492" t="n">
        <v>0</v>
      </c>
      <c r="L613" s="492"/>
      <c r="M613" s="373" t="n">
        <f aca="false">N613+O613+P613</f>
        <v>19081.113</v>
      </c>
      <c r="O613" s="376" t="n">
        <v>19081.113</v>
      </c>
      <c r="P613" s="377"/>
    </row>
    <row r="614" customFormat="false" ht="18.75" hidden="false" customHeight="true" outlineLevel="0" collapsed="false">
      <c r="A614" s="485"/>
      <c r="B614" s="470" t="s">
        <v>1063</v>
      </c>
      <c r="C614" s="440"/>
      <c r="D614" s="372"/>
      <c r="E614" s="372"/>
      <c r="F614" s="373"/>
      <c r="G614" s="373" t="n">
        <v>513.251</v>
      </c>
      <c r="H614" s="373" t="n">
        <v>0</v>
      </c>
      <c r="I614" s="373" t="n">
        <f aca="false">J614+K614+L614</f>
        <v>0</v>
      </c>
      <c r="K614" s="492" t="n">
        <v>0</v>
      </c>
      <c r="L614" s="492"/>
      <c r="M614" s="373" t="n">
        <f aca="false">N614+O614+P614</f>
        <v>513.251</v>
      </c>
      <c r="O614" s="376" t="n">
        <v>513.251</v>
      </c>
      <c r="P614" s="377"/>
    </row>
    <row r="615" customFormat="false" ht="18.75" hidden="false" customHeight="true" outlineLevel="0" collapsed="false">
      <c r="A615" s="485"/>
      <c r="B615" s="509" t="s">
        <v>1064</v>
      </c>
      <c r="C615" s="441"/>
      <c r="D615" s="372"/>
      <c r="E615" s="372"/>
      <c r="F615" s="373"/>
      <c r="G615" s="373" t="n">
        <v>0</v>
      </c>
      <c r="H615" s="373" t="n">
        <v>0</v>
      </c>
      <c r="I615" s="373" t="n">
        <f aca="false">J615+K615+L615</f>
        <v>0</v>
      </c>
      <c r="K615" s="492" t="n">
        <v>0</v>
      </c>
      <c r="L615" s="492"/>
      <c r="M615" s="373" t="n">
        <f aca="false">N615+O615+P615</f>
        <v>0</v>
      </c>
      <c r="O615" s="376" t="n">
        <v>0</v>
      </c>
      <c r="P615" s="377"/>
    </row>
    <row r="616" customFormat="false" ht="18.75" hidden="false" customHeight="true" outlineLevel="0" collapsed="false">
      <c r="A616" s="485"/>
      <c r="B616" s="470" t="s">
        <v>821</v>
      </c>
      <c r="C616" s="440"/>
      <c r="D616" s="372"/>
      <c r="E616" s="372"/>
      <c r="F616" s="373"/>
      <c r="G616" s="373" t="n">
        <v>10000</v>
      </c>
      <c r="H616" s="373" t="n">
        <v>0</v>
      </c>
      <c r="I616" s="373" t="n">
        <f aca="false">J616+K616+L616</f>
        <v>0</v>
      </c>
      <c r="K616" s="492" t="n">
        <v>0</v>
      </c>
      <c r="L616" s="492"/>
      <c r="M616" s="373" t="n">
        <f aca="false">N616+O616+P616</f>
        <v>10000</v>
      </c>
      <c r="O616" s="376" t="n">
        <v>10000</v>
      </c>
      <c r="P616" s="377"/>
    </row>
    <row r="617" customFormat="false" ht="18.75" hidden="false" customHeight="true" outlineLevel="0" collapsed="false">
      <c r="A617" s="485"/>
      <c r="B617" s="470" t="s">
        <v>1059</v>
      </c>
      <c r="C617" s="440"/>
      <c r="D617" s="372"/>
      <c r="E617" s="372"/>
      <c r="F617" s="373"/>
      <c r="G617" s="373" t="n">
        <v>6915.725</v>
      </c>
      <c r="H617" s="373" t="n">
        <v>0</v>
      </c>
      <c r="I617" s="373" t="n">
        <f aca="false">J617+K617+L617</f>
        <v>0</v>
      </c>
      <c r="K617" s="492" t="n">
        <v>0</v>
      </c>
      <c r="L617" s="492"/>
      <c r="M617" s="373" t="n">
        <f aca="false">N617+O617+P617</f>
        <v>6915.725</v>
      </c>
      <c r="O617" s="376" t="n">
        <v>6915.725</v>
      </c>
      <c r="P617" s="377"/>
    </row>
    <row r="618" s="510" customFormat="true" ht="33" hidden="false" customHeight="true" outlineLevel="0" collapsed="false">
      <c r="A618" s="360" t="s">
        <v>123</v>
      </c>
      <c r="B618" s="360" t="s">
        <v>1065</v>
      </c>
      <c r="C618" s="489"/>
      <c r="D618" s="361"/>
      <c r="E618" s="361"/>
      <c r="F618" s="490" t="n">
        <v>264560</v>
      </c>
      <c r="G618" s="362" t="n">
        <v>473243.506576</v>
      </c>
      <c r="H618" s="362" t="n">
        <v>330587.606476</v>
      </c>
      <c r="I618" s="362" t="n">
        <f aca="false">J618+K618+L618</f>
        <v>0</v>
      </c>
      <c r="J618" s="367" t="n">
        <f aca="false">J619+J621+J626+J630+J634+J655+J673+J677+J697+J708+J710+J712+J725+J731+J735+J739+J743+J637</f>
        <v>0</v>
      </c>
      <c r="K618" s="367" t="n">
        <f aca="false">K619+K621+K626+K630+K634+K655+K673+K677+K697+K708+K710+K712+K725+K731+K735+K739+K743+K637</f>
        <v>0</v>
      </c>
      <c r="L618" s="367" t="n">
        <f aca="false">L619+L621+L626+L630+L634+L655+L673+L677+L697+L708+L710+L712+L725+L731+L735+L739+L743+L637</f>
        <v>0</v>
      </c>
      <c r="M618" s="362" t="n">
        <f aca="false">N618+O618+P618</f>
        <v>142655.9001</v>
      </c>
      <c r="N618" s="367" t="n">
        <f aca="false">N619+N621+N626+N630+N634+N655+N673+N677+N697+N708+N710+N712+N725+N731+N735+N739+N743+N637</f>
        <v>79602.7235</v>
      </c>
      <c r="O618" s="367" t="n">
        <f aca="false">O619+O621+O626+O630+O634+O655+O673+O677+O697+O708+O710+O712+O725+O731+O735+O739+O743+O637</f>
        <v>63053.1766</v>
      </c>
      <c r="P618" s="488"/>
    </row>
    <row r="619" s="335" customFormat="true" ht="11.25" hidden="false" customHeight="false" outlineLevel="0" collapsed="false">
      <c r="A619" s="465" t="n">
        <v>1</v>
      </c>
      <c r="B619" s="371" t="s">
        <v>248</v>
      </c>
      <c r="C619" s="387"/>
      <c r="D619" s="372"/>
      <c r="E619" s="372"/>
      <c r="F619" s="373"/>
      <c r="G619" s="373" t="n">
        <v>86.6</v>
      </c>
      <c r="H619" s="373" t="n">
        <v>60.3</v>
      </c>
      <c r="I619" s="374" t="n">
        <f aca="false">J619+K619+L619</f>
        <v>0</v>
      </c>
      <c r="J619" s="511" t="n">
        <v>0</v>
      </c>
      <c r="K619" s="511"/>
      <c r="L619" s="511"/>
      <c r="M619" s="374" t="n">
        <f aca="false">N619+O619+P619</f>
        <v>26.3</v>
      </c>
      <c r="N619" s="376" t="n">
        <v>26.3</v>
      </c>
      <c r="O619" s="376"/>
      <c r="P619" s="377"/>
    </row>
    <row r="620" s="335" customFormat="true" ht="11.25" hidden="false" customHeight="false" outlineLevel="0" collapsed="false">
      <c r="A620" s="465"/>
      <c r="B620" s="389" t="s">
        <v>1066</v>
      </c>
      <c r="C620" s="387"/>
      <c r="D620" s="502"/>
      <c r="E620" s="502"/>
      <c r="F620" s="373"/>
      <c r="G620" s="373" t="n">
        <v>86.6</v>
      </c>
      <c r="H620" s="373" t="n">
        <v>60.3</v>
      </c>
      <c r="I620" s="374" t="n">
        <f aca="false">J620+K620+L620</f>
        <v>0</v>
      </c>
      <c r="J620" s="511" t="n">
        <v>0</v>
      </c>
      <c r="K620" s="511"/>
      <c r="L620" s="511"/>
      <c r="M620" s="374" t="n">
        <f aca="false">N620+O620+P620</f>
        <v>26.3</v>
      </c>
      <c r="N620" s="376" t="n">
        <v>26.3</v>
      </c>
      <c r="O620" s="376"/>
      <c r="P620" s="512"/>
    </row>
    <row r="621" s="335" customFormat="true" ht="22.5" hidden="false" customHeight="false" outlineLevel="0" collapsed="false">
      <c r="A621" s="465" t="n">
        <v>2</v>
      </c>
      <c r="B621" s="371" t="s">
        <v>249</v>
      </c>
      <c r="C621" s="387"/>
      <c r="D621" s="372"/>
      <c r="E621" s="372"/>
      <c r="F621" s="373"/>
      <c r="G621" s="373" t="n">
        <v>32069.989</v>
      </c>
      <c r="H621" s="373" t="n">
        <v>26253.3515</v>
      </c>
      <c r="I621" s="374" t="n">
        <f aca="false">J621+K621+L621</f>
        <v>0</v>
      </c>
      <c r="J621" s="511" t="n">
        <v>0</v>
      </c>
      <c r="K621" s="511"/>
      <c r="L621" s="511"/>
      <c r="M621" s="374" t="n">
        <f aca="false">N621+O621+P621</f>
        <v>5816.6375</v>
      </c>
      <c r="N621" s="376" t="n">
        <v>5816.6375</v>
      </c>
      <c r="O621" s="376"/>
      <c r="P621" s="377"/>
    </row>
    <row r="622" s="335" customFormat="true" ht="11.25" hidden="false" customHeight="false" outlineLevel="0" collapsed="false">
      <c r="A622" s="465"/>
      <c r="B622" s="513" t="s">
        <v>680</v>
      </c>
      <c r="C622" s="387"/>
      <c r="D622" s="372"/>
      <c r="E622" s="372"/>
      <c r="F622" s="373"/>
      <c r="G622" s="373" t="n">
        <v>2603.112</v>
      </c>
      <c r="H622" s="373" t="n">
        <v>1301.556</v>
      </c>
      <c r="I622" s="374" t="n">
        <f aca="false">J622+K622+L622</f>
        <v>0</v>
      </c>
      <c r="J622" s="511" t="n">
        <v>0</v>
      </c>
      <c r="K622" s="511"/>
      <c r="L622" s="511"/>
      <c r="M622" s="374" t="n">
        <f aca="false">N622+O622+P622</f>
        <v>1301.556</v>
      </c>
      <c r="N622" s="376" t="n">
        <v>1301.556</v>
      </c>
      <c r="O622" s="376"/>
      <c r="P622" s="377"/>
    </row>
    <row r="623" s="335" customFormat="true" ht="11.25" hidden="false" customHeight="false" outlineLevel="0" collapsed="false">
      <c r="A623" s="465"/>
      <c r="B623" s="513" t="s">
        <v>1067</v>
      </c>
      <c r="C623" s="387"/>
      <c r="D623" s="372"/>
      <c r="E623" s="372"/>
      <c r="F623" s="373"/>
      <c r="G623" s="373" t="n">
        <v>15426.742</v>
      </c>
      <c r="H623" s="373" t="n">
        <v>12920.435</v>
      </c>
      <c r="I623" s="374" t="n">
        <f aca="false">J623+K623+L623</f>
        <v>0</v>
      </c>
      <c r="J623" s="511" t="n">
        <v>0</v>
      </c>
      <c r="K623" s="511"/>
      <c r="L623" s="511"/>
      <c r="M623" s="374" t="n">
        <f aca="false">N623+O623+P623</f>
        <v>2506.307</v>
      </c>
      <c r="N623" s="376" t="n">
        <v>2506.307</v>
      </c>
      <c r="O623" s="376"/>
      <c r="P623" s="377"/>
    </row>
    <row r="624" s="335" customFormat="true" ht="11.25" hidden="false" customHeight="false" outlineLevel="0" collapsed="false">
      <c r="A624" s="465"/>
      <c r="B624" s="513" t="s">
        <v>1068</v>
      </c>
      <c r="C624" s="387"/>
      <c r="D624" s="372"/>
      <c r="E624" s="372"/>
      <c r="F624" s="373"/>
      <c r="G624" s="373" t="n">
        <v>11733.155</v>
      </c>
      <c r="H624" s="373" t="n">
        <v>10796.462</v>
      </c>
      <c r="I624" s="374" t="n">
        <f aca="false">J624+K624+L624</f>
        <v>0</v>
      </c>
      <c r="J624" s="511" t="n">
        <v>0</v>
      </c>
      <c r="K624" s="511"/>
      <c r="L624" s="511"/>
      <c r="M624" s="374" t="n">
        <f aca="false">N624+O624+P624</f>
        <v>936.693</v>
      </c>
      <c r="N624" s="376" t="n">
        <v>936.693</v>
      </c>
      <c r="O624" s="376"/>
      <c r="P624" s="377"/>
    </row>
    <row r="625" customFormat="false" ht="11.25" hidden="false" customHeight="false" outlineLevel="0" collapsed="false">
      <c r="A625" s="465"/>
      <c r="B625" s="383" t="s">
        <v>1040</v>
      </c>
      <c r="C625" s="387"/>
      <c r="D625" s="372"/>
      <c r="E625" s="372"/>
      <c r="F625" s="373"/>
      <c r="G625" s="373" t="n">
        <v>2306.98</v>
      </c>
      <c r="H625" s="373" t="n">
        <v>1234.8985</v>
      </c>
      <c r="I625" s="374" t="n">
        <f aca="false">J625+K625+L625</f>
        <v>0</v>
      </c>
      <c r="J625" s="511" t="n">
        <v>0</v>
      </c>
      <c r="K625" s="511"/>
      <c r="L625" s="511"/>
      <c r="M625" s="374" t="n">
        <f aca="false">N625+O625+P625</f>
        <v>1072.0815</v>
      </c>
      <c r="N625" s="376" t="n">
        <v>1072.0815</v>
      </c>
      <c r="O625" s="376"/>
      <c r="P625" s="377"/>
    </row>
    <row r="626" customFormat="false" ht="11.25" hidden="false" customHeight="false" outlineLevel="0" collapsed="false">
      <c r="A626" s="465" t="n">
        <v>3</v>
      </c>
      <c r="B626" s="371" t="s">
        <v>1069</v>
      </c>
      <c r="C626" s="387"/>
      <c r="D626" s="372"/>
      <c r="E626" s="372"/>
      <c r="F626" s="373"/>
      <c r="G626" s="373" t="n">
        <v>11905.9914</v>
      </c>
      <c r="H626" s="373" t="n">
        <v>10680.6522</v>
      </c>
      <c r="I626" s="374" t="n">
        <f aca="false">J626+K626+L626</f>
        <v>0</v>
      </c>
      <c r="J626" s="511" t="n">
        <v>0</v>
      </c>
      <c r="K626" s="511"/>
      <c r="L626" s="511"/>
      <c r="M626" s="374" t="n">
        <f aca="false">N626+O626+P626</f>
        <v>1225.3392</v>
      </c>
      <c r="N626" s="376" t="n">
        <v>1225.3392</v>
      </c>
      <c r="O626" s="376"/>
      <c r="P626" s="377"/>
    </row>
    <row r="627" customFormat="false" ht="11.25" hidden="false" customHeight="false" outlineLevel="0" collapsed="false">
      <c r="A627" s="465"/>
      <c r="B627" s="513" t="s">
        <v>1067</v>
      </c>
      <c r="C627" s="387"/>
      <c r="D627" s="372"/>
      <c r="E627" s="372"/>
      <c r="F627" s="373"/>
      <c r="G627" s="373" t="n">
        <v>1900</v>
      </c>
      <c r="H627" s="373" t="n">
        <v>1900</v>
      </c>
      <c r="I627" s="374" t="n">
        <f aca="false">J627+K627+L627</f>
        <v>0</v>
      </c>
      <c r="J627" s="511" t="n">
        <v>0</v>
      </c>
      <c r="K627" s="511"/>
      <c r="L627" s="511"/>
      <c r="M627" s="374" t="n">
        <f aca="false">N627+O627+P627</f>
        <v>0</v>
      </c>
      <c r="N627" s="376" t="n">
        <v>0</v>
      </c>
      <c r="O627" s="376"/>
      <c r="P627" s="377"/>
    </row>
    <row r="628" customFormat="false" ht="11.25" hidden="false" customHeight="false" outlineLevel="0" collapsed="false">
      <c r="A628" s="465"/>
      <c r="B628" s="513" t="s">
        <v>1068</v>
      </c>
      <c r="C628" s="387"/>
      <c r="D628" s="372"/>
      <c r="E628" s="372"/>
      <c r="F628" s="373"/>
      <c r="G628" s="373" t="n">
        <v>7500</v>
      </c>
      <c r="H628" s="373" t="n">
        <v>7500</v>
      </c>
      <c r="I628" s="374" t="n">
        <f aca="false">J628+K628+L628</f>
        <v>0</v>
      </c>
      <c r="J628" s="511" t="n">
        <v>0</v>
      </c>
      <c r="K628" s="511"/>
      <c r="L628" s="511"/>
      <c r="M628" s="374" t="n">
        <f aca="false">N628+O628+P628</f>
        <v>0</v>
      </c>
      <c r="N628" s="376" t="n">
        <v>0</v>
      </c>
      <c r="O628" s="376"/>
      <c r="P628" s="377"/>
    </row>
    <row r="629" customFormat="false" ht="22.5" hidden="false" customHeight="false" outlineLevel="0" collapsed="false">
      <c r="A629" s="465"/>
      <c r="B629" s="513" t="s">
        <v>1070</v>
      </c>
      <c r="C629" s="387"/>
      <c r="D629" s="372"/>
      <c r="E629" s="372"/>
      <c r="F629" s="373"/>
      <c r="G629" s="373" t="n">
        <v>2505.9914</v>
      </c>
      <c r="H629" s="373" t="n">
        <v>1280.6522</v>
      </c>
      <c r="I629" s="374" t="n">
        <f aca="false">J629+K629+L629</f>
        <v>0</v>
      </c>
      <c r="J629" s="511" t="n">
        <v>0</v>
      </c>
      <c r="K629" s="511"/>
      <c r="L629" s="511"/>
      <c r="M629" s="374" t="n">
        <f aca="false">N629+O629+P629</f>
        <v>1225.3392</v>
      </c>
      <c r="N629" s="376" t="n">
        <v>1225.3392</v>
      </c>
      <c r="O629" s="376"/>
      <c r="P629" s="377"/>
    </row>
    <row r="630" customFormat="false" ht="11.25" hidden="false" customHeight="false" outlineLevel="0" collapsed="false">
      <c r="A630" s="465" t="n">
        <v>4</v>
      </c>
      <c r="B630" s="371" t="s">
        <v>1071</v>
      </c>
      <c r="C630" s="387"/>
      <c r="D630" s="372"/>
      <c r="E630" s="372"/>
      <c r="F630" s="373"/>
      <c r="G630" s="373" t="n">
        <v>9956.5588</v>
      </c>
      <c r="H630" s="373" t="n">
        <v>7526.5588</v>
      </c>
      <c r="I630" s="374" t="n">
        <f aca="false">J630+K630+L630</f>
        <v>0</v>
      </c>
      <c r="J630" s="511" t="n">
        <v>0</v>
      </c>
      <c r="K630" s="511"/>
      <c r="L630" s="511"/>
      <c r="M630" s="374" t="n">
        <f aca="false">N630+O630+P630</f>
        <v>2430</v>
      </c>
      <c r="N630" s="376" t="n">
        <v>2430</v>
      </c>
      <c r="O630" s="376"/>
      <c r="P630" s="377"/>
    </row>
    <row r="631" customFormat="false" ht="22.5" hidden="false" customHeight="false" outlineLevel="0" collapsed="false">
      <c r="A631" s="465"/>
      <c r="B631" s="513" t="s">
        <v>1072</v>
      </c>
      <c r="C631" s="387"/>
      <c r="D631" s="372"/>
      <c r="E631" s="372"/>
      <c r="F631" s="373"/>
      <c r="G631" s="373" t="n">
        <v>4860.575</v>
      </c>
      <c r="H631" s="373" t="n">
        <v>2430.575</v>
      </c>
      <c r="I631" s="374" t="n">
        <f aca="false">J631+K631+L631</f>
        <v>0</v>
      </c>
      <c r="J631" s="511" t="n">
        <v>0</v>
      </c>
      <c r="K631" s="511"/>
      <c r="L631" s="511"/>
      <c r="M631" s="374" t="n">
        <f aca="false">N631+O631+P631</f>
        <v>2430</v>
      </c>
      <c r="N631" s="376" t="n">
        <v>2430</v>
      </c>
      <c r="O631" s="376"/>
      <c r="P631" s="377"/>
    </row>
    <row r="632" customFormat="false" ht="11.25" hidden="false" customHeight="false" outlineLevel="0" collapsed="false">
      <c r="A632" s="465"/>
      <c r="B632" s="513" t="s">
        <v>1073</v>
      </c>
      <c r="C632" s="387"/>
      <c r="D632" s="372"/>
      <c r="E632" s="372"/>
      <c r="F632" s="373"/>
      <c r="G632" s="373" t="n">
        <v>5095.9838</v>
      </c>
      <c r="H632" s="373" t="n">
        <v>5095.9838</v>
      </c>
      <c r="I632" s="374" t="n">
        <f aca="false">J632+K632+L632</f>
        <v>0</v>
      </c>
      <c r="J632" s="511" t="n">
        <v>0</v>
      </c>
      <c r="K632" s="511"/>
      <c r="L632" s="511"/>
      <c r="M632" s="374" t="n">
        <f aca="false">N632+O632+P632</f>
        <v>0</v>
      </c>
      <c r="N632" s="376" t="n">
        <v>0</v>
      </c>
      <c r="O632" s="376"/>
      <c r="P632" s="377"/>
    </row>
    <row r="633" customFormat="false" ht="11.25" hidden="false" customHeight="false" outlineLevel="0" collapsed="false">
      <c r="A633" s="465"/>
      <c r="B633" s="383"/>
      <c r="C633" s="387"/>
      <c r="D633" s="372"/>
      <c r="E633" s="372"/>
      <c r="F633" s="373"/>
      <c r="G633" s="373" t="n">
        <v>0</v>
      </c>
      <c r="H633" s="373" t="n">
        <v>0</v>
      </c>
      <c r="I633" s="374" t="n">
        <f aca="false">J633+K633+L633</f>
        <v>0</v>
      </c>
      <c r="J633" s="511" t="n">
        <v>0</v>
      </c>
      <c r="K633" s="511"/>
      <c r="L633" s="511"/>
      <c r="M633" s="374" t="n">
        <f aca="false">N633+O633+P633</f>
        <v>0</v>
      </c>
      <c r="N633" s="376" t="n">
        <v>0</v>
      </c>
      <c r="O633" s="376"/>
      <c r="P633" s="377"/>
    </row>
    <row r="634" customFormat="false" ht="22.5" hidden="false" customHeight="false" outlineLevel="0" collapsed="false">
      <c r="A634" s="465" t="n">
        <v>5</v>
      </c>
      <c r="B634" s="371" t="s">
        <v>1074</v>
      </c>
      <c r="C634" s="387"/>
      <c r="D634" s="372"/>
      <c r="E634" s="372"/>
      <c r="F634" s="373"/>
      <c r="G634" s="373" t="n">
        <v>15109.855</v>
      </c>
      <c r="H634" s="373" t="n">
        <v>10190.79</v>
      </c>
      <c r="I634" s="374" t="n">
        <f aca="false">J634+K634+L634</f>
        <v>0</v>
      </c>
      <c r="J634" s="511" t="n">
        <v>0</v>
      </c>
      <c r="K634" s="511"/>
      <c r="L634" s="511"/>
      <c r="M634" s="374" t="n">
        <f aca="false">N634+O634+P634</f>
        <v>4919.065</v>
      </c>
      <c r="N634" s="376" t="n">
        <v>4919.065</v>
      </c>
      <c r="O634" s="376"/>
      <c r="P634" s="377"/>
    </row>
    <row r="635" customFormat="false" ht="11.25" hidden="false" customHeight="false" outlineLevel="0" collapsed="false">
      <c r="A635" s="465"/>
      <c r="B635" s="513" t="s">
        <v>1067</v>
      </c>
      <c r="C635" s="387"/>
      <c r="D635" s="372"/>
      <c r="E635" s="372"/>
      <c r="F635" s="373"/>
      <c r="G635" s="373" t="n">
        <v>381.58</v>
      </c>
      <c r="H635" s="373" t="n">
        <v>190.79</v>
      </c>
      <c r="I635" s="374" t="n">
        <f aca="false">J635+K635+L635</f>
        <v>0</v>
      </c>
      <c r="J635" s="511" t="n">
        <v>0</v>
      </c>
      <c r="K635" s="511"/>
      <c r="L635" s="511"/>
      <c r="M635" s="374" t="n">
        <f aca="false">N635+O635+P635</f>
        <v>190.79</v>
      </c>
      <c r="N635" s="376" t="n">
        <v>190.79</v>
      </c>
      <c r="O635" s="376"/>
      <c r="P635" s="377"/>
    </row>
    <row r="636" customFormat="false" ht="11.25" hidden="false" customHeight="false" outlineLevel="0" collapsed="false">
      <c r="A636" s="465"/>
      <c r="B636" s="513" t="s">
        <v>1068</v>
      </c>
      <c r="C636" s="387"/>
      <c r="D636" s="372"/>
      <c r="E636" s="372"/>
      <c r="F636" s="373"/>
      <c r="G636" s="373" t="n">
        <v>14728.275</v>
      </c>
      <c r="H636" s="373" t="n">
        <v>10000</v>
      </c>
      <c r="I636" s="374" t="n">
        <f aca="false">J636+K636+L636</f>
        <v>0</v>
      </c>
      <c r="J636" s="511" t="n">
        <v>0</v>
      </c>
      <c r="K636" s="511"/>
      <c r="L636" s="511"/>
      <c r="M636" s="374" t="n">
        <f aca="false">N636+O636+P636</f>
        <v>4728.275</v>
      </c>
      <c r="N636" s="376" t="n">
        <v>4728.275</v>
      </c>
      <c r="O636" s="376"/>
      <c r="P636" s="377"/>
    </row>
    <row r="637" customFormat="false" ht="11.25" hidden="false" customHeight="false" outlineLevel="0" collapsed="false">
      <c r="A637" s="465" t="n">
        <v>6</v>
      </c>
      <c r="B637" s="371" t="s">
        <v>1075</v>
      </c>
      <c r="C637" s="387"/>
      <c r="D637" s="372"/>
      <c r="E637" s="372"/>
      <c r="F637" s="373"/>
      <c r="G637" s="373" t="n">
        <v>153789.0842</v>
      </c>
      <c r="H637" s="373" t="n">
        <v>92263.9136</v>
      </c>
      <c r="I637" s="374" t="n">
        <f aca="false">J637+K637+L637</f>
        <v>0</v>
      </c>
      <c r="J637" s="511" t="n">
        <v>0</v>
      </c>
      <c r="K637" s="511"/>
      <c r="L637" s="511"/>
      <c r="M637" s="374" t="n">
        <f aca="false">N637+O637+P637</f>
        <v>61525.1706</v>
      </c>
      <c r="O637" s="376" t="n">
        <v>61525.1706</v>
      </c>
      <c r="P637" s="377"/>
    </row>
    <row r="638" s="427" customFormat="true" ht="22.5" hidden="false" customHeight="false" outlineLevel="0" collapsed="false">
      <c r="A638" s="514"/>
      <c r="B638" s="509" t="s">
        <v>1076</v>
      </c>
      <c r="C638" s="385"/>
      <c r="D638" s="372"/>
      <c r="E638" s="372"/>
      <c r="F638" s="381"/>
      <c r="G638" s="373" t="n">
        <v>1104.939</v>
      </c>
      <c r="H638" s="373" t="n">
        <v>622.585</v>
      </c>
      <c r="I638" s="374" t="n">
        <f aca="false">J638+K638+L638</f>
        <v>0</v>
      </c>
      <c r="J638" s="515" t="n">
        <v>0</v>
      </c>
      <c r="K638" s="515"/>
      <c r="L638" s="515"/>
      <c r="M638" s="374" t="n">
        <f aca="false">N638+O638+P638</f>
        <v>482.354</v>
      </c>
      <c r="O638" s="376" t="n">
        <v>482.354</v>
      </c>
      <c r="P638" s="426"/>
    </row>
    <row r="639" customFormat="false" ht="11.25" hidden="false" customHeight="false" outlineLevel="0" collapsed="false">
      <c r="A639" s="465"/>
      <c r="B639" s="513" t="s">
        <v>1067</v>
      </c>
      <c r="C639" s="387"/>
      <c r="D639" s="372"/>
      <c r="E639" s="372"/>
      <c r="F639" s="373"/>
      <c r="G639" s="373" t="n">
        <v>600</v>
      </c>
      <c r="H639" s="373" t="n">
        <v>300</v>
      </c>
      <c r="I639" s="374" t="n">
        <f aca="false">J639+K639+L639</f>
        <v>0</v>
      </c>
      <c r="J639" s="511" t="n">
        <v>0</v>
      </c>
      <c r="K639" s="511"/>
      <c r="L639" s="511"/>
      <c r="M639" s="374" t="n">
        <f aca="false">N639+O639+P639</f>
        <v>300</v>
      </c>
      <c r="O639" s="376" t="n">
        <v>300</v>
      </c>
      <c r="P639" s="377"/>
    </row>
    <row r="640" customFormat="false" ht="11.25" hidden="false" customHeight="false" outlineLevel="0" collapsed="false">
      <c r="A640" s="465"/>
      <c r="B640" s="513" t="s">
        <v>1068</v>
      </c>
      <c r="C640" s="387"/>
      <c r="D640" s="380"/>
      <c r="E640" s="380"/>
      <c r="F640" s="373"/>
      <c r="G640" s="373" t="n">
        <v>504.939</v>
      </c>
      <c r="H640" s="373" t="n">
        <v>322.585</v>
      </c>
      <c r="I640" s="374" t="n">
        <f aca="false">J640+K640+L640</f>
        <v>0</v>
      </c>
      <c r="J640" s="511" t="n">
        <v>0</v>
      </c>
      <c r="K640" s="511"/>
      <c r="L640" s="511"/>
      <c r="M640" s="374" t="n">
        <f aca="false">N640+O640+P640</f>
        <v>182.354</v>
      </c>
      <c r="O640" s="376" t="n">
        <v>182.354</v>
      </c>
      <c r="P640" s="377"/>
    </row>
    <row r="641" s="427" customFormat="true" ht="11.25" hidden="false" customHeight="false" outlineLevel="0" collapsed="false">
      <c r="A641" s="514"/>
      <c r="B641" s="509" t="s">
        <v>1077</v>
      </c>
      <c r="C641" s="385"/>
      <c r="D641" s="372"/>
      <c r="E641" s="372"/>
      <c r="F641" s="381"/>
      <c r="G641" s="373" t="n">
        <v>29573.5572</v>
      </c>
      <c r="H641" s="373" t="n">
        <v>14786.7786</v>
      </c>
      <c r="I641" s="374" t="n">
        <f aca="false">J641+K641+L641</f>
        <v>0</v>
      </c>
      <c r="J641" s="515" t="n">
        <v>0</v>
      </c>
      <c r="K641" s="515"/>
      <c r="L641" s="515"/>
      <c r="M641" s="374" t="n">
        <f aca="false">N641+O641+P641</f>
        <v>14786.7786</v>
      </c>
      <c r="O641" s="376" t="n">
        <v>14786.7786</v>
      </c>
      <c r="P641" s="426"/>
    </row>
    <row r="642" customFormat="false" ht="22.5" hidden="false" customHeight="false" outlineLevel="0" collapsed="false">
      <c r="A642" s="465"/>
      <c r="B642" s="513" t="s">
        <v>1072</v>
      </c>
      <c r="C642" s="387"/>
      <c r="D642" s="372"/>
      <c r="E642" s="372"/>
      <c r="F642" s="373"/>
      <c r="G642" s="373" t="n">
        <v>534.5152</v>
      </c>
      <c r="H642" s="373" t="n">
        <v>267.2576</v>
      </c>
      <c r="I642" s="374" t="n">
        <f aca="false">J642+K642+L642</f>
        <v>0</v>
      </c>
      <c r="J642" s="511" t="n">
        <v>0</v>
      </c>
      <c r="K642" s="511"/>
      <c r="L642" s="511"/>
      <c r="M642" s="374" t="n">
        <f aca="false">N642+O642+P642</f>
        <v>267.2576</v>
      </c>
      <c r="O642" s="376" t="n">
        <v>267.2576</v>
      </c>
      <c r="P642" s="377"/>
    </row>
    <row r="643" customFormat="false" ht="11.25" hidden="false" customHeight="false" outlineLevel="0" collapsed="false">
      <c r="A643" s="465"/>
      <c r="B643" s="513" t="s">
        <v>1068</v>
      </c>
      <c r="C643" s="387"/>
      <c r="D643" s="380"/>
      <c r="E643" s="380"/>
      <c r="F643" s="373"/>
      <c r="G643" s="373" t="n">
        <v>1775.802</v>
      </c>
      <c r="H643" s="373" t="n">
        <v>887.901</v>
      </c>
      <c r="I643" s="374" t="n">
        <f aca="false">J643+K643+L643</f>
        <v>0</v>
      </c>
      <c r="J643" s="511" t="n">
        <v>0</v>
      </c>
      <c r="K643" s="511"/>
      <c r="L643" s="511"/>
      <c r="M643" s="374" t="n">
        <f aca="false">N643+O643+P643</f>
        <v>887.901</v>
      </c>
      <c r="O643" s="376" t="n">
        <v>887.901</v>
      </c>
      <c r="P643" s="377"/>
    </row>
    <row r="644" customFormat="false" ht="11.25" hidden="false" customHeight="false" outlineLevel="0" collapsed="false">
      <c r="A644" s="465"/>
      <c r="B644" s="513" t="s">
        <v>1067</v>
      </c>
      <c r="C644" s="387"/>
      <c r="D644" s="372"/>
      <c r="E644" s="372"/>
      <c r="F644" s="373"/>
      <c r="G644" s="373" t="n">
        <v>26323.24</v>
      </c>
      <c r="H644" s="373" t="n">
        <v>13161.62</v>
      </c>
      <c r="I644" s="374" t="n">
        <f aca="false">J644+K644+L644</f>
        <v>0</v>
      </c>
      <c r="J644" s="511" t="n">
        <v>0</v>
      </c>
      <c r="K644" s="511"/>
      <c r="L644" s="511"/>
      <c r="M644" s="374" t="n">
        <f aca="false">N644+O644+P644</f>
        <v>13161.62</v>
      </c>
      <c r="O644" s="376" t="n">
        <v>13161.62</v>
      </c>
      <c r="P644" s="377"/>
    </row>
    <row r="645" customFormat="false" ht="33.75" hidden="false" customHeight="false" outlineLevel="0" collapsed="false">
      <c r="A645" s="465"/>
      <c r="B645" s="513" t="s">
        <v>1078</v>
      </c>
      <c r="C645" s="387"/>
      <c r="D645" s="372"/>
      <c r="E645" s="372"/>
      <c r="F645" s="373"/>
      <c r="G645" s="373" t="n">
        <v>940</v>
      </c>
      <c r="H645" s="373" t="n">
        <v>470</v>
      </c>
      <c r="I645" s="374" t="n">
        <f aca="false">J645+K645+L645</f>
        <v>0</v>
      </c>
      <c r="J645" s="511" t="n">
        <v>0</v>
      </c>
      <c r="K645" s="511"/>
      <c r="L645" s="511"/>
      <c r="M645" s="374" t="n">
        <f aca="false">N645+O645+P645</f>
        <v>470</v>
      </c>
      <c r="O645" s="376" t="n">
        <v>470</v>
      </c>
      <c r="P645" s="377"/>
    </row>
    <row r="646" s="427" customFormat="true" ht="11.25" hidden="false" customHeight="false" outlineLevel="0" collapsed="false">
      <c r="A646" s="514"/>
      <c r="B646" s="509" t="s">
        <v>1079</v>
      </c>
      <c r="C646" s="385"/>
      <c r="D646" s="372"/>
      <c r="E646" s="372"/>
      <c r="F646" s="381"/>
      <c r="G646" s="373" t="n">
        <v>9853.998</v>
      </c>
      <c r="H646" s="373" t="n">
        <v>4926.999</v>
      </c>
      <c r="I646" s="374" t="n">
        <f aca="false">J646+K646+L646</f>
        <v>0</v>
      </c>
      <c r="J646" s="515" t="n">
        <v>0</v>
      </c>
      <c r="K646" s="515"/>
      <c r="L646" s="515"/>
      <c r="M646" s="374" t="n">
        <f aca="false">N646+O646+P646</f>
        <v>4926.999</v>
      </c>
      <c r="O646" s="376" t="n">
        <v>4926.999</v>
      </c>
      <c r="P646" s="426"/>
    </row>
    <row r="647" customFormat="false" ht="11.25" hidden="false" customHeight="false" outlineLevel="0" collapsed="false">
      <c r="A647" s="465"/>
      <c r="B647" s="513" t="s">
        <v>1068</v>
      </c>
      <c r="C647" s="387"/>
      <c r="D647" s="372"/>
      <c r="E647" s="372"/>
      <c r="F647" s="373"/>
      <c r="G647" s="373" t="n">
        <v>4000</v>
      </c>
      <c r="H647" s="373" t="n">
        <v>2000</v>
      </c>
      <c r="I647" s="374" t="n">
        <f aca="false">J647+K647+L647</f>
        <v>0</v>
      </c>
      <c r="J647" s="511" t="n">
        <v>0</v>
      </c>
      <c r="K647" s="511"/>
      <c r="L647" s="511"/>
      <c r="M647" s="374" t="n">
        <f aca="false">N647+O647+P647</f>
        <v>2000</v>
      </c>
      <c r="O647" s="376" t="n">
        <v>2000</v>
      </c>
      <c r="P647" s="377"/>
    </row>
    <row r="648" customFormat="false" ht="11.25" hidden="false" customHeight="false" outlineLevel="0" collapsed="false">
      <c r="A648" s="465"/>
      <c r="B648" s="513" t="s">
        <v>1067</v>
      </c>
      <c r="C648" s="387"/>
      <c r="D648" s="380"/>
      <c r="E648" s="380"/>
      <c r="F648" s="373"/>
      <c r="G648" s="373" t="n">
        <v>5853.998</v>
      </c>
      <c r="H648" s="373" t="n">
        <v>2926.999</v>
      </c>
      <c r="I648" s="374" t="n">
        <f aca="false">J648+K648+L648</f>
        <v>0</v>
      </c>
      <c r="J648" s="511" t="n">
        <v>0</v>
      </c>
      <c r="K648" s="511"/>
      <c r="L648" s="511"/>
      <c r="M648" s="374" t="n">
        <f aca="false">N648+O648+P648</f>
        <v>2926.999</v>
      </c>
      <c r="O648" s="376" t="n">
        <v>2926.999</v>
      </c>
      <c r="P648" s="377"/>
    </row>
    <row r="649" s="427" customFormat="true" ht="11.25" hidden="false" customHeight="false" outlineLevel="0" collapsed="false">
      <c r="A649" s="514"/>
      <c r="B649" s="509" t="s">
        <v>1080</v>
      </c>
      <c r="C649" s="385"/>
      <c r="D649" s="372"/>
      <c r="E649" s="372"/>
      <c r="F649" s="381"/>
      <c r="G649" s="373" t="n">
        <v>113256.59</v>
      </c>
      <c r="H649" s="373" t="n">
        <v>71927.551</v>
      </c>
      <c r="I649" s="374" t="n">
        <f aca="false">J649+K649+L649</f>
        <v>0</v>
      </c>
      <c r="J649" s="515" t="n">
        <v>0</v>
      </c>
      <c r="K649" s="515"/>
      <c r="L649" s="515"/>
      <c r="M649" s="374" t="n">
        <f aca="false">N649+O649+P649</f>
        <v>41329.039</v>
      </c>
      <c r="O649" s="376" t="n">
        <v>41329.039</v>
      </c>
      <c r="P649" s="426"/>
    </row>
    <row r="650" customFormat="false" ht="11.25" hidden="false" customHeight="false" outlineLevel="0" collapsed="false">
      <c r="A650" s="465"/>
      <c r="B650" s="513" t="s">
        <v>1067</v>
      </c>
      <c r="C650" s="387"/>
      <c r="D650" s="372"/>
      <c r="E650" s="372"/>
      <c r="F650" s="373"/>
      <c r="G650" s="373" t="n">
        <v>10305.103</v>
      </c>
      <c r="H650" s="373" t="n">
        <v>8000</v>
      </c>
      <c r="I650" s="374" t="n">
        <f aca="false">J650+K650+L650</f>
        <v>0</v>
      </c>
      <c r="J650" s="511" t="n">
        <v>0</v>
      </c>
      <c r="K650" s="511"/>
      <c r="L650" s="511"/>
      <c r="M650" s="374" t="n">
        <f aca="false">N650+O650+P650</f>
        <v>2305.103</v>
      </c>
      <c r="O650" s="376" t="n">
        <v>2305.103</v>
      </c>
      <c r="P650" s="377"/>
    </row>
    <row r="651" customFormat="false" ht="22.5" hidden="false" customHeight="false" outlineLevel="0" collapsed="false">
      <c r="A651" s="465"/>
      <c r="B651" s="513" t="s">
        <v>1072</v>
      </c>
      <c r="C651" s="387"/>
      <c r="D651" s="380"/>
      <c r="E651" s="380"/>
      <c r="F651" s="373"/>
      <c r="G651" s="373" t="n">
        <v>3418.67</v>
      </c>
      <c r="H651" s="373" t="n">
        <v>1709.335</v>
      </c>
      <c r="I651" s="374" t="n">
        <f aca="false">J651+K651+L651</f>
        <v>0</v>
      </c>
      <c r="J651" s="511" t="n">
        <v>0</v>
      </c>
      <c r="K651" s="511"/>
      <c r="L651" s="511"/>
      <c r="M651" s="374" t="n">
        <f aca="false">N651+O651+P651</f>
        <v>1709.335</v>
      </c>
      <c r="O651" s="376" t="n">
        <v>1709.335</v>
      </c>
      <c r="P651" s="377"/>
    </row>
    <row r="652" customFormat="false" ht="11.25" hidden="false" customHeight="false" outlineLevel="0" collapsed="false">
      <c r="A652" s="465"/>
      <c r="B652" s="383" t="s">
        <v>821</v>
      </c>
      <c r="C652" s="387"/>
      <c r="D652" s="372"/>
      <c r="E652" s="372"/>
      <c r="F652" s="373"/>
      <c r="G652" s="373" t="n">
        <v>68194.071</v>
      </c>
      <c r="H652" s="373" t="n">
        <v>43634.069</v>
      </c>
      <c r="I652" s="374" t="n">
        <f aca="false">J652+K652+L652</f>
        <v>0</v>
      </c>
      <c r="J652" s="511" t="n">
        <v>0</v>
      </c>
      <c r="K652" s="511"/>
      <c r="L652" s="511"/>
      <c r="M652" s="374" t="n">
        <f aca="false">N652+O652+P652</f>
        <v>24560.002</v>
      </c>
      <c r="O652" s="376" t="n">
        <v>24560.002</v>
      </c>
      <c r="P652" s="377"/>
    </row>
    <row r="653" customFormat="false" ht="11.25" hidden="false" customHeight="false" outlineLevel="0" collapsed="false">
      <c r="A653" s="465"/>
      <c r="B653" s="383" t="s">
        <v>1063</v>
      </c>
      <c r="C653" s="387"/>
      <c r="D653" s="372"/>
      <c r="E653" s="372"/>
      <c r="F653" s="373"/>
      <c r="G653" s="373" t="n">
        <v>31322.534</v>
      </c>
      <c r="H653" s="373" t="n">
        <v>18567.935</v>
      </c>
      <c r="I653" s="374" t="n">
        <f aca="false">J653+K653+L653</f>
        <v>0</v>
      </c>
      <c r="J653" s="511" t="n">
        <v>0</v>
      </c>
      <c r="K653" s="511"/>
      <c r="L653" s="511"/>
      <c r="M653" s="374" t="n">
        <f aca="false">N653+O653+P653</f>
        <v>12754.599</v>
      </c>
      <c r="O653" s="376" t="n">
        <v>12754.599</v>
      </c>
      <c r="P653" s="377"/>
    </row>
    <row r="654" customFormat="false" ht="11.25" hidden="false" customHeight="false" outlineLevel="0" collapsed="false">
      <c r="A654" s="465"/>
      <c r="B654" s="516" t="s">
        <v>1081</v>
      </c>
      <c r="C654" s="387"/>
      <c r="D654" s="372"/>
      <c r="E654" s="372"/>
      <c r="F654" s="373"/>
      <c r="G654" s="373" t="n">
        <v>16.212</v>
      </c>
      <c r="H654" s="373" t="n">
        <v>16.212</v>
      </c>
      <c r="I654" s="374" t="n">
        <f aca="false">J654+K654+L654</f>
        <v>0</v>
      </c>
      <c r="J654" s="511" t="n">
        <v>0</v>
      </c>
      <c r="K654" s="511"/>
      <c r="L654" s="511"/>
      <c r="M654" s="374" t="n">
        <f aca="false">N654+O654+P654</f>
        <v>0</v>
      </c>
      <c r="O654" s="376" t="n">
        <v>0</v>
      </c>
      <c r="P654" s="377"/>
    </row>
    <row r="655" customFormat="false" ht="11.25" hidden="false" customHeight="false" outlineLevel="0" collapsed="false">
      <c r="A655" s="465" t="n">
        <v>7</v>
      </c>
      <c r="B655" s="383" t="s">
        <v>1082</v>
      </c>
      <c r="C655" s="387"/>
      <c r="D655" s="372"/>
      <c r="E655" s="372"/>
      <c r="F655" s="373" t="n">
        <v>8723</v>
      </c>
      <c r="G655" s="373" t="n">
        <v>58053.0493</v>
      </c>
      <c r="H655" s="373" t="n">
        <v>43426.9214</v>
      </c>
      <c r="I655" s="374" t="n">
        <f aca="false">J655+K655+L655</f>
        <v>0</v>
      </c>
      <c r="J655" s="511" t="n">
        <v>0</v>
      </c>
      <c r="K655" s="511"/>
      <c r="L655" s="511"/>
      <c r="M655" s="374" t="n">
        <f aca="false">N655+O655+P655</f>
        <v>14626.1279</v>
      </c>
      <c r="N655" s="376" t="n">
        <v>14626.1279</v>
      </c>
      <c r="O655" s="376"/>
      <c r="P655" s="377"/>
    </row>
    <row r="656" customFormat="false" ht="45" hidden="false" customHeight="false" outlineLevel="0" collapsed="false">
      <c r="A656" s="465"/>
      <c r="B656" s="513" t="s">
        <v>1083</v>
      </c>
      <c r="C656" s="387"/>
      <c r="D656" s="372"/>
      <c r="E656" s="372"/>
      <c r="F656" s="373"/>
      <c r="G656" s="373" t="n">
        <v>1653.482</v>
      </c>
      <c r="H656" s="373" t="n">
        <v>826.741</v>
      </c>
      <c r="I656" s="374" t="n">
        <f aca="false">J656+K656+L656</f>
        <v>0</v>
      </c>
      <c r="J656" s="511" t="n">
        <v>0</v>
      </c>
      <c r="K656" s="511"/>
      <c r="L656" s="511"/>
      <c r="M656" s="374" t="n">
        <f aca="false">N656+O656+P656</f>
        <v>826.741</v>
      </c>
      <c r="N656" s="376" t="n">
        <v>826.741</v>
      </c>
      <c r="O656" s="376"/>
      <c r="P656" s="377"/>
    </row>
    <row r="657" customFormat="false" ht="33.75" hidden="false" customHeight="false" outlineLevel="0" collapsed="false">
      <c r="A657" s="465"/>
      <c r="B657" s="383" t="s">
        <v>1084</v>
      </c>
      <c r="C657" s="387"/>
      <c r="D657" s="372"/>
      <c r="E657" s="372"/>
      <c r="F657" s="373"/>
      <c r="G657" s="373" t="n">
        <v>1713.3845</v>
      </c>
      <c r="H657" s="373" t="n">
        <v>925.212</v>
      </c>
      <c r="I657" s="374" t="n">
        <f aca="false">J657+K657+L657</f>
        <v>0</v>
      </c>
      <c r="J657" s="511" t="n">
        <v>0</v>
      </c>
      <c r="K657" s="511"/>
      <c r="L657" s="511"/>
      <c r="M657" s="374" t="n">
        <f aca="false">N657+O657+P657</f>
        <v>788.1725</v>
      </c>
      <c r="N657" s="376" t="n">
        <v>788.1725</v>
      </c>
      <c r="O657" s="376"/>
      <c r="P657" s="377"/>
    </row>
    <row r="658" customFormat="false" ht="22.5" hidden="false" customHeight="false" outlineLevel="0" collapsed="false">
      <c r="A658" s="465"/>
      <c r="B658" s="383" t="s">
        <v>1085</v>
      </c>
      <c r="C658" s="387"/>
      <c r="D658" s="372"/>
      <c r="E658" s="372"/>
      <c r="F658" s="373"/>
      <c r="G658" s="373" t="n">
        <v>100</v>
      </c>
      <c r="H658" s="373" t="n">
        <v>50</v>
      </c>
      <c r="I658" s="374" t="n">
        <f aca="false">J658+K658+L658</f>
        <v>0</v>
      </c>
      <c r="J658" s="511" t="n">
        <v>0</v>
      </c>
      <c r="K658" s="511"/>
      <c r="L658" s="511"/>
      <c r="M658" s="374" t="n">
        <f aca="false">N658+O658+P658</f>
        <v>50</v>
      </c>
      <c r="N658" s="376" t="n">
        <v>50</v>
      </c>
      <c r="O658" s="376"/>
      <c r="P658" s="377"/>
    </row>
    <row r="659" customFormat="false" ht="22.5" hidden="false" customHeight="false" outlineLevel="0" collapsed="false">
      <c r="A659" s="465"/>
      <c r="B659" s="383" t="s">
        <v>1086</v>
      </c>
      <c r="C659" s="387"/>
      <c r="D659" s="372"/>
      <c r="E659" s="372"/>
      <c r="F659" s="373"/>
      <c r="G659" s="373" t="n">
        <v>800</v>
      </c>
      <c r="H659" s="373" t="n">
        <v>800</v>
      </c>
      <c r="I659" s="374" t="n">
        <f aca="false">J659+K659+L659</f>
        <v>0</v>
      </c>
      <c r="J659" s="511" t="n">
        <v>0</v>
      </c>
      <c r="K659" s="511"/>
      <c r="L659" s="511"/>
      <c r="M659" s="374" t="n">
        <f aca="false">N659+O659+P659</f>
        <v>0</v>
      </c>
      <c r="N659" s="376" t="n">
        <v>0</v>
      </c>
      <c r="O659" s="376"/>
      <c r="P659" s="377"/>
    </row>
    <row r="660" customFormat="false" ht="33.75" hidden="false" customHeight="false" outlineLevel="0" collapsed="false">
      <c r="A660" s="465"/>
      <c r="B660" s="383" t="s">
        <v>1087</v>
      </c>
      <c r="C660" s="387"/>
      <c r="D660" s="372"/>
      <c r="E660" s="372"/>
      <c r="F660" s="373"/>
      <c r="G660" s="373" t="n">
        <v>21859.491</v>
      </c>
      <c r="H660" s="373" t="n">
        <v>13988.249</v>
      </c>
      <c r="I660" s="374" t="n">
        <f aca="false">J660+K660+L660</f>
        <v>0</v>
      </c>
      <c r="J660" s="511" t="n">
        <v>0</v>
      </c>
      <c r="K660" s="511"/>
      <c r="L660" s="511"/>
      <c r="M660" s="374" t="n">
        <f aca="false">N660+O660+P660</f>
        <v>7871.242</v>
      </c>
      <c r="N660" s="376" t="n">
        <v>7871.242</v>
      </c>
      <c r="O660" s="376"/>
      <c r="P660" s="377"/>
    </row>
    <row r="661" customFormat="false" ht="33.75" hidden="false" customHeight="false" outlineLevel="0" collapsed="false">
      <c r="A661" s="465"/>
      <c r="B661" s="383" t="s">
        <v>1088</v>
      </c>
      <c r="C661" s="387"/>
      <c r="D661" s="372"/>
      <c r="E661" s="372"/>
      <c r="F661" s="373"/>
      <c r="G661" s="373" t="n">
        <v>3261.693</v>
      </c>
      <c r="H661" s="373" t="n">
        <v>2068.238</v>
      </c>
      <c r="I661" s="374" t="n">
        <f aca="false">J661+K661+L661</f>
        <v>0</v>
      </c>
      <c r="J661" s="511" t="n">
        <v>0</v>
      </c>
      <c r="K661" s="511"/>
      <c r="L661" s="511"/>
      <c r="M661" s="374" t="n">
        <f aca="false">N661+O661+P661</f>
        <v>1193.455</v>
      </c>
      <c r="N661" s="376" t="n">
        <v>1193.455</v>
      </c>
      <c r="O661" s="376"/>
      <c r="P661" s="377"/>
    </row>
    <row r="662" customFormat="false" ht="33.75" hidden="false" customHeight="false" outlineLevel="0" collapsed="false">
      <c r="A662" s="465"/>
      <c r="B662" s="383" t="s">
        <v>1089</v>
      </c>
      <c r="C662" s="387"/>
      <c r="D662" s="372"/>
      <c r="E662" s="372"/>
      <c r="F662" s="373" t="n">
        <v>8723</v>
      </c>
      <c r="G662" s="373" t="n">
        <v>8303.127</v>
      </c>
      <c r="H662" s="373" t="n">
        <v>7985.656</v>
      </c>
      <c r="I662" s="374" t="n">
        <f aca="false">J662+K662+L662</f>
        <v>0</v>
      </c>
      <c r="J662" s="511" t="n">
        <v>0</v>
      </c>
      <c r="K662" s="511"/>
      <c r="L662" s="511"/>
      <c r="M662" s="374" t="n">
        <f aca="false">N662+O662+P662</f>
        <v>317.471</v>
      </c>
      <c r="N662" s="376" t="n">
        <v>317.471</v>
      </c>
      <c r="O662" s="376"/>
      <c r="P662" s="377"/>
    </row>
    <row r="663" customFormat="false" ht="33.75" hidden="false" customHeight="false" outlineLevel="0" collapsed="false">
      <c r="A663" s="465"/>
      <c r="B663" s="383" t="s">
        <v>1090</v>
      </c>
      <c r="C663" s="387"/>
      <c r="D663" s="372"/>
      <c r="E663" s="372"/>
      <c r="F663" s="373"/>
      <c r="G663" s="373" t="n">
        <v>2277.945</v>
      </c>
      <c r="H663" s="373" t="n">
        <v>1152.894</v>
      </c>
      <c r="I663" s="374" t="n">
        <f aca="false">J663+K663+L663</f>
        <v>0</v>
      </c>
      <c r="J663" s="511" t="n">
        <v>0</v>
      </c>
      <c r="K663" s="511"/>
      <c r="L663" s="511"/>
      <c r="M663" s="374" t="n">
        <f aca="false">N663+O663+P663</f>
        <v>1125.051</v>
      </c>
      <c r="N663" s="376" t="n">
        <v>1125.051</v>
      </c>
      <c r="O663" s="376"/>
      <c r="P663" s="377"/>
    </row>
    <row r="664" customFormat="false" ht="33.75" hidden="false" customHeight="false" outlineLevel="0" collapsed="false">
      <c r="A664" s="465"/>
      <c r="B664" s="383" t="s">
        <v>1091</v>
      </c>
      <c r="C664" s="387"/>
      <c r="D664" s="372"/>
      <c r="E664" s="372"/>
      <c r="F664" s="373"/>
      <c r="G664" s="373" t="n">
        <v>227</v>
      </c>
      <c r="H664" s="373" t="n">
        <v>173</v>
      </c>
      <c r="I664" s="374" t="n">
        <f aca="false">J664+K664+L664</f>
        <v>0</v>
      </c>
      <c r="J664" s="511" t="n">
        <v>0</v>
      </c>
      <c r="K664" s="511"/>
      <c r="L664" s="511"/>
      <c r="M664" s="374" t="n">
        <f aca="false">N664+O664+P664</f>
        <v>54</v>
      </c>
      <c r="N664" s="376" t="n">
        <v>54</v>
      </c>
      <c r="O664" s="376"/>
      <c r="P664" s="377"/>
    </row>
    <row r="665" customFormat="false" ht="33.75" hidden="false" customHeight="false" outlineLevel="0" collapsed="false">
      <c r="A665" s="465"/>
      <c r="B665" s="383" t="s">
        <v>1092</v>
      </c>
      <c r="C665" s="387"/>
      <c r="D665" s="372"/>
      <c r="E665" s="372"/>
      <c r="F665" s="373"/>
      <c r="G665" s="373" t="n">
        <v>1200</v>
      </c>
      <c r="H665" s="373" t="n">
        <v>600</v>
      </c>
      <c r="I665" s="374" t="n">
        <f aca="false">J665+K665+L665</f>
        <v>0</v>
      </c>
      <c r="J665" s="511" t="n">
        <v>0</v>
      </c>
      <c r="K665" s="511"/>
      <c r="L665" s="511"/>
      <c r="M665" s="374" t="n">
        <f aca="false">N665+O665+P665</f>
        <v>600</v>
      </c>
      <c r="N665" s="376" t="n">
        <v>600</v>
      </c>
      <c r="O665" s="376"/>
      <c r="P665" s="377"/>
    </row>
    <row r="666" customFormat="false" ht="33.75" hidden="false" customHeight="false" outlineLevel="0" collapsed="false">
      <c r="A666" s="465"/>
      <c r="B666" s="383" t="s">
        <v>1093</v>
      </c>
      <c r="C666" s="387"/>
      <c r="D666" s="372"/>
      <c r="E666" s="372"/>
      <c r="F666" s="373"/>
      <c r="G666" s="373" t="n">
        <v>2500</v>
      </c>
      <c r="H666" s="373" t="n">
        <v>1300</v>
      </c>
      <c r="I666" s="374" t="n">
        <f aca="false">J666+K666+L666</f>
        <v>0</v>
      </c>
      <c r="J666" s="511" t="n">
        <v>0</v>
      </c>
      <c r="K666" s="511"/>
      <c r="L666" s="511"/>
      <c r="M666" s="374" t="n">
        <f aca="false">N666+O666+P666</f>
        <v>1200</v>
      </c>
      <c r="N666" s="376" t="n">
        <v>1200</v>
      </c>
      <c r="O666" s="376"/>
      <c r="P666" s="377"/>
    </row>
    <row r="667" customFormat="false" ht="33.75" hidden="false" customHeight="false" outlineLevel="0" collapsed="false">
      <c r="A667" s="465"/>
      <c r="B667" s="383" t="s">
        <v>1094</v>
      </c>
      <c r="C667" s="387"/>
      <c r="D667" s="372"/>
      <c r="E667" s="372"/>
      <c r="F667" s="373"/>
      <c r="G667" s="373" t="n">
        <v>600</v>
      </c>
      <c r="H667" s="373" t="n">
        <v>600</v>
      </c>
      <c r="I667" s="374" t="n">
        <f aca="false">J667+K667+L667</f>
        <v>0</v>
      </c>
      <c r="J667" s="511" t="n">
        <v>0</v>
      </c>
      <c r="K667" s="511"/>
      <c r="L667" s="511"/>
      <c r="M667" s="374" t="n">
        <f aca="false">N667+O667+P667</f>
        <v>0</v>
      </c>
      <c r="N667" s="376" t="n">
        <v>0</v>
      </c>
      <c r="O667" s="376"/>
      <c r="P667" s="377"/>
    </row>
    <row r="668" customFormat="false" ht="33.75" hidden="false" customHeight="false" outlineLevel="0" collapsed="false">
      <c r="A668" s="465"/>
      <c r="B668" s="383" t="s">
        <v>1095</v>
      </c>
      <c r="C668" s="387"/>
      <c r="D668" s="372"/>
      <c r="E668" s="372"/>
      <c r="F668" s="373"/>
      <c r="G668" s="373" t="n">
        <v>200</v>
      </c>
      <c r="H668" s="373" t="n">
        <v>200</v>
      </c>
      <c r="I668" s="374" t="n">
        <f aca="false">J668+K668+L668</f>
        <v>0</v>
      </c>
      <c r="J668" s="511" t="n">
        <v>0</v>
      </c>
      <c r="K668" s="511"/>
      <c r="L668" s="511"/>
      <c r="M668" s="374" t="n">
        <f aca="false">N668+O668+P668</f>
        <v>0</v>
      </c>
      <c r="N668" s="376" t="n">
        <v>0</v>
      </c>
      <c r="O668" s="376"/>
      <c r="P668" s="377"/>
    </row>
    <row r="669" customFormat="false" ht="11.25" hidden="false" customHeight="false" outlineLevel="0" collapsed="false">
      <c r="A669" s="465"/>
      <c r="B669" s="389" t="s">
        <v>1096</v>
      </c>
      <c r="C669" s="387"/>
      <c r="D669" s="372"/>
      <c r="E669" s="372"/>
      <c r="F669" s="373"/>
      <c r="G669" s="373" t="n">
        <v>812</v>
      </c>
      <c r="H669" s="373" t="n">
        <v>406</v>
      </c>
      <c r="I669" s="374" t="n">
        <f aca="false">J669+K669+L669</f>
        <v>0</v>
      </c>
      <c r="J669" s="511" t="n">
        <v>0</v>
      </c>
      <c r="K669" s="511"/>
      <c r="L669" s="511"/>
      <c r="M669" s="374" t="n">
        <f aca="false">N669+O669+P669</f>
        <v>406</v>
      </c>
      <c r="N669" s="376" t="n">
        <v>406</v>
      </c>
      <c r="O669" s="376"/>
      <c r="P669" s="377"/>
    </row>
    <row r="670" customFormat="false" ht="33.75" hidden="false" customHeight="false" outlineLevel="0" collapsed="false">
      <c r="A670" s="465"/>
      <c r="B670" s="383" t="s">
        <v>1097</v>
      </c>
      <c r="C670" s="387"/>
      <c r="D670" s="372"/>
      <c r="E670" s="372"/>
      <c r="F670" s="373"/>
      <c r="G670" s="373" t="n">
        <v>12427.627</v>
      </c>
      <c r="H670" s="373" t="n">
        <v>12259.956</v>
      </c>
      <c r="I670" s="374" t="n">
        <f aca="false">J670+K670+L670</f>
        <v>0</v>
      </c>
      <c r="J670" s="511" t="n">
        <v>0</v>
      </c>
      <c r="K670" s="511"/>
      <c r="L670" s="511"/>
      <c r="M670" s="374" t="n">
        <f aca="false">N670+O670+P670</f>
        <v>167.671</v>
      </c>
      <c r="N670" s="376" t="n">
        <v>167.671</v>
      </c>
      <c r="O670" s="376"/>
      <c r="P670" s="377"/>
    </row>
    <row r="671" customFormat="false" ht="33.75" hidden="false" customHeight="false" outlineLevel="0" collapsed="false">
      <c r="A671" s="465"/>
      <c r="B671" s="419" t="s">
        <v>1098</v>
      </c>
      <c r="C671" s="387"/>
      <c r="D671" s="372"/>
      <c r="E671" s="372"/>
      <c r="F671" s="373"/>
      <c r="G671" s="373" t="n">
        <v>64.651</v>
      </c>
      <c r="H671" s="373" t="n">
        <v>64.651</v>
      </c>
      <c r="I671" s="374" t="n">
        <f aca="false">J671+K671+L671</f>
        <v>0</v>
      </c>
      <c r="J671" s="511" t="n">
        <v>0</v>
      </c>
      <c r="K671" s="511"/>
      <c r="L671" s="511"/>
      <c r="M671" s="374" t="n">
        <f aca="false">N671+O671+P671</f>
        <v>0</v>
      </c>
      <c r="N671" s="376" t="n">
        <v>0</v>
      </c>
      <c r="O671" s="376"/>
      <c r="P671" s="377"/>
    </row>
    <row r="672" customFormat="false" ht="22.5" hidden="false" customHeight="false" outlineLevel="0" collapsed="false">
      <c r="A672" s="465"/>
      <c r="B672" s="516" t="s">
        <v>1099</v>
      </c>
      <c r="C672" s="387"/>
      <c r="D672" s="372"/>
      <c r="E672" s="372"/>
      <c r="F672" s="373"/>
      <c r="G672" s="373" t="n">
        <v>52.6488</v>
      </c>
      <c r="H672" s="373" t="n">
        <v>26.3244</v>
      </c>
      <c r="I672" s="374" t="n">
        <f aca="false">J672+K672+L672</f>
        <v>0</v>
      </c>
      <c r="J672" s="511" t="n">
        <v>0</v>
      </c>
      <c r="K672" s="511"/>
      <c r="L672" s="511"/>
      <c r="M672" s="374" t="n">
        <f aca="false">N672+O672+P672</f>
        <v>26.3244</v>
      </c>
      <c r="N672" s="376" t="n">
        <v>26.3244</v>
      </c>
      <c r="O672" s="376"/>
      <c r="P672" s="377"/>
    </row>
    <row r="673" customFormat="false" ht="11.25" hidden="false" customHeight="false" outlineLevel="0" collapsed="false">
      <c r="A673" s="465" t="n">
        <v>8</v>
      </c>
      <c r="B673" s="371" t="s">
        <v>1100</v>
      </c>
      <c r="C673" s="387"/>
      <c r="D673" s="372"/>
      <c r="E673" s="372"/>
      <c r="F673" s="373" t="n">
        <v>99256</v>
      </c>
      <c r="G673" s="373" t="n">
        <v>28168.178</v>
      </c>
      <c r="H673" s="373" t="n">
        <v>27710.183</v>
      </c>
      <c r="I673" s="374" t="n">
        <f aca="false">J673+K673+L673</f>
        <v>0</v>
      </c>
      <c r="J673" s="511" t="n">
        <v>0</v>
      </c>
      <c r="K673" s="511"/>
      <c r="L673" s="511"/>
      <c r="M673" s="374" t="n">
        <f aca="false">N673+O673+P673</f>
        <v>457.995</v>
      </c>
      <c r="N673" s="376" t="n">
        <v>457.995</v>
      </c>
      <c r="O673" s="376"/>
      <c r="P673" s="377"/>
    </row>
    <row r="674" customFormat="false" ht="11.25" hidden="false" customHeight="false" outlineLevel="0" collapsed="false">
      <c r="A674" s="465"/>
      <c r="B674" s="389" t="s">
        <v>1101</v>
      </c>
      <c r="C674" s="387"/>
      <c r="D674" s="372"/>
      <c r="E674" s="372"/>
      <c r="F674" s="373"/>
      <c r="G674" s="373" t="n">
        <v>1677.471</v>
      </c>
      <c r="H674" s="373" t="n">
        <v>1219.476</v>
      </c>
      <c r="I674" s="374" t="n">
        <f aca="false">J674+K674+L674</f>
        <v>0</v>
      </c>
      <c r="J674" s="511" t="n">
        <v>0</v>
      </c>
      <c r="K674" s="511"/>
      <c r="L674" s="511"/>
      <c r="M674" s="374" t="n">
        <f aca="false">N674+O674+P674</f>
        <v>457.995</v>
      </c>
      <c r="N674" s="376" t="n">
        <v>457.995</v>
      </c>
      <c r="O674" s="376"/>
      <c r="P674" s="377"/>
    </row>
    <row r="675" customFormat="false" ht="33.75" hidden="false" customHeight="false" outlineLevel="0" collapsed="false">
      <c r="A675" s="465"/>
      <c r="B675" s="517" t="s">
        <v>1102</v>
      </c>
      <c r="C675" s="387"/>
      <c r="D675" s="372"/>
      <c r="E675" s="372"/>
      <c r="F675" s="373" t="n">
        <v>99256</v>
      </c>
      <c r="G675" s="373" t="n">
        <v>26490.707</v>
      </c>
      <c r="H675" s="373" t="n">
        <v>26490.707</v>
      </c>
      <c r="I675" s="374" t="n">
        <f aca="false">J675+K675+L675</f>
        <v>0</v>
      </c>
      <c r="J675" s="511" t="n">
        <v>0</v>
      </c>
      <c r="K675" s="511"/>
      <c r="L675" s="511"/>
      <c r="M675" s="374" t="n">
        <f aca="false">N675+O675+P675</f>
        <v>0</v>
      </c>
      <c r="N675" s="376" t="n">
        <v>0</v>
      </c>
      <c r="O675" s="376"/>
      <c r="P675" s="377"/>
    </row>
    <row r="676" customFormat="false" ht="11.25" hidden="false" customHeight="false" outlineLevel="0" collapsed="false">
      <c r="A676" s="465"/>
      <c r="B676" s="383"/>
      <c r="C676" s="387"/>
      <c r="D676" s="372"/>
      <c r="E676" s="372"/>
      <c r="F676" s="373"/>
      <c r="G676" s="373" t="n">
        <v>0</v>
      </c>
      <c r="H676" s="373" t="n">
        <v>0</v>
      </c>
      <c r="I676" s="374" t="n">
        <f aca="false">J676+K676+L676</f>
        <v>0</v>
      </c>
      <c r="J676" s="511" t="n">
        <v>0</v>
      </c>
      <c r="K676" s="511"/>
      <c r="L676" s="511"/>
      <c r="M676" s="374" t="n">
        <f aca="false">N676+O676+P676</f>
        <v>0</v>
      </c>
      <c r="N676" s="376" t="n">
        <v>0</v>
      </c>
      <c r="O676" s="376"/>
      <c r="P676" s="377"/>
    </row>
    <row r="677" customFormat="false" ht="11.25" hidden="false" customHeight="false" outlineLevel="0" collapsed="false">
      <c r="A677" s="465" t="n">
        <v>9</v>
      </c>
      <c r="B677" s="371" t="s">
        <v>1103</v>
      </c>
      <c r="C677" s="387"/>
      <c r="D677" s="372"/>
      <c r="E677" s="372"/>
      <c r="F677" s="373" t="n">
        <v>29746</v>
      </c>
      <c r="G677" s="373" t="n">
        <v>18914.704276</v>
      </c>
      <c r="H677" s="373" t="n">
        <v>14567.609776</v>
      </c>
      <c r="I677" s="374" t="n">
        <f aca="false">J677+K677+L677</f>
        <v>0</v>
      </c>
      <c r="J677" s="511" t="n">
        <v>0</v>
      </c>
      <c r="K677" s="511"/>
      <c r="L677" s="511"/>
      <c r="M677" s="374" t="n">
        <f aca="false">N677+O677+P677</f>
        <v>4347.0945</v>
      </c>
      <c r="N677" s="376" t="n">
        <v>4347.0945</v>
      </c>
      <c r="O677" s="376"/>
      <c r="P677" s="377"/>
    </row>
    <row r="678" customFormat="false" ht="11.25" hidden="false" customHeight="false" outlineLevel="0" collapsed="false">
      <c r="A678" s="465"/>
      <c r="B678" s="516" t="s">
        <v>603</v>
      </c>
      <c r="C678" s="387"/>
      <c r="D678" s="372"/>
      <c r="E678" s="372"/>
      <c r="F678" s="373"/>
      <c r="G678" s="373" t="n">
        <v>49.556</v>
      </c>
      <c r="H678" s="373" t="n">
        <v>24.778</v>
      </c>
      <c r="I678" s="374" t="n">
        <f aca="false">J678+K678+L678</f>
        <v>0</v>
      </c>
      <c r="J678" s="511" t="n">
        <v>0</v>
      </c>
      <c r="K678" s="511"/>
      <c r="L678" s="511"/>
      <c r="M678" s="374" t="n">
        <f aca="false">N678+O678+P678</f>
        <v>24.778</v>
      </c>
      <c r="N678" s="376" t="n">
        <v>24.778</v>
      </c>
      <c r="O678" s="376"/>
      <c r="P678" s="377"/>
    </row>
    <row r="679" customFormat="false" ht="11.25" hidden="false" customHeight="false" outlineLevel="0" collapsed="false">
      <c r="A679" s="465"/>
      <c r="B679" s="389" t="s">
        <v>1104</v>
      </c>
      <c r="C679" s="387"/>
      <c r="D679" s="372"/>
      <c r="E679" s="372"/>
      <c r="F679" s="373"/>
      <c r="G679" s="373" t="n">
        <v>30</v>
      </c>
      <c r="H679" s="373" t="n">
        <v>30</v>
      </c>
      <c r="I679" s="374" t="n">
        <f aca="false">J679+K679+L679</f>
        <v>0</v>
      </c>
      <c r="J679" s="511" t="n">
        <v>0</v>
      </c>
      <c r="K679" s="511"/>
      <c r="L679" s="511"/>
      <c r="M679" s="374" t="n">
        <f aca="false">N679+O679+P679</f>
        <v>0</v>
      </c>
      <c r="N679" s="376" t="n">
        <v>0</v>
      </c>
      <c r="O679" s="376"/>
      <c r="P679" s="377"/>
    </row>
    <row r="680" customFormat="false" ht="11.25" hidden="false" customHeight="false" outlineLevel="0" collapsed="false">
      <c r="A680" s="465"/>
      <c r="B680" s="516" t="s">
        <v>1105</v>
      </c>
      <c r="C680" s="387"/>
      <c r="D680" s="372"/>
      <c r="E680" s="372"/>
      <c r="F680" s="373"/>
      <c r="G680" s="373" t="n">
        <v>16.599</v>
      </c>
      <c r="H680" s="373" t="n">
        <v>16.599</v>
      </c>
      <c r="I680" s="374" t="n">
        <f aca="false">J680+K680+L680</f>
        <v>0</v>
      </c>
      <c r="J680" s="511" t="n">
        <v>0</v>
      </c>
      <c r="K680" s="511"/>
      <c r="L680" s="511"/>
      <c r="M680" s="374" t="n">
        <f aca="false">N680+O680+P680</f>
        <v>0</v>
      </c>
      <c r="N680" s="376" t="n">
        <v>0</v>
      </c>
      <c r="O680" s="376"/>
      <c r="P680" s="377"/>
    </row>
    <row r="681" customFormat="false" ht="11.25" hidden="false" customHeight="false" outlineLevel="0" collapsed="false">
      <c r="A681" s="465"/>
      <c r="B681" s="383" t="s">
        <v>590</v>
      </c>
      <c r="C681" s="387"/>
      <c r="D681" s="372"/>
      <c r="E681" s="372"/>
      <c r="F681" s="373"/>
      <c r="G681" s="373" t="n">
        <v>121.903</v>
      </c>
      <c r="H681" s="373" t="n">
        <v>90</v>
      </c>
      <c r="I681" s="374" t="n">
        <f aca="false">J681+K681+L681</f>
        <v>0</v>
      </c>
      <c r="J681" s="511" t="n">
        <v>0</v>
      </c>
      <c r="K681" s="511"/>
      <c r="L681" s="511"/>
      <c r="M681" s="374" t="n">
        <f aca="false">N681+O681+P681</f>
        <v>31.903</v>
      </c>
      <c r="N681" s="376" t="n">
        <v>31.903</v>
      </c>
      <c r="O681" s="376"/>
      <c r="P681" s="377"/>
    </row>
    <row r="682" customFormat="false" ht="11.25" hidden="false" customHeight="false" outlineLevel="0" collapsed="false">
      <c r="A682" s="465"/>
      <c r="B682" s="383" t="s">
        <v>586</v>
      </c>
      <c r="C682" s="387"/>
      <c r="D682" s="372"/>
      <c r="E682" s="372"/>
      <c r="F682" s="373"/>
      <c r="G682" s="373" t="n">
        <v>280</v>
      </c>
      <c r="H682" s="373" t="n">
        <v>140</v>
      </c>
      <c r="I682" s="374" t="n">
        <f aca="false">J682+K682+L682</f>
        <v>0</v>
      </c>
      <c r="J682" s="511" t="n">
        <v>0</v>
      </c>
      <c r="K682" s="511"/>
      <c r="L682" s="511"/>
      <c r="M682" s="374" t="n">
        <f aca="false">N682+O682+P682</f>
        <v>140</v>
      </c>
      <c r="N682" s="376" t="n">
        <v>140</v>
      </c>
      <c r="O682" s="376"/>
      <c r="P682" s="377"/>
    </row>
    <row r="683" customFormat="false" ht="11.25" hidden="false" customHeight="false" outlineLevel="0" collapsed="false">
      <c r="A683" s="465"/>
      <c r="B683" s="383" t="s">
        <v>588</v>
      </c>
      <c r="C683" s="387"/>
      <c r="D683" s="372"/>
      <c r="E683" s="372"/>
      <c r="F683" s="373"/>
      <c r="G683" s="373" t="n">
        <v>180</v>
      </c>
      <c r="H683" s="373" t="n">
        <v>90</v>
      </c>
      <c r="I683" s="374" t="n">
        <f aca="false">J683+K683+L683</f>
        <v>0</v>
      </c>
      <c r="J683" s="511" t="n">
        <v>0</v>
      </c>
      <c r="K683" s="511"/>
      <c r="L683" s="511"/>
      <c r="M683" s="374" t="n">
        <f aca="false">N683+O683+P683</f>
        <v>90</v>
      </c>
      <c r="N683" s="376" t="n">
        <v>90</v>
      </c>
      <c r="O683" s="376"/>
      <c r="P683" s="377"/>
    </row>
    <row r="684" customFormat="false" ht="11.25" hidden="false" customHeight="false" outlineLevel="0" collapsed="false">
      <c r="A684" s="465"/>
      <c r="B684" s="383" t="s">
        <v>584</v>
      </c>
      <c r="C684" s="387"/>
      <c r="D684" s="372"/>
      <c r="E684" s="372"/>
      <c r="F684" s="373"/>
      <c r="G684" s="373" t="n">
        <v>88</v>
      </c>
      <c r="H684" s="373" t="n">
        <v>44</v>
      </c>
      <c r="I684" s="374" t="n">
        <f aca="false">J684+K684+L684</f>
        <v>0</v>
      </c>
      <c r="J684" s="511" t="n">
        <v>0</v>
      </c>
      <c r="K684" s="511"/>
      <c r="L684" s="511"/>
      <c r="M684" s="374" t="n">
        <f aca="false">N684+O684+P684</f>
        <v>44</v>
      </c>
      <c r="N684" s="376" t="n">
        <v>44</v>
      </c>
      <c r="O684" s="376"/>
      <c r="P684" s="377"/>
    </row>
    <row r="685" customFormat="false" ht="11.25" hidden="false" customHeight="false" outlineLevel="0" collapsed="false">
      <c r="A685" s="465"/>
      <c r="B685" s="516" t="s">
        <v>1106</v>
      </c>
      <c r="C685" s="387"/>
      <c r="D685" s="372"/>
      <c r="E685" s="372"/>
      <c r="F685" s="373"/>
      <c r="G685" s="373" t="n">
        <v>93.496</v>
      </c>
      <c r="H685" s="373" t="n">
        <v>46.748</v>
      </c>
      <c r="I685" s="374" t="n">
        <f aca="false">J685+K685+L685</f>
        <v>0</v>
      </c>
      <c r="J685" s="511" t="n">
        <v>0</v>
      </c>
      <c r="K685" s="511"/>
      <c r="L685" s="511"/>
      <c r="M685" s="374" t="n">
        <f aca="false">N685+O685+P685</f>
        <v>46.748</v>
      </c>
      <c r="N685" s="376" t="n">
        <v>46.748</v>
      </c>
      <c r="O685" s="376"/>
      <c r="P685" s="377"/>
    </row>
    <row r="686" customFormat="false" ht="11.25" hidden="false" customHeight="false" outlineLevel="0" collapsed="false">
      <c r="A686" s="465"/>
      <c r="B686" s="389" t="s">
        <v>1107</v>
      </c>
      <c r="C686" s="387"/>
      <c r="D686" s="372"/>
      <c r="E686" s="372"/>
      <c r="F686" s="373"/>
      <c r="G686" s="373" t="n">
        <v>280.879</v>
      </c>
      <c r="H686" s="373" t="n">
        <v>140.4395</v>
      </c>
      <c r="I686" s="374" t="n">
        <f aca="false">J686+K686+L686</f>
        <v>0</v>
      </c>
      <c r="J686" s="511" t="n">
        <v>0</v>
      </c>
      <c r="K686" s="511"/>
      <c r="L686" s="511"/>
      <c r="M686" s="374" t="n">
        <f aca="false">N686+O686+P686</f>
        <v>140.4395</v>
      </c>
      <c r="N686" s="376" t="n">
        <v>140.4395</v>
      </c>
      <c r="O686" s="376"/>
      <c r="P686" s="377"/>
    </row>
    <row r="687" customFormat="false" ht="11.25" hidden="false" customHeight="false" outlineLevel="0" collapsed="false">
      <c r="A687" s="465"/>
      <c r="B687" s="389" t="s">
        <v>1108</v>
      </c>
      <c r="C687" s="387"/>
      <c r="D687" s="372"/>
      <c r="E687" s="372"/>
      <c r="F687" s="373" t="n">
        <v>18559</v>
      </c>
      <c r="G687" s="373" t="n">
        <v>93.668</v>
      </c>
      <c r="H687" s="373" t="n">
        <v>46.834</v>
      </c>
      <c r="I687" s="374" t="n">
        <f aca="false">J687+K687+L687</f>
        <v>0</v>
      </c>
      <c r="J687" s="511" t="n">
        <v>0</v>
      </c>
      <c r="K687" s="511"/>
      <c r="L687" s="511"/>
      <c r="M687" s="374" t="n">
        <f aca="false">N687+O687+P687</f>
        <v>46.834</v>
      </c>
      <c r="N687" s="376" t="n">
        <v>46.834</v>
      </c>
      <c r="O687" s="376"/>
      <c r="P687" s="377"/>
    </row>
    <row r="688" customFormat="false" ht="11.25" hidden="false" customHeight="false" outlineLevel="0" collapsed="false">
      <c r="A688" s="465"/>
      <c r="B688" s="383" t="s">
        <v>519</v>
      </c>
      <c r="C688" s="387"/>
      <c r="D688" s="372"/>
      <c r="E688" s="372"/>
      <c r="F688" s="373"/>
      <c r="G688" s="373" t="n">
        <v>0.137</v>
      </c>
      <c r="H688" s="373" t="n">
        <v>0.137</v>
      </c>
      <c r="I688" s="374" t="n">
        <f aca="false">J688+K688+L688</f>
        <v>0</v>
      </c>
      <c r="J688" s="511" t="n">
        <v>0</v>
      </c>
      <c r="K688" s="511"/>
      <c r="L688" s="511"/>
      <c r="M688" s="374" t="n">
        <f aca="false">N688+O688+P688</f>
        <v>0</v>
      </c>
      <c r="N688" s="376" t="n">
        <v>0</v>
      </c>
      <c r="O688" s="376"/>
      <c r="P688" s="377"/>
    </row>
    <row r="689" customFormat="false" ht="11.25" hidden="false" customHeight="false" outlineLevel="0" collapsed="false">
      <c r="A689" s="465"/>
      <c r="B689" s="389" t="s">
        <v>1109</v>
      </c>
      <c r="C689" s="387"/>
      <c r="D689" s="372"/>
      <c r="E689" s="372"/>
      <c r="F689" s="373"/>
      <c r="G689" s="373" t="n">
        <v>5077.268</v>
      </c>
      <c r="H689" s="373" t="n">
        <v>2557.134</v>
      </c>
      <c r="I689" s="374" t="n">
        <f aca="false">J689+K689+L689</f>
        <v>0</v>
      </c>
      <c r="J689" s="511" t="n">
        <v>0</v>
      </c>
      <c r="K689" s="511"/>
      <c r="L689" s="511"/>
      <c r="M689" s="374" t="n">
        <f aca="false">N689+O689+P689</f>
        <v>2520.134</v>
      </c>
      <c r="N689" s="376" t="n">
        <v>2520.134</v>
      </c>
      <c r="O689" s="376"/>
      <c r="P689" s="377"/>
    </row>
    <row r="690" customFormat="false" ht="11.25" hidden="false" customHeight="false" outlineLevel="0" collapsed="false">
      <c r="A690" s="465"/>
      <c r="B690" s="383" t="s">
        <v>1110</v>
      </c>
      <c r="C690" s="387"/>
      <c r="D690" s="372"/>
      <c r="E690" s="372"/>
      <c r="F690" s="373"/>
      <c r="G690" s="373" t="n">
        <v>242</v>
      </c>
      <c r="H690" s="373" t="n">
        <v>121</v>
      </c>
      <c r="I690" s="374" t="n">
        <f aca="false">J690+K690+L690</f>
        <v>0</v>
      </c>
      <c r="J690" s="511" t="n">
        <v>0</v>
      </c>
      <c r="K690" s="511"/>
      <c r="L690" s="511"/>
      <c r="M690" s="374" t="n">
        <f aca="false">N690+O690+P690</f>
        <v>121</v>
      </c>
      <c r="N690" s="376" t="n">
        <v>121</v>
      </c>
      <c r="O690" s="376"/>
      <c r="P690" s="377"/>
    </row>
    <row r="691" customFormat="false" ht="11.25" hidden="false" customHeight="false" outlineLevel="0" collapsed="false">
      <c r="A691" s="465"/>
      <c r="B691" s="389" t="s">
        <v>1111</v>
      </c>
      <c r="C691" s="387"/>
      <c r="D691" s="372"/>
      <c r="E691" s="372"/>
      <c r="F691" s="373" t="n">
        <v>11187</v>
      </c>
      <c r="G691" s="373" t="n">
        <v>8009.328</v>
      </c>
      <c r="H691" s="373" t="n">
        <v>7929.664</v>
      </c>
      <c r="I691" s="374" t="n">
        <f aca="false">J691+K691+L691</f>
        <v>0</v>
      </c>
      <c r="J691" s="511" t="n">
        <v>0</v>
      </c>
      <c r="K691" s="511"/>
      <c r="L691" s="511"/>
      <c r="M691" s="374" t="n">
        <f aca="false">N691+O691+P691</f>
        <v>79.664</v>
      </c>
      <c r="N691" s="376" t="n">
        <v>79.664</v>
      </c>
      <c r="O691" s="376"/>
      <c r="P691" s="377"/>
    </row>
    <row r="692" customFormat="false" ht="22.5" hidden="false" customHeight="false" outlineLevel="0" collapsed="false">
      <c r="A692" s="465"/>
      <c r="B692" s="383" t="s">
        <v>612</v>
      </c>
      <c r="C692" s="387"/>
      <c r="D692" s="372"/>
      <c r="E692" s="372"/>
      <c r="F692" s="373"/>
      <c r="G692" s="373" t="n">
        <v>1500</v>
      </c>
      <c r="H692" s="373" t="n">
        <v>750</v>
      </c>
      <c r="I692" s="374" t="n">
        <f aca="false">J692+K692+L692</f>
        <v>0</v>
      </c>
      <c r="J692" s="511" t="n">
        <v>0</v>
      </c>
      <c r="K692" s="511"/>
      <c r="L692" s="511"/>
      <c r="M692" s="374" t="n">
        <f aca="false">N692+O692+P692</f>
        <v>750</v>
      </c>
      <c r="N692" s="376" t="n">
        <v>750</v>
      </c>
      <c r="O692" s="376"/>
      <c r="P692" s="377"/>
    </row>
    <row r="693" customFormat="false" ht="22.5" hidden="false" customHeight="false" outlineLevel="0" collapsed="false">
      <c r="A693" s="465"/>
      <c r="B693" s="389" t="s">
        <v>1112</v>
      </c>
      <c r="C693" s="387"/>
      <c r="D693" s="372"/>
      <c r="E693" s="372"/>
      <c r="F693" s="373"/>
      <c r="G693" s="373" t="n">
        <v>83.188</v>
      </c>
      <c r="H693" s="373" t="n">
        <v>41.594</v>
      </c>
      <c r="I693" s="374" t="n">
        <f aca="false">J693+K693+L693</f>
        <v>0</v>
      </c>
      <c r="J693" s="511" t="n">
        <v>0</v>
      </c>
      <c r="K693" s="511"/>
      <c r="L693" s="511"/>
      <c r="M693" s="374" t="n">
        <f aca="false">N693+O693+P693</f>
        <v>41.594</v>
      </c>
      <c r="N693" s="376" t="n">
        <v>41.594</v>
      </c>
      <c r="O693" s="376"/>
      <c r="P693" s="377"/>
    </row>
    <row r="694" customFormat="false" ht="11.25" hidden="false" customHeight="false" outlineLevel="0" collapsed="false">
      <c r="A694" s="465"/>
      <c r="B694" s="389" t="s">
        <v>1113</v>
      </c>
      <c r="C694" s="387"/>
      <c r="D694" s="372"/>
      <c r="E694" s="372"/>
      <c r="F694" s="373"/>
      <c r="G694" s="373" t="n">
        <v>228.682276</v>
      </c>
      <c r="H694" s="373" t="n">
        <v>228.682276</v>
      </c>
      <c r="I694" s="374" t="n">
        <f aca="false">J694+K694+L694</f>
        <v>0</v>
      </c>
      <c r="J694" s="511" t="n">
        <v>0</v>
      </c>
      <c r="K694" s="511"/>
      <c r="L694" s="511"/>
      <c r="M694" s="374" t="n">
        <f aca="false">N694+O694+P694</f>
        <v>0</v>
      </c>
      <c r="N694" s="376" t="n">
        <v>0</v>
      </c>
      <c r="O694" s="376"/>
      <c r="P694" s="377"/>
    </row>
    <row r="695" customFormat="false" ht="22.5" hidden="false" customHeight="false" outlineLevel="0" collapsed="false">
      <c r="A695" s="465"/>
      <c r="B695" s="383" t="s">
        <v>1114</v>
      </c>
      <c r="C695" s="387"/>
      <c r="D695" s="372"/>
      <c r="E695" s="372"/>
      <c r="F695" s="373"/>
      <c r="G695" s="373" t="n">
        <v>2000</v>
      </c>
      <c r="H695" s="373" t="n">
        <v>2000</v>
      </c>
      <c r="I695" s="374" t="n">
        <f aca="false">J695+K695+L695</f>
        <v>0</v>
      </c>
      <c r="J695" s="511" t="n">
        <v>0</v>
      </c>
      <c r="K695" s="511"/>
      <c r="L695" s="511"/>
      <c r="M695" s="374" t="n">
        <f aca="false">N695+O695+P695</f>
        <v>0</v>
      </c>
      <c r="N695" s="376" t="n">
        <v>0</v>
      </c>
      <c r="O695" s="376"/>
      <c r="P695" s="377"/>
    </row>
    <row r="696" customFormat="false" ht="11.25" hidden="false" customHeight="false" outlineLevel="0" collapsed="false">
      <c r="A696" s="465"/>
      <c r="B696" s="383" t="s">
        <v>595</v>
      </c>
      <c r="C696" s="387"/>
      <c r="D696" s="372"/>
      <c r="E696" s="372"/>
      <c r="F696" s="373"/>
      <c r="G696" s="373" t="n">
        <v>540</v>
      </c>
      <c r="H696" s="373" t="n">
        <v>270</v>
      </c>
      <c r="I696" s="374" t="n">
        <f aca="false">J696+K696+L696</f>
        <v>0</v>
      </c>
      <c r="J696" s="511" t="n">
        <v>0</v>
      </c>
      <c r="K696" s="511"/>
      <c r="L696" s="511"/>
      <c r="M696" s="374" t="n">
        <f aca="false">N696+O696+P696</f>
        <v>270</v>
      </c>
      <c r="N696" s="376" t="n">
        <v>270</v>
      </c>
      <c r="O696" s="376"/>
      <c r="P696" s="377"/>
    </row>
    <row r="697" customFormat="false" ht="11.25" hidden="false" customHeight="false" outlineLevel="0" collapsed="false">
      <c r="A697" s="465" t="n">
        <v>10</v>
      </c>
      <c r="B697" s="413" t="s">
        <v>1115</v>
      </c>
      <c r="C697" s="387"/>
      <c r="D697" s="372"/>
      <c r="E697" s="372"/>
      <c r="F697" s="373" t="n">
        <v>2906</v>
      </c>
      <c r="G697" s="373" t="n">
        <v>88736.7011</v>
      </c>
      <c r="H697" s="373" t="n">
        <v>50584.5757</v>
      </c>
      <c r="I697" s="374" t="n">
        <f aca="false">J697+K697+L697</f>
        <v>0</v>
      </c>
      <c r="J697" s="511" t="n">
        <v>0</v>
      </c>
      <c r="K697" s="511"/>
      <c r="L697" s="511"/>
      <c r="M697" s="374" t="n">
        <f aca="false">N697+O697+P697</f>
        <v>38152.1254</v>
      </c>
      <c r="N697" s="376" t="n">
        <v>38152.1254</v>
      </c>
      <c r="O697" s="376"/>
      <c r="P697" s="377"/>
    </row>
    <row r="698" customFormat="false" ht="22.5" hidden="false" customHeight="false" outlineLevel="0" collapsed="false">
      <c r="A698" s="465"/>
      <c r="B698" s="516" t="s">
        <v>1116</v>
      </c>
      <c r="C698" s="387"/>
      <c r="D698" s="372"/>
      <c r="E698" s="372"/>
      <c r="F698" s="373"/>
      <c r="G698" s="373" t="n">
        <v>9886.5594</v>
      </c>
      <c r="H698" s="373" t="n">
        <v>4943.2797</v>
      </c>
      <c r="I698" s="374" t="n">
        <f aca="false">J698+K698+L698</f>
        <v>0</v>
      </c>
      <c r="J698" s="511" t="n">
        <v>0</v>
      </c>
      <c r="K698" s="511"/>
      <c r="L698" s="511"/>
      <c r="M698" s="374" t="n">
        <f aca="false">N698+O698+P698</f>
        <v>4943.2797</v>
      </c>
      <c r="N698" s="376" t="n">
        <v>4943.2797</v>
      </c>
      <c r="O698" s="376"/>
      <c r="P698" s="377"/>
    </row>
    <row r="699" customFormat="false" ht="22.5" hidden="false" customHeight="false" outlineLevel="0" collapsed="false">
      <c r="A699" s="465"/>
      <c r="B699" s="516" t="s">
        <v>1117</v>
      </c>
      <c r="C699" s="387"/>
      <c r="D699" s="372"/>
      <c r="E699" s="372"/>
      <c r="F699" s="373"/>
      <c r="G699" s="373" t="n">
        <v>3706.6197</v>
      </c>
      <c r="H699" s="373" t="n">
        <v>2396</v>
      </c>
      <c r="I699" s="374" t="n">
        <f aca="false">J699+K699+L699</f>
        <v>0</v>
      </c>
      <c r="J699" s="511" t="n">
        <v>0</v>
      </c>
      <c r="K699" s="511"/>
      <c r="L699" s="511"/>
      <c r="M699" s="374" t="n">
        <f aca="false">N699+O699+P699</f>
        <v>1310.6197</v>
      </c>
      <c r="N699" s="376" t="n">
        <v>1310.6197</v>
      </c>
      <c r="O699" s="376"/>
      <c r="P699" s="377"/>
    </row>
    <row r="700" customFormat="false" ht="22.5" hidden="false" customHeight="false" outlineLevel="0" collapsed="false">
      <c r="A700" s="465"/>
      <c r="B700" s="383" t="s">
        <v>1118</v>
      </c>
      <c r="C700" s="387"/>
      <c r="D700" s="372"/>
      <c r="E700" s="372"/>
      <c r="F700" s="373"/>
      <c r="G700" s="373" t="n">
        <v>1310.147</v>
      </c>
      <c r="H700" s="373" t="n">
        <v>664.924</v>
      </c>
      <c r="I700" s="374" t="n">
        <f aca="false">J700+K700+L700</f>
        <v>0</v>
      </c>
      <c r="J700" s="511" t="n">
        <v>0</v>
      </c>
      <c r="K700" s="511"/>
      <c r="L700" s="511"/>
      <c r="M700" s="374" t="n">
        <f aca="false">N700+O700+P700</f>
        <v>645.223</v>
      </c>
      <c r="N700" s="376" t="n">
        <v>645.223</v>
      </c>
      <c r="O700" s="376"/>
      <c r="P700" s="377"/>
    </row>
    <row r="701" customFormat="false" ht="45" hidden="false" customHeight="false" outlineLevel="0" collapsed="false">
      <c r="A701" s="465"/>
      <c r="B701" s="383" t="s">
        <v>1119</v>
      </c>
      <c r="C701" s="387"/>
      <c r="D701" s="372"/>
      <c r="E701" s="372"/>
      <c r="F701" s="373"/>
      <c r="G701" s="373" t="n">
        <v>1970.022</v>
      </c>
      <c r="H701" s="373" t="n">
        <v>985.011</v>
      </c>
      <c r="I701" s="374" t="n">
        <f aca="false">J701+K701+L701</f>
        <v>0</v>
      </c>
      <c r="J701" s="511" t="n">
        <v>0</v>
      </c>
      <c r="K701" s="511"/>
      <c r="L701" s="511"/>
      <c r="M701" s="374" t="n">
        <f aca="false">N701+O701+P701</f>
        <v>985.011</v>
      </c>
      <c r="N701" s="376" t="n">
        <v>985.011</v>
      </c>
      <c r="O701" s="376"/>
      <c r="P701" s="377"/>
    </row>
    <row r="702" customFormat="false" ht="22.5" hidden="false" customHeight="false" outlineLevel="0" collapsed="false">
      <c r="A702" s="465"/>
      <c r="B702" s="389" t="s">
        <v>1120</v>
      </c>
      <c r="C702" s="387"/>
      <c r="D702" s="372"/>
      <c r="E702" s="372"/>
      <c r="F702" s="373"/>
      <c r="G702" s="373" t="n">
        <v>4500</v>
      </c>
      <c r="H702" s="373" t="n">
        <v>2500</v>
      </c>
      <c r="I702" s="374" t="n">
        <f aca="false">J702+K702+L702</f>
        <v>0</v>
      </c>
      <c r="J702" s="511" t="n">
        <v>0</v>
      </c>
      <c r="K702" s="511"/>
      <c r="L702" s="511"/>
      <c r="M702" s="374" t="n">
        <f aca="false">N702+O702+P702</f>
        <v>2000</v>
      </c>
      <c r="N702" s="376" t="n">
        <v>2000</v>
      </c>
      <c r="O702" s="376"/>
      <c r="P702" s="377"/>
    </row>
    <row r="703" customFormat="false" ht="22.5" hidden="false" customHeight="false" outlineLevel="0" collapsed="false">
      <c r="A703" s="465"/>
      <c r="B703" s="383" t="s">
        <v>1121</v>
      </c>
      <c r="C703" s="387"/>
      <c r="D703" s="372"/>
      <c r="E703" s="372"/>
      <c r="F703" s="373"/>
      <c r="G703" s="373" t="n">
        <v>62406.107</v>
      </c>
      <c r="H703" s="373" t="n">
        <v>35706.238</v>
      </c>
      <c r="I703" s="374" t="n">
        <f aca="false">J703+K703+L703</f>
        <v>0</v>
      </c>
      <c r="J703" s="511" t="n">
        <v>0</v>
      </c>
      <c r="K703" s="511"/>
      <c r="L703" s="511"/>
      <c r="M703" s="374" t="n">
        <f aca="false">N703+O703+P703</f>
        <v>26699.869</v>
      </c>
      <c r="N703" s="376" t="n">
        <v>26699.869</v>
      </c>
      <c r="O703" s="376"/>
      <c r="P703" s="377"/>
    </row>
    <row r="704" customFormat="false" ht="33.75" hidden="false" customHeight="false" outlineLevel="0" collapsed="false">
      <c r="A704" s="465"/>
      <c r="B704" s="470" t="s">
        <v>1122</v>
      </c>
      <c r="C704" s="387"/>
      <c r="D704" s="372"/>
      <c r="E704" s="372"/>
      <c r="F704" s="373"/>
      <c r="G704" s="373" t="n">
        <v>2516.32</v>
      </c>
      <c r="H704" s="373" t="n">
        <v>1258.16</v>
      </c>
      <c r="I704" s="374" t="n">
        <f aca="false">J704+K704+L704</f>
        <v>0</v>
      </c>
      <c r="J704" s="511" t="n">
        <v>0</v>
      </c>
      <c r="K704" s="511"/>
      <c r="L704" s="511"/>
      <c r="M704" s="374" t="n">
        <f aca="false">N704+O704+P704</f>
        <v>1258.16</v>
      </c>
      <c r="N704" s="376" t="n">
        <v>1258.16</v>
      </c>
      <c r="O704" s="376"/>
      <c r="P704" s="377"/>
    </row>
    <row r="705" customFormat="false" ht="33.75" hidden="false" customHeight="false" outlineLevel="0" collapsed="false">
      <c r="A705" s="465"/>
      <c r="B705" s="389" t="s">
        <v>1123</v>
      </c>
      <c r="C705" s="387"/>
      <c r="D705" s="372"/>
      <c r="E705" s="372"/>
      <c r="F705" s="373"/>
      <c r="G705" s="373" t="n">
        <v>599.926</v>
      </c>
      <c r="H705" s="373" t="n">
        <v>549.963</v>
      </c>
      <c r="I705" s="374" t="n">
        <f aca="false">J705+K705+L705</f>
        <v>0</v>
      </c>
      <c r="J705" s="511" t="n">
        <v>0</v>
      </c>
      <c r="K705" s="511"/>
      <c r="L705" s="511"/>
      <c r="M705" s="374" t="n">
        <f aca="false">N705+O705+P705</f>
        <v>49.963</v>
      </c>
      <c r="N705" s="376" t="n">
        <v>49.963</v>
      </c>
      <c r="O705" s="376"/>
      <c r="P705" s="377"/>
    </row>
    <row r="706" customFormat="false" ht="33.75" hidden="false" customHeight="false" outlineLevel="0" collapsed="false">
      <c r="A706" s="465"/>
      <c r="B706" s="389" t="s">
        <v>1124</v>
      </c>
      <c r="C706" s="387"/>
      <c r="D706" s="372"/>
      <c r="E706" s="372"/>
      <c r="F706" s="373" t="n">
        <v>2906</v>
      </c>
      <c r="G706" s="373" t="n">
        <v>1841</v>
      </c>
      <c r="H706" s="373" t="n">
        <v>1581</v>
      </c>
      <c r="I706" s="374" t="n">
        <f aca="false">J706+K706+L706</f>
        <v>0</v>
      </c>
      <c r="J706" s="511" t="n">
        <v>0</v>
      </c>
      <c r="K706" s="511"/>
      <c r="L706" s="511"/>
      <c r="M706" s="374" t="n">
        <f aca="false">N706+O706+P706</f>
        <v>260</v>
      </c>
      <c r="N706" s="376" t="n">
        <v>260</v>
      </c>
      <c r="O706" s="376"/>
      <c r="P706" s="377"/>
    </row>
    <row r="707" customFormat="false" ht="11.25" hidden="false" customHeight="false" outlineLevel="0" collapsed="false">
      <c r="A707" s="465"/>
      <c r="B707" s="383"/>
      <c r="C707" s="387"/>
      <c r="D707" s="372"/>
      <c r="E707" s="372"/>
      <c r="F707" s="373"/>
      <c r="G707" s="373" t="n">
        <v>0</v>
      </c>
      <c r="H707" s="373" t="n">
        <v>0</v>
      </c>
      <c r="I707" s="374" t="n">
        <f aca="false">J707+K707+L707</f>
        <v>0</v>
      </c>
      <c r="J707" s="511" t="n">
        <v>0</v>
      </c>
      <c r="K707" s="511"/>
      <c r="L707" s="511"/>
      <c r="M707" s="374" t="n">
        <f aca="false">N707+O707+P707</f>
        <v>0</v>
      </c>
      <c r="N707" s="376" t="n">
        <v>0</v>
      </c>
      <c r="O707" s="376"/>
      <c r="P707" s="377"/>
    </row>
    <row r="708" customFormat="false" ht="11.25" hidden="false" customHeight="false" outlineLevel="0" collapsed="false">
      <c r="A708" s="465" t="n">
        <v>11</v>
      </c>
      <c r="B708" s="371" t="s">
        <v>1125</v>
      </c>
      <c r="C708" s="387"/>
      <c r="D708" s="372"/>
      <c r="E708" s="372"/>
      <c r="F708" s="373" t="n">
        <v>79884</v>
      </c>
      <c r="G708" s="373" t="n">
        <v>71.826</v>
      </c>
      <c r="H708" s="373" t="n">
        <v>71.826</v>
      </c>
      <c r="I708" s="374" t="n">
        <f aca="false">J708+K708+L708</f>
        <v>0</v>
      </c>
      <c r="J708" s="511" t="n">
        <v>0</v>
      </c>
      <c r="K708" s="511"/>
      <c r="L708" s="511"/>
      <c r="M708" s="374" t="n">
        <f aca="false">N708+O708+P708</f>
        <v>0</v>
      </c>
      <c r="N708" s="376" t="n">
        <v>0</v>
      </c>
      <c r="O708" s="376"/>
      <c r="P708" s="377"/>
    </row>
    <row r="709" customFormat="false" ht="11.25" hidden="false" customHeight="false" outlineLevel="0" collapsed="false">
      <c r="A709" s="465"/>
      <c r="B709" s="419" t="s">
        <v>1126</v>
      </c>
      <c r="C709" s="387"/>
      <c r="D709" s="372"/>
      <c r="E709" s="372"/>
      <c r="F709" s="373" t="n">
        <v>79884</v>
      </c>
      <c r="G709" s="373" t="n">
        <v>71.826</v>
      </c>
      <c r="H709" s="373" t="n">
        <v>71.826</v>
      </c>
      <c r="I709" s="374" t="n">
        <f aca="false">J709+K709+L709</f>
        <v>0</v>
      </c>
      <c r="J709" s="511" t="n">
        <v>0</v>
      </c>
      <c r="K709" s="511"/>
      <c r="L709" s="511"/>
      <c r="M709" s="374" t="n">
        <f aca="false">N709+O709+P709</f>
        <v>0</v>
      </c>
      <c r="N709" s="376" t="n">
        <v>0</v>
      </c>
      <c r="O709" s="376"/>
      <c r="P709" s="377"/>
    </row>
    <row r="710" customFormat="false" ht="11.25" hidden="false" customHeight="false" outlineLevel="0" collapsed="false">
      <c r="A710" s="465" t="n">
        <v>12</v>
      </c>
      <c r="B710" s="371" t="s">
        <v>1127</v>
      </c>
      <c r="C710" s="387"/>
      <c r="D710" s="372"/>
      <c r="E710" s="372"/>
      <c r="F710" s="373"/>
      <c r="G710" s="373" t="n">
        <v>5391.769</v>
      </c>
      <c r="H710" s="373" t="n">
        <v>5391.769</v>
      </c>
      <c r="I710" s="374" t="n">
        <f aca="false">J710+K710+L710</f>
        <v>0</v>
      </c>
      <c r="J710" s="511" t="n">
        <v>0</v>
      </c>
      <c r="K710" s="511"/>
      <c r="L710" s="511"/>
      <c r="M710" s="374" t="n">
        <f aca="false">N710+O710+P710</f>
        <v>0</v>
      </c>
      <c r="N710" s="376" t="n">
        <v>0</v>
      </c>
      <c r="O710" s="376"/>
      <c r="P710" s="377"/>
    </row>
    <row r="711" customFormat="false" ht="11.25" hidden="false" customHeight="false" outlineLevel="0" collapsed="false">
      <c r="A711" s="465"/>
      <c r="B711" s="389" t="s">
        <v>1128</v>
      </c>
      <c r="C711" s="387"/>
      <c r="D711" s="372"/>
      <c r="E711" s="372"/>
      <c r="F711" s="373"/>
      <c r="G711" s="373" t="n">
        <v>5391.769</v>
      </c>
      <c r="H711" s="373" t="n">
        <v>5391.769</v>
      </c>
      <c r="I711" s="374" t="n">
        <f aca="false">J711+K711+L711</f>
        <v>0</v>
      </c>
      <c r="J711" s="511" t="n">
        <v>0</v>
      </c>
      <c r="K711" s="511"/>
      <c r="L711" s="511"/>
      <c r="M711" s="374" t="n">
        <f aca="false">N711+O711+P711</f>
        <v>0</v>
      </c>
      <c r="N711" s="376" t="n">
        <v>0</v>
      </c>
      <c r="O711" s="376"/>
      <c r="P711" s="377"/>
    </row>
    <row r="712" customFormat="false" ht="11.25" hidden="false" customHeight="false" outlineLevel="0" collapsed="false">
      <c r="A712" s="465" t="n">
        <v>13</v>
      </c>
      <c r="B712" s="389" t="s">
        <v>1129</v>
      </c>
      <c r="C712" s="387"/>
      <c r="D712" s="372"/>
      <c r="E712" s="372"/>
      <c r="F712" s="373" t="n">
        <v>44045</v>
      </c>
      <c r="G712" s="373" t="n">
        <v>46345.445</v>
      </c>
      <c r="H712" s="373" t="n">
        <v>39460.592</v>
      </c>
      <c r="I712" s="374" t="n">
        <f aca="false">J712+K712+L712</f>
        <v>0</v>
      </c>
      <c r="J712" s="511" t="n">
        <v>0</v>
      </c>
      <c r="K712" s="511"/>
      <c r="L712" s="511"/>
      <c r="M712" s="374" t="n">
        <f aca="false">N712+O712+P712</f>
        <v>6884.853</v>
      </c>
      <c r="N712" s="376" t="n">
        <v>6884.853</v>
      </c>
      <c r="O712" s="376"/>
      <c r="P712" s="377"/>
    </row>
    <row r="713" customFormat="false" ht="11.25" hidden="false" customHeight="false" outlineLevel="0" collapsed="false">
      <c r="A713" s="465"/>
      <c r="B713" s="516" t="s">
        <v>1130</v>
      </c>
      <c r="C713" s="387"/>
      <c r="D713" s="372"/>
      <c r="E713" s="372"/>
      <c r="F713" s="373"/>
      <c r="G713" s="373" t="n">
        <v>3.841</v>
      </c>
      <c r="H713" s="373" t="n">
        <v>3.841</v>
      </c>
      <c r="I713" s="374" t="n">
        <f aca="false">J713+K713+L713</f>
        <v>0</v>
      </c>
      <c r="J713" s="511" t="n">
        <v>0</v>
      </c>
      <c r="K713" s="511"/>
      <c r="L713" s="511"/>
      <c r="M713" s="374" t="n">
        <f aca="false">N713+O713+P713</f>
        <v>0</v>
      </c>
      <c r="N713" s="376" t="n">
        <v>0</v>
      </c>
      <c r="O713" s="376"/>
      <c r="P713" s="377"/>
    </row>
    <row r="714" customFormat="false" ht="11.25" hidden="false" customHeight="false" outlineLevel="0" collapsed="false">
      <c r="A714" s="465"/>
      <c r="B714" s="389" t="s">
        <v>1131</v>
      </c>
      <c r="C714" s="387"/>
      <c r="D714" s="372"/>
      <c r="E714" s="372"/>
      <c r="F714" s="373"/>
      <c r="G714" s="373" t="n">
        <v>44.37</v>
      </c>
      <c r="H714" s="373" t="n">
        <v>22.185</v>
      </c>
      <c r="I714" s="374" t="n">
        <f aca="false">J714+K714+L714</f>
        <v>0</v>
      </c>
      <c r="J714" s="511" t="n">
        <v>0</v>
      </c>
      <c r="K714" s="511"/>
      <c r="L714" s="511"/>
      <c r="M714" s="374" t="n">
        <f aca="false">N714+O714+P714</f>
        <v>22.185</v>
      </c>
      <c r="N714" s="376" t="n">
        <v>22.185</v>
      </c>
      <c r="O714" s="376"/>
      <c r="P714" s="377"/>
    </row>
    <row r="715" customFormat="false" ht="11.25" hidden="false" customHeight="false" outlineLevel="0" collapsed="false">
      <c r="A715" s="465"/>
      <c r="B715" s="383" t="s">
        <v>709</v>
      </c>
      <c r="C715" s="387"/>
      <c r="D715" s="372"/>
      <c r="E715" s="372"/>
      <c r="F715" s="373"/>
      <c r="G715" s="373" t="n">
        <v>1936.321</v>
      </c>
      <c r="H715" s="373" t="n">
        <v>1632.682</v>
      </c>
      <c r="I715" s="374" t="n">
        <f aca="false">J715+K715+L715</f>
        <v>0</v>
      </c>
      <c r="J715" s="511" t="n">
        <v>0</v>
      </c>
      <c r="K715" s="511"/>
      <c r="L715" s="511"/>
      <c r="M715" s="374" t="n">
        <f aca="false">N715+O715+P715</f>
        <v>303.639</v>
      </c>
      <c r="N715" s="376" t="n">
        <v>303.639</v>
      </c>
      <c r="O715" s="376"/>
      <c r="P715" s="377"/>
    </row>
    <row r="716" customFormat="false" ht="11.25" hidden="false" customHeight="false" outlineLevel="0" collapsed="false">
      <c r="A716" s="465"/>
      <c r="B716" s="389" t="s">
        <v>1132</v>
      </c>
      <c r="C716" s="387"/>
      <c r="D716" s="372"/>
      <c r="E716" s="372"/>
      <c r="F716" s="373"/>
      <c r="G716" s="373" t="n">
        <v>214.214</v>
      </c>
      <c r="H716" s="373" t="n">
        <v>214.214</v>
      </c>
      <c r="I716" s="374" t="n">
        <f aca="false">J716+K716+L716</f>
        <v>0</v>
      </c>
      <c r="J716" s="511" t="n">
        <v>0</v>
      </c>
      <c r="K716" s="511"/>
      <c r="L716" s="511"/>
      <c r="M716" s="374" t="n">
        <f aca="false">N716+O716+P716</f>
        <v>0</v>
      </c>
      <c r="N716" s="376" t="n">
        <v>0</v>
      </c>
      <c r="O716" s="376"/>
      <c r="P716" s="377"/>
    </row>
    <row r="717" customFormat="false" ht="11.25" hidden="false" customHeight="false" outlineLevel="0" collapsed="false">
      <c r="A717" s="465"/>
      <c r="B717" s="389" t="s">
        <v>1133</v>
      </c>
      <c r="C717" s="387"/>
      <c r="D717" s="372"/>
      <c r="E717" s="372"/>
      <c r="F717" s="373"/>
      <c r="G717" s="373" t="n">
        <v>978.471</v>
      </c>
      <c r="H717" s="373" t="n">
        <v>978.471</v>
      </c>
      <c r="I717" s="374" t="n">
        <f aca="false">J717+K717+L717</f>
        <v>0</v>
      </c>
      <c r="J717" s="511" t="n">
        <v>0</v>
      </c>
      <c r="K717" s="511"/>
      <c r="L717" s="511"/>
      <c r="M717" s="374" t="n">
        <f aca="false">N717+O717+P717</f>
        <v>0</v>
      </c>
      <c r="N717" s="376" t="n">
        <v>0</v>
      </c>
      <c r="O717" s="376"/>
      <c r="P717" s="377"/>
    </row>
    <row r="718" customFormat="false" ht="11.25" hidden="false" customHeight="false" outlineLevel="0" collapsed="false">
      <c r="A718" s="465"/>
      <c r="B718" s="470" t="s">
        <v>1134</v>
      </c>
      <c r="C718" s="387"/>
      <c r="D718" s="372"/>
      <c r="E718" s="372"/>
      <c r="F718" s="373"/>
      <c r="G718" s="373" t="n">
        <v>1800</v>
      </c>
      <c r="H718" s="373" t="n">
        <v>900</v>
      </c>
      <c r="I718" s="374" t="n">
        <f aca="false">J718+K718+L718</f>
        <v>0</v>
      </c>
      <c r="J718" s="511" t="n">
        <v>0</v>
      </c>
      <c r="K718" s="511"/>
      <c r="L718" s="511"/>
      <c r="M718" s="374" t="n">
        <f aca="false">N718+O718+P718</f>
        <v>900</v>
      </c>
      <c r="N718" s="376" t="n">
        <v>900</v>
      </c>
      <c r="O718" s="376"/>
      <c r="P718" s="377"/>
    </row>
    <row r="719" customFormat="false" ht="11.25" hidden="false" customHeight="false" outlineLevel="0" collapsed="false">
      <c r="A719" s="465"/>
      <c r="B719" s="470" t="s">
        <v>1135</v>
      </c>
      <c r="C719" s="387"/>
      <c r="D719" s="372"/>
      <c r="E719" s="372"/>
      <c r="F719" s="373" t="n">
        <v>44045</v>
      </c>
      <c r="G719" s="373" t="n">
        <v>29214</v>
      </c>
      <c r="H719" s="373" t="n">
        <v>29214</v>
      </c>
      <c r="I719" s="374" t="n">
        <f aca="false">J719+K719+L719</f>
        <v>0</v>
      </c>
      <c r="J719" s="511" t="n">
        <v>0</v>
      </c>
      <c r="K719" s="511"/>
      <c r="L719" s="511"/>
      <c r="M719" s="374" t="n">
        <f aca="false">N719+O719+P719</f>
        <v>0</v>
      </c>
      <c r="N719" s="376" t="n">
        <v>0</v>
      </c>
      <c r="O719" s="376"/>
      <c r="P719" s="377"/>
    </row>
    <row r="720" customFormat="false" ht="22.5" hidden="false" customHeight="false" outlineLevel="0" collapsed="false">
      <c r="A720" s="465"/>
      <c r="B720" s="470" t="s">
        <v>1136</v>
      </c>
      <c r="C720" s="387"/>
      <c r="D720" s="372"/>
      <c r="E720" s="372"/>
      <c r="F720" s="373"/>
      <c r="G720" s="373" t="n">
        <v>9906.058</v>
      </c>
      <c r="H720" s="373" t="n">
        <v>4953.029</v>
      </c>
      <c r="I720" s="374" t="n">
        <f aca="false">J720+K720+L720</f>
        <v>0</v>
      </c>
      <c r="J720" s="511" t="n">
        <v>0</v>
      </c>
      <c r="K720" s="511"/>
      <c r="L720" s="511"/>
      <c r="M720" s="374" t="n">
        <f aca="false">N720+O720+P720</f>
        <v>4953.029</v>
      </c>
      <c r="N720" s="376" t="n">
        <v>4953.029</v>
      </c>
      <c r="O720" s="376"/>
      <c r="P720" s="377"/>
    </row>
    <row r="721" customFormat="false" ht="11.25" hidden="false" customHeight="false" outlineLevel="0" collapsed="false">
      <c r="A721" s="465"/>
      <c r="B721" s="470" t="s">
        <v>1137</v>
      </c>
      <c r="C721" s="387"/>
      <c r="D721" s="372"/>
      <c r="E721" s="372"/>
      <c r="F721" s="373"/>
      <c r="G721" s="373" t="n">
        <v>317.5</v>
      </c>
      <c r="H721" s="373" t="n">
        <v>317.5</v>
      </c>
      <c r="I721" s="374" t="n">
        <f aca="false">J721+K721+L721</f>
        <v>0</v>
      </c>
      <c r="J721" s="511" t="n">
        <v>0</v>
      </c>
      <c r="K721" s="511"/>
      <c r="L721" s="511"/>
      <c r="M721" s="374" t="n">
        <f aca="false">N721+O721+P721</f>
        <v>0</v>
      </c>
      <c r="N721" s="376" t="n">
        <v>0</v>
      </c>
      <c r="O721" s="376"/>
      <c r="P721" s="377"/>
    </row>
    <row r="722" customFormat="false" ht="11.25" hidden="false" customHeight="false" outlineLevel="0" collapsed="false">
      <c r="A722" s="465"/>
      <c r="B722" s="470" t="s">
        <v>1138</v>
      </c>
      <c r="C722" s="387"/>
      <c r="D722" s="372"/>
      <c r="E722" s="372"/>
      <c r="F722" s="373"/>
      <c r="G722" s="373" t="n">
        <v>1412</v>
      </c>
      <c r="H722" s="373" t="n">
        <v>706</v>
      </c>
      <c r="I722" s="374" t="n">
        <f aca="false">J722+K722+L722</f>
        <v>0</v>
      </c>
      <c r="J722" s="511" t="n">
        <v>0</v>
      </c>
      <c r="K722" s="511"/>
      <c r="L722" s="511"/>
      <c r="M722" s="374" t="n">
        <f aca="false">N722+O722+P722</f>
        <v>706</v>
      </c>
      <c r="N722" s="376" t="n">
        <v>706</v>
      </c>
      <c r="O722" s="376"/>
      <c r="P722" s="377"/>
    </row>
    <row r="723" customFormat="false" ht="22.5" hidden="false" customHeight="false" outlineLevel="0" collapsed="false">
      <c r="A723" s="465"/>
      <c r="B723" s="371" t="s">
        <v>1139</v>
      </c>
      <c r="C723" s="387"/>
      <c r="D723" s="372"/>
      <c r="E723" s="372"/>
      <c r="F723" s="373"/>
      <c r="G723" s="373" t="n">
        <v>518.67</v>
      </c>
      <c r="H723" s="373" t="n">
        <v>518.67</v>
      </c>
      <c r="I723" s="374" t="n">
        <f aca="false">J723+K723+L723</f>
        <v>0</v>
      </c>
      <c r="J723" s="511" t="n">
        <v>0</v>
      </c>
      <c r="K723" s="511"/>
      <c r="L723" s="511"/>
      <c r="M723" s="374" t="n">
        <f aca="false">N723+O723+P723</f>
        <v>0</v>
      </c>
      <c r="N723" s="376" t="n">
        <v>0</v>
      </c>
      <c r="O723" s="376"/>
      <c r="P723" s="377"/>
    </row>
    <row r="724" customFormat="false" ht="11.25" hidden="false" customHeight="false" outlineLevel="0" collapsed="false">
      <c r="A724" s="465"/>
      <c r="B724" s="383"/>
      <c r="C724" s="387"/>
      <c r="D724" s="372"/>
      <c r="E724" s="372"/>
      <c r="F724" s="373"/>
      <c r="G724" s="373" t="n">
        <v>0</v>
      </c>
      <c r="H724" s="373" t="n">
        <v>0</v>
      </c>
      <c r="I724" s="374" t="n">
        <f aca="false">J724+K724+L724</f>
        <v>0</v>
      </c>
      <c r="J724" s="511" t="n">
        <v>0</v>
      </c>
      <c r="K724" s="511"/>
      <c r="L724" s="511"/>
      <c r="M724" s="374" t="n">
        <f aca="false">N724+O724+P724</f>
        <v>0</v>
      </c>
      <c r="N724" s="376" t="n">
        <v>0</v>
      </c>
      <c r="O724" s="376"/>
      <c r="P724" s="377"/>
    </row>
    <row r="725" customFormat="false" ht="11.25" hidden="false" customHeight="false" outlineLevel="0" collapsed="false">
      <c r="A725" s="465" t="n">
        <v>14</v>
      </c>
      <c r="B725" s="371" t="s">
        <v>1140</v>
      </c>
      <c r="C725" s="387"/>
      <c r="D725" s="372"/>
      <c r="E725" s="372"/>
      <c r="F725" s="373"/>
      <c r="G725" s="373" t="n">
        <v>376.879</v>
      </c>
      <c r="H725" s="373" t="n">
        <v>223.667</v>
      </c>
      <c r="I725" s="374" t="n">
        <f aca="false">J725+K725+L725</f>
        <v>0</v>
      </c>
      <c r="J725" s="511" t="n">
        <v>0</v>
      </c>
      <c r="K725" s="511"/>
      <c r="L725" s="511"/>
      <c r="M725" s="374" t="n">
        <f aca="false">N725+O725+P725</f>
        <v>153.212</v>
      </c>
      <c r="N725" s="376" t="n">
        <v>153.212</v>
      </c>
      <c r="O725" s="376"/>
      <c r="P725" s="377"/>
    </row>
    <row r="726" customFormat="false" ht="11.25" hidden="false" customHeight="false" outlineLevel="0" collapsed="false">
      <c r="A726" s="465"/>
      <c r="B726" s="383" t="s">
        <v>1141</v>
      </c>
      <c r="C726" s="387"/>
      <c r="D726" s="372"/>
      <c r="E726" s="372"/>
      <c r="F726" s="373"/>
      <c r="G726" s="373" t="n">
        <v>21.962</v>
      </c>
      <c r="H726" s="373" t="n">
        <v>21.962</v>
      </c>
      <c r="I726" s="374" t="n">
        <f aca="false">J726+K726+L726</f>
        <v>0</v>
      </c>
      <c r="J726" s="511" t="n">
        <v>0</v>
      </c>
      <c r="K726" s="511"/>
      <c r="L726" s="511"/>
      <c r="M726" s="374" t="n">
        <f aca="false">N726+O726+P726</f>
        <v>0</v>
      </c>
      <c r="N726" s="376" t="n">
        <v>0</v>
      </c>
      <c r="O726" s="376"/>
      <c r="P726" s="377"/>
    </row>
    <row r="727" customFormat="false" ht="11.25" hidden="false" customHeight="false" outlineLevel="0" collapsed="false">
      <c r="A727" s="465"/>
      <c r="B727" s="389" t="s">
        <v>1142</v>
      </c>
      <c r="C727" s="387"/>
      <c r="D727" s="372"/>
      <c r="E727" s="372"/>
      <c r="F727" s="373"/>
      <c r="G727" s="373" t="n">
        <v>31.41</v>
      </c>
      <c r="H727" s="373" t="n">
        <v>15.705</v>
      </c>
      <c r="I727" s="374" t="n">
        <f aca="false">J727+K727+L727</f>
        <v>0</v>
      </c>
      <c r="J727" s="511" t="n">
        <v>0</v>
      </c>
      <c r="K727" s="511"/>
      <c r="L727" s="511"/>
      <c r="M727" s="374" t="n">
        <f aca="false">N727+O727+P727</f>
        <v>15.705</v>
      </c>
      <c r="N727" s="376" t="n">
        <v>15.705</v>
      </c>
      <c r="O727" s="376"/>
      <c r="P727" s="377"/>
    </row>
    <row r="728" customFormat="false" ht="22.5" hidden="false" customHeight="false" outlineLevel="0" collapsed="false">
      <c r="A728" s="465"/>
      <c r="B728" s="419" t="s">
        <v>1143</v>
      </c>
      <c r="C728" s="387"/>
      <c r="D728" s="372"/>
      <c r="E728" s="372"/>
      <c r="F728" s="373"/>
      <c r="G728" s="373" t="n">
        <v>0</v>
      </c>
      <c r="H728" s="373" t="n">
        <v>0</v>
      </c>
      <c r="I728" s="374" t="n">
        <f aca="false">J728+K728+L728</f>
        <v>0</v>
      </c>
      <c r="J728" s="511" t="n">
        <v>0</v>
      </c>
      <c r="K728" s="511"/>
      <c r="L728" s="511"/>
      <c r="M728" s="374" t="n">
        <f aca="false">N728+O728+P728</f>
        <v>0</v>
      </c>
      <c r="N728" s="376" t="n">
        <v>0</v>
      </c>
      <c r="O728" s="376"/>
      <c r="P728" s="377"/>
    </row>
    <row r="729" customFormat="false" ht="22.5" hidden="false" customHeight="false" outlineLevel="0" collapsed="false">
      <c r="A729" s="465"/>
      <c r="B729" s="419" t="s">
        <v>1144</v>
      </c>
      <c r="C729" s="387"/>
      <c r="D729" s="372"/>
      <c r="E729" s="372"/>
      <c r="F729" s="373"/>
      <c r="G729" s="373" t="n">
        <v>323.507</v>
      </c>
      <c r="H729" s="373" t="n">
        <v>186</v>
      </c>
      <c r="I729" s="374" t="n">
        <f aca="false">J729+K729+L729</f>
        <v>0</v>
      </c>
      <c r="J729" s="511" t="n">
        <v>0</v>
      </c>
      <c r="K729" s="511"/>
      <c r="L729" s="511"/>
      <c r="M729" s="374" t="n">
        <f aca="false">N729+O729+P729</f>
        <v>137.507</v>
      </c>
      <c r="N729" s="376" t="n">
        <v>137.507</v>
      </c>
      <c r="O729" s="376"/>
      <c r="P729" s="377"/>
    </row>
    <row r="730" customFormat="false" ht="11.25" hidden="false" customHeight="false" outlineLevel="0" collapsed="false">
      <c r="A730" s="465"/>
      <c r="B730" s="383"/>
      <c r="C730" s="387"/>
      <c r="D730" s="372"/>
      <c r="E730" s="372"/>
      <c r="F730" s="373"/>
      <c r="G730" s="373" t="n">
        <v>0</v>
      </c>
      <c r="H730" s="373" t="n">
        <v>0</v>
      </c>
      <c r="I730" s="374" t="n">
        <f aca="false">J730+K730+L730</f>
        <v>0</v>
      </c>
      <c r="J730" s="511" t="n">
        <v>0</v>
      </c>
      <c r="K730" s="511"/>
      <c r="L730" s="511"/>
      <c r="M730" s="374" t="n">
        <f aca="false">N730+O730+P730</f>
        <v>0</v>
      </c>
      <c r="N730" s="376" t="n">
        <v>0</v>
      </c>
      <c r="O730" s="376"/>
      <c r="P730" s="377"/>
    </row>
    <row r="731" customFormat="false" ht="22.5" hidden="false" customHeight="false" outlineLevel="0" collapsed="false">
      <c r="A731" s="465" t="n">
        <v>15</v>
      </c>
      <c r="B731" s="371" t="s">
        <v>1145</v>
      </c>
      <c r="C731" s="387"/>
      <c r="D731" s="372"/>
      <c r="E731" s="372"/>
      <c r="F731" s="373"/>
      <c r="G731" s="373" t="n">
        <v>12.1875</v>
      </c>
      <c r="H731" s="373" t="n">
        <v>12.1875</v>
      </c>
      <c r="I731" s="374" t="n">
        <f aca="false">J731+K731+L731</f>
        <v>0</v>
      </c>
      <c r="J731" s="511" t="n">
        <v>0</v>
      </c>
      <c r="K731" s="511"/>
      <c r="L731" s="511"/>
      <c r="M731" s="374" t="n">
        <f aca="false">N731+O731+P731</f>
        <v>0</v>
      </c>
      <c r="N731" s="376" t="n">
        <v>0</v>
      </c>
      <c r="O731" s="376"/>
      <c r="P731" s="377"/>
    </row>
    <row r="732" customFormat="false" ht="22.5" hidden="false" customHeight="false" outlineLevel="0" collapsed="false">
      <c r="A732" s="465"/>
      <c r="B732" s="389" t="s">
        <v>1146</v>
      </c>
      <c r="C732" s="387"/>
      <c r="D732" s="372"/>
      <c r="E732" s="372"/>
      <c r="F732" s="373"/>
      <c r="G732" s="373" t="n">
        <v>4.249</v>
      </c>
      <c r="H732" s="373" t="n">
        <v>4.249</v>
      </c>
      <c r="I732" s="374" t="n">
        <f aca="false">J732+K732+L732</f>
        <v>0</v>
      </c>
      <c r="J732" s="511" t="n">
        <v>0</v>
      </c>
      <c r="K732" s="511"/>
      <c r="L732" s="511"/>
      <c r="M732" s="374" t="n">
        <f aca="false">N732+O732+P732</f>
        <v>0</v>
      </c>
      <c r="N732" s="376" t="n">
        <v>0</v>
      </c>
      <c r="O732" s="376"/>
      <c r="P732" s="377"/>
    </row>
    <row r="733" customFormat="false" ht="11.25" hidden="false" customHeight="false" outlineLevel="0" collapsed="false">
      <c r="A733" s="465"/>
      <c r="B733" s="419" t="s">
        <v>1147</v>
      </c>
      <c r="C733" s="387"/>
      <c r="D733" s="372"/>
      <c r="E733" s="372"/>
      <c r="F733" s="373"/>
      <c r="G733" s="373" t="n">
        <v>7.9385</v>
      </c>
      <c r="H733" s="373" t="n">
        <v>7.9385</v>
      </c>
      <c r="I733" s="374" t="n">
        <f aca="false">J733+K733+L733</f>
        <v>0</v>
      </c>
      <c r="J733" s="511" t="n">
        <v>0</v>
      </c>
      <c r="K733" s="511"/>
      <c r="L733" s="511"/>
      <c r="M733" s="374" t="n">
        <f aca="false">N733+O733+P733</f>
        <v>0</v>
      </c>
      <c r="N733" s="376" t="n">
        <v>0</v>
      </c>
      <c r="O733" s="376"/>
      <c r="P733" s="377"/>
    </row>
    <row r="734" customFormat="false" ht="11.25" hidden="false" customHeight="false" outlineLevel="0" collapsed="false">
      <c r="A734" s="465"/>
      <c r="B734" s="383"/>
      <c r="C734" s="387"/>
      <c r="D734" s="372"/>
      <c r="E734" s="372"/>
      <c r="F734" s="373"/>
      <c r="G734" s="373" t="n">
        <v>0</v>
      </c>
      <c r="H734" s="373" t="n">
        <v>0</v>
      </c>
      <c r="I734" s="374" t="n">
        <f aca="false">J734+K734+L734</f>
        <v>0</v>
      </c>
      <c r="J734" s="511" t="n">
        <v>0</v>
      </c>
      <c r="K734" s="511"/>
      <c r="L734" s="511"/>
      <c r="M734" s="374" t="n">
        <f aca="false">N734+O734+P734</f>
        <v>0</v>
      </c>
      <c r="N734" s="376" t="n">
        <v>0</v>
      </c>
      <c r="O734" s="376"/>
      <c r="P734" s="377"/>
    </row>
    <row r="735" customFormat="false" ht="11.25" hidden="false" customHeight="false" outlineLevel="0" collapsed="false">
      <c r="A735" s="465" t="n">
        <v>16</v>
      </c>
      <c r="B735" s="371" t="s">
        <v>1148</v>
      </c>
      <c r="C735" s="387"/>
      <c r="D735" s="372"/>
      <c r="E735" s="372"/>
      <c r="F735" s="373"/>
      <c r="G735" s="373" t="n">
        <v>29.223</v>
      </c>
      <c r="H735" s="373" t="n">
        <v>15.293</v>
      </c>
      <c r="I735" s="374" t="n">
        <f aca="false">J735+K735+L735</f>
        <v>0</v>
      </c>
      <c r="J735" s="511" t="n">
        <v>0</v>
      </c>
      <c r="K735" s="511"/>
      <c r="L735" s="511"/>
      <c r="M735" s="374" t="n">
        <f aca="false">N735+O735+P735</f>
        <v>13.93</v>
      </c>
      <c r="O735" s="376" t="n">
        <v>13.93</v>
      </c>
      <c r="P735" s="377"/>
    </row>
    <row r="736" customFormat="false" ht="11.25" hidden="false" customHeight="false" outlineLevel="0" collapsed="false">
      <c r="A736" s="465"/>
      <c r="B736" s="389" t="s">
        <v>1149</v>
      </c>
      <c r="C736" s="387"/>
      <c r="D736" s="372"/>
      <c r="E736" s="372"/>
      <c r="F736" s="373"/>
      <c r="G736" s="373" t="n">
        <v>27.86</v>
      </c>
      <c r="H736" s="373" t="n">
        <v>13.93</v>
      </c>
      <c r="I736" s="374" t="n">
        <f aca="false">J736+K736+L736</f>
        <v>0</v>
      </c>
      <c r="J736" s="511" t="n">
        <v>0</v>
      </c>
      <c r="K736" s="511"/>
      <c r="L736" s="511"/>
      <c r="M736" s="374" t="n">
        <f aca="false">N736+O736+P736</f>
        <v>13.93</v>
      </c>
      <c r="O736" s="376" t="n">
        <v>13.93</v>
      </c>
      <c r="P736" s="377"/>
    </row>
    <row r="737" customFormat="false" ht="11.25" hidden="false" customHeight="false" outlineLevel="0" collapsed="false">
      <c r="A737" s="465"/>
      <c r="B737" s="389" t="s">
        <v>1150</v>
      </c>
      <c r="C737" s="387"/>
      <c r="D737" s="372"/>
      <c r="E737" s="372"/>
      <c r="F737" s="373"/>
      <c r="G737" s="373" t="n">
        <v>1.363</v>
      </c>
      <c r="H737" s="373" t="n">
        <v>1.363</v>
      </c>
      <c r="I737" s="374" t="n">
        <f aca="false">J737+K737+L737</f>
        <v>0</v>
      </c>
      <c r="J737" s="511" t="n">
        <v>0</v>
      </c>
      <c r="K737" s="511"/>
      <c r="L737" s="511"/>
      <c r="M737" s="374" t="n">
        <f aca="false">N737+O737+P737</f>
        <v>0</v>
      </c>
      <c r="O737" s="376" t="n">
        <v>0</v>
      </c>
      <c r="P737" s="377"/>
    </row>
    <row r="738" customFormat="false" ht="11.25" hidden="false" customHeight="false" outlineLevel="0" collapsed="false">
      <c r="A738" s="465"/>
      <c r="B738" s="383"/>
      <c r="C738" s="387"/>
      <c r="D738" s="372"/>
      <c r="E738" s="372"/>
      <c r="F738" s="373"/>
      <c r="G738" s="373" t="n">
        <v>0</v>
      </c>
      <c r="H738" s="373" t="n">
        <v>0</v>
      </c>
      <c r="I738" s="374" t="n">
        <f aca="false">J738+K738+L738</f>
        <v>0</v>
      </c>
      <c r="J738" s="511" t="n">
        <v>0</v>
      </c>
      <c r="K738" s="511"/>
      <c r="L738" s="511"/>
      <c r="M738" s="374" t="n">
        <f aca="false">N738+O738+P738</f>
        <v>0</v>
      </c>
      <c r="O738" s="376" t="n">
        <v>0</v>
      </c>
      <c r="P738" s="377"/>
    </row>
    <row r="739" customFormat="false" ht="11.25" hidden="false" customHeight="false" outlineLevel="0" collapsed="false">
      <c r="A739" s="465" t="n">
        <v>17</v>
      </c>
      <c r="B739" s="371" t="s">
        <v>1151</v>
      </c>
      <c r="C739" s="387"/>
      <c r="D739" s="372"/>
      <c r="E739" s="372"/>
      <c r="F739" s="373"/>
      <c r="G739" s="373" t="n">
        <v>3097.518</v>
      </c>
      <c r="H739" s="373" t="n">
        <v>1583.442</v>
      </c>
      <c r="I739" s="374" t="n">
        <f aca="false">J739+K739+L739</f>
        <v>0</v>
      </c>
      <c r="J739" s="511" t="n">
        <v>0</v>
      </c>
      <c r="K739" s="511"/>
      <c r="L739" s="511"/>
      <c r="M739" s="374" t="n">
        <f aca="false">N739+O739+P739</f>
        <v>1514.076</v>
      </c>
      <c r="O739" s="376" t="n">
        <v>1514.076</v>
      </c>
      <c r="P739" s="377"/>
    </row>
    <row r="740" customFormat="false" ht="11.25" hidden="false" customHeight="false" outlineLevel="0" collapsed="false">
      <c r="A740" s="465"/>
      <c r="B740" s="389" t="s">
        <v>1113</v>
      </c>
      <c r="C740" s="387"/>
      <c r="D740" s="372"/>
      <c r="E740" s="372"/>
      <c r="F740" s="373"/>
      <c r="G740" s="373" t="n">
        <v>9.366</v>
      </c>
      <c r="H740" s="373" t="n">
        <v>9.366</v>
      </c>
      <c r="I740" s="374" t="n">
        <f aca="false">J740+K740+L740</f>
        <v>0</v>
      </c>
      <c r="J740" s="511" t="n">
        <v>0</v>
      </c>
      <c r="K740" s="511"/>
      <c r="L740" s="511"/>
      <c r="M740" s="374" t="n">
        <f aca="false">N740+O740+P740</f>
        <v>0</v>
      </c>
      <c r="O740" s="376" t="n">
        <v>0</v>
      </c>
      <c r="P740" s="377"/>
    </row>
    <row r="741" customFormat="false" ht="22.5" hidden="false" customHeight="false" outlineLevel="0" collapsed="false">
      <c r="A741" s="465"/>
      <c r="B741" s="383" t="s">
        <v>1152</v>
      </c>
      <c r="C741" s="387"/>
      <c r="D741" s="372"/>
      <c r="E741" s="372"/>
      <c r="F741" s="373"/>
      <c r="G741" s="373" t="n">
        <v>3088.152</v>
      </c>
      <c r="H741" s="373" t="n">
        <v>1574.076</v>
      </c>
      <c r="I741" s="374" t="n">
        <f aca="false">J741+K741+L741</f>
        <v>0</v>
      </c>
      <c r="J741" s="511" t="n">
        <v>0</v>
      </c>
      <c r="K741" s="511"/>
      <c r="L741" s="511"/>
      <c r="M741" s="374" t="n">
        <f aca="false">N741+O741+P741</f>
        <v>1514.076</v>
      </c>
      <c r="O741" s="376" t="n">
        <v>1514.076</v>
      </c>
      <c r="P741" s="377"/>
    </row>
    <row r="742" customFormat="false" ht="11.25" hidden="false" customHeight="false" outlineLevel="0" collapsed="false">
      <c r="A742" s="465"/>
      <c r="B742" s="383"/>
      <c r="C742" s="387"/>
      <c r="D742" s="372"/>
      <c r="E742" s="372"/>
      <c r="F742" s="373"/>
      <c r="G742" s="373" t="n">
        <v>0</v>
      </c>
      <c r="H742" s="373" t="n">
        <v>0</v>
      </c>
      <c r="I742" s="374" t="n">
        <f aca="false">J742+K742+L742</f>
        <v>0</v>
      </c>
      <c r="J742" s="511" t="n">
        <v>0</v>
      </c>
      <c r="K742" s="511"/>
      <c r="L742" s="511"/>
      <c r="M742" s="374" t="n">
        <f aca="false">N742+O742+P742</f>
        <v>0</v>
      </c>
      <c r="N742" s="376" t="n">
        <v>0</v>
      </c>
      <c r="O742" s="376"/>
      <c r="P742" s="377"/>
    </row>
    <row r="743" customFormat="false" ht="11.25" hidden="false" customHeight="false" outlineLevel="0" collapsed="false">
      <c r="A743" s="465" t="n">
        <v>18</v>
      </c>
      <c r="B743" s="371" t="s">
        <v>730</v>
      </c>
      <c r="C743" s="387"/>
      <c r="D743" s="372"/>
      <c r="E743" s="372"/>
      <c r="F743" s="373"/>
      <c r="G743" s="373" t="n">
        <v>1127.948</v>
      </c>
      <c r="H743" s="373" t="n">
        <v>563.974</v>
      </c>
      <c r="I743" s="374" t="n">
        <f aca="false">J743+K743+L743</f>
        <v>0</v>
      </c>
      <c r="J743" s="511" t="n">
        <v>0</v>
      </c>
      <c r="K743" s="511"/>
      <c r="L743" s="511"/>
      <c r="M743" s="374" t="n">
        <f aca="false">N743+O743+P743</f>
        <v>563.974</v>
      </c>
      <c r="N743" s="376" t="n">
        <v>563.974</v>
      </c>
      <c r="O743" s="376"/>
      <c r="P743" s="377"/>
    </row>
    <row r="744" customFormat="false" ht="22.5" hidden="false" customHeight="false" outlineLevel="0" collapsed="false">
      <c r="A744" s="465"/>
      <c r="B744" s="470" t="s">
        <v>1153</v>
      </c>
      <c r="C744" s="387"/>
      <c r="D744" s="372"/>
      <c r="E744" s="372"/>
      <c r="F744" s="373"/>
      <c r="G744" s="373" t="n">
        <v>1127.948</v>
      </c>
      <c r="H744" s="373" t="n">
        <v>563.974</v>
      </c>
      <c r="I744" s="374" t="n">
        <f aca="false">J744+K744+L744</f>
        <v>0</v>
      </c>
      <c r="J744" s="511" t="n">
        <v>0</v>
      </c>
      <c r="K744" s="511"/>
      <c r="L744" s="511"/>
      <c r="M744" s="374" t="n">
        <f aca="false">N744+O744+P744</f>
        <v>563.974</v>
      </c>
      <c r="N744" s="376" t="n">
        <v>563.974</v>
      </c>
      <c r="O744" s="376"/>
      <c r="P744" s="377"/>
    </row>
    <row r="745" customFormat="false" ht="11.25" hidden="false" customHeight="false" outlineLevel="0" collapsed="false">
      <c r="A745" s="465"/>
      <c r="B745" s="383"/>
      <c r="C745" s="387"/>
      <c r="D745" s="372"/>
      <c r="E745" s="372"/>
      <c r="F745" s="373"/>
      <c r="G745" s="373" t="n">
        <v>0</v>
      </c>
      <c r="H745" s="373" t="n">
        <v>0</v>
      </c>
      <c r="I745" s="374" t="n">
        <f aca="false">J745+K745+L745</f>
        <v>0</v>
      </c>
      <c r="J745" s="511" t="n">
        <v>0</v>
      </c>
      <c r="K745" s="511"/>
      <c r="L745" s="511"/>
      <c r="M745" s="374" t="n">
        <f aca="false">N745+O745+P745</f>
        <v>0</v>
      </c>
      <c r="N745" s="376" t="n">
        <v>0</v>
      </c>
      <c r="O745" s="376"/>
      <c r="P745" s="377"/>
    </row>
    <row r="746" s="369" customFormat="true" ht="12.75" hidden="false" customHeight="true" outlineLevel="0" collapsed="false">
      <c r="A746" s="365" t="s">
        <v>125</v>
      </c>
      <c r="B746" s="488" t="s">
        <v>442</v>
      </c>
      <c r="C746" s="457"/>
      <c r="D746" s="361"/>
      <c r="E746" s="361"/>
      <c r="F746" s="362"/>
      <c r="G746" s="362" t="n">
        <v>37506.155821</v>
      </c>
      <c r="H746" s="362" t="n">
        <v>0</v>
      </c>
      <c r="I746" s="362" t="n">
        <f aca="false">J746+K746+L746</f>
        <v>37506.155821</v>
      </c>
      <c r="K746" s="518"/>
      <c r="L746" s="518" t="n">
        <v>37506.155821</v>
      </c>
      <c r="M746" s="362" t="n">
        <f aca="false">N746+O746+P746</f>
        <v>37506.155821</v>
      </c>
      <c r="O746" s="367"/>
      <c r="P746" s="367" t="n">
        <v>37506.155821</v>
      </c>
    </row>
    <row r="747" customFormat="false" ht="22.5" hidden="false" customHeight="false" outlineLevel="0" collapsed="false">
      <c r="A747" s="465" t="n">
        <v>1</v>
      </c>
      <c r="B747" s="419" t="s">
        <v>1143</v>
      </c>
      <c r="C747" s="387" t="s">
        <v>1154</v>
      </c>
      <c r="D747" s="372"/>
      <c r="E747" s="372"/>
      <c r="F747" s="373"/>
      <c r="G747" s="373" t="n">
        <v>24424.267821</v>
      </c>
      <c r="H747" s="373" t="n">
        <v>0</v>
      </c>
      <c r="I747" s="373" t="n">
        <f aca="false">J747+K747+L747</f>
        <v>24424.267821</v>
      </c>
      <c r="K747" s="492"/>
      <c r="L747" s="492" t="n">
        <v>24424.267821</v>
      </c>
      <c r="M747" s="373" t="n">
        <f aca="false">N747+O747+P747</f>
        <v>24424.267821</v>
      </c>
      <c r="O747" s="376"/>
      <c r="P747" s="376" t="n">
        <v>24424.267821</v>
      </c>
    </row>
    <row r="748" customFormat="false" ht="11.25" hidden="false" customHeight="false" outlineLevel="0" collapsed="false">
      <c r="A748" s="465"/>
      <c r="B748" s="470" t="s">
        <v>1155</v>
      </c>
      <c r="C748" s="387"/>
      <c r="D748" s="372"/>
      <c r="E748" s="372"/>
      <c r="F748" s="373"/>
      <c r="G748" s="373" t="n">
        <v>4518.090855</v>
      </c>
      <c r="H748" s="373" t="n">
        <v>0</v>
      </c>
      <c r="I748" s="373" t="n">
        <f aca="false">J748+K748+L748</f>
        <v>4518.090855</v>
      </c>
      <c r="K748" s="492"/>
      <c r="L748" s="492" t="n">
        <v>4518.090855</v>
      </c>
      <c r="M748" s="373" t="n">
        <f aca="false">N748+O748+P748</f>
        <v>4518.090855</v>
      </c>
      <c r="O748" s="376"/>
      <c r="P748" s="376" t="n">
        <v>4518.090855</v>
      </c>
    </row>
    <row r="749" customFormat="false" ht="11.25" hidden="false" customHeight="false" outlineLevel="0" collapsed="false">
      <c r="A749" s="465"/>
      <c r="B749" s="470" t="s">
        <v>1156</v>
      </c>
      <c r="C749" s="387"/>
      <c r="D749" s="372"/>
      <c r="E749" s="372"/>
      <c r="F749" s="373"/>
      <c r="G749" s="373" t="n">
        <v>11736.857518</v>
      </c>
      <c r="H749" s="373" t="n">
        <v>0</v>
      </c>
      <c r="I749" s="373" t="n">
        <f aca="false">J749+K749+L749</f>
        <v>11736.857518</v>
      </c>
      <c r="K749" s="492"/>
      <c r="L749" s="492" t="n">
        <v>11736.857518</v>
      </c>
      <c r="M749" s="373" t="n">
        <f aca="false">N749+O749+P749</f>
        <v>11736.857518</v>
      </c>
      <c r="O749" s="376"/>
      <c r="P749" s="376" t="n">
        <v>11736.857518</v>
      </c>
    </row>
    <row r="750" customFormat="false" ht="22.5" hidden="false" customHeight="false" outlineLevel="0" collapsed="false">
      <c r="A750" s="465"/>
      <c r="B750" s="419" t="s">
        <v>1157</v>
      </c>
      <c r="C750" s="387"/>
      <c r="D750" s="372"/>
      <c r="E750" s="372"/>
      <c r="F750" s="373"/>
      <c r="G750" s="373" t="n">
        <v>8169.319448</v>
      </c>
      <c r="H750" s="373" t="n">
        <v>0</v>
      </c>
      <c r="I750" s="373" t="n">
        <f aca="false">J750+K750+L750</f>
        <v>8169.319448</v>
      </c>
      <c r="K750" s="492"/>
      <c r="L750" s="492" t="n">
        <v>8169.319448</v>
      </c>
      <c r="M750" s="373" t="n">
        <f aca="false">N750+O750+P750</f>
        <v>8169.319448</v>
      </c>
      <c r="O750" s="376"/>
      <c r="P750" s="376" t="n">
        <v>8169.319448</v>
      </c>
    </row>
    <row r="751" customFormat="false" ht="11.25" hidden="false" customHeight="false" outlineLevel="0" collapsed="false">
      <c r="A751" s="465"/>
      <c r="B751" s="519" t="s">
        <v>1142</v>
      </c>
      <c r="C751" s="387" t="s">
        <v>1158</v>
      </c>
      <c r="D751" s="372"/>
      <c r="E751" s="372"/>
      <c r="F751" s="373"/>
      <c r="G751" s="373" t="n">
        <v>2973.361</v>
      </c>
      <c r="H751" s="373" t="n">
        <v>0</v>
      </c>
      <c r="I751" s="373" t="n">
        <f aca="false">J751+K751+L751</f>
        <v>2973.361</v>
      </c>
      <c r="J751" s="520"/>
      <c r="K751" s="492"/>
      <c r="L751" s="492" t="n">
        <v>2973.361</v>
      </c>
      <c r="M751" s="373" t="n">
        <f aca="false">N751+O751+P751</f>
        <v>2973.361</v>
      </c>
      <c r="N751" s="520"/>
      <c r="O751" s="376"/>
      <c r="P751" s="376" t="n">
        <v>2973.361</v>
      </c>
    </row>
    <row r="752" customFormat="false" ht="11.25" hidden="false" customHeight="false" outlineLevel="0" collapsed="false">
      <c r="A752" s="521"/>
      <c r="B752" s="522" t="s">
        <v>1159</v>
      </c>
      <c r="C752" s="523"/>
      <c r="D752" s="524"/>
      <c r="E752" s="524"/>
      <c r="F752" s="525"/>
      <c r="G752" s="525" t="n">
        <v>10108.527</v>
      </c>
      <c r="H752" s="525" t="n">
        <v>0</v>
      </c>
      <c r="I752" s="525" t="n">
        <f aca="false">J752+K752+L752</f>
        <v>10108.527</v>
      </c>
      <c r="J752" s="526"/>
      <c r="K752" s="527"/>
      <c r="L752" s="527" t="n">
        <v>10108.527</v>
      </c>
      <c r="M752" s="525" t="n">
        <f aca="false">N752+O752+P752</f>
        <v>10108.527</v>
      </c>
      <c r="N752" s="526"/>
      <c r="O752" s="528"/>
      <c r="P752" s="528" t="n">
        <v>10108.527</v>
      </c>
    </row>
    <row r="753" customFormat="false" ht="15.75" hidden="true" customHeight="false" outlineLevel="0" collapsed="false">
      <c r="B753" s="529"/>
      <c r="C753" s="530"/>
      <c r="D753" s="529"/>
      <c r="M753" s="531" t="s">
        <v>429</v>
      </c>
      <c r="N753" s="531"/>
      <c r="O753" s="531"/>
      <c r="P753" s="531"/>
    </row>
    <row r="754" customFormat="false" ht="15.75" hidden="true" customHeight="false" outlineLevel="0" collapsed="false">
      <c r="B754" s="529"/>
      <c r="C754" s="532"/>
      <c r="D754" s="529"/>
      <c r="M754" s="533" t="s">
        <v>174</v>
      </c>
      <c r="N754" s="533"/>
      <c r="O754" s="533"/>
      <c r="P754" s="533"/>
    </row>
    <row r="755" customFormat="false" ht="15.75" hidden="true" customHeight="false" outlineLevel="0" collapsed="false">
      <c r="B755" s="529"/>
      <c r="C755" s="532"/>
      <c r="D755" s="529"/>
      <c r="M755" s="534"/>
      <c r="N755" s="534"/>
      <c r="O755" s="534"/>
      <c r="P755" s="534"/>
    </row>
    <row r="756" s="330" customFormat="true" ht="15.75" hidden="true" customHeight="false" outlineLevel="0" collapsed="false">
      <c r="A756" s="329"/>
      <c r="B756" s="529"/>
      <c r="C756" s="532"/>
      <c r="D756" s="529"/>
      <c r="F756" s="331"/>
      <c r="G756" s="331"/>
      <c r="H756" s="331"/>
      <c r="I756" s="332"/>
      <c r="J756" s="333"/>
      <c r="K756" s="333"/>
      <c r="L756" s="333"/>
      <c r="M756" s="534"/>
      <c r="N756" s="534"/>
      <c r="O756" s="534"/>
      <c r="P756" s="534"/>
      <c r="Q756" s="333"/>
      <c r="R756" s="333"/>
    </row>
    <row r="757" s="330" customFormat="true" ht="15.75" hidden="true" customHeight="false" outlineLevel="0" collapsed="false">
      <c r="A757" s="329"/>
      <c r="B757" s="529"/>
      <c r="C757" s="532"/>
      <c r="D757" s="529"/>
      <c r="F757" s="331"/>
      <c r="G757" s="331"/>
      <c r="H757" s="331"/>
      <c r="I757" s="332"/>
      <c r="J757" s="333"/>
      <c r="K757" s="333"/>
      <c r="L757" s="333"/>
      <c r="M757" s="534"/>
      <c r="N757" s="534"/>
      <c r="O757" s="534"/>
      <c r="P757" s="534"/>
      <c r="Q757" s="333"/>
      <c r="R757" s="333"/>
    </row>
    <row r="758" s="330" customFormat="true" ht="15.75" hidden="true" customHeight="false" outlineLevel="0" collapsed="false">
      <c r="A758" s="329"/>
      <c r="B758" s="529"/>
      <c r="C758" s="532"/>
      <c r="D758" s="529"/>
      <c r="F758" s="331"/>
      <c r="G758" s="331"/>
      <c r="H758" s="331"/>
      <c r="I758" s="332"/>
      <c r="J758" s="333"/>
      <c r="K758" s="333"/>
      <c r="L758" s="333"/>
      <c r="M758" s="534"/>
      <c r="N758" s="534"/>
      <c r="O758" s="534"/>
      <c r="P758" s="534"/>
      <c r="Q758" s="333"/>
      <c r="R758" s="333"/>
    </row>
    <row r="759" s="330" customFormat="true" ht="15.75" hidden="true" customHeight="false" outlineLevel="0" collapsed="false">
      <c r="A759" s="329"/>
      <c r="B759" s="529"/>
      <c r="C759" s="532"/>
      <c r="D759" s="529"/>
      <c r="F759" s="331"/>
      <c r="G759" s="331"/>
      <c r="H759" s="331"/>
      <c r="I759" s="332"/>
      <c r="J759" s="333"/>
      <c r="K759" s="333"/>
      <c r="L759" s="333"/>
      <c r="M759" s="534"/>
      <c r="N759" s="534"/>
      <c r="O759" s="534"/>
      <c r="P759" s="534"/>
      <c r="Q759" s="333"/>
      <c r="R759" s="333"/>
    </row>
    <row r="760" s="330" customFormat="true" ht="15.75" hidden="true" customHeight="false" outlineLevel="0" collapsed="false">
      <c r="A760" s="329"/>
      <c r="B760" s="529"/>
      <c r="C760" s="532"/>
      <c r="D760" s="529"/>
      <c r="F760" s="331"/>
      <c r="G760" s="331"/>
      <c r="H760" s="331"/>
      <c r="I760" s="332"/>
      <c r="J760" s="333"/>
      <c r="K760" s="333"/>
      <c r="L760" s="333"/>
      <c r="M760" s="533" t="s">
        <v>175</v>
      </c>
      <c r="N760" s="533"/>
      <c r="O760" s="533"/>
      <c r="P760" s="533"/>
      <c r="Q760" s="333"/>
      <c r="R760" s="333"/>
    </row>
    <row r="761" s="330" customFormat="true" ht="15.75" hidden="false" customHeight="false" outlineLevel="0" collapsed="false">
      <c r="A761" s="329"/>
      <c r="C761" s="532"/>
      <c r="F761" s="331"/>
      <c r="G761" s="331"/>
      <c r="H761" s="331"/>
      <c r="I761" s="332"/>
      <c r="J761" s="333"/>
      <c r="K761" s="333"/>
      <c r="L761" s="333"/>
      <c r="M761" s="81"/>
      <c r="N761" s="81"/>
      <c r="O761" s="81"/>
      <c r="P761" s="81"/>
      <c r="Q761" s="333"/>
      <c r="R761" s="333"/>
    </row>
    <row r="762" s="330" customFormat="true" ht="15.75" hidden="false" customHeight="false" outlineLevel="0" collapsed="false">
      <c r="A762" s="329"/>
      <c r="C762" s="532"/>
      <c r="F762" s="331"/>
      <c r="G762" s="331"/>
      <c r="H762" s="331"/>
      <c r="I762" s="332"/>
      <c r="J762" s="333"/>
      <c r="K762" s="333"/>
      <c r="L762" s="333"/>
      <c r="M762" s="81"/>
      <c r="N762" s="81"/>
      <c r="O762" s="81"/>
      <c r="P762" s="81"/>
      <c r="Q762" s="333"/>
      <c r="R762" s="333"/>
    </row>
    <row r="763" s="330" customFormat="true" ht="11.25" hidden="false" customHeight="false" outlineLevel="0" collapsed="false">
      <c r="A763" s="329"/>
      <c r="C763" s="532"/>
      <c r="F763" s="331"/>
      <c r="G763" s="331"/>
      <c r="H763" s="331"/>
      <c r="I763" s="332"/>
      <c r="J763" s="333"/>
      <c r="K763" s="333"/>
      <c r="L763" s="333"/>
      <c r="M763" s="333"/>
      <c r="N763" s="333"/>
      <c r="O763" s="333"/>
      <c r="P763" s="333"/>
      <c r="Q763" s="333"/>
      <c r="R763" s="333"/>
    </row>
    <row r="764" s="330" customFormat="true" ht="11.25" hidden="false" customHeight="false" outlineLevel="0" collapsed="false">
      <c r="A764" s="329"/>
      <c r="C764" s="532"/>
      <c r="F764" s="331"/>
      <c r="G764" s="331"/>
      <c r="H764" s="331"/>
      <c r="I764" s="332"/>
      <c r="J764" s="333"/>
      <c r="K764" s="333"/>
      <c r="L764" s="333"/>
      <c r="M764" s="333"/>
      <c r="N764" s="333"/>
      <c r="O764" s="333"/>
      <c r="P764" s="333"/>
      <c r="Q764" s="333"/>
      <c r="R764" s="333"/>
    </row>
    <row r="765" s="330" customFormat="true" ht="11.25" hidden="false" customHeight="false" outlineLevel="0" collapsed="false">
      <c r="A765" s="329"/>
      <c r="C765" s="532"/>
      <c r="F765" s="331"/>
      <c r="G765" s="331"/>
      <c r="H765" s="331"/>
      <c r="I765" s="332"/>
      <c r="J765" s="333"/>
      <c r="K765" s="333"/>
      <c r="L765" s="333"/>
      <c r="M765" s="333"/>
      <c r="N765" s="333"/>
      <c r="O765" s="333"/>
      <c r="P765" s="333"/>
      <c r="Q765" s="333"/>
      <c r="R765" s="333"/>
    </row>
    <row r="766" s="330" customFormat="true" ht="11.25" hidden="false" customHeight="false" outlineLevel="0" collapsed="false">
      <c r="A766" s="329"/>
      <c r="C766" s="532"/>
      <c r="F766" s="331"/>
      <c r="G766" s="331"/>
      <c r="H766" s="331"/>
      <c r="I766" s="332"/>
      <c r="J766" s="333"/>
      <c r="K766" s="333"/>
      <c r="L766" s="333"/>
      <c r="M766" s="333"/>
      <c r="N766" s="333"/>
      <c r="O766" s="333"/>
      <c r="P766" s="333"/>
      <c r="Q766" s="333"/>
      <c r="R766" s="333"/>
    </row>
    <row r="767" s="330" customFormat="true" ht="11.25" hidden="false" customHeight="false" outlineLevel="0" collapsed="false">
      <c r="A767" s="329"/>
      <c r="C767" s="532"/>
      <c r="F767" s="331"/>
      <c r="G767" s="331"/>
      <c r="H767" s="331"/>
      <c r="I767" s="332"/>
      <c r="J767" s="333"/>
      <c r="K767" s="333"/>
      <c r="L767" s="333"/>
      <c r="M767" s="333"/>
      <c r="N767" s="333"/>
      <c r="O767" s="333"/>
      <c r="P767" s="333"/>
      <c r="Q767" s="333"/>
      <c r="R767" s="333"/>
    </row>
    <row r="768" s="330" customFormat="true" ht="11.25" hidden="false" customHeight="false" outlineLevel="0" collapsed="false">
      <c r="A768" s="329"/>
      <c r="C768" s="532"/>
      <c r="F768" s="331"/>
      <c r="G768" s="331"/>
      <c r="H768" s="331"/>
      <c r="I768" s="332"/>
      <c r="J768" s="333"/>
      <c r="K768" s="333"/>
      <c r="L768" s="333"/>
      <c r="M768" s="333"/>
      <c r="N768" s="333"/>
      <c r="O768" s="333"/>
      <c r="P768" s="333"/>
      <c r="Q768" s="333"/>
      <c r="R768" s="333"/>
    </row>
    <row r="769" s="330" customFormat="true" ht="11.25" hidden="false" customHeight="false" outlineLevel="0" collapsed="false">
      <c r="A769" s="329"/>
      <c r="C769" s="532"/>
      <c r="F769" s="331"/>
      <c r="G769" s="331"/>
      <c r="H769" s="331"/>
      <c r="I769" s="332"/>
      <c r="J769" s="333"/>
      <c r="K769" s="333"/>
      <c r="L769" s="333"/>
      <c r="M769" s="333"/>
      <c r="N769" s="333"/>
      <c r="O769" s="333"/>
      <c r="P769" s="333"/>
      <c r="Q769" s="333"/>
      <c r="R769" s="333"/>
    </row>
    <row r="770" s="330" customFormat="true" ht="11.25" hidden="false" customHeight="false" outlineLevel="0" collapsed="false">
      <c r="A770" s="329"/>
      <c r="C770" s="532"/>
      <c r="F770" s="331"/>
      <c r="G770" s="331"/>
      <c r="H770" s="331"/>
      <c r="I770" s="332"/>
      <c r="J770" s="333"/>
      <c r="K770" s="333"/>
      <c r="L770" s="333"/>
      <c r="M770" s="333"/>
      <c r="N770" s="333"/>
      <c r="O770" s="333"/>
      <c r="P770" s="333"/>
      <c r="Q770" s="333"/>
      <c r="R770" s="333"/>
    </row>
    <row r="771" s="330" customFormat="true" ht="11.25" hidden="false" customHeight="false" outlineLevel="0" collapsed="false">
      <c r="A771" s="329"/>
      <c r="C771" s="532"/>
      <c r="F771" s="331"/>
      <c r="G771" s="331"/>
      <c r="H771" s="331"/>
      <c r="I771" s="332"/>
      <c r="J771" s="333"/>
      <c r="K771" s="333"/>
      <c r="L771" s="333"/>
      <c r="M771" s="333"/>
      <c r="N771" s="333"/>
      <c r="O771" s="333"/>
      <c r="P771" s="333"/>
      <c r="Q771" s="333"/>
      <c r="R771" s="333"/>
    </row>
    <row r="772" s="330" customFormat="true" ht="11.25" hidden="false" customHeight="false" outlineLevel="0" collapsed="false">
      <c r="A772" s="329"/>
      <c r="C772" s="532"/>
      <c r="F772" s="331"/>
      <c r="G772" s="331"/>
      <c r="H772" s="331"/>
      <c r="I772" s="332"/>
      <c r="J772" s="333"/>
      <c r="K772" s="333"/>
      <c r="L772" s="333"/>
      <c r="M772" s="333"/>
      <c r="N772" s="333"/>
      <c r="O772" s="333"/>
      <c r="P772" s="333"/>
      <c r="Q772" s="333"/>
      <c r="R772" s="333"/>
    </row>
    <row r="773" s="330" customFormat="true" ht="11.25" hidden="false" customHeight="false" outlineLevel="0" collapsed="false">
      <c r="A773" s="329"/>
      <c r="C773" s="532"/>
      <c r="F773" s="331"/>
      <c r="G773" s="331"/>
      <c r="H773" s="331"/>
      <c r="I773" s="332"/>
      <c r="J773" s="333"/>
      <c r="K773" s="333"/>
      <c r="L773" s="333"/>
      <c r="M773" s="333"/>
      <c r="N773" s="333"/>
      <c r="O773" s="333"/>
      <c r="P773" s="333"/>
      <c r="Q773" s="333"/>
      <c r="R773" s="333"/>
    </row>
    <row r="774" s="330" customFormat="true" ht="11.25" hidden="false" customHeight="false" outlineLevel="0" collapsed="false">
      <c r="A774" s="329"/>
      <c r="C774" s="532"/>
      <c r="F774" s="331"/>
      <c r="G774" s="331"/>
      <c r="H774" s="331"/>
      <c r="I774" s="332"/>
      <c r="J774" s="333"/>
      <c r="K774" s="333"/>
      <c r="L774" s="333"/>
      <c r="M774" s="333"/>
      <c r="N774" s="333"/>
      <c r="O774" s="333"/>
      <c r="P774" s="333"/>
      <c r="Q774" s="333"/>
      <c r="R774" s="333"/>
    </row>
    <row r="775" s="330" customFormat="true" ht="11.25" hidden="false" customHeight="false" outlineLevel="0" collapsed="false">
      <c r="A775" s="329"/>
      <c r="C775" s="532"/>
      <c r="F775" s="331"/>
      <c r="G775" s="331"/>
      <c r="H775" s="331"/>
      <c r="I775" s="332"/>
      <c r="J775" s="333"/>
      <c r="K775" s="333"/>
      <c r="L775" s="333"/>
      <c r="M775" s="333"/>
      <c r="N775" s="333"/>
      <c r="O775" s="333"/>
      <c r="P775" s="333"/>
      <c r="Q775" s="333"/>
      <c r="R775" s="333"/>
    </row>
    <row r="776" s="330" customFormat="true" ht="11.25" hidden="false" customHeight="false" outlineLevel="0" collapsed="false">
      <c r="A776" s="329"/>
      <c r="C776" s="532"/>
      <c r="F776" s="331"/>
      <c r="G776" s="331"/>
      <c r="H776" s="331"/>
      <c r="I776" s="332"/>
      <c r="J776" s="333"/>
      <c r="K776" s="333"/>
      <c r="L776" s="333"/>
      <c r="M776" s="333"/>
      <c r="N776" s="333"/>
      <c r="O776" s="333"/>
      <c r="P776" s="333"/>
      <c r="Q776" s="333"/>
      <c r="R776" s="333"/>
    </row>
    <row r="777" s="330" customFormat="true" ht="11.25" hidden="false" customHeight="false" outlineLevel="0" collapsed="false">
      <c r="A777" s="329"/>
      <c r="C777" s="532"/>
      <c r="F777" s="331"/>
      <c r="G777" s="331"/>
      <c r="H777" s="331"/>
      <c r="I777" s="332"/>
      <c r="J777" s="333"/>
      <c r="K777" s="333"/>
      <c r="L777" s="333"/>
      <c r="M777" s="333"/>
      <c r="N777" s="333"/>
      <c r="O777" s="333"/>
      <c r="P777" s="333"/>
      <c r="Q777" s="333"/>
      <c r="R777" s="333"/>
    </row>
    <row r="778" s="330" customFormat="true" ht="11.25" hidden="false" customHeight="false" outlineLevel="0" collapsed="false">
      <c r="A778" s="329"/>
      <c r="C778" s="532"/>
      <c r="F778" s="331"/>
      <c r="G778" s="331"/>
      <c r="H778" s="331"/>
      <c r="I778" s="332"/>
      <c r="J778" s="333"/>
      <c r="K778" s="333"/>
      <c r="L778" s="333"/>
      <c r="M778" s="333"/>
      <c r="N778" s="333"/>
      <c r="O778" s="333"/>
      <c r="P778" s="333"/>
      <c r="Q778" s="333"/>
      <c r="R778" s="333"/>
    </row>
    <row r="779" s="330" customFormat="true" ht="11.25" hidden="false" customHeight="false" outlineLevel="0" collapsed="false">
      <c r="A779" s="329"/>
      <c r="C779" s="532"/>
      <c r="F779" s="331"/>
      <c r="G779" s="331"/>
      <c r="H779" s="331"/>
      <c r="I779" s="332"/>
      <c r="J779" s="333"/>
      <c r="K779" s="333"/>
      <c r="L779" s="333"/>
      <c r="M779" s="333"/>
      <c r="N779" s="333"/>
      <c r="O779" s="333"/>
      <c r="P779" s="333"/>
      <c r="Q779" s="333"/>
      <c r="R779" s="333"/>
    </row>
    <row r="780" s="330" customFormat="true" ht="11.25" hidden="false" customHeight="false" outlineLevel="0" collapsed="false">
      <c r="A780" s="329"/>
      <c r="C780" s="532"/>
      <c r="F780" s="331"/>
      <c r="G780" s="331"/>
      <c r="H780" s="331"/>
      <c r="I780" s="332"/>
      <c r="J780" s="333"/>
      <c r="K780" s="333"/>
      <c r="L780" s="333"/>
      <c r="M780" s="333"/>
      <c r="N780" s="333"/>
      <c r="O780" s="333"/>
      <c r="P780" s="333"/>
      <c r="Q780" s="333"/>
      <c r="R780" s="333"/>
    </row>
    <row r="781" s="330" customFormat="true" ht="11.25" hidden="false" customHeight="false" outlineLevel="0" collapsed="false">
      <c r="A781" s="329"/>
      <c r="C781" s="532"/>
      <c r="F781" s="331"/>
      <c r="G781" s="331"/>
      <c r="H781" s="331"/>
      <c r="I781" s="332"/>
      <c r="J781" s="333"/>
      <c r="K781" s="333"/>
      <c r="L781" s="333"/>
      <c r="M781" s="333"/>
      <c r="N781" s="333"/>
      <c r="O781" s="333"/>
      <c r="P781" s="333"/>
      <c r="Q781" s="333"/>
      <c r="R781" s="333"/>
    </row>
    <row r="782" s="330" customFormat="true" ht="11.25" hidden="false" customHeight="false" outlineLevel="0" collapsed="false">
      <c r="A782" s="329"/>
      <c r="C782" s="532"/>
      <c r="F782" s="331"/>
      <c r="G782" s="331"/>
      <c r="H782" s="331"/>
      <c r="I782" s="332"/>
      <c r="J782" s="333"/>
      <c r="K782" s="333"/>
      <c r="L782" s="333"/>
      <c r="M782" s="333"/>
      <c r="N782" s="333"/>
      <c r="O782" s="333"/>
      <c r="P782" s="333"/>
      <c r="Q782" s="333"/>
      <c r="R782" s="333"/>
    </row>
    <row r="783" s="330" customFormat="true" ht="11.25" hidden="false" customHeight="false" outlineLevel="0" collapsed="false">
      <c r="A783" s="329"/>
      <c r="C783" s="532"/>
      <c r="F783" s="331"/>
      <c r="G783" s="331"/>
      <c r="H783" s="331"/>
      <c r="I783" s="332"/>
      <c r="J783" s="333"/>
      <c r="K783" s="333"/>
      <c r="L783" s="333"/>
      <c r="M783" s="333"/>
      <c r="N783" s="333"/>
      <c r="O783" s="333"/>
      <c r="P783" s="333"/>
      <c r="Q783" s="333"/>
      <c r="R783" s="333"/>
    </row>
    <row r="784" s="330" customFormat="true" ht="11.25" hidden="false" customHeight="false" outlineLevel="0" collapsed="false">
      <c r="A784" s="329"/>
      <c r="C784" s="532"/>
      <c r="F784" s="331"/>
      <c r="G784" s="331"/>
      <c r="H784" s="331"/>
      <c r="I784" s="332"/>
      <c r="J784" s="333"/>
      <c r="K784" s="333"/>
      <c r="L784" s="333"/>
      <c r="M784" s="333"/>
      <c r="N784" s="333"/>
      <c r="O784" s="333"/>
      <c r="P784" s="333"/>
      <c r="Q784" s="333"/>
      <c r="R784" s="333"/>
    </row>
    <row r="785" s="330" customFormat="true" ht="11.25" hidden="false" customHeight="false" outlineLevel="0" collapsed="false">
      <c r="A785" s="329"/>
      <c r="C785" s="532"/>
      <c r="F785" s="331"/>
      <c r="G785" s="331"/>
      <c r="H785" s="331"/>
      <c r="I785" s="332"/>
      <c r="J785" s="333"/>
      <c r="K785" s="333"/>
      <c r="L785" s="333"/>
      <c r="M785" s="333"/>
      <c r="N785" s="333"/>
      <c r="O785" s="333"/>
      <c r="P785" s="333"/>
      <c r="Q785" s="333"/>
      <c r="R785" s="333"/>
    </row>
    <row r="786" s="330" customFormat="true" ht="11.25" hidden="false" customHeight="false" outlineLevel="0" collapsed="false">
      <c r="A786" s="329"/>
      <c r="C786" s="532"/>
      <c r="F786" s="331"/>
      <c r="G786" s="331"/>
      <c r="H786" s="331"/>
      <c r="I786" s="332"/>
      <c r="J786" s="333"/>
      <c r="K786" s="333"/>
      <c r="L786" s="333"/>
      <c r="M786" s="333"/>
      <c r="N786" s="333"/>
      <c r="O786" s="333"/>
      <c r="P786" s="333"/>
      <c r="Q786" s="333"/>
      <c r="R786" s="333"/>
    </row>
    <row r="787" s="330" customFormat="true" ht="11.25" hidden="false" customHeight="false" outlineLevel="0" collapsed="false">
      <c r="A787" s="329"/>
      <c r="C787" s="532"/>
      <c r="F787" s="331"/>
      <c r="G787" s="331"/>
      <c r="H787" s="331"/>
      <c r="I787" s="332"/>
      <c r="J787" s="333"/>
      <c r="K787" s="333"/>
      <c r="L787" s="333"/>
      <c r="M787" s="333"/>
      <c r="N787" s="333"/>
      <c r="O787" s="333"/>
      <c r="P787" s="333"/>
      <c r="Q787" s="333"/>
      <c r="R787" s="333"/>
    </row>
    <row r="788" s="330" customFormat="true" ht="11.25" hidden="false" customHeight="false" outlineLevel="0" collapsed="false">
      <c r="A788" s="329"/>
      <c r="C788" s="532"/>
      <c r="F788" s="331"/>
      <c r="G788" s="331"/>
      <c r="H788" s="331"/>
      <c r="I788" s="332"/>
      <c r="J788" s="333"/>
      <c r="K788" s="333"/>
      <c r="L788" s="333"/>
      <c r="M788" s="333"/>
      <c r="N788" s="333"/>
      <c r="O788" s="333"/>
      <c r="P788" s="333"/>
      <c r="Q788" s="333"/>
      <c r="R788" s="333"/>
    </row>
    <row r="789" s="330" customFormat="true" ht="11.25" hidden="false" customHeight="false" outlineLevel="0" collapsed="false">
      <c r="A789" s="329"/>
      <c r="C789" s="532"/>
      <c r="F789" s="331"/>
      <c r="G789" s="331"/>
      <c r="H789" s="331"/>
      <c r="I789" s="332"/>
      <c r="J789" s="333"/>
      <c r="K789" s="333"/>
      <c r="L789" s="333"/>
      <c r="M789" s="333"/>
      <c r="N789" s="333"/>
      <c r="O789" s="333"/>
      <c r="P789" s="333"/>
      <c r="Q789" s="333"/>
      <c r="R789" s="333"/>
    </row>
    <row r="790" s="330" customFormat="true" ht="11.25" hidden="false" customHeight="false" outlineLevel="0" collapsed="false">
      <c r="A790" s="329"/>
      <c r="C790" s="532"/>
      <c r="F790" s="331"/>
      <c r="G790" s="331"/>
      <c r="H790" s="331"/>
      <c r="I790" s="332"/>
      <c r="J790" s="333"/>
      <c r="K790" s="333"/>
      <c r="L790" s="333"/>
      <c r="M790" s="333"/>
      <c r="N790" s="333"/>
      <c r="O790" s="333"/>
      <c r="P790" s="333"/>
      <c r="Q790" s="333"/>
      <c r="R790" s="333"/>
    </row>
    <row r="791" s="330" customFormat="true" ht="11.25" hidden="false" customHeight="false" outlineLevel="0" collapsed="false">
      <c r="A791" s="329"/>
      <c r="C791" s="532"/>
      <c r="F791" s="331"/>
      <c r="G791" s="331"/>
      <c r="H791" s="331"/>
      <c r="I791" s="332"/>
      <c r="J791" s="333"/>
      <c r="K791" s="333"/>
      <c r="L791" s="333"/>
      <c r="M791" s="333"/>
      <c r="N791" s="333"/>
      <c r="O791" s="333"/>
      <c r="P791" s="333"/>
      <c r="Q791" s="333"/>
      <c r="R791" s="333"/>
    </row>
    <row r="792" s="330" customFormat="true" ht="11.25" hidden="false" customHeight="false" outlineLevel="0" collapsed="false">
      <c r="A792" s="329"/>
      <c r="C792" s="532"/>
      <c r="F792" s="331"/>
      <c r="G792" s="331"/>
      <c r="H792" s="331"/>
      <c r="I792" s="332"/>
      <c r="J792" s="333"/>
      <c r="K792" s="333"/>
      <c r="L792" s="333"/>
      <c r="M792" s="333"/>
      <c r="N792" s="333"/>
      <c r="O792" s="333"/>
      <c r="P792" s="333"/>
      <c r="Q792" s="333"/>
      <c r="R792" s="333"/>
    </row>
    <row r="793" s="330" customFormat="true" ht="11.25" hidden="false" customHeight="false" outlineLevel="0" collapsed="false">
      <c r="A793" s="329"/>
      <c r="C793" s="532"/>
      <c r="F793" s="331"/>
      <c r="G793" s="331"/>
      <c r="H793" s="331"/>
      <c r="I793" s="332"/>
      <c r="J793" s="333"/>
      <c r="K793" s="333"/>
      <c r="L793" s="333"/>
      <c r="M793" s="333"/>
      <c r="N793" s="333"/>
      <c r="O793" s="333"/>
      <c r="P793" s="333"/>
      <c r="Q793" s="333"/>
      <c r="R793" s="333"/>
    </row>
    <row r="794" s="330" customFormat="true" ht="11.25" hidden="false" customHeight="false" outlineLevel="0" collapsed="false">
      <c r="A794" s="329"/>
      <c r="C794" s="532"/>
      <c r="F794" s="331"/>
      <c r="G794" s="331"/>
      <c r="H794" s="331"/>
      <c r="I794" s="332"/>
      <c r="J794" s="333"/>
      <c r="K794" s="333"/>
      <c r="L794" s="333"/>
      <c r="M794" s="333"/>
      <c r="N794" s="333"/>
      <c r="O794" s="333"/>
      <c r="P794" s="333"/>
      <c r="Q794" s="333"/>
      <c r="R794" s="333"/>
    </row>
    <row r="795" s="330" customFormat="true" ht="11.25" hidden="false" customHeight="false" outlineLevel="0" collapsed="false">
      <c r="A795" s="329"/>
      <c r="C795" s="532"/>
      <c r="F795" s="331"/>
      <c r="G795" s="331"/>
      <c r="H795" s="331"/>
      <c r="I795" s="332"/>
      <c r="J795" s="333"/>
      <c r="K795" s="333"/>
      <c r="L795" s="333"/>
      <c r="M795" s="333"/>
      <c r="N795" s="333"/>
      <c r="O795" s="333"/>
      <c r="P795" s="333"/>
      <c r="Q795" s="333"/>
      <c r="R795" s="333"/>
    </row>
    <row r="796" s="330" customFormat="true" ht="11.25" hidden="false" customHeight="false" outlineLevel="0" collapsed="false">
      <c r="A796" s="329"/>
      <c r="C796" s="532"/>
      <c r="F796" s="331"/>
      <c r="G796" s="331"/>
      <c r="H796" s="331"/>
      <c r="I796" s="332"/>
      <c r="J796" s="333"/>
      <c r="K796" s="333"/>
      <c r="L796" s="333"/>
      <c r="M796" s="333"/>
      <c r="N796" s="333"/>
      <c r="O796" s="333"/>
      <c r="P796" s="333"/>
      <c r="Q796" s="333"/>
      <c r="R796" s="333"/>
    </row>
    <row r="797" s="330" customFormat="true" ht="11.25" hidden="false" customHeight="false" outlineLevel="0" collapsed="false">
      <c r="A797" s="329"/>
      <c r="C797" s="532"/>
      <c r="F797" s="331"/>
      <c r="G797" s="331"/>
      <c r="H797" s="331"/>
      <c r="I797" s="332"/>
      <c r="J797" s="333"/>
      <c r="K797" s="333"/>
      <c r="L797" s="333"/>
      <c r="M797" s="333"/>
      <c r="N797" s="333"/>
      <c r="O797" s="333"/>
      <c r="P797" s="333"/>
      <c r="Q797" s="333"/>
      <c r="R797" s="333"/>
    </row>
    <row r="798" s="330" customFormat="true" ht="11.25" hidden="false" customHeight="false" outlineLevel="0" collapsed="false">
      <c r="A798" s="329"/>
      <c r="C798" s="532"/>
      <c r="F798" s="331"/>
      <c r="G798" s="331"/>
      <c r="H798" s="331"/>
      <c r="I798" s="332"/>
      <c r="J798" s="333"/>
      <c r="K798" s="333"/>
      <c r="L798" s="333"/>
      <c r="M798" s="333"/>
      <c r="N798" s="333"/>
      <c r="O798" s="333"/>
      <c r="P798" s="333"/>
      <c r="Q798" s="333"/>
      <c r="R798" s="333"/>
    </row>
    <row r="799" s="330" customFormat="true" ht="11.25" hidden="false" customHeight="false" outlineLevel="0" collapsed="false">
      <c r="A799" s="329"/>
      <c r="C799" s="532"/>
      <c r="F799" s="331"/>
      <c r="G799" s="331"/>
      <c r="H799" s="331"/>
      <c r="I799" s="332"/>
      <c r="J799" s="333"/>
      <c r="K799" s="333"/>
      <c r="L799" s="333"/>
      <c r="M799" s="333"/>
      <c r="N799" s="333"/>
      <c r="O799" s="333"/>
      <c r="P799" s="333"/>
      <c r="Q799" s="333"/>
      <c r="R799" s="333"/>
    </row>
    <row r="800" s="330" customFormat="true" ht="11.25" hidden="false" customHeight="false" outlineLevel="0" collapsed="false">
      <c r="A800" s="329"/>
      <c r="C800" s="532"/>
      <c r="F800" s="331"/>
      <c r="G800" s="331"/>
      <c r="H800" s="331"/>
      <c r="I800" s="332"/>
      <c r="J800" s="333"/>
      <c r="K800" s="333"/>
      <c r="L800" s="333"/>
      <c r="M800" s="333"/>
      <c r="N800" s="333"/>
      <c r="O800" s="333"/>
      <c r="P800" s="333"/>
      <c r="Q800" s="333"/>
      <c r="R800" s="333"/>
    </row>
    <row r="801" s="330" customFormat="true" ht="11.25" hidden="false" customHeight="false" outlineLevel="0" collapsed="false">
      <c r="A801" s="329"/>
      <c r="C801" s="532"/>
      <c r="F801" s="331"/>
      <c r="G801" s="331"/>
      <c r="H801" s="331"/>
      <c r="I801" s="332"/>
      <c r="J801" s="333"/>
      <c r="K801" s="333"/>
      <c r="L801" s="333"/>
      <c r="M801" s="333"/>
      <c r="N801" s="333"/>
      <c r="O801" s="333"/>
      <c r="P801" s="333"/>
      <c r="Q801" s="333"/>
      <c r="R801" s="333"/>
    </row>
    <row r="802" s="330" customFormat="true" ht="11.25" hidden="false" customHeight="false" outlineLevel="0" collapsed="false">
      <c r="A802" s="329"/>
      <c r="C802" s="532"/>
      <c r="F802" s="331"/>
      <c r="G802" s="331"/>
      <c r="H802" s="331"/>
      <c r="I802" s="332"/>
      <c r="J802" s="333"/>
      <c r="K802" s="333"/>
      <c r="L802" s="333"/>
      <c r="M802" s="333"/>
      <c r="N802" s="333"/>
      <c r="O802" s="333"/>
      <c r="P802" s="333"/>
      <c r="Q802" s="333"/>
      <c r="R802" s="333"/>
    </row>
    <row r="803" s="330" customFormat="true" ht="11.25" hidden="false" customHeight="false" outlineLevel="0" collapsed="false">
      <c r="A803" s="329"/>
      <c r="C803" s="532"/>
      <c r="F803" s="331"/>
      <c r="G803" s="331"/>
      <c r="H803" s="331"/>
      <c r="I803" s="332"/>
      <c r="J803" s="333"/>
      <c r="K803" s="333"/>
      <c r="L803" s="333"/>
      <c r="M803" s="333"/>
      <c r="N803" s="333"/>
      <c r="O803" s="333"/>
      <c r="P803" s="333"/>
      <c r="Q803" s="333"/>
      <c r="R803" s="333"/>
    </row>
    <row r="804" s="330" customFormat="true" ht="11.25" hidden="false" customHeight="false" outlineLevel="0" collapsed="false">
      <c r="A804" s="329"/>
      <c r="C804" s="532"/>
      <c r="F804" s="331"/>
      <c r="G804" s="331"/>
      <c r="H804" s="331"/>
      <c r="I804" s="332"/>
      <c r="J804" s="333"/>
      <c r="K804" s="333"/>
      <c r="L804" s="333"/>
      <c r="M804" s="333"/>
      <c r="N804" s="333"/>
      <c r="O804" s="333"/>
      <c r="P804" s="333"/>
      <c r="Q804" s="333"/>
      <c r="R804" s="333"/>
    </row>
    <row r="805" s="330" customFormat="true" ht="11.25" hidden="false" customHeight="false" outlineLevel="0" collapsed="false">
      <c r="A805" s="329"/>
      <c r="C805" s="532"/>
      <c r="F805" s="331"/>
      <c r="G805" s="331"/>
      <c r="H805" s="331"/>
      <c r="I805" s="332"/>
      <c r="J805" s="333"/>
      <c r="K805" s="333"/>
      <c r="L805" s="333"/>
      <c r="M805" s="333"/>
      <c r="N805" s="333"/>
      <c r="O805" s="333"/>
      <c r="P805" s="333"/>
      <c r="Q805" s="333"/>
      <c r="R805" s="333"/>
    </row>
    <row r="806" s="330" customFormat="true" ht="11.25" hidden="false" customHeight="false" outlineLevel="0" collapsed="false">
      <c r="A806" s="329"/>
      <c r="C806" s="532"/>
      <c r="F806" s="331"/>
      <c r="G806" s="331"/>
      <c r="H806" s="331"/>
      <c r="I806" s="332"/>
      <c r="J806" s="333"/>
      <c r="K806" s="333"/>
      <c r="L806" s="333"/>
      <c r="M806" s="333"/>
      <c r="N806" s="333"/>
      <c r="O806" s="333"/>
      <c r="P806" s="333"/>
      <c r="Q806" s="333"/>
      <c r="R806" s="333"/>
    </row>
    <row r="807" s="330" customFormat="true" ht="11.25" hidden="false" customHeight="false" outlineLevel="0" collapsed="false">
      <c r="A807" s="329"/>
      <c r="C807" s="532"/>
      <c r="F807" s="331"/>
      <c r="G807" s="331"/>
      <c r="H807" s="331"/>
      <c r="I807" s="332"/>
      <c r="J807" s="333"/>
      <c r="K807" s="333"/>
      <c r="L807" s="333"/>
      <c r="M807" s="333"/>
      <c r="N807" s="333"/>
      <c r="O807" s="333"/>
      <c r="P807" s="333"/>
      <c r="Q807" s="333"/>
      <c r="R807" s="333"/>
    </row>
    <row r="808" s="330" customFormat="true" ht="11.25" hidden="false" customHeight="false" outlineLevel="0" collapsed="false">
      <c r="A808" s="329"/>
      <c r="C808" s="532"/>
      <c r="F808" s="331"/>
      <c r="G808" s="331"/>
      <c r="H808" s="331"/>
      <c r="I808" s="332"/>
      <c r="J808" s="333"/>
      <c r="K808" s="333"/>
      <c r="L808" s="333"/>
      <c r="M808" s="333"/>
      <c r="N808" s="333"/>
      <c r="O808" s="333"/>
      <c r="P808" s="333"/>
      <c r="Q808" s="333"/>
      <c r="R808" s="333"/>
    </row>
    <row r="809" s="330" customFormat="true" ht="11.25" hidden="false" customHeight="false" outlineLevel="0" collapsed="false">
      <c r="A809" s="329"/>
      <c r="C809" s="532"/>
      <c r="F809" s="331"/>
      <c r="G809" s="331"/>
      <c r="H809" s="331"/>
      <c r="I809" s="332"/>
      <c r="J809" s="333"/>
      <c r="K809" s="333"/>
      <c r="L809" s="333"/>
      <c r="M809" s="333"/>
      <c r="N809" s="333"/>
      <c r="O809" s="333"/>
      <c r="P809" s="333"/>
      <c r="Q809" s="333"/>
      <c r="R809" s="333"/>
    </row>
    <row r="810" s="330" customFormat="true" ht="11.25" hidden="false" customHeight="false" outlineLevel="0" collapsed="false">
      <c r="A810" s="329"/>
      <c r="C810" s="532"/>
      <c r="F810" s="331"/>
      <c r="G810" s="331"/>
      <c r="H810" s="331"/>
      <c r="I810" s="332"/>
      <c r="J810" s="333"/>
      <c r="K810" s="333"/>
      <c r="L810" s="333"/>
      <c r="M810" s="333"/>
      <c r="N810" s="333"/>
      <c r="O810" s="333"/>
      <c r="P810" s="333"/>
      <c r="Q810" s="333"/>
      <c r="R810" s="333"/>
    </row>
    <row r="811" s="330" customFormat="true" ht="11.25" hidden="false" customHeight="false" outlineLevel="0" collapsed="false">
      <c r="A811" s="329"/>
      <c r="C811" s="532"/>
      <c r="F811" s="331"/>
      <c r="G811" s="331"/>
      <c r="H811" s="331"/>
      <c r="I811" s="332"/>
      <c r="J811" s="333"/>
      <c r="K811" s="333"/>
      <c r="L811" s="333"/>
      <c r="M811" s="333"/>
      <c r="N811" s="333"/>
      <c r="O811" s="333"/>
      <c r="P811" s="333"/>
      <c r="Q811" s="333"/>
      <c r="R811" s="333"/>
    </row>
    <row r="812" s="330" customFormat="true" ht="11.25" hidden="false" customHeight="false" outlineLevel="0" collapsed="false">
      <c r="A812" s="329"/>
      <c r="C812" s="532"/>
      <c r="F812" s="331"/>
      <c r="G812" s="331"/>
      <c r="H812" s="331"/>
      <c r="I812" s="332"/>
      <c r="J812" s="333"/>
      <c r="K812" s="333"/>
      <c r="L812" s="333"/>
      <c r="M812" s="333"/>
      <c r="N812" s="333"/>
      <c r="O812" s="333"/>
      <c r="P812" s="333"/>
      <c r="Q812" s="333"/>
      <c r="R812" s="333"/>
    </row>
    <row r="813" s="330" customFormat="true" ht="11.25" hidden="false" customHeight="false" outlineLevel="0" collapsed="false">
      <c r="A813" s="329"/>
      <c r="C813" s="532"/>
      <c r="F813" s="331"/>
      <c r="G813" s="331"/>
      <c r="H813" s="331"/>
      <c r="I813" s="332"/>
      <c r="J813" s="333"/>
      <c r="K813" s="333"/>
      <c r="L813" s="333"/>
      <c r="M813" s="333"/>
      <c r="N813" s="333"/>
      <c r="O813" s="333"/>
      <c r="P813" s="333"/>
      <c r="Q813" s="333"/>
      <c r="R813" s="333"/>
    </row>
    <row r="814" s="330" customFormat="true" ht="11.25" hidden="false" customHeight="false" outlineLevel="0" collapsed="false">
      <c r="A814" s="329"/>
      <c r="C814" s="532"/>
      <c r="F814" s="331"/>
      <c r="G814" s="331"/>
      <c r="H814" s="331"/>
      <c r="I814" s="332"/>
      <c r="J814" s="333"/>
      <c r="K814" s="333"/>
      <c r="L814" s="333"/>
      <c r="M814" s="333"/>
      <c r="N814" s="333"/>
      <c r="O814" s="333"/>
      <c r="P814" s="333"/>
      <c r="Q814" s="333"/>
      <c r="R814" s="333"/>
    </row>
    <row r="815" s="330" customFormat="true" ht="11.25" hidden="false" customHeight="false" outlineLevel="0" collapsed="false">
      <c r="A815" s="329"/>
      <c r="C815" s="532"/>
      <c r="F815" s="331"/>
      <c r="G815" s="331"/>
      <c r="H815" s="331"/>
      <c r="I815" s="332"/>
      <c r="J815" s="333"/>
      <c r="K815" s="333"/>
      <c r="L815" s="333"/>
      <c r="M815" s="333"/>
      <c r="N815" s="333"/>
      <c r="O815" s="333"/>
      <c r="P815" s="333"/>
      <c r="Q815" s="333"/>
      <c r="R815" s="333"/>
    </row>
    <row r="816" s="330" customFormat="true" ht="11.25" hidden="false" customHeight="false" outlineLevel="0" collapsed="false">
      <c r="A816" s="329"/>
      <c r="C816" s="532"/>
      <c r="F816" s="331"/>
      <c r="G816" s="331"/>
      <c r="H816" s="331"/>
      <c r="I816" s="332"/>
      <c r="J816" s="333"/>
      <c r="K816" s="333"/>
      <c r="L816" s="333"/>
      <c r="M816" s="333"/>
      <c r="N816" s="333"/>
      <c r="O816" s="333"/>
      <c r="P816" s="333"/>
      <c r="Q816" s="333"/>
      <c r="R816" s="333"/>
    </row>
    <row r="817" s="330" customFormat="true" ht="11.25" hidden="false" customHeight="false" outlineLevel="0" collapsed="false">
      <c r="A817" s="329"/>
      <c r="C817" s="532"/>
      <c r="F817" s="331"/>
      <c r="G817" s="331"/>
      <c r="H817" s="331"/>
      <c r="I817" s="332"/>
      <c r="J817" s="333"/>
      <c r="K817" s="333"/>
      <c r="L817" s="333"/>
      <c r="M817" s="333"/>
      <c r="N817" s="333"/>
      <c r="O817" s="333"/>
      <c r="P817" s="333"/>
      <c r="Q817" s="333"/>
      <c r="R817" s="333"/>
    </row>
    <row r="818" s="330" customFormat="true" ht="11.25" hidden="false" customHeight="false" outlineLevel="0" collapsed="false">
      <c r="A818" s="329"/>
      <c r="C818" s="532"/>
      <c r="F818" s="331"/>
      <c r="G818" s="331"/>
      <c r="H818" s="331"/>
      <c r="I818" s="332"/>
      <c r="J818" s="333"/>
      <c r="K818" s="333"/>
      <c r="L818" s="333"/>
      <c r="M818" s="333"/>
      <c r="N818" s="333"/>
      <c r="O818" s="333"/>
      <c r="P818" s="333"/>
      <c r="Q818" s="333"/>
      <c r="R818" s="333"/>
    </row>
    <row r="819" s="330" customFormat="true" ht="11.25" hidden="false" customHeight="false" outlineLevel="0" collapsed="false">
      <c r="A819" s="329"/>
      <c r="C819" s="532"/>
      <c r="F819" s="331"/>
      <c r="G819" s="331"/>
      <c r="H819" s="331"/>
      <c r="I819" s="332"/>
      <c r="J819" s="333"/>
      <c r="K819" s="333"/>
      <c r="L819" s="333"/>
      <c r="M819" s="333"/>
      <c r="N819" s="333"/>
      <c r="O819" s="333"/>
      <c r="P819" s="333"/>
      <c r="Q819" s="333"/>
      <c r="R819" s="333"/>
    </row>
    <row r="820" s="330" customFormat="true" ht="11.25" hidden="false" customHeight="false" outlineLevel="0" collapsed="false">
      <c r="A820" s="329"/>
      <c r="C820" s="532"/>
      <c r="F820" s="331"/>
      <c r="G820" s="331"/>
      <c r="H820" s="331"/>
      <c r="I820" s="332"/>
      <c r="J820" s="333"/>
      <c r="K820" s="333"/>
      <c r="L820" s="333"/>
      <c r="M820" s="333"/>
      <c r="N820" s="333"/>
      <c r="O820" s="333"/>
      <c r="P820" s="333"/>
      <c r="Q820" s="333"/>
      <c r="R820" s="333"/>
    </row>
    <row r="821" s="330" customFormat="true" ht="11.25" hidden="false" customHeight="false" outlineLevel="0" collapsed="false">
      <c r="A821" s="329"/>
      <c r="C821" s="532"/>
      <c r="F821" s="331"/>
      <c r="G821" s="331"/>
      <c r="H821" s="331"/>
      <c r="I821" s="332"/>
      <c r="J821" s="333"/>
      <c r="K821" s="333"/>
      <c r="L821" s="333"/>
      <c r="M821" s="333"/>
      <c r="N821" s="333"/>
      <c r="O821" s="333"/>
      <c r="P821" s="333"/>
      <c r="Q821" s="333"/>
      <c r="R821" s="333"/>
    </row>
    <row r="822" s="330" customFormat="true" ht="11.25" hidden="false" customHeight="false" outlineLevel="0" collapsed="false">
      <c r="A822" s="329"/>
      <c r="C822" s="532"/>
      <c r="F822" s="331"/>
      <c r="G822" s="331"/>
      <c r="H822" s="331"/>
      <c r="I822" s="332"/>
      <c r="J822" s="333"/>
      <c r="K822" s="333"/>
      <c r="L822" s="333"/>
      <c r="M822" s="333"/>
      <c r="N822" s="333"/>
      <c r="O822" s="333"/>
      <c r="P822" s="333"/>
      <c r="Q822" s="333"/>
      <c r="R822" s="333"/>
    </row>
    <row r="823" s="330" customFormat="true" ht="11.25" hidden="false" customHeight="false" outlineLevel="0" collapsed="false">
      <c r="A823" s="329"/>
      <c r="C823" s="532"/>
      <c r="F823" s="331"/>
      <c r="G823" s="331"/>
      <c r="H823" s="331"/>
      <c r="I823" s="332"/>
      <c r="J823" s="333"/>
      <c r="K823" s="333"/>
      <c r="L823" s="333"/>
      <c r="M823" s="333"/>
      <c r="N823" s="333"/>
      <c r="O823" s="333"/>
      <c r="P823" s="333"/>
      <c r="Q823" s="333"/>
      <c r="R823" s="333"/>
    </row>
    <row r="824" s="330" customFormat="true" ht="11.25" hidden="false" customHeight="false" outlineLevel="0" collapsed="false">
      <c r="A824" s="329"/>
      <c r="C824" s="532"/>
      <c r="F824" s="331"/>
      <c r="G824" s="331"/>
      <c r="H824" s="331"/>
      <c r="I824" s="332"/>
      <c r="J824" s="333"/>
      <c r="K824" s="333"/>
      <c r="L824" s="333"/>
      <c r="M824" s="333"/>
      <c r="N824" s="333"/>
      <c r="O824" s="333"/>
      <c r="P824" s="333"/>
      <c r="Q824" s="333"/>
      <c r="R824" s="333"/>
    </row>
    <row r="825" s="330" customFormat="true" ht="11.25" hidden="false" customHeight="false" outlineLevel="0" collapsed="false">
      <c r="A825" s="329"/>
      <c r="C825" s="532"/>
      <c r="F825" s="331"/>
      <c r="G825" s="331"/>
      <c r="H825" s="331"/>
      <c r="I825" s="332"/>
      <c r="J825" s="333"/>
      <c r="K825" s="333"/>
      <c r="L825" s="333"/>
      <c r="M825" s="333"/>
      <c r="N825" s="333"/>
      <c r="O825" s="333"/>
      <c r="P825" s="333"/>
      <c r="Q825" s="333"/>
      <c r="R825" s="333"/>
    </row>
    <row r="826" s="330" customFormat="true" ht="11.25" hidden="false" customHeight="false" outlineLevel="0" collapsed="false">
      <c r="A826" s="329"/>
      <c r="C826" s="532"/>
      <c r="F826" s="331"/>
      <c r="G826" s="331"/>
      <c r="H826" s="331"/>
      <c r="I826" s="332"/>
      <c r="J826" s="333"/>
      <c r="K826" s="333"/>
      <c r="L826" s="333"/>
      <c r="M826" s="333"/>
      <c r="N826" s="333"/>
      <c r="O826" s="333"/>
      <c r="P826" s="333"/>
      <c r="Q826" s="333"/>
      <c r="R826" s="333"/>
    </row>
    <row r="827" s="330" customFormat="true" ht="11.25" hidden="false" customHeight="false" outlineLevel="0" collapsed="false">
      <c r="A827" s="329"/>
      <c r="C827" s="532"/>
      <c r="F827" s="331"/>
      <c r="G827" s="331"/>
      <c r="H827" s="331"/>
      <c r="I827" s="332"/>
      <c r="J827" s="333"/>
      <c r="K827" s="333"/>
      <c r="L827" s="333"/>
      <c r="M827" s="333"/>
      <c r="N827" s="333"/>
      <c r="O827" s="333"/>
      <c r="P827" s="333"/>
      <c r="Q827" s="333"/>
      <c r="R827" s="333"/>
    </row>
    <row r="828" s="330" customFormat="true" ht="11.25" hidden="false" customHeight="false" outlineLevel="0" collapsed="false">
      <c r="A828" s="329"/>
      <c r="C828" s="532"/>
      <c r="F828" s="331"/>
      <c r="G828" s="331"/>
      <c r="H828" s="331"/>
      <c r="I828" s="332"/>
      <c r="J828" s="333"/>
      <c r="K828" s="333"/>
      <c r="L828" s="333"/>
      <c r="M828" s="333"/>
      <c r="N828" s="333"/>
      <c r="O828" s="333"/>
      <c r="P828" s="333"/>
      <c r="Q828" s="333"/>
      <c r="R828" s="333"/>
    </row>
    <row r="829" s="330" customFormat="true" ht="11.25" hidden="false" customHeight="false" outlineLevel="0" collapsed="false">
      <c r="A829" s="329"/>
      <c r="C829" s="532"/>
      <c r="F829" s="331"/>
      <c r="G829" s="331"/>
      <c r="H829" s="331"/>
      <c r="I829" s="332"/>
      <c r="J829" s="333"/>
      <c r="K829" s="333"/>
      <c r="L829" s="333"/>
      <c r="M829" s="333"/>
      <c r="N829" s="333"/>
      <c r="O829" s="333"/>
      <c r="P829" s="333"/>
      <c r="Q829" s="333"/>
      <c r="R829" s="333"/>
    </row>
    <row r="830" s="330" customFormat="true" ht="11.25" hidden="false" customHeight="false" outlineLevel="0" collapsed="false">
      <c r="A830" s="329"/>
      <c r="C830" s="532"/>
      <c r="F830" s="331"/>
      <c r="G830" s="331"/>
      <c r="H830" s="331"/>
      <c r="I830" s="332"/>
      <c r="J830" s="333"/>
      <c r="K830" s="333"/>
      <c r="L830" s="333"/>
      <c r="M830" s="333"/>
      <c r="N830" s="333"/>
      <c r="O830" s="333"/>
      <c r="P830" s="333"/>
      <c r="Q830" s="333"/>
      <c r="R830" s="333"/>
    </row>
    <row r="831" s="330" customFormat="true" ht="11.25" hidden="false" customHeight="false" outlineLevel="0" collapsed="false">
      <c r="A831" s="329"/>
      <c r="C831" s="532"/>
      <c r="F831" s="331"/>
      <c r="G831" s="331"/>
      <c r="H831" s="331"/>
      <c r="I831" s="332"/>
      <c r="J831" s="333"/>
      <c r="K831" s="333"/>
      <c r="L831" s="333"/>
      <c r="M831" s="333"/>
      <c r="N831" s="333"/>
      <c r="O831" s="333"/>
      <c r="P831" s="333"/>
      <c r="Q831" s="333"/>
      <c r="R831" s="333"/>
    </row>
    <row r="832" s="330" customFormat="true" ht="11.25" hidden="false" customHeight="false" outlineLevel="0" collapsed="false">
      <c r="A832" s="329"/>
      <c r="C832" s="532"/>
      <c r="F832" s="331"/>
      <c r="G832" s="331"/>
      <c r="H832" s="331"/>
      <c r="I832" s="332"/>
      <c r="J832" s="333"/>
      <c r="K832" s="333"/>
      <c r="L832" s="333"/>
      <c r="M832" s="333"/>
      <c r="N832" s="333"/>
      <c r="O832" s="333"/>
      <c r="P832" s="333"/>
      <c r="Q832" s="333"/>
      <c r="R832" s="333"/>
    </row>
    <row r="833" s="330" customFormat="true" ht="11.25" hidden="false" customHeight="false" outlineLevel="0" collapsed="false">
      <c r="A833" s="329"/>
      <c r="C833" s="532"/>
      <c r="F833" s="331"/>
      <c r="G833" s="331"/>
      <c r="H833" s="331"/>
      <c r="I833" s="332"/>
      <c r="J833" s="333"/>
      <c r="K833" s="333"/>
      <c r="L833" s="333"/>
      <c r="M833" s="333"/>
      <c r="N833" s="333"/>
      <c r="O833" s="333"/>
      <c r="P833" s="333"/>
      <c r="Q833" s="333"/>
      <c r="R833" s="333"/>
    </row>
    <row r="834" s="330" customFormat="true" ht="11.25" hidden="false" customHeight="false" outlineLevel="0" collapsed="false">
      <c r="A834" s="329"/>
      <c r="C834" s="532"/>
      <c r="F834" s="331"/>
      <c r="G834" s="331"/>
      <c r="H834" s="331"/>
      <c r="I834" s="332"/>
      <c r="J834" s="333"/>
      <c r="K834" s="333"/>
      <c r="L834" s="333"/>
      <c r="M834" s="333"/>
      <c r="N834" s="333"/>
      <c r="O834" s="333"/>
      <c r="P834" s="333"/>
      <c r="Q834" s="333"/>
      <c r="R834" s="333"/>
    </row>
    <row r="835" s="330" customFormat="true" ht="11.25" hidden="false" customHeight="false" outlineLevel="0" collapsed="false">
      <c r="A835" s="329"/>
      <c r="C835" s="532"/>
      <c r="F835" s="331"/>
      <c r="G835" s="331"/>
      <c r="H835" s="331"/>
      <c r="I835" s="332"/>
      <c r="J835" s="333"/>
      <c r="K835" s="333"/>
      <c r="L835" s="333"/>
      <c r="M835" s="333"/>
      <c r="N835" s="333"/>
      <c r="O835" s="333"/>
      <c r="P835" s="333"/>
      <c r="Q835" s="333"/>
      <c r="R835" s="333"/>
    </row>
    <row r="836" s="330" customFormat="true" ht="11.25" hidden="false" customHeight="false" outlineLevel="0" collapsed="false">
      <c r="A836" s="329"/>
      <c r="C836" s="532"/>
      <c r="F836" s="331"/>
      <c r="G836" s="331"/>
      <c r="H836" s="331"/>
      <c r="I836" s="332"/>
      <c r="J836" s="333"/>
      <c r="K836" s="333"/>
      <c r="L836" s="333"/>
      <c r="M836" s="333"/>
      <c r="N836" s="333"/>
      <c r="O836" s="333"/>
      <c r="P836" s="333"/>
      <c r="Q836" s="333"/>
      <c r="R836" s="333"/>
    </row>
    <row r="837" s="330" customFormat="true" ht="11.25" hidden="false" customHeight="false" outlineLevel="0" collapsed="false">
      <c r="A837" s="329"/>
      <c r="C837" s="532"/>
      <c r="F837" s="331"/>
      <c r="G837" s="331"/>
      <c r="H837" s="331"/>
      <c r="I837" s="332"/>
      <c r="J837" s="333"/>
      <c r="K837" s="333"/>
      <c r="L837" s="333"/>
      <c r="M837" s="333"/>
      <c r="N837" s="333"/>
      <c r="O837" s="333"/>
      <c r="P837" s="333"/>
      <c r="Q837" s="333"/>
      <c r="R837" s="333"/>
    </row>
    <row r="838" s="330" customFormat="true" ht="11.25" hidden="false" customHeight="false" outlineLevel="0" collapsed="false">
      <c r="A838" s="329"/>
      <c r="C838" s="532"/>
      <c r="F838" s="331"/>
      <c r="G838" s="331"/>
      <c r="H838" s="331"/>
      <c r="I838" s="332"/>
      <c r="J838" s="333"/>
      <c r="K838" s="333"/>
      <c r="L838" s="333"/>
      <c r="M838" s="333"/>
      <c r="N838" s="333"/>
      <c r="O838" s="333"/>
      <c r="P838" s="333"/>
      <c r="Q838" s="333"/>
      <c r="R838" s="333"/>
    </row>
    <row r="839" s="330" customFormat="true" ht="11.25" hidden="false" customHeight="false" outlineLevel="0" collapsed="false">
      <c r="A839" s="329"/>
      <c r="C839" s="532"/>
      <c r="F839" s="331"/>
      <c r="G839" s="331"/>
      <c r="H839" s="331"/>
      <c r="I839" s="332"/>
      <c r="J839" s="333"/>
      <c r="K839" s="333"/>
      <c r="L839" s="333"/>
      <c r="M839" s="333"/>
      <c r="N839" s="333"/>
      <c r="O839" s="333"/>
      <c r="P839" s="333"/>
      <c r="Q839" s="333"/>
      <c r="R839" s="333"/>
    </row>
    <row r="840" s="330" customFormat="true" ht="11.25" hidden="false" customHeight="false" outlineLevel="0" collapsed="false">
      <c r="A840" s="329"/>
      <c r="C840" s="532"/>
      <c r="F840" s="331"/>
      <c r="G840" s="331"/>
      <c r="H840" s="331"/>
      <c r="I840" s="332"/>
      <c r="J840" s="333"/>
      <c r="K840" s="333"/>
      <c r="L840" s="333"/>
      <c r="M840" s="333"/>
      <c r="N840" s="333"/>
      <c r="O840" s="333"/>
      <c r="P840" s="333"/>
      <c r="Q840" s="333"/>
      <c r="R840" s="333"/>
    </row>
    <row r="841" s="330" customFormat="true" ht="11.25" hidden="false" customHeight="false" outlineLevel="0" collapsed="false">
      <c r="A841" s="329"/>
      <c r="C841" s="532"/>
      <c r="F841" s="331"/>
      <c r="G841" s="331"/>
      <c r="H841" s="331"/>
      <c r="I841" s="332"/>
      <c r="J841" s="333"/>
      <c r="K841" s="333"/>
      <c r="L841" s="333"/>
      <c r="M841" s="333"/>
      <c r="N841" s="333"/>
      <c r="O841" s="333"/>
      <c r="P841" s="333"/>
      <c r="Q841" s="333"/>
      <c r="R841" s="333"/>
    </row>
    <row r="842" s="330" customFormat="true" ht="11.25" hidden="false" customHeight="false" outlineLevel="0" collapsed="false">
      <c r="A842" s="329"/>
      <c r="C842" s="532"/>
      <c r="F842" s="331"/>
      <c r="G842" s="331"/>
      <c r="H842" s="331"/>
      <c r="I842" s="332"/>
      <c r="J842" s="333"/>
      <c r="K842" s="333"/>
      <c r="L842" s="333"/>
      <c r="M842" s="333"/>
      <c r="N842" s="333"/>
      <c r="O842" s="333"/>
      <c r="P842" s="333"/>
      <c r="Q842" s="333"/>
      <c r="R842" s="333"/>
    </row>
    <row r="843" s="330" customFormat="true" ht="11.25" hidden="false" customHeight="false" outlineLevel="0" collapsed="false">
      <c r="A843" s="329"/>
      <c r="C843" s="532"/>
      <c r="F843" s="331"/>
      <c r="G843" s="331"/>
      <c r="H843" s="331"/>
      <c r="I843" s="332"/>
      <c r="J843" s="333"/>
      <c r="K843" s="333"/>
      <c r="L843" s="333"/>
      <c r="M843" s="333"/>
      <c r="N843" s="333"/>
      <c r="O843" s="333"/>
      <c r="P843" s="333"/>
      <c r="Q843" s="333"/>
      <c r="R843" s="333"/>
    </row>
    <row r="844" s="330" customFormat="true" ht="11.25" hidden="false" customHeight="false" outlineLevel="0" collapsed="false">
      <c r="A844" s="329"/>
      <c r="C844" s="532"/>
      <c r="F844" s="331"/>
      <c r="G844" s="331"/>
      <c r="H844" s="331"/>
      <c r="I844" s="332"/>
      <c r="J844" s="333"/>
      <c r="K844" s="333"/>
      <c r="L844" s="333"/>
      <c r="M844" s="333"/>
      <c r="N844" s="333"/>
      <c r="O844" s="333"/>
      <c r="P844" s="333"/>
      <c r="Q844" s="333"/>
      <c r="R844" s="333"/>
    </row>
    <row r="845" s="330" customFormat="true" ht="11.25" hidden="false" customHeight="false" outlineLevel="0" collapsed="false">
      <c r="A845" s="329"/>
      <c r="C845" s="532"/>
      <c r="F845" s="331"/>
      <c r="G845" s="331"/>
      <c r="H845" s="331"/>
      <c r="I845" s="332"/>
      <c r="J845" s="333"/>
      <c r="K845" s="333"/>
      <c r="L845" s="333"/>
      <c r="M845" s="333"/>
      <c r="N845" s="333"/>
      <c r="O845" s="333"/>
      <c r="P845" s="333"/>
      <c r="Q845" s="333"/>
      <c r="R845" s="333"/>
    </row>
    <row r="846" s="330" customFormat="true" ht="11.25" hidden="false" customHeight="false" outlineLevel="0" collapsed="false">
      <c r="A846" s="329"/>
      <c r="C846" s="532"/>
      <c r="F846" s="331"/>
      <c r="G846" s="331"/>
      <c r="H846" s="331"/>
      <c r="I846" s="332"/>
      <c r="J846" s="333"/>
      <c r="K846" s="333"/>
      <c r="L846" s="333"/>
      <c r="M846" s="333"/>
      <c r="N846" s="333"/>
      <c r="O846" s="333"/>
      <c r="P846" s="333"/>
      <c r="Q846" s="333"/>
      <c r="R846" s="333"/>
    </row>
    <row r="847" s="330" customFormat="true" ht="11.25" hidden="false" customHeight="false" outlineLevel="0" collapsed="false">
      <c r="A847" s="329"/>
      <c r="C847" s="532"/>
      <c r="F847" s="331"/>
      <c r="G847" s="331"/>
      <c r="H847" s="331"/>
      <c r="I847" s="332"/>
      <c r="J847" s="333"/>
      <c r="K847" s="333"/>
      <c r="L847" s="333"/>
      <c r="M847" s="333"/>
      <c r="N847" s="333"/>
      <c r="O847" s="333"/>
      <c r="P847" s="333"/>
      <c r="Q847" s="333"/>
      <c r="R847" s="333"/>
    </row>
    <row r="848" s="330" customFormat="true" ht="11.25" hidden="false" customHeight="false" outlineLevel="0" collapsed="false">
      <c r="A848" s="329"/>
      <c r="C848" s="532"/>
      <c r="F848" s="331"/>
      <c r="G848" s="331"/>
      <c r="H848" s="331"/>
      <c r="I848" s="332"/>
      <c r="J848" s="333"/>
      <c r="K848" s="333"/>
      <c r="L848" s="333"/>
      <c r="M848" s="333"/>
      <c r="N848" s="333"/>
      <c r="O848" s="333"/>
      <c r="P848" s="333"/>
      <c r="Q848" s="333"/>
      <c r="R848" s="333"/>
    </row>
    <row r="849" s="330" customFormat="true" ht="11.25" hidden="false" customHeight="false" outlineLevel="0" collapsed="false">
      <c r="A849" s="329"/>
      <c r="C849" s="532"/>
      <c r="F849" s="331"/>
      <c r="G849" s="331"/>
      <c r="H849" s="331"/>
      <c r="I849" s="332"/>
      <c r="J849" s="333"/>
      <c r="K849" s="333"/>
      <c r="L849" s="333"/>
      <c r="M849" s="333"/>
      <c r="N849" s="333"/>
      <c r="O849" s="333"/>
      <c r="P849" s="333"/>
      <c r="Q849" s="333"/>
      <c r="R849" s="333"/>
    </row>
    <row r="850" s="330" customFormat="true" ht="11.25" hidden="false" customHeight="false" outlineLevel="0" collapsed="false">
      <c r="A850" s="329"/>
      <c r="C850" s="532"/>
      <c r="F850" s="331"/>
      <c r="G850" s="331"/>
      <c r="H850" s="331"/>
      <c r="I850" s="332"/>
      <c r="J850" s="333"/>
      <c r="K850" s="333"/>
      <c r="L850" s="333"/>
      <c r="M850" s="333"/>
      <c r="N850" s="333"/>
      <c r="O850" s="333"/>
      <c r="P850" s="333"/>
      <c r="Q850" s="333"/>
      <c r="R850" s="333"/>
    </row>
    <row r="851" s="330" customFormat="true" ht="11.25" hidden="false" customHeight="false" outlineLevel="0" collapsed="false">
      <c r="A851" s="329"/>
      <c r="C851" s="532"/>
      <c r="F851" s="331"/>
      <c r="G851" s="331"/>
      <c r="H851" s="331"/>
      <c r="I851" s="332"/>
      <c r="J851" s="333"/>
      <c r="K851" s="333"/>
      <c r="L851" s="333"/>
      <c r="M851" s="333"/>
      <c r="N851" s="333"/>
      <c r="O851" s="333"/>
      <c r="P851" s="333"/>
      <c r="Q851" s="333"/>
      <c r="R851" s="333"/>
    </row>
    <row r="852" s="330" customFormat="true" ht="11.25" hidden="false" customHeight="false" outlineLevel="0" collapsed="false">
      <c r="A852" s="329"/>
      <c r="C852" s="532"/>
      <c r="F852" s="331"/>
      <c r="G852" s="331"/>
      <c r="H852" s="331"/>
      <c r="I852" s="332"/>
      <c r="J852" s="333"/>
      <c r="K852" s="333"/>
      <c r="L852" s="333"/>
      <c r="M852" s="333"/>
      <c r="N852" s="333"/>
      <c r="O852" s="333"/>
      <c r="P852" s="333"/>
      <c r="Q852" s="333"/>
      <c r="R852" s="333"/>
    </row>
    <row r="853" s="330" customFormat="true" ht="11.25" hidden="false" customHeight="false" outlineLevel="0" collapsed="false">
      <c r="A853" s="329"/>
      <c r="C853" s="532"/>
      <c r="F853" s="331"/>
      <c r="G853" s="331"/>
      <c r="H853" s="331"/>
      <c r="I853" s="332"/>
      <c r="J853" s="333"/>
      <c r="K853" s="333"/>
      <c r="L853" s="333"/>
      <c r="M853" s="333"/>
      <c r="N853" s="333"/>
      <c r="O853" s="333"/>
      <c r="P853" s="333"/>
      <c r="Q853" s="333"/>
      <c r="R853" s="333"/>
    </row>
    <row r="854" s="330" customFormat="true" ht="11.25" hidden="false" customHeight="false" outlineLevel="0" collapsed="false">
      <c r="A854" s="329"/>
      <c r="C854" s="530"/>
      <c r="F854" s="331"/>
      <c r="G854" s="331"/>
      <c r="H854" s="331"/>
      <c r="I854" s="332"/>
      <c r="J854" s="333"/>
      <c r="K854" s="333"/>
      <c r="L854" s="333"/>
      <c r="M854" s="333"/>
      <c r="N854" s="333"/>
      <c r="O854" s="333"/>
      <c r="P854" s="333"/>
      <c r="Q854" s="333"/>
      <c r="R854" s="333"/>
    </row>
    <row r="855" s="330" customFormat="true" ht="11.25" hidden="false" customHeight="false" outlineLevel="0" collapsed="false">
      <c r="A855" s="329"/>
      <c r="C855" s="532"/>
      <c r="F855" s="331"/>
      <c r="G855" s="331"/>
      <c r="H855" s="331"/>
      <c r="I855" s="332"/>
      <c r="J855" s="333"/>
      <c r="K855" s="333"/>
      <c r="L855" s="333"/>
      <c r="M855" s="333"/>
      <c r="N855" s="333"/>
      <c r="O855" s="333"/>
      <c r="P855" s="333"/>
      <c r="Q855" s="333"/>
      <c r="R855" s="333"/>
    </row>
    <row r="856" s="330" customFormat="true" ht="11.25" hidden="false" customHeight="false" outlineLevel="0" collapsed="false">
      <c r="A856" s="329"/>
      <c r="C856" s="532"/>
      <c r="F856" s="331"/>
      <c r="G856" s="331"/>
      <c r="H856" s="331"/>
      <c r="I856" s="332"/>
      <c r="J856" s="333"/>
      <c r="K856" s="333"/>
      <c r="L856" s="333"/>
      <c r="M856" s="333"/>
      <c r="N856" s="333"/>
      <c r="O856" s="333"/>
      <c r="P856" s="333"/>
      <c r="Q856" s="333"/>
      <c r="R856" s="333"/>
    </row>
    <row r="857" s="330" customFormat="true" ht="11.25" hidden="false" customHeight="false" outlineLevel="0" collapsed="false">
      <c r="A857" s="329"/>
      <c r="C857" s="532"/>
      <c r="F857" s="331"/>
      <c r="G857" s="331"/>
      <c r="H857" s="331"/>
      <c r="I857" s="332"/>
      <c r="J857" s="333"/>
      <c r="K857" s="333"/>
      <c r="L857" s="333"/>
      <c r="M857" s="333"/>
      <c r="N857" s="333"/>
      <c r="O857" s="333"/>
      <c r="P857" s="333"/>
      <c r="Q857" s="333"/>
      <c r="R857" s="333"/>
    </row>
    <row r="858" s="330" customFormat="true" ht="11.25" hidden="false" customHeight="false" outlineLevel="0" collapsed="false">
      <c r="A858" s="329"/>
      <c r="C858" s="532"/>
      <c r="F858" s="331"/>
      <c r="G858" s="331"/>
      <c r="H858" s="331"/>
      <c r="I858" s="332"/>
      <c r="J858" s="333"/>
      <c r="K858" s="333"/>
      <c r="L858" s="333"/>
      <c r="M858" s="333"/>
      <c r="N858" s="333"/>
      <c r="O858" s="333"/>
      <c r="P858" s="333"/>
      <c r="Q858" s="333"/>
      <c r="R858" s="333"/>
    </row>
    <row r="859" s="330" customFormat="true" ht="11.25" hidden="false" customHeight="false" outlineLevel="0" collapsed="false">
      <c r="A859" s="329"/>
      <c r="C859" s="532"/>
      <c r="F859" s="331"/>
      <c r="G859" s="331"/>
      <c r="H859" s="331"/>
      <c r="I859" s="332"/>
      <c r="J859" s="333"/>
      <c r="K859" s="333"/>
      <c r="L859" s="333"/>
      <c r="M859" s="333"/>
      <c r="N859" s="333"/>
      <c r="O859" s="333"/>
      <c r="P859" s="333"/>
      <c r="Q859" s="333"/>
      <c r="R859" s="333"/>
    </row>
    <row r="860" customFormat="false" ht="11.25" hidden="false" customHeight="false" outlineLevel="0" collapsed="false">
      <c r="C860" s="529"/>
    </row>
  </sheetData>
  <mergeCells count="24">
    <mergeCell ref="A1:B1"/>
    <mergeCell ref="A3:P3"/>
    <mergeCell ref="A4:P4"/>
    <mergeCell ref="A6:A8"/>
    <mergeCell ref="B6:B8"/>
    <mergeCell ref="C6:C8"/>
    <mergeCell ref="D6:D8"/>
    <mergeCell ref="E6:E8"/>
    <mergeCell ref="F6:F8"/>
    <mergeCell ref="G6:G8"/>
    <mergeCell ref="H6:H8"/>
    <mergeCell ref="I6:L6"/>
    <mergeCell ref="M6:P6"/>
    <mergeCell ref="I7:I8"/>
    <mergeCell ref="J7:J8"/>
    <mergeCell ref="K7:K8"/>
    <mergeCell ref="L7:L8"/>
    <mergeCell ref="M7:M8"/>
    <mergeCell ref="N7:N8"/>
    <mergeCell ref="O7:O8"/>
    <mergeCell ref="P7:P8"/>
    <mergeCell ref="M753:P753"/>
    <mergeCell ref="M754:P754"/>
    <mergeCell ref="M760:P760"/>
  </mergeCells>
  <printOptions headings="false" gridLines="false" gridLinesSet="true" horizontalCentered="false" verticalCentered="false"/>
  <pageMargins left="0.2" right="0.196527777777778" top="0.472222222222222" bottom="0.747916666666667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5" width="5.85"/>
    <col collapsed="false" customWidth="true" hidden="false" outlineLevel="0" max="2" min="2" style="535" width="47.56"/>
    <col collapsed="false" customWidth="true" hidden="false" outlineLevel="0" max="5" min="3" style="535" width="12.7"/>
    <col collapsed="false" customWidth="false" hidden="false" outlineLevel="0" max="257" min="6" style="535" width="9.14"/>
  </cols>
  <sheetData>
    <row r="1" customFormat="false" ht="15.75" hidden="false" customHeight="false" outlineLevel="0" collapsed="false">
      <c r="A1" s="536"/>
      <c r="B1" s="536"/>
      <c r="C1" s="121"/>
      <c r="D1" s="537" t="s">
        <v>1160</v>
      </c>
      <c r="E1" s="537"/>
    </row>
    <row r="2" customFormat="false" ht="19.5" hidden="false" customHeight="true" outlineLevel="0" collapsed="false">
      <c r="A2" s="537" t="s">
        <v>1161</v>
      </c>
      <c r="B2" s="537"/>
      <c r="C2" s="537"/>
      <c r="D2" s="537"/>
      <c r="E2" s="537"/>
    </row>
    <row r="3" customFormat="false" ht="19.5" hidden="false" customHeight="true" outlineLevel="0" collapsed="false">
      <c r="A3" s="537" t="s">
        <v>1162</v>
      </c>
      <c r="B3" s="537"/>
      <c r="C3" s="537"/>
      <c r="D3" s="537"/>
      <c r="E3" s="537"/>
    </row>
    <row r="4" customFormat="false" ht="22.5" hidden="false" customHeight="true" outlineLevel="0" collapsed="false">
      <c r="A4" s="538" t="s">
        <v>2</v>
      </c>
      <c r="B4" s="538"/>
      <c r="C4" s="538"/>
      <c r="D4" s="538"/>
      <c r="E4" s="538"/>
    </row>
    <row r="5" customFormat="false" ht="24.75" hidden="false" customHeight="true" outlineLevel="0" collapsed="false">
      <c r="A5" s="539"/>
      <c r="B5" s="539"/>
      <c r="C5" s="539"/>
      <c r="D5" s="540" t="s">
        <v>1163</v>
      </c>
      <c r="E5" s="540"/>
    </row>
    <row r="6" customFormat="false" ht="31.5" hidden="false" customHeight="false" outlineLevel="0" collapsed="false">
      <c r="A6" s="128" t="s">
        <v>4</v>
      </c>
      <c r="B6" s="128" t="s">
        <v>5</v>
      </c>
      <c r="C6" s="128" t="s">
        <v>6</v>
      </c>
      <c r="D6" s="128" t="s">
        <v>7</v>
      </c>
      <c r="E6" s="128" t="s">
        <v>1164</v>
      </c>
    </row>
    <row r="7" customFormat="false" ht="15.75" hidden="false" customHeight="false" outlineLevel="0" collapsed="false">
      <c r="A7" s="541" t="s">
        <v>13</v>
      </c>
      <c r="B7" s="542" t="s">
        <v>14</v>
      </c>
      <c r="C7" s="542" t="n">
        <v>1</v>
      </c>
      <c r="D7" s="542" t="n">
        <v>2</v>
      </c>
      <c r="E7" s="542" t="n">
        <v>3</v>
      </c>
    </row>
    <row r="8" customFormat="false" ht="24.75" hidden="false" customHeight="true" outlineLevel="0" collapsed="false">
      <c r="A8" s="543" t="n">
        <v>1</v>
      </c>
      <c r="B8" s="544" t="s">
        <v>1165</v>
      </c>
      <c r="C8" s="545" t="n">
        <v>1246140</v>
      </c>
      <c r="D8" s="545" t="n">
        <v>1671078</v>
      </c>
      <c r="E8" s="544"/>
    </row>
    <row r="9" customFormat="false" ht="57.75" hidden="false" customHeight="true" outlineLevel="0" collapsed="false">
      <c r="A9" s="546"/>
      <c r="B9" s="547" t="s">
        <v>1166</v>
      </c>
      <c r="C9" s="548"/>
      <c r="D9" s="548"/>
      <c r="E9" s="549"/>
    </row>
    <row r="10" customFormat="false" ht="24" hidden="false" customHeight="true" outlineLevel="0" collapsed="false">
      <c r="A10" s="550" t="n">
        <v>2</v>
      </c>
      <c r="B10" s="551" t="s">
        <v>1167</v>
      </c>
      <c r="C10" s="552" t="n">
        <f aca="false">C12+C13</f>
        <v>680000</v>
      </c>
      <c r="D10" s="553" t="n">
        <f aca="false">D12+D13</f>
        <v>750000</v>
      </c>
      <c r="E10" s="551"/>
    </row>
    <row r="11" customFormat="false" ht="24.75" hidden="false" customHeight="true" outlineLevel="0" collapsed="false">
      <c r="A11" s="546"/>
      <c r="B11" s="549" t="s">
        <v>1168</v>
      </c>
      <c r="C11" s="548"/>
      <c r="D11" s="548"/>
      <c r="E11" s="549"/>
    </row>
    <row r="12" customFormat="false" ht="24.75" hidden="false" customHeight="true" outlineLevel="0" collapsed="false">
      <c r="A12" s="546"/>
      <c r="B12" s="549" t="s">
        <v>1169</v>
      </c>
      <c r="C12" s="548" t="n">
        <v>120000</v>
      </c>
      <c r="D12" s="548" t="n">
        <v>120000</v>
      </c>
      <c r="E12" s="549"/>
    </row>
    <row r="13" customFormat="false" ht="24.75" hidden="false" customHeight="true" outlineLevel="0" collapsed="false">
      <c r="A13" s="546"/>
      <c r="B13" s="549" t="s">
        <v>1170</v>
      </c>
      <c r="C13" s="548" t="n">
        <v>560000</v>
      </c>
      <c r="D13" s="548" t="n">
        <v>630000</v>
      </c>
      <c r="E13" s="549"/>
    </row>
    <row r="14" customFormat="false" ht="24.75" hidden="false" customHeight="true" outlineLevel="0" collapsed="false">
      <c r="A14" s="550" t="n">
        <v>3</v>
      </c>
      <c r="B14" s="551" t="s">
        <v>1171</v>
      </c>
      <c r="C14" s="552" t="n">
        <f aca="false">C16+C17</f>
        <v>180000</v>
      </c>
      <c r="D14" s="552" t="n">
        <f aca="false">D16+D17</f>
        <v>110000</v>
      </c>
      <c r="E14" s="551"/>
    </row>
    <row r="15" customFormat="false" ht="24.75" hidden="false" customHeight="true" outlineLevel="0" collapsed="false">
      <c r="A15" s="546"/>
      <c r="B15" s="549" t="s">
        <v>1168</v>
      </c>
      <c r="C15" s="548"/>
      <c r="D15" s="548"/>
      <c r="E15" s="549"/>
    </row>
    <row r="16" customFormat="false" ht="24.75" hidden="false" customHeight="true" outlineLevel="0" collapsed="false">
      <c r="A16" s="546"/>
      <c r="B16" s="549" t="s">
        <v>1172</v>
      </c>
      <c r="C16" s="548" t="n">
        <v>120000</v>
      </c>
      <c r="D16" s="548" t="n">
        <v>50000</v>
      </c>
      <c r="E16" s="549"/>
    </row>
    <row r="17" customFormat="false" ht="24.75" hidden="false" customHeight="true" outlineLevel="0" collapsed="false">
      <c r="A17" s="546"/>
      <c r="B17" s="549" t="s">
        <v>1170</v>
      </c>
      <c r="C17" s="548" t="n">
        <v>60000</v>
      </c>
      <c r="D17" s="548" t="n">
        <v>60000</v>
      </c>
      <c r="E17" s="549"/>
    </row>
    <row r="18" customFormat="false" ht="22.5" hidden="false" customHeight="true" outlineLevel="0" collapsed="false">
      <c r="A18" s="550" t="n">
        <v>4</v>
      </c>
      <c r="B18" s="551" t="s">
        <v>1173</v>
      </c>
      <c r="C18" s="552" t="n">
        <v>180000</v>
      </c>
      <c r="D18" s="553" t="n">
        <v>240000</v>
      </c>
      <c r="E18" s="551"/>
    </row>
    <row r="19" customFormat="false" ht="45.75" hidden="false" customHeight="true" outlineLevel="0" collapsed="false">
      <c r="A19" s="554"/>
      <c r="B19" s="555" t="s">
        <v>1174</v>
      </c>
      <c r="C19" s="556"/>
      <c r="D19" s="556" t="n">
        <v>60000</v>
      </c>
      <c r="E19" s="557"/>
    </row>
    <row r="20" customFormat="false" ht="15.75" hidden="false" customHeight="false" outlineLevel="0" collapsed="false">
      <c r="A20" s="558"/>
      <c r="B20" s="559"/>
      <c r="C20" s="559"/>
      <c r="D20" s="559"/>
      <c r="E20" s="559"/>
    </row>
    <row r="21" s="562" customFormat="true" ht="18.75" hidden="true" customHeight="false" outlineLevel="0" collapsed="false">
      <c r="A21" s="560"/>
      <c r="B21" s="561" t="s">
        <v>1175</v>
      </c>
      <c r="C21" s="561"/>
      <c r="D21" s="561"/>
      <c r="E21" s="561"/>
    </row>
    <row r="22" s="562" customFormat="true" ht="18.75" hidden="true" customHeight="false" outlineLevel="0" collapsed="false">
      <c r="A22" s="560"/>
      <c r="B22" s="563"/>
      <c r="C22" s="564" t="s">
        <v>1176</v>
      </c>
      <c r="D22" s="564"/>
      <c r="E22" s="564"/>
    </row>
    <row r="23" s="562" customFormat="true" ht="18.75" hidden="true" customHeight="false" outlineLevel="0" collapsed="false">
      <c r="A23" s="560"/>
      <c r="B23" s="563"/>
      <c r="C23" s="564" t="s">
        <v>1177</v>
      </c>
      <c r="D23" s="564"/>
      <c r="E23" s="564"/>
    </row>
    <row r="24" s="562" customFormat="true" ht="18.75" hidden="true" customHeight="false" outlineLevel="0" collapsed="false">
      <c r="C24" s="565" t="s">
        <v>174</v>
      </c>
      <c r="D24" s="565"/>
      <c r="E24" s="565"/>
      <c r="F24" s="566"/>
      <c r="G24" s="566"/>
      <c r="H24" s="566"/>
    </row>
    <row r="25" s="562" customFormat="true" ht="18.75" hidden="true" customHeight="false" outlineLevel="0" collapsed="false">
      <c r="C25" s="567"/>
      <c r="D25" s="567"/>
      <c r="E25" s="568"/>
      <c r="F25" s="567"/>
      <c r="G25" s="567"/>
      <c r="H25" s="567"/>
    </row>
    <row r="26" s="562" customFormat="true" ht="18.75" hidden="true" customHeight="false" outlineLevel="0" collapsed="false">
      <c r="C26" s="567"/>
      <c r="D26" s="567"/>
      <c r="E26" s="568"/>
      <c r="F26" s="567"/>
      <c r="G26" s="567"/>
      <c r="H26" s="567"/>
    </row>
    <row r="27" s="562" customFormat="true" ht="18.75" hidden="true" customHeight="false" outlineLevel="0" collapsed="false">
      <c r="C27" s="567"/>
      <c r="D27" s="567"/>
      <c r="E27" s="568"/>
      <c r="F27" s="567"/>
      <c r="G27" s="567"/>
      <c r="H27" s="567"/>
    </row>
    <row r="28" s="562" customFormat="true" ht="18.75" hidden="true" customHeight="false" outlineLevel="0" collapsed="false">
      <c r="C28" s="567"/>
      <c r="D28" s="567"/>
      <c r="E28" s="568"/>
      <c r="F28" s="567"/>
      <c r="G28" s="567"/>
      <c r="H28" s="567"/>
    </row>
    <row r="29" s="562" customFormat="true" ht="18.75" hidden="true" customHeight="false" outlineLevel="0" collapsed="false">
      <c r="C29" s="564" t="s">
        <v>175</v>
      </c>
      <c r="D29" s="564"/>
      <c r="E29" s="564"/>
      <c r="F29" s="563"/>
      <c r="G29" s="563"/>
      <c r="H29" s="563"/>
    </row>
    <row r="30" s="562" customFormat="true" ht="18" hidden="true" customHeight="false" outlineLevel="0" collapsed="false"/>
    <row r="31" s="562" customFormat="true" ht="18" hidden="false" customHeight="false" outlineLevel="0" collapsed="false"/>
  </sheetData>
  <mergeCells count="11">
    <mergeCell ref="A1:B1"/>
    <mergeCell ref="D1:E1"/>
    <mergeCell ref="A2:E2"/>
    <mergeCell ref="A3:E3"/>
    <mergeCell ref="A4:E4"/>
    <mergeCell ref="D5:E5"/>
    <mergeCell ref="B21:E21"/>
    <mergeCell ref="C22:E22"/>
    <mergeCell ref="C23:E23"/>
    <mergeCell ref="C24:E24"/>
    <mergeCell ref="C29:E29"/>
  </mergeCells>
  <printOptions headings="false" gridLines="false" gridLinesSet="true" horizontalCentered="false" verticalCentered="false"/>
  <pageMargins left="0.747916666666667" right="0.45" top="0.5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7.7"/>
    <col collapsed="false" customWidth="true" hidden="false" outlineLevel="0" max="3" min="3" style="1" width="14.56"/>
    <col collapsed="false" customWidth="true" hidden="false" outlineLevel="0" max="4" min="4" style="1" width="15.56"/>
    <col collapsed="false" customWidth="true" hidden="false" outlineLevel="0" max="5" min="5" style="1" width="14.56"/>
    <col collapsed="false" customWidth="true" hidden="true" outlineLevel="0" max="6" min="6" style="1" width="9.0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/>
      <c r="B1" s="2"/>
      <c r="D1" s="5" t="s">
        <v>54</v>
      </c>
      <c r="E1" s="5"/>
    </row>
    <row r="2" customFormat="false" ht="15.75" hidden="false" customHeight="false" outlineLevel="0" collapsed="false">
      <c r="A2" s="5" t="s">
        <v>55</v>
      </c>
      <c r="B2" s="5"/>
      <c r="C2" s="5"/>
      <c r="D2" s="5"/>
      <c r="E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</row>
    <row r="4" customFormat="false" ht="15.75" hidden="false" customHeight="false" outlineLevel="0" collapsed="false">
      <c r="A4" s="4"/>
      <c r="B4" s="4"/>
      <c r="C4" s="4"/>
      <c r="D4" s="7" t="s">
        <v>3</v>
      </c>
      <c r="E4" s="7"/>
    </row>
    <row r="5" customFormat="false" ht="31.5" hidden="false" customHeight="fals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56</v>
      </c>
    </row>
    <row r="6" customFormat="false" ht="15.75" hidden="false" customHeight="false" outlineLevel="0" collapsed="false">
      <c r="A6" s="34" t="s">
        <v>13</v>
      </c>
      <c r="B6" s="34" t="s">
        <v>14</v>
      </c>
      <c r="C6" s="34" t="n">
        <v>1</v>
      </c>
      <c r="D6" s="34" t="n">
        <v>2</v>
      </c>
      <c r="E6" s="34" t="s">
        <v>57</v>
      </c>
    </row>
    <row r="7" customFormat="false" ht="15.75" hidden="false" customHeight="false" outlineLevel="0" collapsed="false">
      <c r="A7" s="35" t="s">
        <v>13</v>
      </c>
      <c r="B7" s="36" t="s">
        <v>58</v>
      </c>
      <c r="C7" s="37"/>
      <c r="D7" s="37"/>
      <c r="E7" s="38"/>
    </row>
    <row r="8" customFormat="false" ht="15.75" hidden="false" customHeight="false" outlineLevel="0" collapsed="false">
      <c r="A8" s="39" t="s">
        <v>59</v>
      </c>
      <c r="B8" s="40" t="s">
        <v>60</v>
      </c>
      <c r="C8" s="22" t="n">
        <f aca="false">C9+C12+SUM(C15:C20)+C21</f>
        <v>6071515</v>
      </c>
      <c r="D8" s="22" t="n">
        <f aca="false">D9+D12+SUM(D15:D20)+D21</f>
        <v>7709446</v>
      </c>
      <c r="E8" s="38" t="n">
        <f aca="false">D8/C8*100</f>
        <v>126.97730302898</v>
      </c>
    </row>
    <row r="9" customFormat="false" ht="15.75" hidden="false" customHeight="false" outlineLevel="0" collapsed="false">
      <c r="A9" s="41" t="n">
        <v>1</v>
      </c>
      <c r="B9" s="42" t="s">
        <v>61</v>
      </c>
      <c r="C9" s="43" t="n">
        <f aca="false">452080+370000</f>
        <v>822080</v>
      </c>
      <c r="D9" s="43" t="n">
        <f aca="false">1129024+2375</f>
        <v>1131399</v>
      </c>
      <c r="E9" s="44" t="n">
        <f aca="false">D9/C9*100</f>
        <v>137.626386726353</v>
      </c>
    </row>
    <row r="10" customFormat="false" ht="15.75" hidden="false" customHeight="false" outlineLevel="0" collapsed="false">
      <c r="A10" s="45"/>
      <c r="B10" s="46" t="s">
        <v>62</v>
      </c>
      <c r="C10" s="47" t="n">
        <f aca="false">C9-C11</f>
        <v>568030</v>
      </c>
      <c r="D10" s="48" t="n">
        <f aca="false">D9-D11</f>
        <v>835431</v>
      </c>
      <c r="E10" s="49" t="n">
        <f aca="false">D10/C10*100</f>
        <v>147.075154481277</v>
      </c>
    </row>
    <row r="11" customFormat="false" ht="31.5" hidden="false" customHeight="false" outlineLevel="0" collapsed="false">
      <c r="A11" s="45"/>
      <c r="B11" s="50" t="s">
        <v>63</v>
      </c>
      <c r="C11" s="47" t="n">
        <f aca="false">120950+3800+42500+10200+65500+4600+6500</f>
        <v>254050</v>
      </c>
      <c r="D11" s="48" t="n">
        <f aca="false">125768+7232+15248+4644+91473+8253+43350</f>
        <v>295968</v>
      </c>
      <c r="E11" s="49" t="n">
        <f aca="false">D11/C11*100</f>
        <v>116.499901594174</v>
      </c>
    </row>
    <row r="12" customFormat="false" ht="15.75" hidden="false" customHeight="false" outlineLevel="0" collapsed="false">
      <c r="A12" s="41" t="n">
        <v>2</v>
      </c>
      <c r="B12" s="42" t="s">
        <v>27</v>
      </c>
      <c r="C12" s="16" t="n">
        <f aca="false">C13+C14</f>
        <v>5059435</v>
      </c>
      <c r="D12" s="16" t="n">
        <f aca="false">D13+D14</f>
        <v>5674628</v>
      </c>
      <c r="E12" s="44" t="n">
        <f aca="false">D12/C12*100</f>
        <v>112.159322137749</v>
      </c>
    </row>
    <row r="13" customFormat="false" ht="15.75" hidden="false" customHeight="false" outlineLevel="0" collapsed="false">
      <c r="A13" s="41"/>
      <c r="B13" s="42" t="s">
        <v>28</v>
      </c>
      <c r="C13" s="25" t="n">
        <v>4098245</v>
      </c>
      <c r="D13" s="25" t="n">
        <v>4098245</v>
      </c>
      <c r="E13" s="44" t="n">
        <f aca="false">D13/C13*100</f>
        <v>100</v>
      </c>
    </row>
    <row r="14" customFormat="false" ht="15.75" hidden="false" customHeight="false" outlineLevel="0" collapsed="false">
      <c r="A14" s="41"/>
      <c r="B14" s="42" t="s">
        <v>29</v>
      </c>
      <c r="C14" s="25" t="n">
        <v>961190</v>
      </c>
      <c r="D14" s="25" t="n">
        <v>1576383</v>
      </c>
      <c r="E14" s="44" t="n">
        <f aca="false">D14/C14*100</f>
        <v>164.003266783882</v>
      </c>
    </row>
    <row r="15" customFormat="false" ht="15.75" hidden="false" customHeight="false" outlineLevel="0" collapsed="false">
      <c r="A15" s="41" t="n">
        <v>3</v>
      </c>
      <c r="B15" s="42" t="s">
        <v>64</v>
      </c>
      <c r="C15" s="16" t="n">
        <v>180000</v>
      </c>
      <c r="D15" s="16" t="n">
        <v>240000</v>
      </c>
      <c r="E15" s="44" t="n">
        <f aca="false">D15/C15*100</f>
        <v>133.333333333333</v>
      </c>
    </row>
    <row r="16" customFormat="false" ht="15.75" hidden="false" customHeight="false" outlineLevel="0" collapsed="false">
      <c r="A16" s="41" t="n">
        <v>4</v>
      </c>
      <c r="B16" s="42" t="s">
        <v>30</v>
      </c>
      <c r="C16" s="16"/>
      <c r="D16" s="16" t="n">
        <v>526435</v>
      </c>
      <c r="E16" s="44"/>
    </row>
    <row r="17" customFormat="false" ht="15.75" hidden="false" customHeight="false" outlineLevel="0" collapsed="false">
      <c r="A17" s="41" t="n">
        <v>5</v>
      </c>
      <c r="B17" s="42" t="s">
        <v>32</v>
      </c>
      <c r="C17" s="16"/>
      <c r="D17" s="16" t="n">
        <v>41</v>
      </c>
      <c r="E17" s="44"/>
    </row>
    <row r="18" customFormat="false" ht="15.75" hidden="false" customHeight="false" outlineLevel="0" collapsed="false">
      <c r="A18" s="41" t="n">
        <v>6</v>
      </c>
      <c r="B18" s="42" t="s">
        <v>33</v>
      </c>
      <c r="C18" s="16"/>
      <c r="D18" s="16"/>
      <c r="E18" s="44"/>
    </row>
    <row r="19" customFormat="false" ht="15.75" hidden="false" customHeight="false" outlineLevel="0" collapsed="false">
      <c r="A19" s="41" t="n">
        <v>7</v>
      </c>
      <c r="B19" s="42" t="s">
        <v>34</v>
      </c>
      <c r="C19" s="16"/>
      <c r="D19" s="16" t="n">
        <v>65162</v>
      </c>
      <c r="E19" s="44"/>
    </row>
    <row r="20" customFormat="false" ht="15.75" hidden="false" customHeight="false" outlineLevel="0" collapsed="false">
      <c r="A20" s="41" t="n">
        <v>8</v>
      </c>
      <c r="B20" s="42" t="s">
        <v>35</v>
      </c>
      <c r="C20" s="16" t="n">
        <v>10000</v>
      </c>
      <c r="D20" s="16" t="n">
        <v>68049</v>
      </c>
      <c r="E20" s="44"/>
    </row>
    <row r="21" customFormat="false" ht="15.75" hidden="false" customHeight="false" outlineLevel="0" collapsed="false">
      <c r="A21" s="41" t="n">
        <v>9</v>
      </c>
      <c r="B21" s="42" t="s">
        <v>36</v>
      </c>
      <c r="C21" s="16"/>
      <c r="D21" s="16" t="n">
        <v>3732</v>
      </c>
      <c r="E21" s="44"/>
    </row>
    <row r="22" customFormat="false" ht="15.75" hidden="false" customHeight="false" outlineLevel="0" collapsed="false">
      <c r="A22" s="39" t="s">
        <v>65</v>
      </c>
      <c r="B22" s="40" t="s">
        <v>66</v>
      </c>
      <c r="C22" s="22" t="n">
        <f aca="false">C23+C24+C27</f>
        <v>6079765</v>
      </c>
      <c r="D22" s="22" t="n">
        <f aca="false">D23+D24+D27</f>
        <v>7699928</v>
      </c>
      <c r="E22" s="38" t="n">
        <f aca="false">D22/C22*100</f>
        <v>126.648447760728</v>
      </c>
    </row>
    <row r="23" customFormat="false" ht="36" hidden="false" customHeight="true" outlineLevel="0" collapsed="false">
      <c r="A23" s="41" t="n">
        <v>1</v>
      </c>
      <c r="B23" s="51" t="s">
        <v>67</v>
      </c>
      <c r="C23" s="16" t="n">
        <f aca="false">2537758+370000+10000</f>
        <v>2917758</v>
      </c>
      <c r="D23" s="16" t="n">
        <f aca="false">7699928-D24-D27</f>
        <v>3666330</v>
      </c>
      <c r="E23" s="44" t="n">
        <f aca="false">D23/C23*100</f>
        <v>125.655726074609</v>
      </c>
    </row>
    <row r="24" customFormat="false" ht="15.75" hidden="false" customHeight="false" outlineLevel="0" collapsed="false">
      <c r="A24" s="41" t="n">
        <v>2</v>
      </c>
      <c r="B24" s="42" t="s">
        <v>68</v>
      </c>
      <c r="C24" s="16" t="n">
        <f aca="false">C25+C26</f>
        <v>2982007</v>
      </c>
      <c r="D24" s="16" t="n">
        <f aca="false">D25+D26</f>
        <v>3818203</v>
      </c>
      <c r="E24" s="44" t="n">
        <f aca="false">D24/C24*100</f>
        <v>128.041382867311</v>
      </c>
      <c r="F24" s="18" t="n">
        <f aca="false">F25+F26</f>
        <v>83683</v>
      </c>
    </row>
    <row r="25" customFormat="false" ht="15.75" hidden="false" customHeight="false" outlineLevel="0" collapsed="false">
      <c r="A25" s="45"/>
      <c r="B25" s="46" t="s">
        <v>28</v>
      </c>
      <c r="C25" s="25" t="n">
        <v>2979838</v>
      </c>
      <c r="D25" s="25" t="n">
        <v>2979838</v>
      </c>
      <c r="E25" s="44" t="n">
        <f aca="false">D25/C25*100</f>
        <v>100</v>
      </c>
      <c r="F25" s="18" t="n">
        <f aca="false">D8-D22</f>
        <v>9518</v>
      </c>
    </row>
    <row r="26" customFormat="false" ht="15.75" hidden="false" customHeight="false" outlineLevel="0" collapsed="false">
      <c r="A26" s="45"/>
      <c r="B26" s="46" t="s">
        <v>29</v>
      </c>
      <c r="C26" s="25" t="n">
        <v>2169</v>
      </c>
      <c r="D26" s="25" t="n">
        <v>838365</v>
      </c>
      <c r="E26" s="44"/>
      <c r="F26" s="18" t="n">
        <f aca="false">D29-D41</f>
        <v>74165</v>
      </c>
    </row>
    <row r="27" customFormat="false" ht="15.75" hidden="false" customHeight="false" outlineLevel="0" collapsed="false">
      <c r="A27" s="41" t="n">
        <v>3</v>
      </c>
      <c r="B27" s="42" t="s">
        <v>69</v>
      </c>
      <c r="C27" s="16" t="n">
        <v>180000</v>
      </c>
      <c r="D27" s="16" t="n">
        <v>215395</v>
      </c>
      <c r="E27" s="44" t="n">
        <f aca="false">D27/C27*100</f>
        <v>119.663888888889</v>
      </c>
    </row>
    <row r="28" customFormat="false" ht="15.75" hidden="false" customHeight="false" outlineLevel="0" collapsed="false">
      <c r="A28" s="39" t="s">
        <v>14</v>
      </c>
      <c r="B28" s="40" t="s">
        <v>70</v>
      </c>
      <c r="C28" s="22"/>
      <c r="D28" s="22"/>
      <c r="E28" s="38"/>
    </row>
    <row r="29" customFormat="false" ht="15.75" hidden="false" customHeight="false" outlineLevel="0" collapsed="false">
      <c r="A29" s="39" t="s">
        <v>59</v>
      </c>
      <c r="B29" s="40" t="s">
        <v>71</v>
      </c>
      <c r="C29" s="22" t="n">
        <f aca="false">C30+C33+C36+C37+C38+C39+C40</f>
        <v>3263317</v>
      </c>
      <c r="D29" s="22" t="n">
        <f aca="false">D30+D33+D36+D37+D38+D39+D40</f>
        <v>4513041</v>
      </c>
      <c r="E29" s="38" t="n">
        <f aca="false">D29/C29*100</f>
        <v>138.29612630339</v>
      </c>
    </row>
    <row r="30" customFormat="false" ht="15.75" hidden="false" customHeight="false" outlineLevel="0" collapsed="false">
      <c r="A30" s="41" t="n">
        <v>1</v>
      </c>
      <c r="B30" s="42" t="s">
        <v>72</v>
      </c>
      <c r="C30" s="43" t="n">
        <v>281310</v>
      </c>
      <c r="D30" s="43" t="n">
        <f aca="false">302702+34753</f>
        <v>337455</v>
      </c>
      <c r="E30" s="44" t="n">
        <f aca="false">D30/C30*100</f>
        <v>119.958408872774</v>
      </c>
    </row>
    <row r="31" customFormat="false" ht="15.75" hidden="false" customHeight="false" outlineLevel="0" collapsed="false">
      <c r="A31" s="45"/>
      <c r="B31" s="46" t="s">
        <v>73</v>
      </c>
      <c r="C31" s="52" t="n">
        <f aca="false">C30-C32</f>
        <v>120410</v>
      </c>
      <c r="D31" s="52" t="n">
        <f aca="false">D30-D32</f>
        <v>156327</v>
      </c>
      <c r="E31" s="44" t="n">
        <f aca="false">D31/C31*100</f>
        <v>129.828917863965</v>
      </c>
    </row>
    <row r="32" customFormat="false" ht="31.5" hidden="false" customHeight="true" outlineLevel="0" collapsed="false">
      <c r="A32" s="45"/>
      <c r="B32" s="53" t="s">
        <v>74</v>
      </c>
      <c r="C32" s="52" t="n">
        <f aca="false">176900-30100+5400-750+13500*0.7</f>
        <v>160900</v>
      </c>
      <c r="D32" s="52" t="n">
        <f aca="false">439+4+516+379+124529+14968+5499+88+34706</f>
        <v>181128</v>
      </c>
      <c r="E32" s="44" t="n">
        <f aca="false">D32/C32*100</f>
        <v>112.571783716594</v>
      </c>
    </row>
    <row r="33" customFormat="false" ht="15.75" hidden="false" customHeight="false" outlineLevel="0" collapsed="false">
      <c r="A33" s="41" t="n">
        <v>2</v>
      </c>
      <c r="B33" s="42" t="s">
        <v>75</v>
      </c>
      <c r="C33" s="43" t="n">
        <f aca="false">C34+C35</f>
        <v>2982007</v>
      </c>
      <c r="D33" s="16" t="n">
        <f aca="false">D34+D35</f>
        <v>3818203</v>
      </c>
      <c r="E33" s="44" t="n">
        <f aca="false">D33/C33*100</f>
        <v>128.041382867311</v>
      </c>
    </row>
    <row r="34" customFormat="false" ht="15.75" hidden="false" customHeight="false" outlineLevel="0" collapsed="false">
      <c r="A34" s="45"/>
      <c r="B34" s="46" t="s">
        <v>28</v>
      </c>
      <c r="C34" s="52" t="n">
        <v>2979838</v>
      </c>
      <c r="D34" s="25" t="n">
        <v>2979838</v>
      </c>
      <c r="E34" s="44" t="n">
        <f aca="false">D34/C34*100</f>
        <v>100</v>
      </c>
      <c r="H34" s="18"/>
    </row>
    <row r="35" customFormat="false" ht="15.75" hidden="false" customHeight="false" outlineLevel="0" collapsed="false">
      <c r="A35" s="45"/>
      <c r="B35" s="46" t="s">
        <v>29</v>
      </c>
      <c r="C35" s="25" t="n">
        <v>2169</v>
      </c>
      <c r="D35" s="25" t="n">
        <v>838365</v>
      </c>
      <c r="E35" s="44" t="n">
        <f aca="false">D35/C35*100</f>
        <v>38652.1438450899</v>
      </c>
      <c r="H35" s="18"/>
    </row>
    <row r="36" customFormat="false" ht="15.75" hidden="false" customHeight="false" outlineLevel="0" collapsed="false">
      <c r="A36" s="41" t="n">
        <v>3</v>
      </c>
      <c r="B36" s="42" t="s">
        <v>30</v>
      </c>
      <c r="C36" s="16"/>
      <c r="D36" s="16" t="n">
        <f aca="false">192586+19501</f>
        <v>212087</v>
      </c>
      <c r="E36" s="44"/>
      <c r="H36" s="18"/>
    </row>
    <row r="37" customFormat="false" ht="15.75" hidden="false" customHeight="false" outlineLevel="0" collapsed="false">
      <c r="A37" s="41" t="n">
        <v>4</v>
      </c>
      <c r="B37" s="42" t="s">
        <v>32</v>
      </c>
      <c r="C37" s="16"/>
      <c r="D37" s="16"/>
      <c r="E37" s="44"/>
    </row>
    <row r="38" customFormat="false" ht="15.75" hidden="false" customHeight="false" outlineLevel="0" collapsed="false">
      <c r="A38" s="41" t="n">
        <v>5</v>
      </c>
      <c r="B38" s="42" t="s">
        <v>34</v>
      </c>
      <c r="C38" s="16"/>
      <c r="D38" s="16" t="n">
        <f aca="false">82057+22322</f>
        <v>104379</v>
      </c>
      <c r="E38" s="44"/>
    </row>
    <row r="39" customFormat="false" ht="15.75" hidden="false" customHeight="false" outlineLevel="0" collapsed="false">
      <c r="A39" s="41" t="n">
        <v>6</v>
      </c>
      <c r="B39" s="42" t="s">
        <v>35</v>
      </c>
      <c r="C39" s="16"/>
      <c r="D39" s="16" t="n">
        <f aca="false">32688+6858</f>
        <v>39546</v>
      </c>
      <c r="E39" s="44"/>
    </row>
    <row r="40" customFormat="false" ht="15.75" hidden="false" customHeight="false" outlineLevel="0" collapsed="false">
      <c r="A40" s="41" t="n">
        <v>7</v>
      </c>
      <c r="B40" s="42" t="s">
        <v>36</v>
      </c>
      <c r="C40" s="16"/>
      <c r="D40" s="16" t="n">
        <v>1371</v>
      </c>
      <c r="E40" s="44"/>
    </row>
    <row r="41" customFormat="false" ht="15.75" hidden="false" customHeight="false" outlineLevel="0" collapsed="false">
      <c r="A41" s="54" t="s">
        <v>65</v>
      </c>
      <c r="B41" s="55" t="s">
        <v>76</v>
      </c>
      <c r="C41" s="56" t="n">
        <v>3255067</v>
      </c>
      <c r="D41" s="56" t="n">
        <f aca="false">3499426+939450</f>
        <v>4438876</v>
      </c>
      <c r="E41" s="57" t="n">
        <f aca="false">D41/C41*100</f>
        <v>136.368191499591</v>
      </c>
    </row>
    <row r="42" customFormat="false" ht="15.75" hidden="false" customHeight="false" outlineLevel="0" collapsed="false">
      <c r="A42" s="4"/>
      <c r="B42" s="4"/>
      <c r="C42" s="4"/>
      <c r="D42" s="4"/>
      <c r="E42" s="4"/>
    </row>
    <row r="43" customFormat="false" ht="15.75" hidden="false" customHeight="false" outlineLevel="0" collapsed="false">
      <c r="A43" s="4"/>
      <c r="B43" s="4"/>
      <c r="C43" s="4"/>
      <c r="D43" s="4"/>
      <c r="E43" s="4"/>
    </row>
    <row r="44" customFormat="false" ht="15.75" hidden="false" customHeight="false" outlineLevel="0" collapsed="false">
      <c r="A44" s="4"/>
      <c r="B44" s="4"/>
      <c r="C44" s="4"/>
      <c r="D44" s="4"/>
      <c r="E44" s="4"/>
    </row>
    <row r="45" customFormat="false" ht="15.75" hidden="false" customHeight="false" outlineLevel="0" collapsed="false">
      <c r="A45" s="4"/>
      <c r="B45" s="4"/>
      <c r="C45" s="4"/>
      <c r="D45" s="4"/>
      <c r="E45" s="4"/>
    </row>
  </sheetData>
  <mergeCells count="5">
    <mergeCell ref="A1:B1"/>
    <mergeCell ref="D1:E1"/>
    <mergeCell ref="A2:E2"/>
    <mergeCell ref="A3:E3"/>
    <mergeCell ref="D4:E4"/>
  </mergeCells>
  <printOptions headings="false" gridLines="false" gridLinesSet="true" horizontalCentered="false" verticalCentered="false"/>
  <pageMargins left="0.890277777777778" right="0.25" top="0.3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7.99"/>
    <col collapsed="false" customWidth="true" hidden="false" outlineLevel="0" max="3" min="3" style="0" width="12.42"/>
    <col collapsed="false" customWidth="true" hidden="false" outlineLevel="0" max="12" min="4" style="0" width="11.13"/>
  </cols>
  <sheetData>
    <row r="1" s="58" customFormat="true" ht="15.75" hidden="false" customHeight="false" outlineLevel="0" collapsed="false">
      <c r="A1" s="2"/>
      <c r="B1" s="2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77</v>
      </c>
      <c r="O1" s="5"/>
      <c r="P1" s="5"/>
      <c r="Q1" s="5"/>
    </row>
    <row r="2" customFormat="false" ht="19.5" hidden="false" customHeight="true" outlineLevel="0" collapsed="false">
      <c r="A2" s="5" t="s">
        <v>7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9.5" hidden="false" customHeight="true" outlineLevel="0" collapsed="false">
      <c r="A3" s="6" t="s">
        <v>7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60" t="s">
        <v>80</v>
      </c>
      <c r="O4" s="60"/>
      <c r="P4" s="60"/>
      <c r="Q4" s="60"/>
    </row>
    <row r="5" customFormat="false" ht="14.25" hidden="false" customHeight="true" outlineLevel="0" collapsed="false">
      <c r="A5" s="61" t="s">
        <v>4</v>
      </c>
      <c r="B5" s="61" t="s">
        <v>5</v>
      </c>
      <c r="C5" s="62" t="s">
        <v>6</v>
      </c>
      <c r="D5" s="62"/>
      <c r="E5" s="62"/>
      <c r="F5" s="62"/>
      <c r="G5" s="62"/>
      <c r="H5" s="62" t="s">
        <v>7</v>
      </c>
      <c r="I5" s="62"/>
      <c r="J5" s="62"/>
      <c r="K5" s="62"/>
      <c r="L5" s="62"/>
      <c r="M5" s="62" t="s">
        <v>56</v>
      </c>
      <c r="N5" s="62"/>
      <c r="O5" s="62"/>
      <c r="P5" s="62"/>
      <c r="Q5" s="62"/>
    </row>
    <row r="6" customFormat="false" ht="58.5" hidden="false" customHeight="true" outlineLevel="0" collapsed="false">
      <c r="A6" s="61"/>
      <c r="B6" s="61"/>
      <c r="C6" s="63" t="s">
        <v>81</v>
      </c>
      <c r="D6" s="63" t="s">
        <v>82</v>
      </c>
      <c r="E6" s="63" t="s">
        <v>83</v>
      </c>
      <c r="F6" s="62" t="s">
        <v>84</v>
      </c>
      <c r="G6" s="63" t="s">
        <v>85</v>
      </c>
      <c r="H6" s="63" t="s">
        <v>81</v>
      </c>
      <c r="I6" s="63" t="s">
        <v>82</v>
      </c>
      <c r="J6" s="63" t="s">
        <v>83</v>
      </c>
      <c r="K6" s="62" t="s">
        <v>84</v>
      </c>
      <c r="L6" s="63" t="s">
        <v>85</v>
      </c>
      <c r="M6" s="63" t="s">
        <v>81</v>
      </c>
      <c r="N6" s="63" t="s">
        <v>82</v>
      </c>
      <c r="O6" s="63" t="s">
        <v>83</v>
      </c>
      <c r="P6" s="62" t="s">
        <v>84</v>
      </c>
      <c r="Q6" s="63" t="s">
        <v>85</v>
      </c>
    </row>
    <row r="7" customFormat="false" ht="15" hidden="false" customHeight="false" outlineLevel="0" collapsed="false">
      <c r="A7" s="64" t="s">
        <v>13</v>
      </c>
      <c r="B7" s="65" t="s">
        <v>14</v>
      </c>
      <c r="C7" s="65" t="n">
        <v>1</v>
      </c>
      <c r="D7" s="65" t="n">
        <v>2</v>
      </c>
      <c r="E7" s="65" t="n">
        <v>3</v>
      </c>
      <c r="F7" s="65" t="n">
        <v>4</v>
      </c>
      <c r="G7" s="65" t="n">
        <v>5</v>
      </c>
      <c r="H7" s="65" t="n">
        <v>6</v>
      </c>
      <c r="I7" s="65" t="n">
        <v>7</v>
      </c>
      <c r="J7" s="65" t="n">
        <v>8</v>
      </c>
      <c r="K7" s="65" t="n">
        <v>9</v>
      </c>
      <c r="L7" s="65" t="n">
        <v>10</v>
      </c>
      <c r="M7" s="65" t="s">
        <v>86</v>
      </c>
      <c r="N7" s="65" t="s">
        <v>87</v>
      </c>
      <c r="O7" s="65" t="s">
        <v>88</v>
      </c>
      <c r="P7" s="65" t="s">
        <v>89</v>
      </c>
      <c r="Q7" s="65" t="s">
        <v>90</v>
      </c>
    </row>
    <row r="8" customFormat="false" ht="14.25" hidden="false" customHeight="false" outlineLevel="0" collapsed="false">
      <c r="A8" s="10" t="s">
        <v>13</v>
      </c>
      <c r="B8" s="11" t="s">
        <v>91</v>
      </c>
      <c r="C8" s="66" t="n">
        <f aca="false">D8+E8+F8+G8</f>
        <v>3820000</v>
      </c>
      <c r="D8" s="66" t="n">
        <f aca="false">D9+D24+D28+D35+D36+D37+D38</f>
        <v>215300</v>
      </c>
      <c r="E8" s="66" t="n">
        <f aca="false">E9+E24+E28+E35+E36+E37+E38</f>
        <v>7000</v>
      </c>
      <c r="F8" s="66" t="n">
        <f aca="false">F9+F24+F28+F35+F36+F37+F38</f>
        <v>275000</v>
      </c>
      <c r="G8" s="66" t="n">
        <f aca="false">G9+G24+G28+G35+G36+G37+G38</f>
        <v>3322700</v>
      </c>
      <c r="H8" s="66" t="n">
        <f aca="false">H9+H24+H28+H35+H36+H37+H38</f>
        <v>7120325</v>
      </c>
      <c r="I8" s="66" t="n">
        <f aca="false">I9+I24+I28+I35+I36+I37+I38</f>
        <v>195355</v>
      </c>
      <c r="J8" s="66" t="n">
        <f aca="false">J9+J24+J28+J35+J36+J37+J38</f>
        <v>6102</v>
      </c>
      <c r="K8" s="66" t="n">
        <f aca="false">K9+K24+K28+K35+K36+K37+K38</f>
        <v>274127</v>
      </c>
      <c r="L8" s="66" t="n">
        <f aca="false">L9+L24+L28+L35+L36+L37+L38</f>
        <v>6644741</v>
      </c>
      <c r="M8" s="67" t="n">
        <f aca="false">H8/C8*100</f>
        <v>186.395942408377</v>
      </c>
      <c r="N8" s="67" t="n">
        <f aca="false">I8/D8*100</f>
        <v>90.7361820715281</v>
      </c>
      <c r="O8" s="67" t="n">
        <f aca="false">J8/E8*100</f>
        <v>87.1714285714286</v>
      </c>
      <c r="P8" s="67" t="n">
        <f aca="false">K8/F8*100</f>
        <v>99.6825454545455</v>
      </c>
      <c r="Q8" s="67" t="n">
        <f aca="false">L8/G8*100</f>
        <v>199.980166731875</v>
      </c>
    </row>
    <row r="9" customFormat="false" ht="14.25" hidden="false" customHeight="false" outlineLevel="0" collapsed="false">
      <c r="A9" s="20" t="s">
        <v>59</v>
      </c>
      <c r="B9" s="21" t="s">
        <v>92</v>
      </c>
      <c r="C9" s="68" t="n">
        <f aca="false">D9+E9+F9+G9</f>
        <v>3005552</v>
      </c>
      <c r="D9" s="68" t="n">
        <f aca="false">D10+D13+D14+D15+D16+D17+D18+D19+D20+D21+D22+D23</f>
        <v>214842</v>
      </c>
      <c r="E9" s="68" t="n">
        <f aca="false">E10+E13+E14+E15+E16+E17+E18+E19+E20+E21+E22+E23</f>
        <v>6810</v>
      </c>
      <c r="F9" s="68" t="n">
        <f aca="false">F10+F13+F14+F15+F16+F17+F18+F19+F20+F21+F22+F23</f>
        <v>270000</v>
      </c>
      <c r="G9" s="68" t="n">
        <f aca="false">G10+G13+G14+G15+G16+G17+G18+G19+G20+G21+G22+G23</f>
        <v>2513900</v>
      </c>
      <c r="H9" s="68" t="n">
        <f aca="false">I9+J9+K9+L9</f>
        <v>4946221</v>
      </c>
      <c r="I9" s="68" t="n">
        <f aca="false">I11+I13+I14+I15+I16+I17+I18+I19+I20+I21+I22+I23</f>
        <v>195064</v>
      </c>
      <c r="J9" s="68" t="n">
        <f aca="false">J11+J13+J14+J15+J16+J17+J18+J19+J20+J21+J22+J23</f>
        <v>5307</v>
      </c>
      <c r="K9" s="68" t="n">
        <f aca="false">K11+K13+K14+K15+K16+K17+K18+K19+K20+K21+K22+K23</f>
        <v>268273</v>
      </c>
      <c r="L9" s="68" t="n">
        <f aca="false">L10+L13+L14+L15+L16+L17+L18+L19+L20+L21+L22+L23</f>
        <v>4477577</v>
      </c>
      <c r="M9" s="69" t="n">
        <f aca="false">H9/C9*100</f>
        <v>164.569470100667</v>
      </c>
      <c r="N9" s="69" t="n">
        <f aca="false">I9/D9*100</f>
        <v>90.7941650142896</v>
      </c>
      <c r="O9" s="69" t="n">
        <f aca="false">J9/E9*100</f>
        <v>77.9295154185022</v>
      </c>
      <c r="P9" s="69" t="n">
        <f aca="false">K9/F9*100</f>
        <v>99.3603703703704</v>
      </c>
      <c r="Q9" s="69" t="n">
        <f aca="false">L9/G9*100</f>
        <v>178.112772982219</v>
      </c>
    </row>
    <row r="10" customFormat="false" ht="15" hidden="false" customHeight="false" outlineLevel="0" collapsed="false">
      <c r="A10" s="14" t="n">
        <v>1</v>
      </c>
      <c r="B10" s="15" t="s">
        <v>93</v>
      </c>
      <c r="C10" s="70" t="n">
        <f aca="false">D10+E10+F10+G10</f>
        <v>2161350</v>
      </c>
      <c r="D10" s="70" t="n">
        <f aca="false">D11+D12</f>
        <v>163450</v>
      </c>
      <c r="E10" s="70" t="n">
        <f aca="false">E11+E12</f>
        <v>5500</v>
      </c>
      <c r="F10" s="70" t="n">
        <f aca="false">F11+F12</f>
        <v>242400</v>
      </c>
      <c r="G10" s="70" t="n">
        <f aca="false">G11+G12</f>
        <v>1750000</v>
      </c>
      <c r="H10" s="70" t="n">
        <f aca="false">H11+H12</f>
        <v>3302397</v>
      </c>
      <c r="I10" s="70" t="n">
        <f aca="false">I11+I12</f>
        <v>141971</v>
      </c>
      <c r="J10" s="70" t="n">
        <f aca="false">J11+J12</f>
        <v>4279</v>
      </c>
      <c r="K10" s="70" t="n">
        <f aca="false">K11+K12</f>
        <v>230970</v>
      </c>
      <c r="L10" s="70" t="n">
        <f aca="false">L11+L12</f>
        <v>2925177</v>
      </c>
      <c r="M10" s="71" t="n">
        <f aca="false">H10/C10*100</f>
        <v>152.793254216115</v>
      </c>
      <c r="N10" s="71" t="n">
        <f aca="false">I11/D10*100</f>
        <v>86.8589782808198</v>
      </c>
      <c r="O10" s="71" t="n">
        <f aca="false">J11/E10*100</f>
        <v>77.8</v>
      </c>
      <c r="P10" s="71" t="n">
        <f aca="false">K11/F10*100</f>
        <v>95.2846534653465</v>
      </c>
      <c r="Q10" s="71" t="n">
        <f aca="false">L10/G10*100</f>
        <v>167.152971428571</v>
      </c>
    </row>
    <row r="11" customFormat="false" ht="15" hidden="false" customHeight="false" outlineLevel="0" collapsed="false">
      <c r="A11" s="14" t="s">
        <v>94</v>
      </c>
      <c r="B11" s="15" t="s">
        <v>95</v>
      </c>
      <c r="C11" s="70" t="n">
        <f aca="false">D11+E11+F11+G11</f>
        <v>411350</v>
      </c>
      <c r="D11" s="70" t="n">
        <f aca="false">120950+42500</f>
        <v>163450</v>
      </c>
      <c r="E11" s="70" t="n">
        <v>5500</v>
      </c>
      <c r="F11" s="70" t="n">
        <v>242400</v>
      </c>
      <c r="G11" s="70"/>
      <c r="H11" s="70" t="n">
        <f aca="false">J11+K11+L11+I11</f>
        <v>377220</v>
      </c>
      <c r="I11" s="70" t="n">
        <f aca="false">126207+15764</f>
        <v>141971</v>
      </c>
      <c r="J11" s="70" t="n">
        <v>4279</v>
      </c>
      <c r="K11" s="70" t="n">
        <v>230970</v>
      </c>
      <c r="L11" s="70"/>
      <c r="M11" s="71" t="n">
        <f aca="false">H11/C11*100</f>
        <v>91.7029293788744</v>
      </c>
      <c r="N11" s="71" t="n">
        <f aca="false">I11/D11*100</f>
        <v>86.8589782808198</v>
      </c>
      <c r="O11" s="71" t="n">
        <f aca="false">J11/E11*100</f>
        <v>77.8</v>
      </c>
      <c r="P11" s="71" t="n">
        <f aca="false">K11/F11*100</f>
        <v>95.2846534653465</v>
      </c>
      <c r="Q11" s="71"/>
    </row>
    <row r="12" customFormat="false" ht="15" hidden="false" customHeight="false" outlineLevel="0" collapsed="false">
      <c r="A12" s="14" t="s">
        <v>96</v>
      </c>
      <c r="B12" s="15" t="s">
        <v>97</v>
      </c>
      <c r="C12" s="70" t="n">
        <f aca="false">D12+E12+F12+G12</f>
        <v>1750000</v>
      </c>
      <c r="D12" s="70"/>
      <c r="E12" s="70"/>
      <c r="F12" s="70"/>
      <c r="G12" s="70" t="n">
        <v>1750000</v>
      </c>
      <c r="H12" s="70" t="n">
        <f aca="false">I12+J12+K12+L12</f>
        <v>2925177</v>
      </c>
      <c r="I12" s="70"/>
      <c r="J12" s="70"/>
      <c r="K12" s="70"/>
      <c r="L12" s="70" t="n">
        <v>2925177</v>
      </c>
      <c r="M12" s="71" t="n">
        <f aca="false">H12/C12*100</f>
        <v>167.152971428571</v>
      </c>
      <c r="N12" s="71"/>
      <c r="O12" s="71"/>
      <c r="P12" s="71"/>
      <c r="Q12" s="71" t="n">
        <f aca="false">L12/G12*100</f>
        <v>167.152971428571</v>
      </c>
    </row>
    <row r="13" customFormat="false" ht="15" hidden="false" customHeight="false" outlineLevel="0" collapsed="false">
      <c r="A13" s="14" t="n">
        <v>2</v>
      </c>
      <c r="B13" s="15" t="s">
        <v>98</v>
      </c>
      <c r="C13" s="70" t="n">
        <f aca="false">D13+E13+F13+G13</f>
        <v>5600</v>
      </c>
      <c r="D13" s="70" t="n">
        <v>4500</v>
      </c>
      <c r="E13" s="70"/>
      <c r="F13" s="70" t="n">
        <v>1100</v>
      </c>
      <c r="G13" s="70"/>
      <c r="H13" s="70" t="n">
        <f aca="false">I13+J13+K13+L13</f>
        <v>4772</v>
      </c>
      <c r="I13" s="70" t="n">
        <v>1531</v>
      </c>
      <c r="J13" s="70" t="n">
        <v>189</v>
      </c>
      <c r="K13" s="70" t="n">
        <v>3052</v>
      </c>
      <c r="L13" s="70"/>
      <c r="M13" s="71" t="n">
        <f aca="false">H13/C13*100</f>
        <v>85.2142857142857</v>
      </c>
      <c r="N13" s="71" t="n">
        <f aca="false">I13/D13*100</f>
        <v>34.0222222222222</v>
      </c>
      <c r="O13" s="71"/>
      <c r="P13" s="71" t="n">
        <f aca="false">K13/F13*100</f>
        <v>277.454545454545</v>
      </c>
      <c r="Q13" s="71"/>
    </row>
    <row r="14" customFormat="false" ht="15" hidden="false" customHeight="false" outlineLevel="0" collapsed="false">
      <c r="A14" s="14" t="n">
        <v>3</v>
      </c>
      <c r="B14" s="15" t="s">
        <v>99</v>
      </c>
      <c r="C14" s="70" t="n">
        <f aca="false">D14+E14+F14+G14</f>
        <v>750000</v>
      </c>
      <c r="D14" s="70"/>
      <c r="E14" s="70"/>
      <c r="F14" s="70"/>
      <c r="G14" s="70" t="n">
        <v>750000</v>
      </c>
      <c r="H14" s="70" t="n">
        <f aca="false">I14+J14+K14+L14</f>
        <v>1521895</v>
      </c>
      <c r="I14" s="70"/>
      <c r="J14" s="70"/>
      <c r="K14" s="70"/>
      <c r="L14" s="70" t="n">
        <v>1521895</v>
      </c>
      <c r="M14" s="71" t="n">
        <f aca="false">H14/C14*100</f>
        <v>202.919333333333</v>
      </c>
      <c r="N14" s="71"/>
      <c r="O14" s="71"/>
      <c r="P14" s="71"/>
      <c r="Q14" s="71" t="n">
        <f aca="false">L14/G14*100</f>
        <v>202.919333333333</v>
      </c>
    </row>
    <row r="15" customFormat="false" ht="15" hidden="false" customHeight="false" outlineLevel="0" collapsed="false">
      <c r="A15" s="14" t="n">
        <v>4</v>
      </c>
      <c r="B15" s="15" t="s">
        <v>100</v>
      </c>
      <c r="C15" s="70" t="n">
        <f aca="false">D15+E15+F15+G15</f>
        <v>0</v>
      </c>
      <c r="D15" s="70"/>
      <c r="E15" s="70"/>
      <c r="F15" s="70"/>
      <c r="G15" s="70" t="n">
        <v>0</v>
      </c>
      <c r="H15" s="70" t="n">
        <f aca="false">I15+J15+K15+L15</f>
        <v>167</v>
      </c>
      <c r="I15" s="70"/>
      <c r="J15" s="70"/>
      <c r="K15" s="70"/>
      <c r="L15" s="70" t="n">
        <v>167</v>
      </c>
      <c r="M15" s="71"/>
      <c r="N15" s="71"/>
      <c r="O15" s="71"/>
      <c r="P15" s="71"/>
      <c r="Q15" s="71"/>
    </row>
    <row r="16" customFormat="false" ht="15" hidden="false" customHeight="false" outlineLevel="0" collapsed="false">
      <c r="A16" s="14" t="n">
        <v>5</v>
      </c>
      <c r="B16" s="15" t="s">
        <v>101</v>
      </c>
      <c r="C16" s="70" t="n">
        <f aca="false">D16+E16+F16+G16</f>
        <v>25250</v>
      </c>
      <c r="D16" s="70" t="n">
        <f aca="false">3800+10200</f>
        <v>14000</v>
      </c>
      <c r="E16" s="70" t="n">
        <v>1250</v>
      </c>
      <c r="F16" s="70" t="n">
        <v>10000</v>
      </c>
      <c r="G16" s="70"/>
      <c r="H16" s="70" t="n">
        <f aca="false">I16+J16+K16+L16</f>
        <v>26882</v>
      </c>
      <c r="I16" s="70" t="n">
        <f aca="false">7236+5023</f>
        <v>12259</v>
      </c>
      <c r="J16" s="70" t="n">
        <v>783</v>
      </c>
      <c r="K16" s="70" t="n">
        <v>13840</v>
      </c>
      <c r="L16" s="70"/>
      <c r="M16" s="71" t="n">
        <f aca="false">H16/C16*100</f>
        <v>106.463366336634</v>
      </c>
      <c r="N16" s="71" t="n">
        <f aca="false">I16/D16*100</f>
        <v>87.5642857142857</v>
      </c>
      <c r="O16" s="71" t="n">
        <f aca="false">J16/E16*100</f>
        <v>62.64</v>
      </c>
      <c r="P16" s="71" t="n">
        <f aca="false">K16/F16*100</f>
        <v>138.4</v>
      </c>
      <c r="Q16" s="71"/>
    </row>
    <row r="17" customFormat="false" ht="15" hidden="false" customHeight="false" outlineLevel="0" collapsed="false">
      <c r="A17" s="14" t="n">
        <v>6</v>
      </c>
      <c r="B17" s="15" t="s">
        <v>102</v>
      </c>
      <c r="C17" s="70"/>
      <c r="D17" s="15"/>
      <c r="E17" s="15"/>
      <c r="F17" s="15"/>
      <c r="G17" s="70"/>
      <c r="H17" s="70" t="n">
        <f aca="false">I17+J17+K17+L17</f>
        <v>0</v>
      </c>
      <c r="I17" s="70"/>
      <c r="J17" s="70"/>
      <c r="K17" s="70"/>
      <c r="L17" s="70"/>
      <c r="M17" s="71"/>
      <c r="N17" s="71"/>
      <c r="O17" s="71"/>
      <c r="P17" s="71"/>
      <c r="Q17" s="71"/>
    </row>
    <row r="18" customFormat="false" ht="15" hidden="false" customHeight="false" outlineLevel="0" collapsed="false">
      <c r="A18" s="14" t="n">
        <v>7</v>
      </c>
      <c r="B18" s="15" t="s">
        <v>103</v>
      </c>
      <c r="C18" s="70" t="n">
        <f aca="false">D18+E18+F18+G18</f>
        <v>39500</v>
      </c>
      <c r="D18" s="70" t="n">
        <f aca="false">30000+2500</f>
        <v>32500</v>
      </c>
      <c r="E18" s="70"/>
      <c r="F18" s="70" t="n">
        <v>7000</v>
      </c>
      <c r="G18" s="70"/>
      <c r="H18" s="70" t="n">
        <f aca="false">I18+J18+K18+L18</f>
        <v>49520</v>
      </c>
      <c r="I18" s="70" t="n">
        <f aca="false">37882+1067</f>
        <v>38949</v>
      </c>
      <c r="J18" s="70"/>
      <c r="K18" s="70" t="n">
        <v>10571</v>
      </c>
      <c r="L18" s="70"/>
      <c r="M18" s="71" t="n">
        <f aca="false">H18/C18*100</f>
        <v>125.367088607595</v>
      </c>
      <c r="N18" s="71" t="n">
        <f aca="false">I18/D18*100</f>
        <v>119.843076923077</v>
      </c>
      <c r="O18" s="71"/>
      <c r="P18" s="71" t="n">
        <f aca="false">K18/F18*100</f>
        <v>151.014285714286</v>
      </c>
      <c r="Q18" s="71"/>
    </row>
    <row r="19" customFormat="false" ht="15" hidden="false" customHeight="false" outlineLevel="0" collapsed="false">
      <c r="A19" s="14" t="n">
        <v>8</v>
      </c>
      <c r="B19" s="15" t="s">
        <v>104</v>
      </c>
      <c r="C19" s="70" t="n">
        <f aca="false">D19+E19+F19+G19</f>
        <v>10000</v>
      </c>
      <c r="D19" s="70"/>
      <c r="E19" s="70"/>
      <c r="F19" s="70"/>
      <c r="G19" s="70" t="n">
        <v>10000</v>
      </c>
      <c r="H19" s="70" t="n">
        <f aca="false">I19+J19+K19+L19</f>
        <v>25553</v>
      </c>
      <c r="I19" s="70"/>
      <c r="J19" s="70"/>
      <c r="K19" s="70"/>
      <c r="L19" s="70" t="n">
        <v>25553</v>
      </c>
      <c r="M19" s="71" t="n">
        <f aca="false">H19/C19*100</f>
        <v>255.53</v>
      </c>
      <c r="N19" s="71"/>
      <c r="O19" s="71"/>
      <c r="P19" s="71"/>
      <c r="Q19" s="71" t="n">
        <f aca="false">L19/G19*100</f>
        <v>255.53</v>
      </c>
    </row>
    <row r="20" customFormat="false" ht="15" hidden="false" customHeight="false" outlineLevel="0" collapsed="false">
      <c r="A20" s="14" t="n">
        <v>9</v>
      </c>
      <c r="B20" s="15" t="s">
        <v>105</v>
      </c>
      <c r="C20" s="70"/>
      <c r="D20" s="70"/>
      <c r="E20" s="70"/>
      <c r="F20" s="70"/>
      <c r="G20" s="70" t="n">
        <v>900</v>
      </c>
      <c r="H20" s="70" t="n">
        <f aca="false">I20+J20+K20+L20</f>
        <v>973</v>
      </c>
      <c r="I20" s="70"/>
      <c r="J20" s="70"/>
      <c r="K20" s="70"/>
      <c r="L20" s="70" t="n">
        <v>973</v>
      </c>
      <c r="M20" s="71"/>
      <c r="N20" s="71"/>
      <c r="O20" s="71"/>
      <c r="P20" s="71"/>
      <c r="Q20" s="71"/>
    </row>
    <row r="21" customFormat="false" ht="15" hidden="false" customHeight="false" outlineLevel="0" collapsed="false">
      <c r="A21" s="14" t="n">
        <v>10</v>
      </c>
      <c r="B21" s="72" t="s">
        <v>106</v>
      </c>
      <c r="C21" s="70" t="n">
        <f aca="false">D21+E21+F21+G21</f>
        <v>3000</v>
      </c>
      <c r="D21" s="73"/>
      <c r="E21" s="73"/>
      <c r="F21" s="73"/>
      <c r="G21" s="73" t="n">
        <v>3000</v>
      </c>
      <c r="H21" s="70" t="n">
        <f aca="false">I21+J21+K21+L21</f>
        <v>3756</v>
      </c>
      <c r="I21" s="73"/>
      <c r="J21" s="73"/>
      <c r="K21" s="73"/>
      <c r="L21" s="73" t="n">
        <v>3756</v>
      </c>
      <c r="M21" s="71" t="n">
        <f aca="false">H21/C21*100</f>
        <v>125.2</v>
      </c>
      <c r="N21" s="71"/>
      <c r="O21" s="71"/>
      <c r="P21" s="71"/>
      <c r="Q21" s="71" t="n">
        <f aca="false">L21/G21*100</f>
        <v>125.2</v>
      </c>
    </row>
    <row r="22" customFormat="false" ht="15" hidden="false" customHeight="false" outlineLevel="0" collapsed="false">
      <c r="A22" s="14" t="n">
        <v>11</v>
      </c>
      <c r="B22" s="72" t="s">
        <v>107</v>
      </c>
      <c r="C22" s="70"/>
      <c r="D22" s="73"/>
      <c r="E22" s="73"/>
      <c r="F22" s="73"/>
      <c r="G22" s="73"/>
      <c r="H22" s="70" t="n">
        <f aca="false">I22+J22+K22+L22</f>
        <v>56</v>
      </c>
      <c r="I22" s="73"/>
      <c r="J22" s="73"/>
      <c r="K22" s="73"/>
      <c r="L22" s="73" t="n">
        <v>56</v>
      </c>
      <c r="M22" s="71"/>
      <c r="N22" s="71"/>
      <c r="O22" s="71"/>
      <c r="P22" s="71"/>
      <c r="Q22" s="71"/>
    </row>
    <row r="23" customFormat="false" ht="15" hidden="false" customHeight="false" outlineLevel="0" collapsed="false">
      <c r="A23" s="14" t="n">
        <v>12</v>
      </c>
      <c r="B23" s="15" t="s">
        <v>108</v>
      </c>
      <c r="C23" s="70" t="n">
        <f aca="false">D23+E23+F23+G23</f>
        <v>9952</v>
      </c>
      <c r="D23" s="70" t="n">
        <v>392</v>
      </c>
      <c r="E23" s="70" t="n">
        <v>60</v>
      </c>
      <c r="F23" s="70" t="n">
        <v>9500</v>
      </c>
      <c r="G23" s="70"/>
      <c r="H23" s="70" t="n">
        <f aca="false">I23+J23+K23+L23</f>
        <v>10250</v>
      </c>
      <c r="I23" s="70" t="n">
        <f aca="false">187+167</f>
        <v>354</v>
      </c>
      <c r="J23" s="70" t="n">
        <v>56</v>
      </c>
      <c r="K23" s="70" t="n">
        <v>9840</v>
      </c>
      <c r="L23" s="70"/>
      <c r="M23" s="71" t="n">
        <f aca="false">H23/C23*100</f>
        <v>102.994372990354</v>
      </c>
      <c r="N23" s="71" t="n">
        <f aca="false">I23/D23*100</f>
        <v>90.3061224489796</v>
      </c>
      <c r="O23" s="71" t="n">
        <f aca="false">J23/E23*100</f>
        <v>93.3333333333333</v>
      </c>
      <c r="P23" s="71" t="n">
        <f aca="false">K23/F23*100</f>
        <v>103.578947368421</v>
      </c>
      <c r="Q23" s="71"/>
    </row>
    <row r="24" customFormat="false" ht="14.25" hidden="false" customHeight="false" outlineLevel="0" collapsed="false">
      <c r="A24" s="20" t="s">
        <v>65</v>
      </c>
      <c r="B24" s="21" t="s">
        <v>109</v>
      </c>
      <c r="C24" s="68" t="n">
        <f aca="false">D24+E24+F24+G24</f>
        <v>527000</v>
      </c>
      <c r="D24" s="68"/>
      <c r="E24" s="68"/>
      <c r="F24" s="68"/>
      <c r="G24" s="68" t="n">
        <f aca="false">G25+G26+G27</f>
        <v>527000</v>
      </c>
      <c r="H24" s="68" t="n">
        <f aca="false">I24+J24+K24+L24</f>
        <v>799245</v>
      </c>
      <c r="I24" s="68"/>
      <c r="J24" s="68"/>
      <c r="K24" s="68"/>
      <c r="L24" s="68" t="n">
        <f aca="false">L25+L26+L27</f>
        <v>799245</v>
      </c>
      <c r="M24" s="69" t="n">
        <f aca="false">H24/C24*100</f>
        <v>151.659392789374</v>
      </c>
      <c r="N24" s="69"/>
      <c r="O24" s="69"/>
      <c r="P24" s="69"/>
      <c r="Q24" s="69" t="n">
        <f aca="false">L24/G24*100</f>
        <v>151.659392789374</v>
      </c>
    </row>
    <row r="25" customFormat="false" ht="15" hidden="false" customHeight="false" outlineLevel="0" collapsed="false">
      <c r="A25" s="14" t="n">
        <v>13</v>
      </c>
      <c r="B25" s="15" t="s">
        <v>110</v>
      </c>
      <c r="C25" s="70" t="n">
        <f aca="false">D25+E25+F25+G25</f>
        <v>67000</v>
      </c>
      <c r="D25" s="70"/>
      <c r="E25" s="70"/>
      <c r="F25" s="70"/>
      <c r="G25" s="70" t="n">
        <v>67000</v>
      </c>
      <c r="H25" s="70" t="n">
        <f aca="false">I25+J25+K25+L25</f>
        <v>73467</v>
      </c>
      <c r="I25" s="70"/>
      <c r="J25" s="70"/>
      <c r="K25" s="70"/>
      <c r="L25" s="70" t="n">
        <v>73467</v>
      </c>
      <c r="M25" s="71" t="n">
        <f aca="false">H25/C25*100</f>
        <v>109.65223880597</v>
      </c>
      <c r="N25" s="71"/>
      <c r="O25" s="71"/>
      <c r="P25" s="71"/>
      <c r="Q25" s="71" t="n">
        <f aca="false">L25/G25*100</f>
        <v>109.65223880597</v>
      </c>
    </row>
    <row r="26" customFormat="false" ht="15" hidden="false" customHeight="false" outlineLevel="0" collapsed="false">
      <c r="A26" s="14" t="n">
        <v>14</v>
      </c>
      <c r="B26" s="15" t="s">
        <v>111</v>
      </c>
      <c r="C26" s="70" t="n">
        <f aca="false">D26+E26+F26+G26</f>
        <v>48000</v>
      </c>
      <c r="D26" s="70"/>
      <c r="E26" s="70"/>
      <c r="F26" s="70"/>
      <c r="G26" s="70" t="n">
        <v>48000</v>
      </c>
      <c r="H26" s="70" t="n">
        <f aca="false">I26+J26+K26+L26</f>
        <v>40934</v>
      </c>
      <c r="I26" s="70"/>
      <c r="J26" s="70"/>
      <c r="K26" s="70"/>
      <c r="L26" s="70" t="n">
        <v>40934</v>
      </c>
      <c r="M26" s="71" t="n">
        <f aca="false">H26/C26*100</f>
        <v>85.2791666666667</v>
      </c>
      <c r="N26" s="71"/>
      <c r="O26" s="71"/>
      <c r="P26" s="71"/>
      <c r="Q26" s="71" t="n">
        <f aca="false">L26/G26*100</f>
        <v>85.2791666666667</v>
      </c>
    </row>
    <row r="27" customFormat="false" ht="15" hidden="false" customHeight="false" outlineLevel="0" collapsed="false">
      <c r="A27" s="14" t="n">
        <v>15</v>
      </c>
      <c r="B27" s="72" t="s">
        <v>112</v>
      </c>
      <c r="C27" s="70" t="n">
        <f aca="false">D27+E27+F27+G27</f>
        <v>412000</v>
      </c>
      <c r="D27" s="73"/>
      <c r="E27" s="73"/>
      <c r="F27" s="73"/>
      <c r="G27" s="73" t="n">
        <v>412000</v>
      </c>
      <c r="H27" s="70" t="n">
        <f aca="false">I27+J27+K27+L27</f>
        <v>684844</v>
      </c>
      <c r="I27" s="73"/>
      <c r="J27" s="73"/>
      <c r="K27" s="73"/>
      <c r="L27" s="73" t="n">
        <v>684844</v>
      </c>
      <c r="M27" s="71" t="n">
        <f aca="false">H27/C27*100</f>
        <v>166.22427184466</v>
      </c>
      <c r="N27" s="71"/>
      <c r="O27" s="71"/>
      <c r="P27" s="71"/>
      <c r="Q27" s="71" t="n">
        <f aca="false">L27/G27*100</f>
        <v>166.22427184466</v>
      </c>
    </row>
    <row r="28" customFormat="false" ht="14.25" hidden="false" customHeight="false" outlineLevel="0" collapsed="false">
      <c r="A28" s="20" t="s">
        <v>113</v>
      </c>
      <c r="B28" s="21" t="s">
        <v>114</v>
      </c>
      <c r="C28" s="68" t="n">
        <f aca="false">D28+E28+F28+G28</f>
        <v>107448</v>
      </c>
      <c r="D28" s="68" t="n">
        <f aca="false">SUM(D29:D34)</f>
        <v>458</v>
      </c>
      <c r="E28" s="68" t="n">
        <f aca="false">SUM(E29:E34)</f>
        <v>190</v>
      </c>
      <c r="F28" s="68" t="n">
        <f aca="false">SUM(F29:F34)</f>
        <v>5000</v>
      </c>
      <c r="G28" s="68" t="n">
        <f aca="false">SUM(G29:G34)</f>
        <v>101800</v>
      </c>
      <c r="H28" s="68" t="n">
        <f aca="false">SUM(H29:H34)</f>
        <v>226755</v>
      </c>
      <c r="I28" s="68" t="n">
        <f aca="false">SUM(I29:I34)</f>
        <v>291</v>
      </c>
      <c r="J28" s="68" t="n">
        <f aca="false">SUM(J29:J34)</f>
        <v>795</v>
      </c>
      <c r="K28" s="68" t="n">
        <f aca="false">SUM(K29:K34)</f>
        <v>5854</v>
      </c>
      <c r="L28" s="68" t="n">
        <f aca="false">SUM(L29:L34)</f>
        <v>219815</v>
      </c>
      <c r="M28" s="69" t="n">
        <f aca="false">H28/C28*100</f>
        <v>211.036966718785</v>
      </c>
      <c r="N28" s="69" t="n">
        <f aca="false">I28/D28*100</f>
        <v>63.5371179039301</v>
      </c>
      <c r="O28" s="69" t="n">
        <f aca="false">J28/E28*100</f>
        <v>418.421052631579</v>
      </c>
      <c r="P28" s="69" t="n">
        <f aca="false">K28/F28*100</f>
        <v>117.08</v>
      </c>
      <c r="Q28" s="69" t="n">
        <f aca="false">L28/G28*100</f>
        <v>215.928290766208</v>
      </c>
    </row>
    <row r="29" s="1" customFormat="true" ht="15" hidden="false" customHeight="false" outlineLevel="0" collapsed="false">
      <c r="A29" s="14" t="n">
        <v>16</v>
      </c>
      <c r="B29" s="15" t="s">
        <v>115</v>
      </c>
      <c r="C29" s="70" t="n">
        <f aca="false">D29+E29+F29+G29</f>
        <v>10150</v>
      </c>
      <c r="D29" s="70"/>
      <c r="E29" s="70" t="n">
        <v>150</v>
      </c>
      <c r="F29" s="70"/>
      <c r="G29" s="70" t="n">
        <v>10000</v>
      </c>
      <c r="H29" s="70" t="n">
        <f aca="false">I29+J29+K29+L29</f>
        <v>10444</v>
      </c>
      <c r="I29" s="70"/>
      <c r="J29" s="70" t="n">
        <v>675</v>
      </c>
      <c r="K29" s="70"/>
      <c r="L29" s="70" t="n">
        <v>9769</v>
      </c>
      <c r="M29" s="71" t="n">
        <f aca="false">H29/C29*100</f>
        <v>102.896551724138</v>
      </c>
      <c r="N29" s="71"/>
      <c r="O29" s="71" t="n">
        <f aca="false">J29/E29*100</f>
        <v>450</v>
      </c>
      <c r="P29" s="71"/>
      <c r="Q29" s="71" t="n">
        <f aca="false">L29/G29*100</f>
        <v>97.69</v>
      </c>
    </row>
    <row r="30" s="1" customFormat="true" ht="15" hidden="false" customHeight="false" outlineLevel="0" collapsed="false">
      <c r="A30" s="14" t="n">
        <v>17</v>
      </c>
      <c r="B30" s="15" t="s">
        <v>116</v>
      </c>
      <c r="C30" s="70" t="n">
        <f aca="false">D30+E30+F30+G30</f>
        <v>20000</v>
      </c>
      <c r="D30" s="70"/>
      <c r="E30" s="70"/>
      <c r="F30" s="70"/>
      <c r="G30" s="70" t="n">
        <v>20000</v>
      </c>
      <c r="H30" s="70" t="n">
        <f aca="false">I30+J30+K30+L30</f>
        <v>78056</v>
      </c>
      <c r="I30" s="70"/>
      <c r="J30" s="70"/>
      <c r="K30" s="70"/>
      <c r="L30" s="70" t="n">
        <v>78056</v>
      </c>
      <c r="M30" s="71" t="n">
        <f aca="false">H30/C30*100</f>
        <v>390.28</v>
      </c>
      <c r="N30" s="71"/>
      <c r="O30" s="71"/>
      <c r="P30" s="71"/>
      <c r="Q30" s="71" t="n">
        <f aca="false">L30/G30*100</f>
        <v>390.28</v>
      </c>
    </row>
    <row r="31" s="1" customFormat="true" ht="15" hidden="false" customHeight="false" outlineLevel="0" collapsed="false">
      <c r="A31" s="14" t="n">
        <v>18</v>
      </c>
      <c r="B31" s="15" t="s">
        <v>117</v>
      </c>
      <c r="C31" s="70" t="n">
        <f aca="false">D31+E31+F31+G31</f>
        <v>0</v>
      </c>
      <c r="D31" s="70"/>
      <c r="E31" s="70"/>
      <c r="F31" s="70"/>
      <c r="G31" s="70"/>
      <c r="H31" s="70" t="n">
        <f aca="false">I31+J31+K31+L31</f>
        <v>1001</v>
      </c>
      <c r="I31" s="70"/>
      <c r="J31" s="70"/>
      <c r="K31" s="70"/>
      <c r="L31" s="70" t="n">
        <v>1001</v>
      </c>
      <c r="M31" s="71"/>
      <c r="N31" s="71"/>
      <c r="O31" s="71"/>
      <c r="P31" s="71"/>
      <c r="Q31" s="71"/>
    </row>
    <row r="32" s="1" customFormat="true" ht="15" hidden="false" customHeight="false" outlineLevel="0" collapsed="false">
      <c r="A32" s="14" t="n">
        <v>19</v>
      </c>
      <c r="B32" s="15" t="s">
        <v>118</v>
      </c>
      <c r="C32" s="70" t="n">
        <f aca="false">D32+E32+F32+G32</f>
        <v>0</v>
      </c>
      <c r="D32" s="70"/>
      <c r="E32" s="70"/>
      <c r="F32" s="70"/>
      <c r="G32" s="70"/>
      <c r="H32" s="70" t="n">
        <f aca="false">I32+J32+K32+L32</f>
        <v>1259</v>
      </c>
      <c r="I32" s="70"/>
      <c r="J32" s="70"/>
      <c r="K32" s="70"/>
      <c r="L32" s="70" t="n">
        <v>1259</v>
      </c>
      <c r="M32" s="71"/>
      <c r="N32" s="71"/>
      <c r="O32" s="71"/>
      <c r="P32" s="71"/>
      <c r="Q32" s="71"/>
    </row>
    <row r="33" s="1" customFormat="true" ht="30" hidden="false" customHeight="false" outlineLevel="0" collapsed="false">
      <c r="A33" s="14" t="n">
        <v>20</v>
      </c>
      <c r="B33" s="74" t="s">
        <v>119</v>
      </c>
      <c r="C33" s="70" t="n">
        <f aca="false">D33+E33+F33+G33</f>
        <v>800</v>
      </c>
      <c r="D33" s="70"/>
      <c r="E33" s="70"/>
      <c r="F33" s="70"/>
      <c r="G33" s="70" t="n">
        <v>800</v>
      </c>
      <c r="H33" s="70" t="n">
        <f aca="false">I33+J33+K33+L33</f>
        <v>1449</v>
      </c>
      <c r="I33" s="70"/>
      <c r="J33" s="70"/>
      <c r="K33" s="70"/>
      <c r="L33" s="70" t="n">
        <v>1449</v>
      </c>
      <c r="M33" s="71" t="n">
        <f aca="false">H33/C33*100</f>
        <v>181.125</v>
      </c>
      <c r="N33" s="71"/>
      <c r="O33" s="71"/>
      <c r="P33" s="71"/>
      <c r="Q33" s="71" t="n">
        <f aca="false">L33/G33*100</f>
        <v>181.125</v>
      </c>
    </row>
    <row r="34" s="1" customFormat="true" ht="15" hidden="false" customHeight="false" outlineLevel="0" collapsed="false">
      <c r="A34" s="14" t="n">
        <v>21</v>
      </c>
      <c r="B34" s="72" t="s">
        <v>120</v>
      </c>
      <c r="C34" s="70" t="n">
        <f aca="false">D34+E34+F34+G34</f>
        <v>76498</v>
      </c>
      <c r="D34" s="73" t="n">
        <v>458</v>
      </c>
      <c r="E34" s="73" t="n">
        <v>40</v>
      </c>
      <c r="F34" s="73" t="n">
        <v>5000</v>
      </c>
      <c r="G34" s="73" t="n">
        <v>71000</v>
      </c>
      <c r="H34" s="70" t="n">
        <f aca="false">I34+J34+K34+L34</f>
        <v>134546</v>
      </c>
      <c r="I34" s="73" t="n">
        <f aca="false">78+213</f>
        <v>291</v>
      </c>
      <c r="J34" s="73" t="n">
        <v>120</v>
      </c>
      <c r="K34" s="73" t="n">
        <v>5854</v>
      </c>
      <c r="L34" s="73" t="n">
        <v>128281</v>
      </c>
      <c r="M34" s="71" t="n">
        <f aca="false">H34/C34*100</f>
        <v>175.881722397971</v>
      </c>
      <c r="N34" s="71" t="n">
        <f aca="false">I34/D34*100</f>
        <v>63.5371179039301</v>
      </c>
      <c r="O34" s="71"/>
      <c r="P34" s="71" t="n">
        <f aca="false">K34/F34*100</f>
        <v>117.08</v>
      </c>
      <c r="Q34" s="71" t="n">
        <f aca="false">L34/G34*100</f>
        <v>180.677464788732</v>
      </c>
    </row>
    <row r="35" customFormat="false" ht="14.25" hidden="false" customHeight="false" outlineLevel="0" collapsed="false">
      <c r="A35" s="20" t="s">
        <v>121</v>
      </c>
      <c r="B35" s="21" t="s">
        <v>122</v>
      </c>
      <c r="C35" s="68"/>
      <c r="D35" s="68"/>
      <c r="E35" s="68"/>
      <c r="F35" s="68"/>
      <c r="G35" s="68"/>
      <c r="H35" s="68" t="n">
        <f aca="false">I35+J35+K35+L35</f>
        <v>41</v>
      </c>
      <c r="I35" s="68"/>
      <c r="J35" s="68"/>
      <c r="K35" s="68"/>
      <c r="L35" s="68" t="n">
        <v>41</v>
      </c>
      <c r="M35" s="69"/>
      <c r="N35" s="69"/>
      <c r="O35" s="69"/>
      <c r="P35" s="69"/>
      <c r="Q35" s="69"/>
    </row>
    <row r="36" customFormat="false" ht="14.25" hidden="false" customHeight="false" outlineLevel="0" collapsed="false">
      <c r="A36" s="20" t="s">
        <v>123</v>
      </c>
      <c r="B36" s="21" t="s">
        <v>124</v>
      </c>
      <c r="C36" s="68"/>
      <c r="D36" s="68"/>
      <c r="E36" s="68"/>
      <c r="F36" s="68"/>
      <c r="G36" s="68"/>
      <c r="H36" s="68" t="n">
        <f aca="false">I36+J36+K36+L36</f>
        <v>738522</v>
      </c>
      <c r="I36" s="68"/>
      <c r="J36" s="68"/>
      <c r="K36" s="68"/>
      <c r="L36" s="68" t="n">
        <v>738522</v>
      </c>
      <c r="M36" s="69"/>
      <c r="N36" s="69"/>
      <c r="O36" s="69"/>
      <c r="P36" s="69"/>
      <c r="Q36" s="69"/>
    </row>
    <row r="37" customFormat="false" ht="14.25" hidden="false" customHeight="false" outlineLevel="0" collapsed="false">
      <c r="A37" s="20" t="s">
        <v>125</v>
      </c>
      <c r="B37" s="21" t="s">
        <v>126</v>
      </c>
      <c r="C37" s="68"/>
      <c r="D37" s="68"/>
      <c r="E37" s="68"/>
      <c r="F37" s="68"/>
      <c r="G37" s="68"/>
      <c r="H37" s="68" t="n">
        <f aca="false">I37+J37+K37+L37</f>
        <v>169541</v>
      </c>
      <c r="I37" s="68"/>
      <c r="J37" s="68"/>
      <c r="K37" s="68"/>
      <c r="L37" s="68" t="n">
        <v>169541</v>
      </c>
      <c r="M37" s="69"/>
      <c r="N37" s="69"/>
      <c r="O37" s="69"/>
      <c r="P37" s="69"/>
      <c r="Q37" s="69"/>
    </row>
    <row r="38" customFormat="false" ht="14.25" hidden="false" customHeight="false" outlineLevel="0" collapsed="false">
      <c r="A38" s="20" t="s">
        <v>127</v>
      </c>
      <c r="B38" s="21" t="s">
        <v>128</v>
      </c>
      <c r="C38" s="68" t="n">
        <f aca="false">D38+E38+F38+G38</f>
        <v>180000</v>
      </c>
      <c r="D38" s="68"/>
      <c r="E38" s="68"/>
      <c r="F38" s="68"/>
      <c r="G38" s="68" t="n">
        <v>180000</v>
      </c>
      <c r="H38" s="68" t="n">
        <f aca="false">I38+J38+K38+L38</f>
        <v>240000</v>
      </c>
      <c r="I38" s="68"/>
      <c r="J38" s="68"/>
      <c r="K38" s="68"/>
      <c r="L38" s="68" t="n">
        <v>240000</v>
      </c>
      <c r="M38" s="69" t="n">
        <f aca="false">H38/C38*100</f>
        <v>133.333333333333</v>
      </c>
      <c r="N38" s="69"/>
      <c r="O38" s="69"/>
      <c r="P38" s="69"/>
      <c r="Q38" s="69" t="n">
        <f aca="false">L38/G38*100</f>
        <v>133.333333333333</v>
      </c>
    </row>
    <row r="39" customFormat="false" ht="14.25" hidden="false" customHeight="false" outlineLevel="0" collapsed="false">
      <c r="A39" s="20" t="s">
        <v>14</v>
      </c>
      <c r="B39" s="75" t="s">
        <v>129</v>
      </c>
      <c r="C39" s="68" t="n">
        <f aca="false">D39+E39+F39+G39</f>
        <v>10000</v>
      </c>
      <c r="D39" s="68"/>
      <c r="E39" s="68"/>
      <c r="F39" s="68"/>
      <c r="G39" s="68" t="n">
        <v>10000</v>
      </c>
      <c r="H39" s="68" t="n">
        <f aca="false">I39+J39+K39+L39</f>
        <v>107595</v>
      </c>
      <c r="I39" s="68"/>
      <c r="J39" s="68"/>
      <c r="K39" s="68"/>
      <c r="L39" s="68" t="n">
        <v>107595</v>
      </c>
      <c r="M39" s="69" t="n">
        <f aca="false">H39/C39*100</f>
        <v>1075.95</v>
      </c>
      <c r="N39" s="69"/>
      <c r="O39" s="69"/>
      <c r="P39" s="69"/>
      <c r="Q39" s="69" t="n">
        <f aca="false">L39/G39*100</f>
        <v>1075.95</v>
      </c>
    </row>
    <row r="40" customFormat="false" ht="16.5" hidden="false" customHeight="true" outlineLevel="0" collapsed="false">
      <c r="A40" s="76" t="s">
        <v>37</v>
      </c>
      <c r="B40" s="77" t="s">
        <v>130</v>
      </c>
      <c r="C40" s="78" t="n">
        <f aca="false">D40+E40+F40+G40</f>
        <v>1103390</v>
      </c>
      <c r="D40" s="78"/>
      <c r="E40" s="78"/>
      <c r="F40" s="78"/>
      <c r="G40" s="78" t="n">
        <v>1103390</v>
      </c>
      <c r="H40" s="78" t="n">
        <f aca="false">I40+J40+K40+L40</f>
        <v>1466479</v>
      </c>
      <c r="I40" s="78"/>
      <c r="J40" s="78"/>
      <c r="K40" s="78"/>
      <c r="L40" s="78" t="n">
        <v>1466479</v>
      </c>
      <c r="M40" s="69" t="n">
        <f aca="false">H40/C40*100</f>
        <v>132.906678508959</v>
      </c>
      <c r="N40" s="79"/>
      <c r="O40" s="79"/>
      <c r="P40" s="79"/>
      <c r="Q40" s="69" t="n">
        <f aca="false">L40/G40*100</f>
        <v>132.906678508959</v>
      </c>
    </row>
    <row r="41" customFormat="false" ht="15" hidden="false" customHeight="false" outlineLevel="0" collapsed="false">
      <c r="A41" s="80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</row>
    <row r="42" customFormat="false" ht="15" hidden="false" customHeight="false" outlineLevel="0" collapsed="false">
      <c r="A42" s="80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</row>
  </sheetData>
  <mergeCells count="10">
    <mergeCell ref="A1:B1"/>
    <mergeCell ref="N1:Q1"/>
    <mergeCell ref="A2:Q2"/>
    <mergeCell ref="A3:Q3"/>
    <mergeCell ref="N4:Q4"/>
    <mergeCell ref="A5:A6"/>
    <mergeCell ref="B5:B6"/>
    <mergeCell ref="C5:G5"/>
    <mergeCell ref="H5:L5"/>
    <mergeCell ref="M5:Q5"/>
  </mergeCells>
  <printOptions headings="false" gridLines="false" gridLinesSet="true" horizontalCentered="false" verticalCentered="false"/>
  <pageMargins left="0.590277777777778" right="0.25" top="0.5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K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4" width="47.28"/>
    <col collapsed="false" customWidth="true" hidden="false" outlineLevel="0" max="3" min="3" style="81" width="10.41"/>
    <col collapsed="false" customWidth="true" hidden="false" outlineLevel="0" max="5" min="4" style="4" width="10.41"/>
    <col collapsed="false" customWidth="true" hidden="false" outlineLevel="0" max="6" min="6" style="4" width="11.56"/>
    <col collapsed="false" customWidth="true" hidden="false" outlineLevel="0" max="7" min="7" style="4" width="12.28"/>
    <col collapsed="false" customWidth="true" hidden="false" outlineLevel="0" max="8" min="8" style="4" width="11.28"/>
    <col collapsed="false" customWidth="true" hidden="false" outlineLevel="0" max="9" min="9" style="4" width="12.14"/>
    <col collapsed="false" customWidth="true" hidden="false" outlineLevel="0" max="11" min="10" style="4" width="11.7"/>
    <col collapsed="false" customWidth="false" hidden="false" outlineLevel="0" max="12" min="12" style="4" width="9.14"/>
    <col collapsed="false" customWidth="true" hidden="false" outlineLevel="0" max="15" min="13" style="82" width="12.7"/>
    <col collapsed="false" customWidth="false" hidden="false" outlineLevel="0" max="257" min="16" style="4" width="9.14"/>
  </cols>
  <sheetData>
    <row r="1" customFormat="false" ht="15.75" hidden="false" customHeight="false" outlineLevel="0" collapsed="false">
      <c r="A1" s="83"/>
      <c r="I1" s="84" t="s">
        <v>131</v>
      </c>
    </row>
    <row r="2" customFormat="false" ht="20.25" hidden="false" customHeight="true" outlineLevel="0" collapsed="false">
      <c r="B2" s="85" t="s">
        <v>132</v>
      </c>
      <c r="C2" s="85"/>
      <c r="D2" s="85"/>
      <c r="E2" s="85"/>
      <c r="F2" s="85"/>
      <c r="G2" s="85"/>
      <c r="H2" s="85"/>
      <c r="I2" s="85"/>
      <c r="J2" s="85"/>
      <c r="K2" s="85"/>
    </row>
    <row r="3" customFormat="false" ht="20.25" hidden="false" customHeight="true" outlineLevel="0" collapsed="false">
      <c r="B3" s="86" t="s">
        <v>2</v>
      </c>
      <c r="C3" s="86"/>
      <c r="D3" s="86"/>
      <c r="E3" s="86"/>
      <c r="F3" s="86"/>
      <c r="G3" s="86"/>
      <c r="H3" s="86"/>
      <c r="I3" s="86"/>
      <c r="J3" s="86"/>
      <c r="K3" s="86"/>
    </row>
    <row r="4" customFormat="false" ht="14.25" hidden="false" customHeight="true" outlineLevel="0" collapsed="false">
      <c r="B4" s="87"/>
      <c r="C4" s="88"/>
      <c r="D4" s="87"/>
      <c r="E4" s="87"/>
      <c r="F4" s="87"/>
      <c r="G4" s="87"/>
      <c r="H4" s="87"/>
      <c r="I4" s="87"/>
      <c r="J4" s="89" t="s">
        <v>133</v>
      </c>
      <c r="K4" s="87"/>
      <c r="N4" s="82" t="s">
        <v>134</v>
      </c>
      <c r="O4" s="82" t="s">
        <v>135</v>
      </c>
    </row>
    <row r="5" customFormat="false" ht="16.5" hidden="false" customHeight="true" outlineLevel="0" collapsed="false">
      <c r="A5" s="8" t="s">
        <v>136</v>
      </c>
      <c r="B5" s="8" t="s">
        <v>137</v>
      </c>
      <c r="C5" s="8" t="s">
        <v>138</v>
      </c>
      <c r="D5" s="8"/>
      <c r="E5" s="8"/>
      <c r="F5" s="8" t="s">
        <v>139</v>
      </c>
      <c r="G5" s="8"/>
      <c r="H5" s="8"/>
      <c r="I5" s="8" t="s">
        <v>140</v>
      </c>
      <c r="J5" s="8"/>
      <c r="K5" s="8"/>
      <c r="M5" s="82" t="n">
        <v>1378291</v>
      </c>
      <c r="N5" s="82" t="n">
        <v>406785</v>
      </c>
      <c r="O5" s="82" t="n">
        <v>971506</v>
      </c>
    </row>
    <row r="6" customFormat="false" ht="16.5" hidden="false" customHeight="true" outlineLevel="0" collapsed="false">
      <c r="A6" s="8"/>
      <c r="B6" s="8"/>
      <c r="C6" s="90" t="s">
        <v>141</v>
      </c>
      <c r="D6" s="8" t="s">
        <v>142</v>
      </c>
      <c r="E6" s="8"/>
      <c r="F6" s="8" t="s">
        <v>141</v>
      </c>
      <c r="G6" s="8" t="s">
        <v>142</v>
      </c>
      <c r="H6" s="8"/>
      <c r="I6" s="8" t="s">
        <v>143</v>
      </c>
      <c r="J6" s="8"/>
      <c r="K6" s="8"/>
      <c r="M6" s="82" t="n">
        <v>97355</v>
      </c>
      <c r="O6" s="82" t="n">
        <v>97355</v>
      </c>
    </row>
    <row r="7" customFormat="false" ht="31.5" hidden="false" customHeight="true" outlineLevel="0" collapsed="false">
      <c r="A7" s="8"/>
      <c r="B7" s="8"/>
      <c r="C7" s="90"/>
      <c r="D7" s="8" t="s">
        <v>144</v>
      </c>
      <c r="E7" s="8" t="s">
        <v>145</v>
      </c>
      <c r="F7" s="8"/>
      <c r="G7" s="8" t="s">
        <v>144</v>
      </c>
      <c r="H7" s="8" t="s">
        <v>145</v>
      </c>
      <c r="I7" s="8" t="s">
        <v>141</v>
      </c>
      <c r="J7" s="8" t="s">
        <v>144</v>
      </c>
      <c r="K7" s="8" t="s">
        <v>145</v>
      </c>
      <c r="M7" s="82" t="n">
        <v>31947</v>
      </c>
      <c r="O7" s="82" t="n">
        <v>31947</v>
      </c>
    </row>
    <row r="8" customFormat="false" ht="15.75" hidden="false" customHeight="false" outlineLevel="0" collapsed="false">
      <c r="A8" s="91" t="s">
        <v>13</v>
      </c>
      <c r="B8" s="91" t="s">
        <v>14</v>
      </c>
      <c r="C8" s="92" t="n">
        <v>1</v>
      </c>
      <c r="D8" s="91" t="n">
        <v>2</v>
      </c>
      <c r="E8" s="91" t="n">
        <v>3</v>
      </c>
      <c r="F8" s="91" t="n">
        <v>4</v>
      </c>
      <c r="G8" s="91" t="n">
        <v>5</v>
      </c>
      <c r="H8" s="91" t="n">
        <v>6</v>
      </c>
      <c r="I8" s="91" t="s">
        <v>146</v>
      </c>
      <c r="J8" s="91" t="s">
        <v>147</v>
      </c>
      <c r="K8" s="91" t="s">
        <v>148</v>
      </c>
      <c r="M8" s="82" t="n">
        <v>263241</v>
      </c>
      <c r="O8" s="82" t="n">
        <v>263241</v>
      </c>
    </row>
    <row r="9" s="98" customFormat="true" ht="19.5" hidden="false" customHeight="true" outlineLevel="0" collapsed="false">
      <c r="A9" s="93"/>
      <c r="B9" s="94" t="s">
        <v>149</v>
      </c>
      <c r="C9" s="95" t="n">
        <f aca="false">C10+C14+C18+C19+C20+C21+C22+C23+C24+C25</f>
        <v>5792825</v>
      </c>
      <c r="D9" s="95" t="n">
        <f aca="false">D10+D14+D18+D19+D20+D21+D22+D23+D24+D25</f>
        <v>2537758</v>
      </c>
      <c r="E9" s="95" t="n">
        <f aca="false">E10+E14+E18+E19+E20+E21+E22+E23+E24+E25</f>
        <v>3255067</v>
      </c>
      <c r="F9" s="96" t="n">
        <f aca="false">F10+F14+F18+F19+F20+F21+F22+F23+F24+F25</f>
        <v>13018471</v>
      </c>
      <c r="G9" s="96" t="n">
        <f aca="false">G10+G14+G18+G19+G20+G21+G22+G23+G24+G25</f>
        <v>7699928</v>
      </c>
      <c r="H9" s="96" t="n">
        <f aca="false">H10+H14+H18+H19+H20+H21+H22+H23+H24+H25</f>
        <v>5318543</v>
      </c>
      <c r="I9" s="97" t="n">
        <f aca="false">(F9/C9)*100</f>
        <v>224.734408513981</v>
      </c>
      <c r="J9" s="97" t="n">
        <f aca="false">(G9/D9)*100</f>
        <v>303.414588782697</v>
      </c>
      <c r="K9" s="97" t="n">
        <f aca="false">(H9/E9)*100</f>
        <v>163.392735080415</v>
      </c>
      <c r="M9" s="99" t="n">
        <v>70456</v>
      </c>
      <c r="N9" s="99"/>
      <c r="O9" s="99" t="n">
        <v>70456</v>
      </c>
    </row>
    <row r="10" s="83" customFormat="true" ht="16.5" hidden="false" customHeight="true" outlineLevel="0" collapsed="false">
      <c r="A10" s="100" t="s">
        <v>59</v>
      </c>
      <c r="B10" s="101" t="s">
        <v>150</v>
      </c>
      <c r="C10" s="102" t="n">
        <f aca="false">D10+E10</f>
        <v>241600</v>
      </c>
      <c r="D10" s="103" t="n">
        <v>234050</v>
      </c>
      <c r="E10" s="103" t="n">
        <v>7550</v>
      </c>
      <c r="F10" s="103" t="n">
        <f aca="false">G10+H10</f>
        <v>1111874</v>
      </c>
      <c r="G10" s="103" t="n">
        <v>956194</v>
      </c>
      <c r="H10" s="103" t="n">
        <v>155680</v>
      </c>
      <c r="I10" s="104" t="n">
        <f aca="false">(F10/C10)*100</f>
        <v>460.212748344371</v>
      </c>
      <c r="J10" s="104" t="n">
        <f aca="false">(G10/D10)*100</f>
        <v>408.542619098483</v>
      </c>
      <c r="K10" s="104" t="n">
        <f aca="false">(H10/E10)*100</f>
        <v>2061.98675496689</v>
      </c>
      <c r="M10" s="105" t="n">
        <v>10375</v>
      </c>
      <c r="N10" s="105" t="n">
        <v>10375</v>
      </c>
      <c r="O10" s="105"/>
    </row>
    <row r="11" customFormat="false" ht="15.75" hidden="false" customHeight="true" outlineLevel="0" collapsed="false">
      <c r="A11" s="106"/>
      <c r="B11" s="107" t="s">
        <v>151</v>
      </c>
      <c r="C11" s="102"/>
      <c r="D11" s="108"/>
      <c r="E11" s="108"/>
      <c r="F11" s="103"/>
      <c r="G11" s="108"/>
      <c r="H11" s="108"/>
      <c r="I11" s="104"/>
      <c r="J11" s="104"/>
      <c r="K11" s="104"/>
      <c r="M11" s="82" t="n">
        <v>34985</v>
      </c>
      <c r="N11" s="82" t="n">
        <v>6082</v>
      </c>
      <c r="O11" s="82" t="n">
        <v>28903</v>
      </c>
    </row>
    <row r="12" customFormat="false" ht="15.75" hidden="false" customHeight="false" outlineLevel="0" collapsed="false">
      <c r="A12" s="106" t="n">
        <v>1</v>
      </c>
      <c r="B12" s="109" t="s">
        <v>152</v>
      </c>
      <c r="C12" s="110" t="n">
        <f aca="false">D12+E12</f>
        <v>50000</v>
      </c>
      <c r="D12" s="108" t="n">
        <v>50000</v>
      </c>
      <c r="E12" s="108"/>
      <c r="F12" s="108" t="n">
        <f aca="false">G12+H12</f>
        <v>68660</v>
      </c>
      <c r="G12" s="108" t="n">
        <v>47335</v>
      </c>
      <c r="H12" s="108" t="n">
        <v>21325</v>
      </c>
      <c r="I12" s="111" t="n">
        <f aca="false">(F12/C12)*100</f>
        <v>137.32</v>
      </c>
      <c r="J12" s="104"/>
      <c r="K12" s="104"/>
      <c r="M12" s="82" t="n">
        <v>17115</v>
      </c>
      <c r="N12" s="82" t="n">
        <v>5765</v>
      </c>
      <c r="O12" s="82" t="n">
        <v>11350</v>
      </c>
    </row>
    <row r="13" customFormat="false" ht="15.75" hidden="false" customHeight="false" outlineLevel="0" collapsed="false">
      <c r="A13" s="106" t="n">
        <v>2</v>
      </c>
      <c r="B13" s="109" t="s">
        <v>153</v>
      </c>
      <c r="C13" s="110" t="n">
        <f aca="false">D13+E13</f>
        <v>8000</v>
      </c>
      <c r="D13" s="108" t="n">
        <v>8000</v>
      </c>
      <c r="E13" s="108"/>
      <c r="F13" s="108" t="n">
        <f aca="false">G13+H13</f>
        <v>6840</v>
      </c>
      <c r="G13" s="108" t="n">
        <v>6840</v>
      </c>
      <c r="H13" s="108"/>
      <c r="I13" s="104"/>
      <c r="J13" s="104"/>
      <c r="K13" s="104"/>
      <c r="M13" s="82" t="n">
        <v>29333</v>
      </c>
      <c r="O13" s="82" t="n">
        <v>29333</v>
      </c>
    </row>
    <row r="14" s="83" customFormat="true" ht="18" hidden="false" customHeight="true" outlineLevel="0" collapsed="false">
      <c r="A14" s="100" t="s">
        <v>65</v>
      </c>
      <c r="B14" s="101" t="s">
        <v>154</v>
      </c>
      <c r="C14" s="102" t="n">
        <f aca="false">D14+E14</f>
        <v>4493405</v>
      </c>
      <c r="D14" s="103" t="n">
        <v>1308485</v>
      </c>
      <c r="E14" s="103" t="n">
        <v>3184920</v>
      </c>
      <c r="F14" s="103" t="n">
        <f aca="false">G14+H14</f>
        <v>5322758</v>
      </c>
      <c r="G14" s="103" t="n">
        <v>1658929</v>
      </c>
      <c r="H14" s="103" t="n">
        <v>3663829</v>
      </c>
      <c r="I14" s="104" t="n">
        <f aca="false">(F14/C14)*100</f>
        <v>118.457116596434</v>
      </c>
      <c r="J14" s="104" t="n">
        <f aca="false">(G14/D14)*100</f>
        <v>126.782423948307</v>
      </c>
      <c r="K14" s="104" t="n">
        <f aca="false">(H14/E14)*100</f>
        <v>115.036767014556</v>
      </c>
      <c r="M14" s="105" t="n">
        <v>156665</v>
      </c>
      <c r="N14" s="105"/>
      <c r="O14" s="105" t="n">
        <v>156665</v>
      </c>
    </row>
    <row r="15" customFormat="false" ht="14.25" hidden="false" customHeight="true" outlineLevel="0" collapsed="false">
      <c r="A15" s="106"/>
      <c r="B15" s="107" t="s">
        <v>151</v>
      </c>
      <c r="C15" s="102"/>
      <c r="D15" s="108"/>
      <c r="E15" s="108"/>
      <c r="F15" s="103"/>
      <c r="G15" s="108"/>
      <c r="H15" s="108"/>
      <c r="I15" s="104"/>
      <c r="J15" s="104"/>
      <c r="K15" s="104"/>
      <c r="M15" s="82" t="n">
        <v>2640</v>
      </c>
      <c r="N15" s="82" t="n">
        <v>2640</v>
      </c>
    </row>
    <row r="16" customFormat="false" ht="15.75" hidden="false" customHeight="false" outlineLevel="0" collapsed="false">
      <c r="A16" s="106" t="n">
        <v>1</v>
      </c>
      <c r="B16" s="109" t="s">
        <v>152</v>
      </c>
      <c r="C16" s="110" t="n">
        <f aca="false">D16+E16</f>
        <v>2195132</v>
      </c>
      <c r="D16" s="108" t="n">
        <v>459200</v>
      </c>
      <c r="E16" s="108" t="n">
        <v>1735932</v>
      </c>
      <c r="F16" s="108" t="n">
        <f aca="false">G16+H16</f>
        <v>2317590</v>
      </c>
      <c r="G16" s="108" t="n">
        <v>444276</v>
      </c>
      <c r="H16" s="108" t="n">
        <v>1873314</v>
      </c>
      <c r="I16" s="111" t="n">
        <f aca="false">(F16/C16)*100</f>
        <v>105.578616684555</v>
      </c>
      <c r="J16" s="111" t="n">
        <f aca="false">(G16/D16)*100</f>
        <v>96.75</v>
      </c>
      <c r="K16" s="111" t="n">
        <f aca="false">(H16/E16)*100</f>
        <v>107.914019673582</v>
      </c>
      <c r="M16" s="82" t="n">
        <v>18048</v>
      </c>
      <c r="N16" s="82" t="n">
        <v>18048</v>
      </c>
    </row>
    <row r="17" customFormat="false" ht="15.75" hidden="false" customHeight="false" outlineLevel="0" collapsed="false">
      <c r="A17" s="106" t="n">
        <v>2</v>
      </c>
      <c r="B17" s="109" t="s">
        <v>153</v>
      </c>
      <c r="C17" s="110" t="n">
        <f aca="false">D17+E17</f>
        <v>12980</v>
      </c>
      <c r="D17" s="108" t="n">
        <v>12650</v>
      </c>
      <c r="E17" s="108" t="n">
        <v>330</v>
      </c>
      <c r="F17" s="108" t="n">
        <f aca="false">G17+H17</f>
        <v>14174</v>
      </c>
      <c r="G17" s="108" t="n">
        <v>13855</v>
      </c>
      <c r="H17" s="108" t="n">
        <v>319</v>
      </c>
      <c r="I17" s="111" t="n">
        <f aca="false">(F17/C17)*100</f>
        <v>109.198767334361</v>
      </c>
      <c r="J17" s="111" t="n">
        <f aca="false">(G17/D17)*100</f>
        <v>109.525691699605</v>
      </c>
      <c r="K17" s="111" t="n">
        <f aca="false">(H17/E17)*100</f>
        <v>96.6666666666667</v>
      </c>
      <c r="M17" s="82" t="n">
        <v>9505</v>
      </c>
      <c r="N17" s="82" t="n">
        <v>9505</v>
      </c>
    </row>
    <row r="18" s="83" customFormat="true" ht="31.5" hidden="false" customHeight="true" outlineLevel="0" collapsed="false">
      <c r="A18" s="100" t="s">
        <v>113</v>
      </c>
      <c r="B18" s="101" t="s">
        <v>155</v>
      </c>
      <c r="C18" s="102"/>
      <c r="D18" s="103"/>
      <c r="E18" s="103"/>
      <c r="F18" s="103" t="n">
        <f aca="false">G18+H18</f>
        <v>112118</v>
      </c>
      <c r="G18" s="103" t="n">
        <v>112118</v>
      </c>
      <c r="H18" s="103"/>
      <c r="I18" s="104"/>
      <c r="J18" s="104"/>
      <c r="K18" s="104"/>
      <c r="M18" s="105" t="n">
        <f aca="false">N18+O18</f>
        <v>2119956</v>
      </c>
      <c r="N18" s="105" t="n">
        <f aca="false">SUM(N5:N17)</f>
        <v>459200</v>
      </c>
      <c r="O18" s="105" t="n">
        <f aca="false">SUM(O5:O17)</f>
        <v>1660756</v>
      </c>
    </row>
    <row r="19" s="83" customFormat="true" ht="15.75" hidden="false" customHeight="false" outlineLevel="0" collapsed="false">
      <c r="A19" s="100" t="s">
        <v>121</v>
      </c>
      <c r="B19" s="101" t="s">
        <v>156</v>
      </c>
      <c r="C19" s="102" t="n">
        <f aca="false">D19+E19</f>
        <v>1400</v>
      </c>
      <c r="D19" s="103" t="n">
        <v>1400</v>
      </c>
      <c r="E19" s="103"/>
      <c r="F19" s="103" t="n">
        <f aca="false">G19+H19</f>
        <v>1400</v>
      </c>
      <c r="G19" s="103" t="n">
        <v>1400</v>
      </c>
      <c r="H19" s="103"/>
      <c r="I19" s="104" t="n">
        <f aca="false">(F19/C19)*100</f>
        <v>100</v>
      </c>
      <c r="J19" s="104" t="n">
        <f aca="false">(G19/D19)*100</f>
        <v>100</v>
      </c>
      <c r="K19" s="104"/>
      <c r="M19" s="105"/>
      <c r="N19" s="105"/>
      <c r="O19" s="105" t="n">
        <v>46359</v>
      </c>
    </row>
    <row r="20" s="83" customFormat="true" ht="15.75" hidden="false" customHeight="false" outlineLevel="0" collapsed="false">
      <c r="A20" s="100" t="s">
        <v>123</v>
      </c>
      <c r="B20" s="101" t="s">
        <v>157</v>
      </c>
      <c r="C20" s="102" t="n">
        <f aca="false">D20+E20</f>
        <v>95230</v>
      </c>
      <c r="D20" s="103" t="n">
        <v>34802</v>
      </c>
      <c r="E20" s="103" t="n">
        <v>60428</v>
      </c>
      <c r="F20" s="103"/>
      <c r="G20" s="103"/>
      <c r="H20" s="103"/>
      <c r="I20" s="104"/>
      <c r="J20" s="104"/>
      <c r="K20" s="104"/>
      <c r="M20" s="105"/>
      <c r="N20" s="105"/>
      <c r="O20" s="105" t="n">
        <v>15053</v>
      </c>
    </row>
    <row r="21" s="83" customFormat="true" ht="15.75" hidden="false" customHeight="false" outlineLevel="0" collapsed="false">
      <c r="A21" s="112" t="s">
        <v>125</v>
      </c>
      <c r="B21" s="113" t="s">
        <v>158</v>
      </c>
      <c r="C21" s="102"/>
      <c r="D21" s="114"/>
      <c r="E21" s="114"/>
      <c r="F21" s="103" t="n">
        <f aca="false">G21+H21</f>
        <v>878256</v>
      </c>
      <c r="G21" s="114" t="n">
        <v>530484</v>
      </c>
      <c r="H21" s="114" t="n">
        <v>347772</v>
      </c>
      <c r="I21" s="104"/>
      <c r="J21" s="104"/>
      <c r="K21" s="104"/>
      <c r="M21" s="105" t="n">
        <f aca="false">N21+O21</f>
        <v>2181368</v>
      </c>
      <c r="N21" s="105" t="n">
        <f aca="false">N18</f>
        <v>459200</v>
      </c>
      <c r="O21" s="105" t="n">
        <f aca="false">O18+O19+O20</f>
        <v>1722168</v>
      </c>
    </row>
    <row r="22" customFormat="false" ht="27.75" hidden="false" customHeight="true" outlineLevel="0" collapsed="false">
      <c r="A22" s="100" t="s">
        <v>127</v>
      </c>
      <c r="B22" s="101" t="s">
        <v>159</v>
      </c>
      <c r="C22" s="102" t="n">
        <f aca="false">D22+E22</f>
        <v>961190</v>
      </c>
      <c r="D22" s="103" t="n">
        <v>959021</v>
      </c>
      <c r="E22" s="103" t="n">
        <v>2169</v>
      </c>
      <c r="F22" s="103" t="n">
        <f aca="false">G22+H22</f>
        <v>769352</v>
      </c>
      <c r="G22" s="103" t="n">
        <v>542405</v>
      </c>
      <c r="H22" s="103" t="n">
        <v>226947</v>
      </c>
      <c r="I22" s="104" t="n">
        <f aca="false">(F22/C22)*100</f>
        <v>80.0416150813055</v>
      </c>
      <c r="J22" s="104" t="n">
        <f aca="false">(G22/D22)*100</f>
        <v>56.5581984127564</v>
      </c>
      <c r="K22" s="104" t="n">
        <f aca="false">(H22/E22)*100</f>
        <v>10463.2088520055</v>
      </c>
      <c r="M22" s="82" t="n">
        <f aca="false">2195132-M21</f>
        <v>13764</v>
      </c>
    </row>
    <row r="23" customFormat="false" ht="29.25" hidden="false" customHeight="true" outlineLevel="0" collapsed="false">
      <c r="A23" s="100" t="s">
        <v>160</v>
      </c>
      <c r="B23" s="101" t="s">
        <v>161</v>
      </c>
      <c r="C23" s="102"/>
      <c r="D23" s="103"/>
      <c r="E23" s="103"/>
      <c r="F23" s="103" t="n">
        <f aca="false">G23+H23</f>
        <v>105656</v>
      </c>
      <c r="G23" s="103" t="n">
        <v>66111</v>
      </c>
      <c r="H23" s="103" t="n">
        <v>39545</v>
      </c>
      <c r="I23" s="115"/>
      <c r="J23" s="115"/>
      <c r="K23" s="115"/>
      <c r="M23" s="82" t="n">
        <f aca="false">N21+O23</f>
        <v>2195132</v>
      </c>
      <c r="O23" s="82" t="n">
        <f aca="false">M22+O21</f>
        <v>1735932</v>
      </c>
    </row>
    <row r="24" customFormat="false" ht="15.75" hidden="false" customHeight="false" outlineLevel="0" collapsed="false">
      <c r="A24" s="100" t="s">
        <v>162</v>
      </c>
      <c r="B24" s="101" t="s">
        <v>163</v>
      </c>
      <c r="C24" s="102"/>
      <c r="D24" s="103"/>
      <c r="E24" s="103"/>
      <c r="F24" s="103" t="n">
        <f aca="false">G24+H24</f>
        <v>4697870</v>
      </c>
      <c r="G24" s="103" t="n">
        <v>3818203</v>
      </c>
      <c r="H24" s="103" t="n">
        <v>879667</v>
      </c>
      <c r="I24" s="115"/>
      <c r="J24" s="115"/>
      <c r="K24" s="115"/>
    </row>
    <row r="25" customFormat="false" ht="15.75" hidden="false" customHeight="false" outlineLevel="0" collapsed="false">
      <c r="A25" s="116" t="s">
        <v>164</v>
      </c>
      <c r="B25" s="117" t="s">
        <v>165</v>
      </c>
      <c r="C25" s="118"/>
      <c r="D25" s="119"/>
      <c r="E25" s="119"/>
      <c r="F25" s="119" t="n">
        <f aca="false">G25+H25</f>
        <v>19187</v>
      </c>
      <c r="G25" s="119" t="n">
        <v>14084</v>
      </c>
      <c r="H25" s="119" t="n">
        <v>5103</v>
      </c>
      <c r="I25" s="120"/>
      <c r="J25" s="120"/>
      <c r="K25" s="120"/>
    </row>
  </sheetData>
  <mergeCells count="12">
    <mergeCell ref="B2:K2"/>
    <mergeCell ref="B3:K3"/>
    <mergeCell ref="A5:A7"/>
    <mergeCell ref="B5:B7"/>
    <mergeCell ref="C5:E5"/>
    <mergeCell ref="F5:H5"/>
    <mergeCell ref="I5:K5"/>
    <mergeCell ref="C6:C7"/>
    <mergeCell ref="D6:E6"/>
    <mergeCell ref="F6:F7"/>
    <mergeCell ref="G6:H6"/>
    <mergeCell ref="I6:K6"/>
  </mergeCells>
  <printOptions headings="false" gridLines="false" gridLinesSet="true" horizontalCentered="false" verticalCentered="false"/>
  <pageMargins left="0.540277777777778" right="0.25" top="0.309722222222222" bottom="0.4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K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1" width="5.28"/>
    <col collapsed="false" customWidth="true" hidden="false" outlineLevel="0" max="2" min="2" style="121" width="44.41"/>
    <col collapsed="false" customWidth="true" hidden="false" outlineLevel="0" max="8" min="3" style="121" width="12.14"/>
    <col collapsed="false" customWidth="true" hidden="false" outlineLevel="0" max="9" min="9" style="121" width="7.99"/>
    <col collapsed="false" customWidth="true" hidden="false" outlineLevel="0" max="10" min="10" style="121" width="8.41"/>
    <col collapsed="false" customWidth="true" hidden="false" outlineLevel="0" max="11" min="11" style="121" width="9.85"/>
    <col collapsed="false" customWidth="false" hidden="false" outlineLevel="0" max="257" min="12" style="121" width="9.14"/>
  </cols>
  <sheetData>
    <row r="1" customFormat="false" ht="15.75" hidden="false" customHeight="false" outlineLevel="0" collapsed="false">
      <c r="A1" s="122"/>
      <c r="I1" s="123" t="s">
        <v>166</v>
      </c>
    </row>
    <row r="2" customFormat="false" ht="20.25" hidden="false" customHeight="true" outlineLevel="0" collapsed="false">
      <c r="B2" s="124" t="s">
        <v>167</v>
      </c>
      <c r="C2" s="124"/>
      <c r="D2" s="124"/>
      <c r="E2" s="124"/>
      <c r="F2" s="124"/>
      <c r="G2" s="124"/>
      <c r="H2" s="124"/>
      <c r="I2" s="124"/>
      <c r="J2" s="124"/>
      <c r="K2" s="124"/>
    </row>
    <row r="3" customFormat="false" ht="20.25" hidden="false" customHeight="true" outlineLevel="0" collapsed="false">
      <c r="B3" s="125" t="s">
        <v>2</v>
      </c>
      <c r="C3" s="125"/>
      <c r="D3" s="125"/>
      <c r="E3" s="125"/>
      <c r="F3" s="125"/>
      <c r="G3" s="125"/>
      <c r="H3" s="125"/>
      <c r="I3" s="125"/>
      <c r="J3" s="125"/>
      <c r="K3" s="125"/>
    </row>
    <row r="4" customFormat="false" ht="12.75" hidden="false" customHeight="true" outlineLevel="0" collapsed="false">
      <c r="B4" s="126"/>
      <c r="C4" s="126"/>
      <c r="D4" s="126"/>
      <c r="E4" s="126"/>
      <c r="F4" s="126"/>
      <c r="G4" s="126"/>
      <c r="H4" s="126"/>
      <c r="I4" s="126"/>
      <c r="J4" s="127" t="s">
        <v>168</v>
      </c>
      <c r="K4" s="126"/>
    </row>
    <row r="5" customFormat="false" ht="16.5" hidden="false" customHeight="true" outlineLevel="0" collapsed="false">
      <c r="A5" s="128" t="s">
        <v>136</v>
      </c>
      <c r="B5" s="128" t="s">
        <v>137</v>
      </c>
      <c r="C5" s="128" t="s">
        <v>138</v>
      </c>
      <c r="D5" s="128"/>
      <c r="E5" s="128"/>
      <c r="F5" s="128" t="s">
        <v>139</v>
      </c>
      <c r="G5" s="128"/>
      <c r="H5" s="128"/>
      <c r="I5" s="128" t="s">
        <v>140</v>
      </c>
      <c r="J5" s="128"/>
      <c r="K5" s="128"/>
    </row>
    <row r="6" customFormat="false" ht="16.5" hidden="false" customHeight="true" outlineLevel="0" collapsed="false">
      <c r="A6" s="128"/>
      <c r="B6" s="128"/>
      <c r="C6" s="128" t="s">
        <v>141</v>
      </c>
      <c r="D6" s="128" t="s">
        <v>142</v>
      </c>
      <c r="E6" s="128"/>
      <c r="F6" s="128" t="s">
        <v>141</v>
      </c>
      <c r="G6" s="128" t="s">
        <v>142</v>
      </c>
      <c r="H6" s="128"/>
      <c r="I6" s="128" t="s">
        <v>143</v>
      </c>
      <c r="J6" s="128"/>
      <c r="K6" s="128"/>
    </row>
    <row r="7" customFormat="false" ht="31.5" hidden="false" customHeight="true" outlineLevel="0" collapsed="false">
      <c r="A7" s="128"/>
      <c r="B7" s="128"/>
      <c r="C7" s="128"/>
      <c r="D7" s="128" t="s">
        <v>144</v>
      </c>
      <c r="E7" s="128" t="s">
        <v>145</v>
      </c>
      <c r="F7" s="128"/>
      <c r="G7" s="128" t="s">
        <v>144</v>
      </c>
      <c r="H7" s="128" t="s">
        <v>145</v>
      </c>
      <c r="I7" s="128" t="s">
        <v>141</v>
      </c>
      <c r="J7" s="128" t="s">
        <v>144</v>
      </c>
      <c r="K7" s="128" t="s">
        <v>145</v>
      </c>
    </row>
    <row r="8" customFormat="false" ht="15.75" hidden="false" customHeight="false" outlineLevel="0" collapsed="false">
      <c r="A8" s="129" t="s">
        <v>13</v>
      </c>
      <c r="B8" s="129" t="s">
        <v>14</v>
      </c>
      <c r="C8" s="129" t="n">
        <v>1</v>
      </c>
      <c r="D8" s="129" t="n">
        <v>2</v>
      </c>
      <c r="E8" s="129" t="n">
        <v>3</v>
      </c>
      <c r="F8" s="129" t="n">
        <v>4</v>
      </c>
      <c r="G8" s="129" t="n">
        <v>5</v>
      </c>
      <c r="H8" s="129" t="n">
        <v>6</v>
      </c>
      <c r="I8" s="129" t="s">
        <v>146</v>
      </c>
      <c r="J8" s="129" t="s">
        <v>147</v>
      </c>
      <c r="K8" s="129" t="s">
        <v>148</v>
      </c>
    </row>
    <row r="9" customFormat="false" ht="20.25" hidden="false" customHeight="true" outlineLevel="0" collapsed="false">
      <c r="A9" s="130"/>
      <c r="B9" s="131" t="s">
        <v>169</v>
      </c>
      <c r="C9" s="132" t="n">
        <f aca="false">C10+C14+C18+C19+C20+C21+C22+C23+C24+C25</f>
        <v>5792825</v>
      </c>
      <c r="D9" s="132" t="n">
        <f aca="false">D10+D14+D18+D19+D20+D21+D22+D23+D24+D25</f>
        <v>2537758</v>
      </c>
      <c r="E9" s="132" t="n">
        <f aca="false">E10+E14+E18+E19+E20+E21+E22+E23+E24+E25</f>
        <v>3255067</v>
      </c>
      <c r="F9" s="132" t="n">
        <f aca="false">F10+F14+F18+F19+F20+F21+F22+F23+F24+F25</f>
        <v>13018471</v>
      </c>
      <c r="G9" s="132" t="n">
        <f aca="false">G10+G14+G18+G19+G20+G21+G22+G23+G24+G25</f>
        <v>7699928</v>
      </c>
      <c r="H9" s="132" t="n">
        <f aca="false">H10+H14+H18+H19+H20+H21+H22+H23+H24+H25</f>
        <v>5318543</v>
      </c>
      <c r="I9" s="133" t="n">
        <f aca="false">(F9/C9)*100</f>
        <v>224.734408513981</v>
      </c>
      <c r="J9" s="133" t="n">
        <f aca="false">(G9/D9)*100</f>
        <v>303.414588782697</v>
      </c>
      <c r="K9" s="133" t="n">
        <f aca="false">(H9/E9)*100</f>
        <v>163.392735080415</v>
      </c>
    </row>
    <row r="10" customFormat="false" ht="15" hidden="false" customHeight="true" outlineLevel="0" collapsed="false">
      <c r="A10" s="134" t="s">
        <v>59</v>
      </c>
      <c r="B10" s="135" t="s">
        <v>150</v>
      </c>
      <c r="C10" s="136" t="n">
        <v>241600</v>
      </c>
      <c r="D10" s="136" t="n">
        <v>234050</v>
      </c>
      <c r="E10" s="136" t="n">
        <v>7550</v>
      </c>
      <c r="F10" s="136" t="n">
        <f aca="false">G10+H10</f>
        <v>1111874</v>
      </c>
      <c r="G10" s="136" t="n">
        <v>956194</v>
      </c>
      <c r="H10" s="136" t="n">
        <v>155680</v>
      </c>
      <c r="I10" s="137" t="n">
        <f aca="false">(F10/C10)*100</f>
        <v>460.212748344371</v>
      </c>
      <c r="J10" s="137" t="n">
        <f aca="false">(G10/D10)*100</f>
        <v>408.542619098483</v>
      </c>
      <c r="K10" s="137" t="n">
        <f aca="false">(H10/E10)*100</f>
        <v>2061.98675496689</v>
      </c>
    </row>
    <row r="11" customFormat="false" ht="19.5" hidden="false" customHeight="true" outlineLevel="0" collapsed="false">
      <c r="A11" s="138"/>
      <c r="B11" s="139" t="s">
        <v>151</v>
      </c>
      <c r="C11" s="136"/>
      <c r="D11" s="140"/>
      <c r="E11" s="140"/>
      <c r="F11" s="136"/>
      <c r="G11" s="140"/>
      <c r="H11" s="140"/>
      <c r="I11" s="141"/>
      <c r="J11" s="141"/>
      <c r="K11" s="141"/>
    </row>
    <row r="12" customFormat="false" ht="15.75" hidden="false" customHeight="false" outlineLevel="0" collapsed="false">
      <c r="A12" s="138" t="n">
        <v>1</v>
      </c>
      <c r="B12" s="142" t="s">
        <v>152</v>
      </c>
      <c r="C12" s="140" t="n">
        <v>50000</v>
      </c>
      <c r="D12" s="140" t="n">
        <v>50000</v>
      </c>
      <c r="E12" s="140"/>
      <c r="F12" s="136" t="n">
        <f aca="false">G12+H12</f>
        <v>68660</v>
      </c>
      <c r="G12" s="140" t="n">
        <v>47335</v>
      </c>
      <c r="H12" s="140" t="n">
        <v>21325</v>
      </c>
      <c r="I12" s="141" t="n">
        <f aca="false">(F12/C12)*100</f>
        <v>137.32</v>
      </c>
      <c r="J12" s="141"/>
      <c r="K12" s="141"/>
    </row>
    <row r="13" customFormat="false" ht="15.75" hidden="false" customHeight="false" outlineLevel="0" collapsed="false">
      <c r="A13" s="138" t="n">
        <v>2</v>
      </c>
      <c r="B13" s="142" t="s">
        <v>153</v>
      </c>
      <c r="C13" s="140" t="n">
        <v>8000</v>
      </c>
      <c r="D13" s="140" t="n">
        <v>8000</v>
      </c>
      <c r="E13" s="140"/>
      <c r="F13" s="136" t="n">
        <f aca="false">G13+H13</f>
        <v>6840</v>
      </c>
      <c r="G13" s="140" t="n">
        <v>6840</v>
      </c>
      <c r="H13" s="140"/>
      <c r="I13" s="141"/>
      <c r="J13" s="141"/>
      <c r="K13" s="141"/>
    </row>
    <row r="14" s="122" customFormat="true" ht="17.25" hidden="false" customHeight="true" outlineLevel="0" collapsed="false">
      <c r="A14" s="134" t="s">
        <v>65</v>
      </c>
      <c r="B14" s="135" t="s">
        <v>154</v>
      </c>
      <c r="C14" s="136" t="n">
        <v>4493405</v>
      </c>
      <c r="D14" s="136" t="n">
        <v>1308485</v>
      </c>
      <c r="E14" s="136" t="n">
        <v>3184920</v>
      </c>
      <c r="F14" s="136" t="n">
        <f aca="false">G14+H14</f>
        <v>5324876</v>
      </c>
      <c r="G14" s="136" t="n">
        <v>1661047</v>
      </c>
      <c r="H14" s="136" t="n">
        <v>3663829</v>
      </c>
      <c r="I14" s="137" t="n">
        <f aca="false">(F14/C14)*100</f>
        <v>118.504252343156</v>
      </c>
      <c r="J14" s="137" t="n">
        <f aca="false">(G14/D14)*100</f>
        <v>126.944290534473</v>
      </c>
      <c r="K14" s="137" t="n">
        <f aca="false">(H14/E14)*100</f>
        <v>115.036767014556</v>
      </c>
    </row>
    <row r="15" customFormat="false" ht="18" hidden="false" customHeight="true" outlineLevel="0" collapsed="false">
      <c r="A15" s="138"/>
      <c r="B15" s="139" t="s">
        <v>151</v>
      </c>
      <c r="C15" s="136"/>
      <c r="D15" s="140"/>
      <c r="E15" s="140"/>
      <c r="F15" s="140"/>
      <c r="G15" s="140"/>
      <c r="H15" s="140"/>
      <c r="I15" s="141"/>
      <c r="J15" s="141"/>
      <c r="K15" s="141"/>
    </row>
    <row r="16" customFormat="false" ht="15.75" hidden="false" customHeight="false" outlineLevel="0" collapsed="false">
      <c r="A16" s="138" t="n">
        <v>1</v>
      </c>
      <c r="B16" s="142" t="s">
        <v>152</v>
      </c>
      <c r="C16" s="140" t="n">
        <f aca="false">D16+E16</f>
        <v>2195132</v>
      </c>
      <c r="D16" s="140" t="n">
        <v>459200</v>
      </c>
      <c r="E16" s="140" t="n">
        <v>1735932</v>
      </c>
      <c r="F16" s="140" t="n">
        <f aca="false">G16+H16</f>
        <v>2317590</v>
      </c>
      <c r="G16" s="140" t="n">
        <v>444276</v>
      </c>
      <c r="H16" s="140" t="n">
        <v>1873314</v>
      </c>
      <c r="I16" s="141" t="n">
        <f aca="false">(F16/C16)*100</f>
        <v>105.578616684555</v>
      </c>
      <c r="J16" s="141" t="n">
        <f aca="false">(G16/D16)*100</f>
        <v>96.75</v>
      </c>
      <c r="K16" s="141" t="n">
        <f aca="false">(H16/E16)*100</f>
        <v>107.914019673582</v>
      </c>
    </row>
    <row r="17" customFormat="false" ht="15.75" hidden="false" customHeight="false" outlineLevel="0" collapsed="false">
      <c r="A17" s="138" t="n">
        <v>2</v>
      </c>
      <c r="B17" s="142" t="s">
        <v>153</v>
      </c>
      <c r="C17" s="140" t="n">
        <v>12980</v>
      </c>
      <c r="D17" s="140" t="n">
        <v>12650</v>
      </c>
      <c r="E17" s="140" t="n">
        <v>330</v>
      </c>
      <c r="F17" s="140" t="n">
        <f aca="false">G17+H17</f>
        <v>14174</v>
      </c>
      <c r="G17" s="140" t="n">
        <v>13855</v>
      </c>
      <c r="H17" s="140" t="n">
        <v>319</v>
      </c>
      <c r="I17" s="141" t="n">
        <f aca="false">(F17/C17)*100</f>
        <v>109.198767334361</v>
      </c>
      <c r="J17" s="141" t="n">
        <f aca="false">(G17/D17)*100</f>
        <v>109.525691699605</v>
      </c>
      <c r="K17" s="141" t="n">
        <f aca="false">(H17/E17)*100</f>
        <v>96.6666666666667</v>
      </c>
    </row>
    <row r="18" s="122" customFormat="true" ht="31.5" hidden="false" customHeight="true" outlineLevel="0" collapsed="false">
      <c r="A18" s="134" t="s">
        <v>113</v>
      </c>
      <c r="B18" s="135" t="s">
        <v>170</v>
      </c>
      <c r="C18" s="136"/>
      <c r="D18" s="136"/>
      <c r="E18" s="136"/>
      <c r="F18" s="136" t="n">
        <v>110000</v>
      </c>
      <c r="G18" s="136" t="n">
        <v>110000</v>
      </c>
      <c r="H18" s="136"/>
      <c r="I18" s="137"/>
      <c r="J18" s="137"/>
      <c r="K18" s="137"/>
    </row>
    <row r="19" s="122" customFormat="true" ht="15.75" hidden="false" customHeight="false" outlineLevel="0" collapsed="false">
      <c r="A19" s="134" t="s">
        <v>121</v>
      </c>
      <c r="B19" s="135" t="s">
        <v>156</v>
      </c>
      <c r="C19" s="136" t="n">
        <v>1400</v>
      </c>
      <c r="D19" s="136" t="n">
        <v>1400</v>
      </c>
      <c r="E19" s="136"/>
      <c r="F19" s="136" t="n">
        <f aca="false">G19+H19</f>
        <v>1400</v>
      </c>
      <c r="G19" s="136" t="n">
        <v>1400</v>
      </c>
      <c r="H19" s="136"/>
      <c r="I19" s="137" t="n">
        <f aca="false">(F19/C19)*100</f>
        <v>100</v>
      </c>
      <c r="J19" s="137" t="n">
        <f aca="false">(G19/D19)*100</f>
        <v>100</v>
      </c>
      <c r="K19" s="137"/>
    </row>
    <row r="20" s="122" customFormat="true" ht="15.75" hidden="false" customHeight="false" outlineLevel="0" collapsed="false">
      <c r="A20" s="134" t="s">
        <v>123</v>
      </c>
      <c r="B20" s="135" t="s">
        <v>157</v>
      </c>
      <c r="C20" s="136" t="n">
        <v>95230</v>
      </c>
      <c r="D20" s="136" t="n">
        <v>34802</v>
      </c>
      <c r="E20" s="136" t="n">
        <v>60428</v>
      </c>
      <c r="F20" s="136"/>
      <c r="G20" s="136"/>
      <c r="H20" s="136"/>
      <c r="I20" s="137"/>
      <c r="J20" s="137"/>
      <c r="K20" s="137"/>
    </row>
    <row r="21" s="122" customFormat="true" ht="15.75" hidden="false" customHeight="false" outlineLevel="0" collapsed="false">
      <c r="A21" s="143" t="s">
        <v>125</v>
      </c>
      <c r="B21" s="144" t="s">
        <v>158</v>
      </c>
      <c r="C21" s="136" t="n">
        <v>0</v>
      </c>
      <c r="D21" s="145"/>
      <c r="E21" s="145"/>
      <c r="F21" s="136" t="n">
        <f aca="false">G21+H21</f>
        <v>878256</v>
      </c>
      <c r="G21" s="145" t="n">
        <v>530484</v>
      </c>
      <c r="H21" s="145" t="n">
        <v>347772</v>
      </c>
      <c r="I21" s="146"/>
      <c r="J21" s="146"/>
      <c r="K21" s="146"/>
    </row>
    <row r="22" customFormat="false" ht="29.25" hidden="false" customHeight="true" outlineLevel="0" collapsed="false">
      <c r="A22" s="134" t="s">
        <v>127</v>
      </c>
      <c r="B22" s="135" t="s">
        <v>159</v>
      </c>
      <c r="C22" s="136" t="n">
        <v>961190</v>
      </c>
      <c r="D22" s="136" t="n">
        <v>959021</v>
      </c>
      <c r="E22" s="136" t="n">
        <v>2169</v>
      </c>
      <c r="F22" s="136" t="n">
        <f aca="false">G22+H22</f>
        <v>769352</v>
      </c>
      <c r="G22" s="136" t="n">
        <v>542405</v>
      </c>
      <c r="H22" s="136" t="n">
        <v>226947</v>
      </c>
      <c r="I22" s="137" t="n">
        <f aca="false">(F22/C22)*100</f>
        <v>80.0416150813055</v>
      </c>
      <c r="J22" s="137" t="n">
        <f aca="false">(G22/D22)*100</f>
        <v>56.5581984127564</v>
      </c>
      <c r="K22" s="137" t="n">
        <f aca="false">(H22/E22)*100</f>
        <v>10463.2088520055</v>
      </c>
    </row>
    <row r="23" customFormat="false" ht="28.5" hidden="false" customHeight="true" outlineLevel="0" collapsed="false">
      <c r="A23" s="134" t="s">
        <v>160</v>
      </c>
      <c r="B23" s="135" t="s">
        <v>161</v>
      </c>
      <c r="C23" s="136"/>
      <c r="D23" s="136"/>
      <c r="E23" s="136"/>
      <c r="F23" s="136" t="n">
        <f aca="false">G23+H23</f>
        <v>105656</v>
      </c>
      <c r="G23" s="136" t="n">
        <v>66111</v>
      </c>
      <c r="H23" s="136" t="n">
        <v>39545</v>
      </c>
      <c r="I23" s="141"/>
      <c r="J23" s="141"/>
      <c r="K23" s="141"/>
    </row>
    <row r="24" customFormat="false" ht="15.75" hidden="false" customHeight="false" outlineLevel="0" collapsed="false">
      <c r="A24" s="134" t="s">
        <v>162</v>
      </c>
      <c r="B24" s="135" t="s">
        <v>163</v>
      </c>
      <c r="C24" s="136" t="n">
        <v>0</v>
      </c>
      <c r="D24" s="136"/>
      <c r="E24" s="136"/>
      <c r="F24" s="136" t="n">
        <f aca="false">G24+H24</f>
        <v>4697870</v>
      </c>
      <c r="G24" s="136" t="n">
        <v>3818203</v>
      </c>
      <c r="H24" s="136" t="n">
        <v>879667</v>
      </c>
      <c r="I24" s="141"/>
      <c r="J24" s="141"/>
      <c r="K24" s="141"/>
    </row>
    <row r="25" customFormat="false" ht="15.75" hidden="false" customHeight="false" outlineLevel="0" collapsed="false">
      <c r="A25" s="147" t="s">
        <v>164</v>
      </c>
      <c r="B25" s="148" t="s">
        <v>165</v>
      </c>
      <c r="C25" s="149" t="n">
        <v>0</v>
      </c>
      <c r="D25" s="149"/>
      <c r="E25" s="149"/>
      <c r="F25" s="149" t="n">
        <f aca="false">G25+H25</f>
        <v>19187</v>
      </c>
      <c r="G25" s="149" t="n">
        <v>14084</v>
      </c>
      <c r="H25" s="149" t="n">
        <v>5103</v>
      </c>
      <c r="I25" s="150"/>
      <c r="J25" s="150"/>
      <c r="K25" s="150"/>
    </row>
    <row r="26" customFormat="false" ht="15.75" hidden="true" customHeight="false" outlineLevel="0" collapsed="false">
      <c r="A26" s="151"/>
      <c r="B26" s="151"/>
      <c r="C26" s="151"/>
      <c r="D26" s="151"/>
      <c r="E26" s="151"/>
      <c r="F26" s="152" t="s">
        <v>171</v>
      </c>
      <c r="G26" s="153"/>
      <c r="H26" s="153"/>
      <c r="I26" s="153"/>
      <c r="J26" s="153"/>
      <c r="K26" s="151"/>
    </row>
    <row r="27" customFormat="false" ht="15.75" hidden="true" customHeight="false" outlineLevel="0" collapsed="false">
      <c r="A27" s="151"/>
      <c r="B27" s="151"/>
      <c r="C27" s="151"/>
      <c r="D27" s="151"/>
      <c r="E27" s="151"/>
      <c r="F27" s="154" t="s">
        <v>172</v>
      </c>
      <c r="G27" s="154"/>
      <c r="H27" s="154"/>
      <c r="I27" s="154"/>
      <c r="J27" s="154"/>
      <c r="K27" s="151"/>
    </row>
    <row r="28" customFormat="false" ht="15.75" hidden="true" customHeight="false" outlineLevel="0" collapsed="false">
      <c r="A28" s="151"/>
      <c r="B28" s="151"/>
      <c r="C28" s="151"/>
      <c r="D28" s="151"/>
      <c r="E28" s="151"/>
      <c r="F28" s="154" t="s">
        <v>173</v>
      </c>
      <c r="G28" s="154"/>
      <c r="H28" s="154"/>
      <c r="I28" s="154"/>
      <c r="J28" s="154"/>
      <c r="K28" s="151"/>
    </row>
    <row r="29" customFormat="false" ht="15.75" hidden="true" customHeight="false" outlineLevel="0" collapsed="false">
      <c r="A29" s="151"/>
      <c r="B29" s="151"/>
      <c r="C29" s="151"/>
      <c r="D29" s="151"/>
      <c r="E29" s="151"/>
      <c r="F29" s="154" t="s">
        <v>174</v>
      </c>
      <c r="G29" s="154"/>
      <c r="H29" s="154"/>
      <c r="I29" s="154"/>
      <c r="J29" s="154"/>
      <c r="K29" s="151"/>
    </row>
    <row r="30" customFormat="false" ht="15.75" hidden="true" customHeight="false" outlineLevel="0" collapsed="false">
      <c r="A30" s="155"/>
      <c r="B30" s="155"/>
      <c r="C30" s="155"/>
      <c r="D30" s="155"/>
      <c r="E30" s="155"/>
      <c r="F30" s="154"/>
      <c r="G30" s="154"/>
      <c r="H30" s="154"/>
      <c r="I30" s="154"/>
      <c r="J30" s="154"/>
      <c r="K30" s="155"/>
    </row>
    <row r="31" customFormat="false" ht="15.75" hidden="true" customHeight="false" outlineLevel="0" collapsed="false">
      <c r="F31" s="154"/>
      <c r="G31" s="154"/>
      <c r="H31" s="154"/>
      <c r="I31" s="154"/>
      <c r="J31" s="154"/>
    </row>
    <row r="32" customFormat="false" ht="15.75" hidden="true" customHeight="false" outlineLevel="0" collapsed="false">
      <c r="F32" s="3"/>
      <c r="G32" s="3"/>
      <c r="H32" s="3"/>
      <c r="I32" s="3"/>
      <c r="J32" s="3"/>
    </row>
    <row r="33" customFormat="false" ht="15.75" hidden="true" customHeight="false" outlineLevel="0" collapsed="false">
      <c r="F33" s="4"/>
      <c r="G33" s="4"/>
      <c r="H33" s="4"/>
      <c r="I33" s="4"/>
      <c r="J33" s="4"/>
    </row>
    <row r="34" customFormat="false" ht="18.75" hidden="true" customHeight="false" outlineLevel="0" collapsed="false">
      <c r="F34" s="156" t="s">
        <v>175</v>
      </c>
      <c r="G34" s="156"/>
      <c r="H34" s="156"/>
      <c r="I34" s="156"/>
      <c r="J34" s="156"/>
    </row>
    <row r="35" customFormat="false" ht="15.75" hidden="true" customHeight="false" outlineLevel="0" collapsed="false"/>
  </sheetData>
  <mergeCells count="16">
    <mergeCell ref="B2:K2"/>
    <mergeCell ref="B3:K3"/>
    <mergeCell ref="A5:A7"/>
    <mergeCell ref="B5:B7"/>
    <mergeCell ref="C5:E5"/>
    <mergeCell ref="F5:H5"/>
    <mergeCell ref="I5:K5"/>
    <mergeCell ref="C6:C7"/>
    <mergeCell ref="D6:E6"/>
    <mergeCell ref="F6:F7"/>
    <mergeCell ref="G6:H6"/>
    <mergeCell ref="I6:K6"/>
    <mergeCell ref="F27:J27"/>
    <mergeCell ref="F28:J28"/>
    <mergeCell ref="F29:J29"/>
    <mergeCell ref="F34:J34"/>
  </mergeCells>
  <printOptions headings="false" gridLines="false" gridLinesSet="true" horizontalCentered="false" verticalCentered="false"/>
  <pageMargins left="0.747916666666667" right="0.279861111111111" top="0.470138888888889" bottom="0.3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P4"/>
    </sheetView>
  </sheetViews>
  <sheetFormatPr defaultColWidth="9.13671875" defaultRowHeight="15" zeroHeight="false" outlineLevelRow="0" outlineLevelCol="0"/>
  <cols>
    <col collapsed="false" customWidth="true" hidden="false" outlineLevel="0" max="1" min="1" style="157" width="5.56"/>
    <col collapsed="false" customWidth="true" hidden="false" outlineLevel="0" max="2" min="2" style="158" width="27.42"/>
    <col collapsed="false" customWidth="true" hidden="false" outlineLevel="0" max="10" min="3" style="158" width="7.85"/>
    <col collapsed="false" customWidth="true" hidden="false" outlineLevel="0" max="11" min="11" style="158" width="7.56"/>
    <col collapsed="false" customWidth="true" hidden="false" outlineLevel="0" max="12" min="12" style="158" width="6.7"/>
    <col collapsed="false" customWidth="true" hidden="false" outlineLevel="0" max="16" min="13" style="158" width="7.56"/>
    <col collapsed="false" customWidth="true" hidden="true" outlineLevel="0" max="17" min="17" style="159" width="9.06"/>
    <col collapsed="false" customWidth="false" hidden="false" outlineLevel="0" max="257" min="18" style="158" width="9.14"/>
  </cols>
  <sheetData>
    <row r="1" customFormat="false" ht="18" hidden="false" customHeight="false" outlineLevel="0" collapsed="false">
      <c r="A1" s="160"/>
      <c r="B1" s="160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2" t="s">
        <v>176</v>
      </c>
      <c r="N1" s="162"/>
      <c r="O1" s="162"/>
      <c r="P1" s="162"/>
    </row>
    <row r="2" customFormat="false" ht="15.75" hidden="false" customHeight="false" outlineLevel="0" collapsed="false">
      <c r="A2" s="160" t="s">
        <v>177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</row>
    <row r="3" customFormat="false" ht="15.75" hidden="false" customHeight="false" outlineLevel="0" collapsed="false">
      <c r="A3" s="160" t="s">
        <v>178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</row>
    <row r="4" customFormat="false" ht="15.75" hidden="false" customHeight="false" outlineLevel="0" collapsed="false">
      <c r="A4" s="163" t="s">
        <v>179</v>
      </c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</row>
    <row r="5" customFormat="false" ht="18.75" hidden="false" customHeight="true" outlineLevel="0" collapsed="false">
      <c r="A5" s="161"/>
      <c r="B5" s="164"/>
      <c r="C5" s="165"/>
      <c r="D5" s="165"/>
      <c r="E5" s="165"/>
      <c r="F5" s="166"/>
      <c r="G5" s="166"/>
      <c r="H5" s="166"/>
      <c r="I5" s="166"/>
      <c r="J5" s="164"/>
      <c r="K5" s="167"/>
      <c r="L5" s="166"/>
      <c r="M5" s="168" t="s">
        <v>180</v>
      </c>
      <c r="N5" s="168"/>
      <c r="O5" s="168"/>
      <c r="P5" s="168"/>
    </row>
    <row r="6" s="172" customFormat="true" ht="21.75" hidden="false" customHeight="true" outlineLevel="0" collapsed="false">
      <c r="A6" s="169" t="s">
        <v>4</v>
      </c>
      <c r="B6" s="169" t="s">
        <v>181</v>
      </c>
      <c r="C6" s="170" t="s">
        <v>138</v>
      </c>
      <c r="D6" s="170" t="s">
        <v>142</v>
      </c>
      <c r="E6" s="170"/>
      <c r="F6" s="170"/>
      <c r="G6" s="170"/>
      <c r="H6" s="170"/>
      <c r="I6" s="170"/>
      <c r="J6" s="170" t="s">
        <v>139</v>
      </c>
      <c r="K6" s="170" t="s">
        <v>142</v>
      </c>
      <c r="L6" s="170"/>
      <c r="M6" s="170"/>
      <c r="N6" s="170"/>
      <c r="O6" s="170"/>
      <c r="P6" s="170"/>
      <c r="Q6" s="171"/>
    </row>
    <row r="7" s="174" customFormat="true" ht="21.75" hidden="false" customHeight="true" outlineLevel="0" collapsed="false">
      <c r="A7" s="169"/>
      <c r="B7" s="169"/>
      <c r="C7" s="169"/>
      <c r="D7" s="170" t="s">
        <v>182</v>
      </c>
      <c r="E7" s="170"/>
      <c r="F7" s="170"/>
      <c r="G7" s="170" t="s">
        <v>183</v>
      </c>
      <c r="H7" s="170"/>
      <c r="I7" s="170"/>
      <c r="J7" s="170"/>
      <c r="K7" s="170" t="s">
        <v>182</v>
      </c>
      <c r="L7" s="170"/>
      <c r="M7" s="170"/>
      <c r="N7" s="170" t="s">
        <v>183</v>
      </c>
      <c r="O7" s="170"/>
      <c r="P7" s="170"/>
      <c r="Q7" s="173"/>
    </row>
    <row r="8" s="174" customFormat="true" ht="21.75" hidden="false" customHeight="true" outlineLevel="0" collapsed="false">
      <c r="A8" s="169"/>
      <c r="B8" s="169"/>
      <c r="C8" s="169"/>
      <c r="D8" s="170" t="s">
        <v>141</v>
      </c>
      <c r="E8" s="170" t="s">
        <v>184</v>
      </c>
      <c r="F8" s="170" t="s">
        <v>185</v>
      </c>
      <c r="G8" s="170" t="s">
        <v>141</v>
      </c>
      <c r="H8" s="170" t="s">
        <v>184</v>
      </c>
      <c r="I8" s="170" t="s">
        <v>185</v>
      </c>
      <c r="J8" s="170"/>
      <c r="K8" s="170" t="s">
        <v>141</v>
      </c>
      <c r="L8" s="170" t="s">
        <v>184</v>
      </c>
      <c r="M8" s="170" t="s">
        <v>185</v>
      </c>
      <c r="N8" s="170" t="s">
        <v>141</v>
      </c>
      <c r="O8" s="170" t="s">
        <v>184</v>
      </c>
      <c r="P8" s="170" t="s">
        <v>185</v>
      </c>
      <c r="Q8" s="173"/>
    </row>
    <row r="9" s="178" customFormat="true" ht="21.75" hidden="false" customHeight="true" outlineLevel="0" collapsed="false">
      <c r="A9" s="175"/>
      <c r="B9" s="175" t="s">
        <v>186</v>
      </c>
      <c r="C9" s="176" t="n">
        <f aca="false">C10+C24</f>
        <v>967844.528</v>
      </c>
      <c r="D9" s="176" t="n">
        <f aca="false">D10+D24</f>
        <v>669884.4</v>
      </c>
      <c r="E9" s="176" t="n">
        <f aca="false">E10+E24</f>
        <v>561082</v>
      </c>
      <c r="F9" s="176" t="n">
        <f aca="false">F10+F24</f>
        <v>108802.4</v>
      </c>
      <c r="G9" s="176" t="n">
        <f aca="false">G10+G24</f>
        <v>297960.128</v>
      </c>
      <c r="H9" s="176" t="n">
        <f aca="false">H10+H24</f>
        <v>180465.039</v>
      </c>
      <c r="I9" s="176" t="n">
        <f aca="false">I10+I24</f>
        <v>117495.089</v>
      </c>
      <c r="J9" s="176" t="n">
        <f aca="false">J10+J24</f>
        <v>769351.3604</v>
      </c>
      <c r="K9" s="176" t="n">
        <f aca="false">K10+K24</f>
        <v>542404.6215</v>
      </c>
      <c r="L9" s="176" t="n">
        <f aca="false">L10+L24</f>
        <v>437768</v>
      </c>
      <c r="M9" s="176" t="n">
        <f aca="false">M10+M24</f>
        <v>104636.6215</v>
      </c>
      <c r="N9" s="176" t="n">
        <f aca="false">N10+N24</f>
        <v>226946.7389</v>
      </c>
      <c r="O9" s="176" t="n">
        <f aca="false">O10+O24</f>
        <v>112766.4929</v>
      </c>
      <c r="P9" s="176" t="n">
        <f aca="false">P10+P24</f>
        <v>114180.24798</v>
      </c>
      <c r="Q9" s="177" t="n">
        <f aca="false">C9-J9</f>
        <v>198493.1676</v>
      </c>
    </row>
    <row r="10" s="185" customFormat="true" ht="17.25" hidden="false" customHeight="true" outlineLevel="0" collapsed="false">
      <c r="A10" s="179" t="s">
        <v>13</v>
      </c>
      <c r="B10" s="180" t="s">
        <v>187</v>
      </c>
      <c r="C10" s="181" t="n">
        <f aca="false">SUM(C11:C23)</f>
        <v>221236.345</v>
      </c>
      <c r="D10" s="181" t="n">
        <f aca="false">SUM(D11:D23)</f>
        <v>55536</v>
      </c>
      <c r="E10" s="181" t="n">
        <f aca="false">SUM(E11:E23)</f>
        <v>13635</v>
      </c>
      <c r="F10" s="181" t="n">
        <f aca="false">SUM(F11:F23)</f>
        <v>41901</v>
      </c>
      <c r="G10" s="181" t="n">
        <f aca="false">SUM(G11:G23)</f>
        <v>165700.345</v>
      </c>
      <c r="H10" s="181" t="n">
        <f aca="false">SUM(H11:H23)</f>
        <v>108194.121</v>
      </c>
      <c r="I10" s="181" t="n">
        <f aca="false">SUM(I11:I23)</f>
        <v>57506.224</v>
      </c>
      <c r="J10" s="181" t="n">
        <f aca="false">SUM(J11:J23)</f>
        <v>192341.7729</v>
      </c>
      <c r="K10" s="181" t="n">
        <f aca="false">SUM(K11:K23)</f>
        <v>56993.005</v>
      </c>
      <c r="L10" s="181" t="n">
        <f aca="false">SUM(L11:L23)</f>
        <v>13125</v>
      </c>
      <c r="M10" s="181" t="n">
        <f aca="false">SUM(M11:M23)</f>
        <v>43868.005</v>
      </c>
      <c r="N10" s="181" t="n">
        <f aca="false">SUM(N11:N23)</f>
        <v>135348.7679</v>
      </c>
      <c r="O10" s="181" t="n">
        <f aca="false">SUM(O11:O23)</f>
        <v>80054.0829</v>
      </c>
      <c r="P10" s="181" t="n">
        <f aca="false">SUM(P11:P23)</f>
        <v>55294.68698</v>
      </c>
      <c r="Q10" s="182"/>
      <c r="R10" s="183"/>
      <c r="S10" s="183"/>
      <c r="T10" s="184"/>
      <c r="U10" s="183"/>
    </row>
    <row r="11" s="189" customFormat="true" ht="17.25" hidden="false" customHeight="true" outlineLevel="0" collapsed="false">
      <c r="A11" s="186" t="n">
        <v>1</v>
      </c>
      <c r="B11" s="187" t="s">
        <v>188</v>
      </c>
      <c r="C11" s="186" t="n">
        <f aca="false">D11+G11</f>
        <v>110497.843</v>
      </c>
      <c r="D11" s="186" t="n">
        <f aca="false">E11+F11</f>
        <v>380</v>
      </c>
      <c r="E11" s="186" t="n">
        <v>0</v>
      </c>
      <c r="F11" s="186" t="n">
        <v>380</v>
      </c>
      <c r="G11" s="186" t="n">
        <f aca="false">H11+I11</f>
        <v>110117.843</v>
      </c>
      <c r="H11" s="186" t="n">
        <v>81377.843</v>
      </c>
      <c r="I11" s="186" t="n">
        <v>28740</v>
      </c>
      <c r="J11" s="186" t="n">
        <f aca="false">K11+N11</f>
        <v>81844.4069</v>
      </c>
      <c r="K11" s="186" t="n">
        <v>405.7</v>
      </c>
      <c r="L11" s="186" t="n">
        <v>0</v>
      </c>
      <c r="M11" s="186" t="n">
        <v>405.7</v>
      </c>
      <c r="N11" s="186" t="n">
        <v>81438.7069</v>
      </c>
      <c r="O11" s="186" t="n">
        <v>54539.0619</v>
      </c>
      <c r="P11" s="186" t="n">
        <v>26899.645</v>
      </c>
      <c r="Q11" s="188"/>
      <c r="R11" s="184"/>
      <c r="S11" s="184"/>
      <c r="U11" s="184"/>
    </row>
    <row r="12" s="189" customFormat="true" ht="25.5" hidden="false" customHeight="true" outlineLevel="0" collapsed="false">
      <c r="A12" s="186" t="n">
        <v>2</v>
      </c>
      <c r="B12" s="187" t="s">
        <v>189</v>
      </c>
      <c r="C12" s="186" t="n">
        <f aca="false">D12+G12</f>
        <v>13864.66</v>
      </c>
      <c r="D12" s="186" t="n">
        <f aca="false">E12+F12</f>
        <v>10317</v>
      </c>
      <c r="E12" s="186" t="n">
        <v>0</v>
      </c>
      <c r="F12" s="186" t="n">
        <v>10317</v>
      </c>
      <c r="G12" s="186" t="n">
        <f aca="false">H12+I12</f>
        <v>3547.66</v>
      </c>
      <c r="H12" s="186" t="n">
        <v>0</v>
      </c>
      <c r="I12" s="186" t="n">
        <v>3547.66</v>
      </c>
      <c r="J12" s="186" t="n">
        <f aca="false">K12+N12</f>
        <v>14668.909</v>
      </c>
      <c r="K12" s="186" t="n">
        <v>11315.1</v>
      </c>
      <c r="L12" s="186" t="n">
        <v>0</v>
      </c>
      <c r="M12" s="186" t="n">
        <v>11315.1</v>
      </c>
      <c r="N12" s="186" t="n">
        <v>3353.809</v>
      </c>
      <c r="O12" s="186" t="n">
        <v>0</v>
      </c>
      <c r="P12" s="186" t="n">
        <v>3353.809</v>
      </c>
      <c r="Q12" s="188"/>
      <c r="R12" s="184"/>
      <c r="S12" s="184"/>
      <c r="U12" s="184"/>
    </row>
    <row r="13" s="189" customFormat="true" ht="25.5" hidden="false" customHeight="true" outlineLevel="0" collapsed="false">
      <c r="A13" s="186" t="n">
        <v>3</v>
      </c>
      <c r="B13" s="187" t="s">
        <v>190</v>
      </c>
      <c r="C13" s="186" t="n">
        <f aca="false">D13+G13</f>
        <v>13500</v>
      </c>
      <c r="D13" s="186" t="n">
        <f aca="false">E13+F13</f>
        <v>12900</v>
      </c>
      <c r="E13" s="186" t="n">
        <v>11270</v>
      </c>
      <c r="F13" s="186" t="n">
        <v>1630</v>
      </c>
      <c r="G13" s="186" t="n">
        <f aca="false">H13+I13</f>
        <v>600</v>
      </c>
      <c r="H13" s="186" t="n">
        <v>0</v>
      </c>
      <c r="I13" s="186" t="n">
        <v>600</v>
      </c>
      <c r="J13" s="186" t="n">
        <f aca="false">K13+N13</f>
        <v>12154.897</v>
      </c>
      <c r="K13" s="186" t="n">
        <v>11654.025</v>
      </c>
      <c r="L13" s="186" t="n">
        <v>10068</v>
      </c>
      <c r="M13" s="186" t="n">
        <v>1586.025</v>
      </c>
      <c r="N13" s="186" t="n">
        <v>500.872</v>
      </c>
      <c r="O13" s="186" t="n">
        <v>0</v>
      </c>
      <c r="P13" s="186" t="n">
        <v>500.872</v>
      </c>
      <c r="Q13" s="188"/>
      <c r="R13" s="184"/>
      <c r="S13" s="184"/>
      <c r="U13" s="184"/>
    </row>
    <row r="14" s="189" customFormat="true" ht="25.5" hidden="false" customHeight="true" outlineLevel="0" collapsed="false">
      <c r="A14" s="186" t="n">
        <v>4</v>
      </c>
      <c r="B14" s="187" t="s">
        <v>191</v>
      </c>
      <c r="C14" s="186" t="n">
        <f aca="false">D14+G14</f>
        <v>316</v>
      </c>
      <c r="D14" s="186" t="n">
        <f aca="false">E14+F14</f>
        <v>316</v>
      </c>
      <c r="E14" s="186" t="n">
        <v>0</v>
      </c>
      <c r="F14" s="186" t="n">
        <v>316</v>
      </c>
      <c r="G14" s="186" t="n">
        <f aca="false">H14+I14</f>
        <v>0</v>
      </c>
      <c r="H14" s="186" t="n">
        <v>0</v>
      </c>
      <c r="I14" s="186" t="n">
        <v>0</v>
      </c>
      <c r="J14" s="186" t="n">
        <f aca="false">K14+N14</f>
        <v>323.45</v>
      </c>
      <c r="K14" s="186" t="n">
        <v>323.45</v>
      </c>
      <c r="L14" s="186" t="n">
        <v>0</v>
      </c>
      <c r="M14" s="186" t="n">
        <v>323.45</v>
      </c>
      <c r="N14" s="186" t="n">
        <v>0</v>
      </c>
      <c r="O14" s="186" t="n">
        <v>0</v>
      </c>
      <c r="P14" s="186" t="n">
        <v>0</v>
      </c>
      <c r="Q14" s="188"/>
      <c r="R14" s="184"/>
      <c r="S14" s="184"/>
      <c r="U14" s="184"/>
    </row>
    <row r="15" s="189" customFormat="true" ht="25.5" hidden="false" customHeight="true" outlineLevel="0" collapsed="false">
      <c r="A15" s="186" t="n">
        <v>5</v>
      </c>
      <c r="B15" s="187" t="s">
        <v>192</v>
      </c>
      <c r="C15" s="186" t="n">
        <f aca="false">D15+G15</f>
        <v>5479</v>
      </c>
      <c r="D15" s="186" t="n">
        <f aca="false">E15+F15</f>
        <v>1111</v>
      </c>
      <c r="E15" s="186" t="n">
        <v>0</v>
      </c>
      <c r="F15" s="186" t="n">
        <v>1111</v>
      </c>
      <c r="G15" s="186" t="n">
        <f aca="false">H15+I15</f>
        <v>4368</v>
      </c>
      <c r="H15" s="186" t="n">
        <v>0</v>
      </c>
      <c r="I15" s="186" t="n">
        <v>4368</v>
      </c>
      <c r="J15" s="186" t="n">
        <f aca="false">K15+N15</f>
        <v>5479</v>
      </c>
      <c r="K15" s="186" t="n">
        <v>1111</v>
      </c>
      <c r="L15" s="186" t="n">
        <v>0</v>
      </c>
      <c r="M15" s="186" t="n">
        <v>1111</v>
      </c>
      <c r="N15" s="186" t="n">
        <v>4368</v>
      </c>
      <c r="O15" s="186" t="n">
        <v>0</v>
      </c>
      <c r="P15" s="186" t="n">
        <v>4368</v>
      </c>
      <c r="Q15" s="188"/>
      <c r="R15" s="184"/>
      <c r="S15" s="184"/>
      <c r="U15" s="184"/>
    </row>
    <row r="16" s="190" customFormat="true" ht="25.5" hidden="false" customHeight="true" outlineLevel="0" collapsed="false">
      <c r="A16" s="186" t="n">
        <v>6</v>
      </c>
      <c r="B16" s="187" t="s">
        <v>193</v>
      </c>
      <c r="C16" s="186" t="n">
        <f aca="false">D16+G16</f>
        <v>550</v>
      </c>
      <c r="D16" s="186" t="n">
        <f aca="false">E16+F16</f>
        <v>146</v>
      </c>
      <c r="E16" s="186" t="n">
        <v>0</v>
      </c>
      <c r="F16" s="186" t="n">
        <v>146</v>
      </c>
      <c r="G16" s="186" t="n">
        <f aca="false">H16+I16</f>
        <v>404</v>
      </c>
      <c r="H16" s="186" t="n">
        <v>0</v>
      </c>
      <c r="I16" s="186" t="n">
        <v>404</v>
      </c>
      <c r="J16" s="186" t="n">
        <f aca="false">K16+N16</f>
        <v>550</v>
      </c>
      <c r="K16" s="186" t="n">
        <v>146</v>
      </c>
      <c r="L16" s="186" t="n">
        <v>0</v>
      </c>
      <c r="M16" s="186" t="n">
        <v>146</v>
      </c>
      <c r="N16" s="186" t="n">
        <v>404</v>
      </c>
      <c r="O16" s="186" t="n">
        <v>0</v>
      </c>
      <c r="P16" s="186" t="n">
        <v>404</v>
      </c>
      <c r="Q16" s="188"/>
      <c r="R16" s="184"/>
      <c r="S16" s="184"/>
      <c r="U16" s="191"/>
    </row>
    <row r="17" s="190" customFormat="true" ht="16.5" hidden="false" customHeight="true" outlineLevel="0" collapsed="false">
      <c r="A17" s="186" t="n">
        <v>7</v>
      </c>
      <c r="B17" s="187" t="s">
        <v>194</v>
      </c>
      <c r="C17" s="186" t="n">
        <f aca="false">D17+G17</f>
        <v>2580</v>
      </c>
      <c r="D17" s="186" t="n">
        <f aca="false">E17+F17</f>
        <v>2130</v>
      </c>
      <c r="E17" s="186" t="n">
        <v>865</v>
      </c>
      <c r="F17" s="186" t="n">
        <v>1265</v>
      </c>
      <c r="G17" s="186" t="n">
        <f aca="false">H17+I17</f>
        <v>450</v>
      </c>
      <c r="H17" s="186" t="n">
        <v>0</v>
      </c>
      <c r="I17" s="186" t="n">
        <v>450</v>
      </c>
      <c r="J17" s="186" t="n">
        <f aca="false">K17+N17</f>
        <v>2824.8</v>
      </c>
      <c r="K17" s="186" t="n">
        <v>2299.8</v>
      </c>
      <c r="L17" s="186" t="n">
        <v>885</v>
      </c>
      <c r="M17" s="186" t="n">
        <v>1414.8</v>
      </c>
      <c r="N17" s="186" t="n">
        <v>525</v>
      </c>
      <c r="O17" s="186" t="n">
        <v>0</v>
      </c>
      <c r="P17" s="186" t="n">
        <v>525</v>
      </c>
      <c r="Q17" s="188"/>
      <c r="R17" s="184"/>
      <c r="S17" s="184"/>
    </row>
    <row r="18" s="189" customFormat="true" ht="25.5" hidden="false" customHeight="true" outlineLevel="0" collapsed="false">
      <c r="A18" s="186" t="n">
        <v>8</v>
      </c>
      <c r="B18" s="187" t="s">
        <v>195</v>
      </c>
      <c r="C18" s="186" t="n">
        <f aca="false">D18+G18</f>
        <v>2560</v>
      </c>
      <c r="D18" s="186" t="n">
        <f aca="false">E18+F18</f>
        <v>2560</v>
      </c>
      <c r="E18" s="186" t="n">
        <v>0</v>
      </c>
      <c r="F18" s="186" t="n">
        <v>2560</v>
      </c>
      <c r="G18" s="186" t="n">
        <f aca="false">H18+I18</f>
        <v>0</v>
      </c>
      <c r="H18" s="186" t="n">
        <v>0</v>
      </c>
      <c r="I18" s="186" t="n">
        <v>0</v>
      </c>
      <c r="J18" s="186" t="n">
        <f aca="false">K18+N18</f>
        <v>2484.197</v>
      </c>
      <c r="K18" s="186" t="n">
        <v>2484.197</v>
      </c>
      <c r="L18" s="186" t="n">
        <v>0</v>
      </c>
      <c r="M18" s="186" t="n">
        <v>2484.197</v>
      </c>
      <c r="N18" s="186" t="n">
        <v>0</v>
      </c>
      <c r="O18" s="186" t="n">
        <v>0</v>
      </c>
      <c r="P18" s="186" t="n">
        <v>0</v>
      </c>
      <c r="Q18" s="188"/>
      <c r="R18" s="184"/>
      <c r="S18" s="184"/>
    </row>
    <row r="19" s="189" customFormat="true" ht="25.5" hidden="false" customHeight="true" outlineLevel="0" collapsed="false">
      <c r="A19" s="186" t="n">
        <v>9</v>
      </c>
      <c r="B19" s="187" t="s">
        <v>196</v>
      </c>
      <c r="C19" s="186" t="n">
        <f aca="false">D19+G19</f>
        <v>856</v>
      </c>
      <c r="D19" s="186" t="n">
        <f aca="false">E19+F19</f>
        <v>664</v>
      </c>
      <c r="E19" s="186" t="n">
        <v>0</v>
      </c>
      <c r="F19" s="186" t="n">
        <v>664</v>
      </c>
      <c r="G19" s="186" t="n">
        <f aca="false">H19+I19</f>
        <v>192</v>
      </c>
      <c r="H19" s="186" t="n">
        <v>0</v>
      </c>
      <c r="I19" s="186" t="n">
        <v>192</v>
      </c>
      <c r="J19" s="186" t="n">
        <f aca="false">K19+N19</f>
        <v>928.333</v>
      </c>
      <c r="K19" s="186" t="n">
        <v>736.333</v>
      </c>
      <c r="L19" s="186" t="n">
        <v>0</v>
      </c>
      <c r="M19" s="186" t="n">
        <v>736.333</v>
      </c>
      <c r="N19" s="186" t="n">
        <v>192</v>
      </c>
      <c r="O19" s="186" t="n">
        <v>0</v>
      </c>
      <c r="P19" s="186" t="n">
        <v>192</v>
      </c>
      <c r="Q19" s="188"/>
      <c r="R19" s="184"/>
      <c r="S19" s="184"/>
    </row>
    <row r="20" s="189" customFormat="true" ht="16.5" hidden="false" customHeight="true" outlineLevel="0" collapsed="false">
      <c r="A20" s="186" t="n">
        <v>10</v>
      </c>
      <c r="B20" s="192" t="s">
        <v>197</v>
      </c>
      <c r="C20" s="186" t="n">
        <f aca="false">D20+G20</f>
        <v>3462</v>
      </c>
      <c r="D20" s="186" t="n">
        <f aca="false">E20+F20</f>
        <v>1611</v>
      </c>
      <c r="E20" s="186" t="n">
        <v>0</v>
      </c>
      <c r="F20" s="186" t="n">
        <v>1611</v>
      </c>
      <c r="G20" s="186" t="n">
        <f aca="false">H20+I20</f>
        <v>1851</v>
      </c>
      <c r="H20" s="186" t="n">
        <v>0</v>
      </c>
      <c r="I20" s="186" t="n">
        <v>1851</v>
      </c>
      <c r="J20" s="186" t="n">
        <f aca="false">K20+N20</f>
        <v>3708.5</v>
      </c>
      <c r="K20" s="186" t="n">
        <v>1857.5</v>
      </c>
      <c r="L20" s="186" t="n">
        <v>250</v>
      </c>
      <c r="M20" s="186" t="n">
        <v>1607.5</v>
      </c>
      <c r="N20" s="186" t="n">
        <v>1851</v>
      </c>
      <c r="O20" s="186" t="n">
        <v>0</v>
      </c>
      <c r="P20" s="186" t="n">
        <v>1851</v>
      </c>
      <c r="Q20" s="188"/>
      <c r="R20" s="184"/>
      <c r="S20" s="184"/>
    </row>
    <row r="21" s="189" customFormat="true" ht="39" hidden="false" customHeight="true" outlineLevel="0" collapsed="false">
      <c r="A21" s="186" t="n">
        <v>11</v>
      </c>
      <c r="B21" s="192" t="s">
        <v>198</v>
      </c>
      <c r="C21" s="186" t="n">
        <f aca="false">D21+G21</f>
        <v>1500</v>
      </c>
      <c r="D21" s="186" t="n">
        <f aca="false">E21+F21</f>
        <v>1500</v>
      </c>
      <c r="E21" s="186" t="n">
        <v>1500</v>
      </c>
      <c r="F21" s="186" t="n">
        <v>0</v>
      </c>
      <c r="G21" s="186" t="n">
        <f aca="false">H21+I21</f>
        <v>0</v>
      </c>
      <c r="H21" s="186" t="n">
        <v>0</v>
      </c>
      <c r="I21" s="186" t="n">
        <v>0</v>
      </c>
      <c r="J21" s="186" t="n">
        <f aca="false">K21+N21</f>
        <v>1922</v>
      </c>
      <c r="K21" s="186" t="n">
        <v>1922</v>
      </c>
      <c r="L21" s="186" t="n">
        <v>1922</v>
      </c>
      <c r="M21" s="186" t="n">
        <v>0</v>
      </c>
      <c r="N21" s="186" t="n">
        <v>0</v>
      </c>
      <c r="O21" s="186" t="n">
        <v>0</v>
      </c>
      <c r="P21" s="186" t="n">
        <v>0</v>
      </c>
      <c r="Q21" s="188"/>
      <c r="R21" s="184"/>
      <c r="S21" s="184"/>
    </row>
    <row r="22" s="189" customFormat="true" ht="26.25" hidden="false" customHeight="true" outlineLevel="0" collapsed="false">
      <c r="A22" s="186" t="n">
        <v>12</v>
      </c>
      <c r="B22" s="193" t="s">
        <v>199</v>
      </c>
      <c r="C22" s="186" t="n">
        <f aca="false">D22+G22</f>
        <v>37727.591</v>
      </c>
      <c r="D22" s="186" t="n">
        <f aca="false">E22+F22</f>
        <v>1874</v>
      </c>
      <c r="E22" s="186"/>
      <c r="F22" s="186" t="n">
        <v>1874</v>
      </c>
      <c r="G22" s="186" t="n">
        <f aca="false">H22+I22</f>
        <v>35853.591</v>
      </c>
      <c r="H22" s="186" t="n">
        <v>26816.278</v>
      </c>
      <c r="I22" s="186" t="n">
        <v>9037.313</v>
      </c>
      <c r="J22" s="186" t="n">
        <f aca="false">K22+N22</f>
        <v>36169.909</v>
      </c>
      <c r="K22" s="186" t="n">
        <v>1874</v>
      </c>
      <c r="L22" s="186" t="n">
        <v>0</v>
      </c>
      <c r="M22" s="186" t="n">
        <v>1874</v>
      </c>
      <c r="N22" s="186" t="n">
        <v>34295.909</v>
      </c>
      <c r="O22" s="186" t="n">
        <v>25515.021</v>
      </c>
      <c r="P22" s="186" t="n">
        <v>8780.88998</v>
      </c>
      <c r="Q22" s="188"/>
      <c r="R22" s="184"/>
      <c r="S22" s="184"/>
    </row>
    <row r="23" s="189" customFormat="true" ht="28.5" hidden="false" customHeight="true" outlineLevel="0" collapsed="false">
      <c r="A23" s="186" t="n">
        <v>13</v>
      </c>
      <c r="B23" s="187" t="s">
        <v>200</v>
      </c>
      <c r="C23" s="186" t="n">
        <f aca="false">D23+G23</f>
        <v>28343.251</v>
      </c>
      <c r="D23" s="186" t="n">
        <f aca="false">E23+F23</f>
        <v>20027</v>
      </c>
      <c r="E23" s="186" t="n">
        <v>0</v>
      </c>
      <c r="F23" s="186" t="n">
        <v>20027</v>
      </c>
      <c r="G23" s="186" t="n">
        <f aca="false">H23+I23</f>
        <v>8316.251</v>
      </c>
      <c r="H23" s="186" t="n">
        <v>0</v>
      </c>
      <c r="I23" s="186" t="n">
        <v>8316.251</v>
      </c>
      <c r="J23" s="186" t="n">
        <f aca="false">K23+N23</f>
        <v>29283.371</v>
      </c>
      <c r="K23" s="186" t="n">
        <v>20863.9</v>
      </c>
      <c r="L23" s="186" t="n">
        <v>0</v>
      </c>
      <c r="M23" s="186" t="n">
        <v>20863.9</v>
      </c>
      <c r="N23" s="186" t="n">
        <v>8419.471</v>
      </c>
      <c r="O23" s="186" t="n">
        <v>0</v>
      </c>
      <c r="P23" s="186" t="n">
        <v>8419.471</v>
      </c>
      <c r="Q23" s="188"/>
      <c r="R23" s="184"/>
      <c r="S23" s="184"/>
    </row>
    <row r="24" s="194" customFormat="true" ht="27.75" hidden="false" customHeight="true" outlineLevel="0" collapsed="false">
      <c r="A24" s="179" t="s">
        <v>14</v>
      </c>
      <c r="B24" s="180" t="s">
        <v>201</v>
      </c>
      <c r="C24" s="179" t="n">
        <f aca="false">C25+C26+C27</f>
        <v>746608.183</v>
      </c>
      <c r="D24" s="179" t="n">
        <f aca="false">D25+D26+D27</f>
        <v>614348.4</v>
      </c>
      <c r="E24" s="179" t="n">
        <f aca="false">E25+E26+E27</f>
        <v>547447</v>
      </c>
      <c r="F24" s="179" t="n">
        <f aca="false">F25+F26+F27</f>
        <v>66901.4</v>
      </c>
      <c r="G24" s="179" t="n">
        <f aca="false">G25+G26+G27</f>
        <v>132259.783</v>
      </c>
      <c r="H24" s="179" t="n">
        <f aca="false">H25+H26+H27</f>
        <v>72270.918</v>
      </c>
      <c r="I24" s="179" t="n">
        <f aca="false">I25+I26+I27</f>
        <v>59988.865</v>
      </c>
      <c r="J24" s="179" t="n">
        <f aca="false">J25+J26+J27</f>
        <v>577009.5875</v>
      </c>
      <c r="K24" s="179" t="n">
        <f aca="false">K25+K26+K27</f>
        <v>485411.6165</v>
      </c>
      <c r="L24" s="179" t="n">
        <f aca="false">L25+L26+L27</f>
        <v>424643</v>
      </c>
      <c r="M24" s="179" t="n">
        <f aca="false">M25+M26+M27</f>
        <v>60768.6165</v>
      </c>
      <c r="N24" s="179" t="n">
        <f aca="false">N25+N26+N27</f>
        <v>91597.971</v>
      </c>
      <c r="O24" s="179" t="n">
        <f aca="false">O25+O26+O27</f>
        <v>32712.41</v>
      </c>
      <c r="P24" s="179" t="n">
        <f aca="false">P25+P26+P27</f>
        <v>58885.561</v>
      </c>
      <c r="Q24" s="182"/>
      <c r="R24" s="183"/>
      <c r="S24" s="183"/>
      <c r="T24" s="191"/>
    </row>
    <row r="25" s="194" customFormat="true" ht="14.25" hidden="false" customHeight="true" outlineLevel="0" collapsed="false">
      <c r="A25" s="179" t="s">
        <v>59</v>
      </c>
      <c r="B25" s="195" t="s">
        <v>202</v>
      </c>
      <c r="C25" s="179" t="n">
        <v>58</v>
      </c>
      <c r="D25" s="179" t="n">
        <v>0</v>
      </c>
      <c r="E25" s="179" t="n">
        <v>0</v>
      </c>
      <c r="F25" s="179" t="n">
        <v>0</v>
      </c>
      <c r="G25" s="179" t="n">
        <v>58</v>
      </c>
      <c r="H25" s="179" t="n">
        <v>58</v>
      </c>
      <c r="I25" s="179" t="n">
        <v>0</v>
      </c>
      <c r="J25" s="179" t="n">
        <f aca="false">K25+N25</f>
        <v>58</v>
      </c>
      <c r="K25" s="179" t="n">
        <v>0</v>
      </c>
      <c r="L25" s="179" t="n">
        <v>0</v>
      </c>
      <c r="M25" s="179" t="n">
        <v>0</v>
      </c>
      <c r="N25" s="179" t="n">
        <v>58</v>
      </c>
      <c r="O25" s="179" t="n">
        <v>58</v>
      </c>
      <c r="P25" s="179" t="n">
        <v>0</v>
      </c>
      <c r="Q25" s="182"/>
      <c r="R25" s="183"/>
      <c r="S25" s="183"/>
    </row>
    <row r="26" s="194" customFormat="true" ht="14.25" hidden="false" customHeight="true" outlineLevel="0" collapsed="false">
      <c r="A26" s="179" t="s">
        <v>65</v>
      </c>
      <c r="B26" s="180" t="s">
        <v>203</v>
      </c>
      <c r="C26" s="179" t="n">
        <v>75048.624</v>
      </c>
      <c r="D26" s="179" t="n">
        <v>0</v>
      </c>
      <c r="E26" s="179" t="n">
        <v>0</v>
      </c>
      <c r="F26" s="179" t="n">
        <v>0</v>
      </c>
      <c r="G26" s="179" t="n">
        <v>75048.624</v>
      </c>
      <c r="H26" s="179" t="n">
        <v>54820.174</v>
      </c>
      <c r="I26" s="179" t="n">
        <v>20228.45</v>
      </c>
      <c r="J26" s="179" t="n">
        <f aca="false">K26+N26</f>
        <v>37516.11</v>
      </c>
      <c r="K26" s="179" t="n">
        <v>0</v>
      </c>
      <c r="L26" s="179" t="n">
        <v>0</v>
      </c>
      <c r="M26" s="179" t="n">
        <v>0</v>
      </c>
      <c r="N26" s="179" t="n">
        <f aca="false">O26+P26</f>
        <v>37516.11</v>
      </c>
      <c r="O26" s="179" t="n">
        <f aca="false">7922.71+9876</f>
        <v>17798.71</v>
      </c>
      <c r="P26" s="179" t="n">
        <v>19717.4</v>
      </c>
      <c r="Q26" s="182"/>
      <c r="R26" s="183"/>
      <c r="S26" s="183"/>
    </row>
    <row r="27" s="194" customFormat="true" ht="14.25" hidden="false" customHeight="true" outlineLevel="0" collapsed="false">
      <c r="A27" s="179" t="s">
        <v>113</v>
      </c>
      <c r="B27" s="180" t="s">
        <v>204</v>
      </c>
      <c r="C27" s="179" t="n">
        <f aca="false">SUM(C29:C76)</f>
        <v>671501.559</v>
      </c>
      <c r="D27" s="179" t="n">
        <f aca="false">SUM(D29:D76)</f>
        <v>614348.4</v>
      </c>
      <c r="E27" s="179" t="n">
        <f aca="false">SUM(E29:E76)</f>
        <v>547447</v>
      </c>
      <c r="F27" s="179" t="n">
        <f aca="false">SUM(F29:F76)</f>
        <v>66901.4</v>
      </c>
      <c r="G27" s="179" t="n">
        <f aca="false">SUM(G29:G76)</f>
        <v>57153.159</v>
      </c>
      <c r="H27" s="179" t="n">
        <f aca="false">SUM(H29:H76)</f>
        <v>17392.744</v>
      </c>
      <c r="I27" s="179" t="n">
        <f aca="false">SUM(I29:I76)</f>
        <v>39760.415</v>
      </c>
      <c r="J27" s="179" t="n">
        <f aca="false">SUM(J29:J76)</f>
        <v>539435.4775</v>
      </c>
      <c r="K27" s="179" t="n">
        <f aca="false">SUM(K29:K76)</f>
        <v>485411.6165</v>
      </c>
      <c r="L27" s="179" t="n">
        <f aca="false">SUM(L29:L76)</f>
        <v>424643</v>
      </c>
      <c r="M27" s="179" t="n">
        <f aca="false">SUM(M29:M76)</f>
        <v>60768.6165</v>
      </c>
      <c r="N27" s="179" t="n">
        <f aca="false">SUM(N29:N76)</f>
        <v>54023.861</v>
      </c>
      <c r="O27" s="179" t="n">
        <f aca="false">SUM(O29:O76)</f>
        <v>14855.7</v>
      </c>
      <c r="P27" s="179" t="n">
        <f aca="false">SUM(P29:P76)</f>
        <v>39168.161</v>
      </c>
      <c r="Q27" s="182"/>
      <c r="R27" s="183"/>
      <c r="S27" s="183"/>
    </row>
    <row r="28" s="194" customFormat="true" ht="14.25" hidden="true" customHeight="true" outlineLevel="0" collapsed="false">
      <c r="A28" s="179"/>
      <c r="B28" s="180" t="s">
        <v>205</v>
      </c>
      <c r="C28" s="179"/>
      <c r="D28" s="179"/>
      <c r="E28" s="179" t="n">
        <f aca="false">SUM(E29:E40)</f>
        <v>382387</v>
      </c>
      <c r="F28" s="179"/>
      <c r="G28" s="179"/>
      <c r="H28" s="179"/>
      <c r="I28" s="179"/>
      <c r="J28" s="179"/>
      <c r="K28" s="179"/>
      <c r="L28" s="179"/>
      <c r="M28" s="179"/>
      <c r="N28" s="179"/>
      <c r="O28" s="179"/>
      <c r="P28" s="179"/>
      <c r="Q28" s="182"/>
      <c r="R28" s="183"/>
      <c r="S28" s="183"/>
    </row>
    <row r="29" s="194" customFormat="true" ht="14.25" hidden="false" customHeight="true" outlineLevel="0" collapsed="false">
      <c r="A29" s="196" t="n">
        <v>1</v>
      </c>
      <c r="B29" s="197" t="s">
        <v>206</v>
      </c>
      <c r="C29" s="198" t="n">
        <f aca="false">G29+D29</f>
        <v>80000</v>
      </c>
      <c r="D29" s="198" t="n">
        <f aca="false">F29+E29</f>
        <v>80000</v>
      </c>
      <c r="E29" s="198" t="n">
        <v>80000</v>
      </c>
      <c r="F29" s="179"/>
      <c r="G29" s="186" t="n">
        <f aca="false">H29+I29</f>
        <v>0</v>
      </c>
      <c r="H29" s="186"/>
      <c r="I29" s="179"/>
      <c r="J29" s="198" t="n">
        <f aca="false">N29+K29</f>
        <v>58832</v>
      </c>
      <c r="K29" s="198" t="n">
        <f aca="false">M29+L29</f>
        <v>58832</v>
      </c>
      <c r="L29" s="199" t="n">
        <v>58832</v>
      </c>
      <c r="M29" s="179"/>
      <c r="N29" s="200" t="n">
        <f aca="false">O29+P29</f>
        <v>0</v>
      </c>
      <c r="O29" s="179"/>
      <c r="P29" s="179"/>
      <c r="Q29" s="182"/>
      <c r="R29" s="183"/>
      <c r="S29" s="183"/>
    </row>
    <row r="30" s="194" customFormat="true" ht="14.25" hidden="false" customHeight="true" outlineLevel="0" collapsed="false">
      <c r="A30" s="196" t="n">
        <v>2</v>
      </c>
      <c r="B30" s="197" t="s">
        <v>207</v>
      </c>
      <c r="C30" s="198" t="n">
        <f aca="false">G30+D30</f>
        <v>30200</v>
      </c>
      <c r="D30" s="198" t="n">
        <f aca="false">F30+E30</f>
        <v>30200</v>
      </c>
      <c r="E30" s="198" t="n">
        <v>30200</v>
      </c>
      <c r="F30" s="179"/>
      <c r="G30" s="186" t="n">
        <f aca="false">H30+I30</f>
        <v>0</v>
      </c>
      <c r="H30" s="186"/>
      <c r="I30" s="179"/>
      <c r="J30" s="198" t="n">
        <f aca="false">N30+K30</f>
        <v>29862</v>
      </c>
      <c r="K30" s="198" t="n">
        <f aca="false">M30+L30</f>
        <v>29862</v>
      </c>
      <c r="L30" s="199" t="n">
        <v>29862</v>
      </c>
      <c r="M30" s="179"/>
      <c r="N30" s="200" t="n">
        <f aca="false">O30+P30</f>
        <v>0</v>
      </c>
      <c r="O30" s="179"/>
      <c r="P30" s="179"/>
      <c r="Q30" s="182"/>
      <c r="R30" s="183"/>
      <c r="S30" s="183"/>
    </row>
    <row r="31" s="194" customFormat="true" ht="14.25" hidden="false" customHeight="true" outlineLevel="0" collapsed="false">
      <c r="A31" s="196" t="n">
        <v>3</v>
      </c>
      <c r="B31" s="197" t="s">
        <v>208</v>
      </c>
      <c r="C31" s="198" t="n">
        <f aca="false">G31+D31</f>
        <v>162600</v>
      </c>
      <c r="D31" s="198" t="n">
        <f aca="false">F31+E31</f>
        <v>162600</v>
      </c>
      <c r="E31" s="198" t="n">
        <v>162600</v>
      </c>
      <c r="F31" s="179"/>
      <c r="G31" s="186" t="n">
        <f aca="false">H31+I31</f>
        <v>0</v>
      </c>
      <c r="H31" s="186"/>
      <c r="I31" s="179"/>
      <c r="J31" s="198" t="n">
        <f aca="false">N31+K31</f>
        <v>142106</v>
      </c>
      <c r="K31" s="198" t="n">
        <f aca="false">M31+L31</f>
        <v>142106</v>
      </c>
      <c r="L31" s="199" t="n">
        <v>142106</v>
      </c>
      <c r="M31" s="179"/>
      <c r="N31" s="200" t="n">
        <f aca="false">O31+P31</f>
        <v>0</v>
      </c>
      <c r="O31" s="179"/>
      <c r="P31" s="179"/>
      <c r="Q31" s="182"/>
      <c r="R31" s="183"/>
      <c r="S31" s="183"/>
    </row>
    <row r="32" s="194" customFormat="true" ht="14.25" hidden="false" customHeight="true" outlineLevel="0" collapsed="false">
      <c r="A32" s="196" t="n">
        <v>4</v>
      </c>
      <c r="B32" s="197" t="s">
        <v>209</v>
      </c>
      <c r="C32" s="198" t="n">
        <f aca="false">G32+D32</f>
        <v>25000</v>
      </c>
      <c r="D32" s="198" t="n">
        <f aca="false">F32+E32</f>
        <v>25000</v>
      </c>
      <c r="E32" s="198" t="n">
        <v>25000</v>
      </c>
      <c r="F32" s="179"/>
      <c r="G32" s="186" t="n">
        <f aca="false">H32+I32</f>
        <v>0</v>
      </c>
      <c r="H32" s="186"/>
      <c r="I32" s="179"/>
      <c r="J32" s="198" t="n">
        <f aca="false">N32+K32</f>
        <v>17100</v>
      </c>
      <c r="K32" s="198" t="n">
        <f aca="false">M32+L32</f>
        <v>17100</v>
      </c>
      <c r="L32" s="199" t="n">
        <v>17100</v>
      </c>
      <c r="M32" s="179"/>
      <c r="N32" s="200" t="n">
        <f aca="false">O32+P32</f>
        <v>0</v>
      </c>
      <c r="O32" s="179"/>
      <c r="P32" s="179"/>
      <c r="Q32" s="182"/>
      <c r="R32" s="183"/>
      <c r="S32" s="183"/>
    </row>
    <row r="33" s="194" customFormat="true" ht="14.25" hidden="false" customHeight="true" outlineLevel="0" collapsed="false">
      <c r="A33" s="196" t="n">
        <v>5</v>
      </c>
      <c r="B33" s="197" t="s">
        <v>210</v>
      </c>
      <c r="C33" s="198" t="n">
        <f aca="false">G33+D33</f>
        <v>11000</v>
      </c>
      <c r="D33" s="198" t="n">
        <f aca="false">F33+E33</f>
        <v>11000</v>
      </c>
      <c r="E33" s="198" t="n">
        <v>11000</v>
      </c>
      <c r="F33" s="179"/>
      <c r="G33" s="186" t="n">
        <f aca="false">H33+I33</f>
        <v>0</v>
      </c>
      <c r="H33" s="186"/>
      <c r="I33" s="179"/>
      <c r="J33" s="198" t="n">
        <f aca="false">N33+K33</f>
        <v>11000</v>
      </c>
      <c r="K33" s="198" t="n">
        <f aca="false">M33+L33</f>
        <v>11000</v>
      </c>
      <c r="L33" s="199" t="n">
        <v>11000</v>
      </c>
      <c r="M33" s="179"/>
      <c r="N33" s="200" t="n">
        <f aca="false">O33+P33</f>
        <v>0</v>
      </c>
      <c r="O33" s="179"/>
      <c r="P33" s="179"/>
      <c r="Q33" s="182"/>
      <c r="R33" s="183"/>
      <c r="S33" s="183"/>
    </row>
    <row r="34" s="194" customFormat="true" ht="14.25" hidden="false" customHeight="true" outlineLevel="0" collapsed="false">
      <c r="A34" s="196" t="n">
        <v>6</v>
      </c>
      <c r="B34" s="197" t="s">
        <v>211</v>
      </c>
      <c r="C34" s="198" t="n">
        <f aca="false">G34+D34</f>
        <v>6435</v>
      </c>
      <c r="D34" s="198" t="n">
        <f aca="false">F34+E34</f>
        <v>6435</v>
      </c>
      <c r="E34" s="198" t="n">
        <v>6435</v>
      </c>
      <c r="F34" s="179"/>
      <c r="G34" s="186" t="n">
        <f aca="false">H34+I34</f>
        <v>0</v>
      </c>
      <c r="H34" s="186"/>
      <c r="I34" s="179"/>
      <c r="J34" s="198" t="n">
        <f aca="false">N34+K34</f>
        <v>6433</v>
      </c>
      <c r="K34" s="198" t="n">
        <f aca="false">M34+L34</f>
        <v>6433</v>
      </c>
      <c r="L34" s="199" t="n">
        <v>6433</v>
      </c>
      <c r="M34" s="179"/>
      <c r="N34" s="200" t="n">
        <f aca="false">O34+P34</f>
        <v>0</v>
      </c>
      <c r="O34" s="179"/>
      <c r="P34" s="179"/>
      <c r="Q34" s="182"/>
      <c r="R34" s="183"/>
      <c r="S34" s="183"/>
    </row>
    <row r="35" s="194" customFormat="true" ht="14.25" hidden="false" customHeight="true" outlineLevel="0" collapsed="false">
      <c r="A35" s="196" t="n">
        <v>7</v>
      </c>
      <c r="B35" s="197" t="s">
        <v>212</v>
      </c>
      <c r="C35" s="198" t="n">
        <f aca="false">G35+D35</f>
        <v>12000</v>
      </c>
      <c r="D35" s="198" t="n">
        <f aca="false">F35+E35</f>
        <v>12000</v>
      </c>
      <c r="E35" s="198" t="n">
        <v>12000</v>
      </c>
      <c r="F35" s="179"/>
      <c r="G35" s="186" t="n">
        <f aca="false">H35+I35</f>
        <v>0</v>
      </c>
      <c r="H35" s="186"/>
      <c r="I35" s="179"/>
      <c r="J35" s="198" t="n">
        <f aca="false">N35+K35</f>
        <v>12000</v>
      </c>
      <c r="K35" s="198" t="n">
        <f aca="false">M35+L35</f>
        <v>12000</v>
      </c>
      <c r="L35" s="199" t="n">
        <v>12000</v>
      </c>
      <c r="M35" s="179"/>
      <c r="N35" s="200" t="n">
        <f aca="false">O35+P35</f>
        <v>0</v>
      </c>
      <c r="O35" s="179"/>
      <c r="P35" s="179"/>
      <c r="Q35" s="182"/>
      <c r="R35" s="183"/>
      <c r="S35" s="183"/>
    </row>
    <row r="36" s="194" customFormat="true" ht="14.25" hidden="false" customHeight="true" outlineLevel="0" collapsed="false">
      <c r="A36" s="196" t="n">
        <v>8</v>
      </c>
      <c r="B36" s="197" t="s">
        <v>213</v>
      </c>
      <c r="C36" s="198" t="n">
        <f aca="false">G36+D36</f>
        <v>10000</v>
      </c>
      <c r="D36" s="198" t="n">
        <f aca="false">F36+E36</f>
        <v>10000</v>
      </c>
      <c r="E36" s="198" t="n">
        <v>10000</v>
      </c>
      <c r="F36" s="179"/>
      <c r="G36" s="186" t="n">
        <f aca="false">H36+I36</f>
        <v>0</v>
      </c>
      <c r="H36" s="186"/>
      <c r="I36" s="179"/>
      <c r="J36" s="198" t="n">
        <f aca="false">N36+K36</f>
        <v>10000</v>
      </c>
      <c r="K36" s="198" t="n">
        <f aca="false">M36+L36</f>
        <v>10000</v>
      </c>
      <c r="L36" s="199" t="n">
        <v>10000</v>
      </c>
      <c r="M36" s="179"/>
      <c r="N36" s="200" t="n">
        <f aca="false">O36+P36</f>
        <v>0</v>
      </c>
      <c r="O36" s="179"/>
      <c r="P36" s="179"/>
      <c r="Q36" s="182"/>
      <c r="R36" s="183"/>
      <c r="S36" s="183"/>
    </row>
    <row r="37" s="194" customFormat="true" ht="29.25" hidden="false" customHeight="true" outlineLevel="0" collapsed="false">
      <c r="A37" s="196" t="n">
        <v>9</v>
      </c>
      <c r="B37" s="201" t="s">
        <v>214</v>
      </c>
      <c r="C37" s="198" t="n">
        <f aca="false">G37+D37</f>
        <v>6000</v>
      </c>
      <c r="D37" s="198" t="n">
        <f aca="false">F37+E37</f>
        <v>6000</v>
      </c>
      <c r="E37" s="198" t="n">
        <v>4000</v>
      </c>
      <c r="F37" s="198" t="n">
        <v>2000</v>
      </c>
      <c r="G37" s="186" t="n">
        <f aca="false">H37+I37</f>
        <v>0</v>
      </c>
      <c r="H37" s="186"/>
      <c r="I37" s="179"/>
      <c r="J37" s="198" t="n">
        <f aca="false">N37+K37</f>
        <v>6000</v>
      </c>
      <c r="K37" s="198" t="n">
        <f aca="false">M37+L37</f>
        <v>6000</v>
      </c>
      <c r="L37" s="199" t="n">
        <v>4000</v>
      </c>
      <c r="M37" s="199" t="n">
        <v>2000</v>
      </c>
      <c r="N37" s="200" t="n">
        <f aca="false">O37+P37</f>
        <v>0</v>
      </c>
      <c r="O37" s="179"/>
      <c r="P37" s="179"/>
      <c r="Q37" s="182"/>
      <c r="R37" s="183"/>
      <c r="S37" s="183"/>
    </row>
    <row r="38" s="194" customFormat="true" ht="14.25" hidden="false" customHeight="true" outlineLevel="0" collapsed="false">
      <c r="A38" s="196" t="n">
        <v>10</v>
      </c>
      <c r="B38" s="197" t="s">
        <v>215</v>
      </c>
      <c r="C38" s="198" t="n">
        <f aca="false">G38+D38</f>
        <v>31921.259</v>
      </c>
      <c r="D38" s="198" t="n">
        <f aca="false">F38+E38</f>
        <v>14031</v>
      </c>
      <c r="E38" s="198" t="n">
        <v>11152</v>
      </c>
      <c r="F38" s="186" t="n">
        <v>2879</v>
      </c>
      <c r="G38" s="186" t="n">
        <f aca="false">H38+I38</f>
        <v>17890.259</v>
      </c>
      <c r="H38" s="186" t="n">
        <v>5233.975</v>
      </c>
      <c r="I38" s="186" t="n">
        <v>12656.284</v>
      </c>
      <c r="J38" s="198" t="n">
        <f aca="false">N38+K38</f>
        <v>23712.821</v>
      </c>
      <c r="K38" s="198" t="n">
        <f aca="false">M38+L38</f>
        <v>9439</v>
      </c>
      <c r="L38" s="199" t="n">
        <v>7060</v>
      </c>
      <c r="M38" s="186" t="n">
        <v>2379</v>
      </c>
      <c r="N38" s="200" t="n">
        <f aca="false">O38+P38</f>
        <v>14273.821</v>
      </c>
      <c r="O38" s="186" t="n">
        <v>2151.501</v>
      </c>
      <c r="P38" s="186" t="n">
        <v>12122.32</v>
      </c>
      <c r="Q38" s="182"/>
      <c r="R38" s="183"/>
      <c r="S38" s="183"/>
    </row>
    <row r="39" s="194" customFormat="true" ht="14.25" hidden="false" customHeight="true" outlineLevel="0" collapsed="false">
      <c r="A39" s="196" t="n">
        <v>11</v>
      </c>
      <c r="B39" s="197" t="s">
        <v>216</v>
      </c>
      <c r="C39" s="198" t="n">
        <f aca="false">G39+D39</f>
        <v>0</v>
      </c>
      <c r="D39" s="198" t="n">
        <f aca="false">F39+E39</f>
        <v>0</v>
      </c>
      <c r="E39" s="198"/>
      <c r="F39" s="179"/>
      <c r="G39" s="186" t="n">
        <f aca="false">H39+I39</f>
        <v>0</v>
      </c>
      <c r="H39" s="186"/>
      <c r="I39" s="179"/>
      <c r="J39" s="198" t="n">
        <f aca="false">N39+K39</f>
        <v>5000</v>
      </c>
      <c r="K39" s="198" t="n">
        <f aca="false">M39+L39</f>
        <v>5000</v>
      </c>
      <c r="L39" s="199" t="n">
        <v>5000</v>
      </c>
      <c r="M39" s="179"/>
      <c r="N39" s="200" t="n">
        <f aca="false">O39+P39</f>
        <v>0</v>
      </c>
      <c r="O39" s="179"/>
      <c r="P39" s="179"/>
      <c r="Q39" s="182"/>
      <c r="R39" s="183"/>
      <c r="S39" s="183"/>
    </row>
    <row r="40" s="194" customFormat="true" ht="14.25" hidden="false" customHeight="true" outlineLevel="0" collapsed="false">
      <c r="A40" s="196" t="n">
        <v>12</v>
      </c>
      <c r="B40" s="197" t="s">
        <v>217</v>
      </c>
      <c r="C40" s="198" t="n">
        <f aca="false">G40+D40</f>
        <v>30000</v>
      </c>
      <c r="D40" s="198" t="n">
        <f aca="false">F40+E40</f>
        <v>30000</v>
      </c>
      <c r="E40" s="198" t="n">
        <v>30000</v>
      </c>
      <c r="F40" s="179"/>
      <c r="G40" s="186" t="n">
        <f aca="false">H40+I40</f>
        <v>0</v>
      </c>
      <c r="H40" s="186"/>
      <c r="I40" s="179"/>
      <c r="J40" s="198" t="n">
        <f aca="false">N40+K40</f>
        <v>31862</v>
      </c>
      <c r="K40" s="198" t="n">
        <f aca="false">M40+L40</f>
        <v>31862</v>
      </c>
      <c r="L40" s="199" t="n">
        <f aca="false">31298+564</f>
        <v>31862</v>
      </c>
      <c r="M40" s="179"/>
      <c r="N40" s="200" t="n">
        <f aca="false">O40+P40</f>
        <v>0</v>
      </c>
      <c r="O40" s="179"/>
      <c r="P40" s="179"/>
      <c r="Q40" s="182"/>
      <c r="R40" s="183"/>
      <c r="S40" s="183"/>
    </row>
    <row r="41" s="194" customFormat="true" ht="14.25" hidden="false" customHeight="true" outlineLevel="0" collapsed="false">
      <c r="A41" s="196" t="n">
        <v>13</v>
      </c>
      <c r="B41" s="202" t="s">
        <v>218</v>
      </c>
      <c r="C41" s="198" t="n">
        <f aca="false">G41+D41</f>
        <v>4830</v>
      </c>
      <c r="D41" s="198" t="n">
        <f aca="false">F41+E41</f>
        <v>4830</v>
      </c>
      <c r="E41" s="186" t="n">
        <v>4830</v>
      </c>
      <c r="F41" s="186" t="n">
        <v>0</v>
      </c>
      <c r="G41" s="186" t="n">
        <f aca="false">H41+I41</f>
        <v>0</v>
      </c>
      <c r="H41" s="186" t="n">
        <v>0</v>
      </c>
      <c r="I41" s="186" t="n">
        <v>0</v>
      </c>
      <c r="J41" s="198" t="n">
        <f aca="false">N41+K41</f>
        <v>4192</v>
      </c>
      <c r="K41" s="198" t="n">
        <f aca="false">M41+L41</f>
        <v>4192</v>
      </c>
      <c r="L41" s="186" t="n">
        <f aca="false">4039+153</f>
        <v>4192</v>
      </c>
      <c r="M41" s="186" t="n">
        <v>0</v>
      </c>
      <c r="N41" s="200" t="n">
        <f aca="false">O41+P41</f>
        <v>0</v>
      </c>
      <c r="O41" s="179"/>
      <c r="P41" s="179"/>
      <c r="Q41" s="182"/>
      <c r="R41" s="183"/>
      <c r="S41" s="183"/>
    </row>
    <row r="42" s="194" customFormat="true" ht="14.25" hidden="false" customHeight="true" outlineLevel="0" collapsed="false">
      <c r="A42" s="196" t="n">
        <v>14</v>
      </c>
      <c r="B42" s="203" t="s">
        <v>219</v>
      </c>
      <c r="C42" s="198" t="n">
        <f aca="false">G42+D42</f>
        <v>240</v>
      </c>
      <c r="D42" s="198" t="n">
        <f aca="false">F42+E42</f>
        <v>240</v>
      </c>
      <c r="E42" s="186" t="n">
        <v>0</v>
      </c>
      <c r="F42" s="186" t="n">
        <v>240</v>
      </c>
      <c r="G42" s="186" t="n">
        <f aca="false">H42+I42</f>
        <v>0</v>
      </c>
      <c r="H42" s="186" t="n">
        <v>0</v>
      </c>
      <c r="I42" s="186" t="n">
        <v>0</v>
      </c>
      <c r="J42" s="198" t="n">
        <f aca="false">N42+K42</f>
        <v>240</v>
      </c>
      <c r="K42" s="198" t="n">
        <f aca="false">M42+L42</f>
        <v>240</v>
      </c>
      <c r="L42" s="186" t="n">
        <v>0</v>
      </c>
      <c r="M42" s="186" t="n">
        <v>240</v>
      </c>
      <c r="N42" s="200" t="n">
        <f aca="false">O42+P42</f>
        <v>0</v>
      </c>
      <c r="O42" s="186" t="n">
        <v>0</v>
      </c>
      <c r="P42" s="186" t="n">
        <v>0</v>
      </c>
      <c r="Q42" s="182"/>
      <c r="R42" s="183"/>
      <c r="S42" s="183"/>
    </row>
    <row r="43" s="194" customFormat="true" ht="25.5" hidden="false" customHeight="true" outlineLevel="0" collapsed="false">
      <c r="A43" s="196" t="n">
        <v>15</v>
      </c>
      <c r="B43" s="203" t="s">
        <v>220</v>
      </c>
      <c r="C43" s="198" t="n">
        <f aca="false">G43+D43</f>
        <v>343</v>
      </c>
      <c r="D43" s="198" t="n">
        <f aca="false">F43+E43</f>
        <v>343</v>
      </c>
      <c r="E43" s="186" t="n">
        <v>0</v>
      </c>
      <c r="F43" s="186" t="n">
        <v>343</v>
      </c>
      <c r="G43" s="186" t="n">
        <f aca="false">H43+I43</f>
        <v>0</v>
      </c>
      <c r="H43" s="186" t="n">
        <v>0</v>
      </c>
      <c r="I43" s="186" t="n">
        <v>0</v>
      </c>
      <c r="J43" s="198" t="n">
        <f aca="false">N43+K43</f>
        <v>501.959</v>
      </c>
      <c r="K43" s="198" t="n">
        <f aca="false">M43+L43</f>
        <v>501.959</v>
      </c>
      <c r="L43" s="186" t="n">
        <v>0</v>
      </c>
      <c r="M43" s="186" t="n">
        <v>501.959</v>
      </c>
      <c r="N43" s="200" t="n">
        <f aca="false">O43+P43</f>
        <v>0</v>
      </c>
      <c r="O43" s="186" t="n">
        <v>0</v>
      </c>
      <c r="P43" s="186" t="n">
        <v>0</v>
      </c>
      <c r="Q43" s="182"/>
      <c r="R43" s="183"/>
      <c r="S43" s="183"/>
    </row>
    <row r="44" s="194" customFormat="true" ht="14.25" hidden="false" customHeight="true" outlineLevel="0" collapsed="false">
      <c r="A44" s="196" t="n">
        <v>16</v>
      </c>
      <c r="B44" s="203" t="s">
        <v>221</v>
      </c>
      <c r="C44" s="198" t="n">
        <f aca="false">G44+D44</f>
        <v>850</v>
      </c>
      <c r="D44" s="198" t="n">
        <f aca="false">F44+E44</f>
        <v>850</v>
      </c>
      <c r="E44" s="186" t="n">
        <v>0</v>
      </c>
      <c r="F44" s="186" t="n">
        <v>850</v>
      </c>
      <c r="G44" s="186" t="n">
        <f aca="false">H44+I44</f>
        <v>0</v>
      </c>
      <c r="H44" s="186" t="n">
        <v>0</v>
      </c>
      <c r="I44" s="186" t="n">
        <v>0</v>
      </c>
      <c r="J44" s="198" t="n">
        <f aca="false">N44+K44</f>
        <v>710.149</v>
      </c>
      <c r="K44" s="198" t="n">
        <f aca="false">M44+L44</f>
        <v>710.149</v>
      </c>
      <c r="L44" s="186" t="n">
        <v>0</v>
      </c>
      <c r="M44" s="186" t="n">
        <v>710.149</v>
      </c>
      <c r="N44" s="200" t="n">
        <f aca="false">O44+P44</f>
        <v>0</v>
      </c>
      <c r="O44" s="186" t="n">
        <v>0</v>
      </c>
      <c r="P44" s="186" t="n">
        <v>0</v>
      </c>
      <c r="Q44" s="182"/>
      <c r="R44" s="183"/>
      <c r="S44" s="183"/>
    </row>
    <row r="45" s="194" customFormat="true" ht="27" hidden="false" customHeight="true" outlineLevel="0" collapsed="false">
      <c r="A45" s="196" t="n">
        <v>17</v>
      </c>
      <c r="B45" s="201" t="s">
        <v>222</v>
      </c>
      <c r="C45" s="198" t="n">
        <f aca="false">G45+D45</f>
        <v>200</v>
      </c>
      <c r="D45" s="198" t="n">
        <f aca="false">F45+E45</f>
        <v>200</v>
      </c>
      <c r="E45" s="186" t="n">
        <v>0</v>
      </c>
      <c r="F45" s="186" t="n">
        <v>200</v>
      </c>
      <c r="G45" s="186" t="n">
        <f aca="false">H45+I45</f>
        <v>0</v>
      </c>
      <c r="H45" s="186" t="n">
        <v>0</v>
      </c>
      <c r="I45" s="186" t="n">
        <v>0</v>
      </c>
      <c r="J45" s="198" t="n">
        <f aca="false">N45+K45</f>
        <v>200</v>
      </c>
      <c r="K45" s="198" t="n">
        <f aca="false">M45+L45</f>
        <v>200</v>
      </c>
      <c r="L45" s="186" t="n">
        <v>0</v>
      </c>
      <c r="M45" s="186" t="n">
        <v>200</v>
      </c>
      <c r="N45" s="200" t="n">
        <f aca="false">O45+P45</f>
        <v>0</v>
      </c>
      <c r="O45" s="186" t="n">
        <v>0</v>
      </c>
      <c r="P45" s="186" t="n">
        <v>0</v>
      </c>
      <c r="Q45" s="182"/>
      <c r="R45" s="183"/>
      <c r="S45" s="183"/>
    </row>
    <row r="46" s="194" customFormat="true" ht="30.75" hidden="false" customHeight="true" outlineLevel="0" collapsed="false">
      <c r="A46" s="196" t="n">
        <v>18</v>
      </c>
      <c r="B46" s="203" t="s">
        <v>223</v>
      </c>
      <c r="C46" s="198" t="n">
        <f aca="false">G46+D46</f>
        <v>404</v>
      </c>
      <c r="D46" s="198" t="n">
        <f aca="false">F46+E46</f>
        <v>404</v>
      </c>
      <c r="E46" s="186" t="n">
        <v>0</v>
      </c>
      <c r="F46" s="186" t="n">
        <v>404</v>
      </c>
      <c r="G46" s="186" t="n">
        <f aca="false">H46+I46</f>
        <v>0</v>
      </c>
      <c r="H46" s="186" t="n">
        <v>0</v>
      </c>
      <c r="I46" s="186" t="n">
        <v>0</v>
      </c>
      <c r="J46" s="198" t="n">
        <f aca="false">N46+K46</f>
        <v>121.3</v>
      </c>
      <c r="K46" s="198" t="n">
        <f aca="false">M46+L46</f>
        <v>121.3</v>
      </c>
      <c r="L46" s="186" t="n">
        <v>0</v>
      </c>
      <c r="M46" s="186" t="n">
        <v>121.3</v>
      </c>
      <c r="N46" s="200" t="n">
        <f aca="false">O46+P46</f>
        <v>0</v>
      </c>
      <c r="O46" s="186" t="n">
        <v>0</v>
      </c>
      <c r="P46" s="186" t="n">
        <v>0</v>
      </c>
      <c r="Q46" s="182"/>
      <c r="R46" s="183"/>
      <c r="S46" s="183"/>
    </row>
    <row r="47" s="194" customFormat="true" ht="29.25" hidden="false" customHeight="true" outlineLevel="0" collapsed="false">
      <c r="A47" s="196" t="n">
        <v>19</v>
      </c>
      <c r="B47" s="201" t="s">
        <v>224</v>
      </c>
      <c r="C47" s="198" t="n">
        <f aca="false">G47+D47</f>
        <v>91.5</v>
      </c>
      <c r="D47" s="198" t="n">
        <f aca="false">F47+E47</f>
        <v>91.5</v>
      </c>
      <c r="E47" s="186" t="n">
        <v>0</v>
      </c>
      <c r="F47" s="186" t="n">
        <v>91.5</v>
      </c>
      <c r="G47" s="186" t="n">
        <f aca="false">H47+I47</f>
        <v>0</v>
      </c>
      <c r="H47" s="186" t="n">
        <v>0</v>
      </c>
      <c r="I47" s="186" t="n">
        <v>0</v>
      </c>
      <c r="J47" s="198" t="n">
        <f aca="false">N47+K47</f>
        <v>391.1</v>
      </c>
      <c r="K47" s="198" t="n">
        <f aca="false">M47+L47</f>
        <v>91.5</v>
      </c>
      <c r="L47" s="186" t="n">
        <v>0</v>
      </c>
      <c r="M47" s="186" t="n">
        <v>91.5</v>
      </c>
      <c r="N47" s="200" t="n">
        <f aca="false">O47+P47</f>
        <v>299.6</v>
      </c>
      <c r="O47" s="186" t="n">
        <v>0</v>
      </c>
      <c r="P47" s="186" t="n">
        <v>299.6</v>
      </c>
      <c r="Q47" s="182"/>
      <c r="R47" s="183"/>
      <c r="S47" s="183"/>
    </row>
    <row r="48" s="194" customFormat="true" ht="18.75" hidden="false" customHeight="true" outlineLevel="0" collapsed="false">
      <c r="A48" s="196" t="n">
        <v>20</v>
      </c>
      <c r="B48" s="203" t="s">
        <v>225</v>
      </c>
      <c r="C48" s="198" t="n">
        <f aca="false">G48+D48</f>
        <v>4930</v>
      </c>
      <c r="D48" s="198" t="n">
        <f aca="false">F48+E48</f>
        <v>4930</v>
      </c>
      <c r="E48" s="186" t="n">
        <v>0</v>
      </c>
      <c r="F48" s="186" t="n">
        <v>4930</v>
      </c>
      <c r="G48" s="186" t="n">
        <f aca="false">H48+I48</f>
        <v>0</v>
      </c>
      <c r="H48" s="186" t="n">
        <v>0</v>
      </c>
      <c r="I48" s="186" t="n">
        <v>0</v>
      </c>
      <c r="J48" s="198" t="n">
        <f aca="false">N48+K48</f>
        <v>4930</v>
      </c>
      <c r="K48" s="198" t="n">
        <f aca="false">M48+L48</f>
        <v>4930</v>
      </c>
      <c r="L48" s="186" t="n">
        <v>0</v>
      </c>
      <c r="M48" s="186" t="n">
        <v>4930</v>
      </c>
      <c r="N48" s="200" t="n">
        <f aca="false">O48+P48</f>
        <v>0</v>
      </c>
      <c r="O48" s="186" t="n">
        <v>0</v>
      </c>
      <c r="P48" s="186" t="n">
        <v>0</v>
      </c>
      <c r="Q48" s="182"/>
      <c r="R48" s="183"/>
      <c r="S48" s="183"/>
    </row>
    <row r="49" s="194" customFormat="true" ht="18.75" hidden="false" customHeight="true" outlineLevel="0" collapsed="false">
      <c r="A49" s="196" t="n">
        <v>21</v>
      </c>
      <c r="B49" s="203" t="s">
        <v>226</v>
      </c>
      <c r="C49" s="198" t="n">
        <f aca="false">G49+D49</f>
        <v>15490</v>
      </c>
      <c r="D49" s="198" t="n">
        <f aca="false">F49+E49</f>
        <v>15490</v>
      </c>
      <c r="E49" s="186" t="n">
        <v>0</v>
      </c>
      <c r="F49" s="186" t="n">
        <v>15490</v>
      </c>
      <c r="G49" s="186" t="n">
        <f aca="false">H49+I49</f>
        <v>0</v>
      </c>
      <c r="H49" s="186" t="n">
        <v>0</v>
      </c>
      <c r="I49" s="186" t="n">
        <v>0</v>
      </c>
      <c r="J49" s="198" t="n">
        <f aca="false">N49+K49</f>
        <v>10399.8085</v>
      </c>
      <c r="K49" s="198" t="n">
        <f aca="false">M49+L49</f>
        <v>10399.8085</v>
      </c>
      <c r="L49" s="186" t="n">
        <v>0</v>
      </c>
      <c r="M49" s="186" t="n">
        <v>10399.8085</v>
      </c>
      <c r="N49" s="200" t="n">
        <f aca="false">O49+P49</f>
        <v>0</v>
      </c>
      <c r="O49" s="186" t="n">
        <v>0</v>
      </c>
      <c r="P49" s="186" t="n">
        <v>0</v>
      </c>
      <c r="Q49" s="182"/>
      <c r="R49" s="183"/>
      <c r="S49" s="183"/>
    </row>
    <row r="50" s="194" customFormat="true" ht="18.75" hidden="false" customHeight="true" outlineLevel="0" collapsed="false">
      <c r="A50" s="196" t="n">
        <v>22</v>
      </c>
      <c r="B50" s="201" t="s">
        <v>227</v>
      </c>
      <c r="C50" s="198" t="n">
        <f aca="false">G50+D50</f>
        <v>9000</v>
      </c>
      <c r="D50" s="198" t="n">
        <f aca="false">F50+E50</f>
        <v>9000</v>
      </c>
      <c r="E50" s="186" t="n">
        <v>0</v>
      </c>
      <c r="F50" s="186" t="n">
        <v>9000</v>
      </c>
      <c r="G50" s="186" t="n">
        <f aca="false">H50+I50</f>
        <v>0</v>
      </c>
      <c r="H50" s="186" t="n">
        <v>0</v>
      </c>
      <c r="I50" s="186" t="n">
        <v>0</v>
      </c>
      <c r="J50" s="198" t="n">
        <f aca="false">N50+K50</f>
        <v>9000</v>
      </c>
      <c r="K50" s="198" t="n">
        <f aca="false">M50+L50</f>
        <v>9000</v>
      </c>
      <c r="L50" s="186" t="n">
        <v>0</v>
      </c>
      <c r="M50" s="186" t="n">
        <v>9000</v>
      </c>
      <c r="N50" s="200" t="n">
        <f aca="false">O50+P50</f>
        <v>0</v>
      </c>
      <c r="O50" s="186" t="n">
        <v>0</v>
      </c>
      <c r="P50" s="186" t="n">
        <v>0</v>
      </c>
      <c r="Q50" s="182"/>
      <c r="R50" s="183"/>
      <c r="S50" s="183"/>
    </row>
    <row r="51" s="194" customFormat="true" ht="25.5" hidden="false" customHeight="true" outlineLevel="0" collapsed="false">
      <c r="A51" s="196" t="n">
        <v>23</v>
      </c>
      <c r="B51" s="203" t="s">
        <v>228</v>
      </c>
      <c r="C51" s="198" t="n">
        <f aca="false">G51+D51</f>
        <v>300</v>
      </c>
      <c r="D51" s="198" t="n">
        <f aca="false">F51+E51</f>
        <v>300</v>
      </c>
      <c r="E51" s="186" t="n">
        <v>0</v>
      </c>
      <c r="F51" s="186" t="n">
        <v>300</v>
      </c>
      <c r="G51" s="186" t="n">
        <f aca="false">H51+I51</f>
        <v>0</v>
      </c>
      <c r="H51" s="186" t="n">
        <v>0</v>
      </c>
      <c r="I51" s="186" t="n">
        <v>0</v>
      </c>
      <c r="J51" s="198" t="n">
        <f aca="false">N51+K51</f>
        <v>300</v>
      </c>
      <c r="K51" s="198" t="n">
        <f aca="false">M51+L51</f>
        <v>300</v>
      </c>
      <c r="L51" s="186" t="n">
        <v>0</v>
      </c>
      <c r="M51" s="186" t="n">
        <v>300</v>
      </c>
      <c r="N51" s="200" t="n">
        <f aca="false">O51+P51</f>
        <v>0</v>
      </c>
      <c r="O51" s="186" t="n">
        <v>0</v>
      </c>
      <c r="P51" s="186" t="n">
        <v>0</v>
      </c>
      <c r="Q51" s="182"/>
      <c r="R51" s="183"/>
      <c r="S51" s="183"/>
    </row>
    <row r="52" s="194" customFormat="true" ht="27" hidden="false" customHeight="true" outlineLevel="0" collapsed="false">
      <c r="A52" s="196" t="n">
        <v>24</v>
      </c>
      <c r="B52" s="202" t="s">
        <v>229</v>
      </c>
      <c r="C52" s="198" t="n">
        <f aca="false">G52+D52</f>
        <v>102</v>
      </c>
      <c r="D52" s="198" t="n">
        <f aca="false">F52+E52</f>
        <v>102</v>
      </c>
      <c r="E52" s="186" t="n">
        <v>0</v>
      </c>
      <c r="F52" s="186" t="n">
        <v>102</v>
      </c>
      <c r="G52" s="186" t="n">
        <f aca="false">H52+I52</f>
        <v>0</v>
      </c>
      <c r="H52" s="186" t="n">
        <v>0</v>
      </c>
      <c r="I52" s="186" t="n">
        <v>0</v>
      </c>
      <c r="J52" s="198" t="n">
        <f aca="false">N52+K52</f>
        <v>102</v>
      </c>
      <c r="K52" s="198" t="n">
        <f aca="false">M52+L52</f>
        <v>102</v>
      </c>
      <c r="L52" s="186" t="n">
        <v>0</v>
      </c>
      <c r="M52" s="186" t="n">
        <v>102</v>
      </c>
      <c r="N52" s="200" t="n">
        <f aca="false">O52+P52</f>
        <v>0</v>
      </c>
      <c r="O52" s="186" t="n">
        <v>0</v>
      </c>
      <c r="P52" s="186" t="n">
        <v>0</v>
      </c>
      <c r="Q52" s="182"/>
      <c r="R52" s="183"/>
      <c r="S52" s="183"/>
    </row>
    <row r="53" s="194" customFormat="true" ht="44.25" hidden="false" customHeight="true" outlineLevel="0" collapsed="false">
      <c r="A53" s="196" t="n">
        <v>25</v>
      </c>
      <c r="B53" s="203" t="s">
        <v>230</v>
      </c>
      <c r="C53" s="198" t="n">
        <f aca="false">G53+D53</f>
        <v>90</v>
      </c>
      <c r="D53" s="198" t="n">
        <f aca="false">F53+E53</f>
        <v>90</v>
      </c>
      <c r="E53" s="186" t="n">
        <v>0</v>
      </c>
      <c r="F53" s="186" t="n">
        <v>90</v>
      </c>
      <c r="G53" s="186" t="n">
        <f aca="false">H53+I53</f>
        <v>0</v>
      </c>
      <c r="H53" s="186" t="n">
        <v>0</v>
      </c>
      <c r="I53" s="186" t="n">
        <v>0</v>
      </c>
      <c r="J53" s="198" t="n">
        <f aca="false">N53+K53</f>
        <v>90</v>
      </c>
      <c r="K53" s="198" t="n">
        <f aca="false">M53+L53</f>
        <v>90</v>
      </c>
      <c r="L53" s="186" t="n">
        <v>0</v>
      </c>
      <c r="M53" s="186" t="n">
        <v>90</v>
      </c>
      <c r="N53" s="200" t="n">
        <f aca="false">O53+P53</f>
        <v>0</v>
      </c>
      <c r="O53" s="186" t="n">
        <v>0</v>
      </c>
      <c r="P53" s="186" t="n">
        <v>0</v>
      </c>
      <c r="Q53" s="182"/>
      <c r="R53" s="183"/>
      <c r="S53" s="183"/>
    </row>
    <row r="54" s="194" customFormat="true" ht="30" hidden="false" customHeight="true" outlineLevel="0" collapsed="false">
      <c r="A54" s="196" t="n">
        <v>26</v>
      </c>
      <c r="B54" s="203" t="s">
        <v>231</v>
      </c>
      <c r="C54" s="198" t="n">
        <f aca="false">G54+D54</f>
        <v>314.304</v>
      </c>
      <c r="D54" s="198" t="n">
        <f aca="false">F54+E54</f>
        <v>300</v>
      </c>
      <c r="E54" s="186" t="n">
        <v>0</v>
      </c>
      <c r="F54" s="186" t="n">
        <v>300</v>
      </c>
      <c r="G54" s="186" t="n">
        <f aca="false">H54+I54</f>
        <v>14.304</v>
      </c>
      <c r="H54" s="186" t="n">
        <v>0</v>
      </c>
      <c r="I54" s="186" t="n">
        <v>14.304</v>
      </c>
      <c r="J54" s="198" t="n">
        <f aca="false">N54+K54</f>
        <v>334</v>
      </c>
      <c r="K54" s="198" t="n">
        <f aca="false">M54+L54</f>
        <v>300</v>
      </c>
      <c r="L54" s="186" t="n">
        <v>0</v>
      </c>
      <c r="M54" s="186" t="n">
        <v>300</v>
      </c>
      <c r="N54" s="200" t="n">
        <f aca="false">O54+P54</f>
        <v>34</v>
      </c>
      <c r="O54" s="186" t="n">
        <v>0</v>
      </c>
      <c r="P54" s="186" t="n">
        <v>34</v>
      </c>
      <c r="Q54" s="182"/>
      <c r="R54" s="183"/>
      <c r="S54" s="183"/>
    </row>
    <row r="55" s="194" customFormat="true" ht="30.75" hidden="false" customHeight="true" outlineLevel="0" collapsed="false">
      <c r="A55" s="196" t="n">
        <v>27</v>
      </c>
      <c r="B55" s="203" t="s">
        <v>232</v>
      </c>
      <c r="C55" s="198" t="n">
        <f aca="false">G55+D55</f>
        <v>590</v>
      </c>
      <c r="D55" s="198" t="n">
        <f aca="false">F55+E55</f>
        <v>590</v>
      </c>
      <c r="E55" s="186" t="n">
        <v>0</v>
      </c>
      <c r="F55" s="186" t="n">
        <v>590</v>
      </c>
      <c r="G55" s="186" t="n">
        <f aca="false">H55+I55</f>
        <v>0</v>
      </c>
      <c r="H55" s="186" t="n">
        <v>0</v>
      </c>
      <c r="I55" s="186" t="n">
        <v>0</v>
      </c>
      <c r="J55" s="198" t="n">
        <f aca="false">N55+K55</f>
        <v>590</v>
      </c>
      <c r="K55" s="198" t="n">
        <f aca="false">M55+L55</f>
        <v>590</v>
      </c>
      <c r="L55" s="186" t="n">
        <v>0</v>
      </c>
      <c r="M55" s="186" t="n">
        <v>590</v>
      </c>
      <c r="N55" s="200" t="n">
        <f aca="false">O55+P55</f>
        <v>0</v>
      </c>
      <c r="O55" s="186" t="n">
        <v>0</v>
      </c>
      <c r="P55" s="186" t="n">
        <v>0</v>
      </c>
      <c r="Q55" s="182"/>
      <c r="R55" s="183"/>
      <c r="S55" s="183"/>
    </row>
    <row r="56" s="194" customFormat="true" ht="46.5" hidden="false" customHeight="true" outlineLevel="0" collapsed="false">
      <c r="A56" s="196" t="n">
        <v>28</v>
      </c>
      <c r="B56" s="202" t="s">
        <v>233</v>
      </c>
      <c r="C56" s="198" t="n">
        <f aca="false">G56+D56</f>
        <v>6566</v>
      </c>
      <c r="D56" s="198" t="n">
        <f aca="false">F56+E56</f>
        <v>6566</v>
      </c>
      <c r="E56" s="186" t="n">
        <v>6566</v>
      </c>
      <c r="F56" s="186" t="n">
        <v>0</v>
      </c>
      <c r="G56" s="186" t="n">
        <f aca="false">H56+I56</f>
        <v>0</v>
      </c>
      <c r="H56" s="186" t="n">
        <v>0</v>
      </c>
      <c r="I56" s="186" t="n">
        <v>0</v>
      </c>
      <c r="J56" s="198" t="n">
        <f aca="false">N56+K56</f>
        <v>8</v>
      </c>
      <c r="K56" s="198" t="n">
        <f aca="false">M56+L56</f>
        <v>8</v>
      </c>
      <c r="L56" s="186" t="n">
        <v>8</v>
      </c>
      <c r="M56" s="186" t="n">
        <v>0</v>
      </c>
      <c r="N56" s="200" t="n">
        <f aca="false">O56+P56</f>
        <v>0</v>
      </c>
      <c r="O56" s="186" t="n">
        <v>0</v>
      </c>
      <c r="P56" s="186" t="n">
        <v>0</v>
      </c>
      <c r="Q56" s="182"/>
      <c r="R56" s="183"/>
      <c r="S56" s="183"/>
    </row>
    <row r="57" s="194" customFormat="true" ht="48" hidden="false" customHeight="true" outlineLevel="0" collapsed="false">
      <c r="A57" s="196" t="n">
        <v>29</v>
      </c>
      <c r="B57" s="187" t="s">
        <v>234</v>
      </c>
      <c r="C57" s="198" t="n">
        <f aca="false">G57+D57</f>
        <v>13000</v>
      </c>
      <c r="D57" s="198" t="n">
        <f aca="false">F57+E57</f>
        <v>13000</v>
      </c>
      <c r="E57" s="186" t="n">
        <v>0</v>
      </c>
      <c r="F57" s="186" t="n">
        <v>13000</v>
      </c>
      <c r="G57" s="186" t="n">
        <f aca="false">H57+I57</f>
        <v>0</v>
      </c>
      <c r="H57" s="186" t="n">
        <v>0</v>
      </c>
      <c r="I57" s="186" t="n">
        <v>0</v>
      </c>
      <c r="J57" s="198" t="n">
        <f aca="false">N57+K57</f>
        <v>13000</v>
      </c>
      <c r="K57" s="198" t="n">
        <f aca="false">M57+L57</f>
        <v>13000</v>
      </c>
      <c r="L57" s="186" t="n">
        <v>0</v>
      </c>
      <c r="M57" s="186" t="n">
        <v>13000</v>
      </c>
      <c r="N57" s="200" t="n">
        <f aca="false">O57+P57</f>
        <v>0</v>
      </c>
      <c r="O57" s="186" t="n">
        <v>0</v>
      </c>
      <c r="P57" s="186" t="n">
        <v>0</v>
      </c>
      <c r="Q57" s="182"/>
      <c r="R57" s="183"/>
      <c r="S57" s="183"/>
    </row>
    <row r="58" s="194" customFormat="true" ht="30.75" hidden="false" customHeight="true" outlineLevel="0" collapsed="false">
      <c r="A58" s="196" t="n">
        <v>30</v>
      </c>
      <c r="B58" s="202" t="s">
        <v>235</v>
      </c>
      <c r="C58" s="198" t="n">
        <f aca="false">G58+D58</f>
        <v>1719.9</v>
      </c>
      <c r="D58" s="198" t="n">
        <f aca="false">F58+E58</f>
        <v>1719.9</v>
      </c>
      <c r="E58" s="186" t="n">
        <v>0</v>
      </c>
      <c r="F58" s="186" t="n">
        <v>1719.9</v>
      </c>
      <c r="G58" s="186" t="n">
        <f aca="false">H58+I58</f>
        <v>0</v>
      </c>
      <c r="H58" s="186" t="n">
        <v>0</v>
      </c>
      <c r="I58" s="186" t="n">
        <v>0</v>
      </c>
      <c r="J58" s="198" t="n">
        <f aca="false">N58+K58</f>
        <v>1719.9</v>
      </c>
      <c r="K58" s="198" t="n">
        <f aca="false">M58+L58</f>
        <v>1719.9</v>
      </c>
      <c r="L58" s="186" t="n">
        <v>0</v>
      </c>
      <c r="M58" s="186" t="n">
        <v>1719.9</v>
      </c>
      <c r="N58" s="200" t="n">
        <f aca="false">O58+P58</f>
        <v>0</v>
      </c>
      <c r="O58" s="186" t="n">
        <v>0</v>
      </c>
      <c r="P58" s="186" t="n">
        <v>0</v>
      </c>
      <c r="Q58" s="182"/>
      <c r="R58" s="183"/>
      <c r="S58" s="183"/>
    </row>
    <row r="59" s="194" customFormat="true" ht="38.25" hidden="false" customHeight="true" outlineLevel="0" collapsed="false">
      <c r="A59" s="196" t="n">
        <v>31</v>
      </c>
      <c r="B59" s="202" t="s">
        <v>236</v>
      </c>
      <c r="C59" s="198" t="n">
        <f aca="false">G59+D59</f>
        <v>0</v>
      </c>
      <c r="D59" s="198" t="n">
        <f aca="false">F59+E59</f>
        <v>0</v>
      </c>
      <c r="E59" s="186" t="n">
        <v>0</v>
      </c>
      <c r="F59" s="186" t="n">
        <v>0</v>
      </c>
      <c r="G59" s="186" t="n">
        <f aca="false">H59+I59</f>
        <v>0</v>
      </c>
      <c r="H59" s="186" t="n">
        <v>0</v>
      </c>
      <c r="I59" s="186" t="n">
        <v>0</v>
      </c>
      <c r="J59" s="198" t="n">
        <f aca="false">N59+K59</f>
        <v>274.1</v>
      </c>
      <c r="K59" s="198" t="n">
        <f aca="false">M59+L59</f>
        <v>274.1</v>
      </c>
      <c r="L59" s="186" t="n">
        <v>0</v>
      </c>
      <c r="M59" s="186" t="n">
        <v>274.1</v>
      </c>
      <c r="N59" s="200" t="n">
        <f aca="false">O59+P59</f>
        <v>0</v>
      </c>
      <c r="O59" s="186" t="n">
        <v>0</v>
      </c>
      <c r="P59" s="186" t="n">
        <v>0</v>
      </c>
      <c r="Q59" s="182"/>
      <c r="R59" s="183"/>
      <c r="S59" s="183"/>
    </row>
    <row r="60" s="194" customFormat="true" ht="19.5" hidden="false" customHeight="true" outlineLevel="0" collapsed="false">
      <c r="A60" s="196" t="n">
        <v>32</v>
      </c>
      <c r="B60" s="187" t="s">
        <v>237</v>
      </c>
      <c r="C60" s="198" t="n">
        <f aca="false">G60+D60</f>
        <v>0</v>
      </c>
      <c r="D60" s="198" t="n">
        <f aca="false">F60+E60</f>
        <v>0</v>
      </c>
      <c r="E60" s="186" t="n">
        <v>0</v>
      </c>
      <c r="F60" s="186" t="n">
        <v>0</v>
      </c>
      <c r="G60" s="186" t="n">
        <f aca="false">H60+I60</f>
        <v>0</v>
      </c>
      <c r="H60" s="186" t="n">
        <v>0</v>
      </c>
      <c r="I60" s="186" t="n">
        <v>0</v>
      </c>
      <c r="J60" s="198" t="n">
        <f aca="false">N60+K60</f>
        <v>380.9</v>
      </c>
      <c r="K60" s="198" t="n">
        <f aca="false">M60+L60</f>
        <v>380.9</v>
      </c>
      <c r="L60" s="186" t="n">
        <v>0</v>
      </c>
      <c r="M60" s="186" t="n">
        <v>380.9</v>
      </c>
      <c r="N60" s="200" t="n">
        <f aca="false">O60+P60</f>
        <v>0</v>
      </c>
      <c r="O60" s="186" t="n">
        <v>0</v>
      </c>
      <c r="P60" s="186" t="n">
        <v>0</v>
      </c>
      <c r="Q60" s="182"/>
      <c r="R60" s="183"/>
      <c r="S60" s="183"/>
    </row>
    <row r="61" s="194" customFormat="true" ht="18.75" hidden="false" customHeight="true" outlineLevel="0" collapsed="false">
      <c r="A61" s="196" t="n">
        <v>33</v>
      </c>
      <c r="B61" s="187" t="s">
        <v>238</v>
      </c>
      <c r="C61" s="198" t="n">
        <f aca="false">G61+D61</f>
        <v>14972</v>
      </c>
      <c r="D61" s="198" t="n">
        <f aca="false">F61+E61</f>
        <v>14372</v>
      </c>
      <c r="E61" s="186" t="n">
        <v>0</v>
      </c>
      <c r="F61" s="186" t="n">
        <v>14372</v>
      </c>
      <c r="G61" s="186" t="n">
        <f aca="false">H61+I61</f>
        <v>600</v>
      </c>
      <c r="H61" s="186" t="n">
        <v>200</v>
      </c>
      <c r="I61" s="186" t="n">
        <v>400</v>
      </c>
      <c r="J61" s="198" t="n">
        <f aca="false">N61+K61</f>
        <v>14231.7</v>
      </c>
      <c r="K61" s="198" t="n">
        <f aca="false">M61+L61</f>
        <v>13438</v>
      </c>
      <c r="L61" s="186" t="n">
        <v>0</v>
      </c>
      <c r="M61" s="186" t="n">
        <v>13438</v>
      </c>
      <c r="N61" s="200" t="n">
        <f aca="false">O61+P61</f>
        <v>793.7</v>
      </c>
      <c r="O61" s="186" t="n">
        <v>393.7</v>
      </c>
      <c r="P61" s="186" t="n">
        <v>400</v>
      </c>
      <c r="Q61" s="182"/>
      <c r="R61" s="183"/>
      <c r="S61" s="183"/>
    </row>
    <row r="62" s="194" customFormat="true" ht="20.25" hidden="false" customHeight="true" outlineLevel="0" collapsed="false">
      <c r="A62" s="196" t="n">
        <v>34</v>
      </c>
      <c r="B62" s="187" t="s">
        <v>239</v>
      </c>
      <c r="C62" s="198" t="n">
        <f aca="false">G62+D62</f>
        <v>850.571</v>
      </c>
      <c r="D62" s="198" t="n">
        <f aca="false">F62+E62</f>
        <v>0</v>
      </c>
      <c r="E62" s="186" t="n">
        <v>0</v>
      </c>
      <c r="F62" s="186" t="n">
        <v>0</v>
      </c>
      <c r="G62" s="186" t="n">
        <f aca="false">H62+I62</f>
        <v>850.571</v>
      </c>
      <c r="H62" s="186" t="n">
        <v>0</v>
      </c>
      <c r="I62" s="186" t="n">
        <v>850.571</v>
      </c>
      <c r="J62" s="198" t="n">
        <f aca="false">N62+K62</f>
        <v>850.571</v>
      </c>
      <c r="K62" s="198" t="n">
        <f aca="false">M62+L62</f>
        <v>0</v>
      </c>
      <c r="L62" s="186" t="n">
        <v>0</v>
      </c>
      <c r="M62" s="186" t="n">
        <v>0</v>
      </c>
      <c r="N62" s="200" t="n">
        <f aca="false">O62+P62</f>
        <v>850.571</v>
      </c>
      <c r="O62" s="186" t="n">
        <v>0</v>
      </c>
      <c r="P62" s="186" t="n">
        <v>850.571</v>
      </c>
      <c r="Q62" s="182"/>
      <c r="R62" s="183"/>
      <c r="S62" s="183"/>
    </row>
    <row r="63" s="194" customFormat="true" ht="14.25" hidden="false" customHeight="true" outlineLevel="0" collapsed="false">
      <c r="A63" s="196" t="n">
        <v>35</v>
      </c>
      <c r="B63" s="187" t="s">
        <v>240</v>
      </c>
      <c r="C63" s="198" t="n">
        <f aca="false">G63+D63</f>
        <v>1247</v>
      </c>
      <c r="D63" s="198" t="n">
        <f aca="false">F63+E63</f>
        <v>0</v>
      </c>
      <c r="E63" s="186" t="n">
        <v>0</v>
      </c>
      <c r="F63" s="186" t="n">
        <v>0</v>
      </c>
      <c r="G63" s="186" t="n">
        <f aca="false">H63+I63</f>
        <v>1247</v>
      </c>
      <c r="H63" s="186" t="n">
        <v>847</v>
      </c>
      <c r="I63" s="186" t="n">
        <v>400</v>
      </c>
      <c r="J63" s="198" t="n">
        <f aca="false">N63+K63</f>
        <v>1192.676</v>
      </c>
      <c r="K63" s="198" t="n">
        <f aca="false">M63+L63</f>
        <v>0</v>
      </c>
      <c r="L63" s="186" t="n">
        <v>0</v>
      </c>
      <c r="M63" s="186" t="n">
        <v>0</v>
      </c>
      <c r="N63" s="200" t="n">
        <f aca="false">O63+P63</f>
        <v>1192.676</v>
      </c>
      <c r="O63" s="186" t="n">
        <v>792.676</v>
      </c>
      <c r="P63" s="186" t="n">
        <v>400</v>
      </c>
      <c r="Q63" s="182"/>
      <c r="R63" s="183"/>
      <c r="S63" s="183"/>
    </row>
    <row r="64" s="194" customFormat="true" ht="45.75" hidden="false" customHeight="true" outlineLevel="0" collapsed="false">
      <c r="A64" s="196" t="n">
        <v>36</v>
      </c>
      <c r="B64" s="203" t="s">
        <v>241</v>
      </c>
      <c r="C64" s="198" t="n">
        <f aca="false">G64+D64</f>
        <v>12197.96</v>
      </c>
      <c r="D64" s="198" t="n">
        <f aca="false">F64+E64</f>
        <v>0</v>
      </c>
      <c r="E64" s="186" t="n">
        <v>0</v>
      </c>
      <c r="F64" s="186" t="n">
        <v>0</v>
      </c>
      <c r="G64" s="186" t="n">
        <f aca="false">H64+I64</f>
        <v>12197.96</v>
      </c>
      <c r="H64" s="186" t="n">
        <v>0</v>
      </c>
      <c r="I64" s="186" t="n">
        <v>12197.96</v>
      </c>
      <c r="J64" s="198" t="n">
        <f aca="false">N64+K64</f>
        <v>11458.457</v>
      </c>
      <c r="K64" s="198" t="n">
        <f aca="false">M64+L64</f>
        <v>0</v>
      </c>
      <c r="L64" s="186" t="n">
        <v>0</v>
      </c>
      <c r="M64" s="186" t="n">
        <v>0</v>
      </c>
      <c r="N64" s="200" t="n">
        <f aca="false">O64+P64</f>
        <v>11458.457</v>
      </c>
      <c r="O64" s="186" t="n">
        <v>2085.6</v>
      </c>
      <c r="P64" s="186" t="n">
        <v>9372.857</v>
      </c>
      <c r="Q64" s="182"/>
      <c r="R64" s="183"/>
      <c r="S64" s="183"/>
    </row>
    <row r="65" s="194" customFormat="true" ht="19.5" hidden="false" customHeight="true" outlineLevel="0" collapsed="false">
      <c r="A65" s="196" t="n">
        <v>37</v>
      </c>
      <c r="B65" s="187" t="s">
        <v>242</v>
      </c>
      <c r="C65" s="198" t="n">
        <f aca="false">G65+D65</f>
        <v>13184.296</v>
      </c>
      <c r="D65" s="198" t="n">
        <f aca="false">F65+E65</f>
        <v>0</v>
      </c>
      <c r="E65" s="186" t="n">
        <v>0</v>
      </c>
      <c r="F65" s="186" t="n">
        <v>0</v>
      </c>
      <c r="G65" s="186" t="n">
        <f aca="false">H65+I65</f>
        <v>13184.296</v>
      </c>
      <c r="H65" s="186" t="n">
        <v>0</v>
      </c>
      <c r="I65" s="186" t="n">
        <v>13184.296</v>
      </c>
      <c r="J65" s="198" t="n">
        <f aca="false">N65+K65</f>
        <v>14567.102</v>
      </c>
      <c r="K65" s="198" t="n">
        <f aca="false">M65+L65</f>
        <v>0</v>
      </c>
      <c r="L65" s="186" t="n">
        <v>0</v>
      </c>
      <c r="M65" s="186" t="n">
        <v>0</v>
      </c>
      <c r="N65" s="200" t="n">
        <f aca="false">O65+P65</f>
        <v>14567.102</v>
      </c>
      <c r="O65" s="186" t="n">
        <v>0</v>
      </c>
      <c r="P65" s="186" t="n">
        <v>14567.102</v>
      </c>
      <c r="Q65" s="182"/>
      <c r="R65" s="183"/>
      <c r="S65" s="183"/>
    </row>
    <row r="66" s="194" customFormat="true" ht="44.25" hidden="false" customHeight="true" outlineLevel="0" collapsed="false">
      <c r="A66" s="196" t="n">
        <v>38</v>
      </c>
      <c r="B66" s="187" t="s">
        <v>243</v>
      </c>
      <c r="C66" s="198" t="n">
        <f aca="false">G66+D66</f>
        <v>382</v>
      </c>
      <c r="D66" s="198" t="n">
        <f aca="false">F66+E66</f>
        <v>0</v>
      </c>
      <c r="E66" s="186" t="n">
        <v>0</v>
      </c>
      <c r="F66" s="186" t="n">
        <v>0</v>
      </c>
      <c r="G66" s="186" t="n">
        <f aca="false">H66+I66</f>
        <v>382</v>
      </c>
      <c r="H66" s="186" t="n">
        <v>325</v>
      </c>
      <c r="I66" s="186" t="n">
        <v>57</v>
      </c>
      <c r="J66" s="198" t="n">
        <f aca="false">N66+K66</f>
        <v>363.7</v>
      </c>
      <c r="K66" s="198" t="n">
        <f aca="false">M66+L66</f>
        <v>0</v>
      </c>
      <c r="L66" s="186" t="n">
        <v>0</v>
      </c>
      <c r="M66" s="186" t="n">
        <v>0</v>
      </c>
      <c r="N66" s="200" t="n">
        <f aca="false">O66+P66</f>
        <v>363.7</v>
      </c>
      <c r="O66" s="186" t="n">
        <v>250.7</v>
      </c>
      <c r="P66" s="186" t="n">
        <v>113</v>
      </c>
      <c r="Q66" s="182"/>
      <c r="R66" s="183"/>
      <c r="S66" s="183"/>
    </row>
    <row r="67" s="194" customFormat="true" ht="29.25" hidden="false" customHeight="true" outlineLevel="0" collapsed="false">
      <c r="A67" s="196" t="n">
        <v>39</v>
      </c>
      <c r="B67" s="202" t="s">
        <v>244</v>
      </c>
      <c r="C67" s="198" t="n">
        <f aca="false">G67+D67</f>
        <v>4650</v>
      </c>
      <c r="D67" s="198" t="n">
        <f aca="false">F67+E67</f>
        <v>4650</v>
      </c>
      <c r="E67" s="186" t="n">
        <v>4650</v>
      </c>
      <c r="F67" s="186" t="n">
        <v>0</v>
      </c>
      <c r="G67" s="186" t="n">
        <f aca="false">H67+I67</f>
        <v>0</v>
      </c>
      <c r="H67" s="186" t="n">
        <v>0</v>
      </c>
      <c r="I67" s="186" t="n">
        <v>0</v>
      </c>
      <c r="J67" s="198" t="n">
        <f aca="false">N67+K67</f>
        <v>4537</v>
      </c>
      <c r="K67" s="198" t="n">
        <f aca="false">M67+L67</f>
        <v>4537</v>
      </c>
      <c r="L67" s="186" t="n">
        <v>4537</v>
      </c>
      <c r="M67" s="186" t="n">
        <v>0</v>
      </c>
      <c r="N67" s="200" t="n">
        <f aca="false">O67+P67</f>
        <v>0</v>
      </c>
      <c r="O67" s="186" t="n">
        <v>0</v>
      </c>
      <c r="P67" s="186" t="n">
        <v>0</v>
      </c>
      <c r="Q67" s="182"/>
      <c r="R67" s="183"/>
      <c r="S67" s="183"/>
    </row>
    <row r="68" s="194" customFormat="true" ht="39.75" hidden="false" customHeight="true" outlineLevel="0" collapsed="false">
      <c r="A68" s="196" t="n">
        <v>40</v>
      </c>
      <c r="B68" s="202" t="s">
        <v>245</v>
      </c>
      <c r="C68" s="198" t="n">
        <f aca="false">G68+D68</f>
        <v>25141</v>
      </c>
      <c r="D68" s="198" t="n">
        <f aca="false">F68+E68</f>
        <v>25141</v>
      </c>
      <c r="E68" s="186" t="n">
        <v>25141</v>
      </c>
      <c r="F68" s="186" t="n">
        <v>0</v>
      </c>
      <c r="G68" s="186" t="n">
        <f aca="false">H68+I68</f>
        <v>0</v>
      </c>
      <c r="H68" s="186" t="n">
        <v>0</v>
      </c>
      <c r="I68" s="186" t="n">
        <v>0</v>
      </c>
      <c r="J68" s="198" t="n">
        <f aca="false">N68+K68</f>
        <v>1348</v>
      </c>
      <c r="K68" s="198" t="n">
        <f aca="false">M68+L68</f>
        <v>1348</v>
      </c>
      <c r="L68" s="186" t="n">
        <v>1348</v>
      </c>
      <c r="M68" s="186" t="n">
        <v>0</v>
      </c>
      <c r="N68" s="200" t="n">
        <f aca="false">O68+P68</f>
        <v>0</v>
      </c>
      <c r="O68" s="186" t="n">
        <v>0</v>
      </c>
      <c r="P68" s="186" t="n">
        <v>0</v>
      </c>
      <c r="Q68" s="182"/>
      <c r="R68" s="183"/>
      <c r="S68" s="183"/>
    </row>
    <row r="69" s="194" customFormat="true" ht="39.75" hidden="false" customHeight="true" outlineLevel="0" collapsed="false">
      <c r="A69" s="196" t="n">
        <v>41</v>
      </c>
      <c r="B69" s="202" t="s">
        <v>246</v>
      </c>
      <c r="C69" s="198" t="n">
        <f aca="false">G69+D69</f>
        <v>40000</v>
      </c>
      <c r="D69" s="198" t="n">
        <f aca="false">F69+E69</f>
        <v>40000</v>
      </c>
      <c r="E69" s="186" t="n">
        <v>40000</v>
      </c>
      <c r="F69" s="186" t="n">
        <v>0</v>
      </c>
      <c r="G69" s="186" t="n">
        <f aca="false">H69+I69</f>
        <v>0</v>
      </c>
      <c r="H69" s="186" t="n">
        <v>0</v>
      </c>
      <c r="I69" s="186" t="n">
        <v>0</v>
      </c>
      <c r="J69" s="198" t="n">
        <f aca="false">N69+K69</f>
        <v>6192</v>
      </c>
      <c r="K69" s="198" t="n">
        <f aca="false">M69+L69</f>
        <v>6192</v>
      </c>
      <c r="L69" s="186" t="n">
        <v>6192</v>
      </c>
      <c r="M69" s="186" t="n">
        <v>0</v>
      </c>
      <c r="N69" s="200" t="n">
        <f aca="false">O69+P69</f>
        <v>0</v>
      </c>
      <c r="O69" s="186" t="n">
        <v>0</v>
      </c>
      <c r="P69" s="186" t="n">
        <v>0</v>
      </c>
      <c r="Q69" s="182"/>
      <c r="R69" s="183"/>
      <c r="S69" s="183"/>
    </row>
    <row r="70" s="194" customFormat="true" ht="21" hidden="false" customHeight="true" outlineLevel="0" collapsed="false">
      <c r="A70" s="196" t="n">
        <v>42</v>
      </c>
      <c r="B70" s="192" t="s">
        <v>247</v>
      </c>
      <c r="C70" s="198" t="n">
        <f aca="false">G70+D70</f>
        <v>10786.769</v>
      </c>
      <c r="D70" s="198" t="n">
        <f aca="false">F70+E70</f>
        <v>0</v>
      </c>
      <c r="E70" s="186" t="n">
        <v>0</v>
      </c>
      <c r="F70" s="186" t="n">
        <v>0</v>
      </c>
      <c r="G70" s="186" t="n">
        <f aca="false">H70+I70</f>
        <v>10786.769</v>
      </c>
      <c r="H70" s="186" t="n">
        <v>10786.769</v>
      </c>
      <c r="I70" s="186" t="n">
        <v>0</v>
      </c>
      <c r="J70" s="198" t="n">
        <f aca="false">N70+K70</f>
        <v>11415.234</v>
      </c>
      <c r="K70" s="198" t="n">
        <f aca="false">M70+L70</f>
        <v>1225</v>
      </c>
      <c r="L70" s="186" t="n">
        <v>1225</v>
      </c>
      <c r="M70" s="186" t="n">
        <v>0</v>
      </c>
      <c r="N70" s="200" t="n">
        <f aca="false">O70+P70</f>
        <v>10190.234</v>
      </c>
      <c r="O70" s="186" t="n">
        <v>9181.523</v>
      </c>
      <c r="P70" s="186" t="n">
        <v>1008.711</v>
      </c>
      <c r="Q70" s="182"/>
      <c r="R70" s="183"/>
      <c r="S70" s="183"/>
    </row>
    <row r="71" s="194" customFormat="true" ht="21" hidden="false" customHeight="true" outlineLevel="0" collapsed="false">
      <c r="A71" s="196" t="n">
        <v>43</v>
      </c>
      <c r="B71" s="197" t="s">
        <v>248</v>
      </c>
      <c r="C71" s="198" t="n">
        <f aca="false">G71+D71</f>
        <v>0</v>
      </c>
      <c r="D71" s="198" t="n">
        <f aca="false">F71+E71</f>
        <v>0</v>
      </c>
      <c r="E71" s="196"/>
      <c r="F71" s="196"/>
      <c r="G71" s="186" t="n">
        <f aca="false">H71+I71</f>
        <v>0</v>
      </c>
      <c r="H71" s="198"/>
      <c r="I71" s="186"/>
      <c r="J71" s="198" t="n">
        <f aca="false">N71+K71</f>
        <v>26</v>
      </c>
      <c r="K71" s="198" t="n">
        <f aca="false">M71+L71</f>
        <v>26</v>
      </c>
      <c r="L71" s="186" t="n">
        <v>26</v>
      </c>
      <c r="M71" s="186"/>
      <c r="N71" s="200" t="n">
        <f aca="false">O71+P71</f>
        <v>0</v>
      </c>
      <c r="O71" s="186"/>
      <c r="P71" s="186"/>
      <c r="Q71" s="182"/>
      <c r="R71" s="183"/>
      <c r="S71" s="183"/>
    </row>
    <row r="72" s="194" customFormat="true" ht="21" hidden="false" customHeight="true" outlineLevel="0" collapsed="false">
      <c r="A72" s="196" t="n">
        <v>44</v>
      </c>
      <c r="B72" s="197" t="s">
        <v>249</v>
      </c>
      <c r="C72" s="198" t="n">
        <f aca="false">G72+D72</f>
        <v>0</v>
      </c>
      <c r="D72" s="198" t="n">
        <f aca="false">F72+E72</f>
        <v>0</v>
      </c>
      <c r="E72" s="196"/>
      <c r="F72" s="196"/>
      <c r="G72" s="186" t="n">
        <f aca="false">H72+I72</f>
        <v>0</v>
      </c>
      <c r="H72" s="198"/>
      <c r="I72" s="186"/>
      <c r="J72" s="198" t="n">
        <f aca="false">N72+K72</f>
        <v>5817</v>
      </c>
      <c r="K72" s="198" t="n">
        <f aca="false">M72+L72</f>
        <v>5817</v>
      </c>
      <c r="L72" s="186" t="n">
        <v>5817</v>
      </c>
      <c r="M72" s="186"/>
      <c r="N72" s="200" t="n">
        <f aca="false">O72+P72</f>
        <v>0</v>
      </c>
      <c r="O72" s="186"/>
      <c r="P72" s="186"/>
      <c r="Q72" s="182"/>
      <c r="R72" s="183"/>
      <c r="S72" s="183"/>
    </row>
    <row r="73" s="194" customFormat="true" ht="29.25" hidden="false" customHeight="true" outlineLevel="0" collapsed="false">
      <c r="A73" s="196" t="n">
        <v>45</v>
      </c>
      <c r="B73" s="202" t="s">
        <v>250</v>
      </c>
      <c r="C73" s="198" t="n">
        <f aca="false">G73+D73</f>
        <v>0</v>
      </c>
      <c r="D73" s="198" t="n">
        <f aca="false">F73+E73</f>
        <v>0</v>
      </c>
      <c r="E73" s="186"/>
      <c r="F73" s="186"/>
      <c r="G73" s="186" t="n">
        <f aca="false">H73+I73</f>
        <v>0</v>
      </c>
      <c r="H73" s="186"/>
      <c r="I73" s="186"/>
      <c r="J73" s="198" t="n">
        <f aca="false">N73+K73</f>
        <v>2430</v>
      </c>
      <c r="K73" s="198" t="n">
        <f aca="false">M73+L73</f>
        <v>2430</v>
      </c>
      <c r="L73" s="186" t="n">
        <v>2430</v>
      </c>
      <c r="M73" s="186"/>
      <c r="N73" s="200" t="n">
        <f aca="false">O73+P73</f>
        <v>0</v>
      </c>
      <c r="O73" s="186"/>
      <c r="P73" s="186"/>
      <c r="Q73" s="182"/>
      <c r="R73" s="183"/>
      <c r="S73" s="183"/>
    </row>
    <row r="74" s="190" customFormat="true" ht="18.75" hidden="false" customHeight="true" outlineLevel="0" collapsed="false">
      <c r="A74" s="196" t="n">
        <v>46</v>
      </c>
      <c r="B74" s="187" t="s">
        <v>251</v>
      </c>
      <c r="C74" s="198" t="n">
        <f aca="false">G74+D74</f>
        <v>0</v>
      </c>
      <c r="D74" s="198" t="n">
        <f aca="false">F74+E74</f>
        <v>0</v>
      </c>
      <c r="E74" s="186"/>
      <c r="F74" s="186"/>
      <c r="G74" s="186" t="n">
        <f aca="false">H74+I74</f>
        <v>0</v>
      </c>
      <c r="H74" s="186"/>
      <c r="I74" s="186"/>
      <c r="J74" s="198" t="n">
        <f aca="false">N74+K74</f>
        <v>458</v>
      </c>
      <c r="K74" s="198" t="n">
        <f aca="false">M74+L74</f>
        <v>458</v>
      </c>
      <c r="L74" s="186" t="n">
        <v>458</v>
      </c>
      <c r="M74" s="186"/>
      <c r="N74" s="200" t="n">
        <f aca="false">O74+P74</f>
        <v>0</v>
      </c>
      <c r="O74" s="186"/>
      <c r="P74" s="186"/>
      <c r="Q74" s="188"/>
      <c r="R74" s="184"/>
      <c r="S74" s="184"/>
    </row>
    <row r="75" s="194" customFormat="true" ht="36" hidden="false" customHeight="true" outlineLevel="0" collapsed="false">
      <c r="A75" s="196" t="n">
        <v>47</v>
      </c>
      <c r="B75" s="201" t="s">
        <v>252</v>
      </c>
      <c r="C75" s="198" t="n">
        <f aca="false">G75+D75</f>
        <v>21873</v>
      </c>
      <c r="D75" s="198" t="n">
        <f aca="false">F75+E75</f>
        <v>21873</v>
      </c>
      <c r="E75" s="198" t="n">
        <v>21873</v>
      </c>
      <c r="F75" s="179"/>
      <c r="G75" s="186" t="n">
        <f aca="false">H75+I75</f>
        <v>0</v>
      </c>
      <c r="H75" s="186"/>
      <c r="I75" s="179"/>
      <c r="J75" s="198" t="n">
        <f aca="false">N75+K75</f>
        <v>20205</v>
      </c>
      <c r="K75" s="198" t="n">
        <f aca="false">M75+L75</f>
        <v>20205</v>
      </c>
      <c r="L75" s="186" t="n">
        <v>20205</v>
      </c>
      <c r="M75" s="179"/>
      <c r="N75" s="200" t="n">
        <f aca="false">O75+P75</f>
        <v>0</v>
      </c>
      <c r="O75" s="179"/>
      <c r="P75" s="179"/>
      <c r="Q75" s="182"/>
      <c r="R75" s="183"/>
      <c r="S75" s="183"/>
    </row>
    <row r="76" s="194" customFormat="true" ht="43.5" hidden="false" customHeight="true" outlineLevel="0" collapsed="false">
      <c r="A76" s="196" t="n">
        <v>48</v>
      </c>
      <c r="B76" s="204" t="s">
        <v>253</v>
      </c>
      <c r="C76" s="205" t="n">
        <f aca="false">G76+D76</f>
        <v>62000</v>
      </c>
      <c r="D76" s="205" t="n">
        <f aca="false">F76+E76</f>
        <v>62000</v>
      </c>
      <c r="E76" s="206" t="n">
        <v>62000</v>
      </c>
      <c r="F76" s="207"/>
      <c r="G76" s="208" t="n">
        <f aca="false">H76+I76</f>
        <v>0</v>
      </c>
      <c r="H76" s="208"/>
      <c r="I76" s="207"/>
      <c r="J76" s="205" t="n">
        <f aca="false">N76+K76</f>
        <v>42950</v>
      </c>
      <c r="K76" s="205" t="n">
        <f aca="false">M76+L76</f>
        <v>42950</v>
      </c>
      <c r="L76" s="208" t="n">
        <v>42950</v>
      </c>
      <c r="M76" s="207"/>
      <c r="N76" s="209" t="n">
        <f aca="false">O76+P76</f>
        <v>0</v>
      </c>
      <c r="O76" s="207"/>
      <c r="P76" s="207"/>
      <c r="Q76" s="182"/>
      <c r="R76" s="183"/>
      <c r="S76" s="183"/>
    </row>
    <row r="77" s="214" customFormat="true" ht="12" hidden="false" customHeight="false" outlineLevel="0" collapsed="false">
      <c r="A77" s="210"/>
      <c r="B77" s="211"/>
      <c r="C77" s="212"/>
      <c r="D77" s="212"/>
      <c r="E77" s="212"/>
      <c r="F77" s="212"/>
      <c r="G77" s="212"/>
      <c r="H77" s="212"/>
      <c r="I77" s="212"/>
      <c r="J77" s="212"/>
      <c r="K77" s="212"/>
      <c r="L77" s="212"/>
      <c r="M77" s="212"/>
      <c r="N77" s="212"/>
      <c r="O77" s="212"/>
      <c r="P77" s="212"/>
      <c r="Q77" s="213"/>
    </row>
    <row r="78" s="216" customFormat="true" ht="16.5" hidden="true" customHeight="false" outlineLevel="0" collapsed="false">
      <c r="A78" s="215"/>
      <c r="C78" s="217"/>
      <c r="D78" s="217"/>
      <c r="E78" s="217"/>
      <c r="F78" s="217"/>
      <c r="G78" s="217"/>
      <c r="H78" s="217"/>
      <c r="I78" s="217"/>
      <c r="J78" s="163" t="s">
        <v>254</v>
      </c>
      <c r="K78" s="163"/>
      <c r="L78" s="163"/>
      <c r="M78" s="163"/>
      <c r="N78" s="163"/>
      <c r="O78" s="163"/>
      <c r="P78" s="163"/>
      <c r="Q78" s="218"/>
    </row>
    <row r="79" s="216" customFormat="true" ht="16.5" hidden="true" customHeight="false" outlineLevel="0" collapsed="false">
      <c r="A79" s="215"/>
      <c r="C79" s="217"/>
      <c r="D79" s="217"/>
      <c r="E79" s="217"/>
      <c r="F79" s="217"/>
      <c r="G79" s="217"/>
      <c r="H79" s="217"/>
      <c r="I79" s="217"/>
      <c r="J79" s="160" t="s">
        <v>255</v>
      </c>
      <c r="K79" s="160"/>
      <c r="L79" s="160"/>
      <c r="M79" s="160"/>
      <c r="N79" s="160"/>
      <c r="O79" s="160"/>
      <c r="P79" s="160"/>
      <c r="Q79" s="218"/>
    </row>
    <row r="80" s="216" customFormat="true" ht="16.5" hidden="true" customHeight="false" outlineLevel="0" collapsed="false">
      <c r="A80" s="215"/>
      <c r="C80" s="217"/>
      <c r="D80" s="217"/>
      <c r="E80" s="217"/>
      <c r="F80" s="217"/>
      <c r="G80" s="217"/>
      <c r="H80" s="217"/>
      <c r="I80" s="217"/>
      <c r="J80" s="160" t="s">
        <v>256</v>
      </c>
      <c r="K80" s="160"/>
      <c r="L80" s="160"/>
      <c r="M80" s="160"/>
      <c r="N80" s="160"/>
      <c r="O80" s="160"/>
      <c r="P80" s="160"/>
      <c r="Q80" s="218"/>
    </row>
    <row r="81" s="216" customFormat="true" ht="16.5" hidden="true" customHeight="false" outlineLevel="0" collapsed="false">
      <c r="A81" s="215"/>
      <c r="J81" s="160" t="s">
        <v>174</v>
      </c>
      <c r="K81" s="160"/>
      <c r="L81" s="160"/>
      <c r="M81" s="160"/>
      <c r="N81" s="160"/>
      <c r="O81" s="160"/>
      <c r="P81" s="160"/>
      <c r="Q81" s="218"/>
    </row>
    <row r="82" s="216" customFormat="true" ht="16.5" hidden="true" customHeight="false" outlineLevel="0" collapsed="false">
      <c r="A82" s="215"/>
      <c r="J82" s="219"/>
      <c r="K82" s="219"/>
      <c r="L82" s="219"/>
      <c r="M82" s="219"/>
      <c r="N82" s="219"/>
      <c r="O82" s="219"/>
      <c r="P82" s="219"/>
      <c r="Q82" s="218"/>
    </row>
    <row r="83" s="216" customFormat="true" ht="16.5" hidden="true" customHeight="false" outlineLevel="0" collapsed="false">
      <c r="A83" s="215"/>
      <c r="J83" s="219"/>
      <c r="K83" s="219"/>
      <c r="L83" s="219"/>
      <c r="M83" s="219"/>
      <c r="N83" s="219"/>
      <c r="O83" s="219"/>
      <c r="P83" s="219"/>
      <c r="Q83" s="218"/>
    </row>
    <row r="84" s="216" customFormat="true" ht="16.5" hidden="true" customHeight="false" outlineLevel="0" collapsed="false">
      <c r="A84" s="215"/>
      <c r="J84" s="219"/>
      <c r="K84" s="219"/>
      <c r="L84" s="219"/>
      <c r="M84" s="219"/>
      <c r="N84" s="219"/>
      <c r="O84" s="219"/>
      <c r="P84" s="219"/>
      <c r="Q84" s="218"/>
    </row>
    <row r="85" customFormat="false" ht="15" hidden="true" customHeight="false" outlineLevel="0" collapsed="false"/>
    <row r="86" s="219" customFormat="true" ht="15.75" hidden="true" customHeight="false" outlineLevel="0" collapsed="false">
      <c r="A86" s="220"/>
      <c r="J86" s="160" t="s">
        <v>175</v>
      </c>
      <c r="K86" s="160"/>
      <c r="L86" s="160"/>
      <c r="M86" s="160"/>
      <c r="N86" s="160"/>
      <c r="O86" s="160"/>
      <c r="P86" s="160"/>
      <c r="Q86" s="221"/>
    </row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</sheetData>
  <mergeCells count="21">
    <mergeCell ref="A1:B1"/>
    <mergeCell ref="M1:P1"/>
    <mergeCell ref="A2:P2"/>
    <mergeCell ref="A3:P3"/>
    <mergeCell ref="A4:P4"/>
    <mergeCell ref="M5:P5"/>
    <mergeCell ref="A6:A8"/>
    <mergeCell ref="B6:B8"/>
    <mergeCell ref="C6:C8"/>
    <mergeCell ref="D6:I6"/>
    <mergeCell ref="J6:J8"/>
    <mergeCell ref="K6:P6"/>
    <mergeCell ref="D7:F7"/>
    <mergeCell ref="G7:I7"/>
    <mergeCell ref="K7:M7"/>
    <mergeCell ref="N7:P7"/>
    <mergeCell ref="J78:P78"/>
    <mergeCell ref="J79:P79"/>
    <mergeCell ref="J80:P80"/>
    <mergeCell ref="J81:P81"/>
    <mergeCell ref="J86:P86"/>
  </mergeCells>
  <printOptions headings="false" gridLines="false" gridLinesSet="true" horizontalCentered="false" verticalCentered="false"/>
  <pageMargins left="0.259722222222222" right="0.240277777777778" top="0.3" bottom="0.379861111111111" header="0.511811023622047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4" activeCellId="0" sqref="C4: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3.14"/>
    <col collapsed="false" customWidth="true" hidden="false" outlineLevel="0" max="2" min="2" style="84" width="21.56"/>
    <col collapsed="false" customWidth="true" hidden="false" outlineLevel="0" max="3" min="3" style="84" width="9.85"/>
    <col collapsed="false" customWidth="true" hidden="false" outlineLevel="0" max="4" min="4" style="84" width="10.56"/>
    <col collapsed="false" customWidth="true" hidden="false" outlineLevel="0" max="5" min="5" style="84" width="10.71"/>
    <col collapsed="false" customWidth="true" hidden="false" outlineLevel="0" max="6" min="6" style="84" width="7.85"/>
    <col collapsed="false" customWidth="true" hidden="false" outlineLevel="0" max="8" min="7" style="84" width="7.56"/>
    <col collapsed="false" customWidth="true" hidden="false" outlineLevel="0" max="9" min="9" style="84" width="6.7"/>
    <col collapsed="false" customWidth="true" hidden="false" outlineLevel="0" max="10" min="10" style="84" width="8.28"/>
    <col collapsed="false" customWidth="true" hidden="false" outlineLevel="0" max="11" min="11" style="84" width="7.28"/>
    <col collapsed="false" customWidth="true" hidden="false" outlineLevel="0" max="12" min="12" style="84" width="9.99"/>
    <col collapsed="false" customWidth="true" hidden="false" outlineLevel="0" max="13" min="13" style="84" width="9.85"/>
    <col collapsed="false" customWidth="true" hidden="false" outlineLevel="0" max="14" min="14" style="84" width="7.28"/>
    <col collapsed="false" customWidth="true" hidden="false" outlineLevel="0" max="15" min="15" style="84" width="10.28"/>
    <col collapsed="false" customWidth="false" hidden="false" outlineLevel="0" max="257" min="16" style="84" width="9.14"/>
  </cols>
  <sheetData>
    <row r="1" customFormat="false" ht="15.75" hidden="false" customHeight="false" outlineLevel="0" collapsed="false">
      <c r="A1" s="8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 t="s">
        <v>257</v>
      </c>
      <c r="O1" s="4"/>
      <c r="P1" s="4"/>
    </row>
    <row r="2" customFormat="false" ht="15.75" hidden="false" customHeight="true" outlineLevel="0" collapsed="false">
      <c r="A2" s="4"/>
      <c r="B2" s="4"/>
      <c r="C2" s="85" t="s">
        <v>258</v>
      </c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4"/>
    </row>
    <row r="3" customFormat="false" ht="15.75" hidden="false" customHeight="true" outlineLevel="0" collapsed="false">
      <c r="A3" s="4"/>
      <c r="B3" s="4"/>
      <c r="C3" s="85" t="s">
        <v>259</v>
      </c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4"/>
    </row>
    <row r="4" customFormat="false" ht="15.75" hidden="false" customHeight="true" outlineLevel="0" collapsed="false">
      <c r="A4" s="4"/>
      <c r="B4" s="4"/>
      <c r="C4" s="86" t="s">
        <v>2</v>
      </c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4"/>
    </row>
    <row r="5" customFormat="false" ht="15.75" hidden="false" customHeight="false" outlineLevel="0" collapsed="false">
      <c r="A5" s="4"/>
      <c r="B5" s="4"/>
      <c r="C5" s="222"/>
      <c r="D5" s="222"/>
      <c r="E5" s="222"/>
      <c r="F5" s="222"/>
      <c r="G5" s="222"/>
      <c r="H5" s="222"/>
      <c r="I5" s="222"/>
      <c r="J5" s="222"/>
      <c r="K5" s="222"/>
      <c r="L5" s="222"/>
      <c r="M5" s="222"/>
      <c r="N5" s="222"/>
      <c r="O5" s="89" t="s">
        <v>260</v>
      </c>
      <c r="P5" s="4"/>
    </row>
    <row r="6" customFormat="false" ht="15.75" hidden="false" customHeight="true" outlineLevel="0" collapsed="false">
      <c r="A6" s="8" t="s">
        <v>136</v>
      </c>
      <c r="B6" s="8" t="s">
        <v>261</v>
      </c>
      <c r="C6" s="8" t="s">
        <v>138</v>
      </c>
      <c r="D6" s="8"/>
      <c r="E6" s="8" t="s">
        <v>139</v>
      </c>
      <c r="F6" s="8" t="s">
        <v>262</v>
      </c>
      <c r="G6" s="8"/>
      <c r="H6" s="8"/>
      <c r="I6" s="8"/>
      <c r="J6" s="8"/>
      <c r="K6" s="8"/>
      <c r="L6" s="8"/>
      <c r="M6" s="8"/>
      <c r="N6" s="8"/>
      <c r="O6" s="8" t="s">
        <v>263</v>
      </c>
      <c r="P6" s="8"/>
    </row>
    <row r="7" customFormat="false" ht="15.75" hidden="false" customHeight="true" outlineLevel="0" collapsed="false">
      <c r="A7" s="8"/>
      <c r="B7" s="8"/>
      <c r="C7" s="8" t="s">
        <v>264</v>
      </c>
      <c r="D7" s="8" t="s">
        <v>265</v>
      </c>
      <c r="E7" s="8"/>
      <c r="F7" s="8" t="s">
        <v>266</v>
      </c>
      <c r="G7" s="8"/>
      <c r="H7" s="8"/>
      <c r="I7" s="8"/>
      <c r="J7" s="8"/>
      <c r="K7" s="8"/>
      <c r="L7" s="8" t="s">
        <v>267</v>
      </c>
      <c r="M7" s="8"/>
      <c r="N7" s="8"/>
      <c r="O7" s="8"/>
      <c r="P7" s="8"/>
    </row>
    <row r="8" customFormat="false" ht="15.75" hidden="false" customHeight="true" outlineLevel="0" collapsed="false">
      <c r="A8" s="8"/>
      <c r="B8" s="8"/>
      <c r="C8" s="8"/>
      <c r="D8" s="8"/>
      <c r="E8" s="8"/>
      <c r="F8" s="8" t="s">
        <v>141</v>
      </c>
      <c r="G8" s="8" t="s">
        <v>268</v>
      </c>
      <c r="H8" s="8"/>
      <c r="I8" s="8"/>
      <c r="J8" s="8" t="s">
        <v>151</v>
      </c>
      <c r="K8" s="8"/>
      <c r="L8" s="8" t="s">
        <v>141</v>
      </c>
      <c r="M8" s="8" t="s">
        <v>151</v>
      </c>
      <c r="N8" s="8"/>
      <c r="O8" s="8"/>
      <c r="P8" s="8"/>
    </row>
    <row r="9" customFormat="false" ht="80.25" hidden="false" customHeight="true" outlineLevel="0" collapsed="false">
      <c r="A9" s="8"/>
      <c r="B9" s="8"/>
      <c r="C9" s="8"/>
      <c r="D9" s="8"/>
      <c r="E9" s="8"/>
      <c r="F9" s="8"/>
      <c r="G9" s="8" t="s">
        <v>141</v>
      </c>
      <c r="H9" s="8" t="s">
        <v>269</v>
      </c>
      <c r="I9" s="8" t="s">
        <v>270</v>
      </c>
      <c r="J9" s="8" t="s">
        <v>271</v>
      </c>
      <c r="K9" s="8" t="s">
        <v>272</v>
      </c>
      <c r="L9" s="8"/>
      <c r="M9" s="8" t="s">
        <v>271</v>
      </c>
      <c r="N9" s="8" t="s">
        <v>272</v>
      </c>
      <c r="O9" s="8" t="s">
        <v>273</v>
      </c>
      <c r="P9" s="8" t="s">
        <v>274</v>
      </c>
    </row>
    <row r="10" s="223" customFormat="true" ht="15.75" hidden="false" customHeight="false" outlineLevel="0" collapsed="false">
      <c r="A10" s="91" t="s">
        <v>13</v>
      </c>
      <c r="B10" s="91" t="s">
        <v>14</v>
      </c>
      <c r="C10" s="91" t="n">
        <v>1</v>
      </c>
      <c r="D10" s="91" t="n">
        <v>2</v>
      </c>
      <c r="E10" s="91" t="n">
        <v>3</v>
      </c>
      <c r="F10" s="91" t="n">
        <v>4</v>
      </c>
      <c r="G10" s="91" t="n">
        <v>5</v>
      </c>
      <c r="H10" s="91" t="n">
        <v>6</v>
      </c>
      <c r="I10" s="91" t="n">
        <v>7</v>
      </c>
      <c r="J10" s="91" t="n">
        <v>8</v>
      </c>
      <c r="K10" s="91" t="n">
        <v>9</v>
      </c>
      <c r="L10" s="91" t="n">
        <v>10</v>
      </c>
      <c r="M10" s="91" t="n">
        <v>11</v>
      </c>
      <c r="N10" s="91" t="n">
        <v>12</v>
      </c>
      <c r="O10" s="91" t="s">
        <v>275</v>
      </c>
      <c r="P10" s="91" t="s">
        <v>276</v>
      </c>
    </row>
    <row r="11" s="229" customFormat="true" ht="15.75" hidden="false" customHeight="false" outlineLevel="0" collapsed="false">
      <c r="A11" s="224"/>
      <c r="B11" s="224" t="s">
        <v>277</v>
      </c>
      <c r="C11" s="225" t="n">
        <f aca="false">SUM(C12:C22)</f>
        <v>3352643.2554</v>
      </c>
      <c r="D11" s="225" t="n">
        <f aca="false">SUM(D12:D22)</f>
        <v>3409175.046271</v>
      </c>
      <c r="E11" s="226" t="n">
        <f aca="false">SUM(E12:E22)</f>
        <v>4438874</v>
      </c>
      <c r="F11" s="226" t="n">
        <f aca="false">SUM(F12:F22)</f>
        <v>88083</v>
      </c>
      <c r="G11" s="226" t="n">
        <f aca="false">SUM(G12:G22)</f>
        <v>88083</v>
      </c>
      <c r="H11" s="226" t="n">
        <f aca="false">SUM(H12:H22)</f>
        <v>88083</v>
      </c>
      <c r="I11" s="226" t="n">
        <f aca="false">SUM(I12:I22)</f>
        <v>0</v>
      </c>
      <c r="J11" s="226" t="n">
        <f aca="false">SUM(J12:J22)</f>
        <v>14294</v>
      </c>
      <c r="K11" s="226" t="n">
        <f aca="false">SUM(K12:K22)</f>
        <v>0</v>
      </c>
      <c r="L11" s="226" t="n">
        <f aca="false">SUM(L12:L22)</f>
        <v>3663828</v>
      </c>
      <c r="M11" s="226" t="n">
        <f aca="false">SUM(M12:M22)</f>
        <v>1874782</v>
      </c>
      <c r="N11" s="226" t="n">
        <f aca="false">SUM(N12:N22)</f>
        <v>320</v>
      </c>
      <c r="O11" s="227" t="n">
        <f aca="false">(E11/C11)*100</f>
        <v>132.399234331015</v>
      </c>
      <c r="P11" s="228" t="n">
        <f aca="false">(E11/D11)*100</f>
        <v>130.203757206756</v>
      </c>
    </row>
    <row r="12" customFormat="false" ht="20.25" hidden="false" customHeight="true" outlineLevel="0" collapsed="false">
      <c r="A12" s="230" t="n">
        <v>1</v>
      </c>
      <c r="B12" s="231" t="s">
        <v>278</v>
      </c>
      <c r="C12" s="232" t="n">
        <v>466070.2554</v>
      </c>
      <c r="D12" s="232" t="n">
        <v>498111.046271</v>
      </c>
      <c r="E12" s="232" t="n">
        <v>492101</v>
      </c>
      <c r="F12" s="232" t="n">
        <v>5654</v>
      </c>
      <c r="G12" s="233" t="n">
        <f aca="false">F12</f>
        <v>5654</v>
      </c>
      <c r="H12" s="233" t="n">
        <f aca="false">G12</f>
        <v>5654</v>
      </c>
      <c r="I12" s="233"/>
      <c r="J12" s="233"/>
      <c r="K12" s="233"/>
      <c r="L12" s="232" t="n">
        <v>438075</v>
      </c>
      <c r="M12" s="232" t="n">
        <v>224174</v>
      </c>
      <c r="N12" s="232" t="n">
        <v>15</v>
      </c>
      <c r="O12" s="234" t="n">
        <f aca="false">(E12/C12)*100</f>
        <v>105.5851546625</v>
      </c>
      <c r="P12" s="234" t="n">
        <f aca="false">(E12/D12)*100</f>
        <v>98.7934324452363</v>
      </c>
    </row>
    <row r="13" customFormat="false" ht="20.25" hidden="false" customHeight="true" outlineLevel="0" collapsed="false">
      <c r="A13" s="106" t="n">
        <v>2</v>
      </c>
      <c r="B13" s="109" t="s">
        <v>279</v>
      </c>
      <c r="C13" s="235" t="n">
        <v>310183</v>
      </c>
      <c r="D13" s="235" t="n">
        <v>311043</v>
      </c>
      <c r="E13" s="235" t="n">
        <v>401537</v>
      </c>
      <c r="F13" s="235"/>
      <c r="G13" s="108"/>
      <c r="H13" s="108"/>
      <c r="I13" s="108"/>
      <c r="J13" s="108"/>
      <c r="K13" s="108"/>
      <c r="L13" s="235" t="n">
        <v>354559</v>
      </c>
      <c r="M13" s="235" t="n">
        <v>178641</v>
      </c>
      <c r="N13" s="235" t="n">
        <v>10</v>
      </c>
      <c r="O13" s="111" t="n">
        <f aca="false">(E13/C13)*100</f>
        <v>129.451646286225</v>
      </c>
      <c r="P13" s="111" t="n">
        <f aca="false">(E13/D13)*100</f>
        <v>129.093726590857</v>
      </c>
    </row>
    <row r="14" customFormat="false" ht="20.25" hidden="false" customHeight="true" outlineLevel="0" collapsed="false">
      <c r="A14" s="106" t="n">
        <v>3</v>
      </c>
      <c r="B14" s="109" t="s">
        <v>280</v>
      </c>
      <c r="C14" s="235" t="n">
        <v>250189</v>
      </c>
      <c r="D14" s="235" t="n">
        <v>255589</v>
      </c>
      <c r="E14" s="235" t="n">
        <v>319378</v>
      </c>
      <c r="F14" s="235" t="n">
        <v>30859</v>
      </c>
      <c r="G14" s="108" t="n">
        <f aca="false">F14</f>
        <v>30859</v>
      </c>
      <c r="H14" s="108" t="n">
        <f aca="false">G14</f>
        <v>30859</v>
      </c>
      <c r="I14" s="108"/>
      <c r="J14" s="235" t="n">
        <v>14294</v>
      </c>
      <c r="K14" s="108"/>
      <c r="L14" s="235" t="n">
        <v>254217</v>
      </c>
      <c r="M14" s="235" t="n">
        <v>117064</v>
      </c>
      <c r="N14" s="235" t="n">
        <v>30</v>
      </c>
      <c r="O14" s="111" t="n">
        <f aca="false">(E14/C14)*100</f>
        <v>127.654693052053</v>
      </c>
      <c r="P14" s="111" t="n">
        <f aca="false">(E14/D14)*100</f>
        <v>124.957646847087</v>
      </c>
    </row>
    <row r="15" customFormat="false" ht="20.25" hidden="false" customHeight="true" outlineLevel="0" collapsed="false">
      <c r="A15" s="106" t="n">
        <v>4</v>
      </c>
      <c r="B15" s="109" t="s">
        <v>281</v>
      </c>
      <c r="C15" s="235" t="n">
        <v>327527</v>
      </c>
      <c r="D15" s="235" t="n">
        <v>329027</v>
      </c>
      <c r="E15" s="235" t="n">
        <v>452275</v>
      </c>
      <c r="F15" s="235" t="n">
        <v>27444</v>
      </c>
      <c r="G15" s="108" t="n">
        <f aca="false">F15</f>
        <v>27444</v>
      </c>
      <c r="H15" s="108" t="n">
        <f aca="false">G15</f>
        <v>27444</v>
      </c>
      <c r="I15" s="108"/>
      <c r="J15" s="108"/>
      <c r="K15" s="108"/>
      <c r="L15" s="235" t="n">
        <v>360427</v>
      </c>
      <c r="M15" s="235" t="n">
        <v>189680</v>
      </c>
      <c r="N15" s="235" t="n">
        <v>8</v>
      </c>
      <c r="O15" s="111" t="n">
        <f aca="false">(E15/C15)*100</f>
        <v>138.0878522992</v>
      </c>
      <c r="P15" s="111" t="n">
        <f aca="false">(E15/D15)*100</f>
        <v>137.458324088905</v>
      </c>
    </row>
    <row r="16" customFormat="false" ht="20.25" hidden="false" customHeight="true" outlineLevel="0" collapsed="false">
      <c r="A16" s="106" t="n">
        <v>5</v>
      </c>
      <c r="B16" s="109" t="s">
        <v>282</v>
      </c>
      <c r="C16" s="235" t="n">
        <v>354722</v>
      </c>
      <c r="D16" s="235" t="n">
        <v>358334</v>
      </c>
      <c r="E16" s="235" t="n">
        <v>492514</v>
      </c>
      <c r="F16" s="235" t="n">
        <v>14030</v>
      </c>
      <c r="G16" s="108" t="n">
        <f aca="false">F16</f>
        <v>14030</v>
      </c>
      <c r="H16" s="108" t="n">
        <f aca="false">G16</f>
        <v>14030</v>
      </c>
      <c r="I16" s="108"/>
      <c r="J16" s="108"/>
      <c r="K16" s="108"/>
      <c r="L16" s="235" t="n">
        <v>403686</v>
      </c>
      <c r="M16" s="235" t="n">
        <v>226316</v>
      </c>
      <c r="N16" s="235" t="n">
        <v>30</v>
      </c>
      <c r="O16" s="111" t="n">
        <f aca="false">(E16/C16)*100</f>
        <v>138.845067404897</v>
      </c>
      <c r="P16" s="111" t="n">
        <f aca="false">(E16/D16)*100</f>
        <v>137.445511729281</v>
      </c>
    </row>
    <row r="17" customFormat="false" ht="20.25" hidden="false" customHeight="true" outlineLevel="0" collapsed="false">
      <c r="A17" s="106" t="n">
        <v>6</v>
      </c>
      <c r="B17" s="109" t="s">
        <v>283</v>
      </c>
      <c r="C17" s="235" t="n">
        <v>204585</v>
      </c>
      <c r="D17" s="235" t="n">
        <v>209777</v>
      </c>
      <c r="E17" s="235" t="n">
        <v>297013</v>
      </c>
      <c r="F17" s="235"/>
      <c r="G17" s="108"/>
      <c r="H17" s="108"/>
      <c r="I17" s="108"/>
      <c r="J17" s="108"/>
      <c r="K17" s="108"/>
      <c r="L17" s="235" t="n">
        <v>229234</v>
      </c>
      <c r="M17" s="235" t="n">
        <v>123144</v>
      </c>
      <c r="N17" s="235" t="n">
        <v>27</v>
      </c>
      <c r="O17" s="111" t="n">
        <f aca="false">(E17/C17)*100</f>
        <v>145.178287753257</v>
      </c>
      <c r="P17" s="111" t="n">
        <f aca="false">(E17/D17)*100</f>
        <v>141.585111809207</v>
      </c>
    </row>
    <row r="18" customFormat="false" ht="20.25" hidden="false" customHeight="true" outlineLevel="0" collapsed="false">
      <c r="A18" s="106" t="n">
        <v>7</v>
      </c>
      <c r="B18" s="109" t="s">
        <v>284</v>
      </c>
      <c r="C18" s="235" t="n">
        <v>247907</v>
      </c>
      <c r="D18" s="235" t="n">
        <v>250407</v>
      </c>
      <c r="E18" s="235" t="n">
        <v>339237</v>
      </c>
      <c r="F18" s="235" t="n">
        <v>1460</v>
      </c>
      <c r="G18" s="108" t="n">
        <f aca="false">F18</f>
        <v>1460</v>
      </c>
      <c r="H18" s="108" t="n">
        <f aca="false">G18</f>
        <v>1460</v>
      </c>
      <c r="I18" s="108"/>
      <c r="J18" s="108"/>
      <c r="K18" s="108"/>
      <c r="L18" s="235" t="n">
        <v>278880</v>
      </c>
      <c r="M18" s="235" t="n">
        <v>128436</v>
      </c>
      <c r="N18" s="235" t="n">
        <v>58</v>
      </c>
      <c r="O18" s="111" t="n">
        <f aca="false">(E18/C18)*100</f>
        <v>136.84042806375</v>
      </c>
      <c r="P18" s="111" t="n">
        <f aca="false">(E18/D18)*100</f>
        <v>135.474247924379</v>
      </c>
    </row>
    <row r="19" customFormat="false" ht="20.25" hidden="false" customHeight="true" outlineLevel="0" collapsed="false">
      <c r="A19" s="106" t="n">
        <v>8</v>
      </c>
      <c r="B19" s="109" t="s">
        <v>285</v>
      </c>
      <c r="C19" s="235" t="n">
        <v>275784</v>
      </c>
      <c r="D19" s="235" t="n">
        <v>279371</v>
      </c>
      <c r="E19" s="235" t="n">
        <v>361313</v>
      </c>
      <c r="F19" s="235" t="n">
        <v>3774</v>
      </c>
      <c r="G19" s="108" t="n">
        <f aca="false">F19</f>
        <v>3774</v>
      </c>
      <c r="H19" s="108" t="n">
        <f aca="false">G19</f>
        <v>3774</v>
      </c>
      <c r="I19" s="108"/>
      <c r="J19" s="108"/>
      <c r="K19" s="108"/>
      <c r="L19" s="235" t="n">
        <v>305777</v>
      </c>
      <c r="M19" s="235" t="n">
        <v>142536</v>
      </c>
      <c r="N19" s="235" t="n">
        <v>67</v>
      </c>
      <c r="O19" s="111" t="n">
        <f aca="false">(E19/C19)*100</f>
        <v>131.013039190091</v>
      </c>
      <c r="P19" s="111" t="n">
        <f aca="false">(E19/D19)*100</f>
        <v>129.330889748757</v>
      </c>
    </row>
    <row r="20" customFormat="false" ht="20.25" hidden="false" customHeight="true" outlineLevel="0" collapsed="false">
      <c r="A20" s="106" t="n">
        <v>9</v>
      </c>
      <c r="B20" s="109" t="s">
        <v>286</v>
      </c>
      <c r="C20" s="235" t="n">
        <v>284422</v>
      </c>
      <c r="D20" s="235" t="n">
        <v>284772</v>
      </c>
      <c r="E20" s="235" t="n">
        <v>393462</v>
      </c>
      <c r="F20" s="235"/>
      <c r="G20" s="108"/>
      <c r="H20" s="108"/>
      <c r="I20" s="108"/>
      <c r="J20" s="108"/>
      <c r="K20" s="108"/>
      <c r="L20" s="235" t="n">
        <v>319971</v>
      </c>
      <c r="M20" s="235" t="n">
        <v>157752</v>
      </c>
      <c r="N20" s="235" t="n">
        <v>30</v>
      </c>
      <c r="O20" s="111" t="n">
        <f aca="false">(E20/C20)*100</f>
        <v>138.337400060474</v>
      </c>
      <c r="P20" s="111" t="n">
        <f aca="false">(E20/D20)*100</f>
        <v>138.167376006068</v>
      </c>
    </row>
    <row r="21" customFormat="false" ht="20.25" hidden="false" customHeight="true" outlineLevel="0" collapsed="false">
      <c r="A21" s="106" t="n">
        <v>10</v>
      </c>
      <c r="B21" s="109" t="s">
        <v>287</v>
      </c>
      <c r="C21" s="235" t="n">
        <v>330076</v>
      </c>
      <c r="D21" s="235" t="n">
        <v>330316</v>
      </c>
      <c r="E21" s="235" t="n">
        <v>480463</v>
      </c>
      <c r="F21" s="235"/>
      <c r="G21" s="108"/>
      <c r="H21" s="108"/>
      <c r="I21" s="108"/>
      <c r="J21" s="108"/>
      <c r="K21" s="108"/>
      <c r="L21" s="235" t="n">
        <v>380429</v>
      </c>
      <c r="M21" s="235" t="n">
        <v>210500</v>
      </c>
      <c r="N21" s="235" t="n">
        <v>30</v>
      </c>
      <c r="O21" s="111" t="n">
        <f aca="false">(E21/C21)*100</f>
        <v>145.561325270544</v>
      </c>
      <c r="P21" s="111" t="n">
        <f aca="false">(E21/D21)*100</f>
        <v>145.455563763184</v>
      </c>
    </row>
    <row r="22" customFormat="false" ht="20.25" hidden="false" customHeight="true" outlineLevel="0" collapsed="false">
      <c r="A22" s="236" t="n">
        <v>11</v>
      </c>
      <c r="B22" s="237" t="s">
        <v>288</v>
      </c>
      <c r="C22" s="238" t="n">
        <v>301178</v>
      </c>
      <c r="D22" s="238" t="n">
        <v>302428</v>
      </c>
      <c r="E22" s="238" t="n">
        <v>409581</v>
      </c>
      <c r="F22" s="238" t="n">
        <v>4862</v>
      </c>
      <c r="G22" s="239" t="n">
        <f aca="false">F22</f>
        <v>4862</v>
      </c>
      <c r="H22" s="239" t="n">
        <f aca="false">G22</f>
        <v>4862</v>
      </c>
      <c r="I22" s="239"/>
      <c r="J22" s="239"/>
      <c r="K22" s="239"/>
      <c r="L22" s="238" t="n">
        <v>338573</v>
      </c>
      <c r="M22" s="238" t="n">
        <v>176539</v>
      </c>
      <c r="N22" s="238" t="n">
        <v>15</v>
      </c>
      <c r="O22" s="240" t="n">
        <f aca="false">(E22/C22)*100</f>
        <v>135.993000816793</v>
      </c>
      <c r="P22" s="240" t="n">
        <f aca="false">(E22/D22)*100</f>
        <v>135.430912481649</v>
      </c>
    </row>
    <row r="23" customFormat="false" ht="15.75" hidden="true" customHeight="false" outlineLevel="0" collapsed="false">
      <c r="A23" s="241"/>
      <c r="B23" s="241"/>
      <c r="C23" s="241"/>
      <c r="D23" s="241"/>
      <c r="E23" s="241"/>
      <c r="F23" s="241"/>
      <c r="G23" s="241"/>
      <c r="H23" s="241"/>
      <c r="I23" s="241"/>
      <c r="J23" s="241"/>
      <c r="K23" s="152" t="s">
        <v>171</v>
      </c>
      <c r="L23" s="153"/>
      <c r="M23" s="153"/>
      <c r="N23" s="153"/>
      <c r="O23" s="153"/>
      <c r="P23" s="153"/>
    </row>
    <row r="24" customFormat="false" ht="15.75" hidden="true" customHeight="false" outlineLevel="0" collapsed="false">
      <c r="A24" s="242"/>
      <c r="B24" s="242"/>
      <c r="C24" s="242"/>
      <c r="D24" s="242"/>
      <c r="E24" s="242"/>
      <c r="F24" s="242"/>
      <c r="G24" s="242"/>
      <c r="H24" s="242"/>
      <c r="I24" s="242"/>
      <c r="J24" s="242"/>
      <c r="K24" s="154" t="s">
        <v>172</v>
      </c>
      <c r="L24" s="154"/>
      <c r="M24" s="154"/>
      <c r="N24" s="154"/>
      <c r="O24" s="154"/>
      <c r="P24" s="153"/>
    </row>
    <row r="25" customFormat="false" ht="15.75" hidden="true" customHeight="false" outlineLevel="0" collapsed="false">
      <c r="A25" s="242"/>
      <c r="B25" s="242"/>
      <c r="C25" s="242"/>
      <c r="D25" s="242"/>
      <c r="E25" s="243"/>
      <c r="F25" s="242"/>
      <c r="G25" s="242"/>
      <c r="H25" s="242"/>
      <c r="I25" s="242"/>
      <c r="J25" s="242"/>
      <c r="K25" s="154" t="s">
        <v>173</v>
      </c>
      <c r="L25" s="154"/>
      <c r="M25" s="154"/>
      <c r="N25" s="154"/>
      <c r="O25" s="154"/>
      <c r="P25" s="153"/>
    </row>
    <row r="26" customFormat="false" ht="15.75" hidden="true" customHeight="false" outlineLevel="0" collapsed="false">
      <c r="A26" s="242"/>
      <c r="B26" s="242"/>
      <c r="C26" s="242"/>
      <c r="D26" s="242"/>
      <c r="E26" s="242"/>
      <c r="F26" s="242"/>
      <c r="G26" s="242"/>
      <c r="H26" s="242"/>
      <c r="I26" s="242"/>
      <c r="J26" s="242"/>
      <c r="K26" s="154" t="s">
        <v>174</v>
      </c>
      <c r="L26" s="154"/>
      <c r="M26" s="154"/>
      <c r="N26" s="154"/>
      <c r="O26" s="154"/>
      <c r="P26" s="242"/>
    </row>
    <row r="27" customFormat="false" ht="15.75" hidden="true" customHeight="false" outlineLevel="0" collapsed="false">
      <c r="A27" s="242"/>
      <c r="B27" s="242"/>
      <c r="C27" s="242"/>
      <c r="D27" s="242"/>
      <c r="E27" s="242"/>
      <c r="F27" s="242"/>
      <c r="G27" s="242"/>
      <c r="H27" s="242"/>
      <c r="I27" s="242"/>
      <c r="J27" s="242"/>
      <c r="K27" s="154"/>
      <c r="L27" s="154"/>
      <c r="M27" s="154"/>
      <c r="N27" s="154"/>
      <c r="O27" s="154"/>
      <c r="P27" s="242"/>
    </row>
    <row r="28" customFormat="false" ht="15.75" hidden="true" customHeight="false" outlineLevel="0" collapsed="false">
      <c r="A28" s="242"/>
      <c r="B28" s="242"/>
      <c r="C28" s="242"/>
      <c r="D28" s="242"/>
      <c r="E28" s="242"/>
      <c r="F28" s="242"/>
      <c r="G28" s="242"/>
      <c r="H28" s="242"/>
      <c r="I28" s="242"/>
      <c r="J28" s="242"/>
      <c r="K28" s="3"/>
      <c r="L28" s="3"/>
      <c r="M28" s="3"/>
      <c r="N28" s="3"/>
      <c r="O28" s="3"/>
      <c r="P28" s="242"/>
    </row>
    <row r="29" customFormat="false" ht="15.75" hidden="true" customHeight="false" outlineLevel="0" collapsed="false">
      <c r="A29" s="242"/>
      <c r="B29" s="242"/>
      <c r="C29" s="242"/>
      <c r="D29" s="242"/>
      <c r="E29" s="242"/>
      <c r="F29" s="242"/>
      <c r="G29" s="242"/>
      <c r="H29" s="242"/>
      <c r="I29" s="242"/>
      <c r="J29" s="242"/>
      <c r="K29" s="4"/>
      <c r="L29" s="4"/>
      <c r="M29" s="4"/>
      <c r="N29" s="4"/>
      <c r="O29" s="4"/>
      <c r="P29" s="242"/>
    </row>
    <row r="30" customFormat="false" ht="26.25" hidden="true" customHeight="true" outlineLevel="0" collapsed="false">
      <c r="A30" s="242"/>
      <c r="B30" s="242"/>
      <c r="C30" s="242"/>
      <c r="D30" s="242"/>
      <c r="E30" s="242"/>
      <c r="F30" s="242"/>
      <c r="G30" s="242"/>
      <c r="H30" s="242"/>
      <c r="I30" s="242"/>
      <c r="J30" s="242"/>
      <c r="K30" s="156" t="s">
        <v>175</v>
      </c>
      <c r="L30" s="156"/>
      <c r="M30" s="156"/>
      <c r="N30" s="156"/>
      <c r="O30" s="156"/>
      <c r="P30" s="242"/>
    </row>
    <row r="31" customFormat="false" ht="12.75" hidden="true" customHeight="false" outlineLevel="0" collapsed="false"/>
  </sheetData>
  <mergeCells count="22">
    <mergeCell ref="C2:O2"/>
    <mergeCell ref="C3:O3"/>
    <mergeCell ref="C4:O4"/>
    <mergeCell ref="A6:A9"/>
    <mergeCell ref="B6:B9"/>
    <mergeCell ref="C6:D6"/>
    <mergeCell ref="E6:E9"/>
    <mergeCell ref="F6:N6"/>
    <mergeCell ref="O6:P8"/>
    <mergeCell ref="C7:C9"/>
    <mergeCell ref="D7:D9"/>
    <mergeCell ref="F7:K7"/>
    <mergeCell ref="L7:N7"/>
    <mergeCell ref="F8:F9"/>
    <mergeCell ref="G8:I8"/>
    <mergeCell ref="J8:K8"/>
    <mergeCell ref="L8:L9"/>
    <mergeCell ref="M8:N8"/>
    <mergeCell ref="K24:O24"/>
    <mergeCell ref="K25:O25"/>
    <mergeCell ref="K26:O26"/>
    <mergeCell ref="K30:O30"/>
  </mergeCells>
  <printOptions headings="false" gridLines="false" gridLinesSet="true" horizontalCentered="false" verticalCentered="false"/>
  <pageMargins left="0.379861111111111" right="0.2" top="0.370138888888889" bottom="0.3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6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N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44" width="6.99"/>
    <col collapsed="false" customWidth="true" hidden="false" outlineLevel="0" max="2" min="2" style="244" width="44.7"/>
    <col collapsed="false" customWidth="true" hidden="false" outlineLevel="0" max="3" min="3" style="244" width="24.99"/>
    <col collapsed="false" customWidth="true" hidden="false" outlineLevel="0" max="4" min="4" style="244" width="23.85"/>
    <col collapsed="false" customWidth="true" hidden="false" outlineLevel="0" max="5" min="5" style="244" width="22.14"/>
    <col collapsed="false" customWidth="true" hidden="false" outlineLevel="0" max="6" min="6" style="244" width="21.56"/>
    <col collapsed="false" customWidth="true" hidden="false" outlineLevel="0" max="7" min="7" style="244" width="19.7"/>
    <col collapsed="false" customWidth="true" hidden="false" outlineLevel="0" max="8" min="8" style="244" width="24.13"/>
    <col collapsed="false" customWidth="true" hidden="true" outlineLevel="0" max="9" min="9" style="244" width="16.56"/>
    <col collapsed="false" customWidth="true" hidden="false" outlineLevel="0" max="10" min="10" style="244" width="22.7"/>
    <col collapsed="false" customWidth="true" hidden="false" outlineLevel="0" max="11" min="11" style="244" width="22.99"/>
    <col collapsed="false" customWidth="true" hidden="false" outlineLevel="0" max="12" min="12" style="244" width="21.28"/>
    <col collapsed="false" customWidth="true" hidden="false" outlineLevel="0" max="13" min="13" style="244" width="10.41"/>
    <col collapsed="false" customWidth="true" hidden="false" outlineLevel="0" max="14" min="14" style="244" width="22.42"/>
    <col collapsed="false" customWidth="true" hidden="false" outlineLevel="0" max="15" min="15" style="245" width="23.28"/>
    <col collapsed="false" customWidth="true" hidden="false" outlineLevel="0" max="16" min="16" style="245" width="22.85"/>
    <col collapsed="false" customWidth="true" hidden="false" outlineLevel="0" max="17" min="17" style="245" width="23.7"/>
    <col collapsed="false" customWidth="false" hidden="false" outlineLevel="0" max="257" min="18" style="245" width="9.14"/>
  </cols>
  <sheetData>
    <row r="1" customFormat="false" ht="15.75" hidden="false" customHeight="true" outlineLevel="0" collapsed="false">
      <c r="A1" s="246"/>
      <c r="L1" s="247" t="s">
        <v>289</v>
      </c>
      <c r="M1" s="247"/>
      <c r="N1" s="247"/>
    </row>
    <row r="2" customFormat="false" ht="20.25" hidden="false" customHeight="true" outlineLevel="0" collapsed="false">
      <c r="A2" s="247" t="s">
        <v>290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</row>
    <row r="3" customFormat="false" ht="19.5" hidden="false" customHeight="true" outlineLevel="0" collapsed="false">
      <c r="A3" s="248" t="s">
        <v>2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</row>
    <row r="4" customFormat="false" ht="18.75" hidden="false" customHeight="false" outlineLevel="0" collapsed="false">
      <c r="B4" s="249"/>
      <c r="D4" s="249"/>
    </row>
    <row r="5" customFormat="false" ht="15.75" hidden="false" customHeight="true" outlineLevel="0" collapsed="false">
      <c r="A5" s="250" t="s">
        <v>136</v>
      </c>
      <c r="B5" s="251" t="s">
        <v>291</v>
      </c>
      <c r="C5" s="252" t="s">
        <v>292</v>
      </c>
      <c r="D5" s="252"/>
      <c r="E5" s="252"/>
      <c r="F5" s="252"/>
      <c r="G5" s="252"/>
      <c r="H5" s="252"/>
      <c r="I5" s="252"/>
      <c r="J5" s="252"/>
      <c r="K5" s="252"/>
      <c r="L5" s="252"/>
      <c r="M5" s="252"/>
      <c r="N5" s="252"/>
    </row>
    <row r="6" customFormat="false" ht="15.75" hidden="false" customHeight="true" outlineLevel="0" collapsed="false">
      <c r="A6" s="250"/>
      <c r="B6" s="250"/>
      <c r="C6" s="253" t="s">
        <v>293</v>
      </c>
      <c r="D6" s="252" t="s">
        <v>294</v>
      </c>
      <c r="E6" s="252"/>
      <c r="F6" s="252"/>
      <c r="G6" s="252"/>
      <c r="H6" s="252"/>
      <c r="I6" s="252"/>
      <c r="J6" s="252"/>
      <c r="K6" s="252"/>
      <c r="L6" s="253" t="s">
        <v>295</v>
      </c>
      <c r="M6" s="253" t="s">
        <v>296</v>
      </c>
      <c r="N6" s="253" t="s">
        <v>295</v>
      </c>
    </row>
    <row r="7" customFormat="false" ht="13.5" hidden="false" customHeight="true" outlineLevel="0" collapsed="false">
      <c r="A7" s="250"/>
      <c r="B7" s="250"/>
      <c r="C7" s="254" t="s">
        <v>297</v>
      </c>
      <c r="D7" s="251" t="s">
        <v>141</v>
      </c>
      <c r="E7" s="252" t="s">
        <v>298</v>
      </c>
      <c r="F7" s="252"/>
      <c r="G7" s="252"/>
      <c r="H7" s="252"/>
      <c r="I7" s="252"/>
      <c r="J7" s="252"/>
      <c r="K7" s="252"/>
      <c r="L7" s="254" t="s">
        <v>299</v>
      </c>
      <c r="M7" s="254" t="s">
        <v>300</v>
      </c>
      <c r="N7" s="254" t="s">
        <v>301</v>
      </c>
    </row>
    <row r="8" customFormat="false" ht="16.5" hidden="false" customHeight="true" outlineLevel="0" collapsed="false">
      <c r="A8" s="250"/>
      <c r="B8" s="250"/>
      <c r="C8" s="254" t="s">
        <v>302</v>
      </c>
      <c r="D8" s="251"/>
      <c r="E8" s="253" t="s">
        <v>303</v>
      </c>
      <c r="F8" s="253" t="s">
        <v>303</v>
      </c>
      <c r="G8" s="253" t="s">
        <v>304</v>
      </c>
      <c r="H8" s="253" t="s">
        <v>303</v>
      </c>
      <c r="I8" s="253" t="s">
        <v>303</v>
      </c>
      <c r="J8" s="253" t="s">
        <v>303</v>
      </c>
      <c r="K8" s="253" t="s">
        <v>305</v>
      </c>
      <c r="L8" s="254" t="s">
        <v>306</v>
      </c>
      <c r="M8" s="254" t="n">
        <v>135</v>
      </c>
      <c r="N8" s="254" t="s">
        <v>307</v>
      </c>
      <c r="O8" s="255"/>
    </row>
    <row r="9" customFormat="false" ht="16.5" hidden="false" customHeight="true" outlineLevel="0" collapsed="false">
      <c r="A9" s="250"/>
      <c r="B9" s="250"/>
      <c r="C9" s="254" t="s">
        <v>308</v>
      </c>
      <c r="D9" s="251"/>
      <c r="E9" s="254" t="s">
        <v>309</v>
      </c>
      <c r="F9" s="254" t="s">
        <v>310</v>
      </c>
      <c r="G9" s="254" t="s">
        <v>311</v>
      </c>
      <c r="H9" s="254" t="s">
        <v>312</v>
      </c>
      <c r="I9" s="254" t="s">
        <v>313</v>
      </c>
      <c r="J9" s="254" t="s">
        <v>314</v>
      </c>
      <c r="K9" s="254" t="s">
        <v>315</v>
      </c>
      <c r="L9" s="254" t="s">
        <v>316</v>
      </c>
      <c r="M9" s="254"/>
      <c r="N9" s="254" t="s">
        <v>317</v>
      </c>
      <c r="O9" s="255"/>
    </row>
    <row r="10" customFormat="false" ht="18" hidden="false" customHeight="true" outlineLevel="0" collapsed="false">
      <c r="A10" s="250"/>
      <c r="B10" s="250"/>
      <c r="C10" s="254" t="s">
        <v>318</v>
      </c>
      <c r="D10" s="251"/>
      <c r="E10" s="254" t="s">
        <v>319</v>
      </c>
      <c r="F10" s="256"/>
      <c r="G10" s="254" t="s">
        <v>320</v>
      </c>
      <c r="H10" s="254" t="s">
        <v>321</v>
      </c>
      <c r="I10" s="254" t="s">
        <v>322</v>
      </c>
      <c r="J10" s="256"/>
      <c r="K10" s="254" t="s">
        <v>323</v>
      </c>
      <c r="L10" s="254"/>
      <c r="M10" s="256"/>
      <c r="N10" s="254" t="s">
        <v>324</v>
      </c>
      <c r="O10" s="255"/>
    </row>
    <row r="11" customFormat="false" ht="0.75" hidden="false" customHeight="true" outlineLevel="0" collapsed="false">
      <c r="A11" s="250"/>
      <c r="B11" s="257"/>
      <c r="C11" s="257"/>
      <c r="D11" s="257"/>
      <c r="E11" s="257"/>
      <c r="F11" s="257"/>
      <c r="G11" s="257"/>
      <c r="H11" s="257"/>
      <c r="I11" s="257"/>
      <c r="J11" s="257"/>
      <c r="K11" s="258"/>
      <c r="L11" s="258"/>
      <c r="M11" s="258"/>
      <c r="N11" s="258" t="s">
        <v>325</v>
      </c>
    </row>
    <row r="12" customFormat="false" ht="20.25" hidden="false" customHeight="true" outlineLevel="0" collapsed="false">
      <c r="A12" s="252" t="s">
        <v>13</v>
      </c>
      <c r="B12" s="259" t="s">
        <v>14</v>
      </c>
      <c r="C12" s="252" t="s">
        <v>326</v>
      </c>
      <c r="D12" s="252" t="s">
        <v>327</v>
      </c>
      <c r="E12" s="259" t="n">
        <v>3</v>
      </c>
      <c r="F12" s="252" t="n">
        <v>4</v>
      </c>
      <c r="G12" s="252" t="n">
        <v>5</v>
      </c>
      <c r="H12" s="252" t="n">
        <v>6</v>
      </c>
      <c r="I12" s="252" t="n">
        <v>7</v>
      </c>
      <c r="J12" s="252" t="n">
        <v>8</v>
      </c>
      <c r="K12" s="252" t="n">
        <v>9</v>
      </c>
      <c r="L12" s="252" t="n">
        <v>10</v>
      </c>
      <c r="M12" s="252" t="n">
        <v>11</v>
      </c>
      <c r="N12" s="252" t="n">
        <v>12</v>
      </c>
      <c r="O12" s="255"/>
    </row>
    <row r="13" customFormat="false" ht="27.75" hidden="false" customHeight="true" outlineLevel="0" collapsed="false">
      <c r="A13" s="260"/>
      <c r="B13" s="261" t="s">
        <v>328</v>
      </c>
      <c r="C13" s="262" t="n">
        <f aca="false">SUM(D13+L13+M13+N13)</f>
        <v>1699603541844</v>
      </c>
      <c r="D13" s="262" t="n">
        <f aca="false">SUM(E13:K13)</f>
        <v>1181632030043</v>
      </c>
      <c r="E13" s="262" t="n">
        <f aca="false">SUM(E14+E68)</f>
        <v>371264141195</v>
      </c>
      <c r="F13" s="262" t="n">
        <f aca="false">SUM(F14+F68)</f>
        <v>127595513943</v>
      </c>
      <c r="G13" s="262" t="n">
        <f aca="false">SUM(G14+G68)</f>
        <v>13854765200</v>
      </c>
      <c r="H13" s="262" t="n">
        <f aca="false">SUM(H14+H68)</f>
        <v>185483696176</v>
      </c>
      <c r="I13" s="262"/>
      <c r="J13" s="262" t="n">
        <f aca="false">SUM(J14+J68)</f>
        <v>154946887712</v>
      </c>
      <c r="K13" s="262" t="n">
        <f aca="false">SUM(K14+K68)</f>
        <v>328487025817</v>
      </c>
      <c r="L13" s="262" t="n">
        <f aca="false">SUM(L14+L68)</f>
        <v>43868011858</v>
      </c>
      <c r="M13" s="262" t="n">
        <f aca="false">SUM(M14+M68)</f>
        <v>0</v>
      </c>
      <c r="N13" s="262" t="n">
        <f aca="false">SUM(N14+N68)</f>
        <v>474103499943</v>
      </c>
      <c r="O13" s="255"/>
      <c r="P13" s="255"/>
      <c r="Q13" s="255"/>
    </row>
    <row r="14" customFormat="false" ht="30.75" hidden="false" customHeight="true" outlineLevel="0" collapsed="false">
      <c r="A14" s="263" t="s">
        <v>59</v>
      </c>
      <c r="B14" s="264" t="s">
        <v>329</v>
      </c>
      <c r="C14" s="265" t="n">
        <f aca="false">SUM(D14+L14+M14+N14)</f>
        <v>1688342215844</v>
      </c>
      <c r="D14" s="265" t="n">
        <f aca="false">SUM(E14:K14)</f>
        <v>1171110704043</v>
      </c>
      <c r="E14" s="266" t="n">
        <f aca="false">SUM(E15:E67)</f>
        <v>371264141195</v>
      </c>
      <c r="F14" s="266" t="n">
        <f aca="false">SUM(F15:F67)</f>
        <v>127595513943</v>
      </c>
      <c r="G14" s="266" t="n">
        <f aca="false">SUM(G15:G67)</f>
        <v>13854765200</v>
      </c>
      <c r="H14" s="266" t="n">
        <f aca="false">SUM(H15:H67)</f>
        <v>185483696176</v>
      </c>
      <c r="I14" s="266" t="n">
        <f aca="false">SUM(I15:I67)</f>
        <v>0</v>
      </c>
      <c r="J14" s="266" t="n">
        <f aca="false">SUM(J15:J67)</f>
        <v>153032631712</v>
      </c>
      <c r="K14" s="266" t="n">
        <f aca="false">SUM(K15:K67)</f>
        <v>319879955817</v>
      </c>
      <c r="L14" s="266" t="n">
        <f aca="false">SUM(L15:L67)</f>
        <v>43868011858</v>
      </c>
      <c r="M14" s="266" t="n">
        <f aca="false">SUM(M15:M67)</f>
        <v>0</v>
      </c>
      <c r="N14" s="266" t="n">
        <f aca="false">SUM(N15:N67)</f>
        <v>473363499943</v>
      </c>
      <c r="O14" s="255"/>
      <c r="P14" s="255"/>
    </row>
    <row r="15" customFormat="false" ht="18.95" hidden="false" customHeight="true" outlineLevel="0" collapsed="false">
      <c r="A15" s="267" t="n">
        <v>1</v>
      </c>
      <c r="B15" s="268" t="s">
        <v>330</v>
      </c>
      <c r="C15" s="269" t="n">
        <f aca="false">SUM(D15+L15+M15+N15)</f>
        <v>74059114500</v>
      </c>
      <c r="D15" s="269" t="n">
        <f aca="false">SUM(E15:K15)</f>
        <v>73919114500</v>
      </c>
      <c r="E15" s="269" t="n">
        <v>5734286500</v>
      </c>
      <c r="F15" s="269" t="n">
        <v>2550000000</v>
      </c>
      <c r="G15" s="269"/>
      <c r="H15" s="269" t="n">
        <v>600000000</v>
      </c>
      <c r="I15" s="269"/>
      <c r="J15" s="269" t="n">
        <v>6945290300</v>
      </c>
      <c r="K15" s="270" t="n">
        <v>58089537700</v>
      </c>
      <c r="L15" s="269" t="n">
        <v>140000000</v>
      </c>
      <c r="M15" s="269"/>
      <c r="N15" s="269"/>
      <c r="O15" s="255"/>
      <c r="P15" s="255"/>
    </row>
    <row r="16" customFormat="false" ht="18.95" hidden="false" customHeight="true" outlineLevel="0" collapsed="false">
      <c r="A16" s="267" t="n">
        <v>2</v>
      </c>
      <c r="B16" s="268" t="s">
        <v>331</v>
      </c>
      <c r="C16" s="269" t="n">
        <f aca="false">SUM(D16+L16+M16+N16)</f>
        <v>10037720000</v>
      </c>
      <c r="D16" s="269" t="n">
        <f aca="false">SUM(E16:K16)</f>
        <v>10037720000</v>
      </c>
      <c r="E16" s="269"/>
      <c r="F16" s="269"/>
      <c r="G16" s="269"/>
      <c r="H16" s="269"/>
      <c r="I16" s="269"/>
      <c r="J16" s="269"/>
      <c r="K16" s="269" t="n">
        <v>10037720000</v>
      </c>
      <c r="L16" s="269"/>
      <c r="M16" s="269"/>
      <c r="N16" s="269"/>
      <c r="O16" s="255"/>
    </row>
    <row r="17" s="244" customFormat="true" ht="18.95" hidden="false" customHeight="true" outlineLevel="0" collapsed="false">
      <c r="A17" s="267" t="n">
        <v>3</v>
      </c>
      <c r="B17" s="268" t="s">
        <v>332</v>
      </c>
      <c r="C17" s="269" t="n">
        <f aca="false">SUM(D17+L17+M17+N17)</f>
        <v>390690800475</v>
      </c>
      <c r="D17" s="269" t="n">
        <f aca="false">SUM(E17:K17)</f>
        <v>296466674975</v>
      </c>
      <c r="E17" s="269" t="n">
        <f aca="false">364901614975-76214800000-300000</f>
        <v>288686514975</v>
      </c>
      <c r="F17" s="269"/>
      <c r="G17" s="269"/>
      <c r="H17" s="269"/>
      <c r="I17" s="269"/>
      <c r="J17" s="269"/>
      <c r="K17" s="269" t="n">
        <v>7780160000</v>
      </c>
      <c r="L17" s="269" t="n">
        <v>18009325500</v>
      </c>
      <c r="M17" s="269"/>
      <c r="N17" s="269" t="n">
        <v>76214800000</v>
      </c>
      <c r="O17" s="255"/>
      <c r="P17" s="245"/>
      <c r="Q17" s="245"/>
      <c r="R17" s="245"/>
      <c r="S17" s="245"/>
      <c r="T17" s="245"/>
      <c r="U17" s="245"/>
      <c r="V17" s="245"/>
      <c r="W17" s="245"/>
      <c r="X17" s="245"/>
      <c r="Y17" s="245"/>
      <c r="Z17" s="245"/>
      <c r="AA17" s="245"/>
      <c r="AB17" s="245"/>
      <c r="AC17" s="245"/>
      <c r="AD17" s="245"/>
      <c r="AE17" s="245"/>
      <c r="AF17" s="245"/>
      <c r="AG17" s="245"/>
      <c r="AH17" s="245"/>
      <c r="AI17" s="245"/>
      <c r="AJ17" s="245"/>
      <c r="AK17" s="245"/>
      <c r="AL17" s="245"/>
      <c r="AM17" s="245"/>
      <c r="AN17" s="245"/>
      <c r="AO17" s="245"/>
      <c r="AP17" s="245"/>
      <c r="AQ17" s="245"/>
      <c r="AR17" s="245"/>
      <c r="AS17" s="245"/>
      <c r="AT17" s="245"/>
      <c r="AU17" s="245"/>
      <c r="AV17" s="245"/>
      <c r="AW17" s="245"/>
      <c r="AX17" s="245"/>
      <c r="AY17" s="245"/>
      <c r="AZ17" s="245"/>
      <c r="BA17" s="245"/>
      <c r="BB17" s="245"/>
      <c r="BC17" s="245"/>
      <c r="BD17" s="245"/>
      <c r="BE17" s="245"/>
      <c r="BF17" s="245"/>
      <c r="BG17" s="245"/>
      <c r="BH17" s="245"/>
      <c r="BI17" s="245"/>
      <c r="BJ17" s="245"/>
      <c r="BK17" s="245"/>
      <c r="BL17" s="245"/>
      <c r="BM17" s="245"/>
      <c r="BN17" s="245"/>
      <c r="BO17" s="245"/>
      <c r="BP17" s="245"/>
      <c r="BQ17" s="245"/>
      <c r="BR17" s="245"/>
      <c r="BS17" s="245"/>
      <c r="BT17" s="245"/>
      <c r="BU17" s="245"/>
      <c r="BV17" s="245"/>
      <c r="BW17" s="245"/>
      <c r="BX17" s="245"/>
      <c r="BY17" s="245"/>
      <c r="BZ17" s="245"/>
      <c r="CA17" s="245"/>
      <c r="CB17" s="245"/>
      <c r="CC17" s="245"/>
      <c r="CD17" s="245"/>
      <c r="CE17" s="245"/>
      <c r="CF17" s="245"/>
      <c r="CG17" s="245"/>
      <c r="CH17" s="245"/>
      <c r="CI17" s="245"/>
      <c r="CJ17" s="245"/>
      <c r="CK17" s="245"/>
      <c r="CL17" s="245"/>
      <c r="CM17" s="245"/>
      <c r="CN17" s="245"/>
      <c r="CO17" s="245"/>
      <c r="CP17" s="245"/>
      <c r="CQ17" s="245"/>
      <c r="CR17" s="245"/>
      <c r="CS17" s="245"/>
      <c r="CT17" s="245"/>
      <c r="CU17" s="245"/>
      <c r="CV17" s="245"/>
      <c r="CW17" s="245"/>
      <c r="CX17" s="245"/>
      <c r="CY17" s="245"/>
      <c r="CZ17" s="245"/>
      <c r="DA17" s="245"/>
      <c r="DB17" s="245"/>
      <c r="DC17" s="245"/>
      <c r="DD17" s="245"/>
      <c r="DE17" s="245"/>
      <c r="DF17" s="245"/>
      <c r="DG17" s="245"/>
      <c r="DH17" s="245"/>
      <c r="DI17" s="245"/>
      <c r="DJ17" s="245"/>
      <c r="DK17" s="245"/>
      <c r="DL17" s="245"/>
      <c r="DM17" s="245"/>
      <c r="DN17" s="245"/>
      <c r="DO17" s="245"/>
      <c r="DP17" s="245"/>
      <c r="DQ17" s="245"/>
      <c r="DR17" s="245"/>
      <c r="DS17" s="245"/>
      <c r="DT17" s="245"/>
      <c r="DU17" s="245"/>
      <c r="DV17" s="245"/>
      <c r="DW17" s="245"/>
      <c r="DX17" s="245"/>
      <c r="DY17" s="245"/>
      <c r="DZ17" s="245"/>
      <c r="EA17" s="245"/>
      <c r="EB17" s="245"/>
      <c r="EC17" s="245"/>
      <c r="ED17" s="245"/>
      <c r="EE17" s="245"/>
      <c r="EF17" s="245"/>
      <c r="EG17" s="245"/>
      <c r="EH17" s="245"/>
      <c r="EI17" s="245"/>
      <c r="EJ17" s="245"/>
      <c r="EK17" s="245"/>
      <c r="EL17" s="245"/>
      <c r="EM17" s="245"/>
      <c r="EN17" s="245"/>
      <c r="EO17" s="245"/>
      <c r="EP17" s="245"/>
      <c r="EQ17" s="245"/>
      <c r="ER17" s="245"/>
      <c r="ES17" s="245"/>
      <c r="ET17" s="245"/>
      <c r="EU17" s="245"/>
      <c r="EV17" s="245"/>
      <c r="EW17" s="245"/>
      <c r="EX17" s="245"/>
      <c r="EY17" s="245"/>
      <c r="EZ17" s="245"/>
    </row>
    <row r="18" s="244" customFormat="true" ht="18.95" hidden="false" customHeight="true" outlineLevel="0" collapsed="false">
      <c r="A18" s="267" t="n">
        <v>4</v>
      </c>
      <c r="B18" s="268" t="s">
        <v>333</v>
      </c>
      <c r="C18" s="269" t="n">
        <f aca="false">SUM(D18+L18+M18+N18)</f>
        <v>136516304307</v>
      </c>
      <c r="D18" s="269" t="n">
        <f aca="false">SUM(E18:K18)</f>
        <v>132728078849</v>
      </c>
      <c r="E18" s="269" t="n">
        <v>2110885500</v>
      </c>
      <c r="F18" s="269" t="n">
        <v>121863221943</v>
      </c>
      <c r="G18" s="269"/>
      <c r="H18" s="269"/>
      <c r="I18" s="269"/>
      <c r="J18" s="269" t="n">
        <v>400000000</v>
      </c>
      <c r="K18" s="269" t="n">
        <v>8353971406</v>
      </c>
      <c r="L18" s="269" t="n">
        <v>3788225458</v>
      </c>
      <c r="M18" s="269"/>
      <c r="N18" s="269"/>
      <c r="O18" s="271"/>
      <c r="P18" s="245"/>
      <c r="Q18" s="245"/>
      <c r="R18" s="245"/>
      <c r="S18" s="245"/>
      <c r="T18" s="245"/>
      <c r="U18" s="245"/>
      <c r="V18" s="245"/>
      <c r="W18" s="245"/>
      <c r="X18" s="245"/>
      <c r="Y18" s="245"/>
      <c r="Z18" s="245"/>
      <c r="AA18" s="245"/>
      <c r="AB18" s="245"/>
      <c r="AC18" s="245"/>
      <c r="AD18" s="245"/>
      <c r="AE18" s="245"/>
      <c r="AF18" s="245"/>
      <c r="AG18" s="245"/>
      <c r="AH18" s="245"/>
      <c r="AI18" s="245"/>
      <c r="AJ18" s="245"/>
      <c r="AK18" s="245"/>
      <c r="AL18" s="245"/>
      <c r="AM18" s="245"/>
      <c r="AN18" s="245"/>
      <c r="AO18" s="245"/>
      <c r="AP18" s="245"/>
      <c r="AQ18" s="245"/>
      <c r="AR18" s="245"/>
      <c r="AS18" s="245"/>
      <c r="AT18" s="245"/>
      <c r="AU18" s="245"/>
      <c r="AV18" s="245"/>
      <c r="AW18" s="245"/>
      <c r="AX18" s="245"/>
      <c r="AY18" s="245"/>
      <c r="AZ18" s="245"/>
      <c r="BA18" s="245"/>
      <c r="BB18" s="245"/>
      <c r="BC18" s="245"/>
      <c r="BD18" s="245"/>
      <c r="BE18" s="245"/>
      <c r="BF18" s="245"/>
      <c r="BG18" s="245"/>
      <c r="BH18" s="245"/>
      <c r="BI18" s="245"/>
      <c r="BJ18" s="245"/>
      <c r="BK18" s="245"/>
      <c r="BL18" s="245"/>
      <c r="BM18" s="245"/>
      <c r="BN18" s="245"/>
      <c r="BO18" s="245"/>
      <c r="BP18" s="245"/>
      <c r="BQ18" s="245"/>
      <c r="BR18" s="245"/>
      <c r="BS18" s="245"/>
      <c r="BT18" s="245"/>
      <c r="BU18" s="245"/>
      <c r="BV18" s="245"/>
      <c r="BW18" s="245"/>
      <c r="BX18" s="245"/>
      <c r="BY18" s="245"/>
      <c r="BZ18" s="245"/>
      <c r="CA18" s="245"/>
      <c r="CB18" s="245"/>
      <c r="CC18" s="245"/>
      <c r="CD18" s="245"/>
      <c r="CE18" s="245"/>
      <c r="CF18" s="245"/>
      <c r="CG18" s="245"/>
      <c r="CH18" s="245"/>
      <c r="CI18" s="245"/>
      <c r="CJ18" s="245"/>
      <c r="CK18" s="245"/>
      <c r="CL18" s="245"/>
      <c r="CM18" s="245"/>
      <c r="CN18" s="245"/>
      <c r="CO18" s="245"/>
      <c r="CP18" s="245"/>
      <c r="CQ18" s="245"/>
      <c r="CR18" s="245"/>
      <c r="CS18" s="245"/>
      <c r="CT18" s="245"/>
      <c r="CU18" s="245"/>
      <c r="CV18" s="245"/>
      <c r="CW18" s="245"/>
      <c r="CX18" s="245"/>
      <c r="CY18" s="245"/>
      <c r="CZ18" s="245"/>
      <c r="DA18" s="245"/>
      <c r="DB18" s="245"/>
      <c r="DC18" s="245"/>
      <c r="DD18" s="245"/>
      <c r="DE18" s="245"/>
      <c r="DF18" s="245"/>
      <c r="DG18" s="245"/>
      <c r="DH18" s="245"/>
      <c r="DI18" s="245"/>
      <c r="DJ18" s="245"/>
      <c r="DK18" s="245"/>
      <c r="DL18" s="245"/>
      <c r="DM18" s="245"/>
      <c r="DN18" s="245"/>
      <c r="DO18" s="245"/>
      <c r="DP18" s="245"/>
      <c r="DQ18" s="245"/>
      <c r="DR18" s="245"/>
      <c r="DS18" s="245"/>
      <c r="DT18" s="245"/>
      <c r="DU18" s="245"/>
      <c r="DV18" s="245"/>
      <c r="DW18" s="245"/>
      <c r="DX18" s="245"/>
      <c r="DY18" s="245"/>
      <c r="DZ18" s="245"/>
      <c r="EA18" s="245"/>
      <c r="EB18" s="245"/>
      <c r="EC18" s="245"/>
      <c r="ED18" s="245"/>
      <c r="EE18" s="245"/>
      <c r="EF18" s="245"/>
      <c r="EG18" s="245"/>
      <c r="EH18" s="245"/>
      <c r="EI18" s="245"/>
      <c r="EJ18" s="245"/>
      <c r="EK18" s="245"/>
      <c r="EL18" s="245"/>
      <c r="EM18" s="245"/>
      <c r="EN18" s="245"/>
      <c r="EO18" s="245"/>
      <c r="EP18" s="245"/>
      <c r="EQ18" s="245"/>
      <c r="ER18" s="245"/>
      <c r="ES18" s="245"/>
      <c r="ET18" s="245"/>
      <c r="EU18" s="245"/>
      <c r="EV18" s="245"/>
      <c r="EW18" s="245"/>
      <c r="EX18" s="245"/>
      <c r="EY18" s="245"/>
      <c r="EZ18" s="245"/>
    </row>
    <row r="19" customFormat="false" ht="18.95" hidden="false" customHeight="true" outlineLevel="0" collapsed="false">
      <c r="A19" s="267" t="n">
        <v>5</v>
      </c>
      <c r="B19" s="268" t="s">
        <v>334</v>
      </c>
      <c r="C19" s="269" t="n">
        <f aca="false">SUM(D19+L19+M19+N19)</f>
        <v>19652335700</v>
      </c>
      <c r="D19" s="269" t="n">
        <f aca="false">SUM(E19:K19)</f>
        <v>19378197700</v>
      </c>
      <c r="E19" s="269" t="n">
        <v>50500000</v>
      </c>
      <c r="F19" s="269"/>
      <c r="G19" s="269" t="n">
        <v>13854765200</v>
      </c>
      <c r="H19" s="269"/>
      <c r="I19" s="269"/>
      <c r="J19" s="269"/>
      <c r="K19" s="269" t="n">
        <v>5472932500</v>
      </c>
      <c r="L19" s="269"/>
      <c r="M19" s="269"/>
      <c r="N19" s="269" t="n">
        <v>274138000</v>
      </c>
      <c r="O19" s="271"/>
      <c r="P19" s="255"/>
    </row>
    <row r="20" customFormat="false" ht="18.95" hidden="false" customHeight="true" outlineLevel="0" collapsed="false">
      <c r="A20" s="267" t="n">
        <v>6</v>
      </c>
      <c r="B20" s="268" t="s">
        <v>335</v>
      </c>
      <c r="C20" s="269" t="n">
        <f aca="false">SUM(D20+L20+M20+N20)</f>
        <v>11525873450</v>
      </c>
      <c r="D20" s="269" t="n">
        <f aca="false">SUM(E20:K20)</f>
        <v>9969873450</v>
      </c>
      <c r="E20" s="269" t="n">
        <v>39000000</v>
      </c>
      <c r="F20" s="269"/>
      <c r="G20" s="269"/>
      <c r="H20" s="269" t="n">
        <v>1566709450</v>
      </c>
      <c r="I20" s="269"/>
      <c r="J20" s="269"/>
      <c r="K20" s="269" t="n">
        <v>8364164000</v>
      </c>
      <c r="L20" s="269"/>
      <c r="M20" s="269"/>
      <c r="N20" s="272" t="n">
        <v>1556000000</v>
      </c>
      <c r="O20" s="273"/>
      <c r="P20" s="273"/>
      <c r="Q20" s="273"/>
      <c r="R20" s="273"/>
    </row>
    <row r="21" customFormat="false" ht="18.95" hidden="false" customHeight="true" outlineLevel="0" collapsed="false">
      <c r="A21" s="267" t="n">
        <v>7</v>
      </c>
      <c r="B21" s="268" t="s">
        <v>336</v>
      </c>
      <c r="C21" s="269" t="n">
        <f aca="false">SUM(D21+L21+M21+N21)</f>
        <v>6173584000</v>
      </c>
      <c r="D21" s="269" t="n">
        <f aca="false">SUM(E21:K21)</f>
        <v>6173584000</v>
      </c>
      <c r="E21" s="269"/>
      <c r="F21" s="269"/>
      <c r="G21" s="269"/>
      <c r="H21" s="269"/>
      <c r="I21" s="269"/>
      <c r="J21" s="269"/>
      <c r="K21" s="274" t="n">
        <v>6173584000</v>
      </c>
      <c r="L21" s="269"/>
      <c r="M21" s="269"/>
      <c r="N21" s="269"/>
      <c r="P21" s="271"/>
      <c r="Q21" s="271"/>
    </row>
    <row r="22" customFormat="false" ht="18.95" hidden="false" customHeight="true" outlineLevel="0" collapsed="false">
      <c r="A22" s="267" t="n">
        <v>8</v>
      </c>
      <c r="B22" s="275" t="s">
        <v>337</v>
      </c>
      <c r="C22" s="269" t="n">
        <f aca="false">SUM(D22+L22+M22+N22)</f>
        <v>52362158331</v>
      </c>
      <c r="D22" s="269" t="n">
        <f aca="false">SUM(E22:K22)</f>
        <v>40341063131</v>
      </c>
      <c r="E22" s="269" t="n">
        <f aca="false">9053293900</f>
        <v>9053293900</v>
      </c>
      <c r="F22" s="269" t="n">
        <v>3182292000</v>
      </c>
      <c r="G22" s="269"/>
      <c r="H22" s="269"/>
      <c r="I22" s="269"/>
      <c r="J22" s="269" t="n">
        <f aca="false">20754237242-650892511</f>
        <v>20103344731</v>
      </c>
      <c r="K22" s="269" t="n">
        <v>8002132500</v>
      </c>
      <c r="L22" s="269" t="n">
        <v>10158095200</v>
      </c>
      <c r="M22" s="269"/>
      <c r="N22" s="269" t="n">
        <f aca="false">1212107489+650892511</f>
        <v>1863000000</v>
      </c>
      <c r="O22" s="255"/>
      <c r="P22" s="271"/>
      <c r="Q22" s="276"/>
    </row>
    <row r="23" customFormat="false" ht="18.95" hidden="false" customHeight="true" outlineLevel="0" collapsed="false">
      <c r="A23" s="267" t="n">
        <v>9</v>
      </c>
      <c r="B23" s="268" t="s">
        <v>338</v>
      </c>
      <c r="C23" s="269" t="n">
        <f aca="false">SUM(D23+L23+M23+N23)</f>
        <v>16520906396</v>
      </c>
      <c r="D23" s="269" t="n">
        <f aca="false">SUM(E23:K23)</f>
        <v>16520906396</v>
      </c>
      <c r="E23" s="269"/>
      <c r="F23" s="269"/>
      <c r="G23" s="269"/>
      <c r="H23" s="269"/>
      <c r="I23" s="269"/>
      <c r="J23" s="269"/>
      <c r="K23" s="269" t="n">
        <v>16520906396</v>
      </c>
      <c r="L23" s="269"/>
      <c r="M23" s="269"/>
      <c r="N23" s="269"/>
      <c r="O23" s="255"/>
      <c r="P23" s="271"/>
      <c r="Q23" s="276"/>
    </row>
    <row r="24" customFormat="false" ht="18.95" hidden="false" customHeight="true" outlineLevel="0" collapsed="false">
      <c r="A24" s="267" t="n">
        <v>10</v>
      </c>
      <c r="B24" s="268" t="s">
        <v>339</v>
      </c>
      <c r="C24" s="269" t="n">
        <f aca="false">SUM(D24+L24+M24+N24)</f>
        <v>16509486030</v>
      </c>
      <c r="D24" s="269" t="n">
        <f aca="false">SUM(E24:K24)</f>
        <v>12102571030</v>
      </c>
      <c r="E24" s="269"/>
      <c r="F24" s="269"/>
      <c r="G24" s="269"/>
      <c r="H24" s="269" t="n">
        <v>6679953710</v>
      </c>
      <c r="I24" s="269"/>
      <c r="J24" s="269" t="n">
        <f aca="false">4461915000-4406915000</f>
        <v>55000000</v>
      </c>
      <c r="K24" s="269" t="n">
        <v>5367617320</v>
      </c>
      <c r="L24" s="269"/>
      <c r="M24" s="269"/>
      <c r="N24" s="269" t="n">
        <v>4406915000</v>
      </c>
      <c r="O24" s="255"/>
      <c r="P24" s="271"/>
      <c r="Q24" s="276"/>
    </row>
    <row r="25" customFormat="false" ht="18.95" hidden="false" customHeight="true" outlineLevel="0" collapsed="false">
      <c r="A25" s="267" t="n">
        <v>11</v>
      </c>
      <c r="B25" s="268" t="s">
        <v>340</v>
      </c>
      <c r="C25" s="269" t="n">
        <f aca="false">SUM(D25+L25+M25+N25)</f>
        <v>11252821900</v>
      </c>
      <c r="D25" s="269" t="n">
        <f aca="false">SUM(E25:K25)</f>
        <v>11252821900</v>
      </c>
      <c r="E25" s="269" t="n">
        <v>305800000</v>
      </c>
      <c r="F25" s="269"/>
      <c r="G25" s="269"/>
      <c r="H25" s="269"/>
      <c r="I25" s="269"/>
      <c r="J25" s="269"/>
      <c r="K25" s="269" t="n">
        <v>10947021900</v>
      </c>
      <c r="L25" s="269"/>
      <c r="M25" s="269"/>
      <c r="N25" s="269"/>
      <c r="P25" s="271"/>
      <c r="Q25" s="276"/>
    </row>
    <row r="26" customFormat="false" ht="18.95" hidden="false" customHeight="true" outlineLevel="0" collapsed="false">
      <c r="A26" s="267" t="n">
        <v>12</v>
      </c>
      <c r="B26" s="268" t="s">
        <v>341</v>
      </c>
      <c r="C26" s="269" t="n">
        <f aca="false">SUM(D26+L26+M26+N26)</f>
        <v>73726634600</v>
      </c>
      <c r="D26" s="269" t="n">
        <f aca="false">SUM(E26:K26)</f>
        <v>73539534600</v>
      </c>
      <c r="E26" s="269"/>
      <c r="F26" s="269"/>
      <c r="G26" s="269"/>
      <c r="H26" s="269" t="n">
        <f aca="false">67822389600-187100000</f>
        <v>67635289600</v>
      </c>
      <c r="I26" s="269"/>
      <c r="J26" s="269"/>
      <c r="K26" s="269" t="n">
        <v>5904245000</v>
      </c>
      <c r="L26" s="269"/>
      <c r="M26" s="269"/>
      <c r="N26" s="269" t="n">
        <v>187100000</v>
      </c>
      <c r="P26" s="271"/>
      <c r="Q26" s="276"/>
    </row>
    <row r="27" customFormat="false" ht="18.95" hidden="false" customHeight="true" outlineLevel="0" collapsed="false">
      <c r="A27" s="267" t="n">
        <v>13</v>
      </c>
      <c r="B27" s="268" t="s">
        <v>342</v>
      </c>
      <c r="C27" s="269" t="n">
        <f aca="false">SUM(D27+L27+M27+N27)</f>
        <v>10728965400</v>
      </c>
      <c r="D27" s="269" t="n">
        <f aca="false">SUM(E27:K27)</f>
        <v>10397240400</v>
      </c>
      <c r="E27" s="269"/>
      <c r="F27" s="269"/>
      <c r="G27" s="269"/>
      <c r="H27" s="269" t="n">
        <v>3740436400</v>
      </c>
      <c r="I27" s="269"/>
      <c r="J27" s="269"/>
      <c r="K27" s="269" t="n">
        <v>6656804000</v>
      </c>
      <c r="L27" s="269"/>
      <c r="M27" s="269"/>
      <c r="N27" s="269" t="n">
        <v>331725000</v>
      </c>
      <c r="P27" s="271"/>
      <c r="Q27" s="276"/>
    </row>
    <row r="28" customFormat="false" ht="18.95" hidden="false" customHeight="true" outlineLevel="0" collapsed="false">
      <c r="A28" s="267" t="n">
        <v>14</v>
      </c>
      <c r="B28" s="275" t="s">
        <v>343</v>
      </c>
      <c r="C28" s="269" t="n">
        <f aca="false">SUM(D28+L28+M28+N28)</f>
        <v>19791290000</v>
      </c>
      <c r="D28" s="269" t="n">
        <f aca="false">SUM(E28:K28)</f>
        <v>18976592000</v>
      </c>
      <c r="E28" s="269" t="n">
        <v>1726729000</v>
      </c>
      <c r="F28" s="269"/>
      <c r="G28" s="269"/>
      <c r="H28" s="269" t="n">
        <v>1139000000</v>
      </c>
      <c r="I28" s="269"/>
      <c r="J28" s="269" t="n">
        <v>68014000</v>
      </c>
      <c r="K28" s="269" t="n">
        <v>16042849000</v>
      </c>
      <c r="L28" s="269" t="n">
        <v>814698000</v>
      </c>
      <c r="M28" s="269"/>
      <c r="N28" s="269"/>
      <c r="P28" s="271"/>
      <c r="Q28" s="276"/>
    </row>
    <row r="29" customFormat="false" ht="18.95" hidden="false" customHeight="true" outlineLevel="0" collapsed="false">
      <c r="A29" s="267" t="n">
        <v>15</v>
      </c>
      <c r="B29" s="277" t="s">
        <v>344</v>
      </c>
      <c r="C29" s="269" t="n">
        <f aca="false">SUM(D29+L29+M29+N29)</f>
        <v>11353107000</v>
      </c>
      <c r="D29" s="269" t="n">
        <f aca="false">SUM(E29:K29)</f>
        <v>11343107000</v>
      </c>
      <c r="E29" s="269" t="n">
        <v>130000000</v>
      </c>
      <c r="F29" s="269"/>
      <c r="G29" s="269"/>
      <c r="H29" s="269" t="n">
        <v>4519907000</v>
      </c>
      <c r="I29" s="269"/>
      <c r="J29" s="269"/>
      <c r="K29" s="269" t="n">
        <v>6693200000</v>
      </c>
      <c r="L29" s="269" t="n">
        <v>10000000</v>
      </c>
      <c r="M29" s="269"/>
      <c r="N29" s="269"/>
      <c r="Q29" s="278"/>
    </row>
    <row r="30" customFormat="false" ht="18.95" hidden="false" customHeight="true" outlineLevel="0" collapsed="false">
      <c r="A30" s="267" t="n">
        <v>16</v>
      </c>
      <c r="B30" s="268" t="s">
        <v>345</v>
      </c>
      <c r="C30" s="269" t="n">
        <f aca="false">SUM(D30+L30+M30+N30)</f>
        <v>103541588211</v>
      </c>
      <c r="D30" s="269" t="n">
        <f aca="false">SUM(E30:K30)</f>
        <v>98743336511</v>
      </c>
      <c r="E30" s="269"/>
      <c r="F30" s="269"/>
      <c r="G30" s="269"/>
      <c r="H30" s="269" t="n">
        <v>55163697516</v>
      </c>
      <c r="I30" s="269"/>
      <c r="J30" s="269"/>
      <c r="K30" s="269" t="n">
        <f aca="false">43729638995-150000000</f>
        <v>43579638995</v>
      </c>
      <c r="L30" s="269" t="n">
        <f aca="false">922851700+1200000000</f>
        <v>2122851700</v>
      </c>
      <c r="M30" s="269"/>
      <c r="N30" s="269" t="n">
        <v>2675400000</v>
      </c>
    </row>
    <row r="31" customFormat="false" ht="18.95" hidden="false" customHeight="true" outlineLevel="0" collapsed="false">
      <c r="A31" s="267" t="n">
        <v>17</v>
      </c>
      <c r="B31" s="268" t="s">
        <v>346</v>
      </c>
      <c r="C31" s="269" t="n">
        <f aca="false">SUM(D31+L31+M31+N31)</f>
        <v>42173722500</v>
      </c>
      <c r="D31" s="269" t="n">
        <f aca="false">SUM(E31:K31)</f>
        <v>28142722500</v>
      </c>
      <c r="E31" s="269" t="n">
        <v>71500000</v>
      </c>
      <c r="F31" s="269"/>
      <c r="G31" s="269"/>
      <c r="H31" s="269" t="n">
        <v>21077129500</v>
      </c>
      <c r="I31" s="269"/>
      <c r="J31" s="269"/>
      <c r="K31" s="269" t="n">
        <v>6994093000</v>
      </c>
      <c r="L31" s="269"/>
      <c r="M31" s="269"/>
      <c r="N31" s="269" t="n">
        <v>14031000000</v>
      </c>
      <c r="O31" s="271"/>
    </row>
    <row r="32" customFormat="false" ht="18.95" hidden="false" customHeight="true" outlineLevel="0" collapsed="false">
      <c r="A32" s="267" t="n">
        <v>18</v>
      </c>
      <c r="B32" s="268" t="s">
        <v>347</v>
      </c>
      <c r="C32" s="269" t="n">
        <f aca="false">SUM(D32+L32+M32+N32)</f>
        <v>6231870000</v>
      </c>
      <c r="D32" s="269" t="n">
        <f aca="false">SUM(E32:K32)</f>
        <v>6211870000</v>
      </c>
      <c r="E32" s="269"/>
      <c r="F32" s="269"/>
      <c r="G32" s="269"/>
      <c r="H32" s="269" t="n">
        <v>3127235000</v>
      </c>
      <c r="I32" s="269"/>
      <c r="J32" s="269"/>
      <c r="K32" s="269" t="n">
        <v>3084635000</v>
      </c>
      <c r="L32" s="269" t="n">
        <v>20000000</v>
      </c>
      <c r="M32" s="269"/>
      <c r="N32" s="269"/>
      <c r="O32" s="271"/>
    </row>
    <row r="33" customFormat="false" ht="18.95" hidden="false" customHeight="true" outlineLevel="0" collapsed="false">
      <c r="A33" s="267" t="n">
        <v>19</v>
      </c>
      <c r="B33" s="268" t="s">
        <v>348</v>
      </c>
      <c r="C33" s="269" t="n">
        <f aca="false">SUM(D33+L33+M33+N33)</f>
        <v>47000136025</v>
      </c>
      <c r="D33" s="269" t="n">
        <f aca="false">SUM(E33:K33)</f>
        <v>44839320025</v>
      </c>
      <c r="E33" s="269" t="n">
        <f aca="false">5853558000-36000000</f>
        <v>5817558000</v>
      </c>
      <c r="F33" s="269"/>
      <c r="G33" s="269"/>
      <c r="H33" s="269" t="n">
        <f aca="false">2851903000-70000000</f>
        <v>2781903000</v>
      </c>
      <c r="I33" s="269"/>
      <c r="J33" s="269" t="n">
        <f aca="false">29802968025+1116000</f>
        <v>29804084025</v>
      </c>
      <c r="K33" s="269" t="n">
        <v>6435775000</v>
      </c>
      <c r="L33" s="269" t="n">
        <v>1424816000</v>
      </c>
      <c r="M33" s="269"/>
      <c r="N33" s="269" t="n">
        <v>736000000</v>
      </c>
      <c r="O33" s="271"/>
    </row>
    <row r="34" customFormat="false" ht="18.95" hidden="false" customHeight="true" outlineLevel="0" collapsed="false">
      <c r="A34" s="267" t="n">
        <v>20</v>
      </c>
      <c r="B34" s="279" t="s">
        <v>349</v>
      </c>
      <c r="C34" s="269" t="n">
        <f aca="false">SUM(D34+L34+M34+N34)</f>
        <v>15308559000</v>
      </c>
      <c r="D34" s="269" t="n">
        <f aca="false">SUM(E34:K34)</f>
        <v>15308559000</v>
      </c>
      <c r="E34" s="269"/>
      <c r="F34" s="269"/>
      <c r="G34" s="269"/>
      <c r="H34" s="269" t="n">
        <v>913660000</v>
      </c>
      <c r="I34" s="269"/>
      <c r="J34" s="269"/>
      <c r="K34" s="269" t="n">
        <v>14394899000</v>
      </c>
      <c r="L34" s="269"/>
      <c r="M34" s="269"/>
      <c r="N34" s="269"/>
      <c r="O34" s="271"/>
    </row>
    <row r="35" customFormat="false" ht="18.95" hidden="false" customHeight="true" outlineLevel="0" collapsed="false">
      <c r="A35" s="267" t="n">
        <v>21</v>
      </c>
      <c r="B35" s="268" t="s">
        <v>350</v>
      </c>
      <c r="C35" s="269" t="n">
        <f aca="false">SUM(D35+L35+M35+N35)</f>
        <v>7092749400</v>
      </c>
      <c r="D35" s="269" t="n">
        <f aca="false">SUM(E35:K35)</f>
        <v>7092749400</v>
      </c>
      <c r="E35" s="269"/>
      <c r="F35" s="269"/>
      <c r="G35" s="269"/>
      <c r="H35" s="269"/>
      <c r="I35" s="269"/>
      <c r="J35" s="269"/>
      <c r="K35" s="269" t="n">
        <v>7092749400</v>
      </c>
      <c r="L35" s="269"/>
      <c r="M35" s="269"/>
      <c r="N35" s="269"/>
      <c r="O35" s="271"/>
    </row>
    <row r="36" customFormat="false" ht="18.75" hidden="false" customHeight="false" outlineLevel="0" collapsed="false">
      <c r="A36" s="267" t="n">
        <v>22</v>
      </c>
      <c r="B36" s="268" t="s">
        <v>351</v>
      </c>
      <c r="C36" s="269" t="n">
        <f aca="false">SUM(D36+L36+M36+N36)</f>
        <v>6814965000</v>
      </c>
      <c r="D36" s="269" t="n">
        <f aca="false">SUM(E36:K36)</f>
        <v>6814965000</v>
      </c>
      <c r="E36" s="269"/>
      <c r="F36" s="269"/>
      <c r="G36" s="269"/>
      <c r="H36" s="269" t="n">
        <v>637167000</v>
      </c>
      <c r="I36" s="269"/>
      <c r="J36" s="269"/>
      <c r="K36" s="269" t="n">
        <v>6177798000</v>
      </c>
      <c r="L36" s="269"/>
      <c r="M36" s="269"/>
      <c r="N36" s="269"/>
      <c r="O36" s="271"/>
    </row>
    <row r="37" customFormat="false" ht="18.95" hidden="false" customHeight="true" outlineLevel="0" collapsed="false">
      <c r="A37" s="267" t="n">
        <v>23</v>
      </c>
      <c r="B37" s="268" t="s">
        <v>352</v>
      </c>
      <c r="C37" s="269" t="n">
        <f aca="false">SUM(D37+L37+M37+N37)</f>
        <v>1719943639</v>
      </c>
      <c r="D37" s="269" t="n">
        <f aca="false">SUM(E37:K37)</f>
        <v>0</v>
      </c>
      <c r="E37" s="269"/>
      <c r="F37" s="269"/>
      <c r="G37" s="269"/>
      <c r="H37" s="269"/>
      <c r="I37" s="269"/>
      <c r="J37" s="269"/>
      <c r="K37" s="269"/>
      <c r="L37" s="269"/>
      <c r="M37" s="269"/>
      <c r="N37" s="269" t="n">
        <v>1719943639</v>
      </c>
      <c r="O37" s="271"/>
    </row>
    <row r="38" customFormat="false" ht="18.95" hidden="false" customHeight="true" outlineLevel="0" collapsed="false">
      <c r="A38" s="267" t="n">
        <v>24</v>
      </c>
      <c r="B38" s="268" t="s">
        <v>353</v>
      </c>
      <c r="C38" s="269" t="n">
        <f aca="false">SUM(D38+L38+M38+N38)</f>
        <v>45732743600</v>
      </c>
      <c r="D38" s="269" t="n">
        <f aca="false">SUM(E38:K38)</f>
        <v>40941347600</v>
      </c>
      <c r="E38" s="269"/>
      <c r="F38" s="269"/>
      <c r="G38" s="269"/>
      <c r="H38" s="269" t="n">
        <f aca="false">20693004000-4791396000</f>
        <v>15901608000</v>
      </c>
      <c r="I38" s="269"/>
      <c r="J38" s="269"/>
      <c r="K38" s="269" t="n">
        <v>25039739600</v>
      </c>
      <c r="L38" s="269"/>
      <c r="M38" s="269"/>
      <c r="N38" s="269" t="n">
        <v>4791396000</v>
      </c>
      <c r="O38" s="271"/>
    </row>
    <row r="39" customFormat="false" ht="44.25" hidden="false" customHeight="true" outlineLevel="0" collapsed="false">
      <c r="A39" s="267" t="n">
        <v>25</v>
      </c>
      <c r="B39" s="280" t="s">
        <v>354</v>
      </c>
      <c r="C39" s="269" t="n">
        <f aca="false">SUM(D39+L39+M39+N39)</f>
        <v>2182570100</v>
      </c>
      <c r="D39" s="269" t="n">
        <f aca="false">SUM(E39:K39)</f>
        <v>708570100</v>
      </c>
      <c r="E39" s="269"/>
      <c r="F39" s="269"/>
      <c r="G39" s="269"/>
      <c r="H39" s="269"/>
      <c r="I39" s="269"/>
      <c r="J39" s="269"/>
      <c r="K39" s="269" t="n">
        <v>708570100</v>
      </c>
      <c r="L39" s="269" t="n">
        <v>1474000000</v>
      </c>
      <c r="M39" s="269"/>
      <c r="N39" s="269"/>
    </row>
    <row r="40" customFormat="false" ht="18.95" hidden="false" customHeight="true" outlineLevel="0" collapsed="false">
      <c r="A40" s="267" t="n">
        <v>26</v>
      </c>
      <c r="B40" s="268" t="s">
        <v>355</v>
      </c>
      <c r="C40" s="269" t="n">
        <f aca="false">SUM(D40+L40+M40+N40)</f>
        <v>7585290505</v>
      </c>
      <c r="D40" s="269" t="n">
        <f aca="false">SUM(E40:K40)</f>
        <v>7585290505</v>
      </c>
      <c r="E40" s="269" t="n">
        <v>7585290505</v>
      </c>
      <c r="F40" s="269"/>
      <c r="G40" s="269"/>
      <c r="H40" s="269"/>
      <c r="I40" s="269"/>
      <c r="J40" s="269"/>
      <c r="K40" s="269"/>
      <c r="L40" s="269"/>
      <c r="M40" s="269"/>
      <c r="N40" s="269"/>
    </row>
    <row r="41" customFormat="false" ht="18.95" hidden="false" customHeight="true" outlineLevel="0" collapsed="false">
      <c r="A41" s="267" t="n">
        <v>27</v>
      </c>
      <c r="B41" s="268" t="s">
        <v>356</v>
      </c>
      <c r="C41" s="269" t="n">
        <f aca="false">SUM(D41+L41+M41+N41)</f>
        <v>35176550141</v>
      </c>
      <c r="D41" s="269" t="n">
        <f aca="false">SUM(E41:K41)</f>
        <v>32176550141</v>
      </c>
      <c r="E41" s="269" t="n">
        <v>32026550141</v>
      </c>
      <c r="F41" s="269"/>
      <c r="G41" s="269"/>
      <c r="H41" s="269"/>
      <c r="I41" s="269"/>
      <c r="J41" s="269" t="n">
        <v>150000000</v>
      </c>
      <c r="K41" s="269"/>
      <c r="L41" s="269" t="n">
        <v>3000000000</v>
      </c>
      <c r="M41" s="269"/>
      <c r="N41" s="269"/>
    </row>
    <row r="42" customFormat="false" ht="18.95" hidden="false" customHeight="true" outlineLevel="0" collapsed="false">
      <c r="A42" s="267" t="n">
        <v>28</v>
      </c>
      <c r="B42" s="268" t="s">
        <v>357</v>
      </c>
      <c r="C42" s="269" t="n">
        <f aca="false">SUM(D42+L42+M42+N42)</f>
        <v>13877676174</v>
      </c>
      <c r="D42" s="269" t="n">
        <f aca="false">SUM(E42:K42)</f>
        <v>13412676174</v>
      </c>
      <c r="E42" s="269" t="n">
        <f aca="false">13758115174-465000000</f>
        <v>13293115174</v>
      </c>
      <c r="F42" s="269"/>
      <c r="G42" s="269"/>
      <c r="H42" s="269"/>
      <c r="I42" s="269"/>
      <c r="J42" s="269" t="n">
        <v>119561000</v>
      </c>
      <c r="K42" s="269"/>
      <c r="L42" s="269"/>
      <c r="M42" s="269"/>
      <c r="N42" s="269" t="n">
        <v>465000000</v>
      </c>
    </row>
    <row r="43" customFormat="false" ht="18.95" hidden="false" customHeight="true" outlineLevel="0" collapsed="false">
      <c r="A43" s="267" t="n">
        <v>29</v>
      </c>
      <c r="B43" s="268" t="s">
        <v>358</v>
      </c>
      <c r="C43" s="269" t="n">
        <f aca="false">SUM(D43+L43+M43+N43)</f>
        <v>31647200100</v>
      </c>
      <c r="D43" s="269" t="n">
        <f aca="false">SUM(E43:K43)</f>
        <v>31607200100</v>
      </c>
      <c r="E43" s="269" t="n">
        <v>84000000</v>
      </c>
      <c r="F43" s="269"/>
      <c r="G43" s="269"/>
      <c r="H43" s="269"/>
      <c r="I43" s="269"/>
      <c r="J43" s="269" t="n">
        <v>31523200100</v>
      </c>
      <c r="K43" s="269"/>
      <c r="L43" s="269" t="n">
        <v>40000000</v>
      </c>
      <c r="M43" s="269"/>
      <c r="N43" s="269"/>
    </row>
    <row r="44" customFormat="false" ht="18.95" hidden="false" customHeight="true" outlineLevel="0" collapsed="false">
      <c r="A44" s="267" t="n">
        <v>30</v>
      </c>
      <c r="B44" s="268" t="s">
        <v>359</v>
      </c>
      <c r="C44" s="269" t="n">
        <f aca="false">SUM(D44+L44+M44+N44)</f>
        <v>56182772000</v>
      </c>
      <c r="D44" s="270" t="n">
        <f aca="false">SUM(E44:K44)</f>
        <v>36782963500</v>
      </c>
      <c r="E44" s="269" t="n">
        <v>3129117500</v>
      </c>
      <c r="F44" s="269"/>
      <c r="G44" s="269"/>
      <c r="H44" s="269"/>
      <c r="I44" s="269"/>
      <c r="J44" s="269" t="n">
        <v>33653846000</v>
      </c>
      <c r="K44" s="269"/>
      <c r="L44" s="269"/>
      <c r="M44" s="269"/>
      <c r="N44" s="269" t="n">
        <v>19399808500</v>
      </c>
    </row>
    <row r="45" customFormat="false" ht="18.95" hidden="false" customHeight="true" outlineLevel="0" collapsed="false">
      <c r="A45" s="267" t="n">
        <v>31</v>
      </c>
      <c r="B45" s="268" t="s">
        <v>360</v>
      </c>
      <c r="C45" s="269" t="n">
        <f aca="false">SUM(D45+L45+M45+N45)</f>
        <v>11519798000</v>
      </c>
      <c r="D45" s="270" t="n">
        <f aca="false">SUM(E45:K45)</f>
        <v>11519798000</v>
      </c>
      <c r="E45" s="269" t="n">
        <v>80000000</v>
      </c>
      <c r="F45" s="269"/>
      <c r="G45" s="269"/>
      <c r="H45" s="269"/>
      <c r="I45" s="269"/>
      <c r="J45" s="269" t="n">
        <v>11439798000</v>
      </c>
      <c r="K45" s="269"/>
      <c r="L45" s="269"/>
      <c r="M45" s="269"/>
      <c r="N45" s="269"/>
      <c r="O45" s="255"/>
    </row>
    <row r="46" customFormat="false" ht="18.95" hidden="false" customHeight="true" outlineLevel="0" collapsed="false">
      <c r="A46" s="267" t="n">
        <v>32</v>
      </c>
      <c r="B46" s="268" t="s">
        <v>361</v>
      </c>
      <c r="C46" s="269" t="n">
        <f aca="false">SUM(D46+L46+M46+N46)</f>
        <v>25281993556</v>
      </c>
      <c r="D46" s="270" t="n">
        <f aca="false">SUM(E46:K46)</f>
        <v>17961993556</v>
      </c>
      <c r="E46" s="269" t="n">
        <v>770000000</v>
      </c>
      <c r="F46" s="269"/>
      <c r="G46" s="269"/>
      <c r="H46" s="269"/>
      <c r="I46" s="269"/>
      <c r="J46" s="269" t="n">
        <f aca="false">200000000+16991993556</f>
        <v>17191993556</v>
      </c>
      <c r="K46" s="269"/>
      <c r="L46" s="269" t="n">
        <v>2390000000</v>
      </c>
      <c r="M46" s="269"/>
      <c r="N46" s="269" t="n">
        <v>4930000000</v>
      </c>
    </row>
    <row r="47" customFormat="false" ht="18.95" hidden="false" customHeight="true" outlineLevel="0" collapsed="false">
      <c r="A47" s="267" t="n">
        <v>33</v>
      </c>
      <c r="B47" s="268" t="s">
        <v>362</v>
      </c>
      <c r="C47" s="269" t="n">
        <f aca="false">SUM(D47+L47+M47+N47)</f>
        <v>5853600000</v>
      </c>
      <c r="D47" s="269" t="n">
        <f aca="false">SUM(E47:K47)</f>
        <v>5341600000</v>
      </c>
      <c r="E47" s="269" t="n">
        <v>100000000</v>
      </c>
      <c r="F47" s="269"/>
      <c r="G47" s="269"/>
      <c r="H47" s="269"/>
      <c r="I47" s="269"/>
      <c r="J47" s="269"/>
      <c r="K47" s="270" t="n">
        <v>5241600000</v>
      </c>
      <c r="L47" s="269" t="n">
        <v>110000000</v>
      </c>
      <c r="M47" s="269"/>
      <c r="N47" s="269" t="n">
        <v>402000000</v>
      </c>
    </row>
    <row r="48" customFormat="false" ht="18.95" hidden="false" customHeight="true" outlineLevel="0" collapsed="false">
      <c r="A48" s="267" t="n">
        <v>34</v>
      </c>
      <c r="B48" s="268" t="s">
        <v>363</v>
      </c>
      <c r="C48" s="269" t="n">
        <f aca="false">SUM(D48+L48+M48+N48)</f>
        <v>4223600000</v>
      </c>
      <c r="D48" s="269" t="n">
        <f aca="false">SUM(E48:K48)</f>
        <v>4103600000</v>
      </c>
      <c r="E48" s="269" t="n">
        <v>100000000</v>
      </c>
      <c r="F48" s="269"/>
      <c r="G48" s="269"/>
      <c r="H48" s="269"/>
      <c r="I48" s="269"/>
      <c r="J48" s="269"/>
      <c r="K48" s="270" t="n">
        <v>4003600000</v>
      </c>
      <c r="L48" s="269" t="n">
        <v>120000000</v>
      </c>
      <c r="M48" s="269"/>
      <c r="N48" s="269"/>
    </row>
    <row r="49" customFormat="false" ht="18.95" hidden="false" customHeight="true" outlineLevel="0" collapsed="false">
      <c r="A49" s="267" t="n">
        <v>35</v>
      </c>
      <c r="B49" s="268" t="s">
        <v>364</v>
      </c>
      <c r="C49" s="269" t="n">
        <f aca="false">SUM(D49+L49+M49+N49)</f>
        <v>584200000</v>
      </c>
      <c r="D49" s="269" t="n">
        <f aca="false">SUM(E49:K49)</f>
        <v>584200000</v>
      </c>
      <c r="E49" s="269"/>
      <c r="F49" s="269"/>
      <c r="G49" s="269"/>
      <c r="H49" s="269"/>
      <c r="I49" s="269"/>
      <c r="J49" s="269"/>
      <c r="K49" s="270" t="n">
        <v>584200000</v>
      </c>
      <c r="L49" s="269"/>
      <c r="M49" s="269"/>
      <c r="N49" s="269"/>
    </row>
    <row r="50" customFormat="false" ht="18.95" hidden="false" customHeight="true" outlineLevel="0" collapsed="false">
      <c r="A50" s="267" t="n">
        <v>36</v>
      </c>
      <c r="B50" s="268" t="s">
        <v>365</v>
      </c>
      <c r="C50" s="269" t="n">
        <f aca="false">SUM(D50+L50+M50+N50)</f>
        <v>5226700000</v>
      </c>
      <c r="D50" s="269" t="n">
        <f aca="false">SUM(E50:K50)</f>
        <v>5150700000</v>
      </c>
      <c r="E50" s="269" t="n">
        <v>100000000</v>
      </c>
      <c r="F50" s="269"/>
      <c r="G50" s="269"/>
      <c r="H50" s="269"/>
      <c r="I50" s="269"/>
      <c r="J50" s="269"/>
      <c r="K50" s="270" t="n">
        <v>5050700000</v>
      </c>
      <c r="L50" s="269" t="n">
        <v>76000000</v>
      </c>
      <c r="M50" s="269"/>
      <c r="N50" s="269"/>
    </row>
    <row r="51" customFormat="false" ht="18.95" hidden="false" customHeight="true" outlineLevel="0" collapsed="false">
      <c r="A51" s="267" t="n">
        <v>37</v>
      </c>
      <c r="B51" s="268" t="s">
        <v>366</v>
      </c>
      <c r="C51" s="269" t="n">
        <f aca="false">SUM(D51+L51+M51+N51)</f>
        <v>3964900000</v>
      </c>
      <c r="D51" s="269" t="n">
        <f aca="false">SUM(E51:K51)</f>
        <v>3864900000</v>
      </c>
      <c r="E51" s="269" t="n">
        <v>100000000</v>
      </c>
      <c r="F51" s="269"/>
      <c r="G51" s="269"/>
      <c r="H51" s="269"/>
      <c r="I51" s="269"/>
      <c r="J51" s="269"/>
      <c r="K51" s="270" t="n">
        <v>3764900000</v>
      </c>
      <c r="L51" s="269" t="n">
        <v>100000000</v>
      </c>
      <c r="M51" s="269"/>
      <c r="N51" s="269"/>
    </row>
    <row r="52" customFormat="false" ht="18.95" hidden="false" customHeight="true" outlineLevel="0" collapsed="false">
      <c r="A52" s="267" t="n">
        <v>38</v>
      </c>
      <c r="B52" s="268" t="s">
        <v>367</v>
      </c>
      <c r="C52" s="269" t="n">
        <f aca="false">SUM(D52+L52+M52+N52)</f>
        <v>2163100000</v>
      </c>
      <c r="D52" s="269" t="n">
        <f aca="false">SUM(E52:K52)</f>
        <v>2163100000</v>
      </c>
      <c r="E52" s="269" t="n">
        <v>70000000</v>
      </c>
      <c r="F52" s="269"/>
      <c r="G52" s="269"/>
      <c r="H52" s="269"/>
      <c r="I52" s="269"/>
      <c r="J52" s="269"/>
      <c r="K52" s="270" t="n">
        <v>2093100000</v>
      </c>
      <c r="L52" s="269"/>
      <c r="M52" s="269"/>
      <c r="N52" s="269"/>
    </row>
    <row r="53" customFormat="false" ht="18.95" hidden="false" customHeight="true" outlineLevel="0" collapsed="false">
      <c r="A53" s="267" t="n">
        <v>39</v>
      </c>
      <c r="B53" s="268" t="s">
        <v>368</v>
      </c>
      <c r="C53" s="269" t="n">
        <f aca="false">SUM(D53+L53+M53+N53)</f>
        <v>146900000</v>
      </c>
      <c r="D53" s="269" t="n">
        <f aca="false">SUM(E53:K53)</f>
        <v>146900000</v>
      </c>
      <c r="E53" s="269"/>
      <c r="F53" s="269"/>
      <c r="G53" s="269"/>
      <c r="H53" s="269"/>
      <c r="I53" s="269"/>
      <c r="J53" s="269"/>
      <c r="K53" s="270" t="n">
        <v>146900000</v>
      </c>
      <c r="L53" s="269"/>
      <c r="M53" s="269"/>
      <c r="N53" s="269"/>
    </row>
    <row r="54" customFormat="false" ht="18.95" hidden="false" customHeight="true" outlineLevel="0" collapsed="false">
      <c r="A54" s="267" t="n">
        <v>40</v>
      </c>
      <c r="B54" s="268" t="s">
        <v>369</v>
      </c>
      <c r="C54" s="269" t="n">
        <f aca="false">SUM(D54+L54+M54+N54)</f>
        <v>1478500000</v>
      </c>
      <c r="D54" s="269" t="n">
        <f aca="false">SUM(E54:K54)</f>
        <v>1478500000</v>
      </c>
      <c r="E54" s="269"/>
      <c r="F54" s="269"/>
      <c r="G54" s="269"/>
      <c r="H54" s="269"/>
      <c r="I54" s="269"/>
      <c r="J54" s="269" t="n">
        <v>1478500000</v>
      </c>
      <c r="K54" s="269"/>
      <c r="L54" s="269"/>
      <c r="M54" s="269"/>
      <c r="N54" s="269"/>
    </row>
    <row r="55" customFormat="false" ht="18.95" hidden="false" customHeight="true" outlineLevel="0" collapsed="false">
      <c r="A55" s="267" t="n">
        <v>42</v>
      </c>
      <c r="B55" s="268" t="s">
        <v>370</v>
      </c>
      <c r="C55" s="269" t="n">
        <f aca="false">SUM(D55+L55+M55+N55)</f>
        <v>3127341604</v>
      </c>
      <c r="D55" s="269" t="n">
        <f aca="false">SUM(E55:K55)</f>
        <v>0</v>
      </c>
      <c r="E55" s="269"/>
      <c r="F55" s="269"/>
      <c r="G55" s="269"/>
      <c r="H55" s="269"/>
      <c r="I55" s="269"/>
      <c r="J55" s="269"/>
      <c r="K55" s="269"/>
      <c r="L55" s="269"/>
      <c r="M55" s="269"/>
      <c r="N55" s="269" t="n">
        <v>3127341604</v>
      </c>
      <c r="O55" s="271"/>
    </row>
    <row r="56" customFormat="false" ht="18.95" hidden="false" customHeight="true" outlineLevel="0" collapsed="false">
      <c r="A56" s="267" t="n">
        <v>43</v>
      </c>
      <c r="B56" s="268" t="s">
        <v>371</v>
      </c>
      <c r="C56" s="269" t="n">
        <f aca="false">SUM(D56+L56+M56+N56)</f>
        <v>2665545200</v>
      </c>
      <c r="D56" s="269" t="n">
        <f aca="false">SUM(E56:K56)</f>
        <v>0</v>
      </c>
      <c r="E56" s="269"/>
      <c r="F56" s="269"/>
      <c r="G56" s="269"/>
      <c r="H56" s="269"/>
      <c r="I56" s="269"/>
      <c r="J56" s="269"/>
      <c r="K56" s="269"/>
      <c r="L56" s="269"/>
      <c r="M56" s="269"/>
      <c r="N56" s="269" t="n">
        <v>2665545200</v>
      </c>
      <c r="O56" s="271"/>
    </row>
    <row r="57" customFormat="false" ht="18.95" hidden="false" customHeight="true" outlineLevel="0" collapsed="false">
      <c r="A57" s="267" t="n">
        <v>44</v>
      </c>
      <c r="B57" s="268" t="s">
        <v>372</v>
      </c>
      <c r="C57" s="269" t="n">
        <f aca="false">SUM(D57+L57+M57+N57)</f>
        <v>509200000</v>
      </c>
      <c r="D57" s="269" t="n">
        <f aca="false">SUM(E57:K57)</f>
        <v>499200000</v>
      </c>
      <c r="E57" s="269" t="n">
        <v>100000000</v>
      </c>
      <c r="F57" s="269"/>
      <c r="G57" s="269"/>
      <c r="H57" s="269"/>
      <c r="I57" s="269"/>
      <c r="J57" s="269"/>
      <c r="K57" s="269" t="n">
        <v>399200000</v>
      </c>
      <c r="L57" s="269" t="n">
        <v>10000000</v>
      </c>
      <c r="M57" s="269"/>
      <c r="N57" s="269"/>
    </row>
    <row r="58" customFormat="false" ht="18.95" hidden="false" customHeight="true" outlineLevel="0" collapsed="false">
      <c r="A58" s="267" t="n">
        <v>45</v>
      </c>
      <c r="B58" s="268" t="s">
        <v>373</v>
      </c>
      <c r="C58" s="269" t="n">
        <f aca="false">SUM(D58+L58+M58+N58)</f>
        <v>766500000</v>
      </c>
      <c r="D58" s="269" t="n">
        <f aca="false">SUM(E58:K58)</f>
        <v>766500000</v>
      </c>
      <c r="E58" s="269"/>
      <c r="F58" s="269"/>
      <c r="G58" s="269"/>
      <c r="H58" s="269"/>
      <c r="I58" s="269"/>
      <c r="J58" s="269"/>
      <c r="K58" s="269" t="n">
        <v>766500000</v>
      </c>
      <c r="L58" s="269"/>
      <c r="M58" s="269"/>
      <c r="N58" s="269"/>
    </row>
    <row r="59" customFormat="false" ht="18.95" hidden="false" customHeight="true" outlineLevel="0" collapsed="false">
      <c r="A59" s="267" t="n">
        <v>46</v>
      </c>
      <c r="B59" s="281" t="s">
        <v>374</v>
      </c>
      <c r="C59" s="269" t="n">
        <f aca="false">SUM(D59+L59+M59+N59)</f>
        <v>333891387000</v>
      </c>
      <c r="D59" s="269" t="n">
        <f aca="false">SUM(E59:K59)</f>
        <v>305000000</v>
      </c>
      <c r="E59" s="269"/>
      <c r="F59" s="269"/>
      <c r="G59" s="269"/>
      <c r="H59" s="269"/>
      <c r="I59" s="269"/>
      <c r="J59" s="269"/>
      <c r="K59" s="269" t="n">
        <v>305000000</v>
      </c>
      <c r="L59" s="269"/>
      <c r="M59" s="269"/>
      <c r="N59" s="269" t="n">
        <v>333586387000</v>
      </c>
    </row>
    <row r="60" customFormat="false" ht="18.95" hidden="false" customHeight="true" outlineLevel="0" collapsed="false">
      <c r="A60" s="267" t="n">
        <v>47</v>
      </c>
      <c r="B60" s="281" t="s">
        <v>375</v>
      </c>
      <c r="C60" s="269" t="n">
        <f aca="false">SUM(D60+L60+M60+N60)</f>
        <v>677200000</v>
      </c>
      <c r="D60" s="269" t="n">
        <f aca="false">SUM(E60:K60)</f>
        <v>677200000</v>
      </c>
      <c r="E60" s="269"/>
      <c r="F60" s="269"/>
      <c r="G60" s="269"/>
      <c r="H60" s="269"/>
      <c r="I60" s="269"/>
      <c r="J60" s="269"/>
      <c r="K60" s="269" t="n">
        <v>677200000</v>
      </c>
      <c r="L60" s="269"/>
      <c r="M60" s="269"/>
      <c r="N60" s="269"/>
    </row>
    <row r="61" customFormat="false" ht="18.95" hidden="false" customHeight="true" outlineLevel="0" collapsed="false">
      <c r="A61" s="267" t="n">
        <v>48</v>
      </c>
      <c r="B61" s="281" t="s">
        <v>376</v>
      </c>
      <c r="C61" s="269" t="n">
        <f aca="false">SUM(D61+L61+M61+N61)</f>
        <v>1051262000</v>
      </c>
      <c r="D61" s="269" t="n">
        <f aca="false">SUM(E61:K61)</f>
        <v>1021262000</v>
      </c>
      <c r="E61" s="269"/>
      <c r="F61" s="269"/>
      <c r="G61" s="269"/>
      <c r="H61" s="269"/>
      <c r="I61" s="269"/>
      <c r="J61" s="269"/>
      <c r="K61" s="269" t="n">
        <v>1021262000</v>
      </c>
      <c r="L61" s="269" t="n">
        <v>30000000</v>
      </c>
      <c r="M61" s="269"/>
      <c r="N61" s="269"/>
    </row>
    <row r="62" customFormat="false" ht="18.95" hidden="false" customHeight="true" outlineLevel="0" collapsed="false">
      <c r="A62" s="282" t="n">
        <v>49</v>
      </c>
      <c r="B62" s="283" t="s">
        <v>377</v>
      </c>
      <c r="C62" s="284" t="n">
        <f aca="false">SUM(D62+L62+M62+N62)</f>
        <v>776550000</v>
      </c>
      <c r="D62" s="284" t="n">
        <f aca="false">SUM(E62:K62)</f>
        <v>776550000</v>
      </c>
      <c r="E62" s="284"/>
      <c r="F62" s="284"/>
      <c r="G62" s="284"/>
      <c r="H62" s="284"/>
      <c r="I62" s="284"/>
      <c r="J62" s="284"/>
      <c r="K62" s="284" t="n">
        <v>776550000</v>
      </c>
      <c r="L62" s="284"/>
      <c r="M62" s="284"/>
      <c r="N62" s="284"/>
    </row>
    <row r="63" customFormat="false" ht="18.75" hidden="false" customHeight="true" outlineLevel="0" collapsed="false">
      <c r="A63" s="285" t="n">
        <v>50</v>
      </c>
      <c r="B63" s="286" t="s">
        <v>378</v>
      </c>
      <c r="C63" s="287" t="n">
        <f aca="false">SUM(D63+L63+M63+N63)</f>
        <v>720200000</v>
      </c>
      <c r="D63" s="287" t="n">
        <f aca="false">SUM(E63:K63)</f>
        <v>690200000</v>
      </c>
      <c r="E63" s="287"/>
      <c r="F63" s="287"/>
      <c r="G63" s="287"/>
      <c r="H63" s="287"/>
      <c r="I63" s="287"/>
      <c r="J63" s="287"/>
      <c r="K63" s="287" t="n">
        <v>690200000</v>
      </c>
      <c r="L63" s="287" t="n">
        <v>30000000</v>
      </c>
      <c r="M63" s="287"/>
      <c r="N63" s="287"/>
    </row>
    <row r="64" customFormat="false" ht="18.95" hidden="false" customHeight="true" outlineLevel="0" collapsed="false">
      <c r="A64" s="267" t="n">
        <v>51</v>
      </c>
      <c r="B64" s="281" t="s">
        <v>379</v>
      </c>
      <c r="C64" s="269" t="n">
        <f aca="false">SUM(D64+L64+M64+N64)</f>
        <v>282000000</v>
      </c>
      <c r="D64" s="269" t="n">
        <f aca="false">SUM(E64:K64)</f>
        <v>282000000</v>
      </c>
      <c r="E64" s="269"/>
      <c r="F64" s="269"/>
      <c r="G64" s="269"/>
      <c r="H64" s="269"/>
      <c r="I64" s="269"/>
      <c r="J64" s="269"/>
      <c r="K64" s="269" t="n">
        <v>282000000</v>
      </c>
      <c r="L64" s="269"/>
      <c r="M64" s="269"/>
      <c r="N64" s="269"/>
    </row>
    <row r="65" customFormat="false" ht="18.95" hidden="false" customHeight="true" outlineLevel="0" collapsed="false">
      <c r="A65" s="267" t="n">
        <v>52</v>
      </c>
      <c r="B65" s="281" t="s">
        <v>380</v>
      </c>
      <c r="C65" s="269" t="n">
        <f aca="false">SUM(D65+L65+M65+N65)</f>
        <v>56300000</v>
      </c>
      <c r="D65" s="269" t="n">
        <f aca="false">SUM(E65:K65)</f>
        <v>56300000</v>
      </c>
      <c r="E65" s="269"/>
      <c r="F65" s="269"/>
      <c r="G65" s="269"/>
      <c r="H65" s="269"/>
      <c r="I65" s="269"/>
      <c r="J65" s="269"/>
      <c r="K65" s="269" t="n">
        <v>56300000</v>
      </c>
      <c r="L65" s="269"/>
      <c r="M65" s="269"/>
      <c r="N65" s="269"/>
    </row>
    <row r="66" customFormat="false" ht="45" hidden="false" customHeight="true" outlineLevel="0" collapsed="false">
      <c r="A66" s="267" t="n">
        <v>53</v>
      </c>
      <c r="B66" s="280" t="s">
        <v>381</v>
      </c>
      <c r="C66" s="269" t="n">
        <f aca="false">SUM(D66+L66+M66+N66)</f>
        <v>100000000</v>
      </c>
      <c r="D66" s="269" t="n">
        <f aca="false">SUM(E66:K66)</f>
        <v>100000000</v>
      </c>
      <c r="E66" s="269"/>
      <c r="F66" s="269"/>
      <c r="G66" s="269"/>
      <c r="H66" s="269"/>
      <c r="I66" s="269"/>
      <c r="J66" s="269" t="n">
        <v>100000000</v>
      </c>
      <c r="K66" s="269"/>
      <c r="L66" s="269"/>
      <c r="M66" s="269"/>
      <c r="N66" s="269"/>
    </row>
    <row r="67" customFormat="false" ht="48" hidden="false" customHeight="true" outlineLevel="0" collapsed="false">
      <c r="A67" s="267" t="n">
        <v>54</v>
      </c>
      <c r="B67" s="280" t="s">
        <v>382</v>
      </c>
      <c r="C67" s="269" t="n">
        <f aca="false">SUM(D67+L67+M67+N67)</f>
        <v>106000000</v>
      </c>
      <c r="D67" s="269" t="n">
        <f aca="false">SUM(E67:K67)</f>
        <v>106000000</v>
      </c>
      <c r="E67" s="269"/>
      <c r="F67" s="269"/>
      <c r="G67" s="269"/>
      <c r="H67" s="269"/>
      <c r="I67" s="269"/>
      <c r="J67" s="269"/>
      <c r="K67" s="269" t="n">
        <v>106000000</v>
      </c>
      <c r="L67" s="269"/>
      <c r="M67" s="269"/>
      <c r="N67" s="269"/>
    </row>
    <row r="68" customFormat="false" ht="18.95" hidden="false" customHeight="true" outlineLevel="0" collapsed="false">
      <c r="A68" s="263" t="s">
        <v>65</v>
      </c>
      <c r="B68" s="264" t="s">
        <v>383</v>
      </c>
      <c r="C68" s="265" t="n">
        <f aca="false">SUM(C69:C83)</f>
        <v>11261326000</v>
      </c>
      <c r="D68" s="265" t="n">
        <f aca="false">SUM(D69:D83)</f>
        <v>10521326000</v>
      </c>
      <c r="E68" s="265" t="n">
        <f aca="false">SUM(E69:E83)</f>
        <v>0</v>
      </c>
      <c r="F68" s="265" t="n">
        <f aca="false">SUM(F69:F83)</f>
        <v>0</v>
      </c>
      <c r="G68" s="265" t="n">
        <f aca="false">SUM(G69:G83)</f>
        <v>0</v>
      </c>
      <c r="H68" s="265" t="n">
        <f aca="false">SUM(H69:H83)</f>
        <v>0</v>
      </c>
      <c r="I68" s="265" t="n">
        <f aca="false">SUM(I69:I83)</f>
        <v>0</v>
      </c>
      <c r="J68" s="265" t="n">
        <f aca="false">SUM(J69:J83)</f>
        <v>1914256000</v>
      </c>
      <c r="K68" s="265" t="n">
        <f aca="false">SUM(K69:K83)</f>
        <v>8607070000</v>
      </c>
      <c r="L68" s="265" t="n">
        <f aca="false">SUM(L69:L83)</f>
        <v>0</v>
      </c>
      <c r="M68" s="265" t="n">
        <f aca="false">SUM(M69:M83)</f>
        <v>0</v>
      </c>
      <c r="N68" s="265" t="n">
        <f aca="false">SUM(N69:N83)</f>
        <v>740000000</v>
      </c>
    </row>
    <row r="69" customFormat="false" ht="18.95" hidden="false" customHeight="true" outlineLevel="0" collapsed="false">
      <c r="A69" s="267" t="n">
        <v>1</v>
      </c>
      <c r="B69" s="268" t="s">
        <v>384</v>
      </c>
      <c r="C69" s="269" t="n">
        <f aca="false">SUM(D69+L69+M69+N69)</f>
        <v>3731556000</v>
      </c>
      <c r="D69" s="269" t="n">
        <f aca="false">SUM(E69:K69)</f>
        <v>3231556000</v>
      </c>
      <c r="E69" s="269"/>
      <c r="F69" s="269"/>
      <c r="G69" s="269"/>
      <c r="H69" s="269"/>
      <c r="I69" s="269"/>
      <c r="J69" s="269" t="n">
        <v>1055956000</v>
      </c>
      <c r="K69" s="269" t="n">
        <v>2175600000</v>
      </c>
      <c r="L69" s="269"/>
      <c r="M69" s="269"/>
      <c r="N69" s="269" t="n">
        <v>500000000</v>
      </c>
    </row>
    <row r="70" customFormat="false" ht="18.95" hidden="false" customHeight="true" outlineLevel="0" collapsed="false">
      <c r="A70" s="267" t="n">
        <v>2</v>
      </c>
      <c r="B70" s="268" t="s">
        <v>385</v>
      </c>
      <c r="C70" s="269" t="n">
        <f aca="false">SUM(D70+L70+M70+N70)</f>
        <v>1814100000</v>
      </c>
      <c r="D70" s="269" t="n">
        <f aca="false">SUM(E70:K70)</f>
        <v>1814100000</v>
      </c>
      <c r="E70" s="269"/>
      <c r="F70" s="269"/>
      <c r="G70" s="269"/>
      <c r="H70" s="269"/>
      <c r="I70" s="269"/>
      <c r="J70" s="269"/>
      <c r="K70" s="269" t="n">
        <v>1814100000</v>
      </c>
      <c r="L70" s="269"/>
      <c r="M70" s="269"/>
      <c r="N70" s="269"/>
    </row>
    <row r="71" customFormat="false" ht="18.95" hidden="false" customHeight="true" outlineLevel="0" collapsed="false">
      <c r="A71" s="267" t="n">
        <v>3</v>
      </c>
      <c r="B71" s="268" t="s">
        <v>386</v>
      </c>
      <c r="C71" s="269" t="n">
        <f aca="false">SUM(D71+L71+M71+N71)</f>
        <v>518600000</v>
      </c>
      <c r="D71" s="269" t="n">
        <f aca="false">SUM(E71:K71)</f>
        <v>518600000</v>
      </c>
      <c r="E71" s="269"/>
      <c r="F71" s="269"/>
      <c r="G71" s="269"/>
      <c r="H71" s="269"/>
      <c r="I71" s="269"/>
      <c r="J71" s="269"/>
      <c r="K71" s="269" t="n">
        <v>518600000</v>
      </c>
      <c r="L71" s="269"/>
      <c r="M71" s="269"/>
      <c r="N71" s="269"/>
    </row>
    <row r="72" customFormat="false" ht="18.95" hidden="false" customHeight="true" outlineLevel="0" collapsed="false">
      <c r="A72" s="267" t="n">
        <v>4</v>
      </c>
      <c r="B72" s="268" t="s">
        <v>387</v>
      </c>
      <c r="C72" s="269" t="n">
        <f aca="false">SUM(D72+L72+M72+N72)</f>
        <v>882200000</v>
      </c>
      <c r="D72" s="269" t="n">
        <f aca="false">SUM(E72:K72)</f>
        <v>882200000</v>
      </c>
      <c r="E72" s="269"/>
      <c r="F72" s="269"/>
      <c r="G72" s="269"/>
      <c r="H72" s="269"/>
      <c r="I72" s="269"/>
      <c r="J72" s="269"/>
      <c r="K72" s="269" t="n">
        <v>882200000</v>
      </c>
      <c r="L72" s="269"/>
      <c r="M72" s="269"/>
      <c r="N72" s="269"/>
    </row>
    <row r="73" customFormat="false" ht="18.95" hidden="false" customHeight="true" outlineLevel="0" collapsed="false">
      <c r="A73" s="267" t="n">
        <v>5</v>
      </c>
      <c r="B73" s="268" t="s">
        <v>388</v>
      </c>
      <c r="C73" s="269" t="n">
        <f aca="false">SUM(D73+L73+M73+N73)</f>
        <v>1420100000</v>
      </c>
      <c r="D73" s="269" t="n">
        <f aca="false">SUM(E73:K73)</f>
        <v>1270100000</v>
      </c>
      <c r="E73" s="269"/>
      <c r="F73" s="269"/>
      <c r="G73" s="269"/>
      <c r="H73" s="269"/>
      <c r="I73" s="269"/>
      <c r="J73" s="269"/>
      <c r="K73" s="269" t="n">
        <v>1270100000</v>
      </c>
      <c r="L73" s="269"/>
      <c r="M73" s="269"/>
      <c r="N73" s="269" t="n">
        <v>150000000</v>
      </c>
    </row>
    <row r="74" customFormat="false" ht="18.95" hidden="false" customHeight="true" outlineLevel="0" collapsed="false">
      <c r="A74" s="267" t="n">
        <v>6</v>
      </c>
      <c r="B74" s="268" t="s">
        <v>389</v>
      </c>
      <c r="C74" s="269" t="n">
        <f aca="false">SUM(D74+L74+M74+N74)</f>
        <v>100000000</v>
      </c>
      <c r="D74" s="269" t="n">
        <f aca="false">SUM(E74:K74)</f>
        <v>100000000</v>
      </c>
      <c r="E74" s="269"/>
      <c r="F74" s="269"/>
      <c r="G74" s="269"/>
      <c r="H74" s="269"/>
      <c r="I74" s="269"/>
      <c r="J74" s="269"/>
      <c r="K74" s="269" t="n">
        <v>100000000</v>
      </c>
      <c r="L74" s="269"/>
      <c r="M74" s="269"/>
      <c r="N74" s="269"/>
    </row>
    <row r="75" customFormat="false" ht="18.95" hidden="false" customHeight="true" outlineLevel="0" collapsed="false">
      <c r="A75" s="267" t="n">
        <v>7</v>
      </c>
      <c r="B75" s="268" t="s">
        <v>390</v>
      </c>
      <c r="C75" s="269" t="n">
        <f aca="false">SUM(D75+L75+M75+N75)</f>
        <v>281000000</v>
      </c>
      <c r="D75" s="269" t="n">
        <f aca="false">SUM(E75:K75)</f>
        <v>281000000</v>
      </c>
      <c r="E75" s="269"/>
      <c r="F75" s="269"/>
      <c r="G75" s="269"/>
      <c r="H75" s="269"/>
      <c r="I75" s="269"/>
      <c r="J75" s="269"/>
      <c r="K75" s="269" t="n">
        <v>281000000</v>
      </c>
      <c r="L75" s="269"/>
      <c r="M75" s="269"/>
      <c r="N75" s="269"/>
    </row>
    <row r="76" customFormat="false" ht="18.95" hidden="false" customHeight="true" outlineLevel="0" collapsed="false">
      <c r="A76" s="267" t="n">
        <v>8</v>
      </c>
      <c r="B76" s="268" t="s">
        <v>391</v>
      </c>
      <c r="C76" s="269" t="n">
        <f aca="false">SUM(D76+L76+M76+N76)</f>
        <v>189000000</v>
      </c>
      <c r="D76" s="269" t="n">
        <f aca="false">SUM(E76:K76)</f>
        <v>189000000</v>
      </c>
      <c r="E76" s="269"/>
      <c r="F76" s="269"/>
      <c r="G76" s="269"/>
      <c r="H76" s="269"/>
      <c r="I76" s="269"/>
      <c r="J76" s="269"/>
      <c r="K76" s="269" t="n">
        <v>189000000</v>
      </c>
      <c r="L76" s="269"/>
      <c r="M76" s="269"/>
      <c r="N76" s="269"/>
    </row>
    <row r="77" customFormat="false" ht="18.95" hidden="false" customHeight="true" outlineLevel="0" collapsed="false">
      <c r="A77" s="267" t="n">
        <v>9</v>
      </c>
      <c r="B77" s="268" t="s">
        <v>392</v>
      </c>
      <c r="C77" s="269" t="n">
        <f aca="false">SUM(D77+L77+M77+N77)</f>
        <v>232870000</v>
      </c>
      <c r="D77" s="269" t="n">
        <f aca="false">SUM(E77:K77)</f>
        <v>232870000</v>
      </c>
      <c r="E77" s="269"/>
      <c r="F77" s="269"/>
      <c r="G77" s="269"/>
      <c r="H77" s="269"/>
      <c r="I77" s="269"/>
      <c r="J77" s="269"/>
      <c r="K77" s="269" t="n">
        <v>232870000</v>
      </c>
      <c r="L77" s="269"/>
      <c r="M77" s="269"/>
      <c r="N77" s="269"/>
    </row>
    <row r="78" customFormat="false" ht="18.95" hidden="false" customHeight="true" outlineLevel="0" collapsed="false">
      <c r="A78" s="267" t="n">
        <v>10</v>
      </c>
      <c r="B78" s="268" t="s">
        <v>393</v>
      </c>
      <c r="C78" s="269" t="n">
        <f aca="false">SUM(D78+L78+M78+N78)</f>
        <v>232600000</v>
      </c>
      <c r="D78" s="269" t="n">
        <f aca="false">SUM(E78:K78)</f>
        <v>232600000</v>
      </c>
      <c r="E78" s="269"/>
      <c r="F78" s="269"/>
      <c r="G78" s="269"/>
      <c r="H78" s="269"/>
      <c r="I78" s="269"/>
      <c r="J78" s="269"/>
      <c r="K78" s="269" t="n">
        <v>232600000</v>
      </c>
      <c r="L78" s="269"/>
      <c r="M78" s="269"/>
      <c r="N78" s="269"/>
    </row>
    <row r="79" customFormat="false" ht="18.95" hidden="false" customHeight="true" outlineLevel="0" collapsed="false">
      <c r="A79" s="267" t="n">
        <v>11</v>
      </c>
      <c r="B79" s="268" t="s">
        <v>394</v>
      </c>
      <c r="C79" s="269" t="n">
        <f aca="false">SUM(D79+L79+M79+N79)</f>
        <v>948300000</v>
      </c>
      <c r="D79" s="269" t="n">
        <f aca="false">SUM(E79:K79)</f>
        <v>858300000</v>
      </c>
      <c r="E79" s="269"/>
      <c r="F79" s="269"/>
      <c r="G79" s="269"/>
      <c r="H79" s="269"/>
      <c r="I79" s="269"/>
      <c r="J79" s="269" t="n">
        <v>858300000</v>
      </c>
      <c r="K79" s="269"/>
      <c r="L79" s="269"/>
      <c r="M79" s="269"/>
      <c r="N79" s="269" t="n">
        <v>90000000</v>
      </c>
    </row>
    <row r="80" customFormat="false" ht="18.95" hidden="false" customHeight="true" outlineLevel="0" collapsed="false">
      <c r="A80" s="267" t="n">
        <v>12</v>
      </c>
      <c r="B80" s="268" t="s">
        <v>395</v>
      </c>
      <c r="C80" s="269" t="n">
        <f aca="false">SUM(D80+L80+M80+N80)</f>
        <v>100000000</v>
      </c>
      <c r="D80" s="269" t="n">
        <f aca="false">SUM(E80:K80)</f>
        <v>100000000</v>
      </c>
      <c r="E80" s="269"/>
      <c r="F80" s="269"/>
      <c r="G80" s="269"/>
      <c r="H80" s="269"/>
      <c r="I80" s="269"/>
      <c r="J80" s="269"/>
      <c r="K80" s="269" t="n">
        <v>100000000</v>
      </c>
      <c r="L80" s="269"/>
      <c r="M80" s="269"/>
      <c r="N80" s="269"/>
    </row>
    <row r="81" customFormat="false" ht="18.95" hidden="false" customHeight="true" outlineLevel="0" collapsed="false">
      <c r="A81" s="267" t="n">
        <v>13</v>
      </c>
      <c r="B81" s="268" t="s">
        <v>396</v>
      </c>
      <c r="C81" s="269" t="n">
        <f aca="false">SUM(D81+L81+M81+N81)</f>
        <v>175200000</v>
      </c>
      <c r="D81" s="269" t="n">
        <f aca="false">SUM(E81:K81)</f>
        <v>175200000</v>
      </c>
      <c r="E81" s="269"/>
      <c r="F81" s="269"/>
      <c r="G81" s="269"/>
      <c r="H81" s="269"/>
      <c r="I81" s="269"/>
      <c r="J81" s="269"/>
      <c r="K81" s="269" t="n">
        <v>175200000</v>
      </c>
      <c r="L81" s="269"/>
      <c r="M81" s="269"/>
      <c r="N81" s="269"/>
    </row>
    <row r="82" customFormat="false" ht="18.95" hidden="false" customHeight="true" outlineLevel="0" collapsed="false">
      <c r="A82" s="267" t="n">
        <v>14</v>
      </c>
      <c r="B82" s="281" t="s">
        <v>397</v>
      </c>
      <c r="C82" s="269" t="n">
        <f aca="false">SUM(D82+L82+M82+N82)</f>
        <v>334000000</v>
      </c>
      <c r="D82" s="269" t="n">
        <f aca="false">SUM(E82:K82)</f>
        <v>334000000</v>
      </c>
      <c r="E82" s="269"/>
      <c r="F82" s="269"/>
      <c r="G82" s="269"/>
      <c r="H82" s="269"/>
      <c r="I82" s="269"/>
      <c r="J82" s="269"/>
      <c r="K82" s="269" t="n">
        <v>334000000</v>
      </c>
      <c r="L82" s="269"/>
      <c r="M82" s="269"/>
      <c r="N82" s="269"/>
    </row>
    <row r="83" customFormat="false" ht="18.95" hidden="false" customHeight="true" outlineLevel="0" collapsed="false">
      <c r="A83" s="267" t="n">
        <v>15</v>
      </c>
      <c r="B83" s="281" t="s">
        <v>398</v>
      </c>
      <c r="C83" s="269" t="n">
        <f aca="false">SUM(D83+L83+M83+N83)</f>
        <v>301800000</v>
      </c>
      <c r="D83" s="269" t="n">
        <f aca="false">SUM(E83:K83)</f>
        <v>301800000</v>
      </c>
      <c r="E83" s="269"/>
      <c r="F83" s="269"/>
      <c r="G83" s="269"/>
      <c r="H83" s="269"/>
      <c r="I83" s="269"/>
      <c r="J83" s="269"/>
      <c r="K83" s="269" t="n">
        <v>301800000</v>
      </c>
      <c r="L83" s="269"/>
      <c r="M83" s="269"/>
      <c r="N83" s="269"/>
    </row>
    <row r="84" customFormat="false" ht="17.25" hidden="false" customHeight="true" outlineLevel="0" collapsed="false">
      <c r="A84" s="288"/>
      <c r="B84" s="289"/>
      <c r="C84" s="288"/>
      <c r="D84" s="288"/>
      <c r="E84" s="288"/>
      <c r="F84" s="288"/>
      <c r="G84" s="288"/>
      <c r="H84" s="288"/>
      <c r="I84" s="288"/>
      <c r="J84" s="288"/>
      <c r="K84" s="288"/>
      <c r="L84" s="288"/>
      <c r="M84" s="288"/>
      <c r="N84" s="288"/>
    </row>
    <row r="85" customFormat="false" ht="18.75" hidden="false" customHeight="true" outlineLevel="0" collapsed="false">
      <c r="A85" s="290"/>
      <c r="B85" s="290"/>
      <c r="C85" s="290"/>
      <c r="D85" s="290"/>
      <c r="E85" s="290"/>
      <c r="F85" s="290"/>
      <c r="G85" s="290"/>
      <c r="H85" s="290"/>
      <c r="I85" s="290"/>
      <c r="J85" s="290"/>
      <c r="K85" s="290"/>
      <c r="L85" s="290"/>
      <c r="M85" s="290"/>
      <c r="N85" s="290"/>
    </row>
    <row r="86" customFormat="false" ht="20.25" hidden="true" customHeight="true" outlineLevel="0" collapsed="false">
      <c r="A86" s="245"/>
      <c r="B86" s="245"/>
      <c r="C86" s="245"/>
      <c r="D86" s="245"/>
      <c r="E86" s="245"/>
      <c r="F86" s="245"/>
      <c r="G86" s="245"/>
      <c r="H86" s="245"/>
      <c r="I86" s="245"/>
      <c r="J86" s="291" t="s">
        <v>399</v>
      </c>
      <c r="K86" s="291"/>
      <c r="L86" s="291"/>
      <c r="M86" s="291"/>
      <c r="N86" s="291"/>
    </row>
    <row r="87" customFormat="false" ht="19.5" hidden="true" customHeight="true" outlineLevel="0" collapsed="false">
      <c r="A87" s="245"/>
      <c r="B87" s="247"/>
      <c r="C87" s="247"/>
      <c r="D87" s="247"/>
      <c r="E87" s="247"/>
      <c r="F87" s="245"/>
      <c r="G87" s="245"/>
      <c r="H87" s="245"/>
      <c r="I87" s="245"/>
      <c r="J87" s="292" t="s">
        <v>400</v>
      </c>
      <c r="K87" s="292"/>
      <c r="L87" s="292"/>
      <c r="M87" s="292"/>
      <c r="N87" s="292"/>
    </row>
    <row r="88" customFormat="false" ht="19.5" hidden="true" customHeight="true" outlineLevel="0" collapsed="false">
      <c r="A88" s="245"/>
      <c r="B88" s="293"/>
      <c r="C88" s="271"/>
      <c r="D88" s="271"/>
      <c r="E88" s="271"/>
      <c r="F88" s="245"/>
      <c r="G88" s="245"/>
      <c r="H88" s="245"/>
      <c r="I88" s="245"/>
      <c r="J88" s="292" t="s">
        <v>256</v>
      </c>
      <c r="K88" s="292"/>
      <c r="L88" s="292"/>
      <c r="M88" s="292"/>
      <c r="N88" s="292"/>
    </row>
    <row r="89" customFormat="false" ht="20.25" hidden="true" customHeight="true" outlineLevel="0" collapsed="false">
      <c r="A89" s="245"/>
      <c r="B89" s="245"/>
      <c r="C89" s="271"/>
      <c r="D89" s="271"/>
      <c r="E89" s="271"/>
      <c r="F89" s="245"/>
      <c r="G89" s="245"/>
      <c r="H89" s="245"/>
      <c r="I89" s="245"/>
      <c r="J89" s="292" t="s">
        <v>401</v>
      </c>
      <c r="K89" s="292"/>
      <c r="L89" s="292"/>
      <c r="M89" s="292"/>
      <c r="N89" s="292"/>
    </row>
    <row r="90" customFormat="false" ht="21.95" hidden="true" customHeight="true" outlineLevel="0" collapsed="false">
      <c r="A90" s="245"/>
      <c r="B90" s="245"/>
      <c r="C90" s="271"/>
      <c r="D90" s="271"/>
      <c r="E90" s="271"/>
      <c r="F90" s="245"/>
      <c r="G90" s="245"/>
      <c r="H90" s="245"/>
      <c r="I90" s="245"/>
      <c r="J90" s="245"/>
      <c r="K90" s="245"/>
      <c r="L90" s="245"/>
      <c r="M90" s="245"/>
      <c r="N90" s="245"/>
    </row>
    <row r="91" customFormat="false" ht="21.95" hidden="true" customHeight="true" outlineLevel="0" collapsed="false">
      <c r="A91" s="245"/>
      <c r="B91" s="245"/>
      <c r="C91" s="271"/>
      <c r="D91" s="271"/>
      <c r="E91" s="271"/>
      <c r="F91" s="245"/>
      <c r="G91" s="245"/>
      <c r="H91" s="245"/>
      <c r="I91" s="245"/>
      <c r="J91" s="245"/>
      <c r="K91" s="245"/>
      <c r="L91" s="245"/>
      <c r="M91" s="245"/>
      <c r="N91" s="245"/>
    </row>
    <row r="92" customFormat="false" ht="21.95" hidden="true" customHeight="true" outlineLevel="0" collapsed="false">
      <c r="A92" s="245"/>
      <c r="B92" s="245"/>
      <c r="C92" s="271"/>
      <c r="D92" s="271"/>
      <c r="E92" s="271"/>
      <c r="F92" s="245"/>
      <c r="G92" s="245"/>
      <c r="H92" s="245"/>
      <c r="I92" s="245"/>
      <c r="J92" s="245"/>
      <c r="K92" s="245"/>
      <c r="L92" s="245"/>
      <c r="M92" s="245"/>
      <c r="N92" s="245"/>
    </row>
    <row r="93" customFormat="false" ht="21.95" hidden="true" customHeight="true" outlineLevel="0" collapsed="false">
      <c r="A93" s="245"/>
      <c r="B93" s="245"/>
      <c r="C93" s="245"/>
      <c r="D93" s="245"/>
      <c r="E93" s="245"/>
      <c r="F93" s="245"/>
      <c r="G93" s="245"/>
      <c r="H93" s="245"/>
      <c r="I93" s="245"/>
      <c r="J93" s="245"/>
      <c r="K93" s="245"/>
      <c r="L93" s="245"/>
      <c r="M93" s="245"/>
      <c r="N93" s="245"/>
    </row>
    <row r="94" customFormat="false" ht="21.95" hidden="true" customHeight="true" outlineLevel="0" collapsed="false">
      <c r="A94" s="245"/>
      <c r="B94" s="247"/>
      <c r="C94" s="247"/>
      <c r="D94" s="247"/>
      <c r="E94" s="247"/>
      <c r="F94" s="245"/>
      <c r="G94" s="245"/>
      <c r="H94" s="245"/>
      <c r="I94" s="245"/>
      <c r="J94" s="292" t="s">
        <v>175</v>
      </c>
      <c r="K94" s="292"/>
      <c r="L94" s="292"/>
      <c r="M94" s="292"/>
      <c r="N94" s="292"/>
    </row>
    <row r="95" customFormat="false" ht="21.95" hidden="true" customHeight="true" outlineLevel="0" collapsed="false">
      <c r="A95" s="245"/>
      <c r="B95" s="245"/>
      <c r="C95" s="245"/>
      <c r="D95" s="245"/>
      <c r="E95" s="245"/>
      <c r="F95" s="245"/>
      <c r="G95" s="245"/>
      <c r="H95" s="245"/>
      <c r="I95" s="245"/>
      <c r="J95" s="245"/>
      <c r="K95" s="245"/>
      <c r="L95" s="245"/>
      <c r="M95" s="245"/>
      <c r="N95" s="245"/>
    </row>
    <row r="96" customFormat="false" ht="21.95" hidden="false" customHeight="true" outlineLevel="0" collapsed="false">
      <c r="A96" s="245"/>
      <c r="B96" s="245"/>
      <c r="C96" s="245"/>
      <c r="D96" s="245"/>
      <c r="E96" s="245"/>
      <c r="F96" s="245"/>
      <c r="G96" s="245"/>
      <c r="H96" s="245"/>
      <c r="I96" s="245"/>
      <c r="J96" s="245"/>
      <c r="K96" s="245"/>
      <c r="L96" s="245"/>
      <c r="M96" s="245"/>
      <c r="N96" s="245"/>
    </row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21.95" hidden="false" customHeight="true" outlineLevel="0" collapsed="false"/>
    <row r="113" customFormat="false" ht="21.95" hidden="false" customHeight="true" outlineLevel="0" collapsed="false"/>
    <row r="114" customFormat="false" ht="21.95" hidden="false" customHeight="true" outlineLevel="0" collapsed="false"/>
    <row r="115" customFormat="false" ht="21.95" hidden="false" customHeight="true" outlineLevel="0" collapsed="false"/>
    <row r="116" customFormat="false" ht="21.95" hidden="false" customHeight="true" outlineLevel="0" collapsed="false"/>
    <row r="117" customFormat="false" ht="21.95" hidden="false" customHeight="true" outlineLevel="0" collapsed="false"/>
    <row r="118" customFormat="false" ht="21.95" hidden="false" customHeight="true" outlineLevel="0" collapsed="false"/>
    <row r="119" customFormat="false" ht="21.95" hidden="false" customHeight="true" outlineLevel="0" collapsed="false"/>
    <row r="120" customFormat="false" ht="21.95" hidden="false" customHeight="true" outlineLevel="0" collapsed="false"/>
    <row r="121" customFormat="false" ht="21.95" hidden="false" customHeight="true" outlineLevel="0" collapsed="false"/>
    <row r="122" customFormat="false" ht="21.95" hidden="false" customHeight="true" outlineLevel="0" collapsed="false"/>
    <row r="123" customFormat="false" ht="21.95" hidden="false" customHeight="true" outlineLevel="0" collapsed="false"/>
    <row r="124" customFormat="false" ht="21.95" hidden="false" customHeight="true" outlineLevel="0" collapsed="false"/>
    <row r="125" customFormat="false" ht="21.95" hidden="false" customHeight="true" outlineLevel="0" collapsed="false"/>
    <row r="126" customFormat="false" ht="21.95" hidden="false" customHeight="true" outlineLevel="0" collapsed="false"/>
    <row r="127" customFormat="false" ht="21.95" hidden="false" customHeight="true" outlineLevel="0" collapsed="false"/>
    <row r="128" customFormat="false" ht="21.95" hidden="false" customHeight="true" outlineLevel="0" collapsed="false"/>
    <row r="129" customFormat="false" ht="21.95" hidden="false" customHeight="true" outlineLevel="0" collapsed="false"/>
    <row r="130" customFormat="false" ht="21.95" hidden="false" customHeight="true" outlineLevel="0" collapsed="false"/>
    <row r="131" customFormat="false" ht="21.95" hidden="false" customHeight="true" outlineLevel="0" collapsed="false"/>
    <row r="132" customFormat="false" ht="21.95" hidden="false" customHeight="true" outlineLevel="0" collapsed="false"/>
    <row r="133" customFormat="false" ht="21.95" hidden="false" customHeight="true" outlineLevel="0" collapsed="false"/>
    <row r="134" customFormat="false" ht="21.95" hidden="false" customHeight="true" outlineLevel="0" collapsed="false"/>
    <row r="135" customFormat="false" ht="21.95" hidden="false" customHeight="true" outlineLevel="0" collapsed="false"/>
    <row r="136" customFormat="false" ht="21.95" hidden="false" customHeight="true" outlineLevel="0" collapsed="false"/>
    <row r="137" customFormat="false" ht="21.95" hidden="false" customHeight="true" outlineLevel="0" collapsed="false"/>
    <row r="138" customFormat="false" ht="21.95" hidden="false" customHeight="true" outlineLevel="0" collapsed="false"/>
    <row r="139" customFormat="false" ht="21.95" hidden="false" customHeight="true" outlineLevel="0" collapsed="false"/>
    <row r="140" customFormat="false" ht="21.95" hidden="false" customHeight="true" outlineLevel="0" collapsed="false"/>
    <row r="141" customFormat="false" ht="21.95" hidden="false" customHeight="true" outlineLevel="0" collapsed="false"/>
    <row r="142" customFormat="false" ht="21.95" hidden="false" customHeight="true" outlineLevel="0" collapsed="false"/>
    <row r="143" customFormat="false" ht="21.95" hidden="false" customHeight="true" outlineLevel="0" collapsed="false"/>
    <row r="144" customFormat="false" ht="21.95" hidden="false" customHeight="true" outlineLevel="0" collapsed="false"/>
    <row r="145" customFormat="false" ht="21.95" hidden="false" customHeight="true" outlineLevel="0" collapsed="false"/>
    <row r="146" customFormat="false" ht="21.95" hidden="false" customHeight="true" outlineLevel="0" collapsed="false"/>
    <row r="147" customFormat="false" ht="21.95" hidden="false" customHeight="true" outlineLevel="0" collapsed="false"/>
    <row r="148" customFormat="false" ht="21.95" hidden="false" customHeight="true" outlineLevel="0" collapsed="false"/>
    <row r="149" customFormat="false" ht="21.95" hidden="false" customHeight="true" outlineLevel="0" collapsed="false"/>
    <row r="150" customFormat="false" ht="21.95" hidden="false" customHeight="true" outlineLevel="0" collapsed="false"/>
    <row r="151" customFormat="false" ht="21.95" hidden="false" customHeight="true" outlineLevel="0" collapsed="false"/>
    <row r="152" customFormat="false" ht="21.95" hidden="false" customHeight="true" outlineLevel="0" collapsed="false"/>
    <row r="153" customFormat="false" ht="21.95" hidden="false" customHeight="true" outlineLevel="0" collapsed="false"/>
    <row r="154" customFormat="false" ht="21.95" hidden="false" customHeight="true" outlineLevel="0" collapsed="false"/>
    <row r="155" customFormat="false" ht="21.95" hidden="false" customHeight="true" outlineLevel="0" collapsed="false"/>
    <row r="156" customFormat="false" ht="21.95" hidden="false" customHeight="true" outlineLevel="0" collapsed="false"/>
    <row r="157" customFormat="false" ht="21.95" hidden="false" customHeight="true" outlineLevel="0" collapsed="false"/>
    <row r="158" customFormat="false" ht="21.95" hidden="false" customHeight="true" outlineLevel="0" collapsed="false"/>
    <row r="159" customFormat="false" ht="21.95" hidden="false" customHeight="true" outlineLevel="0" collapsed="false"/>
    <row r="160" customFormat="false" ht="21.95" hidden="false" customHeight="true" outlineLevel="0" collapsed="false"/>
    <row r="161" customFormat="false" ht="21.95" hidden="false" customHeight="true" outlineLevel="0" collapsed="false"/>
    <row r="162" customFormat="false" ht="21.95" hidden="false" customHeight="true" outlineLevel="0" collapsed="false"/>
    <row r="163" customFormat="false" ht="21.95" hidden="false" customHeight="true" outlineLevel="0" collapsed="false"/>
    <row r="164" customFormat="false" ht="21.95" hidden="false" customHeight="true" outlineLevel="0" collapsed="false"/>
    <row r="165" customFormat="false" ht="21.95" hidden="false" customHeight="true" outlineLevel="0" collapsed="false"/>
    <row r="166" customFormat="false" ht="21.95" hidden="false" customHeight="true" outlineLevel="0" collapsed="false"/>
    <row r="167" customFormat="false" ht="21.95" hidden="false" customHeight="true" outlineLevel="0" collapsed="false"/>
    <row r="168" customFormat="false" ht="21.95" hidden="false" customHeight="true" outlineLevel="0" collapsed="false"/>
    <row r="169" customFormat="false" ht="21.95" hidden="false" customHeight="true" outlineLevel="0" collapsed="false"/>
    <row r="170" customFormat="false" ht="21.95" hidden="false" customHeight="true" outlineLevel="0" collapsed="false"/>
    <row r="171" customFormat="false" ht="21.95" hidden="false" customHeight="true" outlineLevel="0" collapsed="false"/>
    <row r="172" customFormat="false" ht="21.95" hidden="false" customHeight="true" outlineLevel="0" collapsed="false"/>
    <row r="173" customFormat="false" ht="21.95" hidden="false" customHeight="true" outlineLevel="0" collapsed="false"/>
    <row r="174" customFormat="false" ht="21.95" hidden="false" customHeight="true" outlineLevel="0" collapsed="false"/>
    <row r="175" customFormat="false" ht="21.95" hidden="false" customHeight="true" outlineLevel="0" collapsed="false"/>
    <row r="176" customFormat="false" ht="21.95" hidden="false" customHeight="true" outlineLevel="0" collapsed="false"/>
    <row r="177" customFormat="false" ht="21.95" hidden="false" customHeight="true" outlineLevel="0" collapsed="false"/>
    <row r="178" customFormat="false" ht="21.95" hidden="false" customHeight="true" outlineLevel="0" collapsed="false"/>
    <row r="179" customFormat="false" ht="21.95" hidden="false" customHeight="true" outlineLevel="0" collapsed="false"/>
    <row r="180" customFormat="false" ht="21.95" hidden="false" customHeight="true" outlineLevel="0" collapsed="false"/>
    <row r="181" customFormat="false" ht="21.95" hidden="false" customHeight="true" outlineLevel="0" collapsed="false"/>
    <row r="182" customFormat="false" ht="21.95" hidden="false" customHeight="true" outlineLevel="0" collapsed="false"/>
    <row r="183" customFormat="false" ht="21.95" hidden="false" customHeight="true" outlineLevel="0" collapsed="false"/>
    <row r="184" customFormat="false" ht="21.95" hidden="false" customHeight="true" outlineLevel="0" collapsed="false"/>
    <row r="185" customFormat="false" ht="21.95" hidden="false" customHeight="true" outlineLevel="0" collapsed="false"/>
    <row r="186" customFormat="false" ht="21.95" hidden="false" customHeight="true" outlineLevel="0" collapsed="false"/>
    <row r="187" customFormat="false" ht="21.95" hidden="false" customHeight="true" outlineLevel="0" collapsed="false"/>
    <row r="188" customFormat="false" ht="21.95" hidden="false" customHeight="true" outlineLevel="0" collapsed="false"/>
    <row r="189" customFormat="false" ht="21.95" hidden="false" customHeight="true" outlineLevel="0" collapsed="false"/>
    <row r="190" customFormat="false" ht="21.95" hidden="false" customHeight="true" outlineLevel="0" collapsed="false"/>
    <row r="191" customFormat="false" ht="21.95" hidden="false" customHeight="true" outlineLevel="0" collapsed="false"/>
    <row r="192" customFormat="false" ht="21.95" hidden="false" customHeight="true" outlineLevel="0" collapsed="false"/>
    <row r="193" customFormat="false" ht="21.95" hidden="false" customHeight="true" outlineLevel="0" collapsed="false"/>
    <row r="194" customFormat="false" ht="21.95" hidden="false" customHeight="true" outlineLevel="0" collapsed="false"/>
    <row r="195" customFormat="false" ht="21.95" hidden="false" customHeight="true" outlineLevel="0" collapsed="false"/>
    <row r="196" customFormat="false" ht="21.95" hidden="false" customHeight="true" outlineLevel="0" collapsed="false"/>
    <row r="197" customFormat="false" ht="21.95" hidden="false" customHeight="true" outlineLevel="0" collapsed="false"/>
    <row r="198" customFormat="false" ht="21.95" hidden="false" customHeight="true" outlineLevel="0" collapsed="false"/>
    <row r="199" customFormat="false" ht="21.95" hidden="false" customHeight="true" outlineLevel="0" collapsed="false"/>
    <row r="200" customFormat="false" ht="21.95" hidden="false" customHeight="true" outlineLevel="0" collapsed="false"/>
    <row r="201" customFormat="false" ht="21.95" hidden="false" customHeight="true" outlineLevel="0" collapsed="false"/>
    <row r="202" customFormat="false" ht="21.95" hidden="false" customHeight="true" outlineLevel="0" collapsed="false"/>
    <row r="203" customFormat="false" ht="21.95" hidden="false" customHeight="true" outlineLevel="0" collapsed="false"/>
    <row r="204" customFormat="false" ht="21.95" hidden="false" customHeight="true" outlineLevel="0" collapsed="false"/>
    <row r="205" customFormat="false" ht="21.95" hidden="false" customHeight="true" outlineLevel="0" collapsed="false"/>
    <row r="206" customFormat="false" ht="21.95" hidden="false" customHeight="true" outlineLevel="0" collapsed="false"/>
    <row r="207" customFormat="false" ht="21.95" hidden="false" customHeight="true" outlineLevel="0" collapsed="false"/>
    <row r="208" customFormat="false" ht="21.95" hidden="false" customHeight="true" outlineLevel="0" collapsed="false"/>
    <row r="209" customFormat="false" ht="21.95" hidden="false" customHeight="true" outlineLevel="0" collapsed="false"/>
    <row r="210" customFormat="false" ht="21.95" hidden="false" customHeight="true" outlineLevel="0" collapsed="false"/>
    <row r="211" customFormat="false" ht="21.95" hidden="false" customHeight="true" outlineLevel="0" collapsed="false"/>
    <row r="212" customFormat="false" ht="21.95" hidden="false" customHeight="true" outlineLevel="0" collapsed="false"/>
    <row r="213" customFormat="false" ht="21.95" hidden="false" customHeight="true" outlineLevel="0" collapsed="false"/>
    <row r="214" customFormat="false" ht="21.95" hidden="false" customHeight="true" outlineLevel="0" collapsed="false"/>
    <row r="215" customFormat="false" ht="21.95" hidden="false" customHeight="true" outlineLevel="0" collapsed="false"/>
    <row r="216" customFormat="false" ht="21.95" hidden="false" customHeight="true" outlineLevel="0" collapsed="false"/>
    <row r="217" customFormat="false" ht="21.95" hidden="false" customHeight="true" outlineLevel="0" collapsed="false"/>
    <row r="218" customFormat="false" ht="21.95" hidden="false" customHeight="true" outlineLevel="0" collapsed="false"/>
    <row r="219" customFormat="false" ht="21.95" hidden="false" customHeight="true" outlineLevel="0" collapsed="false"/>
    <row r="220" customFormat="false" ht="21.95" hidden="false" customHeight="true" outlineLevel="0" collapsed="false"/>
    <row r="221" customFormat="false" ht="21.95" hidden="false" customHeight="true" outlineLevel="0" collapsed="false"/>
    <row r="222" customFormat="false" ht="21.95" hidden="false" customHeight="true" outlineLevel="0" collapsed="false"/>
    <row r="223" customFormat="false" ht="21.95" hidden="false" customHeight="true" outlineLevel="0" collapsed="false"/>
    <row r="224" customFormat="false" ht="21.95" hidden="false" customHeight="true" outlineLevel="0" collapsed="false"/>
    <row r="225" customFormat="false" ht="21.95" hidden="false" customHeight="true" outlineLevel="0" collapsed="false"/>
    <row r="226" customFormat="false" ht="21.95" hidden="false" customHeight="true" outlineLevel="0" collapsed="false"/>
    <row r="227" customFormat="false" ht="21.95" hidden="false" customHeight="true" outlineLevel="0" collapsed="false"/>
    <row r="228" customFormat="false" ht="21.95" hidden="false" customHeight="true" outlineLevel="0" collapsed="false"/>
    <row r="229" customFormat="false" ht="21.95" hidden="false" customHeight="true" outlineLevel="0" collapsed="false"/>
    <row r="230" customFormat="false" ht="21.95" hidden="false" customHeight="true" outlineLevel="0" collapsed="false"/>
    <row r="231" customFormat="false" ht="21.95" hidden="false" customHeight="true" outlineLevel="0" collapsed="false"/>
    <row r="232" customFormat="false" ht="21.95" hidden="false" customHeight="true" outlineLevel="0" collapsed="false"/>
    <row r="233" customFormat="false" ht="21.95" hidden="false" customHeight="true" outlineLevel="0" collapsed="false"/>
    <row r="234" customFormat="false" ht="21.95" hidden="false" customHeight="true" outlineLevel="0" collapsed="false"/>
    <row r="235" customFormat="false" ht="21.95" hidden="false" customHeight="true" outlineLevel="0" collapsed="false"/>
    <row r="236" customFormat="false" ht="21.95" hidden="false" customHeight="true" outlineLevel="0" collapsed="false"/>
    <row r="237" customFormat="false" ht="21.95" hidden="false" customHeight="true" outlineLevel="0" collapsed="false"/>
    <row r="238" customFormat="false" ht="21.95" hidden="false" customHeight="true" outlineLevel="0" collapsed="false"/>
    <row r="239" customFormat="false" ht="21.95" hidden="false" customHeight="true" outlineLevel="0" collapsed="false"/>
    <row r="240" customFormat="false" ht="21.95" hidden="false" customHeight="true" outlineLevel="0" collapsed="false"/>
    <row r="241" customFormat="false" ht="21.95" hidden="false" customHeight="true" outlineLevel="0" collapsed="false"/>
    <row r="242" customFormat="false" ht="21.95" hidden="false" customHeight="true" outlineLevel="0" collapsed="false"/>
    <row r="243" customFormat="false" ht="21.95" hidden="false" customHeight="true" outlineLevel="0" collapsed="false"/>
    <row r="244" customFormat="false" ht="21.95" hidden="false" customHeight="true" outlineLevel="0" collapsed="false"/>
    <row r="245" customFormat="false" ht="21.95" hidden="false" customHeight="true" outlineLevel="0" collapsed="false"/>
    <row r="246" customFormat="false" ht="21.95" hidden="false" customHeight="true" outlineLevel="0" collapsed="false"/>
    <row r="247" customFormat="false" ht="21.95" hidden="false" customHeight="true" outlineLevel="0" collapsed="false"/>
    <row r="248" customFormat="false" ht="21.95" hidden="false" customHeight="true" outlineLevel="0" collapsed="false"/>
    <row r="249" customFormat="false" ht="21.95" hidden="false" customHeight="true" outlineLevel="0" collapsed="false"/>
    <row r="250" customFormat="false" ht="21.95" hidden="false" customHeight="true" outlineLevel="0" collapsed="false"/>
    <row r="251" customFormat="false" ht="21.95" hidden="false" customHeight="true" outlineLevel="0" collapsed="false"/>
    <row r="252" customFormat="false" ht="21.95" hidden="false" customHeight="true" outlineLevel="0" collapsed="false"/>
    <row r="253" customFormat="false" ht="21.95" hidden="false" customHeight="true" outlineLevel="0" collapsed="false"/>
    <row r="254" customFormat="false" ht="21.95" hidden="false" customHeight="true" outlineLevel="0" collapsed="false"/>
    <row r="255" customFormat="false" ht="21.95" hidden="false" customHeight="true" outlineLevel="0" collapsed="false"/>
    <row r="256" customFormat="false" ht="21.95" hidden="false" customHeight="true" outlineLevel="0" collapsed="false"/>
    <row r="257" customFormat="false" ht="21.95" hidden="false" customHeight="true" outlineLevel="0" collapsed="false"/>
    <row r="258" customFormat="false" ht="21.95" hidden="false" customHeight="true" outlineLevel="0" collapsed="false"/>
    <row r="259" customFormat="false" ht="21.95" hidden="false" customHeight="true" outlineLevel="0" collapsed="false"/>
    <row r="260" customFormat="false" ht="21.95" hidden="false" customHeight="true" outlineLevel="0" collapsed="false"/>
    <row r="261" customFormat="false" ht="21.95" hidden="false" customHeight="true" outlineLevel="0" collapsed="false"/>
    <row r="262" customFormat="false" ht="21.95" hidden="false" customHeight="true" outlineLevel="0" collapsed="false"/>
    <row r="263" customFormat="false" ht="21.95" hidden="false" customHeight="true" outlineLevel="0" collapsed="false"/>
    <row r="264" customFormat="false" ht="21.95" hidden="false" customHeight="true" outlineLevel="0" collapsed="false"/>
    <row r="265" customFormat="false" ht="21.95" hidden="false" customHeight="true" outlineLevel="0" collapsed="false"/>
    <row r="266" customFormat="false" ht="21.95" hidden="false" customHeight="true" outlineLevel="0" collapsed="false"/>
    <row r="267" customFormat="false" ht="21.95" hidden="false" customHeight="true" outlineLevel="0" collapsed="false"/>
    <row r="268" customFormat="false" ht="21.95" hidden="false" customHeight="true" outlineLevel="0" collapsed="false"/>
    <row r="269" customFormat="false" ht="21.95" hidden="false" customHeight="true" outlineLevel="0" collapsed="false"/>
    <row r="270" customFormat="false" ht="21.95" hidden="false" customHeight="true" outlineLevel="0" collapsed="false"/>
    <row r="271" customFormat="false" ht="21.95" hidden="false" customHeight="true" outlineLevel="0" collapsed="false"/>
    <row r="272" customFormat="false" ht="21.95" hidden="false" customHeight="true" outlineLevel="0" collapsed="false"/>
    <row r="273" customFormat="false" ht="21.95" hidden="false" customHeight="true" outlineLevel="0" collapsed="false"/>
    <row r="274" customFormat="false" ht="21.95" hidden="false" customHeight="true" outlineLevel="0" collapsed="false"/>
    <row r="275" customFormat="false" ht="21.95" hidden="false" customHeight="true" outlineLevel="0" collapsed="false"/>
    <row r="276" customFormat="false" ht="21.95" hidden="false" customHeight="true" outlineLevel="0" collapsed="false"/>
    <row r="277" customFormat="false" ht="21.95" hidden="false" customHeight="true" outlineLevel="0" collapsed="false"/>
    <row r="278" customFormat="false" ht="21.95" hidden="false" customHeight="true" outlineLevel="0" collapsed="false"/>
    <row r="279" customFormat="false" ht="21.95" hidden="false" customHeight="true" outlineLevel="0" collapsed="false"/>
    <row r="280" customFormat="false" ht="21.95" hidden="false" customHeight="true" outlineLevel="0" collapsed="false"/>
    <row r="281" customFormat="false" ht="21.95" hidden="false" customHeight="true" outlineLevel="0" collapsed="false"/>
    <row r="282" customFormat="false" ht="21.95" hidden="false" customHeight="true" outlineLevel="0" collapsed="false"/>
    <row r="283" customFormat="false" ht="21.95" hidden="false" customHeight="true" outlineLevel="0" collapsed="false"/>
    <row r="284" customFormat="false" ht="21.95" hidden="false" customHeight="true" outlineLevel="0" collapsed="false"/>
    <row r="285" customFormat="false" ht="21.95" hidden="false" customHeight="true" outlineLevel="0" collapsed="false"/>
    <row r="286" customFormat="false" ht="21.95" hidden="false" customHeight="true" outlineLevel="0" collapsed="false"/>
    <row r="287" customFormat="false" ht="21.95" hidden="false" customHeight="true" outlineLevel="0" collapsed="false"/>
    <row r="288" customFormat="false" ht="21.95" hidden="false" customHeight="true" outlineLevel="0" collapsed="false"/>
    <row r="289" customFormat="false" ht="21.95" hidden="false" customHeight="true" outlineLevel="0" collapsed="false"/>
    <row r="290" customFormat="false" ht="21.95" hidden="false" customHeight="true" outlineLevel="0" collapsed="false"/>
    <row r="291" customFormat="false" ht="21.95" hidden="false" customHeight="true" outlineLevel="0" collapsed="false"/>
    <row r="292" customFormat="false" ht="21.95" hidden="false" customHeight="true" outlineLevel="0" collapsed="false"/>
    <row r="293" customFormat="false" ht="21.95" hidden="false" customHeight="true" outlineLevel="0" collapsed="false"/>
    <row r="294" customFormat="false" ht="21.95" hidden="false" customHeight="true" outlineLevel="0" collapsed="false"/>
    <row r="295" customFormat="false" ht="21.95" hidden="false" customHeight="true" outlineLevel="0" collapsed="false"/>
    <row r="296" customFormat="false" ht="21.95" hidden="false" customHeight="true" outlineLevel="0" collapsed="false"/>
    <row r="297" customFormat="false" ht="21.95" hidden="false" customHeight="true" outlineLevel="0" collapsed="false"/>
    <row r="298" customFormat="false" ht="21.95" hidden="false" customHeight="true" outlineLevel="0" collapsed="false"/>
    <row r="299" customFormat="false" ht="21.95" hidden="false" customHeight="true" outlineLevel="0" collapsed="false"/>
    <row r="300" customFormat="false" ht="21.95" hidden="false" customHeight="true" outlineLevel="0" collapsed="false"/>
    <row r="301" customFormat="false" ht="21.95" hidden="false" customHeight="true" outlineLevel="0" collapsed="false"/>
    <row r="302" customFormat="false" ht="21.95" hidden="false" customHeight="true" outlineLevel="0" collapsed="false"/>
    <row r="303" customFormat="false" ht="21.95" hidden="false" customHeight="true" outlineLevel="0" collapsed="false"/>
    <row r="304" customFormat="false" ht="21.95" hidden="false" customHeight="true" outlineLevel="0" collapsed="false"/>
    <row r="305" customFormat="false" ht="21.95" hidden="false" customHeight="true" outlineLevel="0" collapsed="false"/>
    <row r="306" customFormat="false" ht="21.95" hidden="false" customHeight="true" outlineLevel="0" collapsed="false"/>
    <row r="307" customFormat="false" ht="21.95" hidden="false" customHeight="true" outlineLevel="0" collapsed="false"/>
    <row r="308" customFormat="false" ht="21.95" hidden="false" customHeight="true" outlineLevel="0" collapsed="false"/>
    <row r="309" customFormat="false" ht="21.95" hidden="false" customHeight="true" outlineLevel="0" collapsed="false"/>
    <row r="310" customFormat="false" ht="21.95" hidden="false" customHeight="true" outlineLevel="0" collapsed="false"/>
    <row r="311" customFormat="false" ht="21.95" hidden="false" customHeight="true" outlineLevel="0" collapsed="false"/>
    <row r="312" customFormat="false" ht="21.95" hidden="false" customHeight="true" outlineLevel="0" collapsed="false"/>
    <row r="313" customFormat="false" ht="21.95" hidden="false" customHeight="true" outlineLevel="0" collapsed="false"/>
    <row r="314" customFormat="false" ht="21.95" hidden="false" customHeight="true" outlineLevel="0" collapsed="false"/>
    <row r="315" customFormat="false" ht="21.95" hidden="false" customHeight="true" outlineLevel="0" collapsed="false"/>
    <row r="316" customFormat="false" ht="21.95" hidden="false" customHeight="true" outlineLevel="0" collapsed="false"/>
    <row r="317" customFormat="false" ht="21.95" hidden="false" customHeight="true" outlineLevel="0" collapsed="false"/>
    <row r="318" customFormat="false" ht="21.95" hidden="false" customHeight="true" outlineLevel="0" collapsed="false"/>
    <row r="319" customFormat="false" ht="21.95" hidden="false" customHeight="true" outlineLevel="0" collapsed="false"/>
    <row r="320" customFormat="false" ht="21.95" hidden="false" customHeight="true" outlineLevel="0" collapsed="false"/>
    <row r="321" customFormat="false" ht="21.95" hidden="false" customHeight="true" outlineLevel="0" collapsed="false"/>
    <row r="322" customFormat="false" ht="21.95" hidden="false" customHeight="true" outlineLevel="0" collapsed="false"/>
    <row r="323" customFormat="false" ht="21.95" hidden="false" customHeight="true" outlineLevel="0" collapsed="false"/>
    <row r="324" customFormat="false" ht="21.95" hidden="false" customHeight="true" outlineLevel="0" collapsed="false"/>
    <row r="325" customFormat="false" ht="21.95" hidden="false" customHeight="true" outlineLevel="0" collapsed="false"/>
    <row r="326" customFormat="false" ht="21.95" hidden="false" customHeight="true" outlineLevel="0" collapsed="false"/>
    <row r="327" customFormat="false" ht="21.95" hidden="false" customHeight="true" outlineLevel="0" collapsed="false"/>
    <row r="328" customFormat="false" ht="21.95" hidden="false" customHeight="true" outlineLevel="0" collapsed="false"/>
    <row r="329" customFormat="false" ht="21.95" hidden="false" customHeight="true" outlineLevel="0" collapsed="false"/>
    <row r="330" customFormat="false" ht="21.95" hidden="false" customHeight="true" outlineLevel="0" collapsed="false"/>
    <row r="331" customFormat="false" ht="21.95" hidden="false" customHeight="true" outlineLevel="0" collapsed="false"/>
    <row r="332" customFormat="false" ht="21.95" hidden="false" customHeight="true" outlineLevel="0" collapsed="false"/>
    <row r="333" customFormat="false" ht="21.95" hidden="false" customHeight="true" outlineLevel="0" collapsed="false"/>
    <row r="334" customFormat="false" ht="21.95" hidden="false" customHeight="true" outlineLevel="0" collapsed="false"/>
    <row r="335" customFormat="false" ht="21.95" hidden="false" customHeight="true" outlineLevel="0" collapsed="false"/>
    <row r="336" customFormat="false" ht="21.95" hidden="false" customHeight="true" outlineLevel="0" collapsed="false"/>
    <row r="337" customFormat="false" ht="21.95" hidden="false" customHeight="true" outlineLevel="0" collapsed="false"/>
    <row r="338" customFormat="false" ht="21.95" hidden="false" customHeight="true" outlineLevel="0" collapsed="false"/>
    <row r="339" customFormat="false" ht="21.95" hidden="false" customHeight="true" outlineLevel="0" collapsed="false"/>
    <row r="340" customFormat="false" ht="21.95" hidden="false" customHeight="true" outlineLevel="0" collapsed="false"/>
    <row r="341" customFormat="false" ht="21.95" hidden="false" customHeight="true" outlineLevel="0" collapsed="false"/>
    <row r="342" customFormat="false" ht="21.95" hidden="false" customHeight="true" outlineLevel="0" collapsed="false"/>
    <row r="343" customFormat="false" ht="21.95" hidden="false" customHeight="true" outlineLevel="0" collapsed="false"/>
    <row r="344" customFormat="false" ht="21.95" hidden="false" customHeight="true" outlineLevel="0" collapsed="false"/>
    <row r="345" customFormat="false" ht="21.95" hidden="false" customHeight="true" outlineLevel="0" collapsed="false"/>
    <row r="346" customFormat="false" ht="21.95" hidden="false" customHeight="true" outlineLevel="0" collapsed="false"/>
    <row r="347" customFormat="false" ht="21.95" hidden="false" customHeight="true" outlineLevel="0" collapsed="false"/>
    <row r="348" customFormat="false" ht="21.95" hidden="false" customHeight="true" outlineLevel="0" collapsed="false"/>
    <row r="349" customFormat="false" ht="21.95" hidden="false" customHeight="true" outlineLevel="0" collapsed="false"/>
    <row r="350" customFormat="false" ht="21.95" hidden="false" customHeight="true" outlineLevel="0" collapsed="false"/>
    <row r="351" customFormat="false" ht="21.95" hidden="false" customHeight="true" outlineLevel="0" collapsed="false"/>
    <row r="352" customFormat="false" ht="21.95" hidden="false" customHeight="true" outlineLevel="0" collapsed="false"/>
    <row r="353" customFormat="false" ht="21.95" hidden="false" customHeight="true" outlineLevel="0" collapsed="false"/>
    <row r="354" customFormat="false" ht="21.95" hidden="false" customHeight="true" outlineLevel="0" collapsed="false"/>
    <row r="355" customFormat="false" ht="21.95" hidden="false" customHeight="true" outlineLevel="0" collapsed="false"/>
    <row r="356" customFormat="false" ht="21.95" hidden="false" customHeight="true" outlineLevel="0" collapsed="false"/>
    <row r="357" customFormat="false" ht="21.95" hidden="false" customHeight="true" outlineLevel="0" collapsed="false"/>
    <row r="358" customFormat="false" ht="21.95" hidden="false" customHeight="true" outlineLevel="0" collapsed="false"/>
    <row r="359" customFormat="false" ht="21.95" hidden="false" customHeight="true" outlineLevel="0" collapsed="false"/>
    <row r="360" customFormat="false" ht="21.95" hidden="false" customHeight="true" outlineLevel="0" collapsed="false"/>
    <row r="361" customFormat="false" ht="21.95" hidden="false" customHeight="true" outlineLevel="0" collapsed="false"/>
    <row r="362" customFormat="false" ht="21.95" hidden="false" customHeight="true" outlineLevel="0" collapsed="false"/>
    <row r="363" customFormat="false" ht="21.95" hidden="false" customHeight="true" outlineLevel="0" collapsed="false"/>
    <row r="364" customFormat="false" ht="21.95" hidden="false" customHeight="true" outlineLevel="0" collapsed="false"/>
    <row r="365" customFormat="false" ht="21.95" hidden="false" customHeight="true" outlineLevel="0" collapsed="false"/>
    <row r="366" customFormat="false" ht="21.95" hidden="false" customHeight="true" outlineLevel="0" collapsed="false"/>
    <row r="367" customFormat="false" ht="21.95" hidden="false" customHeight="true" outlineLevel="0" collapsed="false"/>
    <row r="368" customFormat="false" ht="21.95" hidden="false" customHeight="true" outlineLevel="0" collapsed="false"/>
    <row r="369" customFormat="false" ht="21.95" hidden="false" customHeight="true" outlineLevel="0" collapsed="false"/>
    <row r="370" customFormat="false" ht="21.95" hidden="false" customHeight="true" outlineLevel="0" collapsed="false"/>
    <row r="371" customFormat="false" ht="21.95" hidden="false" customHeight="true" outlineLevel="0" collapsed="false"/>
    <row r="372" customFormat="false" ht="21.95" hidden="false" customHeight="true" outlineLevel="0" collapsed="false"/>
    <row r="373" customFormat="false" ht="21.95" hidden="false" customHeight="true" outlineLevel="0" collapsed="false"/>
    <row r="374" customFormat="false" ht="21.95" hidden="false" customHeight="true" outlineLevel="0" collapsed="false"/>
    <row r="375" customFormat="false" ht="21.95" hidden="false" customHeight="true" outlineLevel="0" collapsed="false"/>
    <row r="376" customFormat="false" ht="21.95" hidden="false" customHeight="true" outlineLevel="0" collapsed="false"/>
    <row r="377" customFormat="false" ht="21.95" hidden="false" customHeight="true" outlineLevel="0" collapsed="false"/>
    <row r="378" customFormat="false" ht="21.95" hidden="false" customHeight="true" outlineLevel="0" collapsed="false"/>
    <row r="379" customFormat="false" ht="21.95" hidden="false" customHeight="true" outlineLevel="0" collapsed="false"/>
    <row r="380" customFormat="false" ht="21.95" hidden="false" customHeight="true" outlineLevel="0" collapsed="false"/>
    <row r="381" customFormat="false" ht="21.95" hidden="false" customHeight="true" outlineLevel="0" collapsed="false"/>
    <row r="382" customFormat="false" ht="21.95" hidden="false" customHeight="true" outlineLevel="0" collapsed="false"/>
    <row r="383" customFormat="false" ht="21.95" hidden="false" customHeight="true" outlineLevel="0" collapsed="false"/>
    <row r="384" customFormat="false" ht="21.95" hidden="false" customHeight="true" outlineLevel="0" collapsed="false"/>
    <row r="385" customFormat="false" ht="21.95" hidden="false" customHeight="true" outlineLevel="0" collapsed="false"/>
    <row r="386" customFormat="false" ht="21.95" hidden="false" customHeight="true" outlineLevel="0" collapsed="false"/>
    <row r="387" customFormat="false" ht="21.95" hidden="false" customHeight="true" outlineLevel="0" collapsed="false"/>
    <row r="388" customFormat="false" ht="21.95" hidden="false" customHeight="true" outlineLevel="0" collapsed="false"/>
    <row r="389" customFormat="false" ht="21.95" hidden="false" customHeight="true" outlineLevel="0" collapsed="false"/>
    <row r="390" customFormat="false" ht="21.95" hidden="false" customHeight="true" outlineLevel="0" collapsed="false"/>
    <row r="391" customFormat="false" ht="21.95" hidden="false" customHeight="true" outlineLevel="0" collapsed="false"/>
    <row r="392" customFormat="false" ht="21.95" hidden="false" customHeight="true" outlineLevel="0" collapsed="false"/>
    <row r="393" customFormat="false" ht="21.95" hidden="false" customHeight="true" outlineLevel="0" collapsed="false"/>
    <row r="394" customFormat="false" ht="21.95" hidden="false" customHeight="true" outlineLevel="0" collapsed="false"/>
    <row r="395" customFormat="false" ht="21.95" hidden="false" customHeight="true" outlineLevel="0" collapsed="false"/>
    <row r="396" customFormat="false" ht="21.95" hidden="false" customHeight="true" outlineLevel="0" collapsed="false"/>
    <row r="397" customFormat="false" ht="21.95" hidden="false" customHeight="true" outlineLevel="0" collapsed="false"/>
    <row r="398" customFormat="false" ht="21.95" hidden="false" customHeight="true" outlineLevel="0" collapsed="false"/>
    <row r="399" customFormat="false" ht="21.95" hidden="false" customHeight="true" outlineLevel="0" collapsed="false"/>
    <row r="400" customFormat="false" ht="21.95" hidden="false" customHeight="true" outlineLevel="0" collapsed="false"/>
    <row r="401" customFormat="false" ht="21.95" hidden="false" customHeight="true" outlineLevel="0" collapsed="false"/>
    <row r="402" customFormat="false" ht="21.95" hidden="false" customHeight="true" outlineLevel="0" collapsed="false"/>
    <row r="403" customFormat="false" ht="21.95" hidden="false" customHeight="true" outlineLevel="0" collapsed="false"/>
    <row r="404" customFormat="false" ht="21.95" hidden="false" customHeight="true" outlineLevel="0" collapsed="false"/>
    <row r="405" customFormat="false" ht="21.95" hidden="false" customHeight="true" outlineLevel="0" collapsed="false"/>
    <row r="406" customFormat="false" ht="21.95" hidden="false" customHeight="true" outlineLevel="0" collapsed="false"/>
    <row r="407" customFormat="false" ht="21.95" hidden="false" customHeight="true" outlineLevel="0" collapsed="false"/>
    <row r="408" customFormat="false" ht="21.95" hidden="false" customHeight="true" outlineLevel="0" collapsed="false"/>
    <row r="409" customFormat="false" ht="21.95" hidden="false" customHeight="true" outlineLevel="0" collapsed="false"/>
    <row r="410" customFormat="false" ht="21.95" hidden="false" customHeight="true" outlineLevel="0" collapsed="false"/>
    <row r="411" customFormat="false" ht="21.95" hidden="false" customHeight="true" outlineLevel="0" collapsed="false"/>
    <row r="412" customFormat="false" ht="21.95" hidden="false" customHeight="true" outlineLevel="0" collapsed="false"/>
    <row r="413" customFormat="false" ht="21.95" hidden="false" customHeight="true" outlineLevel="0" collapsed="false"/>
    <row r="414" customFormat="false" ht="21.95" hidden="false" customHeight="true" outlineLevel="0" collapsed="false"/>
    <row r="415" customFormat="false" ht="21.95" hidden="false" customHeight="true" outlineLevel="0" collapsed="false"/>
    <row r="416" customFormat="false" ht="21.95" hidden="false" customHeight="true" outlineLevel="0" collapsed="false"/>
    <row r="417" customFormat="false" ht="21.95" hidden="false" customHeight="true" outlineLevel="0" collapsed="false"/>
    <row r="418" customFormat="false" ht="21.95" hidden="false" customHeight="true" outlineLevel="0" collapsed="false"/>
    <row r="419" customFormat="false" ht="21.95" hidden="false" customHeight="true" outlineLevel="0" collapsed="false"/>
    <row r="420" customFormat="false" ht="21.95" hidden="false" customHeight="true" outlineLevel="0" collapsed="false"/>
    <row r="421" customFormat="false" ht="21.95" hidden="false" customHeight="true" outlineLevel="0" collapsed="false"/>
    <row r="422" customFormat="false" ht="21.95" hidden="false" customHeight="true" outlineLevel="0" collapsed="false"/>
    <row r="423" customFormat="false" ht="21.95" hidden="false" customHeight="true" outlineLevel="0" collapsed="false"/>
    <row r="424" customFormat="false" ht="21.95" hidden="false" customHeight="true" outlineLevel="0" collapsed="false"/>
    <row r="425" customFormat="false" ht="21.95" hidden="false" customHeight="true" outlineLevel="0" collapsed="false"/>
    <row r="426" customFormat="false" ht="21.95" hidden="false" customHeight="true" outlineLevel="0" collapsed="false"/>
    <row r="427" customFormat="false" ht="21.95" hidden="false" customHeight="true" outlineLevel="0" collapsed="false"/>
    <row r="428" customFormat="false" ht="21.95" hidden="false" customHeight="true" outlineLevel="0" collapsed="false"/>
    <row r="429" customFormat="false" ht="21.95" hidden="false" customHeight="true" outlineLevel="0" collapsed="false"/>
    <row r="430" customFormat="false" ht="21.95" hidden="false" customHeight="true" outlineLevel="0" collapsed="false"/>
    <row r="431" customFormat="false" ht="21.95" hidden="false" customHeight="true" outlineLevel="0" collapsed="false"/>
    <row r="432" customFormat="false" ht="21.95" hidden="false" customHeight="true" outlineLevel="0" collapsed="false"/>
    <row r="433" customFormat="false" ht="21.95" hidden="false" customHeight="true" outlineLevel="0" collapsed="false"/>
    <row r="434" customFormat="false" ht="21.95" hidden="false" customHeight="true" outlineLevel="0" collapsed="false"/>
    <row r="435" customFormat="false" ht="21.95" hidden="false" customHeight="true" outlineLevel="0" collapsed="false"/>
    <row r="436" customFormat="false" ht="21.95" hidden="false" customHeight="true" outlineLevel="0" collapsed="false"/>
    <row r="437" customFormat="false" ht="21.95" hidden="false" customHeight="true" outlineLevel="0" collapsed="false"/>
    <row r="438" customFormat="false" ht="21.95" hidden="false" customHeight="true" outlineLevel="0" collapsed="false"/>
    <row r="439" customFormat="false" ht="21.95" hidden="false" customHeight="true" outlineLevel="0" collapsed="false"/>
    <row r="440" customFormat="false" ht="21.95" hidden="false" customHeight="true" outlineLevel="0" collapsed="false"/>
    <row r="441" customFormat="false" ht="21.95" hidden="false" customHeight="true" outlineLevel="0" collapsed="false"/>
    <row r="442" customFormat="false" ht="21.95" hidden="false" customHeight="true" outlineLevel="0" collapsed="false"/>
    <row r="443" customFormat="false" ht="21.95" hidden="false" customHeight="true" outlineLevel="0" collapsed="false"/>
    <row r="444" customFormat="false" ht="21.95" hidden="false" customHeight="true" outlineLevel="0" collapsed="false"/>
    <row r="445" customFormat="false" ht="21.95" hidden="false" customHeight="true" outlineLevel="0" collapsed="false"/>
    <row r="446" customFormat="false" ht="21.95" hidden="false" customHeight="true" outlineLevel="0" collapsed="false"/>
    <row r="447" customFormat="false" ht="21.95" hidden="false" customHeight="true" outlineLevel="0" collapsed="false"/>
    <row r="448" customFormat="false" ht="21.95" hidden="false" customHeight="true" outlineLevel="0" collapsed="false"/>
    <row r="449" customFormat="false" ht="21.95" hidden="false" customHeight="true" outlineLevel="0" collapsed="false"/>
    <row r="450" customFormat="false" ht="21.95" hidden="false" customHeight="true" outlineLevel="0" collapsed="false"/>
    <row r="451" customFormat="false" ht="21.95" hidden="false" customHeight="true" outlineLevel="0" collapsed="false"/>
    <row r="452" customFormat="false" ht="21.95" hidden="false" customHeight="true" outlineLevel="0" collapsed="false"/>
    <row r="453" customFormat="false" ht="21.95" hidden="false" customHeight="true" outlineLevel="0" collapsed="false"/>
    <row r="454" customFormat="false" ht="21.95" hidden="false" customHeight="true" outlineLevel="0" collapsed="false"/>
    <row r="455" customFormat="false" ht="21.95" hidden="false" customHeight="true" outlineLevel="0" collapsed="false"/>
    <row r="456" customFormat="false" ht="21.95" hidden="false" customHeight="true" outlineLevel="0" collapsed="false"/>
    <row r="457" customFormat="false" ht="21.95" hidden="false" customHeight="true" outlineLevel="0" collapsed="false"/>
    <row r="458" customFormat="false" ht="21.95" hidden="false" customHeight="true" outlineLevel="0" collapsed="false"/>
    <row r="459" customFormat="false" ht="21.95" hidden="false" customHeight="true" outlineLevel="0" collapsed="false"/>
    <row r="460" customFormat="false" ht="21.95" hidden="false" customHeight="true" outlineLevel="0" collapsed="false"/>
    <row r="461" customFormat="false" ht="21.95" hidden="false" customHeight="true" outlineLevel="0" collapsed="false"/>
    <row r="462" customFormat="false" ht="21.95" hidden="false" customHeight="true" outlineLevel="0" collapsed="false"/>
    <row r="463" customFormat="false" ht="21.95" hidden="false" customHeight="true" outlineLevel="0" collapsed="false"/>
    <row r="464" customFormat="false" ht="21.95" hidden="false" customHeight="true" outlineLevel="0" collapsed="false"/>
    <row r="465" customFormat="false" ht="21.95" hidden="false" customHeight="true" outlineLevel="0" collapsed="false"/>
    <row r="466" customFormat="false" ht="21.95" hidden="false" customHeight="true" outlineLevel="0" collapsed="false"/>
    <row r="467" customFormat="false" ht="21.95" hidden="false" customHeight="true" outlineLevel="0" collapsed="false"/>
    <row r="468" customFormat="false" ht="21.95" hidden="false" customHeight="true" outlineLevel="0" collapsed="false"/>
    <row r="469" customFormat="false" ht="21.95" hidden="false" customHeight="true" outlineLevel="0" collapsed="false"/>
    <row r="470" customFormat="false" ht="21.95" hidden="false" customHeight="true" outlineLevel="0" collapsed="false"/>
    <row r="471" customFormat="false" ht="21.95" hidden="false" customHeight="true" outlineLevel="0" collapsed="false"/>
    <row r="472" customFormat="false" ht="21.95" hidden="false" customHeight="true" outlineLevel="0" collapsed="false"/>
    <row r="473" customFormat="false" ht="21.95" hidden="false" customHeight="true" outlineLevel="0" collapsed="false"/>
    <row r="474" customFormat="false" ht="21.95" hidden="false" customHeight="true" outlineLevel="0" collapsed="false"/>
    <row r="475" customFormat="false" ht="21.95" hidden="false" customHeight="true" outlineLevel="0" collapsed="false"/>
    <row r="476" customFormat="false" ht="21.95" hidden="false" customHeight="true" outlineLevel="0" collapsed="false"/>
    <row r="477" customFormat="false" ht="21.95" hidden="false" customHeight="true" outlineLevel="0" collapsed="false"/>
    <row r="478" customFormat="false" ht="21.95" hidden="false" customHeight="true" outlineLevel="0" collapsed="false"/>
    <row r="479" customFormat="false" ht="21.95" hidden="false" customHeight="true" outlineLevel="0" collapsed="false"/>
    <row r="480" customFormat="false" ht="21.95" hidden="false" customHeight="true" outlineLevel="0" collapsed="false"/>
    <row r="481" customFormat="false" ht="21.95" hidden="false" customHeight="true" outlineLevel="0" collapsed="false"/>
    <row r="482" customFormat="false" ht="21.95" hidden="false" customHeight="true" outlineLevel="0" collapsed="false"/>
    <row r="483" customFormat="false" ht="21.95" hidden="false" customHeight="true" outlineLevel="0" collapsed="false"/>
    <row r="484" customFormat="false" ht="21.95" hidden="false" customHeight="true" outlineLevel="0" collapsed="false"/>
    <row r="485" customFormat="false" ht="21.95" hidden="false" customHeight="true" outlineLevel="0" collapsed="false"/>
    <row r="486" customFormat="false" ht="21.95" hidden="false" customHeight="true" outlineLevel="0" collapsed="false"/>
    <row r="487" customFormat="false" ht="21.95" hidden="false" customHeight="true" outlineLevel="0" collapsed="false"/>
    <row r="488" customFormat="false" ht="21.95" hidden="false" customHeight="true" outlineLevel="0" collapsed="false"/>
    <row r="489" customFormat="false" ht="21.95" hidden="false" customHeight="true" outlineLevel="0" collapsed="false"/>
    <row r="490" customFormat="false" ht="21.95" hidden="false" customHeight="true" outlineLevel="0" collapsed="false"/>
    <row r="491" customFormat="false" ht="21.95" hidden="false" customHeight="true" outlineLevel="0" collapsed="false"/>
    <row r="492" customFormat="false" ht="21.95" hidden="false" customHeight="true" outlineLevel="0" collapsed="false"/>
    <row r="493" customFormat="false" ht="21.95" hidden="false" customHeight="true" outlineLevel="0" collapsed="false"/>
    <row r="494" customFormat="false" ht="21.95" hidden="false" customHeight="true" outlineLevel="0" collapsed="false"/>
    <row r="495" customFormat="false" ht="21.95" hidden="false" customHeight="true" outlineLevel="0" collapsed="false"/>
    <row r="496" customFormat="false" ht="21.95" hidden="false" customHeight="true" outlineLevel="0" collapsed="false"/>
    <row r="497" customFormat="false" ht="21.95" hidden="false" customHeight="true" outlineLevel="0" collapsed="false"/>
    <row r="498" customFormat="false" ht="21.95" hidden="false" customHeight="true" outlineLevel="0" collapsed="false"/>
    <row r="499" customFormat="false" ht="21.95" hidden="false" customHeight="true" outlineLevel="0" collapsed="false"/>
    <row r="500" customFormat="false" ht="21.95" hidden="false" customHeight="true" outlineLevel="0" collapsed="false"/>
    <row r="501" customFormat="false" ht="21.95" hidden="false" customHeight="true" outlineLevel="0" collapsed="false"/>
    <row r="502" customFormat="false" ht="21.95" hidden="false" customHeight="true" outlineLevel="0" collapsed="false"/>
    <row r="503" customFormat="false" ht="21.95" hidden="false" customHeight="true" outlineLevel="0" collapsed="false"/>
    <row r="504" customFormat="false" ht="21.95" hidden="false" customHeight="true" outlineLevel="0" collapsed="false"/>
    <row r="505" customFormat="false" ht="21.95" hidden="false" customHeight="true" outlineLevel="0" collapsed="false"/>
    <row r="506" customFormat="false" ht="21.95" hidden="false" customHeight="true" outlineLevel="0" collapsed="false"/>
    <row r="507" customFormat="false" ht="21.95" hidden="false" customHeight="true" outlineLevel="0" collapsed="false"/>
    <row r="508" customFormat="false" ht="21.95" hidden="false" customHeight="true" outlineLevel="0" collapsed="false"/>
    <row r="509" customFormat="false" ht="21.95" hidden="false" customHeight="true" outlineLevel="0" collapsed="false"/>
    <row r="510" customFormat="false" ht="21.95" hidden="false" customHeight="true" outlineLevel="0" collapsed="false"/>
    <row r="511" customFormat="false" ht="21.95" hidden="false" customHeight="true" outlineLevel="0" collapsed="false"/>
    <row r="512" customFormat="false" ht="21.95" hidden="false" customHeight="true" outlineLevel="0" collapsed="false"/>
    <row r="513" customFormat="false" ht="21.95" hidden="false" customHeight="true" outlineLevel="0" collapsed="false"/>
    <row r="514" customFormat="false" ht="21.95" hidden="false" customHeight="true" outlineLevel="0" collapsed="false"/>
    <row r="515" customFormat="false" ht="21.95" hidden="false" customHeight="true" outlineLevel="0" collapsed="false"/>
    <row r="516" customFormat="false" ht="21.95" hidden="false" customHeight="true" outlineLevel="0" collapsed="false"/>
    <row r="517" customFormat="false" ht="21.95" hidden="false" customHeight="true" outlineLevel="0" collapsed="false"/>
    <row r="518" customFormat="false" ht="21.95" hidden="false" customHeight="true" outlineLevel="0" collapsed="false"/>
    <row r="519" customFormat="false" ht="21.95" hidden="false" customHeight="true" outlineLevel="0" collapsed="false"/>
    <row r="520" customFormat="false" ht="21.95" hidden="false" customHeight="true" outlineLevel="0" collapsed="false"/>
    <row r="521" customFormat="false" ht="21.95" hidden="false" customHeight="true" outlineLevel="0" collapsed="false"/>
    <row r="522" customFormat="false" ht="21.95" hidden="false" customHeight="true" outlineLevel="0" collapsed="false"/>
    <row r="523" customFormat="false" ht="21.95" hidden="false" customHeight="true" outlineLevel="0" collapsed="false"/>
    <row r="524" customFormat="false" ht="21.95" hidden="false" customHeight="true" outlineLevel="0" collapsed="false"/>
    <row r="525" customFormat="false" ht="21.95" hidden="false" customHeight="true" outlineLevel="0" collapsed="false"/>
    <row r="526" customFormat="false" ht="21.95" hidden="false" customHeight="true" outlineLevel="0" collapsed="false"/>
    <row r="527" customFormat="false" ht="21.95" hidden="false" customHeight="true" outlineLevel="0" collapsed="false"/>
    <row r="528" customFormat="false" ht="21.95" hidden="false" customHeight="true" outlineLevel="0" collapsed="false"/>
    <row r="529" customFormat="false" ht="21.95" hidden="false" customHeight="true" outlineLevel="0" collapsed="false"/>
    <row r="530" customFormat="false" ht="21.95" hidden="false" customHeight="true" outlineLevel="0" collapsed="false"/>
    <row r="531" customFormat="false" ht="21.95" hidden="false" customHeight="true" outlineLevel="0" collapsed="false"/>
    <row r="532" customFormat="false" ht="21.95" hidden="false" customHeight="true" outlineLevel="0" collapsed="false"/>
    <row r="533" customFormat="false" ht="21.95" hidden="false" customHeight="true" outlineLevel="0" collapsed="false"/>
    <row r="534" customFormat="false" ht="21.95" hidden="false" customHeight="true" outlineLevel="0" collapsed="false"/>
    <row r="535" customFormat="false" ht="21.95" hidden="false" customHeight="true" outlineLevel="0" collapsed="false"/>
    <row r="536" customFormat="false" ht="21.95" hidden="false" customHeight="true" outlineLevel="0" collapsed="false"/>
    <row r="537" customFormat="false" ht="21.95" hidden="false" customHeight="true" outlineLevel="0" collapsed="false"/>
    <row r="538" customFormat="false" ht="21.95" hidden="false" customHeight="true" outlineLevel="0" collapsed="false"/>
    <row r="539" customFormat="false" ht="21.95" hidden="false" customHeight="true" outlineLevel="0" collapsed="false"/>
    <row r="540" customFormat="false" ht="21.95" hidden="false" customHeight="true" outlineLevel="0" collapsed="false"/>
    <row r="541" customFormat="false" ht="21.95" hidden="false" customHeight="true" outlineLevel="0" collapsed="false"/>
    <row r="542" customFormat="false" ht="21.95" hidden="false" customHeight="true" outlineLevel="0" collapsed="false"/>
    <row r="543" customFormat="false" ht="21.95" hidden="false" customHeight="true" outlineLevel="0" collapsed="false"/>
    <row r="544" customFormat="false" ht="21.95" hidden="false" customHeight="true" outlineLevel="0" collapsed="false"/>
    <row r="545" customFormat="false" ht="21.95" hidden="false" customHeight="true" outlineLevel="0" collapsed="false"/>
    <row r="546" customFormat="false" ht="21.95" hidden="false" customHeight="true" outlineLevel="0" collapsed="false"/>
    <row r="547" customFormat="false" ht="21.95" hidden="false" customHeight="true" outlineLevel="0" collapsed="false"/>
    <row r="548" customFormat="false" ht="21.95" hidden="false" customHeight="true" outlineLevel="0" collapsed="false"/>
    <row r="549" customFormat="false" ht="21.95" hidden="false" customHeight="true" outlineLevel="0" collapsed="false"/>
    <row r="550" customFormat="false" ht="21.95" hidden="false" customHeight="true" outlineLevel="0" collapsed="false"/>
    <row r="551" customFormat="false" ht="21.95" hidden="false" customHeight="true" outlineLevel="0" collapsed="false"/>
    <row r="552" customFormat="false" ht="21.95" hidden="false" customHeight="true" outlineLevel="0" collapsed="false"/>
    <row r="553" customFormat="false" ht="21.95" hidden="false" customHeight="true" outlineLevel="0" collapsed="false"/>
    <row r="554" customFormat="false" ht="21.95" hidden="false" customHeight="true" outlineLevel="0" collapsed="false"/>
    <row r="555" customFormat="false" ht="21.95" hidden="false" customHeight="true" outlineLevel="0" collapsed="false"/>
    <row r="556" customFormat="false" ht="21.95" hidden="false" customHeight="true" outlineLevel="0" collapsed="false"/>
    <row r="557" customFormat="false" ht="21.95" hidden="false" customHeight="true" outlineLevel="0" collapsed="false"/>
    <row r="558" customFormat="false" ht="21.95" hidden="false" customHeight="true" outlineLevel="0" collapsed="false"/>
    <row r="559" customFormat="false" ht="21.95" hidden="false" customHeight="true" outlineLevel="0" collapsed="false"/>
    <row r="560" customFormat="false" ht="21.95" hidden="false" customHeight="true" outlineLevel="0" collapsed="false"/>
    <row r="561" customFormat="false" ht="21.95" hidden="false" customHeight="true" outlineLevel="0" collapsed="false"/>
    <row r="562" customFormat="false" ht="21.95" hidden="false" customHeight="true" outlineLevel="0" collapsed="false"/>
    <row r="563" customFormat="false" ht="21.95" hidden="false" customHeight="true" outlineLevel="0" collapsed="false"/>
    <row r="564" customFormat="false" ht="21.95" hidden="false" customHeight="true" outlineLevel="0" collapsed="false"/>
    <row r="565" customFormat="false" ht="21.95" hidden="false" customHeight="true" outlineLevel="0" collapsed="false"/>
    <row r="566" customFormat="false" ht="21.95" hidden="false" customHeight="true" outlineLevel="0" collapsed="false"/>
    <row r="567" customFormat="false" ht="21.95" hidden="false" customHeight="true" outlineLevel="0" collapsed="false"/>
    <row r="568" customFormat="false" ht="21.95" hidden="false" customHeight="true" outlineLevel="0" collapsed="false"/>
    <row r="569" customFormat="false" ht="21.95" hidden="false" customHeight="true" outlineLevel="0" collapsed="false"/>
    <row r="570" customFormat="false" ht="21.95" hidden="false" customHeight="true" outlineLevel="0" collapsed="false"/>
    <row r="571" customFormat="false" ht="21.95" hidden="false" customHeight="true" outlineLevel="0" collapsed="false"/>
    <row r="572" customFormat="false" ht="21.95" hidden="false" customHeight="true" outlineLevel="0" collapsed="false"/>
    <row r="573" customFormat="false" ht="21.95" hidden="false" customHeight="true" outlineLevel="0" collapsed="false"/>
    <row r="574" customFormat="false" ht="21.95" hidden="false" customHeight="true" outlineLevel="0" collapsed="false"/>
    <row r="575" customFormat="false" ht="21.95" hidden="false" customHeight="true" outlineLevel="0" collapsed="false"/>
    <row r="576" customFormat="false" ht="21.95" hidden="false" customHeight="true" outlineLevel="0" collapsed="false"/>
    <row r="577" customFormat="false" ht="21.95" hidden="false" customHeight="true" outlineLevel="0" collapsed="false"/>
    <row r="578" customFormat="false" ht="21.95" hidden="false" customHeight="true" outlineLevel="0" collapsed="false"/>
    <row r="579" customFormat="false" ht="21.95" hidden="false" customHeight="true" outlineLevel="0" collapsed="false"/>
    <row r="580" customFormat="false" ht="21.95" hidden="false" customHeight="true" outlineLevel="0" collapsed="false"/>
    <row r="581" customFormat="false" ht="21.95" hidden="false" customHeight="true" outlineLevel="0" collapsed="false"/>
    <row r="582" customFormat="false" ht="21.95" hidden="false" customHeight="true" outlineLevel="0" collapsed="false"/>
    <row r="583" customFormat="false" ht="21.95" hidden="false" customHeight="true" outlineLevel="0" collapsed="false"/>
    <row r="584" customFormat="false" ht="21.95" hidden="false" customHeight="true" outlineLevel="0" collapsed="false"/>
    <row r="585" customFormat="false" ht="21.95" hidden="false" customHeight="true" outlineLevel="0" collapsed="false"/>
    <row r="586" customFormat="false" ht="21.95" hidden="false" customHeight="true" outlineLevel="0" collapsed="false"/>
    <row r="587" customFormat="false" ht="21.95" hidden="false" customHeight="true" outlineLevel="0" collapsed="false"/>
    <row r="588" customFormat="false" ht="21.95" hidden="false" customHeight="true" outlineLevel="0" collapsed="false"/>
    <row r="589" customFormat="false" ht="21.95" hidden="false" customHeight="true" outlineLevel="0" collapsed="false"/>
    <row r="590" customFormat="false" ht="21.95" hidden="false" customHeight="true" outlineLevel="0" collapsed="false"/>
    <row r="591" customFormat="false" ht="21.95" hidden="false" customHeight="true" outlineLevel="0" collapsed="false"/>
    <row r="592" customFormat="false" ht="21.95" hidden="false" customHeight="true" outlineLevel="0" collapsed="false"/>
    <row r="593" customFormat="false" ht="21.95" hidden="false" customHeight="true" outlineLevel="0" collapsed="false"/>
    <row r="594" customFormat="false" ht="21.95" hidden="false" customHeight="true" outlineLevel="0" collapsed="false"/>
    <row r="595" customFormat="false" ht="21.95" hidden="false" customHeight="true" outlineLevel="0" collapsed="false"/>
    <row r="596" customFormat="false" ht="21.95" hidden="false" customHeight="true" outlineLevel="0" collapsed="false"/>
    <row r="597" customFormat="false" ht="21.95" hidden="false" customHeight="true" outlineLevel="0" collapsed="false"/>
    <row r="598" customFormat="false" ht="21.95" hidden="false" customHeight="true" outlineLevel="0" collapsed="false"/>
    <row r="599" customFormat="false" ht="21.95" hidden="false" customHeight="true" outlineLevel="0" collapsed="false"/>
    <row r="600" customFormat="false" ht="21.95" hidden="false" customHeight="true" outlineLevel="0" collapsed="false"/>
    <row r="601" customFormat="false" ht="21.95" hidden="false" customHeight="true" outlineLevel="0" collapsed="false"/>
    <row r="602" customFormat="false" ht="21.95" hidden="false" customHeight="true" outlineLevel="0" collapsed="false"/>
    <row r="603" customFormat="false" ht="21.95" hidden="false" customHeight="true" outlineLevel="0" collapsed="false"/>
    <row r="604" customFormat="false" ht="21.95" hidden="false" customHeight="true" outlineLevel="0" collapsed="false"/>
    <row r="605" customFormat="false" ht="21.95" hidden="false" customHeight="true" outlineLevel="0" collapsed="false"/>
    <row r="606" customFormat="false" ht="21.95" hidden="false" customHeight="true" outlineLevel="0" collapsed="false"/>
    <row r="607" customFormat="false" ht="21.95" hidden="false" customHeight="true" outlineLevel="0" collapsed="false"/>
    <row r="608" customFormat="false" ht="21.95" hidden="false" customHeight="true" outlineLevel="0" collapsed="false"/>
    <row r="609" customFormat="false" ht="21.95" hidden="false" customHeight="true" outlineLevel="0" collapsed="false"/>
    <row r="610" customFormat="false" ht="21.95" hidden="false" customHeight="true" outlineLevel="0" collapsed="false"/>
    <row r="611" customFormat="false" ht="21.95" hidden="false" customHeight="true" outlineLevel="0" collapsed="false"/>
    <row r="612" customFormat="false" ht="21.95" hidden="false" customHeight="true" outlineLevel="0" collapsed="false"/>
    <row r="613" customFormat="false" ht="21.95" hidden="false" customHeight="true" outlineLevel="0" collapsed="false"/>
    <row r="614" customFormat="false" ht="21.95" hidden="false" customHeight="true" outlineLevel="0" collapsed="false"/>
    <row r="615" customFormat="false" ht="21.95" hidden="false" customHeight="true" outlineLevel="0" collapsed="false"/>
    <row r="616" customFormat="false" ht="21.95" hidden="false" customHeight="true" outlineLevel="0" collapsed="false"/>
    <row r="617" customFormat="false" ht="21.95" hidden="false" customHeight="true" outlineLevel="0" collapsed="false"/>
    <row r="618" customFormat="false" ht="21.95" hidden="false" customHeight="true" outlineLevel="0" collapsed="false"/>
    <row r="619" customFormat="false" ht="21.95" hidden="false" customHeight="true" outlineLevel="0" collapsed="false"/>
    <row r="620" customFormat="false" ht="21.95" hidden="false" customHeight="true" outlineLevel="0" collapsed="false"/>
    <row r="621" customFormat="false" ht="21.95" hidden="false" customHeight="true" outlineLevel="0" collapsed="false"/>
    <row r="622" customFormat="false" ht="21.95" hidden="false" customHeight="true" outlineLevel="0" collapsed="false"/>
    <row r="623" customFormat="false" ht="21.95" hidden="false" customHeight="true" outlineLevel="0" collapsed="false"/>
  </sheetData>
  <mergeCells count="17">
    <mergeCell ref="L1:N1"/>
    <mergeCell ref="A2:N2"/>
    <mergeCell ref="A3:N3"/>
    <mergeCell ref="A5:A11"/>
    <mergeCell ref="B5:B10"/>
    <mergeCell ref="C5:N5"/>
    <mergeCell ref="D6:K6"/>
    <mergeCell ref="D7:D10"/>
    <mergeCell ref="E7:K7"/>
    <mergeCell ref="O20:R20"/>
    <mergeCell ref="J86:N86"/>
    <mergeCell ref="B87:E87"/>
    <mergeCell ref="J87:N87"/>
    <mergeCell ref="J88:N88"/>
    <mergeCell ref="J89:N89"/>
    <mergeCell ref="B94:E94"/>
    <mergeCell ref="J94:N94"/>
  </mergeCells>
  <printOptions headings="false" gridLines="false" gridLinesSet="true" horizontalCentered="true" verticalCentered="false"/>
  <pageMargins left="0.259722222222222" right="0.240277777777778" top="0.590277777777778" bottom="0.7875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5" min="5" style="0" width="12.28"/>
    <col collapsed="false" customWidth="true" hidden="false" outlineLevel="0" max="6" min="6" style="0" width="12.7"/>
    <col collapsed="false" customWidth="true" hidden="false" outlineLevel="0" max="8" min="7" style="0" width="12.56"/>
    <col collapsed="false" customWidth="true" hidden="false" outlineLevel="0" max="9" min="9" style="0" width="13.41"/>
    <col collapsed="false" customWidth="true" hidden="false" outlineLevel="0" max="10" min="10" style="0" width="11.99"/>
    <col collapsed="false" customWidth="true" hidden="false" outlineLevel="0" max="11" min="11" style="0" width="10.56"/>
  </cols>
  <sheetData>
    <row r="1" s="296" customFormat="true" ht="15" hidden="false" customHeight="false" outlineLevel="0" collapsed="false">
      <c r="A1" s="294"/>
      <c r="B1" s="59"/>
      <c r="C1" s="295" t="s">
        <v>402</v>
      </c>
      <c r="D1" s="295"/>
      <c r="E1" s="295"/>
      <c r="F1" s="295"/>
      <c r="G1" s="295"/>
      <c r="I1" s="295"/>
      <c r="J1" s="297" t="s">
        <v>403</v>
      </c>
      <c r="K1" s="297"/>
      <c r="L1" s="59"/>
      <c r="M1" s="59"/>
      <c r="N1" s="59"/>
    </row>
    <row r="2" s="296" customFormat="true" ht="17.25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s="296" customFormat="true" ht="15" hidden="false" customHeight="false" outlineLevel="0" collapsed="false">
      <c r="A3" s="298" t="s">
        <v>404</v>
      </c>
      <c r="B3" s="298"/>
      <c r="C3" s="298"/>
      <c r="D3" s="298"/>
      <c r="E3" s="298"/>
      <c r="F3" s="298"/>
      <c r="G3" s="298"/>
      <c r="H3" s="298"/>
      <c r="I3" s="298"/>
      <c r="J3" s="298"/>
      <c r="K3" s="298"/>
      <c r="L3" s="59"/>
      <c r="M3" s="59"/>
      <c r="N3" s="59"/>
    </row>
    <row r="4" s="296" customFormat="true" ht="15" hidden="false" customHeight="false" outlineLevel="0" collapsed="false">
      <c r="A4" s="298" t="s">
        <v>405</v>
      </c>
      <c r="B4" s="298"/>
      <c r="C4" s="298"/>
      <c r="D4" s="298"/>
      <c r="E4" s="298"/>
      <c r="F4" s="298"/>
      <c r="G4" s="298"/>
      <c r="H4" s="298"/>
      <c r="I4" s="298"/>
      <c r="J4" s="298"/>
      <c r="K4" s="298"/>
      <c r="L4" s="59"/>
      <c r="M4" s="59"/>
      <c r="N4" s="59"/>
    </row>
    <row r="5" s="296" customFormat="true" ht="18.75" hidden="false" customHeight="true" outlineLevel="0" collapsed="false">
      <c r="A5" s="299" t="s">
        <v>2</v>
      </c>
      <c r="B5" s="299"/>
      <c r="C5" s="299"/>
      <c r="D5" s="299"/>
      <c r="E5" s="299"/>
      <c r="F5" s="299"/>
      <c r="G5" s="299"/>
      <c r="H5" s="299"/>
      <c r="I5" s="299"/>
      <c r="J5" s="299"/>
      <c r="K5" s="299"/>
      <c r="L5" s="59"/>
      <c r="M5" s="59"/>
      <c r="N5" s="59"/>
    </row>
    <row r="6" s="296" customFormat="true" ht="21.75" hidden="false" customHeight="true" outlineLevel="0" collapsed="false">
      <c r="A6" s="295"/>
      <c r="B6" s="295"/>
      <c r="C6" s="295"/>
      <c r="D6" s="295"/>
      <c r="E6" s="295"/>
      <c r="F6" s="295"/>
      <c r="G6" s="295"/>
      <c r="H6" s="295"/>
      <c r="I6" s="83"/>
      <c r="J6" s="300" t="s">
        <v>168</v>
      </c>
      <c r="K6" s="301"/>
      <c r="L6" s="59"/>
      <c r="M6" s="59"/>
      <c r="N6" s="59"/>
    </row>
    <row r="7" s="306" customFormat="true" ht="20.25" hidden="false" customHeight="true" outlineLevel="0" collapsed="false">
      <c r="A7" s="302" t="s">
        <v>406</v>
      </c>
      <c r="B7" s="303" t="s">
        <v>407</v>
      </c>
      <c r="C7" s="303" t="s">
        <v>408</v>
      </c>
      <c r="D7" s="303"/>
      <c r="E7" s="303"/>
      <c r="F7" s="303"/>
      <c r="G7" s="303" t="s">
        <v>409</v>
      </c>
      <c r="H7" s="303"/>
      <c r="I7" s="303"/>
      <c r="J7" s="303"/>
      <c r="K7" s="304" t="s">
        <v>410</v>
      </c>
      <c r="L7" s="305"/>
      <c r="M7" s="305"/>
      <c r="N7" s="305"/>
    </row>
    <row r="8" s="306" customFormat="true" ht="15.75" hidden="false" customHeight="true" outlineLevel="0" collapsed="false">
      <c r="A8" s="302"/>
      <c r="B8" s="303"/>
      <c r="C8" s="307" t="s">
        <v>411</v>
      </c>
      <c r="D8" s="8" t="s">
        <v>262</v>
      </c>
      <c r="E8" s="8"/>
      <c r="F8" s="8"/>
      <c r="G8" s="307" t="s">
        <v>411</v>
      </c>
      <c r="H8" s="8" t="s">
        <v>262</v>
      </c>
      <c r="I8" s="8"/>
      <c r="J8" s="8"/>
      <c r="K8" s="304"/>
      <c r="L8" s="305"/>
      <c r="M8" s="305"/>
      <c r="N8" s="305"/>
    </row>
    <row r="9" s="306" customFormat="true" ht="15.75" hidden="false" customHeight="true" outlineLevel="0" collapsed="false">
      <c r="A9" s="302"/>
      <c r="B9" s="303"/>
      <c r="C9" s="303"/>
      <c r="D9" s="307" t="s">
        <v>412</v>
      </c>
      <c r="E9" s="8" t="s">
        <v>413</v>
      </c>
      <c r="F9" s="8"/>
      <c r="G9" s="307"/>
      <c r="H9" s="307" t="s">
        <v>412</v>
      </c>
      <c r="I9" s="8" t="s">
        <v>413</v>
      </c>
      <c r="J9" s="8"/>
      <c r="K9" s="304"/>
      <c r="L9" s="305"/>
      <c r="M9" s="305"/>
      <c r="N9" s="305"/>
    </row>
    <row r="10" s="306" customFormat="true" ht="15.75" hidden="false" customHeight="true" outlineLevel="0" collapsed="false">
      <c r="A10" s="302"/>
      <c r="B10" s="303"/>
      <c r="C10" s="303"/>
      <c r="D10" s="303"/>
      <c r="E10" s="307" t="s">
        <v>414</v>
      </c>
      <c r="F10" s="8" t="s">
        <v>151</v>
      </c>
      <c r="G10" s="307"/>
      <c r="H10" s="307"/>
      <c r="I10" s="307" t="s">
        <v>414</v>
      </c>
      <c r="J10" s="8" t="s">
        <v>151</v>
      </c>
      <c r="K10" s="304"/>
      <c r="L10" s="305"/>
      <c r="M10" s="305"/>
      <c r="N10" s="305"/>
    </row>
    <row r="11" s="306" customFormat="true" ht="31.5" hidden="false" customHeight="true" outlineLevel="0" collapsed="false">
      <c r="A11" s="302"/>
      <c r="B11" s="303"/>
      <c r="C11" s="307"/>
      <c r="D11" s="307"/>
      <c r="E11" s="307"/>
      <c r="F11" s="307" t="s">
        <v>270</v>
      </c>
      <c r="G11" s="307"/>
      <c r="H11" s="307"/>
      <c r="I11" s="307"/>
      <c r="J11" s="307" t="s">
        <v>270</v>
      </c>
      <c r="K11" s="304"/>
      <c r="L11" s="305"/>
      <c r="M11" s="305"/>
      <c r="N11" s="305"/>
    </row>
    <row r="12" s="306" customFormat="true" ht="15.75" hidden="false" customHeight="false" outlineLevel="0" collapsed="false">
      <c r="A12" s="308" t="s">
        <v>13</v>
      </c>
      <c r="B12" s="91" t="s">
        <v>14</v>
      </c>
      <c r="C12" s="91" t="n">
        <v>1</v>
      </c>
      <c r="D12" s="91" t="n">
        <v>2</v>
      </c>
      <c r="E12" s="91" t="n">
        <v>3</v>
      </c>
      <c r="F12" s="91" t="n">
        <v>4</v>
      </c>
      <c r="G12" s="91" t="n">
        <v>5</v>
      </c>
      <c r="H12" s="91" t="n">
        <v>6</v>
      </c>
      <c r="I12" s="91" t="n">
        <v>7</v>
      </c>
      <c r="J12" s="91" t="n">
        <v>8</v>
      </c>
      <c r="K12" s="309" t="s">
        <v>415</v>
      </c>
      <c r="L12" s="305"/>
      <c r="M12" s="305"/>
      <c r="N12" s="305"/>
    </row>
    <row r="13" s="315" customFormat="true" ht="18" hidden="false" customHeight="true" outlineLevel="0" collapsed="false">
      <c r="A13" s="310"/>
      <c r="B13" s="311" t="s">
        <v>277</v>
      </c>
      <c r="C13" s="312" t="n">
        <f aca="false">D13+E13</f>
        <v>2982007</v>
      </c>
      <c r="D13" s="312" t="n">
        <f aca="false">SUM(D14:D24)</f>
        <v>2979838</v>
      </c>
      <c r="E13" s="312" t="n">
        <f aca="false">SUM(E14:E24)</f>
        <v>2169</v>
      </c>
      <c r="F13" s="312" t="n">
        <f aca="false">SUM(F14:F24)</f>
        <v>0</v>
      </c>
      <c r="G13" s="312" t="n">
        <f aca="false">H13+I13</f>
        <v>3818203.1356</v>
      </c>
      <c r="H13" s="312" t="n">
        <f aca="false">SUM(H14:H24)</f>
        <v>2979838</v>
      </c>
      <c r="I13" s="312" t="n">
        <f aca="false">SUM(I14:I24)</f>
        <v>838365.1356</v>
      </c>
      <c r="J13" s="312" t="n">
        <f aca="false">SUM(J14:J24)</f>
        <v>0</v>
      </c>
      <c r="K13" s="313" t="n">
        <f aca="false">G13/C13*100</f>
        <v>128.041387414584</v>
      </c>
      <c r="L13" s="314"/>
      <c r="M13" s="314"/>
      <c r="N13" s="314"/>
    </row>
    <row r="14" s="58" customFormat="true" ht="18" hidden="false" customHeight="true" outlineLevel="0" collapsed="false">
      <c r="A14" s="316" t="n">
        <v>1</v>
      </c>
      <c r="B14" s="42" t="s">
        <v>416</v>
      </c>
      <c r="C14" s="317" t="n">
        <f aca="false">D14+E14</f>
        <v>331657</v>
      </c>
      <c r="D14" s="317" t="n">
        <v>331414</v>
      </c>
      <c r="E14" s="317" t="n">
        <v>243</v>
      </c>
      <c r="F14" s="317"/>
      <c r="G14" s="317" t="n">
        <f aca="false">H14+I14</f>
        <v>434870.3554</v>
      </c>
      <c r="H14" s="317" t="n">
        <v>331414</v>
      </c>
      <c r="I14" s="317" t="n">
        <v>103456.3554</v>
      </c>
      <c r="J14" s="317"/>
      <c r="K14" s="318" t="n">
        <f aca="false">G14/C14*100</f>
        <v>131.120511673205</v>
      </c>
      <c r="L14" s="4"/>
      <c r="M14" s="4"/>
      <c r="N14" s="4"/>
    </row>
    <row r="15" s="58" customFormat="true" ht="18" hidden="false" customHeight="true" outlineLevel="0" collapsed="false">
      <c r="A15" s="316" t="n">
        <v>2</v>
      </c>
      <c r="B15" s="42" t="s">
        <v>417</v>
      </c>
      <c r="C15" s="317" t="n">
        <f aca="false">D15+E15</f>
        <v>296283</v>
      </c>
      <c r="D15" s="317" t="n">
        <v>296085</v>
      </c>
      <c r="E15" s="317" t="n">
        <v>198</v>
      </c>
      <c r="F15" s="317"/>
      <c r="G15" s="317" t="n">
        <f aca="false">H15+I15</f>
        <v>362983.4213</v>
      </c>
      <c r="H15" s="317" t="n">
        <v>296085</v>
      </c>
      <c r="I15" s="317" t="n">
        <v>66898.4213</v>
      </c>
      <c r="J15" s="319"/>
      <c r="K15" s="318" t="n">
        <f aca="false">G15/C15*100</f>
        <v>122.512402432809</v>
      </c>
      <c r="L15" s="4"/>
      <c r="M15" s="4"/>
      <c r="N15" s="4"/>
    </row>
    <row r="16" s="58" customFormat="true" ht="18" hidden="false" customHeight="true" outlineLevel="0" collapsed="false">
      <c r="A16" s="316" t="n">
        <v>3</v>
      </c>
      <c r="B16" s="42" t="s">
        <v>418</v>
      </c>
      <c r="C16" s="317" t="n">
        <f aca="false">D16+E16</f>
        <v>170539</v>
      </c>
      <c r="D16" s="317" t="n">
        <v>170449</v>
      </c>
      <c r="E16" s="317" t="n">
        <v>90</v>
      </c>
      <c r="F16" s="317"/>
      <c r="G16" s="317" t="n">
        <f aca="false">H16+I16</f>
        <v>209700</v>
      </c>
      <c r="H16" s="317" t="n">
        <v>170449</v>
      </c>
      <c r="I16" s="317" t="n">
        <v>39251</v>
      </c>
      <c r="J16" s="42"/>
      <c r="K16" s="318" t="n">
        <f aca="false">G16/C16*100</f>
        <v>122.963075894663</v>
      </c>
      <c r="L16" s="4"/>
      <c r="M16" s="4"/>
      <c r="N16" s="4"/>
    </row>
    <row r="17" s="58" customFormat="true" ht="18" hidden="false" customHeight="true" outlineLevel="0" collapsed="false">
      <c r="A17" s="316" t="n">
        <v>4</v>
      </c>
      <c r="B17" s="42" t="s">
        <v>419</v>
      </c>
      <c r="C17" s="317" t="n">
        <f aca="false">D17+E17</f>
        <v>280727</v>
      </c>
      <c r="D17" s="317" t="n">
        <v>280511</v>
      </c>
      <c r="E17" s="317" t="n">
        <v>216</v>
      </c>
      <c r="F17" s="317"/>
      <c r="G17" s="317" t="n">
        <f aca="false">H17+I17</f>
        <v>356931.202</v>
      </c>
      <c r="H17" s="317" t="n">
        <v>280511</v>
      </c>
      <c r="I17" s="317" t="n">
        <v>76420.202</v>
      </c>
      <c r="J17" s="42"/>
      <c r="K17" s="318" t="n">
        <f aca="false">G17/C17*100</f>
        <v>127.145305581579</v>
      </c>
      <c r="L17" s="4"/>
      <c r="M17" s="4"/>
      <c r="N17" s="4"/>
    </row>
    <row r="18" s="58" customFormat="true" ht="18" hidden="false" customHeight="true" outlineLevel="0" collapsed="false">
      <c r="A18" s="316" t="n">
        <v>5</v>
      </c>
      <c r="B18" s="42" t="s">
        <v>420</v>
      </c>
      <c r="C18" s="317" t="n">
        <f aca="false">D18+E18</f>
        <v>348509</v>
      </c>
      <c r="D18" s="317" t="n">
        <v>348239</v>
      </c>
      <c r="E18" s="317" t="n">
        <v>270</v>
      </c>
      <c r="F18" s="317"/>
      <c r="G18" s="317" t="n">
        <f aca="false">H18+I18</f>
        <v>436842.7073</v>
      </c>
      <c r="H18" s="317" t="n">
        <v>348239</v>
      </c>
      <c r="I18" s="317" t="n">
        <v>88603.7073</v>
      </c>
      <c r="J18" s="42"/>
      <c r="K18" s="318" t="n">
        <f aca="false">G18/C18*100</f>
        <v>125.346176798878</v>
      </c>
      <c r="L18" s="4"/>
      <c r="M18" s="4"/>
      <c r="N18" s="4"/>
    </row>
    <row r="19" s="58" customFormat="true" ht="18" hidden="false" customHeight="true" outlineLevel="0" collapsed="false">
      <c r="A19" s="316" t="n">
        <v>6</v>
      </c>
      <c r="B19" s="42" t="s">
        <v>421</v>
      </c>
      <c r="C19" s="317" t="n">
        <f aca="false">D19+E19</f>
        <v>200485</v>
      </c>
      <c r="D19" s="317" t="n">
        <v>200368</v>
      </c>
      <c r="E19" s="317" t="n">
        <v>117</v>
      </c>
      <c r="F19" s="317"/>
      <c r="G19" s="317" t="n">
        <f aca="false">H19+I19</f>
        <v>269119.139</v>
      </c>
      <c r="H19" s="317" t="n">
        <v>200368</v>
      </c>
      <c r="I19" s="317" t="n">
        <v>68751.139</v>
      </c>
      <c r="J19" s="42"/>
      <c r="K19" s="318" t="n">
        <f aca="false">G19/C19*100</f>
        <v>134.234051924084</v>
      </c>
      <c r="L19" s="4"/>
      <c r="M19" s="4"/>
      <c r="N19" s="4"/>
    </row>
    <row r="20" s="58" customFormat="true" ht="18" hidden="false" customHeight="true" outlineLevel="0" collapsed="false">
      <c r="A20" s="316" t="n">
        <v>7</v>
      </c>
      <c r="B20" s="42" t="s">
        <v>422</v>
      </c>
      <c r="C20" s="317" t="n">
        <f aca="false">D20+E20</f>
        <v>208607</v>
      </c>
      <c r="D20" s="317" t="n">
        <v>208409</v>
      </c>
      <c r="E20" s="317" t="n">
        <v>198</v>
      </c>
      <c r="F20" s="317"/>
      <c r="G20" s="317" t="n">
        <f aca="false">H20+I20</f>
        <v>280648.21</v>
      </c>
      <c r="H20" s="317" t="n">
        <v>208409</v>
      </c>
      <c r="I20" s="317" t="n">
        <v>72239.21</v>
      </c>
      <c r="J20" s="42"/>
      <c r="K20" s="318" t="n">
        <f aca="false">G20/C20*100</f>
        <v>134.534416390629</v>
      </c>
      <c r="L20" s="4"/>
      <c r="M20" s="4"/>
      <c r="N20" s="4"/>
    </row>
    <row r="21" s="58" customFormat="true" ht="18" hidden="false" customHeight="true" outlineLevel="0" collapsed="false">
      <c r="A21" s="316" t="n">
        <v>8</v>
      </c>
      <c r="B21" s="42" t="s">
        <v>423</v>
      </c>
      <c r="C21" s="317" t="n">
        <f aca="false">D21+E21</f>
        <v>265334</v>
      </c>
      <c r="D21" s="317" t="n">
        <v>265118</v>
      </c>
      <c r="E21" s="317" t="n">
        <v>216</v>
      </c>
      <c r="F21" s="317"/>
      <c r="G21" s="317" t="n">
        <f aca="false">H21+I21</f>
        <v>332184.873</v>
      </c>
      <c r="H21" s="317" t="n">
        <v>265118</v>
      </c>
      <c r="I21" s="317" t="n">
        <v>67066.873</v>
      </c>
      <c r="J21" s="42"/>
      <c r="K21" s="318" t="n">
        <f aca="false">G21/C21*100</f>
        <v>125.194989334198</v>
      </c>
      <c r="L21" s="4"/>
      <c r="M21" s="4"/>
      <c r="N21" s="4"/>
    </row>
    <row r="22" s="58" customFormat="true" ht="18" hidden="false" customHeight="true" outlineLevel="0" collapsed="false">
      <c r="A22" s="316" t="n">
        <v>9</v>
      </c>
      <c r="B22" s="42" t="s">
        <v>424</v>
      </c>
      <c r="C22" s="317" t="n">
        <f aca="false">D22+E22</f>
        <v>278522</v>
      </c>
      <c r="D22" s="317" t="n">
        <v>278279</v>
      </c>
      <c r="E22" s="317" t="n">
        <v>243</v>
      </c>
      <c r="F22" s="317"/>
      <c r="G22" s="317" t="n">
        <f aca="false">H22+I22</f>
        <v>360967.3886</v>
      </c>
      <c r="H22" s="317" t="n">
        <v>278279</v>
      </c>
      <c r="I22" s="317" t="n">
        <v>82688.3886</v>
      </c>
      <c r="J22" s="42"/>
      <c r="K22" s="318" t="n">
        <f aca="false">G22/C22*100</f>
        <v>129.601032808898</v>
      </c>
      <c r="L22" s="4"/>
      <c r="M22" s="4"/>
      <c r="N22" s="4"/>
    </row>
    <row r="23" s="58" customFormat="true" ht="18" hidden="false" customHeight="true" outlineLevel="0" collapsed="false">
      <c r="A23" s="316" t="n">
        <v>10</v>
      </c>
      <c r="B23" s="42" t="s">
        <v>425</v>
      </c>
      <c r="C23" s="317" t="n">
        <f aca="false">D23+E23</f>
        <v>324566</v>
      </c>
      <c r="D23" s="317" t="n">
        <v>324377</v>
      </c>
      <c r="E23" s="317" t="n">
        <v>189</v>
      </c>
      <c r="F23" s="317"/>
      <c r="G23" s="317" t="n">
        <f aca="false">H23+I23</f>
        <v>425874.751</v>
      </c>
      <c r="H23" s="317" t="n">
        <v>324377</v>
      </c>
      <c r="I23" s="317" t="n">
        <v>101497.751</v>
      </c>
      <c r="J23" s="42"/>
      <c r="K23" s="318" t="n">
        <f aca="false">G23/C23*100</f>
        <v>131.213605553262</v>
      </c>
      <c r="L23" s="4"/>
      <c r="M23" s="4"/>
      <c r="N23" s="4"/>
    </row>
    <row r="24" s="58" customFormat="true" ht="18" hidden="false" customHeight="true" outlineLevel="0" collapsed="false">
      <c r="A24" s="316" t="n">
        <v>11</v>
      </c>
      <c r="B24" s="42" t="s">
        <v>426</v>
      </c>
      <c r="C24" s="317" t="n">
        <f aca="false">D24+E24</f>
        <v>276778</v>
      </c>
      <c r="D24" s="317" t="n">
        <v>276589</v>
      </c>
      <c r="E24" s="317" t="n">
        <v>189</v>
      </c>
      <c r="F24" s="317"/>
      <c r="G24" s="317" t="n">
        <f aca="false">H24+I24</f>
        <v>348081.088</v>
      </c>
      <c r="H24" s="317" t="n">
        <v>276589</v>
      </c>
      <c r="I24" s="317" t="n">
        <v>71492.088</v>
      </c>
      <c r="J24" s="319"/>
      <c r="K24" s="318" t="n">
        <f aca="false">G24/C24*100</f>
        <v>125.761833671751</v>
      </c>
      <c r="L24" s="4"/>
      <c r="M24" s="4"/>
      <c r="N24" s="4"/>
    </row>
    <row r="25" s="58" customFormat="true" ht="13.5" hidden="false" customHeight="true" outlineLevel="0" collapsed="false">
      <c r="A25" s="320"/>
      <c r="B25" s="321"/>
      <c r="C25" s="321"/>
      <c r="D25" s="321"/>
      <c r="E25" s="321"/>
      <c r="F25" s="321"/>
      <c r="G25" s="321"/>
      <c r="H25" s="321"/>
      <c r="I25" s="321"/>
      <c r="J25" s="321"/>
      <c r="K25" s="322"/>
      <c r="L25" s="4"/>
      <c r="M25" s="4"/>
      <c r="N25" s="4"/>
    </row>
    <row r="26" customFormat="false" ht="6" hidden="false" customHeight="true" outlineLevel="0" collapsed="false">
      <c r="A26" s="84"/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</row>
    <row r="27" customFormat="false" ht="15.75" hidden="true" customHeight="false" outlineLevel="0" collapsed="false">
      <c r="A27" s="84"/>
      <c r="B27" s="84"/>
      <c r="C27" s="84"/>
      <c r="D27" s="84"/>
      <c r="E27" s="84"/>
      <c r="F27" s="84"/>
      <c r="G27" s="4"/>
      <c r="H27" s="323" t="s">
        <v>427</v>
      </c>
      <c r="I27" s="323"/>
      <c r="J27" s="323"/>
      <c r="K27" s="323"/>
      <c r="L27" s="324"/>
      <c r="M27" s="324"/>
      <c r="N27" s="84"/>
    </row>
    <row r="28" customFormat="false" ht="16.5" hidden="true" customHeight="false" outlineLevel="0" collapsed="false">
      <c r="A28" s="84"/>
      <c r="B28" s="84"/>
      <c r="C28" s="84"/>
      <c r="D28" s="84"/>
      <c r="E28" s="84"/>
      <c r="F28" s="84"/>
      <c r="G28" s="84"/>
      <c r="H28" s="325" t="s">
        <v>428</v>
      </c>
      <c r="I28" s="325"/>
      <c r="J28" s="325"/>
      <c r="K28" s="325"/>
      <c r="L28" s="326"/>
      <c r="M28" s="326"/>
      <c r="N28" s="84"/>
    </row>
    <row r="29" customFormat="false" ht="16.5" hidden="true" customHeight="false" outlineLevel="0" collapsed="false">
      <c r="A29" s="84"/>
      <c r="B29" s="84"/>
      <c r="C29" s="84"/>
      <c r="D29" s="84"/>
      <c r="E29" s="84"/>
      <c r="F29" s="84"/>
      <c r="G29" s="5" t="s">
        <v>429</v>
      </c>
      <c r="H29" s="5"/>
      <c r="I29" s="5"/>
      <c r="J29" s="325"/>
      <c r="K29" s="325"/>
      <c r="L29" s="326"/>
      <c r="M29" s="326"/>
      <c r="N29" s="84"/>
    </row>
    <row r="30" customFormat="false" ht="16.5" hidden="true" customHeight="false" outlineLevel="0" collapsed="false">
      <c r="A30" s="84"/>
      <c r="B30" s="84"/>
      <c r="C30" s="84"/>
      <c r="D30" s="84"/>
      <c r="E30" s="84"/>
      <c r="F30" s="84"/>
      <c r="G30" s="5" t="s">
        <v>174</v>
      </c>
      <c r="H30" s="5"/>
      <c r="I30" s="5"/>
      <c r="J30" s="325"/>
      <c r="K30" s="325"/>
      <c r="L30" s="326"/>
      <c r="M30" s="326"/>
      <c r="N30" s="84"/>
    </row>
    <row r="31" customFormat="false" ht="15.75" hidden="true" customHeight="false" outlineLevel="0" collapsed="false">
      <c r="A31" s="84"/>
      <c r="B31" s="84"/>
      <c r="C31" s="84"/>
      <c r="D31" s="84"/>
      <c r="E31" s="84"/>
      <c r="F31" s="84"/>
      <c r="G31" s="84"/>
      <c r="H31" s="325"/>
      <c r="I31" s="325"/>
      <c r="J31" s="325"/>
      <c r="K31" s="325"/>
      <c r="L31" s="325"/>
      <c r="M31" s="325"/>
      <c r="N31" s="84"/>
    </row>
    <row r="32" customFormat="false" ht="17.25" hidden="true" customHeight="true" outlineLevel="0" collapsed="false">
      <c r="A32" s="84"/>
      <c r="B32" s="84"/>
      <c r="C32" s="84"/>
      <c r="D32" s="84"/>
      <c r="E32" s="84"/>
      <c r="F32" s="84"/>
      <c r="G32" s="84"/>
      <c r="H32" s="325"/>
      <c r="I32" s="325"/>
      <c r="J32" s="325"/>
      <c r="K32" s="325"/>
      <c r="L32" s="325"/>
      <c r="M32" s="325"/>
      <c r="N32" s="84"/>
    </row>
    <row r="33" customFormat="false" ht="15.75" hidden="true" customHeight="true" outlineLevel="0" collapsed="false">
      <c r="A33" s="84"/>
      <c r="B33" s="84"/>
      <c r="C33" s="84"/>
      <c r="D33" s="84"/>
      <c r="E33" s="84"/>
      <c r="F33" s="84"/>
      <c r="G33" s="84"/>
      <c r="H33" s="325"/>
      <c r="I33" s="325"/>
      <c r="J33" s="325"/>
      <c r="K33" s="325"/>
      <c r="L33" s="325"/>
      <c r="M33" s="325"/>
      <c r="N33" s="84"/>
    </row>
    <row r="34" customFormat="false" ht="15.75" hidden="true" customHeight="true" outlineLevel="0" collapsed="false">
      <c r="A34" s="84"/>
      <c r="B34" s="84"/>
      <c r="C34" s="84"/>
      <c r="D34" s="84"/>
      <c r="E34" s="84"/>
      <c r="F34" s="84"/>
      <c r="G34" s="84"/>
      <c r="H34" s="325"/>
      <c r="I34" s="325"/>
      <c r="J34" s="325"/>
      <c r="K34" s="325"/>
      <c r="L34" s="325"/>
      <c r="M34" s="325"/>
      <c r="N34" s="84"/>
    </row>
    <row r="35" customFormat="false" ht="18.75" hidden="true" customHeight="false" outlineLevel="0" collapsed="false">
      <c r="A35" s="84"/>
      <c r="B35" s="84"/>
      <c r="C35" s="84"/>
      <c r="D35" s="84"/>
      <c r="E35" s="84"/>
      <c r="F35" s="84"/>
      <c r="G35" s="156" t="s">
        <v>175</v>
      </c>
      <c r="H35" s="156"/>
      <c r="I35" s="156"/>
      <c r="J35" s="327"/>
      <c r="K35" s="327"/>
      <c r="L35" s="328"/>
      <c r="M35" s="328"/>
      <c r="N35" s="84"/>
    </row>
    <row r="36" customFormat="false" ht="12.75" hidden="true" customHeight="fals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</row>
    <row r="37" customFormat="false" ht="12.75" hidden="true" customHeight="false" outlineLevel="0" collapsed="false">
      <c r="A37" s="84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</row>
    <row r="38" customFormat="false" ht="12.75" hidden="false" customHeight="false" outlineLevel="0" collapsed="false">
      <c r="A38" s="84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</row>
    <row r="39" customFormat="false" ht="12.75" hidden="false" customHeight="false" outlineLevel="0" collapsed="false">
      <c r="A39" s="84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</row>
    <row r="40" customFormat="false" ht="12.75" hidden="false" customHeight="false" outlineLevel="0" collapsed="false">
      <c r="A40" s="84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</row>
    <row r="41" customFormat="false" ht="12.75" hidden="false" customHeight="false" outlineLevel="0" collapsed="false">
      <c r="A41" s="84"/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</row>
    <row r="42" customFormat="false" ht="12.75" hidden="false" customHeight="fals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</row>
    <row r="43" customFormat="false" ht="12.75" hidden="false" customHeight="false" outlineLevel="0" collapsed="false">
      <c r="A43" s="84"/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</row>
    <row r="44" customFormat="false" ht="12.75" hidden="false" customHeight="false" outlineLevel="0" collapsed="false">
      <c r="A44" s="84"/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</row>
    <row r="45" customFormat="false" ht="12.75" hidden="false" customHeight="false" outlineLevel="0" collapsed="false">
      <c r="A45" s="84"/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</row>
    <row r="46" customFormat="false" ht="12.75" hidden="false" customHeight="false" outlineLevel="0" collapsed="false">
      <c r="A46" s="84"/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</row>
    <row r="47" customFormat="false" ht="12.75" hidden="false" customHeight="false" outlineLevel="0" collapsed="false">
      <c r="A47" s="84"/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</row>
    <row r="48" customFormat="false" ht="12.75" hidden="false" customHeight="false" outlineLevel="0" collapsed="false">
      <c r="A48" s="84"/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</row>
    <row r="49" customFormat="false" ht="12.75" hidden="false" customHeight="false" outlineLevel="0" collapsed="false">
      <c r="A49" s="84"/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</row>
    <row r="50" customFormat="false" ht="12.75" hidden="false" customHeight="fals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</row>
    <row r="51" customFormat="false" ht="12.75" hidden="false" customHeight="fals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</row>
    <row r="52" customFormat="false" ht="12.75" hidden="false" customHeight="false" outlineLevel="0" collapsed="false">
      <c r="A52" s="84"/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</row>
    <row r="53" customFormat="false" ht="12.75" hidden="false" customHeight="fals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</row>
    <row r="54" customFormat="false" ht="12.75" hidden="false" customHeight="fals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</row>
    <row r="55" customFormat="false" ht="12.75" hidden="false" customHeight="fals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</row>
    <row r="56" customFormat="false" ht="12.75" hidden="false" customHeight="false" outlineLevel="0" collapsed="false">
      <c r="A56" s="84"/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</row>
    <row r="57" customFormat="false" ht="12.75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</row>
    <row r="58" customFormat="false" ht="12.75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</row>
    <row r="59" customFormat="false" ht="12.75" hidden="false" customHeight="fals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</row>
    <row r="60" customFormat="false" ht="12.75" hidden="false" customHeight="fals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</row>
    <row r="61" customFormat="false" ht="12.75" hidden="false" customHeight="fals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</row>
    <row r="62" customFormat="false" ht="12.75" hidden="false" customHeight="fals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</row>
    <row r="63" customFormat="false" ht="12.75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</row>
    <row r="64" customFormat="false" ht="12.75" hidden="false" customHeight="fals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</row>
    <row r="65" customFormat="false" ht="12.75" hidden="false" customHeight="fals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</row>
    <row r="66" customFormat="false" ht="12.75" hidden="false" customHeight="fals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</row>
    <row r="67" customFormat="false" ht="12.75" hidden="false" customHeight="fals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</row>
    <row r="68" customFormat="false" ht="12.75" hidden="false" customHeight="fals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</row>
    <row r="69" customFormat="false" ht="12.75" hidden="false" customHeight="fals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</row>
    <row r="70" customFormat="false" ht="12.75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</row>
    <row r="71" customFormat="false" ht="12.75" hidden="false" customHeight="fals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</row>
    <row r="72" customFormat="false" ht="12.75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</row>
    <row r="73" customFormat="false" ht="12.75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</row>
    <row r="74" customFormat="false" ht="12.75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</row>
    <row r="75" customFormat="false" ht="12.75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</row>
    <row r="76" customFormat="false" ht="12.75" hidden="false" customHeight="fals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</row>
    <row r="77" customFormat="false" ht="12.75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</row>
  </sheetData>
  <mergeCells count="21">
    <mergeCell ref="A3:K3"/>
    <mergeCell ref="A4:K4"/>
    <mergeCell ref="A5:K5"/>
    <mergeCell ref="A7:A11"/>
    <mergeCell ref="B7:B11"/>
    <mergeCell ref="C7:F7"/>
    <mergeCell ref="G7:J7"/>
    <mergeCell ref="K7:K11"/>
    <mergeCell ref="C8:C11"/>
    <mergeCell ref="D8:F8"/>
    <mergeCell ref="G8:G11"/>
    <mergeCell ref="H8:J8"/>
    <mergeCell ref="D9:D11"/>
    <mergeCell ref="E9:F9"/>
    <mergeCell ref="H9:H11"/>
    <mergeCell ref="I9:J9"/>
    <mergeCell ref="E10:E11"/>
    <mergeCell ref="I10:I11"/>
    <mergeCell ref="G29:I29"/>
    <mergeCell ref="G30:I30"/>
    <mergeCell ref="G35:I35"/>
  </mergeCells>
  <printOptions headings="false" gridLines="false" gridLinesSet="true" horizontalCentered="false" verticalCentered="false"/>
  <pageMargins left="0.890277777777778" right="0.490277777777778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14:38:05Z</dcterms:created>
  <dc:creator>User</dc:creator>
  <dc:description/>
  <dc:language>en-US</dc:language>
  <cp:lastModifiedBy>User</cp:lastModifiedBy>
  <cp:lastPrinted>2015-11-27T02:23:33Z</cp:lastPrinted>
  <dcterms:modified xsi:type="dcterms:W3CDTF">2016-02-02T08:04:22Z</dcterms:modified>
  <cp:revision>0</cp:revision>
  <dc:subject/>
  <dc:title/>
</cp:coreProperties>
</file>