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0000000" sheetId="1" state="hidden" r:id="rId2"/>
    <sheet name="0000001" sheetId="2" state="hidden" r:id="rId3"/>
    <sheet name="000000002" sheetId="3" state="hidden" r:id="rId4"/>
    <sheet name="000000003" sheetId="4" state="hidden" r:id="rId5"/>
    <sheet name="000000004" sheetId="5" state="hidden" r:id="rId6"/>
    <sheet name="000000005" sheetId="6" state="hidden" r:id="rId7"/>
    <sheet name="000000006" sheetId="7" state="hidden" r:id="rId8"/>
    <sheet name="000000007" sheetId="8" state="hidden" r:id="rId9"/>
    <sheet name="000000008" sheetId="9" state="hidden" r:id="rId10"/>
    <sheet name="000000009" sheetId="10" state="hidden" r:id="rId11"/>
    <sheet name="000000000a" sheetId="11" state="hidden" r:id="rId12"/>
    <sheet name="000000000b" sheetId="12" state="hidden" r:id="rId13"/>
    <sheet name="PL so 01" sheetId="13" state="visible" r:id="rId14"/>
    <sheet name="PL so 02" sheetId="14" state="visible" r:id="rId15"/>
    <sheet name="Pl so 03" sheetId="15" state="visible" r:id="rId16"/>
    <sheet name="PL so 04" sheetId="16" state="visible" r:id="rId17"/>
    <sheet name="PL so 05" sheetId="17" state="visible" r:id="rId18"/>
    <sheet name="PL so 06" sheetId="18" state="visible" r:id="rId19"/>
    <sheet name="Sheet4" sheetId="19" state="visible" r:id="rId20"/>
  </sheets>
  <definedNames>
    <definedName function="false" hidden="false" localSheetId="12" name="_xlnm.Print_Area" vbProcedure="false">'PL so 01'!$A$1:$H$39</definedName>
    <definedName function="false" hidden="false" localSheetId="12" name="_xlnm.Print_Titles" vbProcedure="false">'PL so 01'!$5:$6</definedName>
    <definedName function="false" hidden="false" localSheetId="13" name="_xlnm.Print_Titles" vbProcedure="false">'PL so 02'!$A:$B</definedName>
    <definedName function="false" hidden="false" localSheetId="14" name="_xlnm.Print_Area" vbProcedure="false">'Pl so 03'!$A$1:$F$73</definedName>
    <definedName function="false" hidden="false" localSheetId="14" name="_xlnm.Print_Titles" vbProcedure="false">'Pl so 03'!$4:$6</definedName>
    <definedName function="false" hidden="false" localSheetId="15" name="_xlnm.Print_Area" vbProcedure="false">'PL so 04'!$A$1:$F$80</definedName>
    <definedName function="false" hidden="false" localSheetId="15" name="_xlnm.Print_Titles" vbProcedure="false">'PL so 04'!$5:$7</definedName>
    <definedName function="false" hidden="false" localSheetId="16" name="_xlnm.Print_Area" vbProcedure="false">'PL so 05'!$A$1:$CB$174</definedName>
    <definedName function="false" hidden="false" localSheetId="16" name="_xlnm.Print_Titles" vbProcedure="false">'PL so 05'!$A:$B,'PL so 05'!$5:$6</definedName>
    <definedName function="false" hidden="false" localSheetId="17" name="_xlnm.Print_Area" vbProcedure="false">'PL so 06'!$A$1:$I$31</definedName>
    <definedName function="false" hidden="false" localSheetId="17" name="_xlnm.Print_Titles" vbProcedure="false">'PL so 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629">
  <si>
    <t xml:space="preserve">Phụ lục số 01</t>
  </si>
  <si>
    <t xml:space="preserve"> DỰ TOÁN THU NGÂN SÁCH ĐỊA PHƯƠNG NĂM 2016 </t>
  </si>
  <si>
    <t xml:space="preserve">(Kèm theo Nghị quyết số 120/2015/NQ-HĐND ngày 10/12/2015 của HĐND tỉnh Sơn La)</t>
  </si>
  <si>
    <t xml:space="preserve">Đơn vị tính: Triệu đồng.</t>
  </si>
  <si>
    <t xml:space="preserve">Số TT</t>
  </si>
  <si>
    <t xml:space="preserve"> NỘI DUNG THU</t>
  </si>
  <si>
    <t xml:space="preserve">Dự toán năm 2015</t>
  </si>
  <si>
    <t xml:space="preserve">Số Bộ Tài chính giao năm 2016</t>
  </si>
  <si>
    <t xml:space="preserve">Dự toán năm 2016</t>
  </si>
  <si>
    <t xml:space="preserve">So sánh tỷ lệ %</t>
  </si>
  <si>
    <t xml:space="preserve"> Dự toán năm 2015</t>
  </si>
  <si>
    <t xml:space="preserve">DK số BTC giao</t>
  </si>
  <si>
    <t xml:space="preserve">Dù to¸n BTC giao</t>
  </si>
  <si>
    <t xml:space="preserve"> TỔNG THU ĐỊA PHƯƠNG</t>
  </si>
  <si>
    <t xml:space="preserve">9.347.500</t>
  </si>
  <si>
    <t xml:space="preserve">9.675.925</t>
  </si>
  <si>
    <t xml:space="preserve">9.903.040</t>
  </si>
  <si>
    <t xml:space="preserve">105,9</t>
  </si>
  <si>
    <t xml:space="preserve">102,3</t>
  </si>
  <si>
    <t xml:space="preserve">A</t>
  </si>
  <si>
    <r>
      <rPr>
        <b val="true"/>
        <sz val="14"/>
        <color rgb="FF000000"/>
        <rFont val="Times New Roman"/>
        <family val="1"/>
      </rPr>
      <t xml:space="preserve"> Thu ngân sách nhà nước </t>
    </r>
    <r>
      <rPr>
        <sz val="14"/>
        <color rgb="FF000000"/>
        <rFont val="Times New Roman"/>
        <family val="1"/>
      </rPr>
      <t xml:space="preserve">(Bao gồm cả NSTW)</t>
    </r>
  </si>
  <si>
    <t xml:space="preserve">2.852.000</t>
  </si>
  <si>
    <t xml:space="preserve">3.765.500</t>
  </si>
  <si>
    <t xml:space="preserve">3.892.500</t>
  </si>
  <si>
    <t xml:space="preserve">136,5</t>
  </si>
  <si>
    <t xml:space="preserve">103,4</t>
  </si>
  <si>
    <t xml:space="preserve">B</t>
  </si>
  <si>
    <t xml:space="preserve"> Thu ngân sách địa phương</t>
  </si>
  <si>
    <t xml:space="preserve">2.800.000</t>
  </si>
  <si>
    <t xml:space="preserve">3.673.000</t>
  </si>
  <si>
    <t xml:space="preserve">3.800.000</t>
  </si>
  <si>
    <t xml:space="preserve">135,7</t>
  </si>
  <si>
    <t xml:space="preserve">103,5</t>
  </si>
  <si>
    <t xml:space="preserve">I</t>
  </si>
  <si>
    <t xml:space="preserve"> Các khoản thu cân đối ngân sách</t>
  </si>
  <si>
    <t xml:space="preserve">2.760.000</t>
  </si>
  <si>
    <t xml:space="preserve">3.750.000</t>
  </si>
  <si>
    <t xml:space="preserve">135,9</t>
  </si>
  <si>
    <t xml:space="preserve">102,1</t>
  </si>
  <si>
    <t xml:space="preserve"> Thu từ khu vực DN Trung ương</t>
  </si>
  <si>
    <t xml:space="preserve">238.200</t>
  </si>
  <si>
    <t xml:space="preserve">400.000</t>
  </si>
  <si>
    <t xml:space="preserve">350.000</t>
  </si>
  <si>
    <t xml:space="preserve">146,9</t>
  </si>
  <si>
    <t xml:space="preserve">87,5</t>
  </si>
  <si>
    <t xml:space="preserve"> Thu từ hoạt động thuỷ điện DNTW</t>
  </si>
  <si>
    <t xml:space="preserve">1.411.800</t>
  </si>
  <si>
    <t xml:space="preserve">1.700.000</t>
  </si>
  <si>
    <t xml:space="preserve">1.770.000</t>
  </si>
  <si>
    <t xml:space="preserve">125,4</t>
  </si>
  <si>
    <t xml:space="preserve">104,1</t>
  </si>
  <si>
    <t xml:space="preserve"> Thu từ khu vực DN địa phương</t>
  </si>
  <si>
    <t xml:space="preserve">13.000</t>
  </si>
  <si>
    <t xml:space="preserve">19.000</t>
  </si>
  <si>
    <t xml:space="preserve">146,2</t>
  </si>
  <si>
    <t xml:space="preserve">100,0</t>
  </si>
  <si>
    <t xml:space="preserve"> Thu từ khu vực đầu tư nước ngoài</t>
  </si>
  <si>
    <t xml:space="preserve">95.000</t>
  </si>
  <si>
    <t xml:space="preserve">130.000</t>
  </si>
  <si>
    <t xml:space="preserve">136,8</t>
  </si>
  <si>
    <t xml:space="preserve"> Thu từ khu vực CTN - ngoài quốc doanh</t>
  </si>
  <si>
    <t xml:space="preserve">560.500</t>
  </si>
  <si>
    <t xml:space="preserve">684.500</t>
  </si>
  <si>
    <t xml:space="preserve">122,1</t>
  </si>
  <si>
    <t xml:space="preserve"> Thuế sử dụng đất phi nông nghiệp</t>
  </si>
  <si>
    <t xml:space="preserve">1.000</t>
  </si>
  <si>
    <t xml:space="preserve">800</t>
  </si>
  <si>
    <t xml:space="preserve">80,0</t>
  </si>
  <si>
    <t xml:space="preserve">160,0</t>
  </si>
  <si>
    <t xml:space="preserve"> Lệ phí trước bạ</t>
  </si>
  <si>
    <t xml:space="preserve">85.000</t>
  </si>
  <si>
    <t xml:space="preserve">106.000</t>
  </si>
  <si>
    <t xml:space="preserve">124,7</t>
  </si>
  <si>
    <t xml:space="preserve">111,6</t>
  </si>
  <si>
    <t xml:space="preserve"> Thu thuế nhà đất</t>
  </si>
  <si>
    <t xml:space="preserve">202,4</t>
  </si>
  <si>
    <t xml:space="preserve">130,4</t>
  </si>
  <si>
    <t xml:space="preserve"> Thu phí và lệ phí</t>
  </si>
  <si>
    <t xml:space="preserve">29.000</t>
  </si>
  <si>
    <t xml:space="preserve">45.000</t>
  </si>
  <si>
    <t xml:space="preserve">58.700</t>
  </si>
  <si>
    <t xml:space="preserve"> Thu tiền sử dụng đất</t>
  </si>
  <si>
    <t xml:space="preserve">100.000</t>
  </si>
  <si>
    <t xml:space="preserve">130,0</t>
  </si>
  <si>
    <t xml:space="preserve"> Thuế thu nhập cá nhân</t>
  </si>
  <si>
    <t xml:space="preserve">57.000</t>
  </si>
  <si>
    <t xml:space="preserve">120.000</t>
  </si>
  <si>
    <t xml:space="preserve">210,5</t>
  </si>
  <si>
    <t xml:space="preserve"> Thu tiền thuê đất, thuê mặt nước</t>
  </si>
  <si>
    <t xml:space="preserve">10.500</t>
  </si>
  <si>
    <t xml:space="preserve">14.000</t>
  </si>
  <si>
    <t xml:space="preserve">16.000</t>
  </si>
  <si>
    <t xml:space="preserve">152,4</t>
  </si>
  <si>
    <t xml:space="preserve">114,3</t>
  </si>
  <si>
    <t xml:space="preserve"> Thuế bảo vệ môi trường</t>
  </si>
  <si>
    <t xml:space="preserve">77.000</t>
  </si>
  <si>
    <t xml:space="preserve">210.000</t>
  </si>
  <si>
    <t xml:space="preserve">272,7</t>
  </si>
  <si>
    <t xml:space="preserve">Thu tiền cấp quyền khia thác khoáng sản</t>
  </si>
  <si>
    <t xml:space="preserve">33.000</t>
  </si>
  <si>
    <t xml:space="preserve">0,0</t>
  </si>
  <si>
    <t xml:space="preserve"> Các khoản thu khác ngân sách</t>
  </si>
  <si>
    <t xml:space="preserve">82.000</t>
  </si>
  <si>
    <t xml:space="preserve">122.000</t>
  </si>
  <si>
    <t xml:space="preserve">148,8</t>
  </si>
  <si>
    <t xml:space="preserve">14.1</t>
  </si>
  <si>
    <t xml:space="preserve">Thu phạt vi phạm an toàn giao thông</t>
  </si>
  <si>
    <t xml:space="preserve">35.000</t>
  </si>
  <si>
    <t xml:space="preserve">24.000</t>
  </si>
  <si>
    <t xml:space="preserve">68,6</t>
  </si>
  <si>
    <t xml:space="preserve">14.2</t>
  </si>
  <si>
    <t xml:space="preserve">Các khoản thu khác ngân sách</t>
  </si>
  <si>
    <t xml:space="preserve">47.000</t>
  </si>
  <si>
    <t xml:space="preserve">98.000</t>
  </si>
  <si>
    <t xml:space="preserve">208,5</t>
  </si>
  <si>
    <t xml:space="preserve">II</t>
  </si>
  <si>
    <t xml:space="preserve"> Thu xổ số kiến thiết (Quản lý qua NSNN)</t>
  </si>
  <si>
    <t xml:space="preserve">40.000</t>
  </si>
  <si>
    <t xml:space="preserve">50.000</t>
  </si>
  <si>
    <t xml:space="preserve">125,0</t>
  </si>
  <si>
    <t xml:space="preserve">D</t>
  </si>
  <si>
    <t xml:space="preserve"> Thu từ chuyển nguồn ngân sách năm 2015</t>
  </si>
  <si>
    <t xml:space="preserve">28.470</t>
  </si>
  <si>
    <t xml:space="preserve">30.000</t>
  </si>
  <si>
    <t xml:space="preserve">105,4</t>
  </si>
  <si>
    <t xml:space="preserve">E</t>
  </si>
  <si>
    <t xml:space="preserve"> Nguồn bổ sung thực hiện chính sách</t>
  </si>
  <si>
    <t xml:space="preserve">2.615.3</t>
  </si>
  <si>
    <t xml:space="preserve">F</t>
  </si>
  <si>
    <t xml:space="preserve"> Thu bổ sung từ cân đối NSTW</t>
  </si>
  <si>
    <t xml:space="preserve">6.516.349</t>
  </si>
  <si>
    <t xml:space="preserve">6.002.925</t>
  </si>
  <si>
    <t xml:space="preserve">92,1</t>
  </si>
  <si>
    <t xml:space="preserve"> Trong kế hoạch</t>
  </si>
  <si>
    <t xml:space="preserve">3.256.698</t>
  </si>
  <si>
    <t xml:space="preserve"> Vốn vay nước ngoài</t>
  </si>
  <si>
    <t xml:space="preserve">67.150</t>
  </si>
  <si>
    <t xml:space="preserve">179.600</t>
  </si>
  <si>
    <t xml:space="preserve">267,5</t>
  </si>
  <si>
    <t xml:space="preserve"> Bổ sung thực hiện một số mục tiêu khác</t>
  </si>
  <si>
    <t xml:space="preserve">1.905.218</t>
  </si>
  <si>
    <t xml:space="preserve">1.728.309</t>
  </si>
  <si>
    <t xml:space="preserve">90,7</t>
  </si>
  <si>
    <t xml:space="preserve"> Bổ sung kinh phí CCTL </t>
  </si>
  <si>
    <t xml:space="preserve">1.287.283</t>
  </si>
  <si>
    <t xml:space="preserve">65,1</t>
  </si>
  <si>
    <t xml:space="preserve">100,0 </t>
  </si>
  <si>
    <t xml:space="preserve"> Bổ sung ngoài dự toán</t>
  </si>
  <si>
    <t xml:space="preserve">   Ghi chú: </t>
  </si>
  <si>
    <t xml:space="preserve">  - Tổng thu ngân sách địa phương không bao gồm số thu từ hoạt động xuất nhập khẩu điều tiết ngân sách Trung ương: 92,5 tỷ đồng.</t>
  </si>
  <si>
    <t xml:space="preserve">   - Thu ngân sách trên địa bàn năm 2016 đã bao gồm cả thu điều tiết NSTW từ nguồn thu phạt vi phạm an toàn giao thông: 16,8 tỷ đồng.</t>
  </si>
  <si>
    <t xml:space="preserve"> </t>
  </si>
  <si>
    <t xml:space="preserve">Phụ lục số 02</t>
  </si>
  <si>
    <t xml:space="preserve">DỰ TOÁN THU NGÂN SÁCH NĂM 2016 CỦA CÁC HUYỆN, THÀNH PHỐ</t>
  </si>
  <si>
    <t xml:space="preserve"> Nội dung thu</t>
  </si>
  <si>
    <t xml:space="preserve">Tổng số</t>
  </si>
  <si>
    <t xml:space="preserve">Trong đó</t>
  </si>
  <si>
    <t xml:space="preserve">CỤC THUẾ TỈNH</t>
  </si>
  <si>
    <t xml:space="preserve">THÀNH PHỐ SƠN LA</t>
  </si>
  <si>
    <t xml:space="preserve">THUẬN CHÂU</t>
  </si>
  <si>
    <t xml:space="preserve">MAI SƠN</t>
  </si>
  <si>
    <t xml:space="preserve">YÊN CHÂU</t>
  </si>
  <si>
    <t xml:space="preserve">MỘC CHÂU</t>
  </si>
  <si>
    <t xml:space="preserve">PHÙ YÊN</t>
  </si>
  <si>
    <t xml:space="preserve">BẮC YÊN</t>
  </si>
  <si>
    <t xml:space="preserve">MƯỜNG LA</t>
  </si>
  <si>
    <t xml:space="preserve">QUỲNH NHAI</t>
  </si>
  <si>
    <t xml:space="preserve">SÔNG MÃ</t>
  </si>
  <si>
    <t xml:space="preserve">SỐP CỘP</t>
  </si>
  <si>
    <t xml:space="preserve">VÂN HỒ</t>
  </si>
  <si>
    <t xml:space="preserve">Ghi chú</t>
  </si>
  <si>
    <t xml:space="preserve">Ngân sách Trung ương</t>
  </si>
  <si>
    <t xml:space="preserve">Ngân sách tỉnh</t>
  </si>
  <si>
    <t xml:space="preserve">Ngân sách  huyện</t>
  </si>
  <si>
    <t xml:space="preserve">Trong đó </t>
  </si>
  <si>
    <t xml:space="preserve">Ng.sách TW </t>
  </si>
  <si>
    <t xml:space="preserve">Ng.sách tỉnh</t>
  </si>
  <si>
    <t xml:space="preserve">Ng.sách huyện</t>
  </si>
  <si>
    <t xml:space="preserve">Ng.sách Tỉnh</t>
  </si>
  <si>
    <t xml:space="preserve">Tổng cộng</t>
  </si>
  <si>
    <t xml:space="preserve">Thu ngân sách trên địa bàn</t>
  </si>
  <si>
    <t xml:space="preserve"> Thu từ khu vực DN trung ương</t>
  </si>
  <si>
    <t xml:space="preserve"> Thu từ khu vực CTN - NQD</t>
  </si>
  <si>
    <t xml:space="preserve"> Thuế nhà đất</t>
  </si>
  <si>
    <t xml:space="preserve"> Thu tiền thuê đất, mặt nước</t>
  </si>
  <si>
    <t xml:space="preserve"> Thu tiền cấp quyền khai thác k.sản</t>
  </si>
  <si>
    <t xml:space="preserve"> Thu khác ngân sách</t>
  </si>
  <si>
    <t xml:space="preserve"> Thu xổ số kiến thiết</t>
  </si>
  <si>
    <t xml:space="preserve">Phụ lục số 03</t>
  </si>
  <si>
    <t xml:space="preserve">DỰ KIẾN DỰ TOÁN CHI NGÂN SÁCH ĐỊA PHƯƠNG NĂM 2016</t>
  </si>
  <si>
    <t xml:space="preserve"> Nội dung chi</t>
  </si>
  <si>
    <t xml:space="preserve"> Dự toán năm 2016 BTC giao</t>
  </si>
  <si>
    <t xml:space="preserve"> Dự  toán năm 2016</t>
  </si>
  <si>
    <t xml:space="preserve">Tỷ lệ %</t>
  </si>
  <si>
    <t xml:space="preserve">Số BTC
giao</t>
  </si>
  <si>
    <t xml:space="preserve"> Tổng chi ngân sách</t>
  </si>
  <si>
    <t xml:space="preserve">9.629.075</t>
  </si>
  <si>
    <t xml:space="preserve">9.886.240</t>
  </si>
  <si>
    <t xml:space="preserve">102,7</t>
  </si>
  <si>
    <t xml:space="preserve"> Chi ngân sách địa phương</t>
  </si>
  <si>
    <t xml:space="preserve">8.285.031</t>
  </si>
  <si>
    <t xml:space="preserve">8.492.196</t>
  </si>
  <si>
    <t xml:space="preserve">102,5 </t>
  </si>
  <si>
    <t xml:space="preserve"> Chi XDCB trong nước</t>
  </si>
  <si>
    <t xml:space="preserve">836.200</t>
  </si>
  <si>
    <t xml:space="preserve"> - Chi trả nợ nguồn vốn vay NHPT</t>
  </si>
  <si>
    <t xml:space="preserve">108.800</t>
  </si>
  <si>
    <t xml:space="preserve"> Đầu tư từ nguồn thu tiền CQSD đất </t>
  </si>
  <si>
    <t xml:space="preserve"> Chi hỗ trợ doanh nghiệp</t>
  </si>
  <si>
    <t xml:space="preserve"> Chi trích lập quỹ phát triển đất</t>
  </si>
  <si>
    <t xml:space="preserve"> Chi sự nghiệp kinh tế, môi trường</t>
  </si>
  <si>
    <t xml:space="preserve"> - Chi SN Nông- lâm nghiệp; nông thôn mới</t>
  </si>
  <si>
    <t xml:space="preserve"> - Chi sự nghiệp Thuỷ lợi</t>
  </si>
  <si>
    <t xml:space="preserve"> - Chi sự nghiệp Giao thông, công thương</t>
  </si>
  <si>
    <t xml:space="preserve"> - Chi sự nghiệp kiến thiết thị chính</t>
  </si>
  <si>
    <t xml:space="preserve"> - Chi sự nghiệp môi trường</t>
  </si>
  <si>
    <t xml:space="preserve"> - Chi nâng cấp đô thị, n.vụ phát sinh của tỉnh</t>
  </si>
  <si>
    <t xml:space="preserve"> - Hỗ trợ đầu tư từ NSĐP</t>
  </si>
  <si>
    <t xml:space="preserve"> - Kinh phí thực hiện chế độ, chính sách HĐND</t>
  </si>
  <si>
    <t xml:space="preserve"> - Chi thực hiện NQ số 115/2015/HĐND</t>
  </si>
  <si>
    <t xml:space="preserve"> - Chi sự nghiệp kinh tế khác</t>
  </si>
  <si>
    <t xml:space="preserve"> Chi sự nghiệp Giáo dục - đào tạo</t>
  </si>
  <si>
    <t xml:space="preserve">3.331.270</t>
  </si>
  <si>
    <t xml:space="preserve">3.545.593</t>
  </si>
  <si>
    <t xml:space="preserve">106,4</t>
  </si>
  <si>
    <t xml:space="preserve"> - Chi sự nghiệp Giáo dục</t>
  </si>
  <si>
    <t xml:space="preserve">3.298.720</t>
  </si>
  <si>
    <t xml:space="preserve"> - Chi sự nghiệp Đào tạo</t>
  </si>
  <si>
    <t xml:space="preserve"> Chi sự nghiệp Y tế - phòng chống dịch</t>
  </si>
  <si>
    <t xml:space="preserve"> - Quỹ KCB trẻ em dưới 6 tuổi</t>
  </si>
  <si>
    <t xml:space="preserve">66.500</t>
  </si>
  <si>
    <t xml:space="preserve"> - Quỹ khám chữa bệnh người nghèo</t>
  </si>
  <si>
    <t xml:space="preserve">291.500</t>
  </si>
  <si>
    <t xml:space="preserve"> Chi sự nghiệp Khoa học - CNMT</t>
  </si>
  <si>
    <t xml:space="preserve">20.450</t>
  </si>
  <si>
    <t xml:space="preserve">  </t>
  </si>
  <si>
    <t xml:space="preserve"> Chi sự nghiệp Văn hoá - thể thao, du lịch</t>
  </si>
  <si>
    <t xml:space="preserve"> Chi sự nghiệp Phát thanh truyền hình</t>
  </si>
  <si>
    <t xml:space="preserve"> Chi đảm bảo xã hội</t>
  </si>
  <si>
    <t xml:space="preserve">311.580</t>
  </si>
  <si>
    <t xml:space="preserve"> - Trợ cấp cho đối tượng hưu xã</t>
  </si>
  <si>
    <t xml:space="preserve"> - Kinh phí thực hiện chính sách PCMT</t>
  </si>
  <si>
    <t xml:space="preserve"> - Kinh phí thực hiện Nghị định số 13/NĐ</t>
  </si>
  <si>
    <t xml:space="preserve">86.700</t>
  </si>
  <si>
    <t xml:space="preserve"> Chi quản lý hành chính</t>
  </si>
  <si>
    <t xml:space="preserve">1.460.489</t>
  </si>
  <si>
    <t xml:space="preserve">a</t>
  </si>
  <si>
    <t xml:space="preserve"> Ngân sách Đảng CSVN</t>
  </si>
  <si>
    <t xml:space="preserve">b</t>
  </si>
  <si>
    <t xml:space="preserve"> Chi quản lý nhà nước</t>
  </si>
  <si>
    <t xml:space="preserve">c</t>
  </si>
  <si>
    <t xml:space="preserve"> Chi hoạt động Đoàn thể, hội</t>
  </si>
  <si>
    <t xml:space="preserve">d</t>
  </si>
  <si>
    <t xml:space="preserve"> Chi ngân sách xã, phường, thị trấn</t>
  </si>
  <si>
    <t xml:space="preserve">784.170</t>
  </si>
  <si>
    <t xml:space="preserve"> Chi an ninh - quốc phòng và đối ngoại</t>
  </si>
  <si>
    <t xml:space="preserve"> Chi an toàn giao thông</t>
  </si>
  <si>
    <t xml:space="preserve">7.200</t>
  </si>
  <si>
    <t xml:space="preserve"> Chi bổ sung quỹ dự trữ tài chính</t>
  </si>
  <si>
    <t xml:space="preserve">1.200</t>
  </si>
  <si>
    <t xml:space="preserve"> Chi thực hiện Quyết định số 102/QĐ-TTg</t>
  </si>
  <si>
    <t xml:space="preserve">17.940</t>
  </si>
  <si>
    <t xml:space="preserve"> Chi khác ngân sách</t>
  </si>
  <si>
    <t xml:space="preserve"> Tiết kiệm chi (chi đầu tư, mua sắm TSCĐ)</t>
  </si>
  <si>
    <t xml:space="preserve">5.000</t>
  </si>
  <si>
    <t xml:space="preserve"> Dự phòng ngân sách</t>
  </si>
  <si>
    <t xml:space="preserve">154.420</t>
  </si>
  <si>
    <t xml:space="preserve">109,3</t>
  </si>
  <si>
    <t xml:space="preserve"> Chi từ nguồn thu XSKT</t>
  </si>
  <si>
    <t xml:space="preserve">III</t>
  </si>
  <si>
    <t xml:space="preserve"> Chi thực hiện nhiệm vụ, mục tiêu</t>
  </si>
  <si>
    <t xml:space="preserve">1.344.044</t>
  </si>
  <si>
    <t xml:space="preserve"> Chi CTMT quốc gia và CTMT</t>
  </si>
  <si>
    <t xml:space="preserve">1.244.844</t>
  </si>
  <si>
    <t xml:space="preserve"> Chương trình giảm nghèo</t>
  </si>
  <si>
    <t xml:space="preserve"> Chương trình nông thôn mới</t>
  </si>
  <si>
    <t xml:space="preserve">74.700</t>
  </si>
  <si>
    <t xml:space="preserve"> CT mục tiêu phát triển văn hóa</t>
  </si>
  <si>
    <t xml:space="preserve">10.000</t>
  </si>
  <si>
    <t xml:space="preserve"> CTMT phát triển kinh tế xã hội các vùng</t>
  </si>
  <si>
    <t xml:space="preserve">589.800</t>
  </si>
  <si>
    <t xml:space="preserve"> CT hỗ trợ vốn đối ứng ODA</t>
  </si>
  <si>
    <t xml:space="preserve">32.000</t>
  </si>
  <si>
    <t xml:space="preserve"> CTMT phát triển kinh tế thủy sản bền vững</t>
  </si>
  <si>
    <t xml:space="preserve">12.000</t>
  </si>
  <si>
    <t xml:space="preserve"> CT đầu tư phát triển lâm nghiệp bền vững</t>
  </si>
  <si>
    <t xml:space="preserve"> CTMT tái cơ cấu kinh tế nông nghiệp và phòng chống GNTT, ổn định đời sống dân cư</t>
  </si>
  <si>
    <t xml:space="preserve">17.000</t>
  </si>
  <si>
    <t xml:space="preserve"> CTMT đầu tư hạ tầng khu kinh tế cửa khẩu</t>
  </si>
  <si>
    <t xml:space="preserve">2.420</t>
  </si>
  <si>
    <t xml:space="preserve"> CTMT phát triển hệ thống trợ giúp pháp lý xã hội giai đoạn 2016 - 2020</t>
  </si>
  <si>
    <t xml:space="preserve">20.000</t>
  </si>
  <si>
    <t xml:space="preserve"> CTMT đầu tư hệ thống y tế địa phương giai đoạn 2016 - 2020</t>
  </si>
  <si>
    <t xml:space="preserve">27.800</t>
  </si>
  <si>
    <t xml:space="preserve"> CTMT phát triển hạ tầng du lịch</t>
  </si>
  <si>
    <t xml:space="preserve"> CTMT quốc phòng an ninh địa bàn trọng điểm</t>
  </si>
  <si>
    <t xml:space="preserve"> Chương trình cấp điện nông thôn miền núi</t>
  </si>
  <si>
    <t xml:space="preserve">15.000</t>
  </si>
  <si>
    <t xml:space="preserve"> KP thực hiện mục tiêu, nhiệm vụ khác</t>
  </si>
  <si>
    <t xml:space="preserve"> Hỗ trợ đầu tư xây dựng huyện chia tách</t>
  </si>
  <si>
    <t xml:space="preserve">C</t>
  </si>
  <si>
    <t xml:space="preserve"> Vốn sự nghiệp thực hiện mục tiêu</t>
  </si>
  <si>
    <t xml:space="preserve">89.200</t>
  </si>
  <si>
    <t xml:space="preserve"> KP đào tạo, bồi dưỡng cán bộ Hội phụ nữ, HTX</t>
  </si>
  <si>
    <t xml:space="preserve"> Vốn nước ngoài</t>
  </si>
  <si>
    <t xml:space="preserve">3.600</t>
  </si>
  <si>
    <t xml:space="preserve"> KP thực hiện Quyết định số 1460/QĐ-TTg</t>
  </si>
  <si>
    <t xml:space="preserve"> KP khoán bảo vệ rừng và KN tái sinh</t>
  </si>
  <si>
    <t xml:space="preserve">Phụ lục số 04</t>
  </si>
  <si>
    <t xml:space="preserve">DỰ TOÁN CHI NGÂN SÁCH ĐỊA PHƯƠNG NĂM 2016</t>
  </si>
  <si>
    <t xml:space="preserve">PHÂN THEO 3 CẤP NGÂN SÁCH</t>
  </si>
  <si>
    <t xml:space="preserve"> Trong đó</t>
  </si>
  <si>
    <t xml:space="preserve">Ngân sách cấp tỉnh</t>
  </si>
  <si>
    <t xml:space="preserve"> Ngân sách cấp huyện, TP</t>
  </si>
  <si>
    <t xml:space="preserve"> Ngân sách cấp xã</t>
  </si>
  <si>
    <t xml:space="preserve">       9.886.240</t>
  </si>
  <si>
    <t xml:space="preserve"> 4.487.071</t>
  </si>
  <si>
    <t xml:space="preserve">4.411.794</t>
  </si>
  <si>
    <t xml:space="preserve">987.375</t>
  </si>
  <si>
    <t xml:space="preserve">3.103.027</t>
  </si>
  <si>
    <t xml:space="preserve">4.401.794</t>
  </si>
  <si>
    <t xml:space="preserve">671.200</t>
  </si>
  <si>
    <t xml:space="preserve">165.000</t>
  </si>
  <si>
    <t xml:space="preserve"> - Chi SN Nông - lâm nghiệp, nông thôn mới</t>
  </si>
  <si>
    <t xml:space="preserve">61.540</t>
  </si>
  <si>
    <t xml:space="preserve"> - Chi sự nghiệp Giao thông, công nghiệp</t>
  </si>
  <si>
    <t xml:space="preserve">31.500</t>
  </si>
  <si>
    <t xml:space="preserve"> - Chi SN kiến thiết thị chính; đo đạc địa chính</t>
  </si>
  <si>
    <t xml:space="preserve">21.500</t>
  </si>
  <si>
    <t xml:space="preserve"> - Chi sự nghiệp tài nguyên - môi trường</t>
  </si>
  <si>
    <t xml:space="preserve">16.600</t>
  </si>
  <si>
    <t xml:space="preserve"> - Chi quy hoạch, kế hoạch, nhiệm vụ phát sinh của tỉnh</t>
  </si>
  <si>
    <t xml:space="preserve"> - Kinh phí thực hiện Nghị quyết số 115/2015/HĐND</t>
  </si>
  <si>
    <t xml:space="preserve">20.500</t>
  </si>
  <si>
    <t xml:space="preserve">2.846.228</t>
  </si>
  <si>
    <t xml:space="preserve">2.820.219</t>
  </si>
  <si>
    <t xml:space="preserve"> + Chi đào tạo lại cán bộ</t>
  </si>
  <si>
    <t xml:space="preserve"> + Chi đ.tạo nguồn nhân lực, cử tuyển và SNGD</t>
  </si>
  <si>
    <t xml:space="preserve"> - Quỹ khám chữa bệnh trẻ em dưới 6 tuổi</t>
  </si>
  <si>
    <t xml:space="preserve"> - Kinh phí hoạt động của Trạm y tế xã</t>
  </si>
  <si>
    <t xml:space="preserve">4.040</t>
  </si>
  <si>
    <t xml:space="preserve"> Chi sự nghiệp Khoa học - Công nghệ</t>
  </si>
  <si>
    <t xml:space="preserve"> - KP cuộc VĐTDĐKXDĐSVH dân cư</t>
  </si>
  <si>
    <t xml:space="preserve"> - Hỗ trợ các đội văn nghệ cơ sở</t>
  </si>
  <si>
    <t xml:space="preserve"> - Hỗ trợ các hoạt động VH ngày ĐĐK toàn dân</t>
  </si>
  <si>
    <t xml:space="preserve">6.600</t>
  </si>
  <si>
    <t xml:space="preserve"> - Hỗ trợ đầu tư thiết chế văn hoá cơ sở</t>
  </si>
  <si>
    <t xml:space="preserve">7.000</t>
  </si>
  <si>
    <t xml:space="preserve"> - Kinh phí thực hiện nghị đinh 13/NĐ-CP</t>
  </si>
  <si>
    <t xml:space="preserve">47.470</t>
  </si>
  <si>
    <t xml:space="preserve"> Chi an ninh - quốc phòng</t>
  </si>
  <si>
    <t xml:space="preserve"> - Chi CT phòng, chống ma tuý, tội phạm</t>
  </si>
  <si>
    <t xml:space="preserve">2.000</t>
  </si>
  <si>
    <t xml:space="preserve"> - Kinh phí thực hiện Luật DQTV, PL công an xã</t>
  </si>
  <si>
    <t xml:space="preserve">30.200</t>
  </si>
  <si>
    <t xml:space="preserve"> - Kinh phí công tác biên giới, đối ngoại</t>
  </si>
  <si>
    <t xml:space="preserve">36.500</t>
  </si>
  <si>
    <t xml:space="preserve">6.500</t>
  </si>
  <si>
    <t xml:space="preserve">5.250</t>
  </si>
  <si>
    <t xml:space="preserve"> Tiết kiệm chi (Chi đầu tư, mua sắm TSCĐ)</t>
  </si>
  <si>
    <t xml:space="preserve">1.334.044</t>
  </si>
  <si>
    <t xml:space="preserve">  1.244.844 </t>
  </si>
  <si>
    <t xml:space="preserve">CTMT giảm nghèo</t>
  </si>
  <si>
    <t xml:space="preserve">Chương trình nông thôn mới</t>
  </si>
  <si>
    <t xml:space="preserve"> CT trình hỗ trợ vốn đối ứng ODA</t>
  </si>
  <si>
    <t xml:space="preserve">40.00</t>
  </si>
  <si>
    <t xml:space="preserve"> CTMT tái cơ cấu kinh tế nông nghiệp và phòng chống giảm nhẹ thiên tai, ổn định đời sống dân cư</t>
  </si>
  <si>
    <t xml:space="preserve"> CTMT phát triển văn hóa</t>
  </si>
  <si>
    <t xml:space="preserve"> Chương trình cấp điện nông thôn, miền núi</t>
  </si>
  <si>
    <t xml:space="preserve">-</t>
  </si>
  <si>
    <t xml:space="preserve">                -   </t>
  </si>
  <si>
    <t xml:space="preserve">               -   </t>
  </si>
  <si>
    <t xml:space="preserve">                    -   </t>
  </si>
  <si>
    <t xml:space="preserve">36.00</t>
  </si>
  <si>
    <t xml:space="preserve">Phụ lục số 05</t>
  </si>
  <si>
    <t xml:space="preserve"> DỰ TOÁN CHI NGÂN SÁCH CÁC HUYỆN, THÀNH PHỐ NĂM 2016</t>
  </si>
  <si>
    <t xml:space="preserve">Nội dung chi</t>
  </si>
  <si>
    <t xml:space="preserve">Thành phố Sơn La</t>
  </si>
  <si>
    <t xml:space="preserve">Thuận Châu</t>
  </si>
  <si>
    <t xml:space="preserve">Mai Sơn</t>
  </si>
  <si>
    <t xml:space="preserve">Yên Châu</t>
  </si>
  <si>
    <t xml:space="preserve">Mộc Châu</t>
  </si>
  <si>
    <t xml:space="preserve">Phù Yên</t>
  </si>
  <si>
    <t xml:space="preserve">Bắc Yên</t>
  </si>
  <si>
    <t xml:space="preserve">Mường La</t>
  </si>
  <si>
    <t xml:space="preserve">Quỳnh Nhai</t>
  </si>
  <si>
    <t xml:space="preserve">Sông Mã</t>
  </si>
  <si>
    <t xml:space="preserve">Sốp Cộp</t>
  </si>
  <si>
    <t xml:space="preserve">Vân Hồ</t>
  </si>
  <si>
    <t xml:space="preserve">Năm 2011</t>
  </si>
  <si>
    <t xml:space="preserve">Năm 2012</t>
  </si>
  <si>
    <t xml:space="preserve">Năm 2015</t>
  </si>
  <si>
    <t xml:space="preserve">Năm 2016</t>
  </si>
  <si>
    <t xml:space="preserve">Tỷ lệ so 2011</t>
  </si>
  <si>
    <t xml:space="preserve">Tỷ lệ so năm 2015</t>
  </si>
  <si>
    <t xml:space="preserve">Năm 2017</t>
  </si>
  <si>
    <t xml:space="preserve">Năm 2018</t>
  </si>
  <si>
    <t xml:space="preserve">Chi ngân sách trên địa bàn huyện, thành phố</t>
  </si>
  <si>
    <t xml:space="preserve">Chi sự nghiệp kinh tế</t>
  </si>
  <si>
    <t xml:space="preserve"> - Chi sự nghiệp Nông - lâm nghiệp</t>
  </si>
  <si>
    <t xml:space="preserve"> + Kinh phí tuyên truyền phát triển cây cao su</t>
  </si>
  <si>
    <t xml:space="preserve"> + Kinh phí phát triển chính sách cây cao su</t>
  </si>
  <si>
    <t xml:space="preserve"> + Kinh phí bảo vệ rừng trong mùa hanh khô</t>
  </si>
  <si>
    <t xml:space="preserve"> - Kinh phí chính sách miễn thủy lợi phí theo Nghị định số 67/NĐ-CP</t>
  </si>
  <si>
    <t xml:space="preserve"> - Kinh phí sử dụng đất trồng lúa theo Nghị định số 35/2015/NĐ-CP</t>
  </si>
  <si>
    <t xml:space="preserve"> - Chi sự nghiệp giao thông, công nghiệp</t>
  </si>
  <si>
    <t xml:space="preserve"> - Chi phát triển giao thông nông thôn (duy tu)</t>
  </si>
  <si>
    <t xml:space="preserve"> - Chi hỗ trợ đô thị, hỗ trợ đầu tư các dự án trọng điểm</t>
  </si>
  <si>
    <t xml:space="preserve"> - Chi sự nghiệp Kiến thiết thị chính</t>
  </si>
  <si>
    <t xml:space="preserve"> - Chi sự nghiệp Môi trường</t>
  </si>
  <si>
    <t xml:space="preserve">2a</t>
  </si>
  <si>
    <t xml:space="preserve"> Chi sự nghiệp Giáo dục </t>
  </si>
  <si>
    <t xml:space="preserve">  - Kinh phí thực hiện Nghị định số 86/2016/NĐ-CP</t>
  </si>
  <si>
    <t xml:space="preserve">  - Kinh phí thực hiện Quyết định số 85/QĐ-TTg</t>
  </si>
  <si>
    <t xml:space="preserve">  - KP thực hiện Nghị định số 116/NĐ-CP, Nghị định số 54/NĐ-CP
và Nghị định số 19/NĐ-CP</t>
  </si>
  <si>
    <t xml:space="preserve">  - Hỗ trợ học sinh qua sông, hồ theo Nghị quyết số  số 331/HĐND</t>
  </si>
  <si>
    <t xml:space="preserve">  - Kinh phí hoạt động của Trung tâm giáo dục cộng đồng</t>
  </si>
  <si>
    <t xml:space="preserve">  + Kinh phí tổ chức hội khoẻ phủ đồng</t>
  </si>
  <si>
    <t xml:space="preserve">  - Nguồn thực hiện cải cách tiền lương Nghị định số 22, 31, 66</t>
  </si>
  <si>
    <t xml:space="preserve">  - Hỗ trợ học sinh 3 ,4 và 5 tuổi</t>
  </si>
  <si>
    <t xml:space="preserve">  - Kinh phí thực hiện chính sách theo Nghị quyết số 61, Nghị quyết số
81/NQ-HĐND</t>
  </si>
  <si>
    <t xml:space="preserve">  - Kinh phí thực hiện chính sách nước sinh hoạt theo Nghị quyết số 
93/NQ-HĐND</t>
  </si>
  <si>
    <t xml:space="preserve">  - Kinh phí hỗ trợ cước vận chuyển theo Quyết định số 36/QĐ-TTg</t>
  </si>
  <si>
    <t xml:space="preserve">  - Kinh phí thực hiện chính sách khuyến học theo Nghị định số 
82/NQ-HĐND</t>
  </si>
  <si>
    <t xml:space="preserve"> - Kinh phí thực hiện chính sách đối với người khuyết tật theo Nghị định
số 28</t>
  </si>
  <si>
    <t xml:space="preserve">2b</t>
  </si>
  <si>
    <t xml:space="preserve"> Các chế độ, chính sách tăng thêm Sự nghiệp Giáo dục - đào tạo</t>
  </si>
  <si>
    <t xml:space="preserve">Chi sự nghiệp Y tế - phòng chống dịch</t>
  </si>
  <si>
    <t xml:space="preserve">VH tăng 3 tỷ cho phòng khám Đa khoa thành lập mới</t>
  </si>
  <si>
    <t xml:space="preserve">   - Kinh phí thường xuyên Y tế xã</t>
  </si>
  <si>
    <t xml:space="preserve">   - Kinh phí thực hiện chính sách Y tế bản</t>
  </si>
  <si>
    <t xml:space="preserve">   - Hỗ trợ túi thuốc y tế bản </t>
  </si>
  <si>
    <t xml:space="preserve">   - Kinh phí mua trang thiết bị y tế </t>
  </si>
  <si>
    <t xml:space="preserve">   - Nguồn thực hiện cải cách tiền lương Nghị định số 22, 31, 66</t>
  </si>
  <si>
    <t xml:space="preserve">Chi sự nghiệp Văn hoá - Thể thao</t>
  </si>
  <si>
    <t xml:space="preserve">  - KP thực hiện cuộc VĐTDĐKXDĐS dân cư cấp huyện</t>
  </si>
  <si>
    <t xml:space="preserve">  - KP hỗ trợ đầu tư XD thiết chế văn hoá cơ sở</t>
  </si>
  <si>
    <t xml:space="preserve">  - KP tuyên truyền, kỷ niệm các ngày lễ lớn…</t>
  </si>
  <si>
    <t xml:space="preserve">  - Nguồn thực hiện cải cách tiền lươnNghị định số 22</t>
  </si>
  <si>
    <t xml:space="preserve">Chi sự nghiệp Truyền thanh truyền hình</t>
  </si>
  <si>
    <t xml:space="preserve">Chi đảm bảo xã hội</t>
  </si>
  <si>
    <t xml:space="preserve"> - Kinh phí thực hiện trợ cấp hưu xã</t>
  </si>
  <si>
    <t xml:space="preserve"> - Kinh phí phòng chống ma tuý</t>
  </si>
  <si>
    <t xml:space="preserve"> - Kinh phí hỗ trợ đơn vị đạt tiêu chuẩn không có ma túy</t>
  </si>
  <si>
    <t xml:space="preserve"> - KP hoạt động Trung tâm GDLĐ các huyện, thành phố</t>
  </si>
  <si>
    <t xml:space="preserve"> - Kinh phí Methadone theo Kế hoạch số 73/KH-UBND</t>
  </si>
  <si>
    <t xml:space="preserve"> - KP thực hiện Nghị định số 67, 13 và Nghị định số 136/2013/NĐ-CP</t>
  </si>
  <si>
    <t xml:space="preserve"> - KP thực hiện Quyết định số 289/QĐ-TTg</t>
  </si>
  <si>
    <t xml:space="preserve"> - KP thực hiện Quyết định số 102/QĐ-TTg</t>
  </si>
  <si>
    <t xml:space="preserve"> - KP hỗ trợ tiền điện cho hộ nghèo, hộ chính sách xã hội</t>
  </si>
  <si>
    <t xml:space="preserve"> - Chi đảm bảo xã hội</t>
  </si>
  <si>
    <t xml:space="preserve"> + KP thăm hỏi đối tượng chính sách nhân dịp tết nguyên đán</t>
  </si>
  <si>
    <t xml:space="preserve"> + Kinh phí tổ chức thăm hỏi người có uy tín theo Quyết định số 
18/QĐ-TTg</t>
  </si>
  <si>
    <t xml:space="preserve"> + KP thăm hỏi, tặng quà người cao tuổi Thông tư số 21/TT-BTC</t>
  </si>
  <si>
    <t xml:space="preserve"> + KP thăm hỏi đối tượng chính sách nhân ngày 27/7</t>
  </si>
  <si>
    <t xml:space="preserve">Chi quản lý hành chính</t>
  </si>
  <si>
    <t xml:space="preserve"> Kinh phí  hoạt động của Ban Chỉ đạo 2118</t>
  </si>
  <si>
    <t xml:space="preserve"> Kinh phí huyện uỷ, Thành uỷ</t>
  </si>
  <si>
    <t xml:space="preserve">  - KP chỉ đạo "Học tập và làm theo tấm gương đạo đức HCM"</t>
  </si>
  <si>
    <t xml:space="preserve">  - Kinh phí đại hội đảng </t>
  </si>
  <si>
    <t xml:space="preserve">  Chi quản lý nhà nước cấp huyện, thành phố</t>
  </si>
  <si>
    <t xml:space="preserve">  - Kinh phí phổ biến tuyên truyền pháp luật</t>
  </si>
  <si>
    <t xml:space="preserve">  - Kinh phí chỉ đạo tái định cư</t>
  </si>
  <si>
    <t xml:space="preserve">  - Kinh phí Ban Chỉ đạo 2968; BCĐ phát triển KTXH Huổi Một - SMã</t>
  </si>
  <si>
    <t xml:space="preserve">  - Kinh phí Ban chỉ đạo xây dựng nông thôn mới</t>
  </si>
  <si>
    <t xml:space="preserve">  - Nguồn thực hiện cải cách tiền lương NĐ số 22, 31, 66</t>
  </si>
  <si>
    <t xml:space="preserve">  -  Sinh hoạt phí đại biểu HĐND</t>
  </si>
  <si>
    <t xml:space="preserve">  - Bổ sung kinh phí hoạt động của HĐND</t>
  </si>
  <si>
    <t xml:space="preserve">  - Kinh phí bầu cử HĐND</t>
  </si>
  <si>
    <t xml:space="preserve">  - KP triển khai phầm mềm, bồi dưỡng tập huấn đăng ký, quản lý hộ tịch</t>
  </si>
  <si>
    <t xml:space="preserve">  Kinh phí Đoàn thể, Hội cấp huyện, thành phố</t>
  </si>
  <si>
    <t xml:space="preserve">  - KP cuộc VĐTDĐKXDĐS khu dân cư</t>
  </si>
  <si>
    <t xml:space="preserve">  - KP mua sắm TSCĐ các đoàn thể, hội cấp huyện</t>
  </si>
  <si>
    <t xml:space="preserve">  - Tăng KP hoạt động MTTQ, các đoàn thể và các hội</t>
  </si>
  <si>
    <t xml:space="preserve">  - Kinh phí giám sát cộng đồng theo Quyết định số 80/QĐ-TTg</t>
  </si>
  <si>
    <t xml:space="preserve">  - Nguồn cải cách tiền lương Nghị định số 22</t>
  </si>
  <si>
    <t xml:space="preserve">e</t>
  </si>
  <si>
    <t xml:space="preserve">  Kinh phí thực hiện Đề án cải cách thủ tục hành chính</t>
  </si>
  <si>
    <t xml:space="preserve">f</t>
  </si>
  <si>
    <t xml:space="preserve">  Các khoản chi thường xuyên cấp xã</t>
  </si>
  <si>
    <t xml:space="preserve">            + Kinh phí CCTL.</t>
  </si>
  <si>
    <t xml:space="preserve">            + Kinh phí phụ cấp cấp uỷ bản, tiểu khu, tổ dân phố</t>
  </si>
  <si>
    <t xml:space="preserve">  - Kinh phí mua sắm, sửa chữa tài sản</t>
  </si>
  <si>
    <t xml:space="preserve">  - Kinh phí đại hội đảng</t>
  </si>
  <si>
    <t xml:space="preserve">  - Kinh phí bầu cử đại biểu HĐND</t>
  </si>
  <si>
    <t xml:space="preserve">  - Kinh phí trợ cấp một lần theo Nghị quyết số 71, 72</t>
  </si>
  <si>
    <t xml:space="preserve">g</t>
  </si>
  <si>
    <t xml:space="preserve">  Kinh phí thực hiện Nghị quyết số 65/NQ-HDND</t>
  </si>
  <si>
    <t xml:space="preserve">Chi trung tâm chính trị huyện, thành phố</t>
  </si>
  <si>
    <t xml:space="preserve"> Trong đó: - Nguồn thực hiện cải cách tiền lương Nghị định số 22 </t>
  </si>
  <si>
    <t xml:space="preserve">                   - Kinh phí đào tạo lớp sơ cấp lý luận chính trị</t>
  </si>
  <si>
    <t xml:space="preserve">                   - Kinh phí đào tạo lớp Trung cấp LLCT-HC khóa 6, 7</t>
  </si>
  <si>
    <t xml:space="preserve">Chi An ninh - Quốc phòng và đối ngoại</t>
  </si>
  <si>
    <t xml:space="preserve">  - Kinh phí chi công an viên bản, tiểu khu</t>
  </si>
  <si>
    <t xml:space="preserve">  - Kinh phí công tác biên giới; bảo vệ mốc giới</t>
  </si>
  <si>
    <t xml:space="preserve">  - Bổ sung ngoài định mức kinh phí công tác đối ngoại</t>
  </si>
  <si>
    <t xml:space="preserve">  - Kinh phí thực hiện Luật DQTV; Tập huấn GDQP đối tượng 3, 4, 5</t>
  </si>
  <si>
    <t xml:space="preserve">  - Kinh phí chuyển hóa địa bàn trọng điểm, phức tạp về ANTT</t>
  </si>
  <si>
    <t xml:space="preserve">Chi khác ngân sách</t>
  </si>
  <si>
    <t xml:space="preserve"> - Nguồn cải cách tiền lương Nghị định số 22</t>
  </si>
  <si>
    <t xml:space="preserve"> - Chi đảm bảo an toàn giao thông</t>
  </si>
  <si>
    <t xml:space="preserve">Chi tạo nguồn thực hiện cải cách tiền lương</t>
  </si>
  <si>
    <t xml:space="preserve"> Số tăng thu sau khi đã bố trí các nhiệm vụ tăng chi</t>
  </si>
  <si>
    <t xml:space="preserve">Dự phòng ngân sách huyện, thành phố, xã, phường, thị trấn</t>
  </si>
  <si>
    <t xml:space="preserve"> - Dự phòng Ngân sách cấp huyện, thành phố</t>
  </si>
  <si>
    <t xml:space="preserve"> - Dự phòng Ngân sách cấp xã, phường, thị trấn</t>
  </si>
  <si>
    <t xml:space="preserve"> Chi đầu tư xây dựng cơ bản</t>
  </si>
  <si>
    <t xml:space="preserve"> Từ nguồn thu cấp quyền sử dụng đất</t>
  </si>
  <si>
    <t xml:space="preserve"> Trong đó: + Lập quỹ phát triển đất (30%)</t>
  </si>
  <si>
    <t xml:space="preserve">   Trong đó:  Kinh phí công tác quy hoạch, giao đất, kiểm kê đất đai</t>
  </si>
  <si>
    <t xml:space="preserve"> Chi đầu tư XDCB tập trung</t>
  </si>
  <si>
    <t xml:space="preserve"> Hỗ trợ thực hiện CTMT quốc gia nông thôn mới</t>
  </si>
  <si>
    <t xml:space="preserve"> Chi chương trình mục tiêu</t>
  </si>
  <si>
    <t xml:space="preserve">Chương trình mục tiêu QG về giảm nghèo</t>
  </si>
  <si>
    <t xml:space="preserve"> Dự án dạy nghề cho người nghèo</t>
  </si>
  <si>
    <t xml:space="preserve"> Dự án nhân rộng mô hình giảm nghèo</t>
  </si>
  <si>
    <t xml:space="preserve"> Dự án nâng cao năng lực giảm nghèo</t>
  </si>
  <si>
    <t xml:space="preserve"> Trợ giúp pháp lý</t>
  </si>
  <si>
    <t xml:space="preserve"> Hoạt động giám sát, đánh giá</t>
  </si>
  <si>
    <t xml:space="preserve"> Chương trình mục tiêu quốc gia về việc làm</t>
  </si>
  <si>
    <t xml:space="preserve"> Hoạt động giám sát</t>
  </si>
  <si>
    <t xml:space="preserve">Chương trình 135</t>
  </si>
  <si>
    <t xml:space="preserve"> Dự án xây dựng cơ sở hạ tầng</t>
  </si>
  <si>
    <t xml:space="preserve"> Trong đó: + Hỗ trợ phát triển GTNT</t>
  </si>
  <si>
    <t xml:space="preserve">                + Hỗ trợ đầu tư xây dựng thiết chế văn hoá cơ sở</t>
  </si>
  <si>
    <t xml:space="preserve"> Vốn sự nghiệp dự án hỗ trợ sản xuất</t>
  </si>
  <si>
    <t xml:space="preserve"> Vốn đầu tư dự án hỗ trợ sản xuất</t>
  </si>
  <si>
    <t xml:space="preserve"> Đào tạo cán bộ xã, bản thuộc chương trình 135</t>
  </si>
  <si>
    <t xml:space="preserve"> Hỗ trợ dịch vụ nâng cao đời sống nhân dân</t>
  </si>
  <si>
    <t xml:space="preserve"> Hoạt động trợ giúp pháp lý</t>
  </si>
  <si>
    <t xml:space="preserve"> Hoạt động văn hoá</t>
  </si>
  <si>
    <t xml:space="preserve"> Hỗ trợ HBHS con hộ nghèo theo quyết định 112/QĐ-TTg</t>
  </si>
  <si>
    <t xml:space="preserve"> Kinh phí duy tu, bảo dưỡng</t>
  </si>
  <si>
    <t xml:space="preserve"> Chi phí quản lý dự án chương trình 135</t>
  </si>
  <si>
    <t xml:space="preserve"> Hỗ trợ đầu tư các xã biên giới theo Quyết định số 160/QĐ-TTg</t>
  </si>
  <si>
    <t xml:space="preserve"> Hỗ trợ đầu tư theo quyết định 1592/TTg</t>
  </si>
  <si>
    <t xml:space="preserve"> Chương trình mục tiêu giáo dục </t>
  </si>
  <si>
    <t xml:space="preserve"> Dự án đào tạo nghề cho nông dân</t>
  </si>
  <si>
    <t xml:space="preserve"> Giám sát, đánh giá kết quả dạy nghề</t>
  </si>
  <si>
    <t xml:space="preserve"> Dự án đổi mới chương trình giáo dục phổ thông</t>
  </si>
  <si>
    <t xml:space="preserve"> Dự án củng cố phổ cập TH và THCS; Bồi dưỡng xoá mù chữ</t>
  </si>
  <si>
    <t xml:space="preserve"> Chương trình bố trí sắp xếp dân cư</t>
  </si>
  <si>
    <t xml:space="preserve"> Vốn đầu tư phát triển các dự án di dân</t>
  </si>
  <si>
    <t xml:space="preserve"> Vốn lập quy hoạch sắp xếp dân cư</t>
  </si>
  <si>
    <t xml:space="preserve"> Vốn sự nghiệp</t>
  </si>
  <si>
    <t xml:space="preserve"> Chương trình ổn định ĐCĐC theo quyết định 33/QĐ-TTg</t>
  </si>
  <si>
    <t xml:space="preserve"> Vốn đầu tư</t>
  </si>
  <si>
    <t xml:space="preserve"> Chương trình phòng chống ma tuý</t>
  </si>
  <si>
    <t xml:space="preserve"> Kinh phí tuyên truyền, chỉ đạo, đấu tranh PC ma tuý</t>
  </si>
  <si>
    <t xml:space="preserve"> Kinh phí hỗ trợ chuyển hướng sản xuất</t>
  </si>
  <si>
    <t xml:space="preserve"> Kinh phí thực hiện chính sách phòng, chống ma tuý ( Cai nghiện )</t>
  </si>
  <si>
    <t xml:space="preserve"> Kinh phí hỗ trợ hộ nghèo theo QĐ 102/TTg</t>
  </si>
  <si>
    <t xml:space="preserve"> Kinh phí hỗ trợ hộ nghèo về nhà ở theo QĐ 167/TTg</t>
  </si>
  <si>
    <t xml:space="preserve"> Kinh phí hỗ trợ đầu tư theo nghị quyết 30a/NQ-CP</t>
  </si>
  <si>
    <t xml:space="preserve"> Hỗ trợ đề án phát triển kinh tế xã hội huyện Sốp Cộp</t>
  </si>
  <si>
    <t xml:space="preserve"> Hỗ trợ huyện mới thành lập</t>
  </si>
  <si>
    <t xml:space="preserve">IV</t>
  </si>
  <si>
    <t xml:space="preserve"> Kinh phí hỗ trợ các hoạt động văn hoá bản, tiểu khu, tổ dân phố</t>
  </si>
  <si>
    <t xml:space="preserve"> KP thực hiện cuộc VĐTDĐKXDĐS khu dân cư</t>
  </si>
  <si>
    <t xml:space="preserve"> Hỗ trợ đội văn nghệ bản hoạt động thường xuyên</t>
  </si>
  <si>
    <t xml:space="preserve"> Hỗ trợ các hoạt động văn hoá nhân ngày Đại đoàn kết toàn dân</t>
  </si>
  <si>
    <t xml:space="preserve">Phụ lục sô 06</t>
  </si>
  <si>
    <t xml:space="preserve">DỰ TOÁN KINH PHÍ THỰC HIỆN CÁC NHIỆM VỤ, DỰ ÁN QUY HOẠCH NĂM 2016</t>
  </si>
  <si>
    <t xml:space="preserve">Đơn vị tính: Triệu đồng</t>
  </si>
  <si>
    <t xml:space="preserve">Tên dự án </t>
  </si>
  <si>
    <t xml:space="preserve">Chủ đầu tư</t>
  </si>
  <si>
    <t xml:space="preserve">Tổng dự toán được  duyệt </t>
  </si>
  <si>
    <t xml:space="preserve">Khối lượng HT đến 30/6/2010</t>
  </si>
  <si>
    <t xml:space="preserve">Tổng số vốn đã đầu tư</t>
  </si>
  <si>
    <t xml:space="preserve">Nhu cầu  vốn 2011</t>
  </si>
  <si>
    <t xml:space="preserve">24.450.0</t>
  </si>
  <si>
    <t xml:space="preserve"> Các dự án quy hoạch chuyển tiếp</t>
  </si>
  <si>
    <t xml:space="preserve">15.207.0</t>
  </si>
  <si>
    <t xml:space="preserve"> Lập Kế hoạch sử dụng đất năm 2015 huyện Sốp Cộp</t>
  </si>
  <si>
    <t xml:space="preserve">Huyện Sốp Cộp</t>
  </si>
  <si>
    <t xml:space="preserve">550,0</t>
  </si>
  <si>
    <t xml:space="preserve"> Lập Kế hoạch sử dụng đất năm 2015 huyện Thuận Châu</t>
  </si>
  <si>
    <t xml:space="preserve">Huyện Thuận Châu</t>
  </si>
  <si>
    <t xml:space="preserve">498,0</t>
  </si>
  <si>
    <t xml:space="preserve"> Rà soát, điều chỉnh bổ sung quy hoạch phát triển nông nghiệp nông thôn tỉnh Sơn La đến năm 2020, định hướng đến năm 2030</t>
  </si>
  <si>
    <t xml:space="preserve">Sở NN&amp;PTNT</t>
  </si>
  <si>
    <t xml:space="preserve">1.170.0</t>
  </si>
  <si>
    <t xml:space="preserve"> Rà soát, điều chỉnh bổ sung quy hoạch phát triển cụm công nghiệp trên địa bàn tỉnh đến năm 2025</t>
  </si>
  <si>
    <t xml:space="preserve">Sở Công thương</t>
  </si>
  <si>
    <t xml:space="preserve">70,0</t>
  </si>
  <si>
    <t xml:space="preserve">Quy hoạch phát triển điện lực tỉnh Sơn La giai đoạn 2016 - 2025, có xét đến năm 2035</t>
  </si>
  <si>
    <t xml:space="preserve">2.360.0</t>
  </si>
  <si>
    <t xml:space="preserve"> Điều chỉnh quy hoạch sử dụng đất đến năm 2020, lập kế hoạch sử dụng đất kỳ cuối 2016 - 2020 tỉnh Sơn La</t>
  </si>
  <si>
    <t xml:space="preserve">Sở TNMT</t>
  </si>
  <si>
    <t xml:space="preserve">1.980.0</t>
  </si>
  <si>
    <t xml:space="preserve"> Quy hoạch cấp nước đô thị tại Trung tâm các huyện, thành phố trên địa bàn tỉnh Sơn La đến năm 2020 và tầm nhìn đến năm 2030</t>
  </si>
  <si>
    <t xml:space="preserve">Sở Xây dựng</t>
  </si>
  <si>
    <t xml:space="preserve">3.600.0</t>
  </si>
  <si>
    <t xml:space="preserve"> Quy hoạch sử dụng đất cấp xã 2011 - 2020</t>
  </si>
  <si>
    <t xml:space="preserve">Huyện Vân Hồ</t>
  </si>
  <si>
    <t xml:space="preserve">920,0</t>
  </si>
  <si>
    <t xml:space="preserve"> Điều chỉnh quy hoạch sử dụng đất đến năm 2020</t>
  </si>
  <si>
    <t xml:space="preserve">1.392.0</t>
  </si>
  <si>
    <t xml:space="preserve"> Đồ án quy hoạch chi tiết xây dựng tỷ lệ 1/500 khu trung tâm hành chính, chính trị huyện Vân Hồ</t>
  </si>
  <si>
    <t xml:space="preserve">1.427.0</t>
  </si>
  <si>
    <t xml:space="preserve"> Quy hoạch tổng thể khu căn cứ cách mạng Mộc Hạ, huyện Vân Hồ năm 2020</t>
  </si>
  <si>
    <t xml:space="preserve">1.500.0</t>
  </si>
  <si>
    <t xml:space="preserve"> Điều chỉnh tổng thể quy hoạch xây dựng tỷ lệ 1/2000 thị trấn Sốp Cộp</t>
  </si>
  <si>
    <t xml:space="preserve">135,0</t>
  </si>
  <si>
    <t xml:space="preserve"> Quy hoạch bảo vệ và phát triển rừng huyện Sốp Cộp giai đoạn 2011 - 2020</t>
  </si>
  <si>
    <t xml:space="preserve">137,0</t>
  </si>
  <si>
    <t xml:space="preserve"> Các dự án quy hoạch mới</t>
  </si>
  <si>
    <t xml:space="preserve">7.820.0</t>
  </si>
  <si>
    <t xml:space="preserve"> Điều chỉnh quy hoạch sử dụng đất đến năm 2020, lập kế hoạch sử dụng đất năm 2016 huyện Sốp Cộp</t>
  </si>
  <si>
    <t xml:space="preserve">1.100.0</t>
  </si>
  <si>
    <t xml:space="preserve"> Điều chỉnh quy hoạch sử dụng đất đến năm 2020, lập kế hoạch sử dụng đất năm 2016 huyện Thuận Châu</t>
  </si>
  <si>
    <t xml:space="preserve"> Điều chỉnh quy hoạch sử dụng đất đến năm 2020, lập kế hoạch sử dụng đất năm 2016 huyện Mai Sơn</t>
  </si>
  <si>
    <t xml:space="preserve">Huyện Mai Sơn</t>
  </si>
  <si>
    <t xml:space="preserve">1.200.0</t>
  </si>
  <si>
    <t xml:space="preserve"> Điều chỉnh quy hoạch sử dụng đất đến năm 2020, lập kế hoạch sử dụng đất năm 2016 huyện Quỳnh Nhai</t>
  </si>
  <si>
    <t xml:space="preserve">Huyện Quỳnh Nhai</t>
  </si>
  <si>
    <t xml:space="preserve"> Rà soát, bổ sung quy hoạch thăm dò, khai thác sử dụng cát, sỏi xây dựng tỉnh Sơn La 
đến năm 2020</t>
  </si>
  <si>
    <t xml:space="preserve">450,0</t>
  </si>
  <si>
    <t xml:space="preserve"> Rà soát, bổ sung quy hoạch tổng thể phát triển thủy sản tỉnh Sơn La đến năm 2020 và 
định hướng đến năm 2025</t>
  </si>
  <si>
    <t xml:space="preserve">Chi cục thủy sản</t>
  </si>
  <si>
    <t xml:space="preserve">670,0</t>
  </si>
  <si>
    <t xml:space="preserve"> Lập kế hoạch sử dụng đất năm 2015 huyện Sông Mã</t>
  </si>
  <si>
    <t xml:space="preserve">UBND Sông Mã</t>
  </si>
  <si>
    <t xml:space="preserve">500,0</t>
  </si>
  <si>
    <t xml:space="preserve">Quy hoạch tổng thể phát triển KTXH huyện Bắc Yên đến năm 2020, định hướng đến 
năm 2030</t>
  </si>
  <si>
    <t xml:space="preserve">UBND Bắc Yên</t>
  </si>
  <si>
    <t xml:space="preserve">Dự phòng</t>
  </si>
  <si>
    <t xml:space="preserve">1.423.0</t>
  </si>
  <si>
    <t xml:space="preserve">Hoàng Chí Thức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0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_-* ###,0\.00_-;\-* ###,0\.00_-;_-* &quot;-??&quot;_-;_-@_-"/>
    <numFmt numFmtId="172" formatCode="#,##0&quot; $&quot;_);[RED]\(#,##0&quot; $)&quot;"/>
    <numFmt numFmtId="173" formatCode=";;;"/>
    <numFmt numFmtId="174" formatCode="0.000_)"/>
    <numFmt numFmtId="175" formatCode="_ * #,##0_)&quot; $&quot;_ ;_ * \(#,##0&quot;) $&quot;_ ;_ * \-_)&quot; $&quot;_ ;_ @_ "/>
    <numFmt numFmtId="176" formatCode="_(* #,##0.00_);_(* \(#,##0.00\);_(* &quot;-??&quot;_);_(@_)"/>
    <numFmt numFmtId="177" formatCode="_(* #,##0.00_);_(* \(#,##0.00\);_(* \-??_);_(@_)"/>
    <numFmt numFmtId="178" formatCode="#,##0;\(#,##0\)"/>
    <numFmt numFmtId="179" formatCode="#,##0"/>
    <numFmt numFmtId="180" formatCode="\$#,##0\ ;&quot;($&quot;#,##0\)"/>
    <numFmt numFmtId="181" formatCode="\t0.00%"/>
    <numFmt numFmtId="182" formatCode="0.000"/>
    <numFmt numFmtId="183" formatCode="&quot;$    &quot;#,##0_);&quot;($   &quot;#,##0\)"/>
    <numFmt numFmtId="184" formatCode="&quot;$     &quot;#,##0_);&quot;($     &quot;#,##0\)"/>
    <numFmt numFmtId="185" formatCode="0.00"/>
    <numFmt numFmtId="186" formatCode="0\.0000"/>
    <numFmt numFmtId="187" formatCode="\$###,0\.00_);[RED]&quot;($&quot;###,0\.00\)"/>
    <numFmt numFmtId="188" formatCode="m/d"/>
    <numFmt numFmtId="189" formatCode="\ß#,##0;&quot;-ß&quot;#,##0"/>
    <numFmt numFmtId="190" formatCode="[$-409]#,##0_);\(#,##0\)"/>
    <numFmt numFmtId="191" formatCode="###\ ###\ ###\ ###\ ###"/>
    <numFmt numFmtId="192" formatCode="[$-409]m/d/yyyy"/>
    <numFmt numFmtId="193" formatCode="0.00%"/>
    <numFmt numFmtId="194" formatCode="#,##0.00&quot; F&quot;;[RED]\-#,##0.00&quot; F&quot;"/>
    <numFmt numFmtId="195" formatCode="\£#,##0;[RED]&quot;-£&quot;#,##0"/>
    <numFmt numFmtId="196" formatCode="_-* #,##0.0\ _F_-;\-* #,##0.0\ _F_-;_-* &quot;-?? &quot;_F_-;_-@_-"/>
    <numFmt numFmtId="197" formatCode="0.00000000000E+00;\?"/>
    <numFmt numFmtId="198" formatCode="_-* #,##0&quot; F&quot;_-;\-* #,##0&quot; F&quot;_-;_-* &quot;- F&quot;_-;_-@_-"/>
    <numFmt numFmtId="199" formatCode="#,##0&quot; F&quot;;[RED]\-#,##0&quot; F&quot;"/>
    <numFmt numFmtId="200" formatCode="#,##0.00&quot; F&quot;;\-#,##0.00&quot; F&quot;"/>
    <numFmt numFmtId="201" formatCode="\$#,##0_);&quot;($&quot;#,##0\)"/>
    <numFmt numFmtId="202" formatCode="_-* #,##0&quot; DM&quot;_-;\-* #,##0&quot; DM&quot;_-;_-* &quot;- DM&quot;_-;_-@_-"/>
    <numFmt numFmtId="203" formatCode="_-* #,##0.00&quot; DM&quot;_-;\-* #,##0.00&quot; DM&quot;_-;_-* &quot;-?? DM&quot;_-;_-@_-"/>
    <numFmt numFmtId="204" formatCode="0%"/>
    <numFmt numFmtId="205" formatCode="_ * #,##0_ ;_ * \-#,##0_ ;_ * \-_ ;_ @_ "/>
    <numFmt numFmtId="206" formatCode="_ * #,##0.00_ ;_ * \-#,##0.00_ ;_ * &quot;-??&quot;_ ;_ @_ "/>
    <numFmt numFmtId="207" formatCode="0.000000000"/>
    <numFmt numFmtId="208" formatCode="_ \\* #,##0_ ;_ \\* \-#,##0_ ;_ \\* \-_ ;_ @_ "/>
    <numFmt numFmtId="209" formatCode="0.000%"/>
    <numFmt numFmtId="210" formatCode="_ \\* #,##0.00_ ;_ \\* \-#,##0.00_ ;_ \\* &quot;-??&quot;_ ;_ @_ "/>
    <numFmt numFmtId="211" formatCode="_-* #,##0.00_-;\-* #,##0.00_-;_-* &quot;-??&quot;_-;_-@_-"/>
    <numFmt numFmtId="212" formatCode="_-\$* #,##0_-;&quot;-$&quot;* #,##0_-;_-\$* \-_-;_-@_-"/>
    <numFmt numFmtId="213" formatCode="\$#,##0_);[RED]&quot;($&quot;#,##0\)"/>
    <numFmt numFmtId="214" formatCode="_-\$* #,##0.00_-;&quot;-$&quot;* #,##0.00_-;_-\$* &quot;-??&quot;_-;_-@_-"/>
    <numFmt numFmtId="215" formatCode="\￥#,##0;&quot;￥-&quot;#,##0"/>
    <numFmt numFmtId="216" formatCode="00.000"/>
    <numFmt numFmtId="217" formatCode="#,##0.0"/>
    <numFmt numFmtId="218" formatCode="#,##0.00"/>
    <numFmt numFmtId="219" formatCode="_ * #,##0_ ;_ * \-#,##0_ ;_ * \-??_ ;_ @_ "/>
    <numFmt numFmtId="220" formatCode="General"/>
    <numFmt numFmtId="221" formatCode="_(* #,##0.0_);_(* \(#,##0.0\);_(* \-??_);_(@_)"/>
    <numFmt numFmtId="222" formatCode="_(* #,##0.000_);_(* \(#,##0.000\);_(* \-??_);_(@_)"/>
    <numFmt numFmtId="223" formatCode="_(* #,##0_);_(* \(#,##0\);_(* \-??_);_(@_)"/>
  </numFmts>
  <fonts count="1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  <charset val="163"/>
    </font>
    <font>
      <sz val="8"/>
      <name val="Times New Roman"/>
      <family val="1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1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</font>
    <font>
      <sz val="10"/>
      <name val="Times New Roman"/>
      <family val="1"/>
      <charset val="163"/>
    </font>
    <font>
      <sz val="10"/>
      <name val="MS Serif"/>
      <family val="1"/>
    </font>
    <font>
      <sz val="10"/>
      <name val="Arial"/>
      <family val="2"/>
    </font>
    <font>
      <sz val="12"/>
      <name val="System"/>
      <family val="1"/>
      <charset val="129"/>
    </font>
    <font>
      <sz val="10"/>
      <color rgb="FF800000"/>
      <name val="MS Serif"/>
      <family val="1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8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MS Sans Serif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FF9900"/>
      <name val="Arial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4"/>
      <name val=".VnTime"/>
      <family val="2"/>
    </font>
    <font>
      <sz val="11"/>
      <color rgb="FF993300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Times New Roman"/>
      <family val="1"/>
    </font>
    <font>
      <sz val="13"/>
      <name val=".VnTime"/>
      <family val="2"/>
    </font>
    <font>
      <sz val="10"/>
      <name val="Times New Roman"/>
      <family val="1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b val="true"/>
      <sz val="18"/>
      <color rgb="FF003366"/>
      <name val="Times New Roman"/>
      <family val="2"/>
    </font>
    <font>
      <b val="true"/>
      <sz val="18"/>
      <color rgb="FF003366"/>
      <name val="Cambria"/>
      <family val="2"/>
    </font>
    <font>
      <b val="true"/>
      <sz val="20"/>
      <name val=".VnTimeH"/>
      <family val="2"/>
    </font>
    <font>
      <sz val="11"/>
      <name val=".VnTime"/>
      <family val="2"/>
    </font>
    <font>
      <i val="true"/>
      <sz val="12"/>
      <name val=".VnTime"/>
      <family val="2"/>
    </font>
    <font>
      <b val="true"/>
      <sz val="11"/>
      <color rgb="FF000000"/>
      <name val="Arial"/>
      <family val="2"/>
    </font>
    <font>
      <sz val="14"/>
      <name val="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.VnTime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3"/>
      <color rgb="FF000000"/>
      <name val=".VnTime"/>
      <family val="2"/>
    </font>
    <font>
      <b val="true"/>
      <sz val="12"/>
      <color rgb="FF000000"/>
      <name val=".VnTime"/>
      <family val="2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.VnTime"/>
      <family val="2"/>
    </font>
    <font>
      <sz val="13"/>
      <color rgb="FF000000"/>
      <name val="Times New Roman"/>
      <family val="1"/>
    </font>
    <font>
      <sz val="13"/>
      <color rgb="FF000000"/>
      <name val=".VnTime"/>
      <family val="2"/>
    </font>
    <font>
      <sz val="12"/>
      <color rgb="FFFFFFFF"/>
      <name val=".VnTime"/>
      <family val="2"/>
    </font>
    <font>
      <b val="true"/>
      <i val="true"/>
      <sz val="13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4"/>
      <color rgb="FF000000"/>
      <name val=".VnTime"/>
      <family val="2"/>
    </font>
    <font>
      <sz val="14"/>
      <color rgb="FF000000"/>
      <name val=".VnTime"/>
      <family val="2"/>
    </font>
    <font>
      <sz val="14"/>
      <color rgb="FF0000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</font>
    <font>
      <sz val="13"/>
      <name val="Times New Roman"/>
      <family val="1"/>
    </font>
    <font>
      <sz val="13.5"/>
      <name val="Times New Roman"/>
      <family val="1"/>
    </font>
    <font>
      <sz val="13.5"/>
      <color rgb="FFFF0000"/>
      <name val="Times New Roman"/>
      <family val="1"/>
    </font>
    <font>
      <b val="true"/>
      <sz val="13.5"/>
      <color rgb="FFFF0000"/>
      <name val="Times New Roman"/>
      <family val="1"/>
    </font>
    <font>
      <sz val="12"/>
      <color rgb="FFFF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true">
      <protection locked="true" hidden="false"/>
    </xf>
    <xf numFmtId="164" fontId="22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2" applyFont="true" applyBorder="true" applyAlignment="false" applyProtection="false"/>
    <xf numFmtId="164" fontId="26" fillId="21" borderId="2" applyFont="true" applyBorder="tru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29" fillId="0" borderId="0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2" borderId="0" applyFont="true" applyBorder="false" applyAlignment="false" applyProtection="false"/>
    <xf numFmtId="164" fontId="3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" applyFont="true" applyBorder="true" applyAlignment="false" applyProtection="false"/>
    <xf numFmtId="164" fontId="4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4" fillId="0" borderId="8" applyFont="true" applyBorder="true" applyAlignment="false" applyProtection="false"/>
    <xf numFmtId="164" fontId="45" fillId="0" borderId="8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  <xf numFmtId="164" fontId="4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1" applyFont="true" applyBorder="true" applyAlignment="false" applyProtection="false"/>
    <xf numFmtId="164" fontId="51" fillId="8" borderId="1" applyFont="true" applyBorder="true" applyAlignment="false" applyProtection="false"/>
    <xf numFmtId="164" fontId="37" fillId="23" borderId="0" applyFont="true" applyBorder="false" applyAlignment="false" applyProtection="false"/>
    <xf numFmtId="164" fontId="52" fillId="0" borderId="10" applyFont="true" applyBorder="true" applyAlignment="false" applyProtection="false"/>
    <xf numFmtId="164" fontId="53" fillId="0" borderId="10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6" fillId="24" borderId="0" applyFont="true" applyBorder="false" applyAlignment="false" applyProtection="false"/>
    <xf numFmtId="164" fontId="5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6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3" applyFont="true" applyBorder="true" applyAlignment="false" applyProtection="false"/>
    <xf numFmtId="164" fontId="63" fillId="2" borderId="13" applyFont="true" applyBorder="true" applyAlignment="false" applyProtection="false"/>
    <xf numFmtId="192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6" borderId="5" applyFont="true" applyBorder="true" applyAlignment="false" applyProtection="true">
      <protection locked="true" hidden="false"/>
    </xf>
    <xf numFmtId="164" fontId="6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15" applyFont="true" applyBorder="true" applyAlignment="false" applyProtection="false"/>
    <xf numFmtId="164" fontId="0" fillId="0" borderId="16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99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79" fontId="7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7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76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1" fontId="12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3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9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9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9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9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9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7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0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10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10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10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10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104" fillId="2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10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0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10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10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9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8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8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9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0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2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92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7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2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1" fontId="1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10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0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10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0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0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7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0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0" xfId="21"/>
    <cellStyle name="1" xfId="22"/>
    <cellStyle name="2" xfId="23"/>
    <cellStyle name="20% - Accent1" xfId="24"/>
    <cellStyle name="20% - Accent1 2" xfId="25"/>
    <cellStyle name="20% - Accent2" xfId="26"/>
    <cellStyle name="20% - Accent2 2" xfId="27"/>
    <cellStyle name="20% - Accent3" xfId="28"/>
    <cellStyle name="20% - Accent3 2" xfId="29"/>
    <cellStyle name="20% - Accent4" xfId="30"/>
    <cellStyle name="20% - Accent4 2" xfId="31"/>
    <cellStyle name="20% - Accent5" xfId="32"/>
    <cellStyle name="20% - Accent5 2" xfId="33"/>
    <cellStyle name="20% - Accent6" xfId="34"/>
    <cellStyle name="20% - Accent6 2" xfId="35"/>
    <cellStyle name="3" xfId="36"/>
    <cellStyle name="4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6" xfId="50"/>
    <cellStyle name="60% - Accent1" xfId="51"/>
    <cellStyle name="60% - Accent1 2" xfId="52"/>
    <cellStyle name="60% - Accent2" xfId="53"/>
    <cellStyle name="60% - Accent2 2" xfId="54"/>
    <cellStyle name="60% - Accent3" xfId="55"/>
    <cellStyle name="60% - Accent3 2" xfId="56"/>
    <cellStyle name="60% - Accent4" xfId="57"/>
    <cellStyle name="60% - Accent4 2" xfId="58"/>
    <cellStyle name="60% - Accent5" xfId="59"/>
    <cellStyle name="60% - Accent5 2" xfId="60"/>
    <cellStyle name="60% - Accent6" xfId="61"/>
    <cellStyle name="60% - Accent6 2" xfId="62"/>
    <cellStyle name="6_du toan tham tra xa ban lam - thuan chau lan 2" xfId="63"/>
    <cellStyle name="??" xfId="64"/>
    <cellStyle name="?? [0.00]_ Att. 1- Cover" xfId="65"/>
    <cellStyle name="?? [0]" xfId="66"/>
    <cellStyle name="???? [0.00]_PRODUCT DETAIL Q1" xfId="67"/>
    <cellStyle name="????_PRODUCT DETAIL Q1" xfId="68"/>
    <cellStyle name="???[0]_?? DI" xfId="69"/>
    <cellStyle name="???_?? DI" xfId="70"/>
    <cellStyle name="??[0]_BRE" xfId="71"/>
    <cellStyle name="??_ Att. 1- Cover" xfId="72"/>
    <cellStyle name="Accent1" xfId="73"/>
    <cellStyle name="Accent1 2" xfId="74"/>
    <cellStyle name="Accent2" xfId="75"/>
    <cellStyle name="Accent2 2" xfId="76"/>
    <cellStyle name="Accent3" xfId="77"/>
    <cellStyle name="Accent3 2" xfId="78"/>
    <cellStyle name="Accent4" xfId="79"/>
    <cellStyle name="Accent4 2" xfId="80"/>
    <cellStyle name="Accent5" xfId="81"/>
    <cellStyle name="Accent5 2" xfId="82"/>
    <cellStyle name="Accent6" xfId="83"/>
    <cellStyle name="Accent6 2" xfId="84"/>
    <cellStyle name="AeE­ [0]_INQUIRY ¿µ¾÷AßAø " xfId="85"/>
    <cellStyle name="AeE­_INQUIRY ¿µ¾÷AßAø " xfId="86"/>
    <cellStyle name="args.style" xfId="87"/>
    <cellStyle name="AÞ¸¶ [0]_INQUIRY ¿?¾÷AßAø " xfId="88"/>
    <cellStyle name="AÞ¸¶_INQUIRY ¿?¾÷AßAø " xfId="89"/>
    <cellStyle name="Bad 1" xfId="90"/>
    <cellStyle name="Bad 2" xfId="91"/>
    <cellStyle name="Body" xfId="92"/>
    <cellStyle name="C?AØ_¿?¾÷CoE² " xfId="93"/>
    <cellStyle name="Calc Currency (0)" xfId="94"/>
    <cellStyle name="Calculation" xfId="95"/>
    <cellStyle name="Calculation 2" xfId="96"/>
    <cellStyle name="category" xfId="97"/>
    <cellStyle name="Check Cell" xfId="98"/>
    <cellStyle name="Check Cell 2" xfId="99"/>
    <cellStyle name="Comma  - Style1" xfId="100"/>
    <cellStyle name="Comma  - Style2" xfId="101"/>
    <cellStyle name="Comma  - Style3" xfId="102"/>
    <cellStyle name="Comma  - Style4" xfId="103"/>
    <cellStyle name="Comma  - Style5" xfId="104"/>
    <cellStyle name="Comma  - Style6" xfId="105"/>
    <cellStyle name="Comma  - Style7" xfId="106"/>
    <cellStyle name="Comma  - Style8" xfId="107"/>
    <cellStyle name="Comma 10 2" xfId="108"/>
    <cellStyle name="Comma 2" xfId="109"/>
    <cellStyle name="Comma 2 3 2 5" xfId="110"/>
    <cellStyle name="Comma 3 2 2" xfId="111"/>
    <cellStyle name="Comma 4" xfId="112"/>
    <cellStyle name="comma zerodec" xfId="113"/>
    <cellStyle name="Comma0" xfId="114"/>
    <cellStyle name="Copied" xfId="115"/>
    <cellStyle name="Currency0" xfId="116"/>
    <cellStyle name="Currency1" xfId="117"/>
    <cellStyle name="C￥AØ_¿μ¾÷CoE² " xfId="118"/>
    <cellStyle name="C￥AØ_≫c¾÷ºIº° AN°e " xfId="119"/>
    <cellStyle name="D1" xfId="120"/>
    <cellStyle name="Date" xfId="121"/>
    <cellStyle name="Dezimal [0]_NEGS" xfId="122"/>
    <cellStyle name="Dezimal_NEGS" xfId="123"/>
    <cellStyle name="Dollar (zero dec)" xfId="124"/>
    <cellStyle name="e" xfId="125"/>
    <cellStyle name="Entered" xfId="126"/>
    <cellStyle name="Explanatory Text" xfId="127"/>
    <cellStyle name="Explanatory Text 2" xfId="128"/>
    <cellStyle name="f" xfId="129"/>
    <cellStyle name="Fixed" xfId="130"/>
    <cellStyle name="Good 1" xfId="131"/>
    <cellStyle name="Good 2" xfId="132"/>
    <cellStyle name="Grey" xfId="133"/>
    <cellStyle name="Head 1" xfId="134"/>
    <cellStyle name="HEADER" xfId="135"/>
    <cellStyle name="Header1" xfId="136"/>
    <cellStyle name="Header2" xfId="137"/>
    <cellStyle name="Heading 1 1" xfId="138"/>
    <cellStyle name="Heading 1 2" xfId="139"/>
    <cellStyle name="Heading 2 1" xfId="140"/>
    <cellStyle name="Heading 2 2" xfId="141"/>
    <cellStyle name="Heading 3" xfId="142"/>
    <cellStyle name="Heading 3 2" xfId="143"/>
    <cellStyle name="Heading 4" xfId="144"/>
    <cellStyle name="Heading 4 2" xfId="145"/>
    <cellStyle name="HEADING1" xfId="146"/>
    <cellStyle name="HEADING2" xfId="147"/>
    <cellStyle name="Heading3" xfId="148"/>
    <cellStyle name="HEADINGS" xfId="149"/>
    <cellStyle name="HEADINGSTOP" xfId="150"/>
    <cellStyle name="Input" xfId="151"/>
    <cellStyle name="Input 2" xfId="152"/>
    <cellStyle name="Input [yellow]" xfId="153"/>
    <cellStyle name="Linked Cell" xfId="154"/>
    <cellStyle name="Linked Cell 2" xfId="155"/>
    <cellStyle name="Millares [0]_Well Timing" xfId="156"/>
    <cellStyle name="Millares_Well Timing" xfId="157"/>
    <cellStyle name="Model" xfId="158"/>
    <cellStyle name="moi" xfId="159"/>
    <cellStyle name="Moneda [0]_Well Timing" xfId="160"/>
    <cellStyle name="Moneda_Well Timing" xfId="161"/>
    <cellStyle name="Monétaire [0]_TARIFFS DB" xfId="162"/>
    <cellStyle name="Monétaire_TARIFFS DB" xfId="163"/>
    <cellStyle name="n" xfId="164"/>
    <cellStyle name="Neutral 1" xfId="165"/>
    <cellStyle name="Neutral 2" xfId="166"/>
    <cellStyle name="New Times Roman" xfId="167"/>
    <cellStyle name="no dec" xfId="168"/>
    <cellStyle name="Normal - Style1" xfId="169"/>
    <cellStyle name="Normal 10 2" xfId="170"/>
    <cellStyle name="Normal 2" xfId="171"/>
    <cellStyle name="Normal 2 2 10" xfId="172"/>
    <cellStyle name="Note 1" xfId="173"/>
    <cellStyle name="Note 2" xfId="174"/>
    <cellStyle name="oft Excel]&#13;&#10;Comment=The open=/f lines load custom functions into the Paste Function list.&#13;&#10;Maximized=2&#13;&#10;Basics=1&#13;&#10;A" xfId="175"/>
    <cellStyle name="oft Excel]&#13;&#10;Comment=The open=/f lines load custom functions into the Paste Function list.&#13;&#10;Maximized=3&#13;&#10;Basics=1&#13;&#10;A" xfId="176"/>
    <cellStyle name="omma [0]_Mktg Prog" xfId="177"/>
    <cellStyle name="ormal_Sheet1_1" xfId="178"/>
    <cellStyle name="Output" xfId="179"/>
    <cellStyle name="Output 2" xfId="180"/>
    <cellStyle name="per.style" xfId="181"/>
    <cellStyle name="Percent [2]" xfId="182"/>
    <cellStyle name="PeriodB" xfId="183"/>
    <cellStyle name="PeriodE" xfId="184"/>
    <cellStyle name="regstoresfromspecstores" xfId="185"/>
    <cellStyle name="RevList" xfId="186"/>
    <cellStyle name="s]&#13;&#10;spooler=yes&#13;&#10;load=&#13;&#10;Beep=yes&#13;&#10;NullPort=None&#13;&#10;BorderWidth=3&#13;&#10;CursorBlinkRate=1200&#13;&#10;DoubleClickSpeed=452&#13;&#10;Programs=co" xfId="187"/>
    <cellStyle name="SHADEDSTORES" xfId="188"/>
    <cellStyle name="specstores" xfId="189"/>
    <cellStyle name="Standard_NEGS" xfId="190"/>
    <cellStyle name="Style 1" xfId="191"/>
    <cellStyle name="style_1" xfId="192"/>
    <cellStyle name="subhead" xfId="193"/>
    <cellStyle name="Subtotal" xfId="194"/>
    <cellStyle name="T" xfId="195"/>
    <cellStyle name="T_Book1" xfId="196"/>
    <cellStyle name="T_Book1_1" xfId="197"/>
    <cellStyle name="T_Book1_2" xfId="198"/>
    <cellStyle name="T_Book1_2_du toan tham tra xa ban lam - thuan chau lan 2" xfId="199"/>
    <cellStyle name="T_Book1_3" xfId="200"/>
    <cellStyle name="T_Book1_Book1" xfId="201"/>
    <cellStyle name="T_QT di chuyen ca phe" xfId="202"/>
    <cellStyle name="th" xfId="203"/>
    <cellStyle name="Title" xfId="204"/>
    <cellStyle name="Title 2" xfId="205"/>
    <cellStyle name="TitleBig" xfId="206"/>
    <cellStyle name="TitleCol" xfId="207"/>
    <cellStyle name="TitleSml" xfId="208"/>
    <cellStyle name="TitleTme" xfId="209"/>
    <cellStyle name="Total" xfId="210"/>
    <cellStyle name="Total 2" xfId="211"/>
    <cellStyle name="TotalGra" xfId="212"/>
    <cellStyle name="TotalSub" xfId="213"/>
    <cellStyle name="viet" xfId="214"/>
    <cellStyle name="viet2" xfId="215"/>
    <cellStyle name="Vn Time 13" xfId="216"/>
    <cellStyle name="Vn Time 14" xfId="217"/>
    <cellStyle name="vnhead1" xfId="218"/>
    <cellStyle name="vnhead3" xfId="219"/>
    <cellStyle name="vntxt1" xfId="220"/>
    <cellStyle name="vntxt2" xfId="221"/>
    <cellStyle name="Warning Text" xfId="222"/>
    <cellStyle name="Warning Text 2" xfId="223"/>
    <cellStyle name="Währung [0]_UXO VII" xfId="224"/>
    <cellStyle name="Währung_UXO VII" xfId="225"/>
    <cellStyle name="W_STDFOR" xfId="226"/>
    <cellStyle name="¹éºÐÀ²_±âÅ¸" xfId="227"/>
    <cellStyle name="ÄÞ¸¶ [0]_L601CPT" xfId="228"/>
    <cellStyle name="ÄÞ¸¶ [0]_¿ì¹°Åë" xfId="229"/>
    <cellStyle name="ÄÞ¸¶_L601CPT" xfId="230"/>
    <cellStyle name="ÄÞ¸¶_¿ì¹°Åë" xfId="231"/>
    <cellStyle name="ÅëÈ­ [0]_Sheet1" xfId="232"/>
    <cellStyle name="ÅëÈ­ [0]_¿ì¹°Åë" xfId="233"/>
    <cellStyle name="ÅëÈ­_Sheet1" xfId="234"/>
    <cellStyle name="ÅëÈ­_¿ì¹°Åë" xfId="235"/>
    <cellStyle name="Ç¥ÁØ_#2(M17)_1" xfId="236"/>
    <cellStyle name="Ç¥ÁØ_±³°¢¼ö·®" xfId="237"/>
    <cellStyle name="þ_x001d_ð·_x000c_æþ'&#13;ßþU_x0001_Ø_x0005_ü_x0014__x0007__x0001__x0001_" xfId="238"/>
    <cellStyle name="þ_x001d_ðÇ%Uý—&amp;Hý9_x0008_Ÿ&#9;s&#10;_x0007__x0001__x0001_" xfId="239"/>
    <cellStyle name="Œ…‹æØ‚è [0.00]_laroux" xfId="240"/>
    <cellStyle name="Œ…‹æØ‚è_laroux" xfId="241"/>
    <cellStyle name="•W€_STDFOR" xfId="242"/>
    <cellStyle name="一般_00Q3902REV.1" xfId="243"/>
    <cellStyle name="千分位[0]_00Q3902REV.1" xfId="244"/>
    <cellStyle name="千分位_00Q3902REV.1" xfId="245"/>
    <cellStyle name="貨幣 [0]_00Q3902REV.1" xfId="246"/>
    <cellStyle name="貨幣[0]_BRE" xfId="247"/>
    <cellStyle name="貨幣_00Q3902REV.1" xfId="248"/>
    <cellStyle name="똿뗦먛귟 [0.00]_PRODUCT DETAIL Q1" xfId="249"/>
    <cellStyle name="똿뗦먛귟_PRODUCT DETAIL Q1" xfId="250"/>
    <cellStyle name="믅됞 [0.00]_PRODUCT DETAIL Q1" xfId="251"/>
    <cellStyle name="믅됞_PRODUCT DETAIL Q1" xfId="252"/>
    <cellStyle name="백분율_95" xfId="253"/>
    <cellStyle name="뷭?_BOOKSHIP" xfId="254"/>
    <cellStyle name="콤마 [0]_ 비목별 월별기술 " xfId="255"/>
    <cellStyle name="콤마_ 비목별 월별기술 " xfId="256"/>
    <cellStyle name="통화 [0]_1202" xfId="257"/>
    <cellStyle name="통화_1202" xfId="258"/>
    <cellStyle name="표준_(정보부문)월별인원계획" xfId="259"/>
    <cellStyle name=" [0.00]_ Att. 1- Cover" xfId="260"/>
    <cellStyle name="_ Att. 1- Cover" xfId="261"/>
    <cellStyle name="?_ Att. 1- Cover" xfId="2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625" colorId="64" zoomScale="100" zoomScaleNormal="100" zoomScalePageLayoutView="1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" colorId="64" zoomScale="111" zoomScaleNormal="111" zoomScalePageLayoutView="68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" colorId="64" zoomScale="111" zoomScaleNormal="111" zoomScalePageLayoutView="68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" colorId="64" zoomScale="111" zoomScaleNormal="111" zoomScalePageLayoutView="68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50.1"/>
    <col collapsed="false" customWidth="true" hidden="false" outlineLevel="0" max="7" min="3" style="1" width="12.66"/>
    <col collapsed="false" customWidth="true" hidden="true" outlineLevel="0" max="8" min="8" style="1" width="9.88"/>
    <col collapsed="false" customWidth="true" hidden="false" outlineLevel="0" max="9" min="9" style="2" width="31.1"/>
    <col collapsed="false" customWidth="true" hidden="false" outlineLevel="0" max="10" min="10" style="2" width="10.88"/>
    <col collapsed="false" customWidth="false" hidden="false" outlineLevel="0" max="22" min="11" style="3" width="8.99"/>
    <col collapsed="false" customWidth="false" hidden="false" outlineLevel="0" max="257" min="23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</row>
    <row r="3" s="11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33" hidden="false" customHeight="true" outlineLevel="0" collapsed="false">
      <c r="A4" s="12"/>
      <c r="B4" s="12"/>
      <c r="C4" s="12"/>
      <c r="D4" s="13" t="s">
        <v>3</v>
      </c>
      <c r="E4" s="13"/>
      <c r="F4" s="13"/>
      <c r="G4" s="13"/>
    </row>
    <row r="5" customFormat="false" ht="33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 t="s">
        <v>9</v>
      </c>
      <c r="G5" s="15"/>
      <c r="H5" s="15"/>
    </row>
    <row r="6" customFormat="false" ht="39.75" hidden="false" customHeight="true" outlineLevel="0" collapsed="false">
      <c r="A6" s="14"/>
      <c r="B6" s="14"/>
      <c r="C6" s="14"/>
      <c r="D6" s="14"/>
      <c r="E6" s="14"/>
      <c r="F6" s="16" t="s">
        <v>10</v>
      </c>
      <c r="G6" s="16" t="s">
        <v>11</v>
      </c>
      <c r="H6" s="17" t="s">
        <v>12</v>
      </c>
      <c r="I6" s="18"/>
      <c r="J6" s="18"/>
    </row>
    <row r="7" s="26" customFormat="true" ht="33.75" hidden="false" customHeight="true" outlineLevel="0" collapsed="false">
      <c r="A7" s="19"/>
      <c r="B7" s="20" t="s">
        <v>13</v>
      </c>
      <c r="C7" s="21" t="s">
        <v>14</v>
      </c>
      <c r="D7" s="22" t="s">
        <v>15</v>
      </c>
      <c r="E7" s="22" t="s">
        <v>16</v>
      </c>
      <c r="F7" s="22" t="s">
        <v>17</v>
      </c>
      <c r="G7" s="23" t="s">
        <v>18</v>
      </c>
      <c r="H7" s="24" t="e">
        <f aca="false">E7/D7*100</f>
        <v>#VALUE!</v>
      </c>
      <c r="I7" s="18"/>
      <c r="J7" s="18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25"/>
    </row>
    <row r="8" s="26" customFormat="true" ht="28.5" hidden="false" customHeight="true" outlineLevel="0" collapsed="false">
      <c r="A8" s="20" t="s">
        <v>19</v>
      </c>
      <c r="B8" s="27" t="s">
        <v>20</v>
      </c>
      <c r="C8" s="28" t="s">
        <v>21</v>
      </c>
      <c r="D8" s="29" t="s">
        <v>22</v>
      </c>
      <c r="E8" s="29" t="s">
        <v>23</v>
      </c>
      <c r="F8" s="29" t="s">
        <v>24</v>
      </c>
      <c r="G8" s="30" t="s">
        <v>25</v>
      </c>
      <c r="H8" s="24"/>
      <c r="I8" s="31"/>
      <c r="J8" s="31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25"/>
    </row>
    <row r="9" s="26" customFormat="true" ht="28.5" hidden="false" customHeight="true" outlineLevel="0" collapsed="false">
      <c r="A9" s="20" t="s">
        <v>26</v>
      </c>
      <c r="B9" s="27" t="s">
        <v>27</v>
      </c>
      <c r="C9" s="28" t="s">
        <v>28</v>
      </c>
      <c r="D9" s="29" t="s">
        <v>29</v>
      </c>
      <c r="E9" s="29" t="s">
        <v>30</v>
      </c>
      <c r="F9" s="29" t="s">
        <v>31</v>
      </c>
      <c r="G9" s="30" t="s">
        <v>32</v>
      </c>
      <c r="H9" s="24" t="e">
        <f aca="false">E9/D9*100</f>
        <v>#VALUE!</v>
      </c>
      <c r="I9" s="32"/>
      <c r="J9" s="3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25"/>
    </row>
    <row r="10" s="26" customFormat="true" ht="28.5" hidden="false" customHeight="true" outlineLevel="0" collapsed="false">
      <c r="A10" s="20" t="s">
        <v>33</v>
      </c>
      <c r="B10" s="27" t="s">
        <v>34</v>
      </c>
      <c r="C10" s="28" t="s">
        <v>35</v>
      </c>
      <c r="D10" s="29" t="s">
        <v>29</v>
      </c>
      <c r="E10" s="29" t="s">
        <v>36</v>
      </c>
      <c r="F10" s="29" t="s">
        <v>37</v>
      </c>
      <c r="G10" s="30" t="s">
        <v>38</v>
      </c>
      <c r="H10" s="24" t="e">
        <f aca="false">E10/D10*100</f>
        <v>#VALUE!</v>
      </c>
      <c r="I10" s="2"/>
      <c r="J10" s="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5"/>
    </row>
    <row r="11" s="26" customFormat="true" ht="28.5" hidden="false" customHeight="true" outlineLevel="0" collapsed="false">
      <c r="A11" s="19" t="n">
        <v>1</v>
      </c>
      <c r="B11" s="33" t="s">
        <v>39</v>
      </c>
      <c r="C11" s="34" t="s">
        <v>40</v>
      </c>
      <c r="D11" s="35" t="s">
        <v>41</v>
      </c>
      <c r="E11" s="35" t="s">
        <v>42</v>
      </c>
      <c r="F11" s="35" t="s">
        <v>43</v>
      </c>
      <c r="G11" s="36" t="s">
        <v>44</v>
      </c>
      <c r="H11" s="37" t="n">
        <f aca="false">E11/D11*100</f>
        <v>87.5</v>
      </c>
      <c r="I11" s="2"/>
      <c r="J11" s="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25"/>
    </row>
    <row r="12" s="26" customFormat="true" ht="28.5" hidden="false" customHeight="true" outlineLevel="0" collapsed="false">
      <c r="A12" s="19" t="n">
        <v>2</v>
      </c>
      <c r="B12" s="33" t="s">
        <v>45</v>
      </c>
      <c r="C12" s="34" t="s">
        <v>46</v>
      </c>
      <c r="D12" s="35" t="s">
        <v>47</v>
      </c>
      <c r="E12" s="35" t="s">
        <v>48</v>
      </c>
      <c r="F12" s="35" t="s">
        <v>49</v>
      </c>
      <c r="G12" s="36" t="s">
        <v>50</v>
      </c>
      <c r="H12" s="37" t="e">
        <f aca="false">E12/D12*100</f>
        <v>#VALUE!</v>
      </c>
      <c r="I12" s="2"/>
      <c r="J12" s="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25"/>
    </row>
    <row r="13" s="26" customFormat="true" ht="28.5" hidden="false" customHeight="true" outlineLevel="0" collapsed="false">
      <c r="A13" s="19" t="n">
        <v>3</v>
      </c>
      <c r="B13" s="33" t="s">
        <v>51</v>
      </c>
      <c r="C13" s="34" t="s">
        <v>52</v>
      </c>
      <c r="D13" s="35" t="s">
        <v>53</v>
      </c>
      <c r="E13" s="35" t="s">
        <v>53</v>
      </c>
      <c r="F13" s="35" t="s">
        <v>54</v>
      </c>
      <c r="G13" s="36" t="s">
        <v>55</v>
      </c>
      <c r="H13" s="37" t="n">
        <f aca="false">E13/D13*100</f>
        <v>100</v>
      </c>
      <c r="I13" s="2"/>
      <c r="J13" s="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25"/>
    </row>
    <row r="14" s="26" customFormat="true" ht="28.5" hidden="false" customHeight="true" outlineLevel="0" collapsed="false">
      <c r="A14" s="19" t="n">
        <v>4</v>
      </c>
      <c r="B14" s="33" t="s">
        <v>56</v>
      </c>
      <c r="C14" s="34" t="s">
        <v>57</v>
      </c>
      <c r="D14" s="35" t="s">
        <v>58</v>
      </c>
      <c r="E14" s="35" t="s">
        <v>58</v>
      </c>
      <c r="F14" s="35" t="s">
        <v>59</v>
      </c>
      <c r="G14" s="36" t="s">
        <v>55</v>
      </c>
      <c r="H14" s="37" t="n">
        <f aca="false">E14/D14*100</f>
        <v>100</v>
      </c>
      <c r="I14" s="2"/>
      <c r="J14" s="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25"/>
    </row>
    <row r="15" s="26" customFormat="true" ht="28.5" hidden="false" customHeight="true" outlineLevel="0" collapsed="false">
      <c r="A15" s="19" t="n">
        <v>5</v>
      </c>
      <c r="B15" s="33" t="s">
        <v>60</v>
      </c>
      <c r="C15" s="34" t="s">
        <v>61</v>
      </c>
      <c r="D15" s="35" t="s">
        <v>62</v>
      </c>
      <c r="E15" s="35" t="s">
        <v>62</v>
      </c>
      <c r="F15" s="35" t="s">
        <v>63</v>
      </c>
      <c r="G15" s="36" t="s">
        <v>55</v>
      </c>
      <c r="H15" s="37" t="n">
        <f aca="false">E15/D15*100</f>
        <v>100</v>
      </c>
      <c r="I15" s="2"/>
      <c r="J15" s="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25"/>
    </row>
    <row r="16" s="26" customFormat="true" ht="28.5" hidden="false" customHeight="true" outlineLevel="0" collapsed="false">
      <c r="A16" s="19" t="n">
        <v>6</v>
      </c>
      <c r="B16" s="33" t="s">
        <v>64</v>
      </c>
      <c r="C16" s="34" t="s">
        <v>65</v>
      </c>
      <c r="D16" s="35" t="n">
        <v>500</v>
      </c>
      <c r="E16" s="35" t="s">
        <v>66</v>
      </c>
      <c r="F16" s="35" t="s">
        <v>67</v>
      </c>
      <c r="G16" s="36" t="s">
        <v>68</v>
      </c>
      <c r="H16" s="37" t="n">
        <f aca="false">E16/D16*100</f>
        <v>160</v>
      </c>
      <c r="I16" s="2"/>
      <c r="J16" s="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25"/>
    </row>
    <row r="17" s="26" customFormat="true" ht="28.5" hidden="false" customHeight="true" outlineLevel="0" collapsed="false">
      <c r="A17" s="19" t="n">
        <v>7</v>
      </c>
      <c r="B17" s="33" t="s">
        <v>69</v>
      </c>
      <c r="C17" s="34" t="s">
        <v>70</v>
      </c>
      <c r="D17" s="35" t="s">
        <v>57</v>
      </c>
      <c r="E17" s="35" t="s">
        <v>71</v>
      </c>
      <c r="F17" s="35" t="s">
        <v>72</v>
      </c>
      <c r="G17" s="36" t="s">
        <v>73</v>
      </c>
      <c r="H17" s="37" t="n">
        <f aca="false">E17/D17*100</f>
        <v>111.578947368421</v>
      </c>
      <c r="I17" s="2"/>
      <c r="J17" s="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25"/>
    </row>
    <row r="18" s="26" customFormat="true" ht="28.5" hidden="true" customHeight="true" outlineLevel="0" collapsed="false">
      <c r="A18" s="19" t="n">
        <v>8</v>
      </c>
      <c r="B18" s="33" t="s">
        <v>74</v>
      </c>
      <c r="C18" s="34" t="n">
        <v>29</v>
      </c>
      <c r="D18" s="35" t="s">
        <v>57</v>
      </c>
      <c r="E18" s="35" t="s">
        <v>71</v>
      </c>
      <c r="F18" s="35" t="s">
        <v>75</v>
      </c>
      <c r="G18" s="36" t="s">
        <v>76</v>
      </c>
      <c r="H18" s="37" t="n">
        <f aca="false">E18/D18*100</f>
        <v>111.578947368421</v>
      </c>
      <c r="I18" s="2"/>
      <c r="J18" s="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25"/>
    </row>
    <row r="19" s="26" customFormat="true" ht="28.5" hidden="false" customHeight="true" outlineLevel="0" collapsed="false">
      <c r="A19" s="19" t="n">
        <v>8</v>
      </c>
      <c r="B19" s="33" t="s">
        <v>77</v>
      </c>
      <c r="C19" s="34" t="s">
        <v>78</v>
      </c>
      <c r="D19" s="35" t="s">
        <v>79</v>
      </c>
      <c r="E19" s="35" t="s">
        <v>80</v>
      </c>
      <c r="F19" s="35" t="s">
        <v>75</v>
      </c>
      <c r="G19" s="36" t="s">
        <v>76</v>
      </c>
      <c r="H19" s="37" t="n">
        <f aca="false">E19/D19*100</f>
        <v>130.444444444444</v>
      </c>
      <c r="I19" s="2"/>
      <c r="J19" s="2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25"/>
    </row>
    <row r="20" s="26" customFormat="true" ht="28.5" hidden="false" customHeight="true" outlineLevel="0" collapsed="false">
      <c r="A20" s="19" t="n">
        <v>9</v>
      </c>
      <c r="B20" s="33" t="s">
        <v>81</v>
      </c>
      <c r="C20" s="34" t="s">
        <v>82</v>
      </c>
      <c r="D20" s="35" t="s">
        <v>82</v>
      </c>
      <c r="E20" s="35" t="s">
        <v>58</v>
      </c>
      <c r="F20" s="35" t="s">
        <v>83</v>
      </c>
      <c r="G20" s="36" t="s">
        <v>83</v>
      </c>
      <c r="H20" s="37" t="n">
        <f aca="false">E20/D20*100</f>
        <v>130</v>
      </c>
      <c r="I20" s="2"/>
      <c r="J20" s="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25"/>
    </row>
    <row r="21" s="26" customFormat="true" ht="28.5" hidden="false" customHeight="true" outlineLevel="0" collapsed="false">
      <c r="A21" s="19" t="n">
        <v>10</v>
      </c>
      <c r="B21" s="33" t="s">
        <v>84</v>
      </c>
      <c r="C21" s="34" t="s">
        <v>85</v>
      </c>
      <c r="D21" s="35" t="s">
        <v>86</v>
      </c>
      <c r="E21" s="35" t="s">
        <v>86</v>
      </c>
      <c r="F21" s="35" t="s">
        <v>87</v>
      </c>
      <c r="G21" s="36" t="s">
        <v>55</v>
      </c>
      <c r="H21" s="37" t="n">
        <f aca="false">E21/D21*100</f>
        <v>100</v>
      </c>
      <c r="I21" s="2"/>
      <c r="J21" s="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25"/>
    </row>
    <row r="22" s="26" customFormat="true" ht="28.5" hidden="false" customHeight="true" outlineLevel="0" collapsed="false">
      <c r="A22" s="19" t="n">
        <v>11</v>
      </c>
      <c r="B22" s="33" t="s">
        <v>88</v>
      </c>
      <c r="C22" s="34" t="s">
        <v>89</v>
      </c>
      <c r="D22" s="35" t="s">
        <v>90</v>
      </c>
      <c r="E22" s="35" t="s">
        <v>91</v>
      </c>
      <c r="F22" s="35" t="s">
        <v>92</v>
      </c>
      <c r="G22" s="36" t="s">
        <v>93</v>
      </c>
      <c r="H22" s="37" t="n">
        <f aca="false">E22/D22*100</f>
        <v>114.285714285714</v>
      </c>
      <c r="I22" s="2"/>
      <c r="J22" s="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25"/>
    </row>
    <row r="23" s="26" customFormat="true" ht="28.5" hidden="false" customHeight="true" outlineLevel="0" collapsed="false">
      <c r="A23" s="19" t="n">
        <v>12</v>
      </c>
      <c r="B23" s="33" t="s">
        <v>94</v>
      </c>
      <c r="C23" s="34" t="s">
        <v>95</v>
      </c>
      <c r="D23" s="35" t="s">
        <v>96</v>
      </c>
      <c r="E23" s="35" t="s">
        <v>96</v>
      </c>
      <c r="F23" s="35" t="s">
        <v>97</v>
      </c>
      <c r="G23" s="36" t="s">
        <v>55</v>
      </c>
      <c r="H23" s="37" t="n">
        <f aca="false">E23/D23*100</f>
        <v>100</v>
      </c>
      <c r="I23" s="2"/>
      <c r="J23" s="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25"/>
    </row>
    <row r="24" s="26" customFormat="true" ht="28.5" hidden="false" customHeight="true" outlineLevel="0" collapsed="false">
      <c r="A24" s="19" t="n">
        <v>13</v>
      </c>
      <c r="B24" s="33" t="s">
        <v>98</v>
      </c>
      <c r="C24" s="34" t="n">
        <v>0</v>
      </c>
      <c r="D24" s="35" t="s">
        <v>99</v>
      </c>
      <c r="E24" s="35" t="s">
        <v>99</v>
      </c>
      <c r="F24" s="35" t="s">
        <v>100</v>
      </c>
      <c r="G24" s="36" t="s">
        <v>100</v>
      </c>
      <c r="H24" s="37" t="n">
        <f aca="false">E24/D24*100</f>
        <v>100</v>
      </c>
      <c r="I24" s="2"/>
      <c r="J24" s="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25"/>
    </row>
    <row r="25" s="26" customFormat="true" ht="28.5" hidden="false" customHeight="true" outlineLevel="0" collapsed="false">
      <c r="A25" s="19" t="n">
        <v>14</v>
      </c>
      <c r="B25" s="33" t="s">
        <v>101</v>
      </c>
      <c r="C25" s="34" t="s">
        <v>102</v>
      </c>
      <c r="D25" s="35" t="s">
        <v>103</v>
      </c>
      <c r="E25" s="35" t="s">
        <v>103</v>
      </c>
      <c r="F25" s="35" t="s">
        <v>104</v>
      </c>
      <c r="G25" s="36" t="s">
        <v>55</v>
      </c>
      <c r="H25" s="37" t="n">
        <f aca="false">E25/D25*100</f>
        <v>100</v>
      </c>
      <c r="I25" s="2"/>
      <c r="J25" s="2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9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</row>
    <row r="26" s="26" customFormat="true" ht="28.5" hidden="false" customHeight="true" outlineLevel="0" collapsed="false">
      <c r="A26" s="19" t="s">
        <v>105</v>
      </c>
      <c r="B26" s="33" t="s">
        <v>106</v>
      </c>
      <c r="C26" s="34" t="s">
        <v>107</v>
      </c>
      <c r="D26" s="35" t="s">
        <v>108</v>
      </c>
      <c r="E26" s="35" t="s">
        <v>108</v>
      </c>
      <c r="F26" s="35" t="s">
        <v>109</v>
      </c>
      <c r="G26" s="36" t="s">
        <v>55</v>
      </c>
      <c r="H26" s="37"/>
      <c r="I26" s="2"/>
      <c r="J26" s="2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41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</row>
    <row r="27" s="26" customFormat="true" ht="28.5" hidden="false" customHeight="true" outlineLevel="0" collapsed="false">
      <c r="A27" s="19" t="s">
        <v>110</v>
      </c>
      <c r="B27" s="33" t="s">
        <v>111</v>
      </c>
      <c r="C27" s="34" t="s">
        <v>112</v>
      </c>
      <c r="D27" s="35" t="s">
        <v>113</v>
      </c>
      <c r="E27" s="35" t="s">
        <v>113</v>
      </c>
      <c r="F27" s="35" t="s">
        <v>114</v>
      </c>
      <c r="G27" s="36" t="s">
        <v>55</v>
      </c>
      <c r="H27" s="37"/>
      <c r="I27" s="2"/>
      <c r="J27" s="2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41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</row>
    <row r="28" s="26" customFormat="true" ht="28.5" hidden="false" customHeight="true" outlineLevel="0" collapsed="false">
      <c r="A28" s="20" t="s">
        <v>115</v>
      </c>
      <c r="B28" s="27" t="s">
        <v>116</v>
      </c>
      <c r="C28" s="28" t="s">
        <v>117</v>
      </c>
      <c r="D28" s="29"/>
      <c r="E28" s="29" t="s">
        <v>118</v>
      </c>
      <c r="F28" s="29" t="s">
        <v>119</v>
      </c>
      <c r="G28" s="36" t="s">
        <v>100</v>
      </c>
      <c r="H28" s="24" t="e">
        <f aca="false">E28/D28*100</f>
        <v>#DIV/0!</v>
      </c>
      <c r="I28" s="2"/>
      <c r="J28" s="2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41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s="26" customFormat="true" ht="28.5" hidden="false" customHeight="true" outlineLevel="0" collapsed="false">
      <c r="A29" s="20" t="s">
        <v>120</v>
      </c>
      <c r="B29" s="27" t="s">
        <v>121</v>
      </c>
      <c r="C29" s="28" t="s">
        <v>122</v>
      </c>
      <c r="D29" s="29"/>
      <c r="E29" s="29" t="s">
        <v>123</v>
      </c>
      <c r="F29" s="29" t="s">
        <v>124</v>
      </c>
      <c r="G29" s="36" t="s">
        <v>100</v>
      </c>
      <c r="H29" s="24" t="e">
        <f aca="false">E29/D29*100</f>
        <v>#DIV/0!</v>
      </c>
      <c r="I29" s="2"/>
      <c r="J29" s="2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41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s="26" customFormat="true" ht="28.5" hidden="false" customHeight="true" outlineLevel="0" collapsed="false">
      <c r="A30" s="20" t="s">
        <v>125</v>
      </c>
      <c r="B30" s="27" t="s">
        <v>126</v>
      </c>
      <c r="C30" s="28" t="n">
        <v>2.681</v>
      </c>
      <c r="D30" s="29"/>
      <c r="E30" s="29" t="n">
        <v>70.115</v>
      </c>
      <c r="F30" s="29" t="s">
        <v>127</v>
      </c>
      <c r="G30" s="30" t="s">
        <v>100</v>
      </c>
      <c r="H30" s="24" t="e">
        <f aca="false">E30/D30*100</f>
        <v>#DIV/0!</v>
      </c>
      <c r="I30" s="2"/>
      <c r="J30" s="2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41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</row>
    <row r="31" s="26" customFormat="true" ht="28.5" hidden="false" customHeight="true" outlineLevel="0" collapsed="false">
      <c r="A31" s="20" t="s">
        <v>128</v>
      </c>
      <c r="B31" s="27" t="s">
        <v>129</v>
      </c>
      <c r="C31" s="28" t="s">
        <v>130</v>
      </c>
      <c r="D31" s="29" t="s">
        <v>131</v>
      </c>
      <c r="E31" s="29" t="s">
        <v>131</v>
      </c>
      <c r="F31" s="29" t="s">
        <v>132</v>
      </c>
      <c r="G31" s="36" t="s">
        <v>55</v>
      </c>
      <c r="H31" s="24" t="e">
        <f aca="false">F31/D31*100</f>
        <v>#VALUE!</v>
      </c>
      <c r="I31" s="2"/>
      <c r="J31" s="2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41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</row>
    <row r="32" s="26" customFormat="true" ht="28.5" hidden="false" customHeight="true" outlineLevel="0" collapsed="false">
      <c r="A32" s="19" t="n">
        <v>1</v>
      </c>
      <c r="B32" s="33" t="s">
        <v>133</v>
      </c>
      <c r="C32" s="34" t="s">
        <v>134</v>
      </c>
      <c r="D32" s="35" t="s">
        <v>134</v>
      </c>
      <c r="E32" s="35" t="s">
        <v>134</v>
      </c>
      <c r="F32" s="35" t="s">
        <v>55</v>
      </c>
      <c r="G32" s="36" t="s">
        <v>55</v>
      </c>
      <c r="H32" s="37"/>
      <c r="I32" s="2"/>
      <c r="J32" s="2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43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</row>
    <row r="33" s="26" customFormat="true" ht="28.5" hidden="false" customHeight="true" outlineLevel="0" collapsed="false">
      <c r="A33" s="19" t="n">
        <v>2</v>
      </c>
      <c r="B33" s="33" t="s">
        <v>135</v>
      </c>
      <c r="C33" s="34" t="s">
        <v>136</v>
      </c>
      <c r="D33" s="35" t="s">
        <v>137</v>
      </c>
      <c r="E33" s="35" t="s">
        <v>137</v>
      </c>
      <c r="F33" s="35" t="s">
        <v>138</v>
      </c>
      <c r="G33" s="36" t="s">
        <v>100</v>
      </c>
      <c r="H33" s="37"/>
      <c r="I33" s="2"/>
      <c r="J33" s="2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s="26" customFormat="true" ht="28.5" hidden="false" customHeight="true" outlineLevel="0" collapsed="false">
      <c r="A34" s="19" t="n">
        <v>3</v>
      </c>
      <c r="B34" s="33" t="s">
        <v>139</v>
      </c>
      <c r="C34" s="34" t="s">
        <v>140</v>
      </c>
      <c r="D34" s="35" t="s">
        <v>141</v>
      </c>
      <c r="E34" s="35" t="s">
        <v>141</v>
      </c>
      <c r="F34" s="35" t="s">
        <v>142</v>
      </c>
      <c r="G34" s="36" t="s">
        <v>55</v>
      </c>
      <c r="H34" s="37"/>
      <c r="I34" s="2"/>
      <c r="J34" s="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25"/>
    </row>
    <row r="35" s="26" customFormat="true" ht="28.5" hidden="false" customHeight="true" outlineLevel="0" collapsed="false">
      <c r="A35" s="19" t="n">
        <v>4</v>
      </c>
      <c r="B35" s="33" t="s">
        <v>143</v>
      </c>
      <c r="C35" s="34" t="s">
        <v>144</v>
      </c>
      <c r="D35" s="35" t="n">
        <v>838.318</v>
      </c>
      <c r="E35" s="35" t="n">
        <v>838.318</v>
      </c>
      <c r="F35" s="35" t="s">
        <v>145</v>
      </c>
      <c r="G35" s="48" t="s">
        <v>146</v>
      </c>
      <c r="H35" s="37"/>
      <c r="I35" s="2"/>
      <c r="J35" s="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25"/>
    </row>
    <row r="36" customFormat="false" ht="24" hidden="true" customHeight="true" outlineLevel="0" collapsed="false">
      <c r="A36" s="49" t="n">
        <v>6</v>
      </c>
      <c r="B36" s="50" t="s">
        <v>147</v>
      </c>
      <c r="C36" s="51" t="n">
        <v>1287283</v>
      </c>
      <c r="D36" s="51" t="n">
        <f aca="false">738235+100083</f>
        <v>838318</v>
      </c>
      <c r="E36" s="51" t="n">
        <f aca="false">D36</f>
        <v>838318</v>
      </c>
      <c r="F36" s="52" t="s">
        <v>145</v>
      </c>
      <c r="G36" s="53"/>
      <c r="H36" s="54"/>
    </row>
    <row r="37" customFormat="false" ht="35.25" hidden="false" customHeight="true" outlineLevel="0" collapsed="false">
      <c r="A37" s="55" t="s">
        <v>148</v>
      </c>
      <c r="B37" s="55"/>
      <c r="C37" s="55"/>
      <c r="D37" s="55"/>
      <c r="E37" s="55"/>
      <c r="F37" s="55"/>
      <c r="G37" s="55"/>
      <c r="H37" s="3"/>
    </row>
    <row r="38" customFormat="false" ht="21" hidden="false" customHeight="true" outlineLevel="0" collapsed="false">
      <c r="A38" s="56" t="s">
        <v>149</v>
      </c>
      <c r="B38" s="56"/>
      <c r="C38" s="56"/>
      <c r="D38" s="56"/>
      <c r="E38" s="56"/>
      <c r="F38" s="56"/>
      <c r="G38" s="56"/>
    </row>
    <row r="39" customFormat="false" ht="19.5" hidden="false" customHeight="true" outlineLevel="0" collapsed="false">
      <c r="A39" s="56" t="s">
        <v>150</v>
      </c>
      <c r="B39" s="56"/>
      <c r="C39" s="56"/>
      <c r="D39" s="56"/>
      <c r="E39" s="56"/>
      <c r="F39" s="56"/>
      <c r="G39" s="56"/>
    </row>
    <row r="40" s="57" customFormat="true" ht="15.75" hidden="false" customHeight="false" outlineLevel="0" collapsed="false">
      <c r="I40" s="2"/>
      <c r="J40" s="2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</sheetData>
  <mergeCells count="13">
    <mergeCell ref="A1:H1"/>
    <mergeCell ref="A2:F2"/>
    <mergeCell ref="A3:G3"/>
    <mergeCell ref="D4:G4"/>
    <mergeCell ref="A5:A6"/>
    <mergeCell ref="B5:B6"/>
    <mergeCell ref="C5:C6"/>
    <mergeCell ref="D5:D6"/>
    <mergeCell ref="E5:E6"/>
    <mergeCell ref="F5:H5"/>
    <mergeCell ref="A37:G37"/>
    <mergeCell ref="A38:G38"/>
    <mergeCell ref="A39:G39"/>
  </mergeCells>
  <printOptions headings="false" gridLines="false" gridLinesSet="true" horizontalCentered="true" verticalCentered="false"/>
  <pageMargins left="0.747916666666667" right="0.236111111111111" top="0.609722222222222" bottom="0.6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" activeCellId="0" sqref="C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4.32"/>
    <col collapsed="false" customWidth="true" hidden="false" outlineLevel="0" max="3" min="3" style="1" width="12.1"/>
    <col collapsed="false" customWidth="true" hidden="false" outlineLevel="0" max="4" min="4" style="1" width="12.99"/>
    <col collapsed="false" customWidth="true" hidden="false" outlineLevel="0" max="5" min="5" style="1" width="11.32"/>
    <col collapsed="false" customWidth="true" hidden="false" outlineLevel="0" max="6" min="6" style="1" width="11.1"/>
    <col collapsed="false" customWidth="true" hidden="false" outlineLevel="0" max="7" min="7" style="1" width="10.32"/>
    <col collapsed="false" customWidth="true" hidden="false" outlineLevel="0" max="8" min="8" style="1" width="9.1"/>
    <col collapsed="false" customWidth="true" hidden="false" outlineLevel="0" max="9" min="9" style="1" width="9.88"/>
    <col collapsed="false" customWidth="true" hidden="false" outlineLevel="0" max="10" min="10" style="1" width="11.43"/>
    <col collapsed="false" customWidth="true" hidden="false" outlineLevel="0" max="11" min="11" style="1" width="9.1"/>
    <col collapsed="false" customWidth="true" hidden="false" outlineLevel="0" max="12" min="12" style="1" width="9.43"/>
    <col collapsed="false" customWidth="true" hidden="false" outlineLevel="0" max="13" min="13" style="1" width="8.76"/>
    <col collapsed="false" customWidth="true" hidden="false" outlineLevel="0" max="14" min="14" style="1" width="9.77"/>
    <col collapsed="false" customWidth="true" hidden="false" outlineLevel="0" max="15" min="15" style="1" width="10.1"/>
    <col collapsed="false" customWidth="false" hidden="false" outlineLevel="0" max="16" min="16" style="1" width="8.99"/>
    <col collapsed="false" customWidth="true" hidden="false" outlineLevel="0" max="17" min="17" style="1" width="9.88"/>
    <col collapsed="false" customWidth="true" hidden="false" outlineLevel="0" max="18" min="18" style="58" width="9.1"/>
    <col collapsed="false" customWidth="true" hidden="false" outlineLevel="0" max="19" min="19" style="1" width="9.1"/>
    <col collapsed="false" customWidth="true" hidden="false" outlineLevel="0" max="20" min="20" style="1" width="9.88"/>
    <col collapsed="false" customWidth="true" hidden="false" outlineLevel="0" max="21" min="21" style="1" width="9.1"/>
    <col collapsed="false" customWidth="true" hidden="false" outlineLevel="0" max="22" min="22" style="1" width="8.76"/>
    <col collapsed="false" customWidth="true" hidden="false" outlineLevel="0" max="23" min="23" style="1" width="10.43"/>
    <col collapsed="false" customWidth="true" hidden="false" outlineLevel="0" max="24" min="24" style="1" width="9.32"/>
    <col collapsed="false" customWidth="true" hidden="false" outlineLevel="0" max="25" min="25" style="1" width="7.87"/>
    <col collapsed="false" customWidth="true" hidden="false" outlineLevel="0" max="26" min="26" style="1" width="8.88"/>
    <col collapsed="false" customWidth="true" hidden="false" outlineLevel="0" max="27" min="27" style="1" width="8.76"/>
    <col collapsed="false" customWidth="true" hidden="false" outlineLevel="0" max="28" min="28" style="1" width="7.66"/>
    <col collapsed="false" customWidth="true" hidden="false" outlineLevel="0" max="29" min="29" style="1" width="10.88"/>
    <col collapsed="false" customWidth="true" hidden="false" outlineLevel="0" max="30" min="30" style="1" width="9.32"/>
    <col collapsed="false" customWidth="true" hidden="false" outlineLevel="0" max="31" min="31" style="1" width="7.43"/>
    <col collapsed="false" customWidth="true" hidden="false" outlineLevel="0" max="33" min="32" style="1" width="10.1"/>
    <col collapsed="false" customWidth="true" hidden="false" outlineLevel="0" max="34" min="34" style="1" width="7.87"/>
    <col collapsed="false" customWidth="true" hidden="false" outlineLevel="0" max="35" min="35" style="1" width="11.76"/>
    <col collapsed="false" customWidth="true" hidden="false" outlineLevel="0" max="36" min="36" style="58" width="9.66"/>
    <col collapsed="false" customWidth="true" hidden="false" outlineLevel="0" max="37" min="37" style="1" width="9.1"/>
    <col collapsed="false" customWidth="true" hidden="false" outlineLevel="0" max="39" min="38" style="1" width="10.32"/>
    <col collapsed="false" customWidth="true" hidden="false" outlineLevel="0" max="40" min="40" style="1" width="9.21"/>
    <col collapsed="false" customWidth="true" hidden="false" outlineLevel="0" max="41" min="41" style="1" width="10.43"/>
    <col collapsed="false" customWidth="true" hidden="false" outlineLevel="0" max="42" min="42" style="1" width="9.32"/>
    <col collapsed="false" customWidth="true" hidden="false" outlineLevel="0" max="43" min="43" style="1" width="8.76"/>
    <col collapsed="false" customWidth="true" hidden="false" outlineLevel="0" max="45" min="44" style="1" width="9.66"/>
    <col collapsed="false" customWidth="true" hidden="false" outlineLevel="0" max="46" min="46" style="1" width="10.1"/>
    <col collapsed="false" customWidth="false" hidden="false" outlineLevel="0" max="257" min="47" style="1" width="8.99"/>
  </cols>
  <sheetData>
    <row r="1" s="63" customFormat="true" ht="18.75" hidden="false" customHeight="false" outlineLevel="0" collapsed="false">
      <c r="A1" s="59" t="s">
        <v>151</v>
      </c>
      <c r="B1" s="59" t="s">
        <v>151</v>
      </c>
      <c r="C1" s="60"/>
      <c r="D1" s="60"/>
      <c r="E1" s="60"/>
      <c r="F1" s="4" t="s">
        <v>152</v>
      </c>
      <c r="G1" s="4"/>
      <c r="H1" s="4"/>
      <c r="I1" s="60"/>
      <c r="J1" s="60"/>
      <c r="K1" s="60"/>
      <c r="L1" s="59"/>
      <c r="M1" s="59"/>
      <c r="N1" s="59"/>
      <c r="O1" s="59"/>
      <c r="P1" s="59"/>
      <c r="Q1" s="59"/>
      <c r="R1" s="61"/>
      <c r="S1" s="59"/>
      <c r="T1" s="59"/>
      <c r="U1" s="59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2"/>
      <c r="AK1" s="60"/>
      <c r="AL1" s="60"/>
      <c r="AM1" s="60"/>
      <c r="AN1" s="60"/>
      <c r="AO1" s="60"/>
      <c r="AP1" s="60"/>
      <c r="AQ1" s="60"/>
      <c r="AR1" s="60"/>
      <c r="AS1" s="60"/>
    </row>
    <row r="2" s="64" customFormat="true" ht="24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65"/>
      <c r="S2" s="59"/>
      <c r="T2" s="59"/>
      <c r="U2" s="59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7"/>
      <c r="AK2" s="66"/>
      <c r="AL2" s="66"/>
      <c r="AM2" s="66"/>
      <c r="AN2" s="66"/>
      <c r="AO2" s="66"/>
      <c r="AP2" s="66"/>
      <c r="AQ2" s="60"/>
      <c r="AR2" s="60"/>
      <c r="AS2" s="60"/>
    </row>
    <row r="3" s="11" customFormat="true" ht="24" hidden="false" customHeight="true" outlineLevel="0" collapsed="false">
      <c r="A3" s="68" t="s">
        <v>151</v>
      </c>
      <c r="B3" s="68"/>
      <c r="C3" s="69" t="s">
        <v>2</v>
      </c>
      <c r="D3" s="69"/>
      <c r="E3" s="69"/>
      <c r="F3" s="69"/>
      <c r="G3" s="69"/>
      <c r="H3" s="69"/>
      <c r="I3" s="69"/>
      <c r="J3" s="69"/>
      <c r="K3" s="69"/>
      <c r="L3" s="69"/>
      <c r="M3" s="70"/>
      <c r="N3" s="70"/>
      <c r="O3" s="70"/>
      <c r="P3" s="70"/>
      <c r="Q3" s="70"/>
      <c r="R3" s="71"/>
      <c r="S3" s="70"/>
      <c r="T3" s="70"/>
      <c r="U3" s="70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3"/>
      <c r="AK3" s="72"/>
      <c r="AL3" s="72"/>
      <c r="AM3" s="72"/>
      <c r="AN3" s="72"/>
      <c r="AO3" s="72"/>
      <c r="AP3" s="72"/>
      <c r="AQ3" s="72"/>
      <c r="AR3" s="72"/>
      <c r="AS3" s="72"/>
    </row>
    <row r="4" s="64" customFormat="true" ht="21.75" hidden="false" customHeight="true" outlineLevel="0" collapsed="false">
      <c r="A4" s="74" t="s">
        <v>4</v>
      </c>
      <c r="B4" s="75" t="s">
        <v>154</v>
      </c>
      <c r="C4" s="76" t="s">
        <v>155</v>
      </c>
      <c r="D4" s="76" t="s">
        <v>156</v>
      </c>
      <c r="E4" s="76"/>
      <c r="F4" s="76"/>
      <c r="G4" s="76" t="s">
        <v>157</v>
      </c>
      <c r="H4" s="76"/>
      <c r="I4" s="76"/>
      <c r="J4" s="76" t="s">
        <v>158</v>
      </c>
      <c r="K4" s="76"/>
      <c r="L4" s="76"/>
      <c r="M4" s="76" t="s">
        <v>159</v>
      </c>
      <c r="N4" s="76"/>
      <c r="O4" s="76"/>
      <c r="P4" s="76" t="s">
        <v>160</v>
      </c>
      <c r="Q4" s="76"/>
      <c r="R4" s="76"/>
      <c r="S4" s="76" t="s">
        <v>161</v>
      </c>
      <c r="T4" s="76"/>
      <c r="U4" s="76"/>
      <c r="V4" s="76" t="s">
        <v>162</v>
      </c>
      <c r="W4" s="76"/>
      <c r="X4" s="76"/>
      <c r="Y4" s="76" t="s">
        <v>163</v>
      </c>
      <c r="Z4" s="76"/>
      <c r="AA4" s="76"/>
      <c r="AB4" s="76" t="s">
        <v>164</v>
      </c>
      <c r="AC4" s="76"/>
      <c r="AD4" s="76"/>
      <c r="AE4" s="76" t="s">
        <v>165</v>
      </c>
      <c r="AF4" s="76"/>
      <c r="AG4" s="76"/>
      <c r="AH4" s="76" t="s">
        <v>166</v>
      </c>
      <c r="AI4" s="76"/>
      <c r="AJ4" s="76"/>
      <c r="AK4" s="76" t="s">
        <v>167</v>
      </c>
      <c r="AL4" s="76"/>
      <c r="AM4" s="76"/>
      <c r="AN4" s="76" t="s">
        <v>168</v>
      </c>
      <c r="AO4" s="76"/>
      <c r="AP4" s="76"/>
      <c r="AQ4" s="76" t="s">
        <v>169</v>
      </c>
      <c r="AR4" s="76"/>
      <c r="AS4" s="76"/>
      <c r="AT4" s="77" t="s">
        <v>170</v>
      </c>
    </row>
    <row r="5" s="64" customFormat="true" ht="25.5" hidden="false" customHeight="true" outlineLevel="0" collapsed="false">
      <c r="A5" s="74"/>
      <c r="B5" s="75"/>
      <c r="C5" s="76"/>
      <c r="D5" s="78" t="s">
        <v>171</v>
      </c>
      <c r="E5" s="78" t="s">
        <v>172</v>
      </c>
      <c r="F5" s="78" t="s">
        <v>173</v>
      </c>
      <c r="G5" s="14" t="s">
        <v>155</v>
      </c>
      <c r="H5" s="20" t="s">
        <v>174</v>
      </c>
      <c r="I5" s="20"/>
      <c r="J5" s="14" t="s">
        <v>155</v>
      </c>
      <c r="K5" s="20" t="s">
        <v>174</v>
      </c>
      <c r="L5" s="20"/>
      <c r="M5" s="14" t="s">
        <v>155</v>
      </c>
      <c r="N5" s="20" t="s">
        <v>174</v>
      </c>
      <c r="O5" s="20"/>
      <c r="P5" s="14" t="s">
        <v>155</v>
      </c>
      <c r="Q5" s="20" t="s">
        <v>174</v>
      </c>
      <c r="R5" s="20"/>
      <c r="S5" s="14" t="s">
        <v>155</v>
      </c>
      <c r="T5" s="20" t="s">
        <v>174</v>
      </c>
      <c r="U5" s="20"/>
      <c r="V5" s="14" t="s">
        <v>155</v>
      </c>
      <c r="W5" s="20" t="s">
        <v>174</v>
      </c>
      <c r="X5" s="20"/>
      <c r="Y5" s="14" t="s">
        <v>155</v>
      </c>
      <c r="Z5" s="20" t="s">
        <v>174</v>
      </c>
      <c r="AA5" s="20"/>
      <c r="AB5" s="14" t="s">
        <v>155</v>
      </c>
      <c r="AC5" s="20" t="s">
        <v>174</v>
      </c>
      <c r="AD5" s="20"/>
      <c r="AE5" s="14" t="s">
        <v>155</v>
      </c>
      <c r="AF5" s="20" t="s">
        <v>174</v>
      </c>
      <c r="AG5" s="20"/>
      <c r="AH5" s="14" t="s">
        <v>155</v>
      </c>
      <c r="AI5" s="20" t="s">
        <v>174</v>
      </c>
      <c r="AJ5" s="20"/>
      <c r="AK5" s="14" t="s">
        <v>155</v>
      </c>
      <c r="AL5" s="20" t="s">
        <v>174</v>
      </c>
      <c r="AM5" s="20"/>
      <c r="AN5" s="14" t="s">
        <v>155</v>
      </c>
      <c r="AO5" s="20" t="s">
        <v>174</v>
      </c>
      <c r="AP5" s="20"/>
      <c r="AQ5" s="14" t="s">
        <v>155</v>
      </c>
      <c r="AR5" s="20" t="s">
        <v>174</v>
      </c>
      <c r="AS5" s="20"/>
      <c r="AT5" s="77"/>
    </row>
    <row r="6" s="64" customFormat="true" ht="53.25" hidden="false" customHeight="true" outlineLevel="0" collapsed="false">
      <c r="A6" s="74"/>
      <c r="B6" s="75"/>
      <c r="C6" s="76"/>
      <c r="D6" s="78"/>
      <c r="E6" s="78"/>
      <c r="F6" s="78"/>
      <c r="G6" s="78"/>
      <c r="H6" s="14" t="s">
        <v>175</v>
      </c>
      <c r="I6" s="14" t="s">
        <v>176</v>
      </c>
      <c r="J6" s="14"/>
      <c r="K6" s="14" t="s">
        <v>176</v>
      </c>
      <c r="L6" s="14" t="s">
        <v>177</v>
      </c>
      <c r="M6" s="14"/>
      <c r="N6" s="14" t="s">
        <v>176</v>
      </c>
      <c r="O6" s="14" t="s">
        <v>177</v>
      </c>
      <c r="P6" s="14"/>
      <c r="Q6" s="14" t="s">
        <v>176</v>
      </c>
      <c r="R6" s="79" t="s">
        <v>177</v>
      </c>
      <c r="S6" s="14"/>
      <c r="T6" s="14" t="s">
        <v>176</v>
      </c>
      <c r="U6" s="14" t="s">
        <v>177</v>
      </c>
      <c r="V6" s="14"/>
      <c r="W6" s="14" t="s">
        <v>176</v>
      </c>
      <c r="X6" s="14" t="s">
        <v>177</v>
      </c>
      <c r="Y6" s="14"/>
      <c r="Z6" s="14" t="s">
        <v>178</v>
      </c>
      <c r="AA6" s="14" t="s">
        <v>177</v>
      </c>
      <c r="AB6" s="14"/>
      <c r="AC6" s="14" t="s">
        <v>176</v>
      </c>
      <c r="AD6" s="14" t="s">
        <v>177</v>
      </c>
      <c r="AE6" s="14"/>
      <c r="AF6" s="14" t="s">
        <v>176</v>
      </c>
      <c r="AG6" s="14" t="s">
        <v>177</v>
      </c>
      <c r="AH6" s="14"/>
      <c r="AI6" s="14" t="s">
        <v>176</v>
      </c>
      <c r="AJ6" s="79" t="s">
        <v>177</v>
      </c>
      <c r="AK6" s="14"/>
      <c r="AL6" s="14" t="s">
        <v>176</v>
      </c>
      <c r="AM6" s="14" t="s">
        <v>177</v>
      </c>
      <c r="AN6" s="14"/>
      <c r="AO6" s="14" t="s">
        <v>176</v>
      </c>
      <c r="AP6" s="14" t="s">
        <v>177</v>
      </c>
      <c r="AQ6" s="14"/>
      <c r="AR6" s="14" t="s">
        <v>176</v>
      </c>
      <c r="AS6" s="14" t="s">
        <v>177</v>
      </c>
      <c r="AT6" s="77"/>
    </row>
    <row r="7" s="64" customFormat="true" ht="27" hidden="false" customHeight="true" outlineLevel="0" collapsed="false">
      <c r="A7" s="80"/>
      <c r="B7" s="81" t="s">
        <v>179</v>
      </c>
      <c r="C7" s="82" t="n">
        <f aca="false">SUM(D7,E7,F7)</f>
        <v>3800050</v>
      </c>
      <c r="D7" s="82" t="n">
        <f aca="false">SUM(H7)</f>
        <v>16800</v>
      </c>
      <c r="E7" s="82" t="n">
        <f aca="false">SUM(I7,K7,N7,Q7,T7,W7,Z7,AC7,AF7,AI7,AL7,AO7,AR7)</f>
        <v>2924990</v>
      </c>
      <c r="F7" s="82" t="n">
        <f aca="false">SUM(L7,O7,R7,U7,X7,AA7,AD7,AG7,AJ7,AM7,AP7,AS7)</f>
        <v>858260</v>
      </c>
      <c r="G7" s="82" t="n">
        <f aca="false">SUM(H7,I7)</f>
        <v>2915050</v>
      </c>
      <c r="H7" s="82" t="n">
        <f aca="false">SUM(H8,H24)</f>
        <v>16800</v>
      </c>
      <c r="I7" s="82" t="n">
        <f aca="false">SUM(I8,I24)</f>
        <v>2898250</v>
      </c>
      <c r="J7" s="82" t="n">
        <f aca="false">SUM(J8)</f>
        <v>315000</v>
      </c>
      <c r="K7" s="82" t="n">
        <f aca="false">SUM(K8,K24)</f>
        <v>1824</v>
      </c>
      <c r="L7" s="82" t="n">
        <f aca="false">SUM(L8,L24)</f>
        <v>313176</v>
      </c>
      <c r="M7" s="82" t="n">
        <f aca="false">SUM(N7,O7)</f>
        <v>43000</v>
      </c>
      <c r="N7" s="82" t="n">
        <f aca="false">SUM(N8,N24)</f>
        <v>2352</v>
      </c>
      <c r="O7" s="82" t="n">
        <f aca="false">SUM(O8,O24)</f>
        <v>40648</v>
      </c>
      <c r="P7" s="82" t="n">
        <f aca="false">SUM(Q7,R7)</f>
        <v>80000</v>
      </c>
      <c r="Q7" s="82" t="n">
        <f aca="false">SUM(Q8,Q24)</f>
        <v>4938</v>
      </c>
      <c r="R7" s="82" t="n">
        <f aca="false">SUM(R8,R24)</f>
        <v>75062</v>
      </c>
      <c r="S7" s="83" t="n">
        <f aca="false">SUM(T7,U7)</f>
        <v>25000</v>
      </c>
      <c r="T7" s="83" t="n">
        <f aca="false">SUM(T8,T24)</f>
        <v>568</v>
      </c>
      <c r="U7" s="83" t="n">
        <f aca="false">SUM(U8,U24)</f>
        <v>24432</v>
      </c>
      <c r="V7" s="83" t="n">
        <f aca="false">SUM(W7,X7)</f>
        <v>100000</v>
      </c>
      <c r="W7" s="83" t="n">
        <f aca="false">SUM(W8,W24)</f>
        <v>11300</v>
      </c>
      <c r="X7" s="83" t="n">
        <f aca="false">SUM(X8,X24)</f>
        <v>88700</v>
      </c>
      <c r="Y7" s="83" t="n">
        <f aca="false">SUM(Z7,AA7)</f>
        <v>72000</v>
      </c>
      <c r="Z7" s="83" t="n">
        <f aca="false">SUM(Z8,Z24)</f>
        <v>1945</v>
      </c>
      <c r="AA7" s="83" t="n">
        <f aca="false">SUM(AA8,AA24)</f>
        <v>70055</v>
      </c>
      <c r="AB7" s="83" t="n">
        <f aca="false">SUM(AC7,AD7)</f>
        <v>60000</v>
      </c>
      <c r="AC7" s="83" t="n">
        <f aca="false">SUM(AC8,AC24)</f>
        <v>237</v>
      </c>
      <c r="AD7" s="83" t="n">
        <f aca="false">SUM(AD8,AD24)</f>
        <v>59763</v>
      </c>
      <c r="AE7" s="83" t="n">
        <f aca="false">SUM(AF7,AG7)</f>
        <v>77000</v>
      </c>
      <c r="AF7" s="83" t="n">
        <f aca="false">SUM(AF8,AF24)</f>
        <v>439</v>
      </c>
      <c r="AG7" s="83" t="n">
        <f aca="false">SUM(AG8,AG24)</f>
        <v>76561</v>
      </c>
      <c r="AH7" s="83" t="n">
        <f aca="false">SUM(AI7,AJ7)</f>
        <v>13000</v>
      </c>
      <c r="AI7" s="83" t="n">
        <f aca="false">SUM(AI8,AI24)</f>
        <v>401</v>
      </c>
      <c r="AJ7" s="83" t="n">
        <f aca="false">SUM(AJ8,AJ24)</f>
        <v>12599</v>
      </c>
      <c r="AK7" s="83" t="n">
        <f aca="false">SUM(AL7,AM7)</f>
        <v>55000</v>
      </c>
      <c r="AL7" s="83" t="n">
        <f aca="false">SUM(AL8,AL24)</f>
        <v>1606</v>
      </c>
      <c r="AM7" s="83" t="n">
        <f aca="false">SUM(AM8,AM24)</f>
        <v>53394</v>
      </c>
      <c r="AN7" s="83" t="n">
        <f aca="false">SUM(AO7,AP7)</f>
        <v>24000</v>
      </c>
      <c r="AO7" s="83" t="n">
        <f aca="false">SUM(AO8,AO24)</f>
        <v>385</v>
      </c>
      <c r="AP7" s="83" t="n">
        <f aca="false">SUM(AP8,AP24)</f>
        <v>23615</v>
      </c>
      <c r="AQ7" s="83" t="n">
        <f aca="false">SUM(AR7,AS7)</f>
        <v>21000</v>
      </c>
      <c r="AR7" s="83" t="n">
        <f aca="false">SUM(AR8,AR24)</f>
        <v>745</v>
      </c>
      <c r="AS7" s="83" t="n">
        <f aca="false">SUM(AS8,AS24)</f>
        <v>20255</v>
      </c>
      <c r="AT7" s="84"/>
    </row>
    <row r="8" s="64" customFormat="true" ht="27.75" hidden="false" customHeight="true" outlineLevel="0" collapsed="false">
      <c r="A8" s="85" t="s">
        <v>33</v>
      </c>
      <c r="B8" s="86" t="s">
        <v>180</v>
      </c>
      <c r="C8" s="82" t="n">
        <f aca="false">SUM(C9:C23)</f>
        <v>3800000</v>
      </c>
      <c r="D8" s="82" t="n">
        <f aca="false">SUM(D9:D23)</f>
        <v>16800</v>
      </c>
      <c r="E8" s="82" t="n">
        <f aca="false">SUM(E9:E23)</f>
        <v>2924940</v>
      </c>
      <c r="F8" s="82" t="n">
        <f aca="false">SUM(F9:F23)</f>
        <v>858260</v>
      </c>
      <c r="G8" s="82" t="n">
        <f aca="false">SUM(G9:G23)</f>
        <v>2915000</v>
      </c>
      <c r="H8" s="82" t="n">
        <f aca="false">SUM(H9:H23)</f>
        <v>16800</v>
      </c>
      <c r="I8" s="82" t="n">
        <f aca="false">SUM(I9:I23)</f>
        <v>2898200</v>
      </c>
      <c r="J8" s="82" t="n">
        <f aca="false">SUM(J9:J23)</f>
        <v>315000</v>
      </c>
      <c r="K8" s="82" t="n">
        <f aca="false">SUM(K9:K23)</f>
        <v>1824</v>
      </c>
      <c r="L8" s="82" t="n">
        <f aca="false">SUM(L9:L23)</f>
        <v>313176</v>
      </c>
      <c r="M8" s="82" t="n">
        <f aca="false">SUM(M9:M23)</f>
        <v>43000</v>
      </c>
      <c r="N8" s="82" t="n">
        <f aca="false">SUM(N9:N23)</f>
        <v>2352</v>
      </c>
      <c r="O8" s="82" t="n">
        <f aca="false">SUM(O9:O23)</f>
        <v>40648</v>
      </c>
      <c r="P8" s="82" t="n">
        <f aca="false">SUM(P9:P23)</f>
        <v>80000</v>
      </c>
      <c r="Q8" s="82" t="n">
        <f aca="false">SUM(Q9:Q23)</f>
        <v>4938</v>
      </c>
      <c r="R8" s="82" t="n">
        <f aca="false">SUM(R9:R23)</f>
        <v>75062</v>
      </c>
      <c r="S8" s="83" t="n">
        <f aca="false">SUM(S9:S23)</f>
        <v>25000</v>
      </c>
      <c r="T8" s="83" t="n">
        <f aca="false">SUM(T9:T23)</f>
        <v>568</v>
      </c>
      <c r="U8" s="83" t="n">
        <f aca="false">SUM(U9:U23)</f>
        <v>24432</v>
      </c>
      <c r="V8" s="83" t="n">
        <f aca="false">SUM(V9:V23)</f>
        <v>100000</v>
      </c>
      <c r="W8" s="83" t="n">
        <f aca="false">SUM(W9:W23)</f>
        <v>11300</v>
      </c>
      <c r="X8" s="83" t="n">
        <f aca="false">SUM(X9:X23)</f>
        <v>88700</v>
      </c>
      <c r="Y8" s="83" t="n">
        <f aca="false">SUM(Y9:Y23)</f>
        <v>72000</v>
      </c>
      <c r="Z8" s="83" t="n">
        <f aca="false">SUM(Z9:Z23)</f>
        <v>1945</v>
      </c>
      <c r="AA8" s="83" t="n">
        <f aca="false">SUM(AA9:AA23)</f>
        <v>70055</v>
      </c>
      <c r="AB8" s="83" t="n">
        <f aca="false">SUM(AB9:AB23)</f>
        <v>60000</v>
      </c>
      <c r="AC8" s="83" t="n">
        <f aca="false">SUM(AC9:AC23)</f>
        <v>237</v>
      </c>
      <c r="AD8" s="83" t="n">
        <f aca="false">SUM(AD9:AD23)</f>
        <v>59763</v>
      </c>
      <c r="AE8" s="83" t="n">
        <f aca="false">SUM(AE9:AE23)</f>
        <v>77000</v>
      </c>
      <c r="AF8" s="83" t="n">
        <f aca="false">SUM(AF9:AF23)</f>
        <v>439</v>
      </c>
      <c r="AG8" s="83" t="n">
        <f aca="false">SUM(AG9:AG23)</f>
        <v>76561</v>
      </c>
      <c r="AH8" s="83" t="n">
        <f aca="false">SUM(AH9:AH23)</f>
        <v>13000</v>
      </c>
      <c r="AI8" s="83" t="n">
        <f aca="false">SUM(AI9:AI23)</f>
        <v>401</v>
      </c>
      <c r="AJ8" s="83" t="n">
        <f aca="false">SUM(AJ9:AJ23)</f>
        <v>12599</v>
      </c>
      <c r="AK8" s="83" t="n">
        <f aca="false">SUM(AK9:AK23)</f>
        <v>55000</v>
      </c>
      <c r="AL8" s="83" t="n">
        <f aca="false">SUM(AL9:AL23)</f>
        <v>1606</v>
      </c>
      <c r="AM8" s="83" t="n">
        <f aca="false">SUM(AM9:AM23)</f>
        <v>53394</v>
      </c>
      <c r="AN8" s="83" t="n">
        <f aca="false">SUM(AN9:AN23)</f>
        <v>24000</v>
      </c>
      <c r="AO8" s="83" t="n">
        <f aca="false">SUM(AO9:AO23)</f>
        <v>385</v>
      </c>
      <c r="AP8" s="83" t="n">
        <f aca="false">SUM(AP9:AP23)</f>
        <v>23615</v>
      </c>
      <c r="AQ8" s="83" t="n">
        <f aca="false">SUM(AQ9:AQ23)</f>
        <v>21000</v>
      </c>
      <c r="AR8" s="83" t="n">
        <f aca="false">SUM(AR9:AR23)</f>
        <v>745</v>
      </c>
      <c r="AS8" s="83" t="n">
        <f aca="false">SUM(AS9:AS23)</f>
        <v>20255</v>
      </c>
      <c r="AT8" s="84"/>
    </row>
    <row r="9" s="92" customFormat="true" ht="27.75" hidden="false" customHeight="true" outlineLevel="0" collapsed="false">
      <c r="A9" s="80" t="n">
        <v>1</v>
      </c>
      <c r="B9" s="87" t="s">
        <v>181</v>
      </c>
      <c r="C9" s="88" t="n">
        <f aca="false">SUM(D9,E9,F9)</f>
        <v>350000</v>
      </c>
      <c r="D9" s="88" t="n">
        <f aca="false">H9</f>
        <v>0</v>
      </c>
      <c r="E9" s="88" t="n">
        <f aca="false">SUM(I9,K9,N9,Q9,T9,W9,Z9,AC9,AF9,AI9,AL9,AO9,AR9)</f>
        <v>348950</v>
      </c>
      <c r="F9" s="88" t="n">
        <f aca="false">SUM(L9,O9,R9,U9,X9,AA9,AD9,AG9,AJ9,AM9,AP9,AS9)</f>
        <v>1050</v>
      </c>
      <c r="G9" s="88" t="n">
        <f aca="false">SUM(H9,I9)</f>
        <v>348950</v>
      </c>
      <c r="H9" s="88"/>
      <c r="I9" s="88" t="n">
        <v>348950</v>
      </c>
      <c r="J9" s="89" t="n">
        <f aca="false">SUM(K9,L9)</f>
        <v>100</v>
      </c>
      <c r="K9" s="89"/>
      <c r="L9" s="89" t="n">
        <v>100</v>
      </c>
      <c r="M9" s="89" t="n">
        <f aca="false">SUM(N9,O9)</f>
        <v>0</v>
      </c>
      <c r="N9" s="89"/>
      <c r="O9" s="89" t="n">
        <v>0</v>
      </c>
      <c r="P9" s="89" t="n">
        <f aca="false">SUM(Q9,R9)</f>
        <v>350</v>
      </c>
      <c r="Q9" s="89"/>
      <c r="R9" s="89" t="n">
        <v>350</v>
      </c>
      <c r="S9" s="90" t="n">
        <f aca="false">SUM(T9,U9)</f>
        <v>200</v>
      </c>
      <c r="T9" s="90"/>
      <c r="U9" s="90" t="n">
        <v>200</v>
      </c>
      <c r="V9" s="90" t="n">
        <f aca="false">SUM(W9,X9)</f>
        <v>0</v>
      </c>
      <c r="W9" s="90"/>
      <c r="X9" s="90"/>
      <c r="Y9" s="90" t="n">
        <f aca="false">SUM(Z9,AA9)</f>
        <v>0</v>
      </c>
      <c r="Z9" s="90"/>
      <c r="AA9" s="90"/>
      <c r="AB9" s="90" t="n">
        <f aca="false">SUM(AC9,AD9)</f>
        <v>0</v>
      </c>
      <c r="AC9" s="90"/>
      <c r="AD9" s="90" t="n">
        <v>0</v>
      </c>
      <c r="AE9" s="90" t="n">
        <f aca="false">SUM(AF9,AG9)</f>
        <v>0</v>
      </c>
      <c r="AF9" s="90"/>
      <c r="AG9" s="90" t="n">
        <v>0</v>
      </c>
      <c r="AH9" s="90" t="n">
        <f aca="false">SUM(AI9,AJ9)</f>
        <v>0</v>
      </c>
      <c r="AI9" s="90"/>
      <c r="AJ9" s="90"/>
      <c r="AK9" s="90" t="n">
        <f aca="false">AM9</f>
        <v>200</v>
      </c>
      <c r="AL9" s="90"/>
      <c r="AM9" s="90" t="n">
        <v>200</v>
      </c>
      <c r="AN9" s="90" t="n">
        <f aca="false">SUM(AO9,AP9)</f>
        <v>200</v>
      </c>
      <c r="AO9" s="90"/>
      <c r="AP9" s="90" t="n">
        <v>200</v>
      </c>
      <c r="AQ9" s="90" t="n">
        <f aca="false">SUM(AR9,AS9)</f>
        <v>0</v>
      </c>
      <c r="AR9" s="90"/>
      <c r="AS9" s="90"/>
      <c r="AT9" s="91"/>
    </row>
    <row r="10" s="92" customFormat="true" ht="27.75" hidden="false" customHeight="true" outlineLevel="0" collapsed="false">
      <c r="A10" s="80" t="n">
        <v>2</v>
      </c>
      <c r="B10" s="93" t="s">
        <v>45</v>
      </c>
      <c r="C10" s="94" t="n">
        <v>1770000</v>
      </c>
      <c r="D10" s="95" t="n">
        <v>0</v>
      </c>
      <c r="E10" s="94" t="n">
        <v>1770000</v>
      </c>
      <c r="F10" s="95" t="n">
        <v>0</v>
      </c>
      <c r="G10" s="94" t="n">
        <v>1770000</v>
      </c>
      <c r="H10" s="95"/>
      <c r="I10" s="94" t="n">
        <v>1770000</v>
      </c>
      <c r="J10" s="96" t="n">
        <f aca="false">SUM(K10,L10)</f>
        <v>0</v>
      </c>
      <c r="K10" s="89"/>
      <c r="L10" s="89"/>
      <c r="M10" s="89" t="n">
        <f aca="false">SUM(N10,O10)</f>
        <v>0</v>
      </c>
      <c r="N10" s="89"/>
      <c r="O10" s="89"/>
      <c r="P10" s="89" t="n">
        <f aca="false">SUM(Q10,R10)</f>
        <v>0</v>
      </c>
      <c r="Q10" s="94"/>
      <c r="R10" s="97"/>
      <c r="S10" s="90" t="n">
        <f aca="false">SUM(T10,U10)</f>
        <v>0</v>
      </c>
      <c r="T10" s="98"/>
      <c r="U10" s="98" t="n">
        <v>0</v>
      </c>
      <c r="V10" s="90" t="n">
        <f aca="false">SUM(W10,X10)</f>
        <v>0</v>
      </c>
      <c r="W10" s="98"/>
      <c r="X10" s="98"/>
      <c r="Y10" s="90" t="n">
        <f aca="false">SUM(Z10,AA10)</f>
        <v>0</v>
      </c>
      <c r="Z10" s="98"/>
      <c r="AA10" s="98"/>
      <c r="AB10" s="90" t="n">
        <f aca="false">SUM(AC10,AD10)</f>
        <v>0</v>
      </c>
      <c r="AC10" s="98"/>
      <c r="AD10" s="98"/>
      <c r="AE10" s="90" t="n">
        <f aca="false">SUM(AF10,AG10)</f>
        <v>0</v>
      </c>
      <c r="AF10" s="98"/>
      <c r="AG10" s="98"/>
      <c r="AH10" s="90" t="n">
        <f aca="false">SUM(AI10,AJ10)</f>
        <v>0</v>
      </c>
      <c r="AI10" s="98"/>
      <c r="AJ10" s="99"/>
      <c r="AK10" s="90" t="n">
        <f aca="false">SUM(AL10,AM10)</f>
        <v>0</v>
      </c>
      <c r="AL10" s="98"/>
      <c r="AM10" s="98"/>
      <c r="AN10" s="90" t="n">
        <f aca="false">SUM(AO10,AP10)</f>
        <v>0</v>
      </c>
      <c r="AO10" s="98"/>
      <c r="AP10" s="98"/>
      <c r="AQ10" s="90" t="n">
        <f aca="false">SUM(AR10,AS10)</f>
        <v>0</v>
      </c>
      <c r="AR10" s="98"/>
      <c r="AS10" s="98"/>
      <c r="AT10" s="100"/>
    </row>
    <row r="11" s="92" customFormat="true" ht="27.75" hidden="false" customHeight="true" outlineLevel="0" collapsed="false">
      <c r="A11" s="80" t="n">
        <v>3</v>
      </c>
      <c r="B11" s="93" t="s">
        <v>51</v>
      </c>
      <c r="C11" s="94" t="n">
        <v>19000</v>
      </c>
      <c r="D11" s="95" t="n">
        <v>0</v>
      </c>
      <c r="E11" s="94" t="n">
        <v>16230</v>
      </c>
      <c r="F11" s="94" t="n">
        <v>2770</v>
      </c>
      <c r="G11" s="94" t="n">
        <v>16230</v>
      </c>
      <c r="H11" s="95"/>
      <c r="I11" s="94" t="n">
        <v>16230</v>
      </c>
      <c r="J11" s="96" t="n">
        <f aca="false">SUM(K11,L11)</f>
        <v>1200</v>
      </c>
      <c r="K11" s="89"/>
      <c r="L11" s="89" t="n">
        <v>1200</v>
      </c>
      <c r="M11" s="89" t="n">
        <f aca="false">SUM(N11,O11)</f>
        <v>200</v>
      </c>
      <c r="N11" s="89"/>
      <c r="O11" s="89" t="n">
        <v>200</v>
      </c>
      <c r="P11" s="89" t="n">
        <f aca="false">SUM(Q11,R11)</f>
        <v>350</v>
      </c>
      <c r="Q11" s="89"/>
      <c r="R11" s="89" t="n">
        <v>350</v>
      </c>
      <c r="S11" s="90" t="n">
        <f aca="false">SUM(T11,U11)</f>
        <v>200</v>
      </c>
      <c r="T11" s="90"/>
      <c r="U11" s="90" t="n">
        <v>200</v>
      </c>
      <c r="V11" s="90" t="n">
        <f aca="false">SUM(W11,X11)</f>
        <v>150</v>
      </c>
      <c r="W11" s="90"/>
      <c r="X11" s="90" t="n">
        <v>150</v>
      </c>
      <c r="Y11" s="90" t="n">
        <f aca="false">SUM(Z11,AA11)</f>
        <v>50</v>
      </c>
      <c r="Z11" s="90"/>
      <c r="AA11" s="90" t="n">
        <v>50</v>
      </c>
      <c r="AB11" s="90" t="n">
        <f aca="false">SUM(AC11,AD11)</f>
        <v>50</v>
      </c>
      <c r="AC11" s="90"/>
      <c r="AD11" s="90" t="n">
        <v>50</v>
      </c>
      <c r="AE11" s="90" t="n">
        <f aca="false">SUM(AF11,AG11)</f>
        <v>200</v>
      </c>
      <c r="AF11" s="90"/>
      <c r="AG11" s="90" t="n">
        <v>200</v>
      </c>
      <c r="AH11" s="90" t="n">
        <f aca="false">SUM(AI11,AJ11)</f>
        <v>200</v>
      </c>
      <c r="AI11" s="90"/>
      <c r="AJ11" s="90" t="n">
        <v>200</v>
      </c>
      <c r="AK11" s="90" t="n">
        <f aca="false">AM11</f>
        <v>20</v>
      </c>
      <c r="AL11" s="90"/>
      <c r="AM11" s="90" t="n">
        <v>20</v>
      </c>
      <c r="AN11" s="90" t="n">
        <f aca="false">SUM(AO11,AP11)</f>
        <v>150</v>
      </c>
      <c r="AO11" s="90"/>
      <c r="AP11" s="90" t="n">
        <v>150</v>
      </c>
      <c r="AQ11" s="90" t="n">
        <f aca="false">SUM(AR11,AS11)</f>
        <v>0</v>
      </c>
      <c r="AR11" s="90"/>
      <c r="AS11" s="90" t="n">
        <v>0</v>
      </c>
      <c r="AT11" s="91"/>
    </row>
    <row r="12" s="102" customFormat="true" ht="27.75" hidden="false" customHeight="true" outlineLevel="0" collapsed="false">
      <c r="A12" s="80" t="n">
        <v>4</v>
      </c>
      <c r="B12" s="93" t="s">
        <v>56</v>
      </c>
      <c r="C12" s="94" t="n">
        <v>130000</v>
      </c>
      <c r="D12" s="95" t="n">
        <v>0</v>
      </c>
      <c r="E12" s="94" t="n">
        <v>129500</v>
      </c>
      <c r="F12" s="95" t="n">
        <v>500</v>
      </c>
      <c r="G12" s="94" t="n">
        <v>129500</v>
      </c>
      <c r="H12" s="95"/>
      <c r="I12" s="94" t="n">
        <v>129500</v>
      </c>
      <c r="J12" s="96" t="n">
        <f aca="false">SUM(K12,L12)</f>
        <v>500</v>
      </c>
      <c r="K12" s="89"/>
      <c r="L12" s="89" t="n">
        <v>500</v>
      </c>
      <c r="M12" s="89" t="n">
        <f aca="false">SUM(N12,O12)</f>
        <v>0</v>
      </c>
      <c r="N12" s="89"/>
      <c r="O12" s="89"/>
      <c r="P12" s="89" t="n">
        <f aca="false">SUM(Q12,R12)</f>
        <v>0</v>
      </c>
      <c r="Q12" s="89"/>
      <c r="R12" s="89"/>
      <c r="S12" s="90" t="n">
        <f aca="false">SUM(T12,U12)</f>
        <v>0</v>
      </c>
      <c r="T12" s="90"/>
      <c r="U12" s="90"/>
      <c r="V12" s="90" t="n">
        <f aca="false">SUM(W12,X12)</f>
        <v>0</v>
      </c>
      <c r="W12" s="90"/>
      <c r="X12" s="90"/>
      <c r="Y12" s="90" t="n">
        <f aca="false">SUM(Z12,AA12)</f>
        <v>0</v>
      </c>
      <c r="Z12" s="90"/>
      <c r="AA12" s="90"/>
      <c r="AB12" s="90" t="n">
        <f aca="false">SUM(AC12,AD12)</f>
        <v>0</v>
      </c>
      <c r="AC12" s="90"/>
      <c r="AD12" s="90"/>
      <c r="AE12" s="90" t="n">
        <f aca="false">SUM(AF12,AG12)</f>
        <v>0</v>
      </c>
      <c r="AF12" s="90"/>
      <c r="AG12" s="90"/>
      <c r="AH12" s="90" t="n">
        <f aca="false">SUM(AI12,AJ12)</f>
        <v>0</v>
      </c>
      <c r="AI12" s="90"/>
      <c r="AJ12" s="90"/>
      <c r="AK12" s="90" t="n">
        <f aca="false">SUM(AL12,AM12)</f>
        <v>0</v>
      </c>
      <c r="AL12" s="90"/>
      <c r="AM12" s="90"/>
      <c r="AN12" s="90" t="n">
        <f aca="false">SUM(AO12,AP12)</f>
        <v>0</v>
      </c>
      <c r="AO12" s="90"/>
      <c r="AP12" s="90"/>
      <c r="AQ12" s="90" t="n">
        <f aca="false">SUM(AR12,AS12)</f>
        <v>0</v>
      </c>
      <c r="AR12" s="90"/>
      <c r="AS12" s="90"/>
      <c r="AT12" s="9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  <c r="IU12" s="101"/>
      <c r="IV12" s="101"/>
    </row>
    <row r="13" s="92" customFormat="true" ht="27.75" hidden="false" customHeight="true" outlineLevel="0" collapsed="false">
      <c r="A13" s="80" t="n">
        <v>5</v>
      </c>
      <c r="B13" s="93" t="s">
        <v>182</v>
      </c>
      <c r="C13" s="94" t="n">
        <v>684500</v>
      </c>
      <c r="D13" s="95" t="n">
        <v>0</v>
      </c>
      <c r="E13" s="94" t="n">
        <v>172700</v>
      </c>
      <c r="F13" s="94" t="n">
        <v>511800</v>
      </c>
      <c r="G13" s="94" t="n">
        <v>172700</v>
      </c>
      <c r="H13" s="95"/>
      <c r="I13" s="94" t="n">
        <v>172700</v>
      </c>
      <c r="J13" s="96" t="n">
        <f aca="false">SUM(K13,L13)</f>
        <v>173000</v>
      </c>
      <c r="K13" s="89"/>
      <c r="L13" s="89" t="n">
        <v>173000</v>
      </c>
      <c r="M13" s="89" t="n">
        <f aca="false">SUM(N13,O13)</f>
        <v>27500</v>
      </c>
      <c r="N13" s="89"/>
      <c r="O13" s="89" t="n">
        <v>27500</v>
      </c>
      <c r="P13" s="89" t="n">
        <f aca="false">SUM(Q13,R13)</f>
        <v>38500</v>
      </c>
      <c r="Q13" s="89"/>
      <c r="R13" s="89" t="n">
        <v>38500</v>
      </c>
      <c r="S13" s="90" t="n">
        <f aca="false">SUM(T13,U13)</f>
        <v>15000</v>
      </c>
      <c r="T13" s="90"/>
      <c r="U13" s="90" t="n">
        <v>15000</v>
      </c>
      <c r="V13" s="90" t="n">
        <f aca="false">SUM(W13,X13)</f>
        <v>30000</v>
      </c>
      <c r="W13" s="90"/>
      <c r="X13" s="90" t="n">
        <v>30000</v>
      </c>
      <c r="Y13" s="90" t="n">
        <f aca="false">SUM(Z13,AA13)</f>
        <v>45000</v>
      </c>
      <c r="Z13" s="90"/>
      <c r="AA13" s="90" t="n">
        <v>45000</v>
      </c>
      <c r="AB13" s="90" t="n">
        <f aca="false">SUM(AC13,AD13)</f>
        <v>40000</v>
      </c>
      <c r="AC13" s="90"/>
      <c r="AD13" s="90" t="n">
        <v>40000</v>
      </c>
      <c r="AE13" s="90" t="n">
        <f aca="false">SUM(AF13,AG13)</f>
        <v>66500</v>
      </c>
      <c r="AF13" s="90"/>
      <c r="AG13" s="90" t="n">
        <v>66500</v>
      </c>
      <c r="AH13" s="90" t="n">
        <f aca="false">SUM(AI13,AJ13)</f>
        <v>8000</v>
      </c>
      <c r="AI13" s="90"/>
      <c r="AJ13" s="90" t="n">
        <v>8000</v>
      </c>
      <c r="AK13" s="90" t="n">
        <f aca="false">SUM(AL13,AM13)</f>
        <v>43500</v>
      </c>
      <c r="AL13" s="90"/>
      <c r="AM13" s="90" t="n">
        <v>43500</v>
      </c>
      <c r="AN13" s="90" t="n">
        <f aca="false">SUM(AO13,AP13)</f>
        <v>17300</v>
      </c>
      <c r="AO13" s="90"/>
      <c r="AP13" s="90" t="n">
        <v>17300</v>
      </c>
      <c r="AQ13" s="90" t="n">
        <f aca="false">SUM(AR13,AS13)</f>
        <v>7500</v>
      </c>
      <c r="AR13" s="90"/>
      <c r="AS13" s="90" t="n">
        <v>7500</v>
      </c>
      <c r="AT13" s="91"/>
    </row>
    <row r="14" s="92" customFormat="true" ht="27.75" hidden="false" customHeight="true" outlineLevel="0" collapsed="false">
      <c r="A14" s="103" t="n">
        <v>6</v>
      </c>
      <c r="B14" s="104" t="s">
        <v>64</v>
      </c>
      <c r="C14" s="95" t="n">
        <v>800</v>
      </c>
      <c r="D14" s="95" t="n">
        <v>0</v>
      </c>
      <c r="E14" s="95" t="n">
        <v>0</v>
      </c>
      <c r="F14" s="95" t="n">
        <v>800</v>
      </c>
      <c r="G14" s="95" t="n">
        <v>0</v>
      </c>
      <c r="H14" s="95"/>
      <c r="I14" s="95"/>
      <c r="J14" s="105" t="n">
        <f aca="false">SUM(K14,L14)</f>
        <v>540</v>
      </c>
      <c r="K14" s="106"/>
      <c r="L14" s="106" t="n">
        <v>540</v>
      </c>
      <c r="M14" s="106" t="n">
        <f aca="false">SUM(N14,O14)</f>
        <v>20</v>
      </c>
      <c r="N14" s="106"/>
      <c r="O14" s="106" t="n">
        <v>20</v>
      </c>
      <c r="P14" s="106" t="n">
        <f aca="false">SUM(Q14,R14)</f>
        <v>50</v>
      </c>
      <c r="Q14" s="106"/>
      <c r="R14" s="106" t="n">
        <v>50</v>
      </c>
      <c r="S14" s="90" t="n">
        <f aca="false">SUM(T14,U14)</f>
        <v>30</v>
      </c>
      <c r="T14" s="90"/>
      <c r="U14" s="90" t="n">
        <v>30</v>
      </c>
      <c r="V14" s="90" t="n">
        <f aca="false">SUM(W14,X14)</f>
        <v>30</v>
      </c>
      <c r="W14" s="90"/>
      <c r="X14" s="90" t="n">
        <v>30</v>
      </c>
      <c r="Y14" s="90" t="n">
        <f aca="false">SUM(Z14,AA14)</f>
        <v>70</v>
      </c>
      <c r="Z14" s="90"/>
      <c r="AA14" s="90" t="n">
        <v>70</v>
      </c>
      <c r="AB14" s="90" t="n">
        <f aca="false">SUM(AC14,AD14)</f>
        <v>0</v>
      </c>
      <c r="AC14" s="90"/>
      <c r="AD14" s="90"/>
      <c r="AE14" s="90" t="n">
        <f aca="false">SUM(AF14,AG14)</f>
        <v>40</v>
      </c>
      <c r="AF14" s="90"/>
      <c r="AG14" s="90" t="n">
        <v>40</v>
      </c>
      <c r="AH14" s="90" t="n">
        <f aca="false">SUM(AI14,AJ14)</f>
        <v>5</v>
      </c>
      <c r="AI14" s="90"/>
      <c r="AJ14" s="90" t="n">
        <v>5</v>
      </c>
      <c r="AK14" s="90" t="n">
        <f aca="false">SUM(AL14,AM14)</f>
        <v>15</v>
      </c>
      <c r="AL14" s="90"/>
      <c r="AM14" s="90" t="n">
        <v>15</v>
      </c>
      <c r="AN14" s="90" t="n">
        <f aca="false">SUM(AO14,AP14)</f>
        <v>0</v>
      </c>
      <c r="AO14" s="90"/>
      <c r="AP14" s="90"/>
      <c r="AQ14" s="90" t="n">
        <f aca="false">SUM(AR14,AS14)</f>
        <v>0</v>
      </c>
      <c r="AR14" s="90"/>
      <c r="AS14" s="90"/>
      <c r="AT14" s="91"/>
    </row>
    <row r="15" s="92" customFormat="true" ht="27.75" hidden="false" customHeight="true" outlineLevel="0" collapsed="false">
      <c r="A15" s="103" t="n">
        <v>7</v>
      </c>
      <c r="B15" s="104" t="s">
        <v>69</v>
      </c>
      <c r="C15" s="94" t="n">
        <v>106000</v>
      </c>
      <c r="D15" s="95" t="n">
        <v>0</v>
      </c>
      <c r="E15" s="95" t="n">
        <v>0</v>
      </c>
      <c r="F15" s="94" t="n">
        <v>106000</v>
      </c>
      <c r="G15" s="95" t="n">
        <v>0</v>
      </c>
      <c r="H15" s="95"/>
      <c r="I15" s="95"/>
      <c r="J15" s="105" t="n">
        <f aca="false">SUM(K15,L15)</f>
        <v>57000</v>
      </c>
      <c r="K15" s="106"/>
      <c r="L15" s="106" t="n">
        <v>57000</v>
      </c>
      <c r="M15" s="106" t="n">
        <f aca="false">SUM(N15,O15)</f>
        <v>3300</v>
      </c>
      <c r="N15" s="106"/>
      <c r="O15" s="106" t="n">
        <v>3300</v>
      </c>
      <c r="P15" s="106" t="n">
        <f aca="false">SUM(Q15,R15)</f>
        <v>12700</v>
      </c>
      <c r="Q15" s="106"/>
      <c r="R15" s="106" t="n">
        <v>12700</v>
      </c>
      <c r="S15" s="90" t="n">
        <f aca="false">SUM(T15,U15)</f>
        <v>2600</v>
      </c>
      <c r="T15" s="90"/>
      <c r="U15" s="90" t="n">
        <v>2600</v>
      </c>
      <c r="V15" s="90" t="n">
        <f aca="false">SUM(W15,X15)</f>
        <v>11000</v>
      </c>
      <c r="W15" s="90"/>
      <c r="X15" s="90" t="n">
        <v>11000</v>
      </c>
      <c r="Y15" s="90" t="n">
        <f aca="false">SUM(Z15,AA15)</f>
        <v>8000</v>
      </c>
      <c r="Z15" s="90"/>
      <c r="AA15" s="90" t="n">
        <v>8000</v>
      </c>
      <c r="AB15" s="90" t="n">
        <f aca="false">SUM(AC15,AD15)</f>
        <v>1000</v>
      </c>
      <c r="AC15" s="90"/>
      <c r="AD15" s="90" t="n">
        <v>1000</v>
      </c>
      <c r="AE15" s="90" t="n">
        <f aca="false">SUM(AF15,AG15)</f>
        <v>2500</v>
      </c>
      <c r="AF15" s="90"/>
      <c r="AG15" s="90" t="n">
        <v>2500</v>
      </c>
      <c r="AH15" s="90" t="n">
        <f aca="false">SUM(AI15,AJ15)</f>
        <v>1400</v>
      </c>
      <c r="AI15" s="90"/>
      <c r="AJ15" s="90" t="n">
        <v>1400</v>
      </c>
      <c r="AK15" s="90" t="n">
        <f aca="false">SUM(AL15,AM15)</f>
        <v>4000</v>
      </c>
      <c r="AL15" s="90"/>
      <c r="AM15" s="90" t="n">
        <v>4000</v>
      </c>
      <c r="AN15" s="90" t="n">
        <f aca="false">SUM(AO15,AP15)</f>
        <v>1100</v>
      </c>
      <c r="AO15" s="90"/>
      <c r="AP15" s="90" t="n">
        <v>1100</v>
      </c>
      <c r="AQ15" s="90" t="n">
        <f aca="false">SUM(AR15,AS15)</f>
        <v>1400</v>
      </c>
      <c r="AR15" s="90"/>
      <c r="AS15" s="90" t="n">
        <v>1400</v>
      </c>
      <c r="AT15" s="91"/>
    </row>
    <row r="16" s="92" customFormat="true" ht="36.75" hidden="true" customHeight="true" outlineLevel="0" collapsed="false">
      <c r="A16" s="103" t="n">
        <v>8</v>
      </c>
      <c r="B16" s="104" t="s">
        <v>183</v>
      </c>
      <c r="C16" s="94" t="n">
        <v>58700</v>
      </c>
      <c r="D16" s="95" t="n">
        <v>0</v>
      </c>
      <c r="E16" s="94" t="n">
        <v>30950</v>
      </c>
      <c r="F16" s="94" t="n">
        <v>27750</v>
      </c>
      <c r="G16" s="94" t="n">
        <v>30950</v>
      </c>
      <c r="H16" s="95"/>
      <c r="I16" s="94" t="n">
        <v>30950</v>
      </c>
      <c r="J16" s="105" t="n">
        <f aca="false">SUM(K16,L16)</f>
        <v>0</v>
      </c>
      <c r="K16" s="106"/>
      <c r="L16" s="106"/>
      <c r="M16" s="106" t="n">
        <f aca="false">SUM(N16,O16)</f>
        <v>0</v>
      </c>
      <c r="N16" s="106"/>
      <c r="O16" s="106"/>
      <c r="P16" s="106" t="n">
        <f aca="false">SUM(Q16,R16)</f>
        <v>0</v>
      </c>
      <c r="Q16" s="106"/>
      <c r="R16" s="106"/>
      <c r="S16" s="90" t="n">
        <f aca="false">SUM(T16,U16)</f>
        <v>0</v>
      </c>
      <c r="T16" s="90"/>
      <c r="U16" s="90"/>
      <c r="V16" s="90" t="n">
        <f aca="false">SUM(W16,X16)</f>
        <v>0</v>
      </c>
      <c r="W16" s="90"/>
      <c r="X16" s="90"/>
      <c r="Y16" s="90" t="n">
        <f aca="false">SUM(Z16,AA16)</f>
        <v>0</v>
      </c>
      <c r="Z16" s="90"/>
      <c r="AA16" s="90"/>
      <c r="AB16" s="90" t="n">
        <f aca="false">SUM(AC16,AD16)</f>
        <v>0</v>
      </c>
      <c r="AC16" s="90"/>
      <c r="AD16" s="90"/>
      <c r="AE16" s="90" t="n">
        <f aca="false">SUM(AF16,AG16)</f>
        <v>0</v>
      </c>
      <c r="AF16" s="90"/>
      <c r="AG16" s="90"/>
      <c r="AH16" s="90" t="n">
        <f aca="false">SUM(AI16,AJ16)</f>
        <v>0</v>
      </c>
      <c r="AI16" s="90"/>
      <c r="AJ16" s="90"/>
      <c r="AK16" s="90" t="n">
        <f aca="false">SUM(AL16,AM16)</f>
        <v>0</v>
      </c>
      <c r="AL16" s="90"/>
      <c r="AM16" s="90"/>
      <c r="AN16" s="90" t="n">
        <f aca="false">SUM(AO16,AP16)</f>
        <v>0</v>
      </c>
      <c r="AO16" s="90"/>
      <c r="AP16" s="90"/>
      <c r="AQ16" s="90" t="n">
        <f aca="false">SUM(AR16,AS16)</f>
        <v>0</v>
      </c>
      <c r="AR16" s="90"/>
      <c r="AS16" s="90"/>
      <c r="AT16" s="91"/>
    </row>
    <row r="17" s="92" customFormat="true" ht="27.75" hidden="false" customHeight="true" outlineLevel="0" collapsed="false">
      <c r="A17" s="103" t="n">
        <v>8</v>
      </c>
      <c r="B17" s="104" t="s">
        <v>77</v>
      </c>
      <c r="C17" s="94" t="n">
        <v>130000</v>
      </c>
      <c r="D17" s="95" t="n">
        <v>0</v>
      </c>
      <c r="E17" s="95" t="n">
        <v>0</v>
      </c>
      <c r="F17" s="94" t="n">
        <v>130000</v>
      </c>
      <c r="G17" s="95"/>
      <c r="H17" s="95"/>
      <c r="I17" s="95"/>
      <c r="J17" s="105" t="n">
        <f aca="false">SUM(K17,L17)</f>
        <v>6200</v>
      </c>
      <c r="K17" s="106"/>
      <c r="L17" s="106" t="n">
        <f aca="false">6000+200</f>
        <v>6200</v>
      </c>
      <c r="M17" s="106" t="n">
        <f aca="false">SUM(N17,O17)</f>
        <v>710</v>
      </c>
      <c r="N17" s="106"/>
      <c r="O17" s="106" t="n">
        <v>710</v>
      </c>
      <c r="P17" s="106" t="n">
        <f aca="false">SUM(Q17,R17)</f>
        <v>2800</v>
      </c>
      <c r="Q17" s="106"/>
      <c r="R17" s="106" t="n">
        <v>2800</v>
      </c>
      <c r="S17" s="90" t="n">
        <f aca="false">SUM(T17,U17)</f>
        <v>550</v>
      </c>
      <c r="T17" s="90"/>
      <c r="U17" s="90" t="n">
        <v>550</v>
      </c>
      <c r="V17" s="90" t="n">
        <f aca="false">SUM(W17,X17)</f>
        <v>1500</v>
      </c>
      <c r="W17" s="90"/>
      <c r="X17" s="90" t="n">
        <v>1500</v>
      </c>
      <c r="Y17" s="90" t="n">
        <f aca="false">SUM(Z17,AA17)</f>
        <v>1450</v>
      </c>
      <c r="Z17" s="90"/>
      <c r="AA17" s="90" t="n">
        <v>1450</v>
      </c>
      <c r="AB17" s="90" t="n">
        <f aca="false">SUM(AC17,AD17)</f>
        <v>12000</v>
      </c>
      <c r="AC17" s="90"/>
      <c r="AD17" s="90" t="n">
        <f aca="false">24000-12000</f>
        <v>12000</v>
      </c>
      <c r="AE17" s="90" t="n">
        <f aca="false">SUM(AF17,AG17)</f>
        <v>500</v>
      </c>
      <c r="AF17" s="90"/>
      <c r="AG17" s="90" t="n">
        <v>500</v>
      </c>
      <c r="AH17" s="90" t="n">
        <f aca="false">SUM(AI17,AJ17)</f>
        <v>250</v>
      </c>
      <c r="AI17" s="90"/>
      <c r="AJ17" s="90" t="n">
        <v>250</v>
      </c>
      <c r="AK17" s="90" t="n">
        <f aca="false">SUM(AL17,AM17)</f>
        <v>1100</v>
      </c>
      <c r="AL17" s="90"/>
      <c r="AM17" s="90" t="n">
        <v>1100</v>
      </c>
      <c r="AN17" s="90" t="n">
        <f aca="false">SUM(AO17,AP17)</f>
        <v>340</v>
      </c>
      <c r="AO17" s="90"/>
      <c r="AP17" s="90" t="n">
        <v>340</v>
      </c>
      <c r="AQ17" s="90" t="n">
        <f aca="false">SUM(AR17,AS17)</f>
        <v>350</v>
      </c>
      <c r="AR17" s="90"/>
      <c r="AS17" s="90" t="n">
        <v>350</v>
      </c>
      <c r="AT17" s="91"/>
    </row>
    <row r="18" s="92" customFormat="true" ht="27.75" hidden="false" customHeight="true" outlineLevel="0" collapsed="false">
      <c r="A18" s="103" t="n">
        <v>9</v>
      </c>
      <c r="B18" s="104" t="s">
        <v>81</v>
      </c>
      <c r="C18" s="94" t="n">
        <v>120000</v>
      </c>
      <c r="D18" s="95" t="n">
        <v>0</v>
      </c>
      <c r="E18" s="94" t="n">
        <v>86700</v>
      </c>
      <c r="F18" s="94" t="n">
        <v>33300</v>
      </c>
      <c r="G18" s="94" t="n">
        <v>86700</v>
      </c>
      <c r="H18" s="95"/>
      <c r="I18" s="94" t="n">
        <v>86700</v>
      </c>
      <c r="J18" s="105" t="n">
        <f aca="false">SUM(K18,L18)</f>
        <v>45000</v>
      </c>
      <c r="K18" s="106"/>
      <c r="L18" s="106" t="n">
        <v>45000</v>
      </c>
      <c r="M18" s="106" t="n">
        <f aca="false">SUM(N18,O18)</f>
        <v>5000</v>
      </c>
      <c r="N18" s="106"/>
      <c r="O18" s="106" t="n">
        <v>5000</v>
      </c>
      <c r="P18" s="106" t="n">
        <f aca="false">SUM(Q18,R18)</f>
        <v>14000</v>
      </c>
      <c r="Q18" s="106"/>
      <c r="R18" s="106" t="n">
        <v>14000</v>
      </c>
      <c r="S18" s="90" t="n">
        <f aca="false">SUM(T18,U18)</f>
        <v>3000</v>
      </c>
      <c r="T18" s="90"/>
      <c r="U18" s="90" t="n">
        <v>3000</v>
      </c>
      <c r="V18" s="90" t="n">
        <f aca="false">SUM(W18,X18)</f>
        <v>36000</v>
      </c>
      <c r="W18" s="90"/>
      <c r="X18" s="90" t="n">
        <v>36000</v>
      </c>
      <c r="Y18" s="90" t="n">
        <f aca="false">SUM(Z18,AA18)</f>
        <v>5000</v>
      </c>
      <c r="Z18" s="90"/>
      <c r="AA18" s="90" t="n">
        <v>5000</v>
      </c>
      <c r="AB18" s="90" t="n">
        <f aca="false">SUM(AC18,AD18)</f>
        <v>5000</v>
      </c>
      <c r="AC18" s="90"/>
      <c r="AD18" s="90" t="n">
        <v>5000</v>
      </c>
      <c r="AE18" s="90" t="n">
        <f aca="false">SUM(AF18,AG18)</f>
        <v>3000</v>
      </c>
      <c r="AF18" s="90"/>
      <c r="AG18" s="90" t="n">
        <v>3000</v>
      </c>
      <c r="AH18" s="90" t="n">
        <f aca="false">SUM(AI18,AJ18)</f>
        <v>1000</v>
      </c>
      <c r="AI18" s="90"/>
      <c r="AJ18" s="90" t="n">
        <v>1000</v>
      </c>
      <c r="AK18" s="90" t="n">
        <f aca="false">SUM(AL18,AM18)</f>
        <v>2000</v>
      </c>
      <c r="AL18" s="90"/>
      <c r="AM18" s="90" t="n">
        <v>2000</v>
      </c>
      <c r="AN18" s="90" t="n">
        <f aca="false">SUM(AO18,AP18)</f>
        <v>2000</v>
      </c>
      <c r="AO18" s="90"/>
      <c r="AP18" s="90" t="n">
        <v>2000</v>
      </c>
      <c r="AQ18" s="90" t="n">
        <f aca="false">SUM(AR18,AS18)</f>
        <v>9000</v>
      </c>
      <c r="AR18" s="90"/>
      <c r="AS18" s="90" t="n">
        <v>9000</v>
      </c>
      <c r="AT18" s="91"/>
    </row>
    <row r="19" s="92" customFormat="true" ht="27.75" hidden="false" customHeight="true" outlineLevel="0" collapsed="false">
      <c r="A19" s="103" t="n">
        <v>10</v>
      </c>
      <c r="B19" s="104" t="s">
        <v>84</v>
      </c>
      <c r="C19" s="94" t="n">
        <v>16000</v>
      </c>
      <c r="D19" s="95" t="n">
        <v>0</v>
      </c>
      <c r="E19" s="95" t="n">
        <v>0</v>
      </c>
      <c r="F19" s="94" t="n">
        <v>16000</v>
      </c>
      <c r="G19" s="95" t="n">
        <v>0</v>
      </c>
      <c r="H19" s="95"/>
      <c r="I19" s="95"/>
      <c r="J19" s="105" t="n">
        <f aca="false">SUM(K19,L19)</f>
        <v>15000</v>
      </c>
      <c r="K19" s="106"/>
      <c r="L19" s="106" t="n">
        <v>15000</v>
      </c>
      <c r="M19" s="106" t="n">
        <f aca="false">SUM(N19,O19)</f>
        <v>2000</v>
      </c>
      <c r="N19" s="106"/>
      <c r="O19" s="106" t="n">
        <v>2000</v>
      </c>
      <c r="P19" s="106" t="n">
        <f aca="false">SUM(Q19,R19)</f>
        <v>2500</v>
      </c>
      <c r="Q19" s="106"/>
      <c r="R19" s="106" t="n">
        <v>2500</v>
      </c>
      <c r="S19" s="90" t="n">
        <f aca="false">SUM(T19,U19)</f>
        <v>950</v>
      </c>
      <c r="T19" s="90"/>
      <c r="U19" s="90" t="n">
        <v>950</v>
      </c>
      <c r="V19" s="90" t="n">
        <f aca="false">SUM(W19,X19)</f>
        <v>5000</v>
      </c>
      <c r="W19" s="90"/>
      <c r="X19" s="90" t="n">
        <v>5000</v>
      </c>
      <c r="Y19" s="90" t="n">
        <f aca="false">SUM(Z19,AA19)</f>
        <v>2500</v>
      </c>
      <c r="Z19" s="90"/>
      <c r="AA19" s="90" t="n">
        <v>2500</v>
      </c>
      <c r="AB19" s="90" t="n">
        <f aca="false">SUM(AC19,AD19)</f>
        <v>900</v>
      </c>
      <c r="AC19" s="90"/>
      <c r="AD19" s="90" t="n">
        <v>900</v>
      </c>
      <c r="AE19" s="90" t="n">
        <f aca="false">SUM(AF19,AG19)</f>
        <v>1700</v>
      </c>
      <c r="AF19" s="90"/>
      <c r="AG19" s="90" t="n">
        <v>1700</v>
      </c>
      <c r="AH19" s="90" t="n">
        <f aca="false">SUM(AI19,AJ19)</f>
        <v>600</v>
      </c>
      <c r="AI19" s="90"/>
      <c r="AJ19" s="90" t="n">
        <v>600</v>
      </c>
      <c r="AK19" s="90" t="n">
        <f aca="false">SUM(AL19,AM19)</f>
        <v>1100</v>
      </c>
      <c r="AL19" s="90"/>
      <c r="AM19" s="90" t="n">
        <v>1100</v>
      </c>
      <c r="AN19" s="90" t="n">
        <f aca="false">SUM(AO19,AP19)</f>
        <v>700</v>
      </c>
      <c r="AO19" s="90"/>
      <c r="AP19" s="90" t="n">
        <v>700</v>
      </c>
      <c r="AQ19" s="90" t="n">
        <f aca="false">SUM(AR19,AS19)</f>
        <v>350</v>
      </c>
      <c r="AR19" s="90"/>
      <c r="AS19" s="90" t="n">
        <v>350</v>
      </c>
      <c r="AT19" s="91"/>
    </row>
    <row r="20" s="92" customFormat="true" ht="27.75" hidden="false" customHeight="true" outlineLevel="0" collapsed="false">
      <c r="A20" s="103" t="n">
        <v>11</v>
      </c>
      <c r="B20" s="104" t="s">
        <v>184</v>
      </c>
      <c r="C20" s="94" t="n">
        <v>33000</v>
      </c>
      <c r="D20" s="95" t="n">
        <v>0</v>
      </c>
      <c r="E20" s="94" t="n">
        <v>33000</v>
      </c>
      <c r="F20" s="95" t="n">
        <v>0</v>
      </c>
      <c r="G20" s="94" t="n">
        <v>33000</v>
      </c>
      <c r="H20" s="95"/>
      <c r="I20" s="94" t="n">
        <v>33000</v>
      </c>
      <c r="J20" s="105" t="n">
        <f aca="false">SUM(K20,L20)</f>
        <v>9900</v>
      </c>
      <c r="K20" s="106"/>
      <c r="L20" s="106" t="n">
        <v>9900</v>
      </c>
      <c r="M20" s="106" t="n">
        <f aca="false">SUM(N20,O20)</f>
        <v>270</v>
      </c>
      <c r="N20" s="106"/>
      <c r="O20" s="106" t="n">
        <v>270</v>
      </c>
      <c r="P20" s="106" t="n">
        <f aca="false">SUM(Q20,R20)</f>
        <v>2200</v>
      </c>
      <c r="Q20" s="106"/>
      <c r="R20" s="106" t="n">
        <v>2200</v>
      </c>
      <c r="S20" s="90" t="n">
        <f aca="false">SUM(T20,U20)</f>
        <v>200</v>
      </c>
      <c r="T20" s="90"/>
      <c r="U20" s="90" t="n">
        <v>200</v>
      </c>
      <c r="V20" s="90" t="n">
        <f aca="false">SUM(W20,X20)</f>
        <v>2100</v>
      </c>
      <c r="W20" s="90"/>
      <c r="X20" s="90" t="n">
        <v>2100</v>
      </c>
      <c r="Y20" s="90" t="n">
        <f aca="false">SUM(Z20,AA20)</f>
        <v>300</v>
      </c>
      <c r="Z20" s="90"/>
      <c r="AA20" s="90" t="n">
        <v>300</v>
      </c>
      <c r="AB20" s="90" t="n">
        <f aca="false">SUM(AC20,AD20)</f>
        <v>20</v>
      </c>
      <c r="AC20" s="90"/>
      <c r="AD20" s="90" t="n">
        <v>20</v>
      </c>
      <c r="AE20" s="90" t="n">
        <f aca="false">SUM(AF20,AG20)</f>
        <v>500</v>
      </c>
      <c r="AF20" s="90"/>
      <c r="AG20" s="90" t="n">
        <v>500</v>
      </c>
      <c r="AH20" s="90" t="n">
        <f aca="false">SUM(AI20,AJ20)</f>
        <v>120</v>
      </c>
      <c r="AI20" s="90"/>
      <c r="AJ20" s="90" t="n">
        <v>120</v>
      </c>
      <c r="AK20" s="90" t="n">
        <f aca="false">SUM(AL20,AM20)</f>
        <v>155</v>
      </c>
      <c r="AL20" s="90"/>
      <c r="AM20" s="90" t="n">
        <v>155</v>
      </c>
      <c r="AN20" s="90" t="n">
        <f aca="false">SUM(AO20,AP20)</f>
        <v>10</v>
      </c>
      <c r="AO20" s="90"/>
      <c r="AP20" s="90" t="n">
        <v>10</v>
      </c>
      <c r="AQ20" s="90" t="n">
        <f aca="false">SUM(AR20,AS20)</f>
        <v>225</v>
      </c>
      <c r="AR20" s="90"/>
      <c r="AS20" s="90" t="n">
        <v>225</v>
      </c>
      <c r="AT20" s="91"/>
    </row>
    <row r="21" s="92" customFormat="true" ht="27.75" hidden="false" customHeight="true" outlineLevel="0" collapsed="false">
      <c r="A21" s="103" t="n">
        <v>12</v>
      </c>
      <c r="B21" s="104" t="s">
        <v>185</v>
      </c>
      <c r="C21" s="94" t="n">
        <v>210000</v>
      </c>
      <c r="D21" s="95" t="n">
        <v>0</v>
      </c>
      <c r="E21" s="94" t="n">
        <v>210000</v>
      </c>
      <c r="F21" s="95" t="n">
        <v>0</v>
      </c>
      <c r="G21" s="94" t="n">
        <v>210000</v>
      </c>
      <c r="H21" s="95"/>
      <c r="I21" s="94" t="n">
        <v>210000</v>
      </c>
      <c r="J21" s="105" t="n">
        <f aca="false">SUM(K21,L21)</f>
        <v>0</v>
      </c>
      <c r="K21" s="106"/>
      <c r="L21" s="106"/>
      <c r="M21" s="106" t="n">
        <f aca="false">SUM(N21,O21)</f>
        <v>0</v>
      </c>
      <c r="N21" s="106"/>
      <c r="O21" s="106"/>
      <c r="P21" s="106" t="n">
        <f aca="false">SUM(Q21,R21)</f>
        <v>0</v>
      </c>
      <c r="Q21" s="106"/>
      <c r="R21" s="106"/>
      <c r="S21" s="90" t="n">
        <f aca="false">SUM(T21,U21)</f>
        <v>0</v>
      </c>
      <c r="T21" s="90"/>
      <c r="U21" s="90"/>
      <c r="V21" s="90" t="n">
        <f aca="false">SUM(W21,X21)</f>
        <v>0</v>
      </c>
      <c r="W21" s="90"/>
      <c r="X21" s="90"/>
      <c r="Y21" s="90" t="n">
        <f aca="false">SUM(Z21,AA21)</f>
        <v>0</v>
      </c>
      <c r="Z21" s="90"/>
      <c r="AA21" s="90"/>
      <c r="AB21" s="90" t="n">
        <f aca="false">SUM(AC21,AD21)</f>
        <v>0</v>
      </c>
      <c r="AC21" s="90"/>
      <c r="AD21" s="90"/>
      <c r="AE21" s="90" t="n">
        <f aca="false">SUM(AF21,AG21)</f>
        <v>0</v>
      </c>
      <c r="AF21" s="90"/>
      <c r="AG21" s="90"/>
      <c r="AH21" s="90" t="n">
        <f aca="false">SUM(AI21,AJ21)</f>
        <v>0</v>
      </c>
      <c r="AI21" s="90"/>
      <c r="AJ21" s="90"/>
      <c r="AK21" s="90" t="n">
        <f aca="false">SUM(AL21,AM21)</f>
        <v>0</v>
      </c>
      <c r="AL21" s="90"/>
      <c r="AM21" s="90"/>
      <c r="AN21" s="90" t="n">
        <f aca="false">SUM(AO21,AP21)</f>
        <v>0</v>
      </c>
      <c r="AO21" s="90"/>
      <c r="AP21" s="90"/>
      <c r="AQ21" s="90" t="n">
        <f aca="false">SUM(AR21,AS21)</f>
        <v>0</v>
      </c>
      <c r="AR21" s="90"/>
      <c r="AS21" s="90"/>
      <c r="AT21" s="91"/>
    </row>
    <row r="22" s="92" customFormat="true" ht="27.75" hidden="false" customHeight="true" outlineLevel="0" collapsed="false">
      <c r="A22" s="103" t="n">
        <v>13</v>
      </c>
      <c r="B22" s="104" t="s">
        <v>94</v>
      </c>
      <c r="C22" s="94" t="n">
        <v>122000</v>
      </c>
      <c r="D22" s="94" t="n">
        <v>16800</v>
      </c>
      <c r="E22" s="94" t="n">
        <v>76910</v>
      </c>
      <c r="F22" s="94" t="n">
        <v>28290</v>
      </c>
      <c r="G22" s="94" t="n">
        <v>66970</v>
      </c>
      <c r="H22" s="94" t="n">
        <v>16800</v>
      </c>
      <c r="I22" s="94" t="n">
        <v>50170</v>
      </c>
      <c r="J22" s="105" t="n">
        <f aca="false">SUM(K22,L22)</f>
        <v>0</v>
      </c>
      <c r="K22" s="106"/>
      <c r="L22" s="106"/>
      <c r="M22" s="106" t="n">
        <f aca="false">SUM(N22,O22)</f>
        <v>0</v>
      </c>
      <c r="N22" s="106"/>
      <c r="O22" s="106"/>
      <c r="P22" s="106" t="n">
        <f aca="false">SUM(Q22,R22)</f>
        <v>0</v>
      </c>
      <c r="Q22" s="106"/>
      <c r="R22" s="106"/>
      <c r="S22" s="90" t="n">
        <f aca="false">SUM(T22,U22)</f>
        <v>0</v>
      </c>
      <c r="T22" s="90"/>
      <c r="U22" s="90"/>
      <c r="V22" s="90" t="n">
        <f aca="false">SUM(W22,X22)</f>
        <v>0</v>
      </c>
      <c r="W22" s="90"/>
      <c r="X22" s="90"/>
      <c r="Y22" s="90" t="n">
        <f aca="false">SUM(Z22,AA22)</f>
        <v>0</v>
      </c>
      <c r="Z22" s="90"/>
      <c r="AA22" s="90"/>
      <c r="AB22" s="90" t="n">
        <f aca="false">SUM(AC22,AD22)</f>
        <v>0</v>
      </c>
      <c r="AC22" s="90"/>
      <c r="AD22" s="90"/>
      <c r="AE22" s="90" t="n">
        <f aca="false">SUM(AF22,AG22)</f>
        <v>0</v>
      </c>
      <c r="AF22" s="90"/>
      <c r="AG22" s="90"/>
      <c r="AH22" s="90" t="n">
        <f aca="false">SUM(AI22,AJ22)</f>
        <v>0</v>
      </c>
      <c r="AI22" s="90"/>
      <c r="AJ22" s="90"/>
      <c r="AK22" s="90" t="n">
        <f aca="false">SUM(AL22,AM22)</f>
        <v>0</v>
      </c>
      <c r="AL22" s="90"/>
      <c r="AM22" s="90"/>
      <c r="AN22" s="90" t="n">
        <f aca="false">SUM(AO22,AP22)</f>
        <v>0</v>
      </c>
      <c r="AO22" s="90"/>
      <c r="AP22" s="90"/>
      <c r="AQ22" s="90" t="n">
        <f aca="false">SUM(AR22,AS22)</f>
        <v>0</v>
      </c>
      <c r="AR22" s="90"/>
      <c r="AS22" s="90"/>
      <c r="AT22" s="91"/>
    </row>
    <row r="23" s="92" customFormat="true" ht="27.75" hidden="false" customHeight="true" outlineLevel="0" collapsed="false">
      <c r="A23" s="103" t="n">
        <v>14</v>
      </c>
      <c r="B23" s="104" t="s">
        <v>186</v>
      </c>
      <c r="C23" s="107" t="n">
        <v>50000</v>
      </c>
      <c r="D23" s="108" t="n">
        <v>0</v>
      </c>
      <c r="E23" s="107" t="n">
        <v>50000</v>
      </c>
      <c r="F23" s="108" t="n">
        <v>0</v>
      </c>
      <c r="G23" s="107" t="n">
        <v>50000</v>
      </c>
      <c r="H23" s="108"/>
      <c r="I23" s="107" t="n">
        <v>50000</v>
      </c>
      <c r="J23" s="105" t="n">
        <f aca="false">SUM(K23,L23)</f>
        <v>6560</v>
      </c>
      <c r="K23" s="106" t="n">
        <v>1824</v>
      </c>
      <c r="L23" s="106" t="n">
        <v>4736</v>
      </c>
      <c r="M23" s="106" t="n">
        <f aca="false">SUM(N23,O23)</f>
        <v>4000</v>
      </c>
      <c r="N23" s="106" t="n">
        <v>2352</v>
      </c>
      <c r="O23" s="106" t="n">
        <v>1648</v>
      </c>
      <c r="P23" s="106" t="n">
        <f aca="false">SUM(Q23,R23)</f>
        <v>6550</v>
      </c>
      <c r="Q23" s="106" t="n">
        <v>4938</v>
      </c>
      <c r="R23" s="106" t="n">
        <v>1612</v>
      </c>
      <c r="S23" s="90" t="n">
        <f aca="false">SUM(T23,U23)</f>
        <v>2270</v>
      </c>
      <c r="T23" s="90" t="n">
        <v>568</v>
      </c>
      <c r="U23" s="90" t="n">
        <v>1702</v>
      </c>
      <c r="V23" s="90" t="n">
        <f aca="false">SUM(W23,X23)</f>
        <v>14220</v>
      </c>
      <c r="W23" s="90" t="n">
        <v>11300</v>
      </c>
      <c r="X23" s="90" t="n">
        <v>2920</v>
      </c>
      <c r="Y23" s="90" t="n">
        <f aca="false">SUM(Z23,AA23)</f>
        <v>9630</v>
      </c>
      <c r="Z23" s="90" t="n">
        <v>1945</v>
      </c>
      <c r="AA23" s="90" t="n">
        <v>7685</v>
      </c>
      <c r="AB23" s="90" t="n">
        <f aca="false">SUM(AC23,AD23)</f>
        <v>1030</v>
      </c>
      <c r="AC23" s="90" t="n">
        <v>237</v>
      </c>
      <c r="AD23" s="90" t="n">
        <v>793</v>
      </c>
      <c r="AE23" s="90" t="n">
        <f aca="false">SUM(AF23,AG23)</f>
        <v>2060</v>
      </c>
      <c r="AF23" s="90" t="n">
        <v>439</v>
      </c>
      <c r="AG23" s="90" t="n">
        <v>1621</v>
      </c>
      <c r="AH23" s="90" t="n">
        <f aca="false">SUM(AI23,AJ23)</f>
        <v>1425</v>
      </c>
      <c r="AI23" s="90" t="n">
        <v>401</v>
      </c>
      <c r="AJ23" s="90" t="n">
        <v>1024</v>
      </c>
      <c r="AK23" s="90" t="n">
        <f aca="false">SUM(AL23,AM23)</f>
        <v>2910</v>
      </c>
      <c r="AL23" s="90" t="n">
        <v>1606</v>
      </c>
      <c r="AM23" s="90" t="n">
        <v>1304</v>
      </c>
      <c r="AN23" s="90" t="n">
        <f aca="false">SUM(AO23,AP23)</f>
        <v>2200</v>
      </c>
      <c r="AO23" s="90" t="n">
        <v>385</v>
      </c>
      <c r="AP23" s="90" t="n">
        <v>1815</v>
      </c>
      <c r="AQ23" s="90" t="n">
        <f aca="false">SUM(AR23,AS23)</f>
        <v>2175</v>
      </c>
      <c r="AR23" s="90" t="n">
        <v>745</v>
      </c>
      <c r="AS23" s="90" t="n">
        <v>1430</v>
      </c>
      <c r="AT23" s="91"/>
    </row>
    <row r="24" s="92" customFormat="true" ht="27.75" hidden="false" customHeight="true" outlineLevel="0" collapsed="false">
      <c r="A24" s="109" t="s">
        <v>115</v>
      </c>
      <c r="B24" s="110" t="s">
        <v>187</v>
      </c>
      <c r="C24" s="111" t="n">
        <v>50</v>
      </c>
      <c r="D24" s="111" t="n">
        <v>0</v>
      </c>
      <c r="E24" s="111" t="n">
        <v>50</v>
      </c>
      <c r="F24" s="111" t="n">
        <v>0</v>
      </c>
      <c r="G24" s="111" t="n">
        <v>50</v>
      </c>
      <c r="H24" s="111"/>
      <c r="I24" s="111" t="n">
        <v>50</v>
      </c>
      <c r="J24" s="112" t="n">
        <f aca="false">SUM(K24,L24)</f>
        <v>0</v>
      </c>
      <c r="K24" s="113"/>
      <c r="L24" s="113"/>
      <c r="M24" s="113" t="n">
        <f aca="false">SUM(N24,O24)</f>
        <v>0</v>
      </c>
      <c r="N24" s="113"/>
      <c r="O24" s="113"/>
      <c r="P24" s="113" t="n">
        <f aca="false">SUM(Q24,R24)</f>
        <v>0</v>
      </c>
      <c r="Q24" s="113"/>
      <c r="R24" s="113"/>
      <c r="S24" s="114" t="n">
        <f aca="false">SUM(T24,U24)</f>
        <v>0</v>
      </c>
      <c r="T24" s="114"/>
      <c r="U24" s="114"/>
      <c r="V24" s="114" t="n">
        <f aca="false">SUM(W24,X24)</f>
        <v>0</v>
      </c>
      <c r="W24" s="114"/>
      <c r="X24" s="114"/>
      <c r="Y24" s="114" t="n">
        <f aca="false">SUM(Z24,AA24)</f>
        <v>0</v>
      </c>
      <c r="Z24" s="114"/>
      <c r="AA24" s="114"/>
      <c r="AB24" s="114" t="n">
        <f aca="false">SUM(AC24,AD24)</f>
        <v>0</v>
      </c>
      <c r="AC24" s="114"/>
      <c r="AD24" s="114"/>
      <c r="AE24" s="114" t="n">
        <f aca="false">SUM(AF24,AG24)</f>
        <v>0</v>
      </c>
      <c r="AF24" s="114"/>
      <c r="AG24" s="114"/>
      <c r="AH24" s="114" t="n">
        <f aca="false">SUM(AI24,AJ24)</f>
        <v>0</v>
      </c>
      <c r="AI24" s="114"/>
      <c r="AJ24" s="114"/>
      <c r="AK24" s="114" t="n">
        <f aca="false">SUM(AL24,AM24)</f>
        <v>0</v>
      </c>
      <c r="AL24" s="114"/>
      <c r="AM24" s="114"/>
      <c r="AN24" s="114" t="n">
        <f aca="false">SUM(AO24,AP24)</f>
        <v>0</v>
      </c>
      <c r="AO24" s="114"/>
      <c r="AP24" s="114"/>
      <c r="AQ24" s="114" t="n">
        <f aca="false">SUM(AR24,AS24)</f>
        <v>0</v>
      </c>
      <c r="AR24" s="114"/>
      <c r="AS24" s="114"/>
      <c r="AT24" s="115"/>
    </row>
    <row r="25" customFormat="false" ht="24" hidden="false" customHeight="true" outlineLevel="0" collapsed="false">
      <c r="M25" s="116"/>
      <c r="N25" s="116"/>
      <c r="O25" s="116"/>
      <c r="AO25" s="117"/>
      <c r="AP25" s="117"/>
      <c r="AQ25" s="117"/>
      <c r="AR25" s="117"/>
    </row>
    <row r="26" customFormat="false" ht="15" hidden="false" customHeight="false" outlineLevel="0" collapsed="false">
      <c r="M26" s="116"/>
      <c r="N26" s="116"/>
      <c r="O26" s="116"/>
    </row>
    <row r="27" customFormat="false" ht="15" hidden="false" customHeight="false" outlineLevel="0" collapsed="false">
      <c r="M27" s="116"/>
      <c r="N27" s="116"/>
      <c r="O27" s="116"/>
    </row>
    <row r="28" customFormat="false" ht="15" hidden="false" customHeight="false" outlineLevel="0" collapsed="false">
      <c r="M28" s="116"/>
      <c r="N28" s="116"/>
      <c r="O28" s="116"/>
    </row>
    <row r="29" customFormat="false" ht="15" hidden="false" customHeight="false" outlineLevel="0" collapsed="false">
      <c r="M29" s="116"/>
      <c r="N29" s="116"/>
      <c r="O29" s="116"/>
    </row>
    <row r="30" customFormat="false" ht="15" hidden="false" customHeight="false" outlineLevel="0" collapsed="false">
      <c r="M30" s="116"/>
      <c r="N30" s="116"/>
      <c r="O30" s="116"/>
    </row>
    <row r="31" customFormat="false" ht="15" hidden="false" customHeight="false" outlineLevel="0" collapsed="false">
      <c r="M31" s="116"/>
      <c r="N31" s="116"/>
      <c r="O31" s="116"/>
    </row>
    <row r="32" customFormat="false" ht="15" hidden="false" customHeight="false" outlineLevel="0" collapsed="false">
      <c r="M32" s="116"/>
      <c r="N32" s="116"/>
      <c r="O32" s="116"/>
    </row>
    <row r="33" customFormat="false" ht="15" hidden="false" customHeight="false" outlineLevel="0" collapsed="false">
      <c r="M33" s="116"/>
      <c r="N33" s="116"/>
      <c r="O33" s="116"/>
    </row>
    <row r="34" customFormat="false" ht="15" hidden="false" customHeight="false" outlineLevel="0" collapsed="false">
      <c r="M34" s="116"/>
      <c r="N34" s="116"/>
      <c r="O34" s="116"/>
    </row>
    <row r="35" customFormat="false" ht="15" hidden="false" customHeight="false" outlineLevel="0" collapsed="false">
      <c r="M35" s="116"/>
      <c r="N35" s="116"/>
      <c r="O35" s="116"/>
    </row>
    <row r="36" customFormat="false" ht="15" hidden="false" customHeight="false" outlineLevel="0" collapsed="false">
      <c r="M36" s="116"/>
      <c r="N36" s="116"/>
      <c r="O36" s="116"/>
    </row>
  </sheetData>
  <mergeCells count="50">
    <mergeCell ref="F1:H1"/>
    <mergeCell ref="A2:P2"/>
    <mergeCell ref="C3:L3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T6"/>
    <mergeCell ref="D5:D6"/>
    <mergeCell ref="E5:E6"/>
    <mergeCell ref="F5:F6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Y6"/>
    <mergeCell ref="Z5:AA5"/>
    <mergeCell ref="AB5:AB6"/>
    <mergeCell ref="AC5:AD5"/>
    <mergeCell ref="AE5:AE6"/>
    <mergeCell ref="AF5:AG5"/>
    <mergeCell ref="AH5:AH6"/>
    <mergeCell ref="AI5:AJ5"/>
    <mergeCell ref="AK5:AK6"/>
    <mergeCell ref="AL5:AM5"/>
    <mergeCell ref="AN5:AN6"/>
    <mergeCell ref="AO5:AP5"/>
    <mergeCell ref="AQ5:AQ6"/>
    <mergeCell ref="AR5:AS5"/>
  </mergeCells>
  <printOptions headings="false" gridLines="false" gridLinesSet="true" horizontalCentered="true" verticalCentered="false"/>
  <pageMargins left="0.196527777777778" right="0.196527777777778" top="0.5" bottom="0.2" header="0.2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PL2-Trang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H29" activeCellId="0" sqref="H29"/>
    </sheetView>
  </sheetViews>
  <sheetFormatPr defaultColWidth="8.99609375" defaultRowHeight="15" zeroHeight="false" outlineLevelRow="0" outlineLevelCol="0"/>
  <cols>
    <col collapsed="false" customWidth="true" hidden="false" outlineLevel="0" max="1" min="1" style="58" width="6.32"/>
    <col collapsed="false" customWidth="true" hidden="false" outlineLevel="0" max="2" min="2" style="58" width="61.43"/>
    <col collapsed="false" customWidth="true" hidden="false" outlineLevel="0" max="3" min="3" style="58" width="14.66"/>
    <col collapsed="false" customWidth="true" hidden="false" outlineLevel="0" max="4" min="4" style="58" width="13.21"/>
    <col collapsed="false" customWidth="true" hidden="true" outlineLevel="0" max="5" min="5" style="58" width="8.43"/>
    <col collapsed="false" customWidth="true" hidden="false" outlineLevel="0" max="6" min="6" style="58" width="13.66"/>
    <col collapsed="false" customWidth="false" hidden="false" outlineLevel="0" max="257" min="7" style="58" width="8.99"/>
  </cols>
  <sheetData>
    <row r="1" customFormat="false" ht="19.5" hidden="false" customHeight="true" outlineLevel="0" collapsed="false">
      <c r="A1" s="118" t="s">
        <v>188</v>
      </c>
      <c r="B1" s="118"/>
      <c r="C1" s="118"/>
      <c r="D1" s="118"/>
      <c r="E1" s="118"/>
      <c r="F1" s="118"/>
    </row>
    <row r="2" customFormat="false" ht="21.75" hidden="false" customHeight="true" outlineLevel="0" collapsed="false">
      <c r="A2" s="118" t="s">
        <v>189</v>
      </c>
      <c r="B2" s="118"/>
      <c r="C2" s="118"/>
      <c r="D2" s="118"/>
      <c r="E2" s="118"/>
      <c r="F2" s="118"/>
    </row>
    <row r="3" s="120" customFormat="true" ht="24" hidden="false" customHeight="true" outlineLevel="0" collapsed="false">
      <c r="A3" s="119" t="str">
        <f aca="false">'PL so 01'!A3</f>
        <v>(Kèm theo Nghị quyết số 120/2015/NQ-HĐND ngày 10/12/2015 của HĐND tỉnh Sơn La)</v>
      </c>
      <c r="B3" s="119"/>
      <c r="C3" s="119"/>
      <c r="D3" s="119"/>
      <c r="E3" s="119"/>
      <c r="F3" s="119"/>
    </row>
    <row r="4" customFormat="false" ht="33" hidden="false" customHeight="true" outlineLevel="0" collapsed="false">
      <c r="A4" s="121"/>
      <c r="B4" s="121"/>
      <c r="C4" s="121"/>
      <c r="D4" s="122" t="s">
        <v>3</v>
      </c>
      <c r="E4" s="122"/>
      <c r="F4" s="122"/>
    </row>
    <row r="5" customFormat="false" ht="33" hidden="false" customHeight="true" outlineLevel="0" collapsed="false">
      <c r="A5" s="123" t="s">
        <v>4</v>
      </c>
      <c r="B5" s="124" t="s">
        <v>190</v>
      </c>
      <c r="C5" s="125" t="s">
        <v>191</v>
      </c>
      <c r="D5" s="125" t="s">
        <v>192</v>
      </c>
      <c r="E5" s="126"/>
      <c r="F5" s="127" t="s">
        <v>193</v>
      </c>
    </row>
    <row r="6" customFormat="false" ht="41.25" hidden="false" customHeight="true" outlineLevel="0" collapsed="false">
      <c r="A6" s="123"/>
      <c r="B6" s="124"/>
      <c r="C6" s="125"/>
      <c r="D6" s="125"/>
      <c r="E6" s="128" t="s">
        <v>194</v>
      </c>
      <c r="F6" s="128"/>
    </row>
    <row r="7" customFormat="false" ht="35.25" hidden="false" customHeight="true" outlineLevel="0" collapsed="false">
      <c r="A7" s="129"/>
      <c r="B7" s="130" t="s">
        <v>195</v>
      </c>
      <c r="C7" s="131" t="s">
        <v>196</v>
      </c>
      <c r="D7" s="131" t="s">
        <v>197</v>
      </c>
      <c r="E7" s="132" t="e">
        <f aca="false">D7/#REF!*100</f>
        <v>#VALUE!</v>
      </c>
      <c r="F7" s="133" t="s">
        <v>198</v>
      </c>
    </row>
    <row r="8" customFormat="false" ht="35.25" hidden="false" customHeight="true" outlineLevel="0" collapsed="false">
      <c r="A8" s="134" t="s">
        <v>33</v>
      </c>
      <c r="B8" s="135" t="s">
        <v>199</v>
      </c>
      <c r="C8" s="131" t="s">
        <v>200</v>
      </c>
      <c r="D8" s="131" t="s">
        <v>201</v>
      </c>
      <c r="E8" s="136" t="e">
        <f aca="false">D8/#REF!*100</f>
        <v>#VALUE!</v>
      </c>
      <c r="F8" s="133" t="s">
        <v>202</v>
      </c>
    </row>
    <row r="9" customFormat="false" ht="35.25" hidden="false" customHeight="true" outlineLevel="0" collapsed="false">
      <c r="A9" s="137" t="n">
        <v>1</v>
      </c>
      <c r="B9" s="138" t="s">
        <v>203</v>
      </c>
      <c r="C9" s="139" t="s">
        <v>204</v>
      </c>
      <c r="D9" s="139" t="s">
        <v>204</v>
      </c>
      <c r="E9" s="140" t="e">
        <f aca="false">D9/#REF!*100</f>
        <v>#REF!</v>
      </c>
      <c r="F9" s="141" t="s">
        <v>55</v>
      </c>
    </row>
    <row r="10" customFormat="false" ht="35.25" hidden="false" customHeight="true" outlineLevel="0" collapsed="false">
      <c r="A10" s="137"/>
      <c r="B10" s="138" t="s">
        <v>205</v>
      </c>
      <c r="C10" s="139"/>
      <c r="D10" s="139" t="s">
        <v>206</v>
      </c>
      <c r="E10" s="140" t="e">
        <f aca="false">D10/#REF!*100</f>
        <v>#REF!</v>
      </c>
      <c r="F10" s="141" t="s">
        <v>100</v>
      </c>
    </row>
    <row r="11" customFormat="false" ht="35.25" hidden="false" customHeight="true" outlineLevel="0" collapsed="false">
      <c r="A11" s="137" t="n">
        <v>2</v>
      </c>
      <c r="B11" s="138" t="s">
        <v>207</v>
      </c>
      <c r="C11" s="139" t="s">
        <v>82</v>
      </c>
      <c r="D11" s="139" t="s">
        <v>58</v>
      </c>
      <c r="E11" s="140" t="e">
        <f aca="false">D11/#REF!*100</f>
        <v>#REF!</v>
      </c>
      <c r="F11" s="141" t="s">
        <v>83</v>
      </c>
    </row>
    <row r="12" customFormat="false" ht="35.25" hidden="false" customHeight="true" outlineLevel="0" collapsed="false">
      <c r="A12" s="137" t="n">
        <v>3</v>
      </c>
      <c r="B12" s="138" t="s">
        <v>208</v>
      </c>
      <c r="C12" s="139" t="n">
        <v>0</v>
      </c>
      <c r="D12" s="139" t="n">
        <v>0</v>
      </c>
      <c r="E12" s="140" t="n">
        <v>0</v>
      </c>
      <c r="F12" s="141" t="s">
        <v>100</v>
      </c>
    </row>
    <row r="13" customFormat="false" ht="35.25" hidden="false" customHeight="true" outlineLevel="0" collapsed="false">
      <c r="A13" s="137" t="n">
        <v>4</v>
      </c>
      <c r="B13" s="138" t="s">
        <v>209</v>
      </c>
      <c r="C13" s="139"/>
      <c r="D13" s="139" t="n">
        <v>0</v>
      </c>
      <c r="E13" s="140" t="e">
        <f aca="false">D13/#REF!*100</f>
        <v>#REF!</v>
      </c>
      <c r="F13" s="141" t="s">
        <v>100</v>
      </c>
    </row>
    <row r="14" customFormat="false" ht="35.25" hidden="false" customHeight="true" outlineLevel="0" collapsed="false">
      <c r="A14" s="137" t="n">
        <v>5</v>
      </c>
      <c r="B14" s="138" t="s">
        <v>210</v>
      </c>
      <c r="C14" s="139"/>
      <c r="D14" s="139" t="n">
        <v>684.303</v>
      </c>
      <c r="E14" s="140" t="e">
        <f aca="false">D14/#REF!*100</f>
        <v>#REF!</v>
      </c>
      <c r="F14" s="141" t="s">
        <v>100</v>
      </c>
    </row>
    <row r="15" customFormat="false" ht="35.25" hidden="false" customHeight="true" outlineLevel="0" collapsed="false">
      <c r="A15" s="137"/>
      <c r="B15" s="138" t="s">
        <v>211</v>
      </c>
      <c r="C15" s="139"/>
      <c r="D15" s="139" t="n">
        <v>186.082</v>
      </c>
      <c r="E15" s="140" t="e">
        <f aca="false">D15/#REF!*100</f>
        <v>#REF!</v>
      </c>
      <c r="F15" s="141" t="s">
        <v>100</v>
      </c>
    </row>
    <row r="16" customFormat="false" ht="35.25" hidden="false" customHeight="true" outlineLevel="0" collapsed="false">
      <c r="A16" s="137"/>
      <c r="B16" s="138" t="s">
        <v>212</v>
      </c>
      <c r="C16" s="139"/>
      <c r="D16" s="139" t="n">
        <v>18.844</v>
      </c>
      <c r="E16" s="140" t="e">
        <f aca="false">D16/#REF!*100</f>
        <v>#REF!</v>
      </c>
      <c r="F16" s="141" t="s">
        <v>100</v>
      </c>
    </row>
    <row r="17" customFormat="false" ht="35.25" hidden="false" customHeight="true" outlineLevel="0" collapsed="false">
      <c r="A17" s="137"/>
      <c r="B17" s="138" t="s">
        <v>213</v>
      </c>
      <c r="C17" s="139"/>
      <c r="D17" s="139" t="n">
        <v>72.287</v>
      </c>
      <c r="E17" s="140" t="e">
        <f aca="false">D17/#REF!*100</f>
        <v>#REF!</v>
      </c>
      <c r="F17" s="141" t="s">
        <v>100</v>
      </c>
    </row>
    <row r="18" customFormat="false" ht="35.25" hidden="false" customHeight="true" outlineLevel="0" collapsed="false">
      <c r="A18" s="137"/>
      <c r="B18" s="138" t="s">
        <v>214</v>
      </c>
      <c r="C18" s="139"/>
      <c r="D18" s="139" t="n">
        <v>60.715</v>
      </c>
      <c r="E18" s="140" t="e">
        <f aca="false">D18/#REF!*100</f>
        <v>#REF!</v>
      </c>
      <c r="F18" s="141" t="s">
        <v>100</v>
      </c>
    </row>
    <row r="19" customFormat="false" ht="35.25" hidden="false" customHeight="true" outlineLevel="0" collapsed="false">
      <c r="A19" s="137"/>
      <c r="B19" s="138" t="s">
        <v>215</v>
      </c>
      <c r="C19" s="139"/>
      <c r="D19" s="139" t="n">
        <v>69.748</v>
      </c>
      <c r="E19" s="140" t="e">
        <f aca="false">D19/#REF!*100</f>
        <v>#REF!</v>
      </c>
      <c r="F19" s="141" t="s">
        <v>100</v>
      </c>
    </row>
    <row r="20" customFormat="false" ht="35.25" hidden="false" customHeight="true" outlineLevel="0" collapsed="false">
      <c r="A20" s="137"/>
      <c r="B20" s="138" t="s">
        <v>216</v>
      </c>
      <c r="C20" s="139"/>
      <c r="D20" s="139" t="n">
        <v>138.495</v>
      </c>
      <c r="E20" s="140" t="e">
        <f aca="false">D20/#REF!*100</f>
        <v>#REF!</v>
      </c>
      <c r="F20" s="141" t="s">
        <v>100</v>
      </c>
    </row>
    <row r="21" customFormat="false" ht="35.25" hidden="false" customHeight="true" outlineLevel="0" collapsed="false">
      <c r="A21" s="137"/>
      <c r="B21" s="138" t="s">
        <v>217</v>
      </c>
      <c r="C21" s="139"/>
      <c r="D21" s="139" t="s">
        <v>118</v>
      </c>
      <c r="E21" s="140" t="e">
        <f aca="false">D21/#REF!*100</f>
        <v>#REF!</v>
      </c>
      <c r="F21" s="141" t="s">
        <v>100</v>
      </c>
    </row>
    <row r="22" customFormat="false" ht="35.25" hidden="false" customHeight="true" outlineLevel="0" collapsed="false">
      <c r="A22" s="137"/>
      <c r="B22" s="138" t="s">
        <v>218</v>
      </c>
      <c r="C22" s="139"/>
      <c r="D22" s="139" t="n">
        <v>0</v>
      </c>
      <c r="E22" s="140" t="n">
        <v>0</v>
      </c>
      <c r="F22" s="141" t="s">
        <v>100</v>
      </c>
    </row>
    <row r="23" customFormat="false" ht="35.25" hidden="false" customHeight="true" outlineLevel="0" collapsed="false">
      <c r="A23" s="137"/>
      <c r="B23" s="138" t="s">
        <v>219</v>
      </c>
      <c r="C23" s="139"/>
      <c r="D23" s="139" t="s">
        <v>107</v>
      </c>
      <c r="E23" s="140" t="e">
        <f aca="false">D23/#REF!*100</f>
        <v>#REF!</v>
      </c>
      <c r="F23" s="141" t="s">
        <v>100</v>
      </c>
    </row>
    <row r="24" customFormat="false" ht="35.25" hidden="false" customHeight="true" outlineLevel="0" collapsed="false">
      <c r="A24" s="137"/>
      <c r="B24" s="138" t="s">
        <v>220</v>
      </c>
      <c r="C24" s="139"/>
      <c r="D24" s="139" t="n">
        <v>53.132</v>
      </c>
      <c r="E24" s="140" t="e">
        <f aca="false">D24/#REF!*100</f>
        <v>#REF!</v>
      </c>
      <c r="F24" s="141" t="s">
        <v>100</v>
      </c>
    </row>
    <row r="25" customFormat="false" ht="35.25" hidden="false" customHeight="true" outlineLevel="0" collapsed="false">
      <c r="A25" s="137" t="n">
        <v>6</v>
      </c>
      <c r="B25" s="138" t="s">
        <v>221</v>
      </c>
      <c r="C25" s="139" t="s">
        <v>222</v>
      </c>
      <c r="D25" s="139" t="s">
        <v>223</v>
      </c>
      <c r="E25" s="140" t="e">
        <f aca="false">D25/#REF!*100</f>
        <v>#VALUE!</v>
      </c>
      <c r="F25" s="141" t="s">
        <v>224</v>
      </c>
    </row>
    <row r="26" customFormat="false" ht="35.25" hidden="false" customHeight="true" outlineLevel="0" collapsed="false">
      <c r="A26" s="137"/>
      <c r="B26" s="138" t="s">
        <v>225</v>
      </c>
      <c r="C26" s="139"/>
      <c r="D26" s="139" t="s">
        <v>226</v>
      </c>
      <c r="E26" s="140" t="e">
        <f aca="false">D26/#REF!*100</f>
        <v>#VALUE!</v>
      </c>
      <c r="F26" s="141" t="s">
        <v>100</v>
      </c>
    </row>
    <row r="27" customFormat="false" ht="35.25" hidden="false" customHeight="true" outlineLevel="0" collapsed="false">
      <c r="A27" s="137"/>
      <c r="B27" s="138" t="s">
        <v>227</v>
      </c>
      <c r="C27" s="139"/>
      <c r="D27" s="139" t="n">
        <v>246.873</v>
      </c>
      <c r="E27" s="140" t="e">
        <f aca="false">D27/#REF!*100</f>
        <v>#REF!</v>
      </c>
      <c r="F27" s="141" t="s">
        <v>100</v>
      </c>
    </row>
    <row r="28" customFormat="false" ht="35.25" hidden="false" customHeight="true" outlineLevel="0" collapsed="false">
      <c r="A28" s="137" t="n">
        <v>7</v>
      </c>
      <c r="B28" s="138" t="s">
        <v>228</v>
      </c>
      <c r="C28" s="139"/>
      <c r="D28" s="139" t="n">
        <v>846.292</v>
      </c>
      <c r="E28" s="140" t="e">
        <f aca="false">D28/#REF!*100</f>
        <v>#REF!</v>
      </c>
      <c r="F28" s="141" t="s">
        <v>100</v>
      </c>
    </row>
    <row r="29" s="144" customFormat="true" ht="35.25" hidden="false" customHeight="true" outlineLevel="0" collapsed="false">
      <c r="A29" s="137"/>
      <c r="B29" s="138" t="s">
        <v>229</v>
      </c>
      <c r="C29" s="142"/>
      <c r="D29" s="142" t="s">
        <v>230</v>
      </c>
      <c r="E29" s="143" t="e">
        <f aca="false">D29/#REF!*100</f>
        <v>#REF!</v>
      </c>
      <c r="F29" s="141" t="s">
        <v>100</v>
      </c>
    </row>
    <row r="30" customFormat="false" ht="35.25" hidden="false" customHeight="true" outlineLevel="0" collapsed="false">
      <c r="A30" s="137"/>
      <c r="B30" s="138" t="s">
        <v>231</v>
      </c>
      <c r="C30" s="145"/>
      <c r="D30" s="142" t="s">
        <v>232</v>
      </c>
      <c r="E30" s="140" t="e">
        <f aca="false">D30/#REF!*100</f>
        <v>#REF!</v>
      </c>
      <c r="F30" s="141" t="s">
        <v>100</v>
      </c>
    </row>
    <row r="31" customFormat="false" ht="35.25" hidden="false" customHeight="true" outlineLevel="0" collapsed="false">
      <c r="A31" s="146" t="n">
        <v>8</v>
      </c>
      <c r="B31" s="147" t="s">
        <v>233</v>
      </c>
      <c r="C31" s="148" t="s">
        <v>234</v>
      </c>
      <c r="D31" s="148" t="s">
        <v>235</v>
      </c>
      <c r="E31" s="140" t="e">
        <f aca="false">D31/#REF!*100</f>
        <v>#VALUE!</v>
      </c>
      <c r="F31" s="141" t="s">
        <v>55</v>
      </c>
    </row>
    <row r="32" customFormat="false" ht="35.25" hidden="false" customHeight="true" outlineLevel="0" collapsed="false">
      <c r="A32" s="137" t="n">
        <v>9</v>
      </c>
      <c r="B32" s="138" t="s">
        <v>236</v>
      </c>
      <c r="C32" s="139"/>
      <c r="D32" s="139" t="n">
        <v>114.659</v>
      </c>
      <c r="E32" s="149" t="e">
        <f aca="false">D32/#REF!*100</f>
        <v>#REF!</v>
      </c>
      <c r="F32" s="141" t="s">
        <v>100</v>
      </c>
    </row>
    <row r="33" customFormat="false" ht="35.25" hidden="false" customHeight="true" outlineLevel="0" collapsed="false">
      <c r="A33" s="137" t="n">
        <v>10</v>
      </c>
      <c r="B33" s="138" t="s">
        <v>237</v>
      </c>
      <c r="C33" s="139"/>
      <c r="D33" s="139" t="n">
        <v>50.516</v>
      </c>
      <c r="E33" s="149" t="e">
        <f aca="false">D33/#REF!*100</f>
        <v>#REF!</v>
      </c>
      <c r="F33" s="141" t="s">
        <v>100</v>
      </c>
    </row>
    <row r="34" customFormat="false" ht="35.25" hidden="false" customHeight="true" outlineLevel="0" collapsed="false">
      <c r="A34" s="137" t="n">
        <v>11</v>
      </c>
      <c r="B34" s="138" t="s">
        <v>238</v>
      </c>
      <c r="C34" s="139"/>
      <c r="D34" s="139" t="s">
        <v>239</v>
      </c>
      <c r="E34" s="149" t="e">
        <f aca="false">D34/#REF!*100</f>
        <v>#REF!</v>
      </c>
      <c r="F34" s="141" t="s">
        <v>100</v>
      </c>
    </row>
    <row r="35" customFormat="false" ht="35.25" hidden="false" customHeight="true" outlineLevel="0" collapsed="false">
      <c r="A35" s="137"/>
      <c r="B35" s="138" t="s">
        <v>240</v>
      </c>
      <c r="C35" s="139"/>
      <c r="D35" s="139" t="n">
        <v>39.844</v>
      </c>
      <c r="E35" s="149" t="e">
        <f aca="false">D35/#REF!*100</f>
        <v>#REF!</v>
      </c>
      <c r="F35" s="141" t="s">
        <v>100</v>
      </c>
    </row>
    <row r="36" customFormat="false" ht="35.25" hidden="false" customHeight="true" outlineLevel="0" collapsed="false">
      <c r="A36" s="137"/>
      <c r="B36" s="138" t="s">
        <v>241</v>
      </c>
      <c r="C36" s="139"/>
      <c r="D36" s="139" t="n">
        <v>18.672</v>
      </c>
      <c r="E36" s="149" t="e">
        <f aca="false">D36/#REF!*100</f>
        <v>#REF!</v>
      </c>
      <c r="F36" s="141" t="s">
        <v>100</v>
      </c>
    </row>
    <row r="37" customFormat="false" ht="35.25" hidden="false" customHeight="true" outlineLevel="0" collapsed="false">
      <c r="A37" s="137"/>
      <c r="B37" s="138" t="s">
        <v>242</v>
      </c>
      <c r="C37" s="139"/>
      <c r="D37" s="139" t="s">
        <v>243</v>
      </c>
      <c r="E37" s="149" t="e">
        <f aca="false">D37/#REF!*100</f>
        <v>#REF!</v>
      </c>
      <c r="F37" s="141" t="s">
        <v>100</v>
      </c>
    </row>
    <row r="38" customFormat="false" ht="35.25" hidden="false" customHeight="true" outlineLevel="0" collapsed="false">
      <c r="A38" s="137" t="n">
        <v>12</v>
      </c>
      <c r="B38" s="138" t="s">
        <v>244</v>
      </c>
      <c r="C38" s="139"/>
      <c r="D38" s="139" t="s">
        <v>245</v>
      </c>
      <c r="E38" s="149" t="e">
        <f aca="false">D38/#REF!*100</f>
        <v>#VALUE!</v>
      </c>
      <c r="F38" s="141" t="s">
        <v>100</v>
      </c>
    </row>
    <row r="39" customFormat="false" ht="35.25" hidden="false" customHeight="true" outlineLevel="0" collapsed="false">
      <c r="A39" s="137" t="s">
        <v>246</v>
      </c>
      <c r="B39" s="138" t="s">
        <v>247</v>
      </c>
      <c r="C39" s="139"/>
      <c r="D39" s="139" t="n">
        <v>210.335</v>
      </c>
      <c r="E39" s="149" t="e">
        <f aca="false">D39/#REF!*100</f>
        <v>#REF!</v>
      </c>
      <c r="F39" s="141" t="s">
        <v>100</v>
      </c>
    </row>
    <row r="40" s="150" customFormat="true" ht="35.25" hidden="false" customHeight="true" outlineLevel="0" collapsed="false">
      <c r="A40" s="137" t="s">
        <v>248</v>
      </c>
      <c r="B40" s="138" t="s">
        <v>249</v>
      </c>
      <c r="C40" s="139"/>
      <c r="D40" s="139" t="n">
        <v>377.371</v>
      </c>
      <c r="E40" s="149" t="e">
        <f aca="false">D40/#REF!*100</f>
        <v>#REF!</v>
      </c>
      <c r="F40" s="141" t="s">
        <v>100</v>
      </c>
    </row>
    <row r="41" customFormat="false" ht="35.25" hidden="false" customHeight="true" outlineLevel="0" collapsed="false">
      <c r="A41" s="137" t="s">
        <v>250</v>
      </c>
      <c r="B41" s="138" t="s">
        <v>251</v>
      </c>
      <c r="C41" s="139"/>
      <c r="D41" s="139" t="n">
        <v>88.613</v>
      </c>
      <c r="E41" s="149" t="e">
        <f aca="false">D41/#REF!*100</f>
        <v>#REF!</v>
      </c>
      <c r="F41" s="141" t="s">
        <v>100</v>
      </c>
    </row>
    <row r="42" customFormat="false" ht="35.25" hidden="false" customHeight="true" outlineLevel="0" collapsed="false">
      <c r="A42" s="137" t="s">
        <v>252</v>
      </c>
      <c r="B42" s="138" t="s">
        <v>253</v>
      </c>
      <c r="C42" s="139"/>
      <c r="D42" s="139" t="s">
        <v>254</v>
      </c>
      <c r="E42" s="149" t="e">
        <f aca="false">D42/#REF!*100</f>
        <v>#REF!</v>
      </c>
      <c r="F42" s="141" t="s">
        <v>100</v>
      </c>
    </row>
    <row r="43" customFormat="false" ht="35.25" hidden="false" customHeight="true" outlineLevel="0" collapsed="false">
      <c r="A43" s="137" t="n">
        <v>13</v>
      </c>
      <c r="B43" s="138" t="s">
        <v>255</v>
      </c>
      <c r="C43" s="139"/>
      <c r="D43" s="139" t="n">
        <v>278.525</v>
      </c>
      <c r="E43" s="149" t="e">
        <f aca="false">D43/#REF!*100</f>
        <v>#REF!</v>
      </c>
      <c r="F43" s="141" t="s">
        <v>100</v>
      </c>
    </row>
    <row r="44" customFormat="false" ht="35.25" hidden="false" customHeight="true" outlineLevel="0" collapsed="false">
      <c r="A44" s="137" t="n">
        <v>14</v>
      </c>
      <c r="B44" s="138" t="s">
        <v>256</v>
      </c>
      <c r="C44" s="139"/>
      <c r="D44" s="139" t="s">
        <v>257</v>
      </c>
      <c r="E44" s="149" t="e">
        <f aca="false">D44/#REF!*100</f>
        <v>#REF!</v>
      </c>
      <c r="F44" s="141" t="s">
        <v>100</v>
      </c>
    </row>
    <row r="45" customFormat="false" ht="35.25" hidden="false" customHeight="true" outlineLevel="0" collapsed="false">
      <c r="A45" s="137" t="n">
        <v>15</v>
      </c>
      <c r="B45" s="138" t="s">
        <v>258</v>
      </c>
      <c r="C45" s="139" t="s">
        <v>259</v>
      </c>
      <c r="D45" s="139" t="s">
        <v>259</v>
      </c>
      <c r="E45" s="149" t="e">
        <f aca="false">D45/#REF!*100</f>
        <v>#REF!</v>
      </c>
      <c r="F45" s="141" t="s">
        <v>55</v>
      </c>
    </row>
    <row r="46" customFormat="false" ht="35.25" hidden="false" customHeight="true" outlineLevel="0" collapsed="false">
      <c r="A46" s="137" t="n">
        <v>16</v>
      </c>
      <c r="B46" s="138" t="s">
        <v>260</v>
      </c>
      <c r="C46" s="139"/>
      <c r="D46" s="139" t="s">
        <v>261</v>
      </c>
      <c r="E46" s="149" t="e">
        <f aca="false">D46/#REF!*100</f>
        <v>#REF!</v>
      </c>
      <c r="F46" s="141" t="s">
        <v>100</v>
      </c>
    </row>
    <row r="47" customFormat="false" ht="35.25" hidden="false" customHeight="true" outlineLevel="0" collapsed="false">
      <c r="A47" s="137" t="n">
        <v>17</v>
      </c>
      <c r="B47" s="138" t="s">
        <v>262</v>
      </c>
      <c r="C47" s="139"/>
      <c r="D47" s="139" t="n">
        <v>13.524</v>
      </c>
      <c r="E47" s="149" t="e">
        <f aca="false">D47/#REF!*100</f>
        <v>#REF!</v>
      </c>
      <c r="F47" s="141" t="s">
        <v>100</v>
      </c>
    </row>
    <row r="48" customFormat="false" ht="35.25" hidden="false" customHeight="true" outlineLevel="0" collapsed="false">
      <c r="A48" s="137" t="n">
        <v>18</v>
      </c>
      <c r="B48" s="138" t="s">
        <v>263</v>
      </c>
      <c r="C48" s="139"/>
      <c r="D48" s="139" t="s">
        <v>264</v>
      </c>
      <c r="E48" s="149" t="e">
        <f aca="false">D48/#REF!*100</f>
        <v>#REF!</v>
      </c>
      <c r="F48" s="141" t="s">
        <v>100</v>
      </c>
    </row>
    <row r="49" customFormat="false" ht="35.25" hidden="false" customHeight="true" outlineLevel="0" collapsed="false">
      <c r="A49" s="137" t="n">
        <v>19</v>
      </c>
      <c r="B49" s="138" t="s">
        <v>265</v>
      </c>
      <c r="C49" s="139" t="s">
        <v>266</v>
      </c>
      <c r="D49" s="139" t="n">
        <v>168.725</v>
      </c>
      <c r="E49" s="149" t="e">
        <f aca="false">D49/#REF!*100</f>
        <v>#REF!</v>
      </c>
      <c r="F49" s="141" t="s">
        <v>267</v>
      </c>
    </row>
    <row r="50" customFormat="false" ht="35.25" hidden="false" customHeight="true" outlineLevel="0" collapsed="false">
      <c r="A50" s="134" t="s">
        <v>115</v>
      </c>
      <c r="B50" s="135" t="s">
        <v>268</v>
      </c>
      <c r="C50" s="131"/>
      <c r="D50" s="131" t="s">
        <v>118</v>
      </c>
      <c r="E50" s="151" t="e">
        <f aca="false">D50/#REF!*100</f>
        <v>#REF!</v>
      </c>
      <c r="F50" s="141" t="s">
        <v>100</v>
      </c>
    </row>
    <row r="51" s="153" customFormat="true" ht="35.25" hidden="false" customHeight="true" outlineLevel="0" collapsed="false">
      <c r="A51" s="134" t="s">
        <v>269</v>
      </c>
      <c r="B51" s="135" t="s">
        <v>270</v>
      </c>
      <c r="C51" s="131" t="s">
        <v>271</v>
      </c>
      <c r="D51" s="131" t="s">
        <v>271</v>
      </c>
      <c r="E51" s="152" t="e">
        <f aca="false">D51/#REF!*100</f>
        <v>#VALUE!</v>
      </c>
      <c r="F51" s="141" t="s">
        <v>55</v>
      </c>
    </row>
    <row r="52" customFormat="false" ht="35.25" hidden="false" customHeight="true" outlineLevel="0" collapsed="false">
      <c r="A52" s="134" t="s">
        <v>19</v>
      </c>
      <c r="B52" s="135" t="s">
        <v>272</v>
      </c>
      <c r="C52" s="131" t="s">
        <v>273</v>
      </c>
      <c r="D52" s="131" t="s">
        <v>273</v>
      </c>
      <c r="E52" s="154" t="e">
        <f aca="false">D52/#REF!*100</f>
        <v>#VALUE!</v>
      </c>
      <c r="F52" s="141" t="s">
        <v>55</v>
      </c>
    </row>
    <row r="53" customFormat="false" ht="35.25" hidden="false" customHeight="true" outlineLevel="0" collapsed="false">
      <c r="A53" s="137" t="n">
        <v>1</v>
      </c>
      <c r="B53" s="138" t="s">
        <v>274</v>
      </c>
      <c r="C53" s="139" t="n">
        <v>350.712</v>
      </c>
      <c r="D53" s="139" t="n">
        <v>350.712</v>
      </c>
      <c r="E53" s="149" t="e">
        <f aca="false">D53/#REF!*100</f>
        <v>#REF!</v>
      </c>
      <c r="F53" s="141" t="s">
        <v>55</v>
      </c>
    </row>
    <row r="54" customFormat="false" ht="35.25" hidden="false" customHeight="true" outlineLevel="0" collapsed="false">
      <c r="A54" s="137" t="n">
        <v>2</v>
      </c>
      <c r="B54" s="138" t="s">
        <v>275</v>
      </c>
      <c r="C54" s="139" t="s">
        <v>276</v>
      </c>
      <c r="D54" s="139" t="s">
        <v>276</v>
      </c>
      <c r="E54" s="149" t="e">
        <f aca="false">D54/#REF!*100</f>
        <v>#REF!</v>
      </c>
      <c r="F54" s="141" t="s">
        <v>55</v>
      </c>
    </row>
    <row r="55" customFormat="false" ht="35.25" hidden="false" customHeight="true" outlineLevel="0" collapsed="false">
      <c r="A55" s="137" t="n">
        <v>3</v>
      </c>
      <c r="B55" s="138" t="s">
        <v>277</v>
      </c>
      <c r="C55" s="139" t="s">
        <v>278</v>
      </c>
      <c r="D55" s="139" t="s">
        <v>278</v>
      </c>
      <c r="E55" s="149" t="n">
        <v>0</v>
      </c>
      <c r="F55" s="141" t="s">
        <v>100</v>
      </c>
    </row>
    <row r="56" s="153" customFormat="true" ht="35.25" hidden="false" customHeight="true" outlineLevel="0" collapsed="false">
      <c r="A56" s="137" t="n">
        <v>4</v>
      </c>
      <c r="B56" s="138" t="s">
        <v>279</v>
      </c>
      <c r="C56" s="139" t="s">
        <v>280</v>
      </c>
      <c r="D56" s="139" t="s">
        <v>280</v>
      </c>
      <c r="E56" s="149"/>
      <c r="F56" s="141" t="s">
        <v>55</v>
      </c>
    </row>
    <row r="57" s="153" customFormat="true" ht="35.25" hidden="false" customHeight="true" outlineLevel="0" collapsed="false">
      <c r="A57" s="137" t="n">
        <v>5</v>
      </c>
      <c r="B57" s="138" t="s">
        <v>281</v>
      </c>
      <c r="C57" s="139" t="s">
        <v>282</v>
      </c>
      <c r="D57" s="139" t="s">
        <v>282</v>
      </c>
      <c r="E57" s="149"/>
      <c r="F57" s="141" t="s">
        <v>55</v>
      </c>
    </row>
    <row r="58" s="153" customFormat="true" ht="35.25" hidden="false" customHeight="true" outlineLevel="0" collapsed="false">
      <c r="A58" s="137" t="n">
        <v>6</v>
      </c>
      <c r="B58" s="138" t="s">
        <v>283</v>
      </c>
      <c r="C58" s="139" t="s">
        <v>284</v>
      </c>
      <c r="D58" s="139" t="s">
        <v>284</v>
      </c>
      <c r="E58" s="149"/>
      <c r="F58" s="141" t="s">
        <v>55</v>
      </c>
    </row>
    <row r="59" s="153" customFormat="true" ht="35.25" hidden="false" customHeight="true" outlineLevel="0" collapsed="false">
      <c r="A59" s="137" t="n">
        <v>7</v>
      </c>
      <c r="B59" s="138" t="s">
        <v>285</v>
      </c>
      <c r="C59" s="139" t="s">
        <v>117</v>
      </c>
      <c r="D59" s="139" t="s">
        <v>117</v>
      </c>
      <c r="E59" s="149"/>
      <c r="F59" s="141" t="s">
        <v>55</v>
      </c>
    </row>
    <row r="60" s="153" customFormat="true" ht="44.25" hidden="false" customHeight="true" outlineLevel="0" collapsed="false">
      <c r="A60" s="137" t="n">
        <v>8</v>
      </c>
      <c r="B60" s="155" t="s">
        <v>286</v>
      </c>
      <c r="C60" s="139" t="s">
        <v>287</v>
      </c>
      <c r="D60" s="139" t="s">
        <v>287</v>
      </c>
      <c r="E60" s="149"/>
      <c r="F60" s="141" t="s">
        <v>55</v>
      </c>
    </row>
    <row r="61" s="153" customFormat="true" ht="35.25" hidden="false" customHeight="true" outlineLevel="0" collapsed="false">
      <c r="A61" s="137" t="n">
        <v>9</v>
      </c>
      <c r="B61" s="138" t="s">
        <v>288</v>
      </c>
      <c r="C61" s="139" t="s">
        <v>289</v>
      </c>
      <c r="D61" s="139" t="s">
        <v>289</v>
      </c>
      <c r="E61" s="149"/>
      <c r="F61" s="141" t="s">
        <v>55</v>
      </c>
    </row>
    <row r="62" s="153" customFormat="true" ht="44.25" hidden="false" customHeight="true" outlineLevel="0" collapsed="false">
      <c r="A62" s="137" t="n">
        <v>10</v>
      </c>
      <c r="B62" s="155" t="s">
        <v>290</v>
      </c>
      <c r="C62" s="139" t="s">
        <v>291</v>
      </c>
      <c r="D62" s="139" t="s">
        <v>291</v>
      </c>
      <c r="E62" s="149"/>
      <c r="F62" s="141" t="s">
        <v>55</v>
      </c>
    </row>
    <row r="63" s="153" customFormat="true" ht="35.25" hidden="false" customHeight="true" outlineLevel="0" collapsed="false">
      <c r="A63" s="137" t="n">
        <v>11</v>
      </c>
      <c r="B63" s="155" t="s">
        <v>292</v>
      </c>
      <c r="C63" s="139" t="s">
        <v>293</v>
      </c>
      <c r="D63" s="139" t="s">
        <v>293</v>
      </c>
      <c r="E63" s="149"/>
      <c r="F63" s="141" t="s">
        <v>55</v>
      </c>
    </row>
    <row r="64" s="153" customFormat="true" ht="35.25" hidden="false" customHeight="true" outlineLevel="0" collapsed="false">
      <c r="A64" s="137" t="n">
        <v>12</v>
      </c>
      <c r="B64" s="138" t="s">
        <v>294</v>
      </c>
      <c r="C64" s="139" t="n">
        <v>19.677</v>
      </c>
      <c r="D64" s="139" t="n">
        <v>19.677</v>
      </c>
      <c r="E64" s="149"/>
      <c r="F64" s="141" t="s">
        <v>55</v>
      </c>
    </row>
    <row r="65" s="153" customFormat="true" ht="35.25" hidden="false" customHeight="true" outlineLevel="0" collapsed="false">
      <c r="A65" s="137" t="n">
        <v>13</v>
      </c>
      <c r="B65" s="155" t="s">
        <v>295</v>
      </c>
      <c r="C65" s="139" t="n">
        <v>33.735</v>
      </c>
      <c r="D65" s="139" t="n">
        <v>33.735</v>
      </c>
      <c r="E65" s="149"/>
      <c r="F65" s="141" t="s">
        <v>55</v>
      </c>
    </row>
    <row r="66" s="153" customFormat="true" ht="35.25" hidden="false" customHeight="true" outlineLevel="0" collapsed="false">
      <c r="A66" s="137" t="n">
        <v>14</v>
      </c>
      <c r="B66" s="155" t="s">
        <v>296</v>
      </c>
      <c r="C66" s="139" t="s">
        <v>297</v>
      </c>
      <c r="D66" s="139" t="s">
        <v>297</v>
      </c>
      <c r="E66" s="149"/>
      <c r="F66" s="141" t="s">
        <v>55</v>
      </c>
    </row>
    <row r="67" customFormat="false" ht="35.25" hidden="false" customHeight="true" outlineLevel="0" collapsed="false">
      <c r="A67" s="134" t="s">
        <v>26</v>
      </c>
      <c r="B67" s="135" t="s">
        <v>298</v>
      </c>
      <c r="C67" s="131" t="s">
        <v>278</v>
      </c>
      <c r="D67" s="131" t="s">
        <v>278</v>
      </c>
      <c r="E67" s="156" t="e">
        <f aca="false">D67/#REF!*100</f>
        <v>#REF!</v>
      </c>
      <c r="F67" s="141" t="s">
        <v>55</v>
      </c>
    </row>
    <row r="68" s="150" customFormat="true" ht="35.25" hidden="false" customHeight="true" outlineLevel="0" collapsed="false">
      <c r="A68" s="137" t="n">
        <v>1</v>
      </c>
      <c r="B68" s="138" t="s">
        <v>299</v>
      </c>
      <c r="C68" s="139" t="s">
        <v>278</v>
      </c>
      <c r="D68" s="139" t="s">
        <v>278</v>
      </c>
      <c r="E68" s="149" t="e">
        <f aca="false">D68/#REF!*100</f>
        <v>#REF!</v>
      </c>
      <c r="F68" s="141" t="s">
        <v>55</v>
      </c>
    </row>
    <row r="69" customFormat="false" ht="35.25" hidden="false" customHeight="true" outlineLevel="0" collapsed="false">
      <c r="A69" s="134" t="s">
        <v>300</v>
      </c>
      <c r="B69" s="135" t="s">
        <v>301</v>
      </c>
      <c r="C69" s="131" t="s">
        <v>302</v>
      </c>
      <c r="D69" s="131" t="s">
        <v>302</v>
      </c>
      <c r="E69" s="151" t="e">
        <f aca="false">D69/#REF!*100</f>
        <v>#REF!</v>
      </c>
      <c r="F69" s="141" t="s">
        <v>55</v>
      </c>
    </row>
    <row r="70" customFormat="false" ht="35.25" hidden="false" customHeight="true" outlineLevel="0" collapsed="false">
      <c r="A70" s="137" t="n">
        <v>1</v>
      </c>
      <c r="B70" s="138" t="s">
        <v>303</v>
      </c>
      <c r="C70" s="139" t="n">
        <v>600</v>
      </c>
      <c r="D70" s="139" t="n">
        <v>600</v>
      </c>
      <c r="E70" s="149" t="n">
        <v>0</v>
      </c>
      <c r="F70" s="141" t="s">
        <v>55</v>
      </c>
    </row>
    <row r="71" customFormat="false" ht="35.25" hidden="false" customHeight="true" outlineLevel="0" collapsed="false">
      <c r="A71" s="137" t="n">
        <v>2</v>
      </c>
      <c r="B71" s="138" t="s">
        <v>304</v>
      </c>
      <c r="C71" s="139" t="s">
        <v>305</v>
      </c>
      <c r="D71" s="139" t="s">
        <v>305</v>
      </c>
      <c r="E71" s="149" t="e">
        <f aca="false">D71/#REF!*100</f>
        <v>#REF!</v>
      </c>
      <c r="F71" s="141" t="s">
        <v>55</v>
      </c>
    </row>
    <row r="72" customFormat="false" ht="35.25" hidden="false" customHeight="true" outlineLevel="0" collapsed="false">
      <c r="A72" s="157" t="n">
        <v>3</v>
      </c>
      <c r="B72" s="158" t="s">
        <v>306</v>
      </c>
      <c r="C72" s="159" t="s">
        <v>70</v>
      </c>
      <c r="D72" s="159" t="s">
        <v>70</v>
      </c>
      <c r="E72" s="160" t="e">
        <f aca="false">D72/#REF!*100</f>
        <v>#REF!</v>
      </c>
      <c r="F72" s="161" t="s">
        <v>55</v>
      </c>
    </row>
    <row r="73" customFormat="false" ht="25.5" hidden="true" customHeight="true" outlineLevel="0" collapsed="false">
      <c r="A73" s="162" t="n">
        <v>9</v>
      </c>
      <c r="B73" s="163" t="s">
        <v>307</v>
      </c>
      <c r="C73" s="164"/>
      <c r="D73" s="164"/>
      <c r="E73" s="165" t="e">
        <f aca="false">D73/#REF!*100</f>
        <v>#REF!</v>
      </c>
      <c r="F73" s="166" t="n">
        <v>0</v>
      </c>
    </row>
    <row r="74" customFormat="false" ht="30.75" hidden="false" customHeight="true" outlineLevel="0" collapsed="false">
      <c r="A74" s="167"/>
    </row>
    <row r="75" customFormat="false" ht="47.25" hidden="false" customHeight="true" outlineLevel="0" collapsed="false">
      <c r="A75" s="167"/>
    </row>
    <row r="76" customFormat="false" ht="15.75" hidden="false" customHeight="false" outlineLevel="0" collapsed="false">
      <c r="B76" s="121"/>
      <c r="C76" s="121"/>
      <c r="D76" s="121"/>
      <c r="E76" s="121"/>
    </row>
    <row r="77" customFormat="false" ht="15.75" hidden="false" customHeight="false" outlineLevel="0" collapsed="false">
      <c r="B77" s="121"/>
      <c r="C77" s="121"/>
      <c r="D77" s="121"/>
      <c r="E77" s="121"/>
    </row>
    <row r="78" customFormat="false" ht="15.75" hidden="false" customHeight="false" outlineLevel="0" collapsed="false">
      <c r="B78" s="121"/>
      <c r="C78" s="121"/>
      <c r="D78" s="121"/>
      <c r="E78" s="121"/>
    </row>
    <row r="79" customFormat="false" ht="15.75" hidden="false" customHeight="false" outlineLevel="0" collapsed="false">
      <c r="B79" s="121"/>
      <c r="C79" s="121"/>
      <c r="D79" s="121"/>
      <c r="E79" s="121"/>
    </row>
    <row r="80" customFormat="false" ht="15.75" hidden="false" customHeight="false" outlineLevel="0" collapsed="false">
      <c r="B80" s="121"/>
      <c r="C80" s="121"/>
      <c r="D80" s="121"/>
      <c r="E80" s="121"/>
    </row>
    <row r="81" customFormat="false" ht="15.75" hidden="false" customHeight="false" outlineLevel="0" collapsed="false">
      <c r="B81" s="121"/>
      <c r="C81" s="121"/>
      <c r="D81" s="121"/>
      <c r="E81" s="121"/>
    </row>
    <row r="82" customFormat="false" ht="15.75" hidden="false" customHeight="false" outlineLevel="0" collapsed="false">
      <c r="B82" s="121"/>
      <c r="C82" s="121"/>
      <c r="D82" s="121"/>
      <c r="E82" s="121"/>
    </row>
    <row r="83" customFormat="false" ht="15.75" hidden="false" customHeight="false" outlineLevel="0" collapsed="false">
      <c r="B83" s="121"/>
      <c r="C83" s="121"/>
      <c r="D83" s="121"/>
      <c r="E83" s="121"/>
    </row>
    <row r="84" customFormat="false" ht="15.75" hidden="false" customHeight="false" outlineLevel="0" collapsed="false">
      <c r="B84" s="121"/>
      <c r="C84" s="121"/>
      <c r="D84" s="121"/>
      <c r="E84" s="121"/>
    </row>
    <row r="85" customFormat="false" ht="15.75" hidden="false" customHeight="false" outlineLevel="0" collapsed="false">
      <c r="B85" s="121"/>
      <c r="C85" s="121"/>
    </row>
    <row r="86" customFormat="false" ht="15.75" hidden="false" customHeight="false" outlineLevel="0" collapsed="false">
      <c r="B86" s="121"/>
      <c r="C86" s="121"/>
    </row>
    <row r="87" customFormat="false" ht="15.75" hidden="false" customHeight="false" outlineLevel="0" collapsed="false">
      <c r="B87" s="121"/>
      <c r="C87" s="121"/>
    </row>
    <row r="88" customFormat="false" ht="15.75" hidden="false" customHeight="false" outlineLevel="0" collapsed="false">
      <c r="B88" s="121"/>
      <c r="C88" s="121"/>
    </row>
    <row r="89" customFormat="false" ht="15.75" hidden="false" customHeight="false" outlineLevel="0" collapsed="false">
      <c r="B89" s="121"/>
      <c r="C89" s="121"/>
    </row>
  </sheetData>
  <mergeCells count="9">
    <mergeCell ref="A1:F1"/>
    <mergeCell ref="A2:F2"/>
    <mergeCell ref="A3:F3"/>
    <mergeCell ref="D4:F4"/>
    <mergeCell ref="A5:A6"/>
    <mergeCell ref="B5:B6"/>
    <mergeCell ref="C5:C6"/>
    <mergeCell ref="D5:D6"/>
    <mergeCell ref="E6:F6"/>
  </mergeCells>
  <printOptions headings="false" gridLines="false" gridLinesSet="true" horizontalCentered="true" verticalCentered="false"/>
  <pageMargins left="0.390277777777778" right="0.196527777777778" top="0.393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1" width="4.77"/>
    <col collapsed="false" customWidth="true" hidden="false" outlineLevel="0" max="2" min="2" style="121" width="69.77"/>
    <col collapsed="false" customWidth="true" hidden="false" outlineLevel="0" max="4" min="3" style="121" width="12.88"/>
    <col collapsed="false" customWidth="true" hidden="false" outlineLevel="0" max="5" min="5" style="121" width="16.32"/>
    <col collapsed="false" customWidth="true" hidden="false" outlineLevel="0" max="6" min="6" style="121" width="13.99"/>
    <col collapsed="false" customWidth="false" hidden="false" outlineLevel="0" max="9" min="7" style="168" width="8.99"/>
    <col collapsed="false" customWidth="false" hidden="false" outlineLevel="0" max="257" min="10" style="121" width="8.99"/>
  </cols>
  <sheetData>
    <row r="1" s="170" customFormat="true" ht="19.5" hidden="false" customHeight="true" outlineLevel="0" collapsed="false">
      <c r="A1" s="118" t="s">
        <v>308</v>
      </c>
      <c r="B1" s="118"/>
      <c r="C1" s="118"/>
      <c r="D1" s="118"/>
      <c r="E1" s="118"/>
      <c r="F1" s="118"/>
      <c r="G1" s="169"/>
      <c r="H1" s="169"/>
      <c r="I1" s="169"/>
    </row>
    <row r="2" s="170" customFormat="true" ht="21.75" hidden="false" customHeight="true" outlineLevel="0" collapsed="false">
      <c r="A2" s="118" t="s">
        <v>309</v>
      </c>
      <c r="B2" s="118"/>
      <c r="C2" s="118"/>
      <c r="D2" s="118"/>
      <c r="E2" s="118"/>
      <c r="F2" s="118"/>
      <c r="G2" s="169"/>
      <c r="H2" s="169"/>
      <c r="I2" s="169"/>
    </row>
    <row r="3" s="170" customFormat="true" ht="21.75" hidden="false" customHeight="true" outlineLevel="0" collapsed="false">
      <c r="A3" s="118" t="s">
        <v>310</v>
      </c>
      <c r="B3" s="118"/>
      <c r="C3" s="118"/>
      <c r="D3" s="118"/>
      <c r="E3" s="118"/>
      <c r="F3" s="118"/>
      <c r="G3" s="169"/>
      <c r="H3" s="169"/>
      <c r="I3" s="169"/>
    </row>
    <row r="4" s="172" customFormat="true" ht="21.75" hidden="false" customHeight="true" outlineLevel="0" collapsed="false">
      <c r="A4" s="119" t="str">
        <f aca="false">'Pl so 03'!A3</f>
        <v>(Kèm theo Nghị quyết số 120/2015/NQ-HĐND ngày 10/12/2015 của HĐND tỉnh Sơn La)</v>
      </c>
      <c r="B4" s="119"/>
      <c r="C4" s="119"/>
      <c r="D4" s="119"/>
      <c r="E4" s="119"/>
      <c r="F4" s="119"/>
      <c r="G4" s="171"/>
      <c r="H4" s="171"/>
      <c r="I4" s="171"/>
    </row>
    <row r="5" s="167" customFormat="true" ht="24" hidden="false" customHeight="true" outlineLevel="0" collapsed="false">
      <c r="D5" s="173" t="s">
        <v>3</v>
      </c>
      <c r="E5" s="173"/>
      <c r="F5" s="173"/>
      <c r="G5" s="174"/>
      <c r="H5" s="174"/>
      <c r="I5" s="174"/>
    </row>
    <row r="6" s="178" customFormat="true" ht="32.25" hidden="false" customHeight="true" outlineLevel="0" collapsed="false">
      <c r="A6" s="123" t="s">
        <v>4</v>
      </c>
      <c r="B6" s="175" t="s">
        <v>190</v>
      </c>
      <c r="C6" s="79" t="s">
        <v>8</v>
      </c>
      <c r="D6" s="176" t="s">
        <v>311</v>
      </c>
      <c r="E6" s="176"/>
      <c r="F6" s="176"/>
      <c r="G6" s="177"/>
      <c r="H6" s="177"/>
      <c r="I6" s="177"/>
    </row>
    <row r="7" s="178" customFormat="true" ht="53.25" hidden="false" customHeight="true" outlineLevel="0" collapsed="false">
      <c r="A7" s="123"/>
      <c r="B7" s="175"/>
      <c r="C7" s="79"/>
      <c r="D7" s="79" t="s">
        <v>312</v>
      </c>
      <c r="E7" s="79" t="s">
        <v>313</v>
      </c>
      <c r="F7" s="79" t="s">
        <v>314</v>
      </c>
      <c r="G7" s="177"/>
      <c r="H7" s="177"/>
      <c r="I7" s="177"/>
    </row>
    <row r="8" s="178" customFormat="true" ht="32.25" hidden="false" customHeight="true" outlineLevel="0" collapsed="false">
      <c r="A8" s="179"/>
      <c r="B8" s="180" t="s">
        <v>195</v>
      </c>
      <c r="C8" s="181" t="s">
        <v>315</v>
      </c>
      <c r="D8" s="181" t="s">
        <v>316</v>
      </c>
      <c r="E8" s="181" t="s">
        <v>317</v>
      </c>
      <c r="F8" s="181" t="s">
        <v>318</v>
      </c>
      <c r="G8" s="177"/>
      <c r="H8" s="177"/>
      <c r="I8" s="177"/>
    </row>
    <row r="9" s="178" customFormat="true" ht="32.25" hidden="false" customHeight="true" outlineLevel="0" collapsed="false">
      <c r="A9" s="182" t="s">
        <v>33</v>
      </c>
      <c r="B9" s="183" t="s">
        <v>199</v>
      </c>
      <c r="C9" s="181" t="s">
        <v>201</v>
      </c>
      <c r="D9" s="181" t="s">
        <v>319</v>
      </c>
      <c r="E9" s="181" t="s">
        <v>320</v>
      </c>
      <c r="F9" s="181" t="s">
        <v>318</v>
      </c>
      <c r="G9" s="177"/>
      <c r="H9" s="177"/>
      <c r="I9" s="177"/>
    </row>
    <row r="10" s="178" customFormat="true" ht="32.25" hidden="false" customHeight="true" outlineLevel="0" collapsed="false">
      <c r="A10" s="179" t="n">
        <v>1</v>
      </c>
      <c r="B10" s="184" t="s">
        <v>203</v>
      </c>
      <c r="C10" s="95" t="s">
        <v>204</v>
      </c>
      <c r="D10" s="95" t="s">
        <v>321</v>
      </c>
      <c r="E10" s="95" t="s">
        <v>322</v>
      </c>
      <c r="F10" s="185"/>
      <c r="G10" s="177"/>
      <c r="H10" s="177"/>
      <c r="I10" s="177"/>
    </row>
    <row r="11" s="178" customFormat="true" ht="32.25" hidden="false" customHeight="true" outlineLevel="0" collapsed="false">
      <c r="A11" s="179"/>
      <c r="B11" s="184" t="s">
        <v>205</v>
      </c>
      <c r="C11" s="95" t="s">
        <v>206</v>
      </c>
      <c r="D11" s="95" t="s">
        <v>206</v>
      </c>
      <c r="E11" s="95"/>
      <c r="F11" s="185"/>
      <c r="G11" s="177"/>
      <c r="H11" s="177"/>
      <c r="I11" s="177"/>
    </row>
    <row r="12" s="178" customFormat="true" ht="32.25" hidden="false" customHeight="true" outlineLevel="0" collapsed="false">
      <c r="A12" s="179" t="n">
        <v>2</v>
      </c>
      <c r="B12" s="184" t="s">
        <v>207</v>
      </c>
      <c r="C12" s="95" t="s">
        <v>58</v>
      </c>
      <c r="D12" s="95"/>
      <c r="E12" s="95" t="s">
        <v>58</v>
      </c>
      <c r="F12" s="185"/>
      <c r="G12" s="177"/>
      <c r="H12" s="177"/>
      <c r="I12" s="177"/>
    </row>
    <row r="13" s="178" customFormat="true" ht="32.25" hidden="false" customHeight="true" outlineLevel="0" collapsed="false">
      <c r="A13" s="179" t="n">
        <v>3</v>
      </c>
      <c r="B13" s="184" t="s">
        <v>210</v>
      </c>
      <c r="C13" s="95" t="n">
        <v>684.303</v>
      </c>
      <c r="D13" s="95" t="n">
        <v>434.879</v>
      </c>
      <c r="E13" s="95" t="n">
        <v>249.424</v>
      </c>
      <c r="F13" s="185"/>
      <c r="G13" s="177"/>
      <c r="H13" s="177"/>
      <c r="I13" s="177"/>
    </row>
    <row r="14" s="178" customFormat="true" ht="32.25" hidden="false" customHeight="true" outlineLevel="0" collapsed="false">
      <c r="A14" s="179"/>
      <c r="B14" s="184" t="s">
        <v>323</v>
      </c>
      <c r="C14" s="95" t="n">
        <v>186.082</v>
      </c>
      <c r="D14" s="95" t="n">
        <v>124.542</v>
      </c>
      <c r="E14" s="95" t="s">
        <v>324</v>
      </c>
      <c r="F14" s="185"/>
      <c r="G14" s="177"/>
      <c r="H14" s="177"/>
      <c r="I14" s="177"/>
    </row>
    <row r="15" s="178" customFormat="true" ht="32.25" hidden="false" customHeight="true" outlineLevel="0" collapsed="false">
      <c r="A15" s="179"/>
      <c r="B15" s="184" t="s">
        <v>212</v>
      </c>
      <c r="C15" s="95" t="n">
        <v>18.844</v>
      </c>
      <c r="D15" s="95" t="n">
        <v>6.06</v>
      </c>
      <c r="E15" s="95" t="n">
        <v>12.784</v>
      </c>
      <c r="F15" s="185"/>
      <c r="G15" s="177"/>
      <c r="H15" s="177"/>
      <c r="I15" s="177"/>
    </row>
    <row r="16" s="178" customFormat="true" ht="32.25" hidden="false" customHeight="true" outlineLevel="0" collapsed="false">
      <c r="A16" s="179"/>
      <c r="B16" s="184" t="s">
        <v>325</v>
      </c>
      <c r="C16" s="95" t="n">
        <v>72.287</v>
      </c>
      <c r="D16" s="95" t="n">
        <v>40.787</v>
      </c>
      <c r="E16" s="95" t="s">
        <v>326</v>
      </c>
      <c r="F16" s="185"/>
      <c r="G16" s="177"/>
      <c r="H16" s="177"/>
      <c r="I16" s="177"/>
    </row>
    <row r="17" s="178" customFormat="true" ht="32.25" hidden="false" customHeight="true" outlineLevel="0" collapsed="false">
      <c r="A17" s="179"/>
      <c r="B17" s="184" t="s">
        <v>327</v>
      </c>
      <c r="C17" s="95" t="n">
        <v>60.715</v>
      </c>
      <c r="D17" s="95" t="n">
        <v>39.215</v>
      </c>
      <c r="E17" s="95" t="s">
        <v>328</v>
      </c>
      <c r="F17" s="185"/>
      <c r="G17" s="177"/>
      <c r="H17" s="177"/>
      <c r="I17" s="177"/>
    </row>
    <row r="18" s="178" customFormat="true" ht="32.25" hidden="false" customHeight="true" outlineLevel="0" collapsed="false">
      <c r="A18" s="179"/>
      <c r="B18" s="184" t="s">
        <v>329</v>
      </c>
      <c r="C18" s="95" t="n">
        <v>69.748</v>
      </c>
      <c r="D18" s="95" t="n">
        <v>53.148</v>
      </c>
      <c r="E18" s="95" t="s">
        <v>330</v>
      </c>
      <c r="F18" s="185"/>
      <c r="G18" s="177"/>
      <c r="H18" s="177"/>
      <c r="I18" s="177"/>
    </row>
    <row r="19" s="178" customFormat="true" ht="32.25" hidden="false" customHeight="true" outlineLevel="0" collapsed="false">
      <c r="A19" s="179"/>
      <c r="B19" s="184" t="s">
        <v>331</v>
      </c>
      <c r="C19" s="95" t="n">
        <v>138.495</v>
      </c>
      <c r="D19" s="95" t="n">
        <v>88.495</v>
      </c>
      <c r="E19" s="95" t="s">
        <v>118</v>
      </c>
      <c r="F19" s="185"/>
      <c r="G19" s="177"/>
      <c r="H19" s="177"/>
      <c r="I19" s="177"/>
    </row>
    <row r="20" s="178" customFormat="true" ht="32.25" hidden="false" customHeight="true" outlineLevel="0" collapsed="false">
      <c r="A20" s="179"/>
      <c r="B20" s="184" t="s">
        <v>217</v>
      </c>
      <c r="C20" s="95" t="s">
        <v>118</v>
      </c>
      <c r="D20" s="95" t="s">
        <v>118</v>
      </c>
      <c r="E20" s="95"/>
      <c r="F20" s="185"/>
      <c r="G20" s="177"/>
      <c r="H20" s="177"/>
      <c r="I20" s="177"/>
    </row>
    <row r="21" s="178" customFormat="true" ht="32.25" hidden="false" customHeight="true" outlineLevel="0" collapsed="false">
      <c r="A21" s="179"/>
      <c r="B21" s="184" t="s">
        <v>332</v>
      </c>
      <c r="C21" s="95" t="s">
        <v>107</v>
      </c>
      <c r="D21" s="95"/>
      <c r="E21" s="95" t="s">
        <v>107</v>
      </c>
      <c r="F21" s="185"/>
      <c r="G21" s="177"/>
      <c r="H21" s="177"/>
      <c r="I21" s="177"/>
    </row>
    <row r="22" s="178" customFormat="true" ht="32.25" hidden="false" customHeight="true" outlineLevel="0" collapsed="false">
      <c r="A22" s="179"/>
      <c r="B22" s="184" t="s">
        <v>220</v>
      </c>
      <c r="C22" s="95" t="n">
        <v>53.132</v>
      </c>
      <c r="D22" s="95" t="n">
        <v>32.632</v>
      </c>
      <c r="E22" s="95" t="s">
        <v>333</v>
      </c>
      <c r="F22" s="185"/>
      <c r="G22" s="177"/>
      <c r="H22" s="177"/>
      <c r="I22" s="177"/>
    </row>
    <row r="23" s="178" customFormat="true" ht="32.25" hidden="false" customHeight="true" outlineLevel="0" collapsed="false">
      <c r="A23" s="179" t="n">
        <v>4</v>
      </c>
      <c r="B23" s="184" t="s">
        <v>221</v>
      </c>
      <c r="C23" s="95" t="s">
        <v>223</v>
      </c>
      <c r="D23" s="95" t="n">
        <v>699.365</v>
      </c>
      <c r="E23" s="95" t="s">
        <v>334</v>
      </c>
      <c r="F23" s="185"/>
      <c r="G23" s="177"/>
      <c r="H23" s="177"/>
      <c r="I23" s="177"/>
    </row>
    <row r="24" s="178" customFormat="true" ht="32.25" hidden="false" customHeight="true" outlineLevel="0" collapsed="false">
      <c r="A24" s="179" t="s">
        <v>246</v>
      </c>
      <c r="B24" s="184" t="s">
        <v>225</v>
      </c>
      <c r="C24" s="95" t="s">
        <v>226</v>
      </c>
      <c r="D24" s="95" t="n">
        <v>478.501</v>
      </c>
      <c r="E24" s="95" t="s">
        <v>335</v>
      </c>
      <c r="F24" s="185"/>
      <c r="G24" s="177"/>
      <c r="H24" s="177"/>
      <c r="I24" s="177"/>
    </row>
    <row r="25" s="178" customFormat="true" ht="32.25" hidden="false" customHeight="true" outlineLevel="0" collapsed="false">
      <c r="A25" s="179" t="s">
        <v>248</v>
      </c>
      <c r="B25" s="184" t="s">
        <v>227</v>
      </c>
      <c r="C25" s="95" t="n">
        <v>246.873</v>
      </c>
      <c r="D25" s="95" t="n">
        <v>220.864</v>
      </c>
      <c r="E25" s="95" t="n">
        <v>26.009</v>
      </c>
      <c r="F25" s="185"/>
      <c r="G25" s="177"/>
      <c r="H25" s="177"/>
      <c r="I25" s="177"/>
    </row>
    <row r="26" s="178" customFormat="true" ht="32.25" hidden="false" customHeight="true" outlineLevel="0" collapsed="false">
      <c r="A26" s="129"/>
      <c r="B26" s="186" t="s">
        <v>336</v>
      </c>
      <c r="C26" s="95" t="s">
        <v>79</v>
      </c>
      <c r="D26" s="95" t="s">
        <v>79</v>
      </c>
      <c r="E26" s="95"/>
      <c r="F26" s="185"/>
      <c r="G26" s="177"/>
      <c r="H26" s="177"/>
      <c r="I26" s="177"/>
    </row>
    <row r="27" s="187" customFormat="true" ht="32.25" hidden="false" customHeight="true" outlineLevel="0" collapsed="false">
      <c r="B27" s="184" t="s">
        <v>337</v>
      </c>
      <c r="C27" s="188" t="s">
        <v>291</v>
      </c>
      <c r="D27" s="188" t="s">
        <v>291</v>
      </c>
      <c r="E27" s="188"/>
      <c r="F27" s="185"/>
      <c r="G27" s="177"/>
      <c r="H27" s="177"/>
      <c r="I27" s="177"/>
    </row>
    <row r="28" s="187" customFormat="true" ht="32.25" hidden="false" customHeight="true" outlineLevel="0" collapsed="false">
      <c r="A28" s="187" t="n">
        <v>5</v>
      </c>
      <c r="B28" s="184" t="s">
        <v>228</v>
      </c>
      <c r="C28" s="188" t="n">
        <v>846.292</v>
      </c>
      <c r="D28" s="188" t="n">
        <v>518.003</v>
      </c>
      <c r="E28" s="188" t="n">
        <v>302.424</v>
      </c>
      <c r="F28" s="188" t="n">
        <v>25.865</v>
      </c>
      <c r="G28" s="177"/>
      <c r="H28" s="177"/>
      <c r="I28" s="177"/>
    </row>
    <row r="29" s="178" customFormat="true" ht="32.25" hidden="false" customHeight="true" outlineLevel="0" collapsed="false">
      <c r="A29" s="146"/>
      <c r="B29" s="189" t="s">
        <v>338</v>
      </c>
      <c r="C29" s="95" t="s">
        <v>230</v>
      </c>
      <c r="D29" s="95" t="s">
        <v>230</v>
      </c>
      <c r="E29" s="95"/>
      <c r="F29" s="95"/>
      <c r="G29" s="177"/>
      <c r="H29" s="177"/>
      <c r="I29" s="177"/>
    </row>
    <row r="30" s="178" customFormat="true" ht="32.25" hidden="false" customHeight="true" outlineLevel="0" collapsed="false">
      <c r="A30" s="179"/>
      <c r="B30" s="184" t="s">
        <v>231</v>
      </c>
      <c r="C30" s="95" t="s">
        <v>232</v>
      </c>
      <c r="D30" s="95" t="s">
        <v>232</v>
      </c>
      <c r="E30" s="95"/>
      <c r="F30" s="95"/>
      <c r="G30" s="177"/>
      <c r="H30" s="177"/>
      <c r="I30" s="177"/>
    </row>
    <row r="31" s="178" customFormat="true" ht="32.25" hidden="false" customHeight="true" outlineLevel="0" collapsed="false">
      <c r="A31" s="179"/>
      <c r="B31" s="184" t="s">
        <v>339</v>
      </c>
      <c r="C31" s="95" t="s">
        <v>340</v>
      </c>
      <c r="D31" s="95"/>
      <c r="E31" s="95"/>
      <c r="F31" s="95" t="s">
        <v>340</v>
      </c>
      <c r="G31" s="177"/>
      <c r="H31" s="177"/>
      <c r="I31" s="177"/>
    </row>
    <row r="32" s="178" customFormat="true" ht="32.25" hidden="false" customHeight="true" outlineLevel="0" collapsed="false">
      <c r="A32" s="179" t="n">
        <v>6</v>
      </c>
      <c r="B32" s="184" t="s">
        <v>341</v>
      </c>
      <c r="C32" s="95" t="s">
        <v>234</v>
      </c>
      <c r="D32" s="95" t="s">
        <v>234</v>
      </c>
      <c r="E32" s="95"/>
      <c r="F32" s="95"/>
      <c r="G32" s="177"/>
      <c r="H32" s="177"/>
      <c r="I32" s="177"/>
    </row>
    <row r="33" s="178" customFormat="true" ht="32.25" hidden="false" customHeight="true" outlineLevel="0" collapsed="false">
      <c r="A33" s="179" t="n">
        <v>7</v>
      </c>
      <c r="B33" s="184" t="s">
        <v>236</v>
      </c>
      <c r="C33" s="95" t="n">
        <v>114.659</v>
      </c>
      <c r="D33" s="95" t="n">
        <v>62.859</v>
      </c>
      <c r="E33" s="95" t="n">
        <v>28.765</v>
      </c>
      <c r="F33" s="95" t="n">
        <v>23.035</v>
      </c>
      <c r="G33" s="177"/>
      <c r="H33" s="177"/>
      <c r="I33" s="177"/>
    </row>
    <row r="34" s="178" customFormat="true" ht="32.25" hidden="false" customHeight="true" outlineLevel="0" collapsed="false">
      <c r="A34" s="179"/>
      <c r="B34" s="184" t="s">
        <v>342</v>
      </c>
      <c r="C34" s="95" t="n">
        <v>12.523</v>
      </c>
      <c r="D34" s="95" t="n">
        <v>500</v>
      </c>
      <c r="E34" s="95" t="s">
        <v>259</v>
      </c>
      <c r="F34" s="95" t="n">
        <v>10.823</v>
      </c>
      <c r="G34" s="177"/>
      <c r="H34" s="177"/>
      <c r="I34" s="177"/>
    </row>
    <row r="35" s="178" customFormat="true" ht="32.25" hidden="false" customHeight="true" outlineLevel="0" collapsed="false">
      <c r="A35" s="179"/>
      <c r="B35" s="184" t="s">
        <v>343</v>
      </c>
      <c r="C35" s="95" t="n">
        <v>5.517</v>
      </c>
      <c r="D35" s="95"/>
      <c r="E35" s="95"/>
      <c r="F35" s="95" t="n">
        <v>5.517</v>
      </c>
      <c r="G35" s="177"/>
      <c r="H35" s="177"/>
      <c r="I35" s="177"/>
    </row>
    <row r="36" s="178" customFormat="true" ht="32.25" hidden="false" customHeight="true" outlineLevel="0" collapsed="false">
      <c r="A36" s="179"/>
      <c r="B36" s="184" t="s">
        <v>344</v>
      </c>
      <c r="C36" s="95" t="s">
        <v>345</v>
      </c>
      <c r="D36" s="95"/>
      <c r="E36" s="95"/>
      <c r="F36" s="95" t="s">
        <v>345</v>
      </c>
      <c r="G36" s="177"/>
      <c r="H36" s="177"/>
      <c r="I36" s="177"/>
    </row>
    <row r="37" s="178" customFormat="true" ht="32.25" hidden="false" customHeight="true" outlineLevel="0" collapsed="false">
      <c r="A37" s="179"/>
      <c r="B37" s="184" t="s">
        <v>346</v>
      </c>
      <c r="C37" s="95" t="s">
        <v>347</v>
      </c>
      <c r="D37" s="95"/>
      <c r="E37" s="95" t="s">
        <v>347</v>
      </c>
      <c r="F37" s="95"/>
      <c r="G37" s="177"/>
      <c r="H37" s="177"/>
      <c r="I37" s="177"/>
    </row>
    <row r="38" s="177" customFormat="true" ht="32.25" hidden="false" customHeight="true" outlineLevel="0" collapsed="false">
      <c r="A38" s="179" t="n">
        <v>8</v>
      </c>
      <c r="B38" s="184" t="s">
        <v>237</v>
      </c>
      <c r="C38" s="95" t="n">
        <v>50.516</v>
      </c>
      <c r="D38" s="95" t="n">
        <v>23.022</v>
      </c>
      <c r="E38" s="95" t="n">
        <v>27.494</v>
      </c>
      <c r="F38" s="95"/>
    </row>
    <row r="39" s="178" customFormat="true" ht="32.25" hidden="false" customHeight="true" outlineLevel="0" collapsed="false">
      <c r="A39" s="179" t="n">
        <v>9</v>
      </c>
      <c r="B39" s="184" t="s">
        <v>238</v>
      </c>
      <c r="C39" s="95" t="n">
        <v>311.58</v>
      </c>
      <c r="D39" s="95" t="n">
        <v>74.689</v>
      </c>
      <c r="E39" s="95" t="n">
        <v>197.047</v>
      </c>
      <c r="F39" s="95" t="n">
        <v>39.844</v>
      </c>
      <c r="G39" s="177"/>
      <c r="H39" s="177"/>
      <c r="I39" s="177"/>
    </row>
    <row r="40" s="178" customFormat="true" ht="32.25" hidden="false" customHeight="true" outlineLevel="0" collapsed="false">
      <c r="A40" s="179"/>
      <c r="B40" s="184" t="s">
        <v>240</v>
      </c>
      <c r="C40" s="95" t="n">
        <v>39.844</v>
      </c>
      <c r="D40" s="95"/>
      <c r="E40" s="95"/>
      <c r="F40" s="95" t="n">
        <v>39.844</v>
      </c>
      <c r="G40" s="177"/>
      <c r="H40" s="177"/>
      <c r="I40" s="177"/>
    </row>
    <row r="41" s="178" customFormat="true" ht="32.25" hidden="false" customHeight="true" outlineLevel="0" collapsed="false">
      <c r="A41" s="179"/>
      <c r="B41" s="184" t="s">
        <v>241</v>
      </c>
      <c r="C41" s="95" t="n">
        <v>18.672</v>
      </c>
      <c r="D41" s="95"/>
      <c r="E41" s="95" t="n">
        <v>18.672</v>
      </c>
      <c r="F41" s="95"/>
      <c r="G41" s="177"/>
      <c r="H41" s="177"/>
      <c r="I41" s="177"/>
    </row>
    <row r="42" s="178" customFormat="true" ht="32.25" hidden="false" customHeight="true" outlineLevel="0" collapsed="false">
      <c r="A42" s="179"/>
      <c r="B42" s="184" t="s">
        <v>348</v>
      </c>
      <c r="C42" s="95" t="s">
        <v>243</v>
      </c>
      <c r="D42" s="95"/>
      <c r="E42" s="95" t="s">
        <v>243</v>
      </c>
      <c r="F42" s="95"/>
      <c r="G42" s="177"/>
      <c r="H42" s="177"/>
      <c r="I42" s="177"/>
    </row>
    <row r="43" s="178" customFormat="true" ht="32.25" hidden="false" customHeight="true" outlineLevel="0" collapsed="false">
      <c r="A43" s="179" t="n">
        <v>10</v>
      </c>
      <c r="B43" s="184" t="s">
        <v>244</v>
      </c>
      <c r="C43" s="95" t="s">
        <v>245</v>
      </c>
      <c r="D43" s="95" t="n">
        <v>364.33</v>
      </c>
      <c r="E43" s="95" t="n">
        <v>311.989</v>
      </c>
      <c r="F43" s="95" t="n">
        <v>784.17</v>
      </c>
      <c r="G43" s="177"/>
      <c r="H43" s="177"/>
      <c r="I43" s="177"/>
    </row>
    <row r="44" s="178" customFormat="true" ht="32.25" hidden="false" customHeight="true" outlineLevel="0" collapsed="false">
      <c r="A44" s="179" t="s">
        <v>246</v>
      </c>
      <c r="B44" s="184" t="s">
        <v>247</v>
      </c>
      <c r="C44" s="95" t="n">
        <v>210.335</v>
      </c>
      <c r="D44" s="95" t="s">
        <v>103</v>
      </c>
      <c r="E44" s="95" t="n">
        <v>88.335</v>
      </c>
      <c r="F44" s="95"/>
      <c r="G44" s="177"/>
      <c r="H44" s="177"/>
      <c r="I44" s="177"/>
    </row>
    <row r="45" s="178" customFormat="true" ht="32.25" hidden="false" customHeight="true" outlineLevel="0" collapsed="false">
      <c r="A45" s="179" t="s">
        <v>248</v>
      </c>
      <c r="B45" s="184" t="s">
        <v>249</v>
      </c>
      <c r="C45" s="95" t="n">
        <v>377.371</v>
      </c>
      <c r="D45" s="95" t="n">
        <v>201.187</v>
      </c>
      <c r="E45" s="95" t="n">
        <v>176.184</v>
      </c>
      <c r="F45" s="95"/>
      <c r="G45" s="177"/>
      <c r="H45" s="177"/>
      <c r="I45" s="177"/>
    </row>
    <row r="46" s="178" customFormat="true" ht="32.25" hidden="false" customHeight="true" outlineLevel="0" collapsed="false">
      <c r="A46" s="179" t="s">
        <v>250</v>
      </c>
      <c r="B46" s="184" t="s">
        <v>251</v>
      </c>
      <c r="C46" s="95" t="n">
        <v>88.613</v>
      </c>
      <c r="D46" s="95" t="n">
        <v>41.143</v>
      </c>
      <c r="E46" s="95" t="s">
        <v>349</v>
      </c>
      <c r="F46" s="95"/>
      <c r="G46" s="177"/>
      <c r="H46" s="177"/>
      <c r="I46" s="177"/>
    </row>
    <row r="47" s="178" customFormat="true" ht="32.25" hidden="false" customHeight="true" outlineLevel="0" collapsed="false">
      <c r="A47" s="179" t="s">
        <v>252</v>
      </c>
      <c r="B47" s="184" t="s">
        <v>253</v>
      </c>
      <c r="C47" s="95" t="n">
        <v>784.17</v>
      </c>
      <c r="D47" s="95"/>
      <c r="E47" s="95"/>
      <c r="F47" s="95" t="n">
        <v>784.17</v>
      </c>
      <c r="G47" s="177"/>
      <c r="H47" s="177"/>
      <c r="I47" s="177"/>
    </row>
    <row r="48" s="178" customFormat="true" ht="32.25" hidden="false" customHeight="true" outlineLevel="0" collapsed="false">
      <c r="A48" s="179" t="n">
        <v>11</v>
      </c>
      <c r="B48" s="184" t="s">
        <v>350</v>
      </c>
      <c r="C48" s="95" t="n">
        <v>278.525</v>
      </c>
      <c r="D48" s="95" t="n">
        <v>148.51</v>
      </c>
      <c r="E48" s="95" t="n">
        <v>34.788</v>
      </c>
      <c r="F48" s="95" t="n">
        <v>95.227</v>
      </c>
      <c r="G48" s="177"/>
      <c r="H48" s="177"/>
      <c r="I48" s="177"/>
    </row>
    <row r="49" s="178" customFormat="true" ht="32.25" hidden="false" customHeight="true" outlineLevel="0" collapsed="false">
      <c r="A49" s="179"/>
      <c r="B49" s="184" t="s">
        <v>351</v>
      </c>
      <c r="C49" s="95" t="s">
        <v>352</v>
      </c>
      <c r="D49" s="95" t="s">
        <v>352</v>
      </c>
      <c r="E49" s="95"/>
      <c r="F49" s="95"/>
      <c r="G49" s="177"/>
      <c r="H49" s="177"/>
      <c r="I49" s="177"/>
    </row>
    <row r="50" s="178" customFormat="true" ht="32.25" hidden="false" customHeight="true" outlineLevel="0" collapsed="false">
      <c r="A50" s="179"/>
      <c r="B50" s="184" t="s">
        <v>353</v>
      </c>
      <c r="C50" s="95" t="s">
        <v>354</v>
      </c>
      <c r="D50" s="95" t="s">
        <v>354</v>
      </c>
      <c r="E50" s="95"/>
      <c r="F50" s="95"/>
      <c r="G50" s="177"/>
      <c r="H50" s="177"/>
      <c r="I50" s="177"/>
    </row>
    <row r="51" s="178" customFormat="true" ht="32.25" hidden="false" customHeight="true" outlineLevel="0" collapsed="false">
      <c r="A51" s="179"/>
      <c r="B51" s="184" t="s">
        <v>355</v>
      </c>
      <c r="C51" s="95" t="s">
        <v>356</v>
      </c>
      <c r="D51" s="95" t="s">
        <v>123</v>
      </c>
      <c r="E51" s="95" t="s">
        <v>357</v>
      </c>
      <c r="F51" s="95"/>
      <c r="G51" s="177"/>
      <c r="H51" s="177"/>
      <c r="I51" s="177"/>
    </row>
    <row r="52" s="178" customFormat="true" ht="32.25" hidden="false" customHeight="true" outlineLevel="0" collapsed="false">
      <c r="A52" s="179" t="n">
        <v>12</v>
      </c>
      <c r="B52" s="184" t="s">
        <v>256</v>
      </c>
      <c r="C52" s="95" t="s">
        <v>257</v>
      </c>
      <c r="D52" s="95" t="n">
        <v>6.016</v>
      </c>
      <c r="E52" s="95" t="n">
        <v>1.184</v>
      </c>
      <c r="F52" s="95"/>
      <c r="G52" s="177"/>
      <c r="H52" s="177"/>
      <c r="I52" s="177"/>
    </row>
    <row r="53" s="178" customFormat="true" ht="32.25" hidden="false" customHeight="true" outlineLevel="0" collapsed="false">
      <c r="A53" s="179" t="n">
        <v>13</v>
      </c>
      <c r="B53" s="184" t="s">
        <v>258</v>
      </c>
      <c r="C53" s="95" t="s">
        <v>259</v>
      </c>
      <c r="D53" s="95" t="s">
        <v>259</v>
      </c>
      <c r="E53" s="95"/>
      <c r="F53" s="95"/>
      <c r="G53" s="177"/>
      <c r="H53" s="177"/>
      <c r="I53" s="177"/>
    </row>
    <row r="54" s="178" customFormat="true" ht="32.25" hidden="false" customHeight="true" outlineLevel="0" collapsed="false">
      <c r="A54" s="179" t="n">
        <v>14</v>
      </c>
      <c r="B54" s="184" t="s">
        <v>260</v>
      </c>
      <c r="C54" s="95" t="n">
        <v>17.94</v>
      </c>
      <c r="D54" s="95"/>
      <c r="E54" s="95" t="n">
        <v>17.94</v>
      </c>
      <c r="F54" s="95"/>
      <c r="G54" s="177"/>
      <c r="H54" s="177"/>
      <c r="I54" s="177"/>
    </row>
    <row r="55" s="178" customFormat="true" ht="32.25" hidden="false" customHeight="true" outlineLevel="0" collapsed="false">
      <c r="A55" s="179" t="n">
        <v>15</v>
      </c>
      <c r="B55" s="184" t="s">
        <v>262</v>
      </c>
      <c r="C55" s="95" t="n">
        <v>13.524</v>
      </c>
      <c r="D55" s="95" t="s">
        <v>358</v>
      </c>
      <c r="E55" s="95" t="n">
        <v>8.274</v>
      </c>
      <c r="F55" s="95"/>
      <c r="G55" s="177"/>
      <c r="H55" s="177"/>
      <c r="I55" s="177"/>
    </row>
    <row r="56" s="178" customFormat="true" ht="32.25" hidden="false" customHeight="true" outlineLevel="0" collapsed="false">
      <c r="A56" s="179" t="n">
        <v>16</v>
      </c>
      <c r="B56" s="184" t="s">
        <v>359</v>
      </c>
      <c r="C56" s="95" t="s">
        <v>264</v>
      </c>
      <c r="D56" s="95" t="s">
        <v>264</v>
      </c>
      <c r="E56" s="95"/>
      <c r="F56" s="95"/>
      <c r="G56" s="177"/>
      <c r="H56" s="177"/>
      <c r="I56" s="177"/>
    </row>
    <row r="57" s="178" customFormat="true" ht="32.25" hidden="false" customHeight="true" outlineLevel="0" collapsed="false">
      <c r="A57" s="179" t="n">
        <v>17</v>
      </c>
      <c r="B57" s="184" t="s">
        <v>265</v>
      </c>
      <c r="C57" s="95" t="n">
        <v>168.725</v>
      </c>
      <c r="D57" s="95" t="n">
        <v>68.254</v>
      </c>
      <c r="E57" s="95" t="n">
        <v>81.237</v>
      </c>
      <c r="F57" s="95" t="n">
        <v>19.234</v>
      </c>
      <c r="G57" s="177"/>
      <c r="H57" s="177"/>
      <c r="I57" s="177"/>
    </row>
    <row r="58" s="178" customFormat="true" ht="32.25" hidden="false" customHeight="true" outlineLevel="0" collapsed="false">
      <c r="A58" s="182" t="s">
        <v>115</v>
      </c>
      <c r="B58" s="183" t="s">
        <v>268</v>
      </c>
      <c r="C58" s="108" t="s">
        <v>118</v>
      </c>
      <c r="D58" s="108" t="s">
        <v>118</v>
      </c>
      <c r="E58" s="108"/>
      <c r="F58" s="108"/>
      <c r="G58" s="177"/>
      <c r="H58" s="177"/>
      <c r="I58" s="177"/>
    </row>
    <row r="59" s="178" customFormat="true" ht="32.25" hidden="false" customHeight="true" outlineLevel="0" collapsed="false">
      <c r="A59" s="182" t="s">
        <v>269</v>
      </c>
      <c r="B59" s="183" t="s">
        <v>270</v>
      </c>
      <c r="C59" s="108" t="s">
        <v>271</v>
      </c>
      <c r="D59" s="108" t="s">
        <v>360</v>
      </c>
      <c r="E59" s="108" t="s">
        <v>278</v>
      </c>
      <c r="F59" s="108" t="n">
        <v>0</v>
      </c>
      <c r="G59" s="177"/>
      <c r="H59" s="177"/>
      <c r="I59" s="177"/>
    </row>
    <row r="60" s="178" customFormat="true" ht="32.25" hidden="false" customHeight="true" outlineLevel="0" collapsed="false">
      <c r="A60" s="182" t="s">
        <v>19</v>
      </c>
      <c r="B60" s="183" t="s">
        <v>272</v>
      </c>
      <c r="C60" s="108" t="s">
        <v>361</v>
      </c>
      <c r="D60" s="108" t="s">
        <v>361</v>
      </c>
      <c r="E60" s="108"/>
      <c r="F60" s="108"/>
      <c r="G60" s="177"/>
      <c r="H60" s="177"/>
      <c r="I60" s="177"/>
    </row>
    <row r="61" s="178" customFormat="true" ht="32.25" hidden="false" customHeight="true" outlineLevel="0" collapsed="false">
      <c r="A61" s="179" t="n">
        <v>1</v>
      </c>
      <c r="B61" s="184" t="s">
        <v>362</v>
      </c>
      <c r="C61" s="95" t="n">
        <v>350.712</v>
      </c>
      <c r="D61" s="95" t="n">
        <v>350.712</v>
      </c>
      <c r="E61" s="95"/>
      <c r="F61" s="95"/>
      <c r="G61" s="177"/>
      <c r="H61" s="177"/>
      <c r="I61" s="177"/>
    </row>
    <row r="62" s="178" customFormat="true" ht="32.25" hidden="false" customHeight="true" outlineLevel="0" collapsed="false">
      <c r="A62" s="179" t="n">
        <v>2</v>
      </c>
      <c r="B62" s="184" t="s">
        <v>363</v>
      </c>
      <c r="C62" s="95" t="s">
        <v>276</v>
      </c>
      <c r="D62" s="95" t="s">
        <v>276</v>
      </c>
      <c r="E62" s="95"/>
      <c r="F62" s="95"/>
      <c r="G62" s="177"/>
      <c r="H62" s="177"/>
      <c r="I62" s="177"/>
    </row>
    <row r="63" s="178" customFormat="true" ht="32.25" hidden="false" customHeight="true" outlineLevel="0" collapsed="false">
      <c r="A63" s="179" t="n">
        <v>3</v>
      </c>
      <c r="B63" s="190" t="s">
        <v>279</v>
      </c>
      <c r="C63" s="95" t="s">
        <v>280</v>
      </c>
      <c r="D63" s="95" t="s">
        <v>280</v>
      </c>
      <c r="E63" s="95"/>
      <c r="F63" s="95"/>
      <c r="G63" s="177"/>
      <c r="H63" s="177"/>
      <c r="I63" s="177"/>
    </row>
    <row r="64" s="178" customFormat="true" ht="32.25" hidden="false" customHeight="true" outlineLevel="0" collapsed="false">
      <c r="A64" s="179" t="n">
        <v>4</v>
      </c>
      <c r="B64" s="104" t="s">
        <v>364</v>
      </c>
      <c r="C64" s="95" t="s">
        <v>282</v>
      </c>
      <c r="D64" s="95" t="s">
        <v>282</v>
      </c>
      <c r="E64" s="95"/>
      <c r="F64" s="95"/>
      <c r="G64" s="177"/>
      <c r="H64" s="177"/>
      <c r="I64" s="177"/>
    </row>
    <row r="65" s="178" customFormat="true" ht="32.25" hidden="false" customHeight="true" outlineLevel="0" collapsed="false">
      <c r="A65" s="179" t="n">
        <v>5</v>
      </c>
      <c r="B65" s="190" t="s">
        <v>283</v>
      </c>
      <c r="C65" s="191" t="s">
        <v>284</v>
      </c>
      <c r="D65" s="191" t="s">
        <v>284</v>
      </c>
      <c r="E65" s="191"/>
      <c r="F65" s="95"/>
      <c r="G65" s="177"/>
      <c r="H65" s="177"/>
      <c r="I65" s="177"/>
    </row>
    <row r="66" s="178" customFormat="true" ht="32.25" hidden="false" customHeight="true" outlineLevel="0" collapsed="false">
      <c r="A66" s="179" t="n">
        <v>6</v>
      </c>
      <c r="B66" s="190" t="s">
        <v>285</v>
      </c>
      <c r="C66" s="191" t="s">
        <v>117</v>
      </c>
      <c r="D66" s="191" t="s">
        <v>365</v>
      </c>
      <c r="E66" s="191"/>
      <c r="F66" s="95"/>
      <c r="G66" s="177"/>
      <c r="H66" s="177"/>
      <c r="I66" s="177"/>
    </row>
    <row r="67" s="178" customFormat="true" ht="40.5" hidden="false" customHeight="true" outlineLevel="0" collapsed="false">
      <c r="A67" s="179" t="n">
        <v>7</v>
      </c>
      <c r="B67" s="190" t="s">
        <v>366</v>
      </c>
      <c r="C67" s="191" t="s">
        <v>287</v>
      </c>
      <c r="D67" s="191" t="s">
        <v>287</v>
      </c>
      <c r="E67" s="191"/>
      <c r="F67" s="95"/>
      <c r="G67" s="177"/>
      <c r="H67" s="177"/>
      <c r="I67" s="177"/>
    </row>
    <row r="68" s="178" customFormat="true" ht="32.25" hidden="false" customHeight="true" outlineLevel="0" collapsed="false">
      <c r="A68" s="179" t="n">
        <v>8</v>
      </c>
      <c r="B68" s="190" t="s">
        <v>288</v>
      </c>
      <c r="C68" s="191" t="s">
        <v>289</v>
      </c>
      <c r="D68" s="191" t="s">
        <v>289</v>
      </c>
      <c r="E68" s="191"/>
      <c r="F68" s="95"/>
      <c r="G68" s="177"/>
      <c r="H68" s="177"/>
      <c r="I68" s="177"/>
    </row>
    <row r="69" s="178" customFormat="true" ht="32.25" hidden="false" customHeight="true" outlineLevel="0" collapsed="false">
      <c r="A69" s="179" t="n">
        <v>9</v>
      </c>
      <c r="B69" s="190" t="s">
        <v>290</v>
      </c>
      <c r="C69" s="191" t="s">
        <v>291</v>
      </c>
      <c r="D69" s="191" t="s">
        <v>291</v>
      </c>
      <c r="E69" s="191"/>
      <c r="F69" s="95"/>
      <c r="G69" s="177"/>
      <c r="H69" s="177"/>
      <c r="I69" s="177"/>
    </row>
    <row r="70" s="178" customFormat="true" ht="32.25" hidden="false" customHeight="true" outlineLevel="0" collapsed="false">
      <c r="A70" s="179" t="n">
        <v>10</v>
      </c>
      <c r="B70" s="190" t="s">
        <v>292</v>
      </c>
      <c r="C70" s="191" t="s">
        <v>293</v>
      </c>
      <c r="D70" s="191" t="s">
        <v>293</v>
      </c>
      <c r="E70" s="191"/>
      <c r="F70" s="95"/>
      <c r="G70" s="177"/>
      <c r="H70" s="177"/>
      <c r="I70" s="177"/>
    </row>
    <row r="71" s="178" customFormat="true" ht="32.25" hidden="false" customHeight="true" outlineLevel="0" collapsed="false">
      <c r="A71" s="179" t="n">
        <v>11</v>
      </c>
      <c r="B71" s="190" t="s">
        <v>367</v>
      </c>
      <c r="C71" s="191" t="s">
        <v>278</v>
      </c>
      <c r="D71" s="191" t="s">
        <v>278</v>
      </c>
      <c r="E71" s="191"/>
      <c r="F71" s="95"/>
      <c r="G71" s="177"/>
      <c r="H71" s="177"/>
      <c r="I71" s="177"/>
    </row>
    <row r="72" s="178" customFormat="true" ht="32.25" hidden="false" customHeight="true" outlineLevel="0" collapsed="false">
      <c r="A72" s="179" t="n">
        <v>12</v>
      </c>
      <c r="B72" s="104" t="s">
        <v>294</v>
      </c>
      <c r="C72" s="191" t="n">
        <v>19.677</v>
      </c>
      <c r="D72" s="191" t="n">
        <v>19.677</v>
      </c>
      <c r="E72" s="191"/>
      <c r="F72" s="95"/>
      <c r="G72" s="177"/>
      <c r="H72" s="177"/>
      <c r="I72" s="177"/>
    </row>
    <row r="73" s="178" customFormat="true" ht="32.25" hidden="false" customHeight="true" outlineLevel="0" collapsed="false">
      <c r="A73" s="179" t="n">
        <v>13</v>
      </c>
      <c r="B73" s="190" t="s">
        <v>295</v>
      </c>
      <c r="C73" s="191" t="n">
        <v>33.735</v>
      </c>
      <c r="D73" s="191" t="n">
        <v>33.735</v>
      </c>
      <c r="E73" s="191"/>
      <c r="F73" s="95"/>
      <c r="G73" s="177"/>
      <c r="H73" s="177"/>
      <c r="I73" s="177"/>
    </row>
    <row r="74" s="178" customFormat="true" ht="32.25" hidden="false" customHeight="true" outlineLevel="0" collapsed="false">
      <c r="A74" s="179" t="n">
        <v>14</v>
      </c>
      <c r="B74" s="190" t="s">
        <v>368</v>
      </c>
      <c r="C74" s="191" t="s">
        <v>297</v>
      </c>
      <c r="D74" s="191" t="s">
        <v>297</v>
      </c>
      <c r="E74" s="191"/>
      <c r="F74" s="95"/>
      <c r="G74" s="177"/>
      <c r="H74" s="177"/>
      <c r="I74" s="177"/>
    </row>
    <row r="75" s="196" customFormat="true" ht="32.25" hidden="false" customHeight="true" outlineLevel="0" collapsed="false">
      <c r="A75" s="192" t="s">
        <v>26</v>
      </c>
      <c r="B75" s="193" t="s">
        <v>298</v>
      </c>
      <c r="C75" s="194" t="s">
        <v>278</v>
      </c>
      <c r="D75" s="194" t="s">
        <v>369</v>
      </c>
      <c r="E75" s="194" t="s">
        <v>278</v>
      </c>
      <c r="F75" s="108" t="s">
        <v>370</v>
      </c>
      <c r="G75" s="195"/>
      <c r="H75" s="195"/>
      <c r="I75" s="195"/>
    </row>
    <row r="76" s="178" customFormat="true" ht="32.25" hidden="false" customHeight="true" outlineLevel="0" collapsed="false">
      <c r="A76" s="179" t="n">
        <v>1</v>
      </c>
      <c r="B76" s="104" t="s">
        <v>299</v>
      </c>
      <c r="C76" s="191" t="s">
        <v>278</v>
      </c>
      <c r="D76" s="191" t="s">
        <v>371</v>
      </c>
      <c r="E76" s="191" t="s">
        <v>278</v>
      </c>
      <c r="F76" s="95"/>
      <c r="G76" s="177"/>
      <c r="H76" s="177"/>
      <c r="I76" s="177"/>
    </row>
    <row r="77" s="196" customFormat="true" ht="32.25" hidden="false" customHeight="true" outlineLevel="0" collapsed="false">
      <c r="A77" s="192" t="s">
        <v>300</v>
      </c>
      <c r="B77" s="193" t="s">
        <v>301</v>
      </c>
      <c r="C77" s="194" t="s">
        <v>302</v>
      </c>
      <c r="D77" s="194" t="s">
        <v>302</v>
      </c>
      <c r="E77" s="194" t="s">
        <v>372</v>
      </c>
      <c r="F77" s="108" t="s">
        <v>370</v>
      </c>
      <c r="G77" s="195"/>
      <c r="H77" s="195"/>
      <c r="I77" s="195"/>
    </row>
    <row r="78" s="178" customFormat="true" ht="32.25" hidden="false" customHeight="true" outlineLevel="0" collapsed="false">
      <c r="A78" s="103" t="n">
        <v>1</v>
      </c>
      <c r="B78" s="104" t="s">
        <v>303</v>
      </c>
      <c r="C78" s="191" t="n">
        <v>600</v>
      </c>
      <c r="D78" s="191" t="n">
        <v>600</v>
      </c>
      <c r="E78" s="191"/>
      <c r="F78" s="95"/>
      <c r="G78" s="177"/>
      <c r="H78" s="177"/>
      <c r="I78" s="177"/>
    </row>
    <row r="79" s="178" customFormat="true" ht="32.25" hidden="false" customHeight="true" outlineLevel="0" collapsed="false">
      <c r="A79" s="103" t="n">
        <v>2</v>
      </c>
      <c r="B79" s="104" t="s">
        <v>304</v>
      </c>
      <c r="C79" s="191" t="s">
        <v>305</v>
      </c>
      <c r="D79" s="191" t="s">
        <v>373</v>
      </c>
      <c r="E79" s="191"/>
      <c r="F79" s="95"/>
      <c r="G79" s="177"/>
      <c r="H79" s="177"/>
      <c r="I79" s="177"/>
    </row>
    <row r="80" s="178" customFormat="true" ht="32.25" hidden="false" customHeight="true" outlineLevel="0" collapsed="false">
      <c r="A80" s="197" t="n">
        <v>3</v>
      </c>
      <c r="B80" s="198" t="s">
        <v>306</v>
      </c>
      <c r="C80" s="191" t="s">
        <v>70</v>
      </c>
      <c r="D80" s="191" t="s">
        <v>70</v>
      </c>
      <c r="E80" s="191"/>
      <c r="F80" s="95"/>
      <c r="G80" s="177"/>
      <c r="H80" s="177"/>
      <c r="I80" s="177"/>
    </row>
  </sheetData>
  <mergeCells count="9">
    <mergeCell ref="A1:F1"/>
    <mergeCell ref="A2:F2"/>
    <mergeCell ref="A3:F3"/>
    <mergeCell ref="A4:F4"/>
    <mergeCell ref="D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" right="0.25" top="0.5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20" activeCellId="0" sqref="B1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9" width="4.43"/>
    <col collapsed="false" customWidth="true" hidden="false" outlineLevel="0" max="2" min="2" style="199" width="68.66"/>
    <col collapsed="false" customWidth="true" hidden="true" outlineLevel="0" max="3" min="3" style="199" width="10.21"/>
    <col collapsed="false" customWidth="true" hidden="true" outlineLevel="0" max="4" min="4" style="199" width="1.66"/>
    <col collapsed="false" customWidth="true" hidden="false" outlineLevel="0" max="6" min="5" style="199" width="11.76"/>
    <col collapsed="false" customWidth="true" hidden="true" outlineLevel="0" max="7" min="7" style="199" width="1.1"/>
    <col collapsed="false" customWidth="true" hidden="false" outlineLevel="0" max="8" min="8" style="199" width="12.21"/>
    <col collapsed="false" customWidth="true" hidden="true" outlineLevel="0" max="10" min="9" style="199" width="9.32"/>
    <col collapsed="false" customWidth="true" hidden="false" outlineLevel="0" max="11" min="11" style="199" width="10.1"/>
    <col collapsed="false" customWidth="true" hidden="false" outlineLevel="0" max="12" min="12" style="199" width="9.77"/>
    <col collapsed="false" customWidth="true" hidden="true" outlineLevel="0" max="13" min="13" style="199" width="0.1"/>
    <col collapsed="false" customWidth="true" hidden="false" outlineLevel="0" max="14" min="14" style="199" width="11.76"/>
    <col collapsed="false" customWidth="true" hidden="true" outlineLevel="0" max="15" min="15" style="199" width="9.99"/>
    <col collapsed="false" customWidth="true" hidden="true" outlineLevel="0" max="16" min="16" style="199" width="9.21"/>
    <col collapsed="false" customWidth="true" hidden="false" outlineLevel="0" max="17" min="17" style="199" width="10.66"/>
    <col collapsed="false" customWidth="true" hidden="false" outlineLevel="0" max="18" min="18" style="199" width="9.43"/>
    <col collapsed="false" customWidth="true" hidden="true" outlineLevel="0" max="19" min="19" style="199" width="1.66"/>
    <col collapsed="false" customWidth="true" hidden="false" outlineLevel="0" max="20" min="20" style="199" width="11.43"/>
    <col collapsed="false" customWidth="true" hidden="true" outlineLevel="0" max="21" min="21" style="199" width="9.43"/>
    <col collapsed="false" customWidth="true" hidden="true" outlineLevel="0" max="22" min="22" style="199" width="1.1"/>
    <col collapsed="false" customWidth="true" hidden="false" outlineLevel="0" max="23" min="23" style="199" width="9.43"/>
    <col collapsed="false" customWidth="true" hidden="false" outlineLevel="0" max="24" min="24" style="199" width="9.99"/>
    <col collapsed="false" customWidth="true" hidden="true" outlineLevel="0" max="25" min="25" style="199" width="8.88"/>
    <col collapsed="false" customWidth="true" hidden="false" outlineLevel="0" max="26" min="26" style="199" width="11.99"/>
    <col collapsed="false" customWidth="true" hidden="true" outlineLevel="0" max="27" min="27" style="199" width="0.1"/>
    <col collapsed="false" customWidth="true" hidden="true" outlineLevel="0" max="28" min="28" style="199" width="9.77"/>
    <col collapsed="false" customWidth="true" hidden="false" outlineLevel="0" max="29" min="29" style="199" width="9.43"/>
    <col collapsed="false" customWidth="true" hidden="false" outlineLevel="0" max="30" min="30" style="199" width="9.21"/>
    <col collapsed="false" customWidth="false" hidden="true" outlineLevel="0" max="31" min="31" style="199" width="8.99"/>
    <col collapsed="false" customWidth="true" hidden="false" outlineLevel="0" max="32" min="32" style="199" width="12.43"/>
    <col collapsed="false" customWidth="true" hidden="true" outlineLevel="0" max="33" min="33" style="199" width="9.77"/>
    <col collapsed="false" customWidth="true" hidden="true" outlineLevel="0" max="34" min="34" style="199" width="0.88"/>
    <col collapsed="false" customWidth="true" hidden="false" outlineLevel="0" max="35" min="35" style="199" width="9.43"/>
    <col collapsed="false" customWidth="true" hidden="false" outlineLevel="0" max="36" min="36" style="199" width="11.76"/>
    <col collapsed="false" customWidth="true" hidden="true" outlineLevel="0" max="37" min="37" style="199" width="2.88"/>
    <col collapsed="false" customWidth="true" hidden="false" outlineLevel="0" max="38" min="38" style="199" width="12.88"/>
    <col collapsed="false" customWidth="true" hidden="true" outlineLevel="0" max="39" min="39" style="199" width="9.1"/>
    <col collapsed="false" customWidth="true" hidden="true" outlineLevel="0" max="40" min="40" style="199" width="9.66"/>
    <col collapsed="false" customWidth="true" hidden="false" outlineLevel="0" max="41" min="41" style="199" width="9.77"/>
    <col collapsed="false" customWidth="true" hidden="false" outlineLevel="0" max="42" min="42" style="199" width="10.1"/>
    <col collapsed="false" customWidth="true" hidden="true" outlineLevel="0" max="43" min="43" style="199" width="2.88"/>
    <col collapsed="false" customWidth="true" hidden="false" outlineLevel="0" max="44" min="44" style="199" width="12.21"/>
    <col collapsed="false" customWidth="true" hidden="true" outlineLevel="0" max="45" min="45" style="199" width="0.32"/>
    <col collapsed="false" customWidth="true" hidden="true" outlineLevel="0" max="46" min="46" style="199" width="9.21"/>
    <col collapsed="false" customWidth="true" hidden="false" outlineLevel="0" max="47" min="47" style="199" width="10.66"/>
    <col collapsed="false" customWidth="true" hidden="false" outlineLevel="0" max="48" min="48" style="199" width="11.21"/>
    <col collapsed="false" customWidth="true" hidden="true" outlineLevel="0" max="49" min="49" style="199" width="0.43"/>
    <col collapsed="false" customWidth="true" hidden="false" outlineLevel="0" max="50" min="50" style="199" width="13.43"/>
    <col collapsed="false" customWidth="true" hidden="true" outlineLevel="0" max="51" min="51" style="199" width="10.1"/>
    <col collapsed="false" customWidth="true" hidden="true" outlineLevel="0" max="52" min="52" style="199" width="0.66"/>
    <col collapsed="false" customWidth="true" hidden="false" outlineLevel="0" max="53" min="53" style="199" width="11.99"/>
    <col collapsed="false" customWidth="true" hidden="false" outlineLevel="0" max="54" min="54" style="199" width="10.1"/>
    <col collapsed="false" customWidth="true" hidden="true" outlineLevel="0" max="55" min="55" style="199" width="0.77"/>
    <col collapsed="false" customWidth="true" hidden="false" outlineLevel="0" max="56" min="56" style="199" width="13.66"/>
    <col collapsed="false" customWidth="true" hidden="true" outlineLevel="0" max="57" min="57" style="199" width="9.32"/>
    <col collapsed="false" customWidth="true" hidden="true" outlineLevel="0" max="58" min="58" style="199" width="9.66"/>
    <col collapsed="false" customWidth="true" hidden="false" outlineLevel="0" max="59" min="59" style="199" width="11.66"/>
    <col collapsed="false" customWidth="true" hidden="false" outlineLevel="0" max="60" min="60" style="199" width="12.32"/>
    <col collapsed="false" customWidth="true" hidden="true" outlineLevel="0" max="61" min="61" style="199" width="0.88"/>
    <col collapsed="false" customWidth="true" hidden="false" outlineLevel="0" max="62" min="62" style="199" width="12.88"/>
    <col collapsed="false" customWidth="true" hidden="true" outlineLevel="0" max="63" min="63" style="199" width="9.77"/>
    <col collapsed="false" customWidth="true" hidden="true" outlineLevel="0" max="64" min="64" style="199" width="9.99"/>
    <col collapsed="false" customWidth="true" hidden="false" outlineLevel="0" max="65" min="65" style="199" width="11.76"/>
    <col collapsed="false" customWidth="true" hidden="false" outlineLevel="0" max="66" min="66" style="199" width="11.1"/>
    <col collapsed="false" customWidth="true" hidden="true" outlineLevel="0" max="67" min="67" style="199" width="0.43"/>
    <col collapsed="false" customWidth="true" hidden="false" outlineLevel="0" max="68" min="68" style="199" width="12.88"/>
    <col collapsed="false" customWidth="true" hidden="true" outlineLevel="0" max="69" min="69" style="199" width="9.32"/>
    <col collapsed="false" customWidth="true" hidden="true" outlineLevel="0" max="70" min="70" style="199" width="0.99"/>
    <col collapsed="false" customWidth="true" hidden="false" outlineLevel="0" max="71" min="71" style="199" width="12.66"/>
    <col collapsed="false" customWidth="true" hidden="false" outlineLevel="0" max="72" min="72" style="199" width="11.43"/>
    <col collapsed="false" customWidth="true" hidden="true" outlineLevel="0" max="73" min="73" style="199" width="0.99"/>
    <col collapsed="false" customWidth="true" hidden="false" outlineLevel="0" max="74" min="74" style="199" width="11.1"/>
    <col collapsed="false" customWidth="true" hidden="true" outlineLevel="0" max="75" min="75" style="199" width="0.43"/>
    <col collapsed="false" customWidth="true" hidden="false" outlineLevel="0" max="76" min="76" style="199" width="10.99"/>
    <col collapsed="false" customWidth="true" hidden="false" outlineLevel="0" max="77" min="77" style="199" width="10.43"/>
    <col collapsed="false" customWidth="true" hidden="true" outlineLevel="0" max="78" min="78" style="199" width="0.43"/>
    <col collapsed="false" customWidth="true" hidden="false" outlineLevel="0" max="79" min="79" style="199" width="12.1"/>
    <col collapsed="false" customWidth="false" hidden="false" outlineLevel="0" max="257" min="80" style="199" width="8.99"/>
  </cols>
  <sheetData>
    <row r="1" s="202" customFormat="true" ht="21" hidden="false" customHeight="true" outlineLevel="0" collapsed="false">
      <c r="A1" s="200" t="s">
        <v>37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W1" s="201"/>
      <c r="BX1" s="201"/>
      <c r="BY1" s="201"/>
    </row>
    <row r="2" s="202" customFormat="true" ht="23.25" hidden="false" customHeight="true" outlineLevel="0" collapsed="false">
      <c r="A2" s="200" t="s">
        <v>375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W2" s="201"/>
      <c r="BX2" s="201"/>
      <c r="BY2" s="201"/>
    </row>
    <row r="3" s="205" customFormat="true" ht="23.25" hidden="false" customHeight="true" outlineLevel="0" collapsed="false">
      <c r="A3" s="203" t="str">
        <f aca="false">'PL so 04'!A4</f>
        <v>(Kèm theo Nghị quyết số 120/2015/NQ-HĐND ngày 10/12/2015 của HĐND tỉnh Sơn La)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4"/>
      <c r="CA3" s="204"/>
    </row>
    <row r="4" s="208" customFormat="true" ht="21.7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7" t="s">
        <v>3</v>
      </c>
      <c r="AP4" s="206"/>
      <c r="AQ4" s="206"/>
      <c r="AR4" s="206"/>
      <c r="AS4" s="206"/>
      <c r="AT4" s="206"/>
      <c r="AU4" s="206"/>
      <c r="AV4" s="206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O4" s="207"/>
      <c r="BP4" s="207"/>
      <c r="BQ4" s="206"/>
      <c r="BR4" s="206"/>
      <c r="BS4" s="206"/>
      <c r="BT4" s="206"/>
      <c r="BW4" s="206"/>
      <c r="BX4" s="207" t="s">
        <v>3</v>
      </c>
      <c r="BY4" s="206"/>
    </row>
    <row r="5" s="213" customFormat="true" ht="27" hidden="false" customHeight="true" outlineLevel="0" collapsed="false">
      <c r="A5" s="209" t="s">
        <v>4</v>
      </c>
      <c r="B5" s="210" t="s">
        <v>376</v>
      </c>
      <c r="C5" s="211" t="s">
        <v>155</v>
      </c>
      <c r="D5" s="211"/>
      <c r="E5" s="211"/>
      <c r="F5" s="211"/>
      <c r="G5" s="211"/>
      <c r="H5" s="211"/>
      <c r="I5" s="211" t="s">
        <v>377</v>
      </c>
      <c r="J5" s="211"/>
      <c r="K5" s="211"/>
      <c r="L5" s="211"/>
      <c r="M5" s="211"/>
      <c r="N5" s="211"/>
      <c r="O5" s="211" t="s">
        <v>378</v>
      </c>
      <c r="P5" s="211"/>
      <c r="Q5" s="211"/>
      <c r="R5" s="211"/>
      <c r="S5" s="211"/>
      <c r="T5" s="211"/>
      <c r="U5" s="211" t="s">
        <v>379</v>
      </c>
      <c r="V5" s="211"/>
      <c r="W5" s="211"/>
      <c r="X5" s="211"/>
      <c r="Y5" s="211"/>
      <c r="Z5" s="211"/>
      <c r="AA5" s="211" t="s">
        <v>380</v>
      </c>
      <c r="AB5" s="211"/>
      <c r="AC5" s="211"/>
      <c r="AD5" s="211"/>
      <c r="AE5" s="211"/>
      <c r="AF5" s="211"/>
      <c r="AG5" s="211" t="s">
        <v>381</v>
      </c>
      <c r="AH5" s="211"/>
      <c r="AI5" s="211"/>
      <c r="AJ5" s="211"/>
      <c r="AK5" s="211"/>
      <c r="AL5" s="211"/>
      <c r="AM5" s="211" t="s">
        <v>382</v>
      </c>
      <c r="AN5" s="211"/>
      <c r="AO5" s="211"/>
      <c r="AP5" s="211"/>
      <c r="AQ5" s="211"/>
      <c r="AR5" s="211"/>
      <c r="AS5" s="211" t="s">
        <v>383</v>
      </c>
      <c r="AT5" s="211"/>
      <c r="AU5" s="211"/>
      <c r="AV5" s="211"/>
      <c r="AW5" s="211"/>
      <c r="AX5" s="211"/>
      <c r="AY5" s="211" t="s">
        <v>384</v>
      </c>
      <c r="AZ5" s="211"/>
      <c r="BA5" s="211"/>
      <c r="BB5" s="211"/>
      <c r="BC5" s="211"/>
      <c r="BD5" s="211"/>
      <c r="BE5" s="211" t="s">
        <v>385</v>
      </c>
      <c r="BF5" s="211"/>
      <c r="BG5" s="211"/>
      <c r="BH5" s="211"/>
      <c r="BI5" s="211"/>
      <c r="BJ5" s="211"/>
      <c r="BK5" s="211" t="s">
        <v>386</v>
      </c>
      <c r="BL5" s="211"/>
      <c r="BM5" s="211"/>
      <c r="BN5" s="211"/>
      <c r="BO5" s="211"/>
      <c r="BP5" s="211"/>
      <c r="BQ5" s="211" t="s">
        <v>387</v>
      </c>
      <c r="BR5" s="211"/>
      <c r="BS5" s="211"/>
      <c r="BT5" s="211"/>
      <c r="BU5" s="211"/>
      <c r="BV5" s="211"/>
      <c r="BW5" s="211" t="s">
        <v>388</v>
      </c>
      <c r="BX5" s="211"/>
      <c r="BY5" s="211"/>
      <c r="BZ5" s="211"/>
      <c r="CA5" s="211"/>
      <c r="CB5" s="212"/>
    </row>
    <row r="6" customFormat="false" ht="50.25" hidden="false" customHeight="true" outlineLevel="0" collapsed="false">
      <c r="A6" s="209"/>
      <c r="B6" s="210"/>
      <c r="C6" s="211" t="s">
        <v>389</v>
      </c>
      <c r="D6" s="211" t="s">
        <v>390</v>
      </c>
      <c r="E6" s="211" t="s">
        <v>391</v>
      </c>
      <c r="F6" s="211" t="s">
        <v>392</v>
      </c>
      <c r="G6" s="211" t="s">
        <v>393</v>
      </c>
      <c r="H6" s="211" t="s">
        <v>394</v>
      </c>
      <c r="I6" s="211" t="s">
        <v>395</v>
      </c>
      <c r="J6" s="211" t="s">
        <v>396</v>
      </c>
      <c r="K6" s="211" t="s">
        <v>391</v>
      </c>
      <c r="L6" s="211" t="s">
        <v>392</v>
      </c>
      <c r="M6" s="211" t="s">
        <v>393</v>
      </c>
      <c r="N6" s="211" t="s">
        <v>394</v>
      </c>
      <c r="O6" s="211" t="s">
        <v>389</v>
      </c>
      <c r="P6" s="211" t="s">
        <v>390</v>
      </c>
      <c r="Q6" s="211" t="s">
        <v>391</v>
      </c>
      <c r="R6" s="211" t="s">
        <v>392</v>
      </c>
      <c r="S6" s="211" t="s">
        <v>393</v>
      </c>
      <c r="T6" s="211" t="s">
        <v>394</v>
      </c>
      <c r="U6" s="211" t="s">
        <v>389</v>
      </c>
      <c r="V6" s="211" t="s">
        <v>390</v>
      </c>
      <c r="W6" s="211" t="s">
        <v>391</v>
      </c>
      <c r="X6" s="211" t="s">
        <v>392</v>
      </c>
      <c r="Y6" s="211" t="s">
        <v>393</v>
      </c>
      <c r="Z6" s="211" t="s">
        <v>394</v>
      </c>
      <c r="AA6" s="211" t="s">
        <v>389</v>
      </c>
      <c r="AB6" s="211" t="s">
        <v>390</v>
      </c>
      <c r="AC6" s="211" t="s">
        <v>391</v>
      </c>
      <c r="AD6" s="211" t="s">
        <v>392</v>
      </c>
      <c r="AE6" s="211" t="s">
        <v>393</v>
      </c>
      <c r="AF6" s="211" t="s">
        <v>394</v>
      </c>
      <c r="AG6" s="211" t="s">
        <v>389</v>
      </c>
      <c r="AH6" s="211" t="s">
        <v>390</v>
      </c>
      <c r="AI6" s="211" t="s">
        <v>391</v>
      </c>
      <c r="AJ6" s="211" t="s">
        <v>392</v>
      </c>
      <c r="AK6" s="211" t="s">
        <v>393</v>
      </c>
      <c r="AL6" s="211" t="s">
        <v>394</v>
      </c>
      <c r="AM6" s="211" t="s">
        <v>389</v>
      </c>
      <c r="AN6" s="211" t="s">
        <v>390</v>
      </c>
      <c r="AO6" s="211" t="s">
        <v>391</v>
      </c>
      <c r="AP6" s="211" t="s">
        <v>392</v>
      </c>
      <c r="AQ6" s="211" t="s">
        <v>393</v>
      </c>
      <c r="AR6" s="211" t="s">
        <v>394</v>
      </c>
      <c r="AS6" s="211" t="s">
        <v>389</v>
      </c>
      <c r="AT6" s="211" t="s">
        <v>390</v>
      </c>
      <c r="AU6" s="211" t="s">
        <v>391</v>
      </c>
      <c r="AV6" s="211" t="s">
        <v>392</v>
      </c>
      <c r="AW6" s="211" t="s">
        <v>393</v>
      </c>
      <c r="AX6" s="211" t="s">
        <v>394</v>
      </c>
      <c r="AY6" s="211" t="s">
        <v>389</v>
      </c>
      <c r="AZ6" s="211" t="s">
        <v>390</v>
      </c>
      <c r="BA6" s="211" t="s">
        <v>391</v>
      </c>
      <c r="BB6" s="211" t="s">
        <v>392</v>
      </c>
      <c r="BC6" s="211" t="s">
        <v>393</v>
      </c>
      <c r="BD6" s="211" t="s">
        <v>394</v>
      </c>
      <c r="BE6" s="211" t="s">
        <v>389</v>
      </c>
      <c r="BF6" s="211" t="s">
        <v>390</v>
      </c>
      <c r="BG6" s="211" t="s">
        <v>391</v>
      </c>
      <c r="BH6" s="211" t="s">
        <v>392</v>
      </c>
      <c r="BI6" s="211" t="s">
        <v>393</v>
      </c>
      <c r="BJ6" s="211" t="s">
        <v>394</v>
      </c>
      <c r="BK6" s="211" t="s">
        <v>389</v>
      </c>
      <c r="BL6" s="211" t="s">
        <v>390</v>
      </c>
      <c r="BM6" s="211" t="s">
        <v>391</v>
      </c>
      <c r="BN6" s="211" t="s">
        <v>392</v>
      </c>
      <c r="BO6" s="211" t="s">
        <v>393</v>
      </c>
      <c r="BP6" s="211" t="s">
        <v>394</v>
      </c>
      <c r="BQ6" s="211" t="s">
        <v>389</v>
      </c>
      <c r="BR6" s="211" t="s">
        <v>390</v>
      </c>
      <c r="BS6" s="211" t="s">
        <v>391</v>
      </c>
      <c r="BT6" s="211" t="s">
        <v>392</v>
      </c>
      <c r="BU6" s="211" t="s">
        <v>393</v>
      </c>
      <c r="BV6" s="211" t="s">
        <v>394</v>
      </c>
      <c r="BW6" s="211" t="s">
        <v>390</v>
      </c>
      <c r="BX6" s="211" t="s">
        <v>391</v>
      </c>
      <c r="BY6" s="211" t="s">
        <v>392</v>
      </c>
      <c r="BZ6" s="211" t="s">
        <v>393</v>
      </c>
      <c r="CA6" s="211" t="s">
        <v>394</v>
      </c>
      <c r="CB6" s="214"/>
    </row>
    <row r="7" s="219" customFormat="true" ht="32.25" hidden="false" customHeight="true" outlineLevel="0" collapsed="false">
      <c r="A7" s="215"/>
      <c r="B7" s="216" t="s">
        <v>155</v>
      </c>
      <c r="C7" s="83" t="e">
        <f aca="false">SUM(C8,C116,C122,C170)</f>
        <v>#REF!</v>
      </c>
      <c r="D7" s="83" t="e">
        <f aca="false">SUM(D8,D116,D122,D170)</f>
        <v>#REF!</v>
      </c>
      <c r="E7" s="83" t="n">
        <f aca="false">K7+Q7+W7+AC7+AI7+AO7+AU7+BA7+BG7+BM7+BS7+BX7</f>
        <v>5252611</v>
      </c>
      <c r="F7" s="83" t="n">
        <f aca="false">F8+F116+F122+F170</f>
        <v>5399169</v>
      </c>
      <c r="G7" s="83" t="e">
        <f aca="false">G8+G116+G122+G170</f>
        <v>#REF!</v>
      </c>
      <c r="H7" s="217" t="n">
        <f aca="false">F7/E7*100</f>
        <v>102.790193296248</v>
      </c>
      <c r="I7" s="83" t="e">
        <f aca="false">I8+I116+I122+I170</f>
        <v>#REF!</v>
      </c>
      <c r="J7" s="83" t="e">
        <f aca="false">J8+J116+J122+J170</f>
        <v>#REF!</v>
      </c>
      <c r="K7" s="83" t="n">
        <f aca="false">K8+K116+K122+K170</f>
        <v>426602</v>
      </c>
      <c r="L7" s="83" t="n">
        <f aca="false">L8+L116+L122+L170</f>
        <v>444860</v>
      </c>
      <c r="M7" s="218" t="e">
        <f aca="false">(L7/I7)*100</f>
        <v>#REF!</v>
      </c>
      <c r="N7" s="218" t="n">
        <f aca="false">(L7/K7)*100</f>
        <v>104.279867417405</v>
      </c>
      <c r="O7" s="83" t="e">
        <f aca="false">SUM(O8,O116,O122,O170)</f>
        <v>#REF!</v>
      </c>
      <c r="P7" s="83" t="e">
        <f aca="false">SUM(P8,P116,P122,P170)</f>
        <v>#REF!</v>
      </c>
      <c r="Q7" s="83" t="n">
        <f aca="false">SUM(Q8,Q116,Q122,Q170)</f>
        <v>609904</v>
      </c>
      <c r="R7" s="83" t="n">
        <f aca="false">SUM(R8,R116,R122,R170)</f>
        <v>615711</v>
      </c>
      <c r="S7" s="218" t="e">
        <f aca="false">(R7/O7)*100</f>
        <v>#REF!</v>
      </c>
      <c r="T7" s="218" t="n">
        <f aca="false">(R7/Q7)*100</f>
        <v>100.952117054487</v>
      </c>
      <c r="U7" s="83" t="e">
        <f aca="false">SUM(U8,U116,U122,U170)</f>
        <v>#REF!</v>
      </c>
      <c r="V7" s="83" t="e">
        <f aca="false">SUM(V8,V116,V122,V170)</f>
        <v>#REF!</v>
      </c>
      <c r="W7" s="83" t="n">
        <v>563487</v>
      </c>
      <c r="X7" s="83" t="n">
        <f aca="false">SUM(X8,X116,X122,X170)</f>
        <v>584242</v>
      </c>
      <c r="Y7" s="218" t="e">
        <f aca="false">(X7/U7)*100</f>
        <v>#REF!</v>
      </c>
      <c r="Z7" s="218" t="n">
        <f aca="false">(X7/W7)*100</f>
        <v>103.683314788096</v>
      </c>
      <c r="AA7" s="83" t="e">
        <f aca="false">SUM(AA8,AA116,AA122,AA170)</f>
        <v>#REF!</v>
      </c>
      <c r="AB7" s="83" t="e">
        <f aca="false">SUM(AB8,AB116,AB122,AB170)</f>
        <v>#REF!</v>
      </c>
      <c r="AC7" s="83" t="n">
        <v>341963</v>
      </c>
      <c r="AD7" s="83" t="n">
        <f aca="false">SUM(AD8,AD116,AD122,AD170)</f>
        <v>359292</v>
      </c>
      <c r="AE7" s="218" t="e">
        <f aca="false">(AD7/AA7)*100</f>
        <v>#REF!</v>
      </c>
      <c r="AF7" s="218" t="n">
        <f aca="false">(AD7/AC7)*100</f>
        <v>105.067507303422</v>
      </c>
      <c r="AG7" s="83" t="e">
        <f aca="false">SUM(AG8,AG116,AG122,AG170)</f>
        <v>#REF!</v>
      </c>
      <c r="AH7" s="83" t="e">
        <f aca="false">SUM(AH8,AH116,AH122,AH170)</f>
        <v>#REF!</v>
      </c>
      <c r="AI7" s="83" t="n">
        <v>449668</v>
      </c>
      <c r="AJ7" s="83" t="n">
        <f aca="false">SUM(AJ8,AJ116,AJ122,AJ170)</f>
        <v>466253</v>
      </c>
      <c r="AK7" s="218" t="e">
        <f aca="false">(AJ7/AG7)*100</f>
        <v>#REF!</v>
      </c>
      <c r="AL7" s="218" t="n">
        <f aca="false">(AJ7/AI7)*100</f>
        <v>103.688276684131</v>
      </c>
      <c r="AM7" s="83" t="e">
        <f aca="false">SUM(AM8,AM116,AM122,AM170)</f>
        <v>#REF!</v>
      </c>
      <c r="AN7" s="83" t="e">
        <f aca="false">SUM(AN8,AN116,AN122,AN170)</f>
        <v>#REF!</v>
      </c>
      <c r="AO7" s="83" t="n">
        <v>540047</v>
      </c>
      <c r="AP7" s="83" t="n">
        <f aca="false">SUM(AP8,AP116,AP122,AP170)</f>
        <v>547771</v>
      </c>
      <c r="AQ7" s="218" t="e">
        <f aca="false">(AP7/AM7)*100</f>
        <v>#REF!</v>
      </c>
      <c r="AR7" s="218" t="n">
        <f aca="false">(AP7/AO7)*100</f>
        <v>101.430245886006</v>
      </c>
      <c r="AS7" s="83" t="e">
        <f aca="false">SUM(AS8,AS116,AS122,AS170)</f>
        <v>#REF!</v>
      </c>
      <c r="AT7" s="83" t="e">
        <f aca="false">SUM(AT8,AT116,AT122,AT170)</f>
        <v>#REF!</v>
      </c>
      <c r="AU7" s="83" t="n">
        <v>337528</v>
      </c>
      <c r="AV7" s="83" t="n">
        <f aca="false">SUM(AV8,AV116,AV122,AV170)</f>
        <v>346641</v>
      </c>
      <c r="AW7" s="218" t="e">
        <f aca="false">(AV7/AS7)*100</f>
        <v>#REF!</v>
      </c>
      <c r="AX7" s="218" t="n">
        <f aca="false">(AV7/AU7)*100</f>
        <v>102.699924154441</v>
      </c>
      <c r="AY7" s="83" t="e">
        <f aca="false">SUM(AY8,AY116,AY122,AY170)</f>
        <v>#REF!</v>
      </c>
      <c r="AZ7" s="83" t="e">
        <f aca="false">SUM(AZ8,AZ116,AZ122,AZ170)</f>
        <v>#REF!</v>
      </c>
      <c r="BA7" s="83" t="n">
        <v>461307</v>
      </c>
      <c r="BB7" s="83" t="n">
        <f aca="false">SUM(BB8,BB116,BB122,BB170)</f>
        <v>454784</v>
      </c>
      <c r="BC7" s="218" t="e">
        <f aca="false">(BB7/AY7)*100</f>
        <v>#REF!</v>
      </c>
      <c r="BD7" s="218" t="n">
        <f aca="false">(BB7/BA7)*100</f>
        <v>98.5859741993943</v>
      </c>
      <c r="BE7" s="83" t="e">
        <f aca="false">SUM(BE8,BE116,BE122,BE170)</f>
        <v>#REF!</v>
      </c>
      <c r="BF7" s="83" t="e">
        <f aca="false">SUM(BF8,BF116,BF122,BF170)</f>
        <v>#REF!</v>
      </c>
      <c r="BG7" s="83" t="n">
        <v>345083</v>
      </c>
      <c r="BH7" s="83" t="n">
        <f aca="false">SUM(BH8,BH116,BH122,BH170)</f>
        <v>353907</v>
      </c>
      <c r="BI7" s="218" t="e">
        <f aca="false">(BH7/BE7)*100</f>
        <v>#REF!</v>
      </c>
      <c r="BJ7" s="218" t="n">
        <f aca="false">(BH7/BG7)*100</f>
        <v>102.557065981228</v>
      </c>
      <c r="BK7" s="83" t="e">
        <f aca="false">SUM(BK8,BK116,BK122,BK170)</f>
        <v>#REF!</v>
      </c>
      <c r="BL7" s="83" t="e">
        <f aca="false">SUM(BL8,BL116,BL122,BL170)</f>
        <v>#REF!</v>
      </c>
      <c r="BM7" s="83" t="n">
        <v>522281</v>
      </c>
      <c r="BN7" s="83" t="n">
        <f aca="false">SUM(BN8,BN116,BN122,BN170)</f>
        <v>555889</v>
      </c>
      <c r="BO7" s="218" t="e">
        <f aca="false">(BN7/BK7)*100</f>
        <v>#REF!</v>
      </c>
      <c r="BP7" s="218" t="n">
        <f aca="false">(BN7/BM7)*100</f>
        <v>106.434850205158</v>
      </c>
      <c r="BQ7" s="83" t="e">
        <f aca="false">SUM(BQ8,BQ116,BQ122,BQ170)</f>
        <v>#REF!</v>
      </c>
      <c r="BR7" s="83" t="e">
        <f aca="false">SUM(BR8,BR116,BR122,BR170)</f>
        <v>#REF!</v>
      </c>
      <c r="BS7" s="83" t="n">
        <v>306975</v>
      </c>
      <c r="BT7" s="83" t="n">
        <f aca="false">SUM(BT8,BT116,BT122,BT170)</f>
        <v>319109</v>
      </c>
      <c r="BU7" s="218" t="e">
        <f aca="false">(BT7/BQ7)*100</f>
        <v>#REF!</v>
      </c>
      <c r="BV7" s="218" t="n">
        <f aca="false">(BT7/BS7)*100</f>
        <v>103.952764883134</v>
      </c>
      <c r="BW7" s="83" t="e">
        <f aca="false">SUM(BW8,BW116,BW122,BW170)</f>
        <v>#REF!</v>
      </c>
      <c r="BX7" s="83" t="n">
        <v>347766</v>
      </c>
      <c r="BY7" s="83" t="n">
        <f aca="false">SUM(BY8,BY116,BY122,BY170)</f>
        <v>350710</v>
      </c>
      <c r="BZ7" s="218" t="n">
        <f aca="false">(BY7/BV7)*100</f>
        <v>337374.38383123</v>
      </c>
      <c r="CA7" s="218" t="n">
        <f aca="false">(BY7/BX7)*100</f>
        <v>100.846546240863</v>
      </c>
      <c r="CB7" s="202"/>
    </row>
    <row r="8" s="219" customFormat="true" ht="34.5" hidden="false" customHeight="true" outlineLevel="0" collapsed="false">
      <c r="A8" s="216" t="s">
        <v>33</v>
      </c>
      <c r="B8" s="220" t="s">
        <v>397</v>
      </c>
      <c r="C8" s="83" t="e">
        <f aca="false">SUM(C9,C23,C37,C38,C44,C49,C51,C66,C98:C98,C102,C108,C111:C113)</f>
        <v>#REF!</v>
      </c>
      <c r="D8" s="83" t="e">
        <f aca="false">SUM(D9,D23,D37,D38,D44,D49,D51,D66,D98:D98,D102,D108,D111:D113)</f>
        <v>#REF!</v>
      </c>
      <c r="E8" s="83" t="n">
        <f aca="false">E9+E23+E37+E38+E44+E49+E51+E66+E98+E102+E108+E113</f>
        <v>5028611</v>
      </c>
      <c r="F8" s="83" t="n">
        <f aca="false">F9+F23+F37+F38+F44+F49+F51+F66+F98+F102+F108+F113</f>
        <v>5071134</v>
      </c>
      <c r="G8" s="218" t="e">
        <f aca="false">(F8/C8)*100</f>
        <v>#REF!</v>
      </c>
      <c r="H8" s="218" t="n">
        <f aca="false">(F8/E8)*100</f>
        <v>100.845621186447</v>
      </c>
      <c r="I8" s="83" t="e">
        <f aca="false">SUM(I9,I23,I37,I38,I44,I49,I51,I66,I98:I98,I102,I108,I111:I113)</f>
        <v>#REF!</v>
      </c>
      <c r="J8" s="83" t="e">
        <f aca="false">SUM(J9,J23,J37,J38,J44,J49,J51,J66,J98:J98,J102,J108,J111:J113)</f>
        <v>#REF!</v>
      </c>
      <c r="K8" s="83" t="n">
        <v>379461</v>
      </c>
      <c r="L8" s="83" t="n">
        <f aca="false">SUM(L9,L23,L37,L38,L44,L49,L51,L66,L98:L98,L102,L108,L111:L113)</f>
        <v>376377</v>
      </c>
      <c r="M8" s="218" t="e">
        <f aca="false">(L8/I8)*100</f>
        <v>#REF!</v>
      </c>
      <c r="N8" s="218" t="n">
        <f aca="false">(L8/K8)*100</f>
        <v>99.1872682568169</v>
      </c>
      <c r="O8" s="83" t="e">
        <f aca="false">SUM(O9,O23,O37,O38,O44,O49,O51,O66,O98:O98,O102,O108,O111:O113)</f>
        <v>#REF!</v>
      </c>
      <c r="P8" s="83" t="e">
        <f aca="false">SUM(P9,P23,P37,P38,P44,P49,P51,P66,P98:P98,P102,P108,P111:P113)</f>
        <v>#REF!</v>
      </c>
      <c r="Q8" s="83" t="n">
        <v>593408</v>
      </c>
      <c r="R8" s="83" t="n">
        <f aca="false">SUM(R9,R23,R37,R38,R44,R49,R51,R66,R98:R98,R102,R108,R111:R113)</f>
        <v>588695</v>
      </c>
      <c r="S8" s="218" t="e">
        <f aca="false">(R8/O8)*100</f>
        <v>#REF!</v>
      </c>
      <c r="T8" s="218" t="n">
        <f aca="false">(R8/Q8)*100</f>
        <v>99.2057741048318</v>
      </c>
      <c r="U8" s="83" t="e">
        <f aca="false">SUM(U9,U23,U37,U38,U44,U49,U51,U66,U98:U98,U102,U108,U111:U113)</f>
        <v>#REF!</v>
      </c>
      <c r="V8" s="83" t="e">
        <f aca="false">SUM(V9,V23,V37,V38,V44,V49,V51,V66,V98:V98,V102,V108,V111:V113)</f>
        <v>#REF!</v>
      </c>
      <c r="W8" s="83" t="n">
        <f aca="false">SUM(W9,W23,W37,W38,W44,W49,W51,W66,W98:W98,W102,W108,W111:W113)</f>
        <v>544463</v>
      </c>
      <c r="X8" s="83" t="n">
        <f aca="false">SUM(X9,X23,X37,X38,X44,X49,X51,X66,X98:X98,X102,X108,X111:X113)</f>
        <v>551644</v>
      </c>
      <c r="Y8" s="218" t="e">
        <f aca="false">(X8/U8)*100</f>
        <v>#REF!</v>
      </c>
      <c r="Z8" s="218" t="n">
        <f aca="false">(X8/W8)*100</f>
        <v>101.318914232923</v>
      </c>
      <c r="AA8" s="83" t="e">
        <f aca="false">SUM(AA9,AA23,AA37,AA38,AA44,AA49,AA51,AA66,AA98:AA98,AA102,AA108,AA111:AA113)</f>
        <v>#REF!</v>
      </c>
      <c r="AB8" s="83" t="e">
        <f aca="false">SUM(AB9,AB23,AB37,AB38,AB44,AB49,AB51,AB66,AB98:AB98,AB102,AB108,AB111:AB113)</f>
        <v>#REF!</v>
      </c>
      <c r="AC8" s="83" t="n">
        <f aca="false">SUM(AC9,AC23,AC37,AC38,AC44,AC49,AC51,AC66,AC98:AC98,AC102,AC108,AC111:AC113)</f>
        <v>331923</v>
      </c>
      <c r="AD8" s="83" t="n">
        <f aca="false">SUM(AD9,AD23,AD37,AD38,AD44,AD49,AD51,AD66,AD98:AD98,AD102,AD108,AD111:AD113)</f>
        <v>344316</v>
      </c>
      <c r="AE8" s="218" t="e">
        <f aca="false">(AD8/AA8)*100</f>
        <v>#REF!</v>
      </c>
      <c r="AF8" s="218" t="n">
        <f aca="false">(AD8/AC8)*100</f>
        <v>103.733697273163</v>
      </c>
      <c r="AG8" s="83" t="e">
        <f aca="false">SUM(AG9,AG23,AG37,AG38,AG44,AG49,AG51,AG66,AG98:AG98,AG102,AG108,AG111:AG113)</f>
        <v>#REF!</v>
      </c>
      <c r="AH8" s="83" t="e">
        <f aca="false">SUM(AH9,AH23,AH37,AH38,AH44,AH49,AH51,AH66,AH98:AH98,AH102,AH108,AH111:AH113)</f>
        <v>#REF!</v>
      </c>
      <c r="AI8" s="83" t="n">
        <f aca="false">SUM(AI9,AI23,AI37,AI38,AI44,AI49,AI51,AI66,AI98:AI98,AI102,AI108,AI111:AI113)</f>
        <v>430666</v>
      </c>
      <c r="AJ8" s="83" t="n">
        <f aca="false">SUM(AJ9,AJ23,AJ37,AJ38,AJ44,AJ49,AJ51,AJ66,AJ98:AJ98,AJ102,AJ108,AJ111:AJ113)</f>
        <v>416744</v>
      </c>
      <c r="AK8" s="218" t="e">
        <f aca="false">(AJ8/AG8)*100</f>
        <v>#REF!</v>
      </c>
      <c r="AL8" s="218" t="n">
        <f aca="false">(AJ8/AI8)*100</f>
        <v>96.767332457171</v>
      </c>
      <c r="AM8" s="83" t="e">
        <f aca="false">SUM(AM9,AM23,AM37,AM38,AM44,AM49,AM51,AM66,AM98:AM98,AM102,AM108,AM111:AM113)</f>
        <v>#REF!</v>
      </c>
      <c r="AN8" s="83" t="e">
        <f aca="false">SUM(AN9,AN23,AN37,AN38,AN44,AN49,AN51,AN66,AN98:AN98,AN102,AN108,AN111:AN113)</f>
        <v>#REF!</v>
      </c>
      <c r="AO8" s="83" t="n">
        <f aca="false">SUM(AO9,AO23,AO37,AO38,AO44,AO49,AO51,AO66,AO98:AO98,AO102,AO108,AO111:AO113)</f>
        <v>527217</v>
      </c>
      <c r="AP8" s="83" t="n">
        <f aca="false">SUM(AP9,AP23,AP37,AP38,AP44,AP49,AP51,AP66,AP98:AP98,AP102,AP108,AP111:AP113)</f>
        <v>526509</v>
      </c>
      <c r="AQ8" s="218" t="e">
        <f aca="false">(AP8/AM8)*100</f>
        <v>#REF!</v>
      </c>
      <c r="AR8" s="218" t="n">
        <f aca="false">(AP8/AO8)*100</f>
        <v>99.8657099448614</v>
      </c>
      <c r="AS8" s="83" t="e">
        <f aca="false">SUM(AS9,AS23,AS37,AS38,AS44,AS49,AS51,AS66,AS98:AS98,AS102,AS108,AS111:AS113)</f>
        <v>#REF!</v>
      </c>
      <c r="AT8" s="83" t="e">
        <f aca="false">SUM(AT9,AT23,AT37,AT38,AT44,AT49,AT51,AT66,AT98:AT98,AT102,AT108,AT111:AT113)</f>
        <v>#REF!</v>
      </c>
      <c r="AU8" s="83" t="n">
        <f aca="false">SUM(AU9,AU23,AU37,AU38,AU44,AU49,AU51,AU66,AU98:AU98,AU102,AU108,AU111:AU113)</f>
        <v>326943</v>
      </c>
      <c r="AV8" s="83" t="n">
        <f aca="false">SUM(AV9,AV23,AV37,AV38,AV44,AV49,AV51,AV66,AV98:AV98,AV102,AV108,AV111:AV113)</f>
        <v>329797</v>
      </c>
      <c r="AW8" s="218" t="e">
        <f aca="false">(AV8/AS8)*100</f>
        <v>#REF!</v>
      </c>
      <c r="AX8" s="218" t="n">
        <f aca="false">(AV8/AU8)*100</f>
        <v>100.872935037606</v>
      </c>
      <c r="AY8" s="83" t="e">
        <f aca="false">SUM(AY9,AY23,AY37,AY38,AY44,AY49,AY51,AY66,AY98:AY98,AY102,AY108,AY111:AY113)</f>
        <v>#REF!</v>
      </c>
      <c r="AZ8" s="83" t="e">
        <f aca="false">SUM(AZ9,AZ23,AZ37,AZ38,AZ44,AZ49,AZ51,AZ66,AZ98:AZ98,AZ102,AZ108,AZ111:AZ113)</f>
        <v>#REF!</v>
      </c>
      <c r="BA8" s="83" t="n">
        <f aca="false">SUM(BA9,BA23,BA37,BA38,BA44,BA49,BA51,BA66,BA98:BA98,BA102,BA108,BA111:BA113)</f>
        <v>450792</v>
      </c>
      <c r="BB8" s="83" t="n">
        <f aca="false">SUM(BB9,BB23,BB37,BB38,BB44,BB49,BB51,BB66,BB98:BB98,BB102,BB108,BB111:BB113)</f>
        <v>436449</v>
      </c>
      <c r="BC8" s="218" t="e">
        <f aca="false">(BB8/AY8)*100</f>
        <v>#REF!</v>
      </c>
      <c r="BD8" s="218" t="n">
        <f aca="false">(BB8/BA8)*100</f>
        <v>96.8182665175957</v>
      </c>
      <c r="BE8" s="83" t="e">
        <f aca="false">SUM(BE9,BE23,BE37,BE38,BE44,BE49,BE51,BE66,BE98:BE98,BE102,BE108,BE111:BE113)</f>
        <v>#REF!</v>
      </c>
      <c r="BF8" s="83" t="e">
        <f aca="false">SUM(BF9,BF23,BF37,BF38,BF44,BF49,BF51,BF66,BF98:BF98,BF102,BF108,BF111:BF113)</f>
        <v>#REF!</v>
      </c>
      <c r="BG8" s="83" t="n">
        <f aca="false">SUM(BG9,BG23,BG37,BG38,BG44,BG49,BG51,BG66,BG98:BG98,BG102,BG108,BG111:BG113)</f>
        <v>338194</v>
      </c>
      <c r="BH8" s="83" t="n">
        <f aca="false">SUM(BH9,BH23,BH37,BH38,BH44,BH49,BH51,BH66,BH98:BH98,BH102,BH108,BH111:BH113)</f>
        <v>341500</v>
      </c>
      <c r="BI8" s="218" t="e">
        <f aca="false">(BH8/BE8)*100</f>
        <v>#REF!</v>
      </c>
      <c r="BJ8" s="218" t="n">
        <f aca="false">(BH8/BG8)*100</f>
        <v>100.977545432503</v>
      </c>
      <c r="BK8" s="83" t="e">
        <f aca="false">SUM(BK9,BK23,BK37,BK38,BK44,BK49,BK51,BK66,BK98:BK98,BK102,BK108,BK111:BK113)</f>
        <v>#REF!</v>
      </c>
      <c r="BL8" s="83" t="e">
        <f aca="false">SUM(BL9,BL23,BL37,BL38,BL44,BL49,BL51,BL66,BL98:BL98,BL102,BL108,BL111:BL113)</f>
        <v>#REF!</v>
      </c>
      <c r="BM8" s="83" t="n">
        <f aca="false">SUM(BM9,BM23,BM37,BM38,BM44,BM49,BM51,BM66,BM98:BM98,BM102,BM108,BM111:BM113)</f>
        <v>509292</v>
      </c>
      <c r="BN8" s="83" t="n">
        <f aca="false">SUM(BN9,BN23,BN37,BN38,BN44,BN49,BN51,BN66,BN98:BN98,BN102,BN108,BN111:BN113)</f>
        <v>535441</v>
      </c>
      <c r="BO8" s="218" t="e">
        <f aca="false">(BN8/BK8)*100</f>
        <v>#REF!</v>
      </c>
      <c r="BP8" s="218" t="n">
        <f aca="false">(BN8/BM8)*100</f>
        <v>105.134382633146</v>
      </c>
      <c r="BQ8" s="83" t="e">
        <f aca="false">SUM(BQ9,BQ23,BQ37,BQ38,BQ44,BQ49,BQ51,BQ66,BQ98:BQ98,BQ102,BQ108,BQ111:BQ113)</f>
        <v>#REF!</v>
      </c>
      <c r="BR8" s="83" t="e">
        <f aca="false">SUM(BR9,BR23,BR37,BR38,BR44,BR49,BR51,BR66,BR98:BR98,BR102,BR108,BR111:BR113)</f>
        <v>#REF!</v>
      </c>
      <c r="BS8" s="83" t="n">
        <f aca="false">SUM(BS9,BS23,BS37,BS38,BS44,BS49,BS51,BS66,BS98:BS98,BS102,BS108,BS111:BS113)</f>
        <v>296226</v>
      </c>
      <c r="BT8" s="83" t="n">
        <f aca="false">SUM(BT9,BT23,BT37,BT38,BT44,BT49,BT51,BT66,BT98:BT98,BT102,BT108,BT111:BT113)</f>
        <v>305721</v>
      </c>
      <c r="BU8" s="218" t="e">
        <f aca="false">(BT8/BQ8)*100</f>
        <v>#REF!</v>
      </c>
      <c r="BV8" s="218" t="n">
        <f aca="false">(BT8/BS8)*100</f>
        <v>103.205322962873</v>
      </c>
      <c r="BW8" s="83" t="e">
        <f aca="false">SUM(BW9,BW23,BW37,BW38,BW44,BW49,BW51,BW66,BW98:BW98,BW102,BW108,BW111:BW113)</f>
        <v>#REF!</v>
      </c>
      <c r="BX8" s="83" t="n">
        <f aca="false">SUM(BX9,BX23,BX37,BX38,BX44,BX49,BX51,BX66,BX98:BX98,BX102,BX108,BX111:BX113)</f>
        <v>300026</v>
      </c>
      <c r="BY8" s="83" t="n">
        <f aca="false">SUM(BY9,BY23,BY37,BY38,BY44,BY49,BY51,BY66,BY98:BY98,BY102,BY108,BY111:BY113)</f>
        <v>317941</v>
      </c>
      <c r="BZ8" s="218" t="n">
        <f aca="false">(BY8/BV8)*100</f>
        <v>308066.474550325</v>
      </c>
      <c r="CA8" s="218" t="n">
        <f aca="false">(BY8/BX8)*100</f>
        <v>105.971149167072</v>
      </c>
      <c r="CB8" s="202"/>
    </row>
    <row r="9" s="219" customFormat="true" ht="34.5" hidden="false" customHeight="true" outlineLevel="0" collapsed="false">
      <c r="A9" s="216" t="n">
        <v>1</v>
      </c>
      <c r="B9" s="220" t="s">
        <v>398</v>
      </c>
      <c r="C9" s="83" t="e">
        <f aca="false">SUM(I9,O9,U9,AA9,AG9,AM9,AS9,AY9,BE9,BQ9,BK9)</f>
        <v>#REF!</v>
      </c>
      <c r="D9" s="83" t="e">
        <f aca="false">SUM(J9,P9,V9,AB9,AH9,AN9,AT9,AZ9,BF9,BR9,BL9)</f>
        <v>#REF!</v>
      </c>
      <c r="E9" s="83" t="n">
        <v>224970</v>
      </c>
      <c r="F9" s="83" t="n">
        <f aca="false">F10+F16+F17+F14+F15+F18+F19+F20+F21+F22</f>
        <v>249424</v>
      </c>
      <c r="G9" s="218" t="e">
        <f aca="false">(F9/C9)*100</f>
        <v>#REF!</v>
      </c>
      <c r="H9" s="218" t="n">
        <f aca="false">(F9/E9)*100</f>
        <v>110.869893763613</v>
      </c>
      <c r="I9" s="83" t="e">
        <f aca="false">SUM(I10,I14:I21,I22)</f>
        <v>#REF!</v>
      </c>
      <c r="J9" s="83" t="e">
        <f aca="false">SUM(J10,J14:J21,J22)</f>
        <v>#REF!</v>
      </c>
      <c r="K9" s="83" t="n">
        <v>54475</v>
      </c>
      <c r="L9" s="83" t="n">
        <f aca="false">L10+L14+L15+L16+L17+L18+L19+L20+L21+L22</f>
        <v>52786</v>
      </c>
      <c r="M9" s="218" t="e">
        <f aca="false">SUM(M10,M14:M21,M22)</f>
        <v>#REF!</v>
      </c>
      <c r="N9" s="218" t="n">
        <f aca="false">(L9/K9)*100</f>
        <v>96.8994951812758</v>
      </c>
      <c r="O9" s="83" t="e">
        <f aca="false">SUM(O10,O14:O21,O22)</f>
        <v>#REF!</v>
      </c>
      <c r="P9" s="83" t="e">
        <f aca="false">SUM(P10,P14:P21,P22)</f>
        <v>#REF!</v>
      </c>
      <c r="Q9" s="83" t="n">
        <f aca="false">SUM(Q10,Q14:Q21,Q22)</f>
        <v>21615</v>
      </c>
      <c r="R9" s="83" t="n">
        <f aca="false">R10+R14+R15+R16+R17+R18+R19+R20+R21+R22</f>
        <v>27030</v>
      </c>
      <c r="S9" s="218" t="e">
        <f aca="false">SUM(S10,S14:S21,S22)</f>
        <v>#REF!</v>
      </c>
      <c r="T9" s="218" t="n">
        <f aca="false">(R9/Q9)*100</f>
        <v>125.052047189452</v>
      </c>
      <c r="U9" s="83" t="e">
        <f aca="false">SUM(U10,U14:U21,U22)</f>
        <v>#REF!</v>
      </c>
      <c r="V9" s="83" t="e">
        <f aca="false">SUM(V10,V14:V21,V22)</f>
        <v>#REF!</v>
      </c>
      <c r="W9" s="83" t="n">
        <f aca="false">W10+W14+W15+W16+W17+W18+W20+W19+W21+W22</f>
        <v>17490</v>
      </c>
      <c r="X9" s="83" t="n">
        <f aca="false">X10+X14+X15+X16+X17+X18+X19+X20+X21+X22</f>
        <v>18086</v>
      </c>
      <c r="Y9" s="218" t="e">
        <f aca="false">Y10+Y14+Y15+Y16+Y17+Y18+Y20+Y19+Y21+Y22</f>
        <v>#REF!</v>
      </c>
      <c r="Z9" s="218" t="n">
        <f aca="false">(X9/W9)*100</f>
        <v>103.407661520869</v>
      </c>
      <c r="AA9" s="83" t="e">
        <f aca="false">AA10+AA14+AA15+AA16+AA17+AA18+AA20+AA19+AA21+AA22</f>
        <v>#REF!</v>
      </c>
      <c r="AB9" s="83" t="e">
        <f aca="false">AB10+AB14+AB15+AB16+AB17+AB18+AB20+AB19+AB21+AB22</f>
        <v>#REF!</v>
      </c>
      <c r="AC9" s="83" t="n">
        <f aca="false">AC10+AC14+AC15+AC16+AC17+AC18+AC20+AC19+AC21+AC22</f>
        <v>12853</v>
      </c>
      <c r="AD9" s="83" t="n">
        <f aca="false">AD10+AD14+AD15+AD16+AD17+AD18+AD19+AD20+AD21+AD22</f>
        <v>15410</v>
      </c>
      <c r="AE9" s="218" t="e">
        <f aca="false">AE10+AE14+AE15+AE16+AE17+AE18+AE20+AE19+AE21+AE22</f>
        <v>#REF!</v>
      </c>
      <c r="AF9" s="218" t="n">
        <f aca="false">(AD9/AC9)*100</f>
        <v>119.894188127285</v>
      </c>
      <c r="AG9" s="83" t="e">
        <f aca="false">AG10+AG14+AG15+AG16+AG17+AG18+AG20+AG19+AG21+AG22</f>
        <v>#REF!</v>
      </c>
      <c r="AH9" s="83" t="e">
        <f aca="false">AH10+AH14+AH15+AH16+AH17+AH18+AH20+AH19+AH21+AH22</f>
        <v>#REF!</v>
      </c>
      <c r="AI9" s="83" t="n">
        <f aca="false">AI10+AI14+AI15+AI16+AI17+AI18+AI20+AI19+AI21+AI22</f>
        <v>15060</v>
      </c>
      <c r="AJ9" s="83" t="n">
        <f aca="false">AJ10+AJ14+AJ15+AJ16+AJ17+AJ18+AJ19+AJ20+AJ21+AJ22</f>
        <v>13105</v>
      </c>
      <c r="AK9" s="218" t="e">
        <f aca="false">AK10+AK14+AK15+AK16+AK17+AK18+AK20+AK19+AK21+AK22</f>
        <v>#REF!</v>
      </c>
      <c r="AL9" s="218" t="n">
        <f aca="false">(AJ9/AI9)*100</f>
        <v>87.0185922974768</v>
      </c>
      <c r="AM9" s="83" t="e">
        <f aca="false">AM10+AM14+AM15+AM16+AM17+AM18+AM20+AM19+AM21+AM22</f>
        <v>#REF!</v>
      </c>
      <c r="AN9" s="83" t="e">
        <f aca="false">AN10+AN14+AN15+AN16+AN17+AN18+AN20+AN19+AN21+AN22</f>
        <v>#REF!</v>
      </c>
      <c r="AO9" s="83" t="n">
        <f aca="false">AO10+AO14+AO15+AO16+AO17+AO18+AO20+AO19+AO21+AO22</f>
        <v>17590</v>
      </c>
      <c r="AP9" s="83" t="n">
        <f aca="false">AP10+AP14+AP15+AP16+AP17+AP18+AP19+AP20+AP21+AP22</f>
        <v>17569</v>
      </c>
      <c r="AQ9" s="218" t="e">
        <f aca="false">AQ10+AQ14+AQ15+AQ16+AQ17+AQ18+AQ20+AQ19+AQ21+AQ22</f>
        <v>#REF!</v>
      </c>
      <c r="AR9" s="218" t="n">
        <f aca="false">(AP9/AO9)*100</f>
        <v>99.8806139852189</v>
      </c>
      <c r="AS9" s="83" t="e">
        <f aca="false">AS10+AS14+AS15+AS16+AS17+AS18+AS20+AS19+AS21+AS22</f>
        <v>#REF!</v>
      </c>
      <c r="AT9" s="83" t="e">
        <f aca="false">AT10+AT14+AT15+AT16+AT17+AT18+AT20+AT19+AT21+AT22</f>
        <v>#REF!</v>
      </c>
      <c r="AU9" s="83" t="n">
        <f aca="false">AU10+AU14+AU15+AU16+AU17+AU18+AU20+AU19+AU21+AU22</f>
        <v>11775</v>
      </c>
      <c r="AV9" s="83" t="n">
        <f aca="false">AV10+AV14+AV15+AV16+AV17+AV18+AV19+AV20+AV21+AV22</f>
        <v>11086</v>
      </c>
      <c r="AW9" s="218" t="e">
        <f aca="false">AW10+AW14+AW15+AW16+AW17+AW18+AW20+AW19+AW21+AW22</f>
        <v>#REF!</v>
      </c>
      <c r="AX9" s="218" t="n">
        <f aca="false">(AV9/AU9)*100</f>
        <v>94.1486199575372</v>
      </c>
      <c r="AY9" s="83" t="e">
        <f aca="false">AY10+AY14+AY15+AY16+AY17+AY18+AY20+AY19+AY21+AY22</f>
        <v>#REF!</v>
      </c>
      <c r="AZ9" s="83" t="e">
        <f aca="false">AZ10+AZ14+AZ15+AZ16+AZ17+AZ18+AZ20+AZ19+AZ21+AZ22</f>
        <v>#REF!</v>
      </c>
      <c r="BA9" s="83" t="n">
        <f aca="false">BA10+BA14+BA15+BA16+BA17+BA18+BA20+BA19+BA21+BA22</f>
        <v>16740</v>
      </c>
      <c r="BB9" s="83" t="n">
        <f aca="false">BB10+BB14+BB15+BB16+BB17+BB18+BB19+BB20+BB21+BB22</f>
        <v>19666</v>
      </c>
      <c r="BC9" s="218" t="e">
        <f aca="false">BC10+BC14+BC15+BC16+BC17+BC18+BC20+BC19+BC21+BC22</f>
        <v>#REF!</v>
      </c>
      <c r="BD9" s="218" t="n">
        <f aca="false">(BB9/BA9)*100</f>
        <v>117.479091995221</v>
      </c>
      <c r="BE9" s="83" t="e">
        <f aca="false">BE10+BE14+BE15+BE16+BE17+BE18+BE20+BE19+BE21+BE22</f>
        <v>#REF!</v>
      </c>
      <c r="BF9" s="83" t="e">
        <f aca="false">BF10+BF14+BF15+BF16+BF17+BF18+BF20+BF19+BF21+BF22</f>
        <v>#REF!</v>
      </c>
      <c r="BG9" s="83" t="n">
        <f aca="false">BG10+BG14+BG15+BG16+BG17+BG18+BG20+BG19+BG21+BG22</f>
        <v>9496</v>
      </c>
      <c r="BH9" s="83" t="n">
        <f aca="false">BH10+BH14+BH15+BH16+BH17+BH18+BH19+BH20+BH21+BH22</f>
        <v>11405</v>
      </c>
      <c r="BI9" s="218" t="e">
        <f aca="false">BI10+BI14+BI15+BI16+BI17+BI18+BI20+BI19+BI21+BI22</f>
        <v>#REF!</v>
      </c>
      <c r="BJ9" s="218" t="n">
        <f aca="false">(BH9/BG9)*100</f>
        <v>120.103201347936</v>
      </c>
      <c r="BK9" s="83" t="e">
        <f aca="false">BK10+BK14+BK15+BK16+BK17+BK18+BK20+BK19+BK21+BK22</f>
        <v>#REF!</v>
      </c>
      <c r="BL9" s="83" t="e">
        <f aca="false">BL10+BL14+BL15+BL16+BL17+BL18+BL20+BL19+BL21+BL22</f>
        <v>#REF!</v>
      </c>
      <c r="BM9" s="83" t="n">
        <f aca="false">BM10+BM14+BM15+BM16+BM17+BM18+BM20+BM19+BM21+BM22</f>
        <v>13334</v>
      </c>
      <c r="BN9" s="83" t="n">
        <f aca="false">BN10+BN14+BN15+BN16+BN17+BN18+BN19+BN20+BN21+BN22</f>
        <v>15604</v>
      </c>
      <c r="BO9" s="218" t="e">
        <f aca="false">BO10+BO14+BO15+BO16+BO17+BO18+BO20+BO19+BO21+BO22</f>
        <v>#REF!</v>
      </c>
      <c r="BP9" s="218" t="n">
        <f aca="false">(BN9/BM9)*100</f>
        <v>117.02414879256</v>
      </c>
      <c r="BQ9" s="83" t="e">
        <f aca="false">BQ10+BQ14+BQ15+BQ16+BQ17+BQ18+BQ20+BQ19+BQ21+BQ22</f>
        <v>#REF!</v>
      </c>
      <c r="BR9" s="83" t="e">
        <f aca="false">BR10+BR14+BR15+BR16+BR17+BR18+BR20+BR19+BR21+BR22</f>
        <v>#REF!</v>
      </c>
      <c r="BS9" s="83" t="n">
        <f aca="false">BS10+BS14+BS15+BS16+BS17+BS18+BS20+BS19+BS21+BS22</f>
        <v>14347</v>
      </c>
      <c r="BT9" s="83" t="n">
        <f aca="false">BT10+BT14+BT15+BT16+BT17+BT18+BT19+BT20+BT21+BT22</f>
        <v>20541</v>
      </c>
      <c r="BU9" s="218" t="e">
        <f aca="false">BU10+BU14+BU15+BU16+BU17+BU18+BU20+BU19+BU21+BU22</f>
        <v>#REF!</v>
      </c>
      <c r="BV9" s="218" t="n">
        <f aca="false">(BT9/BS9)*100</f>
        <v>143.172788736321</v>
      </c>
      <c r="BW9" s="83" t="e">
        <f aca="false">BW10+BW14+BW15+BW16+BW17+BW18+BW20+BW19+BW21+BW22</f>
        <v>#REF!</v>
      </c>
      <c r="BX9" s="83" t="n">
        <f aca="false">BX10+BX14+BX15+BX16+BX17+BX18+BX20+BX19+BX21+BX22</f>
        <v>20195</v>
      </c>
      <c r="BY9" s="83" t="n">
        <f aca="false">BY10+BY14+BY15+BY16+BY17+BY18+BY19+BY20+BY21+BY22</f>
        <v>27136</v>
      </c>
      <c r="BZ9" s="218" t="n">
        <f aca="false">BZ10+BZ14+BZ15+BZ16+BZ17+BZ18+BZ20+BZ19+BZ21+BZ22</f>
        <v>18742.4105263158</v>
      </c>
      <c r="CA9" s="218" t="n">
        <f aca="false">(BY9/BX9)*100</f>
        <v>134.369893538004</v>
      </c>
      <c r="CB9" s="202"/>
    </row>
    <row r="10" customFormat="false" ht="34.5" hidden="false" customHeight="true" outlineLevel="0" collapsed="false">
      <c r="A10" s="221"/>
      <c r="B10" s="222" t="s">
        <v>399</v>
      </c>
      <c r="C10" s="90" t="e">
        <f aca="false">SUM(I10,O10,U10,AA10,AG10,AM10,AS10,AY10,BE10,BQ10,BK10)</f>
        <v>#REF!</v>
      </c>
      <c r="D10" s="90" t="e">
        <f aca="false">SUM(J10,P10,V10,AB10,AH10,AN10,AT10,AZ10,BF10,BR10,BL10)</f>
        <v>#REF!</v>
      </c>
      <c r="E10" s="90" t="n">
        <v>29940</v>
      </c>
      <c r="F10" s="90" t="n">
        <f aca="false">SUM(L10,R10,X10,AD10,AJ10,AP10,AV10,BB10,BH10,BT10,BN10,BY10)</f>
        <v>39940</v>
      </c>
      <c r="G10" s="223" t="e">
        <f aca="false">(F10/C10)*100</f>
        <v>#REF!</v>
      </c>
      <c r="H10" s="223" t="n">
        <v>0</v>
      </c>
      <c r="I10" s="90" t="e">
        <f aca="false">SUM(#REF!,#REF!,#REF!)</f>
        <v>#REF!</v>
      </c>
      <c r="J10" s="90" t="e">
        <f aca="false">SUM(#REF!,#REF!,#REF!)</f>
        <v>#REF!</v>
      </c>
      <c r="K10" s="90" t="n">
        <v>1540</v>
      </c>
      <c r="L10" s="90" t="n">
        <f aca="false">1470+200-130</f>
        <v>1540</v>
      </c>
      <c r="M10" s="223" t="e">
        <f aca="false">(L10/I10)*100</f>
        <v>#REF!</v>
      </c>
      <c r="N10" s="223" t="n">
        <f aca="false">(L10/K10)*100</f>
        <v>100</v>
      </c>
      <c r="O10" s="90" t="e">
        <f aca="false">SUM(#REF!,#REF!,#REF!)</f>
        <v>#REF!</v>
      </c>
      <c r="P10" s="90" t="e">
        <f aca="false">SUM(#REF!,#REF!,#REF!)</f>
        <v>#REF!</v>
      </c>
      <c r="Q10" s="90" t="n">
        <v>5050</v>
      </c>
      <c r="R10" s="90" t="n">
        <f aca="false">5050+3600</f>
        <v>8650</v>
      </c>
      <c r="S10" s="223" t="e">
        <f aca="false">(R10/O10)*100</f>
        <v>#REF!</v>
      </c>
      <c r="T10" s="223" t="n">
        <f aca="false">(R10/Q10)*100</f>
        <v>171.287128712871</v>
      </c>
      <c r="U10" s="90" t="e">
        <f aca="false">SUM(#REF!,#REF!,#REF!)</f>
        <v>#REF!</v>
      </c>
      <c r="V10" s="90" t="e">
        <f aca="false">SUM(#REF!,#REF!,#REF!)</f>
        <v>#REF!</v>
      </c>
      <c r="W10" s="90" t="n">
        <v>3950</v>
      </c>
      <c r="X10" s="90" t="n">
        <f aca="false">3950+300</f>
        <v>4250</v>
      </c>
      <c r="Y10" s="223" t="e">
        <f aca="false">(X10/U10)*100</f>
        <v>#REF!</v>
      </c>
      <c r="Z10" s="223" t="n">
        <f aca="false">(X10/W10)*100</f>
        <v>107.594936708861</v>
      </c>
      <c r="AA10" s="223" t="e">
        <f aca="false">(Y10/X10)*100</f>
        <v>#REF!</v>
      </c>
      <c r="AB10" s="223" t="e">
        <f aca="false">(Z10/Y10)*100</f>
        <v>#REF!</v>
      </c>
      <c r="AC10" s="223" t="n">
        <v>3050</v>
      </c>
      <c r="AD10" s="223" t="n">
        <f aca="false">3050+2600</f>
        <v>5650</v>
      </c>
      <c r="AE10" s="223" t="e">
        <f aca="false">(AC10/AB10)*100</f>
        <v>#REF!</v>
      </c>
      <c r="AF10" s="223" t="n">
        <f aca="false">(AD10/AC10)*100</f>
        <v>185.245901639344</v>
      </c>
      <c r="AG10" s="90" t="e">
        <f aca="false">SUM(#REF!,#REF!,#REF!)</f>
        <v>#REF!</v>
      </c>
      <c r="AH10" s="90" t="e">
        <f aca="false">SUM(#REF!,#REF!,#REF!)</f>
        <v>#REF!</v>
      </c>
      <c r="AI10" s="90" t="n">
        <v>2380</v>
      </c>
      <c r="AJ10" s="90" t="n">
        <f aca="false">2180+200</f>
        <v>2380</v>
      </c>
      <c r="AK10" s="223" t="e">
        <f aca="false">(AJ10/AG10)*100</f>
        <v>#REF!</v>
      </c>
      <c r="AL10" s="223" t="n">
        <f aca="false">(AJ10/AI10)*100</f>
        <v>100</v>
      </c>
      <c r="AM10" s="90" t="e">
        <f aca="false">SUM(#REF!,#REF!,#REF!)</f>
        <v>#REF!</v>
      </c>
      <c r="AN10" s="90" t="e">
        <f aca="false">SUM(#REF!,#REF!,#REF!)</f>
        <v>#REF!</v>
      </c>
      <c r="AO10" s="90" t="n">
        <v>3100</v>
      </c>
      <c r="AP10" s="90" t="n">
        <f aca="false">2900+200</f>
        <v>3100</v>
      </c>
      <c r="AQ10" s="223" t="e">
        <f aca="false">(AP10/AM10)*100</f>
        <v>#REF!</v>
      </c>
      <c r="AR10" s="223" t="n">
        <f aca="false">(AP10/AO10)*100</f>
        <v>100</v>
      </c>
      <c r="AS10" s="90" t="e">
        <f aca="false">SUM(#REF!,#REF!,#REF!)</f>
        <v>#REF!</v>
      </c>
      <c r="AT10" s="90" t="e">
        <f aca="false">SUM(#REF!,#REF!,#REF!)</f>
        <v>#REF!</v>
      </c>
      <c r="AU10" s="90" t="n">
        <v>1150</v>
      </c>
      <c r="AV10" s="90" t="n">
        <f aca="false">950+200</f>
        <v>1150</v>
      </c>
      <c r="AW10" s="223" t="e">
        <f aca="false">(AV10/AS10)*100</f>
        <v>#REF!</v>
      </c>
      <c r="AX10" s="223" t="n">
        <f aca="false">(AV10/AU10)*100</f>
        <v>100</v>
      </c>
      <c r="AY10" s="90" t="e">
        <f aca="false">SUM(#REF!,#REF!,#REF!)</f>
        <v>#REF!</v>
      </c>
      <c r="AZ10" s="90" t="e">
        <f aca="false">SUM(#REF!,#REF!,#REF!)</f>
        <v>#REF!</v>
      </c>
      <c r="BA10" s="90" t="n">
        <v>2950</v>
      </c>
      <c r="BB10" s="90" t="n">
        <f aca="false">2950+2600</f>
        <v>5550</v>
      </c>
      <c r="BC10" s="223" t="e">
        <f aca="false">(BB10/AY10)*100</f>
        <v>#REF!</v>
      </c>
      <c r="BD10" s="223" t="n">
        <f aca="false">(BB10/BA10)*100</f>
        <v>188.135593220339</v>
      </c>
      <c r="BE10" s="90" t="e">
        <f aca="false">SUM(#REF!,#REF!,#REF!)</f>
        <v>#REF!</v>
      </c>
      <c r="BF10" s="90" t="e">
        <f aca="false">SUM(#REF!,#REF!,#REF!)</f>
        <v>#REF!</v>
      </c>
      <c r="BG10" s="90" t="n">
        <v>2350</v>
      </c>
      <c r="BH10" s="90" t="n">
        <f aca="false">2350+900</f>
        <v>3250</v>
      </c>
      <c r="BI10" s="223" t="e">
        <f aca="false">(BH10/BE10)*100</f>
        <v>#REF!</v>
      </c>
      <c r="BJ10" s="223" t="n">
        <f aca="false">(BH10/BG10)*100</f>
        <v>138.297872340426</v>
      </c>
      <c r="BK10" s="90" t="e">
        <f aca="false">SUM(#REF!,#REF!,#REF!)</f>
        <v>#REF!</v>
      </c>
      <c r="BL10" s="90" t="e">
        <f aca="false">SUM(#REF!,#REF!,#REF!)</f>
        <v>#REF!</v>
      </c>
      <c r="BM10" s="90" t="n">
        <v>1300</v>
      </c>
      <c r="BN10" s="90" t="n">
        <f aca="false">1100+200</f>
        <v>1300</v>
      </c>
      <c r="BO10" s="223" t="e">
        <f aca="false">(BN10/BK10)*100</f>
        <v>#REF!</v>
      </c>
      <c r="BP10" s="223" t="n">
        <f aca="false">(BN10/BM10)*100</f>
        <v>100</v>
      </c>
      <c r="BQ10" s="90" t="e">
        <f aca="false">SUM(#REF!,#REF!,#REF!)</f>
        <v>#REF!</v>
      </c>
      <c r="BR10" s="90" t="e">
        <f aca="false">SUM(#REF!,#REF!,#REF!)</f>
        <v>#REF!</v>
      </c>
      <c r="BS10" s="90" t="n">
        <v>850</v>
      </c>
      <c r="BT10" s="90" t="n">
        <v>850</v>
      </c>
      <c r="BU10" s="223" t="e">
        <f aca="false">(BT10/BQ10)*100</f>
        <v>#REF!</v>
      </c>
      <c r="BV10" s="223" t="n">
        <f aca="false">(BT10/BS10)*100</f>
        <v>100</v>
      </c>
      <c r="BW10" s="90" t="e">
        <f aca="false">SUM(#REF!,#REF!,#REF!)</f>
        <v>#REF!</v>
      </c>
      <c r="BX10" s="90" t="n">
        <v>2270</v>
      </c>
      <c r="BY10" s="90" t="n">
        <f aca="false">2070+200</f>
        <v>2270</v>
      </c>
      <c r="BZ10" s="223" t="n">
        <f aca="false">(BY10/BV10)*100</f>
        <v>2270</v>
      </c>
      <c r="CA10" s="223" t="n">
        <f aca="false">(BY10/BX10)*100</f>
        <v>100</v>
      </c>
      <c r="CB10" s="214"/>
    </row>
    <row r="11" customFormat="false" ht="34.5" hidden="false" customHeight="true" outlineLevel="0" collapsed="false">
      <c r="A11" s="221"/>
      <c r="B11" s="222" t="s">
        <v>400</v>
      </c>
      <c r="C11" s="90" t="n">
        <f aca="false">SUM(I11,O11,U11,AA11,AG11,AM11,AS11,AY11,BE11,BQ11,BK11)</f>
        <v>1150</v>
      </c>
      <c r="D11" s="90"/>
      <c r="E11" s="90" t="n">
        <f aca="false">K11+Q11+W11+AC11+AI11+AO11+AU11+BA11+BG11+BM11+BS11+BX11</f>
        <v>1150</v>
      </c>
      <c r="F11" s="90" t="n">
        <f aca="false">SUM(L11,R11,X11,AD11,AJ11,AP11,AV11,BB11,BH11,BT11,BN11,BY11)</f>
        <v>0</v>
      </c>
      <c r="G11" s="223"/>
      <c r="H11" s="223" t="n">
        <f aca="false">(F11/E11)*100</f>
        <v>0</v>
      </c>
      <c r="I11" s="90"/>
      <c r="J11" s="90"/>
      <c r="K11" s="90" t="n">
        <v>0</v>
      </c>
      <c r="L11" s="90"/>
      <c r="M11" s="223"/>
      <c r="N11" s="223" t="n">
        <v>0</v>
      </c>
      <c r="O11" s="90" t="n">
        <v>250</v>
      </c>
      <c r="P11" s="90" t="n">
        <v>250</v>
      </c>
      <c r="Q11" s="90" t="n">
        <v>250</v>
      </c>
      <c r="R11" s="90" t="n">
        <v>0</v>
      </c>
      <c r="S11" s="223"/>
      <c r="T11" s="223" t="n">
        <f aca="false">(R11/Q11)*100</f>
        <v>0</v>
      </c>
      <c r="U11" s="90" t="n">
        <v>75</v>
      </c>
      <c r="V11" s="90" t="n">
        <v>75</v>
      </c>
      <c r="W11" s="90" t="n">
        <v>75</v>
      </c>
      <c r="X11" s="90" t="n">
        <v>0</v>
      </c>
      <c r="Y11" s="223"/>
      <c r="Z11" s="223" t="n">
        <f aca="false">(X11/W11)*100</f>
        <v>0</v>
      </c>
      <c r="AA11" s="90" t="n">
        <v>150</v>
      </c>
      <c r="AB11" s="90" t="n">
        <v>150</v>
      </c>
      <c r="AC11" s="90" t="n">
        <v>150</v>
      </c>
      <c r="AD11" s="90" t="n">
        <v>0</v>
      </c>
      <c r="AE11" s="223"/>
      <c r="AF11" s="223" t="n">
        <f aca="false">(AD11/AC11)*100</f>
        <v>0</v>
      </c>
      <c r="AG11" s="90" t="n">
        <v>125</v>
      </c>
      <c r="AH11" s="90" t="n">
        <v>125</v>
      </c>
      <c r="AI11" s="90" t="n">
        <v>0</v>
      </c>
      <c r="AJ11" s="90"/>
      <c r="AK11" s="223"/>
      <c r="AL11" s="223" t="n">
        <v>0</v>
      </c>
      <c r="AM11" s="90"/>
      <c r="AN11" s="90"/>
      <c r="AO11" s="90"/>
      <c r="AP11" s="90"/>
      <c r="AQ11" s="223"/>
      <c r="AR11" s="223"/>
      <c r="AS11" s="90"/>
      <c r="AT11" s="90"/>
      <c r="AU11" s="90" t="n">
        <v>0</v>
      </c>
      <c r="AV11" s="90" t="n">
        <v>0</v>
      </c>
      <c r="AW11" s="223"/>
      <c r="AX11" s="223" t="n">
        <v>0</v>
      </c>
      <c r="AY11" s="90" t="n">
        <v>150</v>
      </c>
      <c r="AZ11" s="90" t="n">
        <v>150</v>
      </c>
      <c r="BA11" s="90" t="n">
        <v>150</v>
      </c>
      <c r="BB11" s="90" t="n">
        <v>0</v>
      </c>
      <c r="BC11" s="223"/>
      <c r="BD11" s="223" t="n">
        <f aca="false">(BB11/BA11)*100</f>
        <v>0</v>
      </c>
      <c r="BE11" s="90" t="n">
        <v>250</v>
      </c>
      <c r="BF11" s="90" t="n">
        <v>250</v>
      </c>
      <c r="BG11" s="90" t="n">
        <v>250</v>
      </c>
      <c r="BH11" s="90" t="n">
        <v>0</v>
      </c>
      <c r="BI11" s="223"/>
      <c r="BJ11" s="223" t="n">
        <v>0</v>
      </c>
      <c r="BK11" s="90" t="n">
        <v>150</v>
      </c>
      <c r="BL11" s="90" t="n">
        <v>150</v>
      </c>
      <c r="BM11" s="90" t="n">
        <v>150</v>
      </c>
      <c r="BN11" s="90" t="n">
        <v>0</v>
      </c>
      <c r="BO11" s="223"/>
      <c r="BP11" s="223" t="n">
        <f aca="false">(BN11/BM11)*100</f>
        <v>0</v>
      </c>
      <c r="BQ11" s="90"/>
      <c r="BR11" s="90"/>
      <c r="BS11" s="90"/>
      <c r="BT11" s="90"/>
      <c r="BU11" s="223"/>
      <c r="BV11" s="223"/>
      <c r="BW11" s="90"/>
      <c r="BX11" s="90" t="n">
        <v>125</v>
      </c>
      <c r="BY11" s="90" t="n">
        <v>0</v>
      </c>
      <c r="BZ11" s="223"/>
      <c r="CA11" s="223" t="n">
        <f aca="false">(BY11/BX11)*100</f>
        <v>0</v>
      </c>
      <c r="CB11" s="214"/>
    </row>
    <row r="12" customFormat="false" ht="34.5" hidden="false" customHeight="true" outlineLevel="0" collapsed="false">
      <c r="A12" s="221"/>
      <c r="B12" s="222" t="s">
        <v>401</v>
      </c>
      <c r="C12" s="90" t="n">
        <f aca="false">SUM(I12,O12,U12,AA12,AG12,AM12,AS12,AY12,BE12,BQ12,BK12)</f>
        <v>11000</v>
      </c>
      <c r="D12" s="90"/>
      <c r="E12" s="90" t="n">
        <f aca="false">K12+Q12+W12+AC12+AI12+AO12+AU12+BA12+BG12+BM12+BS12+BX12</f>
        <v>0</v>
      </c>
      <c r="F12" s="90" t="n">
        <f aca="false">SUM(L12,R12,X12,AD12,AJ12,AP12,AV12,BB12,BH12,BT12,BN12,BY12)</f>
        <v>10000</v>
      </c>
      <c r="G12" s="223"/>
      <c r="H12" s="223" t="n">
        <v>0</v>
      </c>
      <c r="I12" s="90" t="n">
        <v>800</v>
      </c>
      <c r="J12" s="90"/>
      <c r="K12" s="90"/>
      <c r="L12" s="90"/>
      <c r="M12" s="223"/>
      <c r="N12" s="223" t="n">
        <v>0</v>
      </c>
      <c r="O12" s="90" t="n">
        <v>1600</v>
      </c>
      <c r="P12" s="90"/>
      <c r="Q12" s="90" t="n">
        <v>0</v>
      </c>
      <c r="R12" s="90" t="n">
        <v>3600</v>
      </c>
      <c r="S12" s="223"/>
      <c r="T12" s="223" t="n">
        <v>0</v>
      </c>
      <c r="U12" s="90" t="n">
        <v>800</v>
      </c>
      <c r="V12" s="90"/>
      <c r="W12" s="90" t="n">
        <v>0</v>
      </c>
      <c r="X12" s="90" t="n">
        <v>300</v>
      </c>
      <c r="Y12" s="223"/>
      <c r="Z12" s="223" t="n">
        <v>0</v>
      </c>
      <c r="AA12" s="90" t="n">
        <v>800</v>
      </c>
      <c r="AB12" s="90"/>
      <c r="AC12" s="90" t="n">
        <v>0</v>
      </c>
      <c r="AD12" s="90" t="n">
        <v>2600</v>
      </c>
      <c r="AE12" s="223"/>
      <c r="AF12" s="223" t="n">
        <v>0</v>
      </c>
      <c r="AG12" s="90" t="n">
        <v>1400</v>
      </c>
      <c r="AH12" s="90"/>
      <c r="AI12" s="90" t="n">
        <v>0</v>
      </c>
      <c r="AJ12" s="90" t="n">
        <v>0</v>
      </c>
      <c r="AK12" s="223"/>
      <c r="AL12" s="223" t="n">
        <v>0</v>
      </c>
      <c r="AM12" s="90" t="n">
        <v>1400</v>
      </c>
      <c r="AN12" s="90"/>
      <c r="AO12" s="90" t="n">
        <v>0</v>
      </c>
      <c r="AP12" s="90" t="n">
        <v>0</v>
      </c>
      <c r="AQ12" s="223"/>
      <c r="AR12" s="223" t="n">
        <v>0</v>
      </c>
      <c r="AS12" s="90" t="n">
        <v>800</v>
      </c>
      <c r="AT12" s="90"/>
      <c r="AU12" s="90" t="n">
        <v>0</v>
      </c>
      <c r="AV12" s="90" t="n">
        <v>0</v>
      </c>
      <c r="AW12" s="223"/>
      <c r="AX12" s="223" t="n">
        <v>0</v>
      </c>
      <c r="AY12" s="90" t="n">
        <v>1000</v>
      </c>
      <c r="AZ12" s="90"/>
      <c r="BA12" s="90" t="n">
        <v>0</v>
      </c>
      <c r="BB12" s="90" t="n">
        <v>2600</v>
      </c>
      <c r="BC12" s="223"/>
      <c r="BD12" s="223" t="n">
        <v>0</v>
      </c>
      <c r="BE12" s="90" t="n">
        <v>800</v>
      </c>
      <c r="BF12" s="90"/>
      <c r="BG12" s="90" t="n">
        <v>0</v>
      </c>
      <c r="BH12" s="90" t="n">
        <v>900</v>
      </c>
      <c r="BI12" s="223"/>
      <c r="BJ12" s="223" t="n">
        <v>0</v>
      </c>
      <c r="BK12" s="90" t="n">
        <v>1000</v>
      </c>
      <c r="BL12" s="90"/>
      <c r="BM12" s="90" t="n">
        <v>0</v>
      </c>
      <c r="BN12" s="90" t="n">
        <v>0</v>
      </c>
      <c r="BO12" s="223"/>
      <c r="BP12" s="223" t="n">
        <v>0</v>
      </c>
      <c r="BQ12" s="90" t="n">
        <v>600</v>
      </c>
      <c r="BR12" s="90"/>
      <c r="BS12" s="90" t="n">
        <v>0</v>
      </c>
      <c r="BT12" s="90" t="n">
        <v>0</v>
      </c>
      <c r="BU12" s="223"/>
      <c r="BV12" s="223" t="n">
        <v>0</v>
      </c>
      <c r="BW12" s="90"/>
      <c r="BX12" s="90" t="n">
        <v>0</v>
      </c>
      <c r="BY12" s="90" t="n">
        <v>0</v>
      </c>
      <c r="BZ12" s="223"/>
      <c r="CA12" s="223" t="n">
        <v>0</v>
      </c>
      <c r="CB12" s="214"/>
    </row>
    <row r="13" customFormat="false" ht="34.5" hidden="false" customHeight="true" outlineLevel="0" collapsed="false">
      <c r="A13" s="221"/>
      <c r="B13" s="222" t="s">
        <v>402</v>
      </c>
      <c r="C13" s="90" t="n">
        <f aca="false">SUM(I13,O13,U13,AA13,AG13,AM13,AS13,AY13,BE13,BQ13,BK13)</f>
        <v>1450</v>
      </c>
      <c r="D13" s="90" t="n">
        <f aca="false">SUM(J13,P13,V13,AB13,AH13,AN13,AT13,AZ13,BF13,BR13,BL13)</f>
        <v>1500</v>
      </c>
      <c r="E13" s="90" t="n">
        <f aca="false">K13+Q13+W13+AC13+AI13+AO13+AU13+BA13+BG13+BM13+BS13+BX13</f>
        <v>1850</v>
      </c>
      <c r="F13" s="90" t="n">
        <f aca="false">SUM(L13,R13,X13,AD13,AJ13,AP13,AV13,BB13,BH13,BT13,BN13,BY13)</f>
        <v>1870</v>
      </c>
      <c r="G13" s="223"/>
      <c r="H13" s="223" t="n">
        <f aca="false">(F13/E13)*100</f>
        <v>101.081081081081</v>
      </c>
      <c r="I13" s="90" t="n">
        <v>80</v>
      </c>
      <c r="J13" s="90" t="n">
        <v>120</v>
      </c>
      <c r="K13" s="90" t="n">
        <v>150</v>
      </c>
      <c r="L13" s="90" t="n">
        <v>150</v>
      </c>
      <c r="M13" s="223"/>
      <c r="N13" s="223" t="n">
        <f aca="false">(L13/K13)*100</f>
        <v>100</v>
      </c>
      <c r="O13" s="90" t="n">
        <v>150</v>
      </c>
      <c r="P13" s="90" t="n">
        <v>150</v>
      </c>
      <c r="Q13" s="90" t="n">
        <v>200</v>
      </c>
      <c r="R13" s="90" t="n">
        <v>200</v>
      </c>
      <c r="S13" s="223"/>
      <c r="T13" s="223" t="n">
        <f aca="false">(R13/Q13)*100</f>
        <v>100</v>
      </c>
      <c r="U13" s="90" t="n">
        <v>150</v>
      </c>
      <c r="V13" s="90" t="n">
        <v>150</v>
      </c>
      <c r="W13" s="90" t="n">
        <v>180</v>
      </c>
      <c r="X13" s="90" t="n">
        <v>200</v>
      </c>
      <c r="Y13" s="223"/>
      <c r="Z13" s="223" t="n">
        <f aca="false">(X13/W13)*100</f>
        <v>111.111111111111</v>
      </c>
      <c r="AA13" s="90" t="n">
        <v>100</v>
      </c>
      <c r="AB13" s="90" t="n">
        <v>100</v>
      </c>
      <c r="AC13" s="90" t="n">
        <v>130</v>
      </c>
      <c r="AD13" s="90" t="n">
        <v>130</v>
      </c>
      <c r="AE13" s="223"/>
      <c r="AF13" s="223" t="n">
        <f aca="false">(AD13/AC13)*100</f>
        <v>100</v>
      </c>
      <c r="AG13" s="90" t="n">
        <v>250</v>
      </c>
      <c r="AH13" s="90" t="n">
        <v>250</v>
      </c>
      <c r="AI13" s="90" t="n">
        <v>145</v>
      </c>
      <c r="AJ13" s="90" t="n">
        <v>145</v>
      </c>
      <c r="AK13" s="223"/>
      <c r="AL13" s="223" t="n">
        <f aca="false">(AJ13/AI13)*100</f>
        <v>100</v>
      </c>
      <c r="AM13" s="90" t="n">
        <v>250</v>
      </c>
      <c r="AN13" s="90" t="n">
        <v>250</v>
      </c>
      <c r="AO13" s="90" t="n">
        <v>290</v>
      </c>
      <c r="AP13" s="90" t="n">
        <v>290</v>
      </c>
      <c r="AQ13" s="223"/>
      <c r="AR13" s="223" t="n">
        <f aca="false">(AP13/AO13)*100</f>
        <v>100</v>
      </c>
      <c r="AS13" s="90" t="n">
        <v>100</v>
      </c>
      <c r="AT13" s="90" t="n">
        <v>100</v>
      </c>
      <c r="AU13" s="90" t="n">
        <v>130</v>
      </c>
      <c r="AV13" s="90" t="n">
        <v>130</v>
      </c>
      <c r="AW13" s="223"/>
      <c r="AX13" s="223" t="n">
        <f aca="false">(AV13/AU13)*100</f>
        <v>100</v>
      </c>
      <c r="AY13" s="90" t="n">
        <v>100</v>
      </c>
      <c r="AZ13" s="90" t="n">
        <v>100</v>
      </c>
      <c r="BA13" s="90" t="n">
        <v>130</v>
      </c>
      <c r="BB13" s="90" t="n">
        <v>130</v>
      </c>
      <c r="BC13" s="223"/>
      <c r="BD13" s="223" t="n">
        <f aca="false">(BB13/BA13)*100</f>
        <v>100</v>
      </c>
      <c r="BE13" s="90" t="n">
        <v>100</v>
      </c>
      <c r="BF13" s="90" t="n">
        <v>100</v>
      </c>
      <c r="BG13" s="90" t="n">
        <v>130</v>
      </c>
      <c r="BH13" s="90" t="n">
        <v>130</v>
      </c>
      <c r="BI13" s="223"/>
      <c r="BJ13" s="223" t="n">
        <f aca="false">(BH13/BG13)*100</f>
        <v>100</v>
      </c>
      <c r="BK13" s="90" t="n">
        <v>100</v>
      </c>
      <c r="BL13" s="90" t="n">
        <v>100</v>
      </c>
      <c r="BM13" s="90" t="n">
        <v>130</v>
      </c>
      <c r="BN13" s="90" t="n">
        <v>130</v>
      </c>
      <c r="BO13" s="223"/>
      <c r="BP13" s="223" t="n">
        <f aca="false">(BN13/BM13)*100</f>
        <v>100</v>
      </c>
      <c r="BQ13" s="90" t="n">
        <v>70</v>
      </c>
      <c r="BR13" s="90" t="n">
        <v>80</v>
      </c>
      <c r="BS13" s="90" t="n">
        <v>100</v>
      </c>
      <c r="BT13" s="90" t="n">
        <v>100</v>
      </c>
      <c r="BU13" s="223"/>
      <c r="BV13" s="223" t="n">
        <f aca="false">(BT13/BS13)*100</f>
        <v>100</v>
      </c>
      <c r="BW13" s="90"/>
      <c r="BX13" s="90" t="n">
        <v>135</v>
      </c>
      <c r="BY13" s="90" t="n">
        <v>135</v>
      </c>
      <c r="BZ13" s="223"/>
      <c r="CA13" s="223" t="n">
        <f aca="false">(BY13/BX13)*100</f>
        <v>100</v>
      </c>
      <c r="CB13" s="214"/>
    </row>
    <row r="14" customFormat="false" ht="34.5" hidden="false" customHeight="true" outlineLevel="0" collapsed="false">
      <c r="A14" s="221"/>
      <c r="B14" s="222" t="s">
        <v>403</v>
      </c>
      <c r="C14" s="90" t="n">
        <f aca="false">SUM(I14,O14,U14,AA14,AG14,AM14,AS14,AY14,BE14,BQ14,BK14)</f>
        <v>10000</v>
      </c>
      <c r="D14" s="90" t="n">
        <f aca="false">SUM(J14,P14,V14,AB14,AH14,AN14,AT14,AZ14,BF14,BR14,BL14)</f>
        <v>12380</v>
      </c>
      <c r="E14" s="90" t="n">
        <f aca="false">K14+Q14+W14+AC14+AI14+AO14+AU14+BA14+BG14+BM14+BS14+BX14</f>
        <v>12380</v>
      </c>
      <c r="F14" s="90" t="n">
        <f aca="false">SUM(L14,R14,X14,AD14,AJ14,AP14,AV14,BB14,BH14,BT14,BN14,BY14)</f>
        <v>12784</v>
      </c>
      <c r="G14" s="223" t="n">
        <f aca="false">(F14/C14)*100</f>
        <v>127.84</v>
      </c>
      <c r="H14" s="223" t="n">
        <f aca="false">(F14/E14)*100</f>
        <v>103.263327948304</v>
      </c>
      <c r="I14" s="90" t="n">
        <v>340</v>
      </c>
      <c r="J14" s="90" t="n">
        <v>585</v>
      </c>
      <c r="K14" s="90" t="n">
        <v>585</v>
      </c>
      <c r="L14" s="90" t="n">
        <v>600</v>
      </c>
      <c r="M14" s="223" t="n">
        <f aca="false">(L14/I14)*100</f>
        <v>176.470588235294</v>
      </c>
      <c r="N14" s="223" t="n">
        <f aca="false">(L14/K14)*100</f>
        <v>102.564102564103</v>
      </c>
      <c r="O14" s="90" t="n">
        <v>1234</v>
      </c>
      <c r="P14" s="90" t="n">
        <v>1505</v>
      </c>
      <c r="Q14" s="90" t="n">
        <v>1505</v>
      </c>
      <c r="R14" s="90" t="n">
        <v>1550</v>
      </c>
      <c r="S14" s="223" t="n">
        <f aca="false">(R14/O14)*100</f>
        <v>125.607779578606</v>
      </c>
      <c r="T14" s="223" t="n">
        <f aca="false">(R14/Q14)*100</f>
        <v>102.990033222591</v>
      </c>
      <c r="U14" s="90" t="n">
        <v>734</v>
      </c>
      <c r="V14" s="90" t="n">
        <v>890</v>
      </c>
      <c r="W14" s="90" t="n">
        <v>890</v>
      </c>
      <c r="X14" s="90" t="n">
        <v>970</v>
      </c>
      <c r="Y14" s="223" t="n">
        <f aca="false">(X14/U14)*100</f>
        <v>132.152588555858</v>
      </c>
      <c r="Z14" s="223" t="n">
        <f aca="false">(X14/W14)*100</f>
        <v>108.988764044944</v>
      </c>
      <c r="AA14" s="90" t="n">
        <v>631</v>
      </c>
      <c r="AB14" s="90" t="n">
        <v>863</v>
      </c>
      <c r="AC14" s="90" t="n">
        <v>863</v>
      </c>
      <c r="AD14" s="90" t="n">
        <v>870</v>
      </c>
      <c r="AE14" s="223" t="n">
        <f aca="false">(AD14/AA14)*100</f>
        <v>137.876386687797</v>
      </c>
      <c r="AF14" s="223" t="n">
        <f aca="false">(AD14/AC14)*100</f>
        <v>100.811123986095</v>
      </c>
      <c r="AG14" s="90" t="n">
        <v>990</v>
      </c>
      <c r="AH14" s="90" t="n">
        <v>1655</v>
      </c>
      <c r="AI14" s="90" t="n">
        <v>835</v>
      </c>
      <c r="AJ14" s="90" t="n">
        <v>850</v>
      </c>
      <c r="AK14" s="223" t="n">
        <f aca="false">(AJ14/AG14)*100</f>
        <v>85.8585858585859</v>
      </c>
      <c r="AL14" s="223" t="n">
        <f aca="false">(AJ14/AI14)*100</f>
        <v>101.796407185629</v>
      </c>
      <c r="AM14" s="90" t="n">
        <v>2312</v>
      </c>
      <c r="AN14" s="90" t="n">
        <v>1990</v>
      </c>
      <c r="AO14" s="90" t="n">
        <v>1990</v>
      </c>
      <c r="AP14" s="90" t="n">
        <v>1990</v>
      </c>
      <c r="AQ14" s="223" t="n">
        <f aca="false">(AP14/AM14)*100</f>
        <v>86.0726643598616</v>
      </c>
      <c r="AR14" s="223" t="n">
        <f aca="false">(AP14/AO14)*100</f>
        <v>100</v>
      </c>
      <c r="AS14" s="90" t="n">
        <v>490</v>
      </c>
      <c r="AT14" s="90" t="n">
        <v>825</v>
      </c>
      <c r="AU14" s="90" t="n">
        <v>825</v>
      </c>
      <c r="AV14" s="90" t="n">
        <v>870</v>
      </c>
      <c r="AW14" s="223" t="n">
        <f aca="false">(AV14/AS14)*100</f>
        <v>177.551020408163</v>
      </c>
      <c r="AX14" s="223" t="n">
        <f aca="false">(AV14/AU14)*100</f>
        <v>105.454545454545</v>
      </c>
      <c r="AY14" s="90" t="n">
        <v>795</v>
      </c>
      <c r="AZ14" s="90" t="n">
        <v>990</v>
      </c>
      <c r="BA14" s="90" t="n">
        <v>990</v>
      </c>
      <c r="BB14" s="90" t="n">
        <v>1100</v>
      </c>
      <c r="BC14" s="223" t="n">
        <f aca="false">(BB14/AY14)*100</f>
        <v>138.364779874214</v>
      </c>
      <c r="BD14" s="223" t="n">
        <f aca="false">(BB14/BA14)*100</f>
        <v>111.111111111111</v>
      </c>
      <c r="BE14" s="90" t="n">
        <v>518</v>
      </c>
      <c r="BF14" s="90" t="n">
        <v>446</v>
      </c>
      <c r="BG14" s="90" t="n">
        <v>446</v>
      </c>
      <c r="BH14" s="90" t="n">
        <v>530</v>
      </c>
      <c r="BI14" s="223" t="n">
        <f aca="false">(BH14/BE14)*100</f>
        <v>102.316602316602</v>
      </c>
      <c r="BJ14" s="223" t="n">
        <f aca="false">(BH14/BG14)*100</f>
        <v>118.834080717489</v>
      </c>
      <c r="BK14" s="90" t="n">
        <v>1303</v>
      </c>
      <c r="BL14" s="90" t="n">
        <v>1684</v>
      </c>
      <c r="BM14" s="90" t="n">
        <v>1684</v>
      </c>
      <c r="BN14" s="90" t="n">
        <v>1684</v>
      </c>
      <c r="BO14" s="223" t="n">
        <f aca="false">(BN14/BK14)*100</f>
        <v>129.240214888718</v>
      </c>
      <c r="BP14" s="223" t="n">
        <f aca="false">(BN14/BM14)*100</f>
        <v>100</v>
      </c>
      <c r="BQ14" s="90" t="n">
        <v>653</v>
      </c>
      <c r="BR14" s="90" t="n">
        <v>947</v>
      </c>
      <c r="BS14" s="90" t="n">
        <v>947</v>
      </c>
      <c r="BT14" s="90" t="n">
        <v>950</v>
      </c>
      <c r="BU14" s="223" t="n">
        <f aca="false">(BT14/BQ14)*100</f>
        <v>145.482388973966</v>
      </c>
      <c r="BV14" s="223" t="n">
        <f aca="false">(BT14/BS14)*100</f>
        <v>100.316789862724</v>
      </c>
      <c r="BW14" s="90"/>
      <c r="BX14" s="90" t="n">
        <v>820</v>
      </c>
      <c r="BY14" s="90" t="n">
        <v>820</v>
      </c>
      <c r="BZ14" s="223" t="n">
        <f aca="false">(BY14/BV14)*100</f>
        <v>817.410526315789</v>
      </c>
      <c r="CA14" s="223" t="n">
        <f aca="false">(BY14/BX14)*100</f>
        <v>100</v>
      </c>
      <c r="CB14" s="214"/>
    </row>
    <row r="15" customFormat="false" ht="34.5" hidden="false" customHeight="true" outlineLevel="0" collapsed="false">
      <c r="A15" s="221"/>
      <c r="B15" s="222" t="s">
        <v>404</v>
      </c>
      <c r="C15" s="90"/>
      <c r="D15" s="90"/>
      <c r="E15" s="90" t="n">
        <f aca="false">K15+Q15+W15+AC15+AI15+AO15+AU15+BA15+BG15+BM15+BS15+BX15</f>
        <v>0</v>
      </c>
      <c r="F15" s="90" t="n">
        <f aca="false">SUM(L15,R15,X15,AD15,AJ15,AP15,AV15,BB15,BH15,BT15,BN15,BY15)</f>
        <v>21600</v>
      </c>
      <c r="G15" s="223"/>
      <c r="H15" s="223" t="n">
        <v>0</v>
      </c>
      <c r="I15" s="90"/>
      <c r="J15" s="90"/>
      <c r="K15" s="90" t="n">
        <v>0</v>
      </c>
      <c r="L15" s="90" t="n">
        <v>546</v>
      </c>
      <c r="M15" s="223"/>
      <c r="N15" s="223" t="n">
        <v>0</v>
      </c>
      <c r="O15" s="90"/>
      <c r="P15" s="90"/>
      <c r="Q15" s="90" t="n">
        <v>0</v>
      </c>
      <c r="R15" s="90" t="n">
        <v>2770</v>
      </c>
      <c r="S15" s="223"/>
      <c r="T15" s="223" t="n">
        <v>0</v>
      </c>
      <c r="U15" s="90"/>
      <c r="V15" s="90"/>
      <c r="W15" s="90" t="n">
        <v>0</v>
      </c>
      <c r="X15" s="90" t="n">
        <v>2216</v>
      </c>
      <c r="Y15" s="223"/>
      <c r="Z15" s="223" t="n">
        <v>0</v>
      </c>
      <c r="AA15" s="90"/>
      <c r="AB15" s="90"/>
      <c r="AC15" s="90" t="n">
        <v>0</v>
      </c>
      <c r="AD15" s="90" t="n">
        <v>950</v>
      </c>
      <c r="AE15" s="223"/>
      <c r="AF15" s="223" t="n">
        <v>0</v>
      </c>
      <c r="AG15" s="90"/>
      <c r="AH15" s="90"/>
      <c r="AI15" s="90" t="n">
        <v>0</v>
      </c>
      <c r="AJ15" s="90" t="n">
        <v>1030</v>
      </c>
      <c r="AK15" s="223"/>
      <c r="AL15" s="223" t="n">
        <v>0</v>
      </c>
      <c r="AM15" s="90"/>
      <c r="AN15" s="90"/>
      <c r="AO15" s="90" t="n">
        <v>0</v>
      </c>
      <c r="AP15" s="90" t="n">
        <v>1979</v>
      </c>
      <c r="AQ15" s="223"/>
      <c r="AR15" s="223" t="n">
        <v>0</v>
      </c>
      <c r="AS15" s="90"/>
      <c r="AT15" s="90"/>
      <c r="AU15" s="90" t="n">
        <v>0</v>
      </c>
      <c r="AV15" s="90" t="n">
        <v>1266</v>
      </c>
      <c r="AW15" s="223"/>
      <c r="AX15" s="223" t="n">
        <v>0</v>
      </c>
      <c r="AY15" s="90"/>
      <c r="AZ15" s="90"/>
      <c r="BA15" s="90" t="n">
        <v>0</v>
      </c>
      <c r="BB15" s="90" t="n">
        <v>2216</v>
      </c>
      <c r="BC15" s="223"/>
      <c r="BD15" s="223" t="n">
        <v>0</v>
      </c>
      <c r="BE15" s="90"/>
      <c r="BF15" s="90"/>
      <c r="BG15" s="90" t="n">
        <v>0</v>
      </c>
      <c r="BH15" s="90" t="n">
        <v>1425</v>
      </c>
      <c r="BI15" s="223"/>
      <c r="BJ15" s="223" t="n">
        <v>0</v>
      </c>
      <c r="BK15" s="90"/>
      <c r="BL15" s="90"/>
      <c r="BM15" s="90" t="n">
        <v>0</v>
      </c>
      <c r="BN15" s="90" t="n">
        <v>2770</v>
      </c>
      <c r="BO15" s="223"/>
      <c r="BP15" s="223" t="n">
        <v>0</v>
      </c>
      <c r="BQ15" s="90"/>
      <c r="BR15" s="90"/>
      <c r="BS15" s="90" t="n">
        <v>0</v>
      </c>
      <c r="BT15" s="90" t="n">
        <v>2691</v>
      </c>
      <c r="BU15" s="223"/>
      <c r="BV15" s="223" t="n">
        <v>0</v>
      </c>
      <c r="BW15" s="90"/>
      <c r="BX15" s="90" t="n">
        <v>0</v>
      </c>
      <c r="BY15" s="90" t="n">
        <v>1741</v>
      </c>
      <c r="BZ15" s="223"/>
      <c r="CA15" s="223" t="n">
        <v>0</v>
      </c>
      <c r="CB15" s="214"/>
    </row>
    <row r="16" customFormat="false" ht="34.5" hidden="false" customHeight="true" outlineLevel="0" collapsed="false">
      <c r="A16" s="221"/>
      <c r="B16" s="222" t="s">
        <v>405</v>
      </c>
      <c r="C16" s="90" t="n">
        <f aca="false">SUM(I16,O16,U16,AA16,AG16,AM16,AS16,AY16,BE16,BQ16,BK16)</f>
        <v>13780</v>
      </c>
      <c r="D16" s="90" t="n">
        <f aca="false">SUM(J16,P16,V16,AB16,AH16,AN16,AT16,AZ16,BF16,BR16,BL16)</f>
        <v>15000</v>
      </c>
      <c r="E16" s="90" t="n">
        <f aca="false">K16+Q16+W16+AC16+AI16+AO16+AU16+BA16+BG16+BM16+BS16+BX16</f>
        <v>15500</v>
      </c>
      <c r="F16" s="90" t="n">
        <f aca="false">SUM(L16,R16,X16,AD16,AJ16,AP16,AV16,BB16,BH16,BT16,BN16,BY16)</f>
        <v>15500</v>
      </c>
      <c r="G16" s="223" t="n">
        <f aca="false">(F16/C16)*100</f>
        <v>112.481857764877</v>
      </c>
      <c r="H16" s="223" t="n">
        <f aca="false">(F16/E16)*100</f>
        <v>100</v>
      </c>
      <c r="I16" s="90" t="n">
        <v>1800</v>
      </c>
      <c r="J16" s="90" t="n">
        <v>1800</v>
      </c>
      <c r="K16" s="90" t="n">
        <v>1800</v>
      </c>
      <c r="L16" s="90" t="n">
        <v>1800</v>
      </c>
      <c r="M16" s="223" t="n">
        <f aca="false">(L16/I16)*100</f>
        <v>100</v>
      </c>
      <c r="N16" s="223" t="n">
        <f aca="false">(L16/K16)*100</f>
        <v>100</v>
      </c>
      <c r="O16" s="90" t="n">
        <v>1330</v>
      </c>
      <c r="P16" s="90" t="n">
        <v>1650</v>
      </c>
      <c r="Q16" s="90" t="n">
        <v>1650</v>
      </c>
      <c r="R16" s="90" t="n">
        <v>1650</v>
      </c>
      <c r="S16" s="223" t="n">
        <f aca="false">(R16/O16)*100</f>
        <v>124.06015037594</v>
      </c>
      <c r="T16" s="223" t="n">
        <f aca="false">(R16/Q16)*100</f>
        <v>100</v>
      </c>
      <c r="U16" s="90" t="n">
        <v>2250</v>
      </c>
      <c r="V16" s="90" t="n">
        <v>2250</v>
      </c>
      <c r="W16" s="90" t="n">
        <v>2250</v>
      </c>
      <c r="X16" s="90" t="n">
        <v>2250</v>
      </c>
      <c r="Y16" s="223" t="n">
        <f aca="false">(X16/U16)*100</f>
        <v>100</v>
      </c>
      <c r="Z16" s="223" t="n">
        <f aca="false">(X16/W16)*100</f>
        <v>100</v>
      </c>
      <c r="AA16" s="90" t="n">
        <v>450</v>
      </c>
      <c r="AB16" s="90" t="n">
        <v>550</v>
      </c>
      <c r="AC16" s="90" t="n">
        <v>550</v>
      </c>
      <c r="AD16" s="90" t="n">
        <v>550</v>
      </c>
      <c r="AE16" s="223" t="n">
        <f aca="false">(AD16/AA16)*100</f>
        <v>122.222222222222</v>
      </c>
      <c r="AF16" s="223" t="n">
        <f aca="false">(AD16/AC16)*100</f>
        <v>100</v>
      </c>
      <c r="AG16" s="90" t="n">
        <v>1950</v>
      </c>
      <c r="AH16" s="90" t="n">
        <v>2050</v>
      </c>
      <c r="AI16" s="90" t="n">
        <v>895</v>
      </c>
      <c r="AJ16" s="90" t="n">
        <v>895</v>
      </c>
      <c r="AK16" s="223" t="n">
        <f aca="false">(AJ16/AG16)*100</f>
        <v>45.8974358974359</v>
      </c>
      <c r="AL16" s="223" t="n">
        <f aca="false">(AJ16/AI16)*100</f>
        <v>100</v>
      </c>
      <c r="AM16" s="90" t="n">
        <v>1350</v>
      </c>
      <c r="AN16" s="90" t="n">
        <v>1450</v>
      </c>
      <c r="AO16" s="90" t="n">
        <v>1450</v>
      </c>
      <c r="AP16" s="90" t="n">
        <v>1450</v>
      </c>
      <c r="AQ16" s="223" t="n">
        <f aca="false">(AP16/AM16)*100</f>
        <v>107.407407407407</v>
      </c>
      <c r="AR16" s="223" t="n">
        <f aca="false">(AP16/AO16)*100</f>
        <v>100</v>
      </c>
      <c r="AS16" s="90" t="n">
        <v>950</v>
      </c>
      <c r="AT16" s="90" t="n">
        <v>1050</v>
      </c>
      <c r="AU16" s="90" t="n">
        <v>1050</v>
      </c>
      <c r="AV16" s="90" t="n">
        <v>1050</v>
      </c>
      <c r="AW16" s="223" t="n">
        <f aca="false">(AV16/AS16)*100</f>
        <v>110.526315789474</v>
      </c>
      <c r="AX16" s="223" t="n">
        <f aca="false">(AV16/AU16)*100</f>
        <v>100</v>
      </c>
      <c r="AY16" s="90" t="n">
        <v>1150</v>
      </c>
      <c r="AZ16" s="90" t="n">
        <v>1250</v>
      </c>
      <c r="BA16" s="90" t="n">
        <v>1750</v>
      </c>
      <c r="BB16" s="90" t="n">
        <v>1750</v>
      </c>
      <c r="BC16" s="223" t="n">
        <f aca="false">(BB16/AY16)*100</f>
        <v>152.173913043478</v>
      </c>
      <c r="BD16" s="223" t="n">
        <f aca="false">(BB16/BA16)*100</f>
        <v>100</v>
      </c>
      <c r="BE16" s="90" t="n">
        <v>450</v>
      </c>
      <c r="BF16" s="90" t="n">
        <v>550</v>
      </c>
      <c r="BG16" s="90" t="n">
        <v>550</v>
      </c>
      <c r="BH16" s="90" t="n">
        <v>550</v>
      </c>
      <c r="BI16" s="223" t="n">
        <f aca="false">(BH16/BE16)*100</f>
        <v>122.222222222222</v>
      </c>
      <c r="BJ16" s="223" t="n">
        <f aca="false">(BH16/BG16)*100</f>
        <v>100</v>
      </c>
      <c r="BK16" s="90" t="n">
        <v>1350</v>
      </c>
      <c r="BL16" s="90" t="n">
        <v>1550</v>
      </c>
      <c r="BM16" s="90" t="n">
        <v>1550</v>
      </c>
      <c r="BN16" s="90" t="n">
        <v>1550</v>
      </c>
      <c r="BO16" s="223" t="n">
        <f aca="false">(BN16/BK16)*100</f>
        <v>114.814814814815</v>
      </c>
      <c r="BP16" s="223" t="n">
        <f aca="false">(BN16/BM16)*100</f>
        <v>100</v>
      </c>
      <c r="BQ16" s="90" t="n">
        <v>750</v>
      </c>
      <c r="BR16" s="90" t="n">
        <v>850</v>
      </c>
      <c r="BS16" s="90" t="n">
        <v>850</v>
      </c>
      <c r="BT16" s="90" t="n">
        <v>850</v>
      </c>
      <c r="BU16" s="223" t="n">
        <f aca="false">(BT16/BQ16)*100</f>
        <v>113.333333333333</v>
      </c>
      <c r="BV16" s="223" t="n">
        <f aca="false">(BT16/BS16)*100</f>
        <v>100</v>
      </c>
      <c r="BW16" s="90"/>
      <c r="BX16" s="90" t="n">
        <v>1155</v>
      </c>
      <c r="BY16" s="90" t="n">
        <v>1155</v>
      </c>
      <c r="BZ16" s="223" t="n">
        <f aca="false">(BY16/BV16)*100</f>
        <v>1155</v>
      </c>
      <c r="CA16" s="223" t="n">
        <f aca="false">(BY16/BX16)*100</f>
        <v>100</v>
      </c>
      <c r="CB16" s="214"/>
    </row>
    <row r="17" customFormat="false" ht="34.5" hidden="false" customHeight="true" outlineLevel="0" collapsed="false">
      <c r="A17" s="221"/>
      <c r="B17" s="222" t="s">
        <v>406</v>
      </c>
      <c r="C17" s="90" t="n">
        <f aca="false">SUM(I17,O17,U17,AA17,AG17,AM17,AS17,AY17,BE17,BQ17,BK17)</f>
        <v>15350</v>
      </c>
      <c r="D17" s="90" t="n">
        <f aca="false">SUM(J17,P17,V17,AB17,AH17,AN17,AT17,AZ17,BF17,BR17,BL17)</f>
        <v>16000</v>
      </c>
      <c r="E17" s="90" t="n">
        <f aca="false">K17+Q17+W17+AC17+AI17+AO17+AU17+BA17+BG17+BM17+BS17+BX17</f>
        <v>16000</v>
      </c>
      <c r="F17" s="90" t="n">
        <f aca="false">SUM(L17,R17,X17,AD17,AJ17,AP17,AV17,BB17,BH17,BT17,BN17,BY17)</f>
        <v>16000</v>
      </c>
      <c r="G17" s="223" t="n">
        <f aca="false">(F17/C17)*100</f>
        <v>104.234527687296</v>
      </c>
      <c r="H17" s="223" t="n">
        <f aca="false">(F17/E17)*100</f>
        <v>100</v>
      </c>
      <c r="I17" s="90"/>
      <c r="J17" s="90" t="n">
        <v>300</v>
      </c>
      <c r="K17" s="90" t="n">
        <v>300</v>
      </c>
      <c r="L17" s="90" t="n">
        <v>300</v>
      </c>
      <c r="M17" s="223"/>
      <c r="N17" s="223" t="n">
        <f aca="false">(L17/K17)*100</f>
        <v>100</v>
      </c>
      <c r="O17" s="90" t="n">
        <v>3360</v>
      </c>
      <c r="P17" s="90" t="n">
        <v>3460</v>
      </c>
      <c r="Q17" s="90" t="n">
        <v>3460</v>
      </c>
      <c r="R17" s="90" t="n">
        <v>3460</v>
      </c>
      <c r="S17" s="223" t="n">
        <f aca="false">(R17/O17)*100</f>
        <v>102.97619047619</v>
      </c>
      <c r="T17" s="223" t="n">
        <f aca="false">(R17/Q17)*100</f>
        <v>100</v>
      </c>
      <c r="U17" s="90" t="n">
        <v>1000</v>
      </c>
      <c r="V17" s="90" t="n">
        <v>1050</v>
      </c>
      <c r="W17" s="90" t="n">
        <v>1050</v>
      </c>
      <c r="X17" s="90" t="n">
        <v>1050</v>
      </c>
      <c r="Y17" s="223" t="n">
        <f aca="false">(X17/U17)*100</f>
        <v>105</v>
      </c>
      <c r="Z17" s="223" t="n">
        <f aca="false">(X17/W17)*100</f>
        <v>100</v>
      </c>
      <c r="AA17" s="90" t="n">
        <v>1640</v>
      </c>
      <c r="AB17" s="90" t="n">
        <v>1640</v>
      </c>
      <c r="AC17" s="90" t="n">
        <v>1640</v>
      </c>
      <c r="AD17" s="90" t="n">
        <v>1640</v>
      </c>
      <c r="AE17" s="223" t="n">
        <f aca="false">(AD17/AA17)*100</f>
        <v>100</v>
      </c>
      <c r="AF17" s="223" t="n">
        <f aca="false">(AD17/AC17)*100</f>
        <v>100</v>
      </c>
      <c r="AG17" s="90" t="n">
        <v>1000</v>
      </c>
      <c r="AH17" s="90" t="n">
        <v>1000</v>
      </c>
      <c r="AI17" s="90" t="n">
        <v>400</v>
      </c>
      <c r="AJ17" s="90" t="n">
        <v>400</v>
      </c>
      <c r="AK17" s="223" t="n">
        <f aca="false">(AJ17/AG17)*100</f>
        <v>40</v>
      </c>
      <c r="AL17" s="223" t="n">
        <f aca="false">(AJ17/AI17)*100</f>
        <v>100</v>
      </c>
      <c r="AM17" s="90" t="n">
        <v>1500</v>
      </c>
      <c r="AN17" s="90" t="n">
        <v>1500</v>
      </c>
      <c r="AO17" s="90" t="n">
        <v>1500</v>
      </c>
      <c r="AP17" s="90" t="n">
        <v>1500</v>
      </c>
      <c r="AQ17" s="223" t="n">
        <f aca="false">(AP17/AM17)*100</f>
        <v>100</v>
      </c>
      <c r="AR17" s="223" t="n">
        <f aca="false">(AP17/AO17)*100</f>
        <v>100</v>
      </c>
      <c r="AS17" s="90" t="n">
        <v>1600</v>
      </c>
      <c r="AT17" s="90" t="n">
        <v>1600</v>
      </c>
      <c r="AU17" s="90" t="n">
        <v>1600</v>
      </c>
      <c r="AV17" s="90" t="n">
        <v>1600</v>
      </c>
      <c r="AW17" s="223" t="n">
        <f aca="false">(AV17/AS17)*100</f>
        <v>100</v>
      </c>
      <c r="AX17" s="223" t="n">
        <f aca="false">(AV17/AU17)*100</f>
        <v>100</v>
      </c>
      <c r="AY17" s="90" t="n">
        <v>1000</v>
      </c>
      <c r="AZ17" s="90" t="n">
        <v>1000</v>
      </c>
      <c r="BA17" s="90" t="n">
        <v>1000</v>
      </c>
      <c r="BB17" s="90" t="n">
        <v>1000</v>
      </c>
      <c r="BC17" s="223" t="n">
        <f aca="false">(BB17/AY17)*100</f>
        <v>100</v>
      </c>
      <c r="BD17" s="223" t="n">
        <f aca="false">(BB17/BA17)*100</f>
        <v>100</v>
      </c>
      <c r="BE17" s="90" t="n">
        <v>850</v>
      </c>
      <c r="BF17" s="90" t="n">
        <v>950</v>
      </c>
      <c r="BG17" s="90" t="n">
        <v>950</v>
      </c>
      <c r="BH17" s="90" t="n">
        <v>950</v>
      </c>
      <c r="BI17" s="223" t="n">
        <f aca="false">(BH17/BE17)*100</f>
        <v>111.764705882353</v>
      </c>
      <c r="BJ17" s="223" t="n">
        <f aca="false">(BH17/BG17)*100</f>
        <v>100</v>
      </c>
      <c r="BK17" s="90" t="n">
        <v>2950</v>
      </c>
      <c r="BL17" s="90" t="n">
        <v>3000</v>
      </c>
      <c r="BM17" s="90" t="n">
        <v>3000</v>
      </c>
      <c r="BN17" s="90" t="n">
        <v>3000</v>
      </c>
      <c r="BO17" s="223" t="n">
        <f aca="false">(BN17/BK17)*100</f>
        <v>101.694915254237</v>
      </c>
      <c r="BP17" s="223" t="n">
        <f aca="false">(BN17/BM17)*100</f>
        <v>100</v>
      </c>
      <c r="BQ17" s="90" t="n">
        <v>450</v>
      </c>
      <c r="BR17" s="90" t="n">
        <v>500</v>
      </c>
      <c r="BS17" s="90" t="n">
        <v>500</v>
      </c>
      <c r="BT17" s="90" t="n">
        <v>500</v>
      </c>
      <c r="BU17" s="223" t="n">
        <f aca="false">(BT17/BQ17)*100</f>
        <v>111.111111111111</v>
      </c>
      <c r="BV17" s="223" t="n">
        <f aca="false">(BT17/BS17)*100</f>
        <v>100</v>
      </c>
      <c r="BW17" s="90"/>
      <c r="BX17" s="90" t="n">
        <v>600</v>
      </c>
      <c r="BY17" s="90" t="n">
        <v>600</v>
      </c>
      <c r="BZ17" s="223" t="n">
        <f aca="false">(BY17/BV17)*100</f>
        <v>600</v>
      </c>
      <c r="CA17" s="223" t="n">
        <f aca="false">(BY17/BX17)*100</f>
        <v>100</v>
      </c>
      <c r="CB17" s="214"/>
    </row>
    <row r="18" customFormat="false" ht="34.5" hidden="false" customHeight="true" outlineLevel="0" collapsed="false">
      <c r="A18" s="221"/>
      <c r="B18" s="222" t="s">
        <v>332</v>
      </c>
      <c r="C18" s="90" t="n">
        <f aca="false">SUM(I18,O18,U18,AA18,AG18,AM18,AS18,AY18,BE18,BQ18,BK18)</f>
        <v>5650</v>
      </c>
      <c r="D18" s="90" t="n">
        <f aca="false">SUM(J18,P18,V18,AB18,AH18,AN18,AT18,AZ18,BF18,BR18,BL18)</f>
        <v>5650</v>
      </c>
      <c r="E18" s="90" t="n">
        <f aca="false">K18+Q18+W18+AC18+AI18+AO18+AU18+BA18+BG18+BM18+BS18+BX18</f>
        <v>55000</v>
      </c>
      <c r="F18" s="90" t="n">
        <f aca="false">SUM(L18,R18,X18,AD18,AJ18,AP18,AV18,BB18,BH18,BT18,BN18,BY18)</f>
        <v>35000</v>
      </c>
      <c r="G18" s="223" t="n">
        <f aca="false">(F18/C18)*100</f>
        <v>619.469026548673</v>
      </c>
      <c r="H18" s="223" t="n">
        <f aca="false">(F18/E18)*100</f>
        <v>63.6363636363636</v>
      </c>
      <c r="I18" s="90"/>
      <c r="J18" s="90"/>
      <c r="K18" s="90" t="n">
        <v>10000</v>
      </c>
      <c r="L18" s="90" t="n">
        <v>5000</v>
      </c>
      <c r="M18" s="223"/>
      <c r="N18" s="223" t="n">
        <f aca="false">(L18/K18)*100</f>
        <v>50</v>
      </c>
      <c r="O18" s="90" t="n">
        <v>550</v>
      </c>
      <c r="P18" s="90" t="n">
        <v>550</v>
      </c>
      <c r="Q18" s="90" t="n">
        <v>6000</v>
      </c>
      <c r="R18" s="90" t="n">
        <v>5000</v>
      </c>
      <c r="S18" s="223" t="n">
        <f aca="false">(R18/O18)*100</f>
        <v>909.090909090909</v>
      </c>
      <c r="T18" s="223" t="n">
        <f aca="false">(R18/Q18)*100</f>
        <v>83.3333333333333</v>
      </c>
      <c r="U18" s="90" t="n">
        <v>600</v>
      </c>
      <c r="V18" s="90" t="n">
        <v>600</v>
      </c>
      <c r="W18" s="90" t="n">
        <v>5000</v>
      </c>
      <c r="X18" s="90" t="n">
        <v>3000</v>
      </c>
      <c r="Y18" s="223" t="n">
        <f aca="false">(X18/U18)*100</f>
        <v>500</v>
      </c>
      <c r="Z18" s="223" t="n">
        <f aca="false">(X18/W18)*100</f>
        <v>60</v>
      </c>
      <c r="AA18" s="90" t="n">
        <v>350</v>
      </c>
      <c r="AB18" s="90" t="n">
        <v>350</v>
      </c>
      <c r="AC18" s="90" t="n">
        <v>3500</v>
      </c>
      <c r="AD18" s="90" t="n">
        <v>2500</v>
      </c>
      <c r="AE18" s="223" t="n">
        <f aca="false">(AD18/AA18)*100</f>
        <v>714.285714285714</v>
      </c>
      <c r="AF18" s="223" t="n">
        <f aca="false">(AD18/AC18)*100</f>
        <v>71.4285714285714</v>
      </c>
      <c r="AG18" s="90" t="n">
        <v>850</v>
      </c>
      <c r="AH18" s="90" t="n">
        <v>850</v>
      </c>
      <c r="AI18" s="90" t="n">
        <v>6500</v>
      </c>
      <c r="AJ18" s="90" t="n">
        <v>3500</v>
      </c>
      <c r="AK18" s="223" t="n">
        <f aca="false">(AJ18/AG18)*100</f>
        <v>411.764705882353</v>
      </c>
      <c r="AL18" s="223" t="n">
        <f aca="false">(AJ18/AI18)*100</f>
        <v>53.8461538461539</v>
      </c>
      <c r="AM18" s="90" t="n">
        <v>675</v>
      </c>
      <c r="AN18" s="90" t="n">
        <v>675</v>
      </c>
      <c r="AO18" s="90" t="n">
        <v>5500</v>
      </c>
      <c r="AP18" s="90" t="n">
        <v>3500</v>
      </c>
      <c r="AQ18" s="223" t="n">
        <f aca="false">(AP18/AM18)*100</f>
        <v>518.518518518519</v>
      </c>
      <c r="AR18" s="223" t="n">
        <f aca="false">(AP18/AO18)*100</f>
        <v>63.6363636363636</v>
      </c>
      <c r="AS18" s="90" t="n">
        <v>400</v>
      </c>
      <c r="AT18" s="90" t="n">
        <v>400</v>
      </c>
      <c r="AU18" s="90" t="n">
        <v>4000</v>
      </c>
      <c r="AV18" s="90" t="n">
        <v>2000</v>
      </c>
      <c r="AW18" s="223" t="n">
        <f aca="false">(AV18/AS18)*100</f>
        <v>500</v>
      </c>
      <c r="AX18" s="223" t="n">
        <f aca="false">(AV18/AU18)*100</f>
        <v>50</v>
      </c>
      <c r="AY18" s="90" t="n">
        <v>425</v>
      </c>
      <c r="AZ18" s="90" t="n">
        <v>425</v>
      </c>
      <c r="BA18" s="90" t="n">
        <v>5000</v>
      </c>
      <c r="BB18" s="90" t="n">
        <v>3000</v>
      </c>
      <c r="BC18" s="223" t="n">
        <f aca="false">(BB18/AY18)*100</f>
        <v>705.882352941177</v>
      </c>
      <c r="BD18" s="223" t="n">
        <f aca="false">(BB18/BA18)*100</f>
        <v>60</v>
      </c>
      <c r="BE18" s="90" t="n">
        <v>365</v>
      </c>
      <c r="BF18" s="90" t="n">
        <v>365</v>
      </c>
      <c r="BG18" s="90" t="n">
        <v>2000</v>
      </c>
      <c r="BH18" s="90" t="n">
        <v>1500</v>
      </c>
      <c r="BI18" s="223" t="n">
        <f aca="false">(BH18/BE18)*100</f>
        <v>410.958904109589</v>
      </c>
      <c r="BJ18" s="223" t="n">
        <f aca="false">(BH18/BG18)*100</f>
        <v>75</v>
      </c>
      <c r="BK18" s="90" t="n">
        <v>1085</v>
      </c>
      <c r="BL18" s="90" t="n">
        <v>1085</v>
      </c>
      <c r="BM18" s="90" t="n">
        <v>2500</v>
      </c>
      <c r="BN18" s="90" t="n">
        <v>2000</v>
      </c>
      <c r="BO18" s="223" t="n">
        <f aca="false">(BN18/BK18)*100</f>
        <v>184.331797235023</v>
      </c>
      <c r="BP18" s="223" t="n">
        <f aca="false">(BN18/BM18)*100</f>
        <v>80</v>
      </c>
      <c r="BQ18" s="90" t="n">
        <v>350</v>
      </c>
      <c r="BR18" s="90" t="n">
        <v>350</v>
      </c>
      <c r="BS18" s="90" t="n">
        <v>2500</v>
      </c>
      <c r="BT18" s="90" t="n">
        <v>2000</v>
      </c>
      <c r="BU18" s="223" t="n">
        <f aca="false">(BT18/BQ18)*100</f>
        <v>571.428571428571</v>
      </c>
      <c r="BV18" s="223" t="n">
        <f aca="false">(BT18/BS18)*100</f>
        <v>80</v>
      </c>
      <c r="BW18" s="90"/>
      <c r="BX18" s="90" t="n">
        <v>2500</v>
      </c>
      <c r="BY18" s="90" t="n">
        <v>2000</v>
      </c>
      <c r="BZ18" s="223" t="n">
        <f aca="false">(BY18/BV18)*100</f>
        <v>2500</v>
      </c>
      <c r="CA18" s="223" t="n">
        <f aca="false">(BY18/BX18)*100</f>
        <v>80</v>
      </c>
      <c r="CB18" s="214"/>
    </row>
    <row r="19" customFormat="false" ht="34.5" hidden="false" customHeight="true" outlineLevel="0" collapsed="false">
      <c r="A19" s="221"/>
      <c r="B19" s="222" t="s">
        <v>407</v>
      </c>
      <c r="C19" s="90" t="n">
        <f aca="false">SUM(I19,O19,U19,AA19,AG19,AM19,AS19,AY19,BE19,BQ19,BK19)</f>
        <v>9500</v>
      </c>
      <c r="D19" s="90" t="n">
        <f aca="false">SUM(J19,P19,V19,AB19,AH19,AN19,AT19,AZ19,BF19,BR19,BL19)</f>
        <v>9500</v>
      </c>
      <c r="E19" s="90" t="n">
        <f aca="false">K19+Q19+W19+AC19+AI19+AO19+AU19+BA19+BG19+BM19+BS19+BX19</f>
        <v>41000</v>
      </c>
      <c r="F19" s="90" t="n">
        <f aca="false">SUM(L19,R19,X19,AD19,AJ19,AP19,AV19,BB19,BH19,BT19,BN19,BY19)</f>
        <v>50000</v>
      </c>
      <c r="G19" s="223" t="n">
        <f aca="false">(F19/C19)*100</f>
        <v>526.315789473684</v>
      </c>
      <c r="H19" s="223" t="n">
        <f aca="false">(F19/E19)*100</f>
        <v>121.951219512195</v>
      </c>
      <c r="I19" s="90" t="n">
        <v>9500</v>
      </c>
      <c r="J19" s="90" t="n">
        <v>9500</v>
      </c>
      <c r="K19" s="90" t="n">
        <v>25000</v>
      </c>
      <c r="L19" s="90" t="n">
        <v>25000</v>
      </c>
      <c r="M19" s="223" t="n">
        <f aca="false">(L19/I19)*100</f>
        <v>263.157894736842</v>
      </c>
      <c r="N19" s="223" t="n">
        <f aca="false">(L19/K19)*100</f>
        <v>100</v>
      </c>
      <c r="O19" s="90"/>
      <c r="P19" s="90"/>
      <c r="Q19" s="90"/>
      <c r="R19" s="90"/>
      <c r="S19" s="223"/>
      <c r="T19" s="223"/>
      <c r="U19" s="90"/>
      <c r="V19" s="90"/>
      <c r="W19" s="90"/>
      <c r="X19" s="90"/>
      <c r="Y19" s="223"/>
      <c r="Z19" s="223"/>
      <c r="AA19" s="90"/>
      <c r="AB19" s="90"/>
      <c r="AC19" s="90"/>
      <c r="AD19" s="90"/>
      <c r="AE19" s="223"/>
      <c r="AF19" s="223"/>
      <c r="AG19" s="90"/>
      <c r="AH19" s="90"/>
      <c r="AI19" s="90"/>
      <c r="AJ19" s="90"/>
      <c r="AK19" s="223"/>
      <c r="AL19" s="223"/>
      <c r="AM19" s="90"/>
      <c r="AN19" s="90"/>
      <c r="AO19" s="90"/>
      <c r="AP19" s="90"/>
      <c r="AQ19" s="223"/>
      <c r="AR19" s="223"/>
      <c r="AS19" s="90"/>
      <c r="AT19" s="90"/>
      <c r="AU19" s="90"/>
      <c r="AV19" s="90"/>
      <c r="AW19" s="223"/>
      <c r="AX19" s="223"/>
      <c r="AY19" s="90"/>
      <c r="AZ19" s="90"/>
      <c r="BA19" s="90"/>
      <c r="BB19" s="90"/>
      <c r="BC19" s="223"/>
      <c r="BD19" s="223"/>
      <c r="BE19" s="90"/>
      <c r="BF19" s="90"/>
      <c r="BG19" s="90"/>
      <c r="BH19" s="90"/>
      <c r="BI19" s="223"/>
      <c r="BJ19" s="223"/>
      <c r="BK19" s="90"/>
      <c r="BL19" s="90"/>
      <c r="BM19" s="90"/>
      <c r="BN19" s="90"/>
      <c r="BO19" s="223"/>
      <c r="BP19" s="223"/>
      <c r="BQ19" s="90"/>
      <c r="BR19" s="90"/>
      <c r="BS19" s="90" t="n">
        <v>6000</v>
      </c>
      <c r="BT19" s="90" t="n">
        <v>10000</v>
      </c>
      <c r="BU19" s="223"/>
      <c r="BV19" s="223" t="n">
        <f aca="false">(BT19/BS19)*100</f>
        <v>166.666666666667</v>
      </c>
      <c r="BW19" s="90"/>
      <c r="BX19" s="90" t="n">
        <v>10000</v>
      </c>
      <c r="BY19" s="90" t="n">
        <v>15000</v>
      </c>
      <c r="BZ19" s="223" t="n">
        <f aca="false">(BY19/BV19)*100</f>
        <v>9000</v>
      </c>
      <c r="CA19" s="223" t="n">
        <f aca="false">(BY19/BX19)*100</f>
        <v>150</v>
      </c>
      <c r="CB19" s="214"/>
    </row>
    <row r="20" customFormat="false" ht="34.5" hidden="false" customHeight="true" outlineLevel="0" collapsed="false">
      <c r="A20" s="221"/>
      <c r="B20" s="222" t="s">
        <v>408</v>
      </c>
      <c r="C20" s="90" t="n">
        <f aca="false">SUM(I20,O20,U20,AA20,AG20,AM20,AS20,AY20,BE20,BQ20,BK20)</f>
        <v>10450</v>
      </c>
      <c r="D20" s="90" t="n">
        <f aca="false">SUM(J20,P20,V20,AB20,AH20,AN20,AT20,AZ20,BF20,BR20,BL20)</f>
        <v>11350</v>
      </c>
      <c r="E20" s="90" t="n">
        <f aca="false">K20+Q20+W20+AC20+AI20+AO20+AU20+BA20+BG20+BM20+BS20+BX20</f>
        <v>20750</v>
      </c>
      <c r="F20" s="90" t="n">
        <f aca="false">SUM(L20,R20,X20,AD20,AJ20,AP20,AV20,BB20,BH20,BT20,BN20,BY20)</f>
        <v>21500</v>
      </c>
      <c r="G20" s="223" t="n">
        <f aca="false">(F20/C20)*100</f>
        <v>205.741626794258</v>
      </c>
      <c r="H20" s="223" t="n">
        <f aca="false">(F20/E20)*100</f>
        <v>103.614457831325</v>
      </c>
      <c r="I20" s="90" t="n">
        <v>5450</v>
      </c>
      <c r="J20" s="90" t="n">
        <v>5750</v>
      </c>
      <c r="K20" s="90" t="n">
        <v>7250</v>
      </c>
      <c r="L20" s="90" t="n">
        <v>8000</v>
      </c>
      <c r="M20" s="223" t="n">
        <f aca="false">(L20/I20)*100</f>
        <v>146.788990825688</v>
      </c>
      <c r="N20" s="223" t="n">
        <f aca="false">(L20/K20)*100</f>
        <v>110.344827586207</v>
      </c>
      <c r="O20" s="90" t="n">
        <v>650</v>
      </c>
      <c r="P20" s="90" t="n">
        <v>700</v>
      </c>
      <c r="Q20" s="90" t="n">
        <v>1350</v>
      </c>
      <c r="R20" s="90" t="n">
        <v>1350</v>
      </c>
      <c r="S20" s="223" t="n">
        <f aca="false">(R20/O20)*100</f>
        <v>207.692307692308</v>
      </c>
      <c r="T20" s="223" t="n">
        <f aca="false">(R20/Q20)*100</f>
        <v>100</v>
      </c>
      <c r="U20" s="90" t="n">
        <v>650</v>
      </c>
      <c r="V20" s="90" t="n">
        <v>750</v>
      </c>
      <c r="W20" s="90" t="n">
        <v>1400</v>
      </c>
      <c r="X20" s="90" t="n">
        <v>1400</v>
      </c>
      <c r="Y20" s="223" t="n">
        <f aca="false">(X20/U20)*100</f>
        <v>215.384615384615</v>
      </c>
      <c r="Z20" s="223" t="n">
        <f aca="false">(X20/W20)*100</f>
        <v>100</v>
      </c>
      <c r="AA20" s="90" t="n">
        <v>400</v>
      </c>
      <c r="AB20" s="90" t="n">
        <v>450</v>
      </c>
      <c r="AC20" s="90" t="n">
        <v>1100</v>
      </c>
      <c r="AD20" s="90" t="n">
        <v>1100</v>
      </c>
      <c r="AE20" s="223" t="n">
        <f aca="false">(AD20/AA20)*100</f>
        <v>275</v>
      </c>
      <c r="AF20" s="223" t="n">
        <f aca="false">(AD20/AC20)*100</f>
        <v>100</v>
      </c>
      <c r="AG20" s="90" t="n">
        <v>750</v>
      </c>
      <c r="AH20" s="90" t="n">
        <v>850</v>
      </c>
      <c r="AI20" s="90" t="n">
        <v>1250</v>
      </c>
      <c r="AJ20" s="90" t="n">
        <v>1250</v>
      </c>
      <c r="AK20" s="223" t="n">
        <f aca="false">(AJ20/AG20)*100</f>
        <v>166.666666666667</v>
      </c>
      <c r="AL20" s="223" t="n">
        <f aca="false">(AJ20/AI20)*100</f>
        <v>100</v>
      </c>
      <c r="AM20" s="90" t="n">
        <v>500</v>
      </c>
      <c r="AN20" s="90" t="n">
        <v>550</v>
      </c>
      <c r="AO20" s="90" t="n">
        <v>1400</v>
      </c>
      <c r="AP20" s="90" t="n">
        <v>1400</v>
      </c>
      <c r="AQ20" s="223" t="n">
        <f aca="false">(AP20/AM20)*100</f>
        <v>280</v>
      </c>
      <c r="AR20" s="223" t="n">
        <f aca="false">(AP20/AO20)*100</f>
        <v>100</v>
      </c>
      <c r="AS20" s="90" t="n">
        <v>400</v>
      </c>
      <c r="AT20" s="90" t="n">
        <v>450</v>
      </c>
      <c r="AU20" s="90" t="n">
        <v>1200</v>
      </c>
      <c r="AV20" s="90" t="n">
        <v>1200</v>
      </c>
      <c r="AW20" s="223" t="n">
        <f aca="false">(AV20/AS20)*100</f>
        <v>300</v>
      </c>
      <c r="AX20" s="223" t="n">
        <f aca="false">(AV20/AU20)*100</f>
        <v>100</v>
      </c>
      <c r="AY20" s="90" t="n">
        <v>500</v>
      </c>
      <c r="AZ20" s="90" t="n">
        <v>550</v>
      </c>
      <c r="BA20" s="90" t="n">
        <v>1450</v>
      </c>
      <c r="BB20" s="90" t="n">
        <v>1450</v>
      </c>
      <c r="BC20" s="223" t="n">
        <f aca="false">(BB20/AY20)*100</f>
        <v>290</v>
      </c>
      <c r="BD20" s="223" t="n">
        <f aca="false">(BB20/BA20)*100</f>
        <v>100</v>
      </c>
      <c r="BE20" s="90" t="n">
        <v>400</v>
      </c>
      <c r="BF20" s="90" t="n">
        <v>450</v>
      </c>
      <c r="BG20" s="90" t="n">
        <v>1150</v>
      </c>
      <c r="BH20" s="90" t="n">
        <v>1150</v>
      </c>
      <c r="BI20" s="223" t="n">
        <f aca="false">(BH20/BE20)*100</f>
        <v>287.5</v>
      </c>
      <c r="BJ20" s="223" t="n">
        <f aca="false">(BH20/BG20)*100</f>
        <v>100</v>
      </c>
      <c r="BK20" s="90" t="n">
        <v>400</v>
      </c>
      <c r="BL20" s="90" t="n">
        <v>450</v>
      </c>
      <c r="BM20" s="90" t="n">
        <v>1100</v>
      </c>
      <c r="BN20" s="90" t="n">
        <v>1100</v>
      </c>
      <c r="BO20" s="223" t="n">
        <f aca="false">(BN20/BK20)*100</f>
        <v>275</v>
      </c>
      <c r="BP20" s="223" t="n">
        <f aca="false">(BN20/BM20)*100</f>
        <v>100</v>
      </c>
      <c r="BQ20" s="90" t="n">
        <v>350</v>
      </c>
      <c r="BR20" s="90" t="n">
        <v>400</v>
      </c>
      <c r="BS20" s="90" t="n">
        <v>1050</v>
      </c>
      <c r="BT20" s="90" t="n">
        <v>1050</v>
      </c>
      <c r="BU20" s="223" t="n">
        <f aca="false">(BT20/BQ20)*100</f>
        <v>300</v>
      </c>
      <c r="BV20" s="223" t="n">
        <f aca="false">(BT20/BS20)*100</f>
        <v>100</v>
      </c>
      <c r="BW20" s="90"/>
      <c r="BX20" s="90" t="n">
        <v>1050</v>
      </c>
      <c r="BY20" s="90" t="n">
        <v>1050</v>
      </c>
      <c r="BZ20" s="223" t="n">
        <f aca="false">(BY20/BV20)*100</f>
        <v>1050</v>
      </c>
      <c r="CA20" s="223" t="n">
        <f aca="false">(BY20/BX20)*100</f>
        <v>100</v>
      </c>
      <c r="CB20" s="214"/>
    </row>
    <row r="21" customFormat="false" ht="34.5" hidden="false" customHeight="true" outlineLevel="0" collapsed="false">
      <c r="A21" s="221"/>
      <c r="B21" s="222" t="s">
        <v>409</v>
      </c>
      <c r="C21" s="90" t="n">
        <f aca="false">SUM(I21,O21,U21,AA21,AG21,AM21,AS21,AY21,BE21,BQ21,BK21)</f>
        <v>11000</v>
      </c>
      <c r="D21" s="90" t="n">
        <f aca="false">SUM(J21,P21,V21,AB21,AH21,AN21,AT21,AZ21,BF21,BR21,BL21)</f>
        <v>12000</v>
      </c>
      <c r="E21" s="90" t="n">
        <f aca="false">K21+Q21+W21+AC21+AI21+AO21+AU21+BA21+BG21+BM21+BS21+BX21</f>
        <v>14500</v>
      </c>
      <c r="F21" s="90" t="n">
        <f aca="false">SUM(L21,R21,X21,AD21,AJ21,AP21,AV21,BB21,BH21,BT21,BN21,BY21)</f>
        <v>16600</v>
      </c>
      <c r="G21" s="223" t="n">
        <f aca="false">(F21/C21)*100</f>
        <v>150.909090909091</v>
      </c>
      <c r="H21" s="223" t="n">
        <f aca="false">(F21/E21)*100</f>
        <v>114.48275862069</v>
      </c>
      <c r="I21" s="90" t="n">
        <v>5200</v>
      </c>
      <c r="J21" s="90" t="n">
        <v>5500</v>
      </c>
      <c r="K21" s="90" t="n">
        <v>6000</v>
      </c>
      <c r="L21" s="90" t="n">
        <v>8000</v>
      </c>
      <c r="M21" s="223" t="n">
        <f aca="false">(L21/I21)*100</f>
        <v>153.846153846154</v>
      </c>
      <c r="N21" s="223" t="n">
        <f aca="false">(L21/K21)*100</f>
        <v>133.333333333333</v>
      </c>
      <c r="O21" s="90" t="n">
        <v>870</v>
      </c>
      <c r="P21" s="90" t="n">
        <v>950</v>
      </c>
      <c r="Q21" s="90" t="n">
        <v>1100</v>
      </c>
      <c r="R21" s="90" t="n">
        <f aca="false">1100-600</f>
        <v>500</v>
      </c>
      <c r="S21" s="223"/>
      <c r="T21" s="223" t="n">
        <f aca="false">(R21/Q21)*100</f>
        <v>45.4545454545455</v>
      </c>
      <c r="U21" s="90" t="n">
        <v>845</v>
      </c>
      <c r="V21" s="90" t="n">
        <v>950</v>
      </c>
      <c r="W21" s="90" t="n">
        <v>1150</v>
      </c>
      <c r="X21" s="90" t="n">
        <v>1150</v>
      </c>
      <c r="Y21" s="223"/>
      <c r="Z21" s="223" t="n">
        <f aca="false">(X21/W21)*100</f>
        <v>100</v>
      </c>
      <c r="AA21" s="90" t="n">
        <v>395</v>
      </c>
      <c r="AB21" s="90" t="n">
        <v>450</v>
      </c>
      <c r="AC21" s="90" t="n">
        <v>650</v>
      </c>
      <c r="AD21" s="90" t="n">
        <v>650</v>
      </c>
      <c r="AE21" s="223"/>
      <c r="AF21" s="223" t="n">
        <f aca="false">(AD21/AC21)*100</f>
        <v>100</v>
      </c>
      <c r="AG21" s="90" t="n">
        <v>925</v>
      </c>
      <c r="AH21" s="90" t="n">
        <v>1000</v>
      </c>
      <c r="AI21" s="90" t="n">
        <v>1000</v>
      </c>
      <c r="AJ21" s="90" t="n">
        <v>1000</v>
      </c>
      <c r="AK21" s="223"/>
      <c r="AL21" s="223" t="n">
        <f aca="false">(AJ21/AI21)*100</f>
        <v>100</v>
      </c>
      <c r="AM21" s="90" t="n">
        <v>595</v>
      </c>
      <c r="AN21" s="90" t="n">
        <v>650</v>
      </c>
      <c r="AO21" s="90" t="n">
        <v>850</v>
      </c>
      <c r="AP21" s="90" t="n">
        <v>850</v>
      </c>
      <c r="AQ21" s="223"/>
      <c r="AR21" s="223" t="n">
        <f aca="false">(AP21/AO21)*100</f>
        <v>100</v>
      </c>
      <c r="AS21" s="90" t="n">
        <v>340</v>
      </c>
      <c r="AT21" s="90" t="n">
        <v>400</v>
      </c>
      <c r="AU21" s="90" t="n">
        <v>550</v>
      </c>
      <c r="AV21" s="90" t="n">
        <v>550</v>
      </c>
      <c r="AW21" s="223"/>
      <c r="AX21" s="223" t="n">
        <f aca="false">(AV21/AU21)*100</f>
        <v>100</v>
      </c>
      <c r="AY21" s="90" t="n">
        <v>525</v>
      </c>
      <c r="AZ21" s="90" t="n">
        <v>600</v>
      </c>
      <c r="BA21" s="90" t="n">
        <v>800</v>
      </c>
      <c r="BB21" s="90" t="n">
        <v>800</v>
      </c>
      <c r="BC21" s="223"/>
      <c r="BD21" s="223" t="n">
        <f aca="false">(BB21/BA21)*100</f>
        <v>100</v>
      </c>
      <c r="BE21" s="90" t="n">
        <v>345</v>
      </c>
      <c r="BF21" s="90" t="n">
        <v>400</v>
      </c>
      <c r="BG21" s="90" t="n">
        <v>550</v>
      </c>
      <c r="BH21" s="90" t="n">
        <v>550</v>
      </c>
      <c r="BI21" s="223"/>
      <c r="BJ21" s="223" t="n">
        <f aca="false">(BH21/BG21)*100</f>
        <v>100</v>
      </c>
      <c r="BK21" s="90" t="n">
        <v>725</v>
      </c>
      <c r="BL21" s="90" t="n">
        <v>800</v>
      </c>
      <c r="BM21" s="90" t="n">
        <v>950</v>
      </c>
      <c r="BN21" s="90" t="n">
        <v>950</v>
      </c>
      <c r="BO21" s="223"/>
      <c r="BP21" s="223" t="n">
        <f aca="false">(BN21/BM21)*100</f>
        <v>100</v>
      </c>
      <c r="BQ21" s="90" t="n">
        <v>235</v>
      </c>
      <c r="BR21" s="90" t="n">
        <v>300</v>
      </c>
      <c r="BS21" s="90" t="n">
        <v>450</v>
      </c>
      <c r="BT21" s="90" t="n">
        <v>450</v>
      </c>
      <c r="BU21" s="223"/>
      <c r="BV21" s="223" t="n">
        <f aca="false">(BT21/BS21)*100</f>
        <v>100</v>
      </c>
      <c r="BW21" s="90"/>
      <c r="BX21" s="90" t="n">
        <v>450</v>
      </c>
      <c r="BY21" s="90" t="n">
        <f aca="false">450+700</f>
        <v>1150</v>
      </c>
      <c r="BZ21" s="223"/>
      <c r="CA21" s="223" t="n">
        <f aca="false">(BY21/BX21)*100</f>
        <v>255.555555555556</v>
      </c>
      <c r="CB21" s="214"/>
    </row>
    <row r="22" customFormat="false" ht="34.5" hidden="false" customHeight="true" outlineLevel="0" collapsed="false">
      <c r="A22" s="221"/>
      <c r="B22" s="222" t="s">
        <v>220</v>
      </c>
      <c r="C22" s="90" t="n">
        <f aca="false">SUM(I22,O22,U22,AA22,AG22,AM22,AS22,AY22,BE22,BQ22,BK22)</f>
        <v>9750</v>
      </c>
      <c r="D22" s="90" t="n">
        <f aca="false">SUM(J22,P22,V22,AB22,AH22,AN22,AT22,AZ22,BF22,BR22,BL22)</f>
        <v>10000</v>
      </c>
      <c r="E22" s="90" t="n">
        <f aca="false">K22+Q22+W22+AC22+AI22+AO22+AU22+BA22+BG22+BM22+BS22+BX22</f>
        <v>19900</v>
      </c>
      <c r="F22" s="90" t="n">
        <f aca="false">SUM(L22,R22,X22,AD22,AJ22,AP22,AV22,BB22,BH22,BT22,BN22,BY22)</f>
        <v>20500</v>
      </c>
      <c r="G22" s="223" t="n">
        <f aca="false">(F22/C22)*100</f>
        <v>210.25641025641</v>
      </c>
      <c r="H22" s="223" t="n">
        <f aca="false">(F22/E22)*100</f>
        <v>103.015075376884</v>
      </c>
      <c r="I22" s="90" t="n">
        <v>1200</v>
      </c>
      <c r="J22" s="90" t="n">
        <v>1200</v>
      </c>
      <c r="K22" s="90" t="n">
        <v>2000</v>
      </c>
      <c r="L22" s="90" t="n">
        <v>2000</v>
      </c>
      <c r="M22" s="223" t="n">
        <f aca="false">(L22/I22)*100</f>
        <v>166.666666666667</v>
      </c>
      <c r="N22" s="223" t="n">
        <f aca="false">(L22/K22)*100</f>
        <v>100</v>
      </c>
      <c r="O22" s="90" t="n">
        <v>700</v>
      </c>
      <c r="P22" s="90" t="n">
        <v>750</v>
      </c>
      <c r="Q22" s="90" t="n">
        <v>1500</v>
      </c>
      <c r="R22" s="90" t="n">
        <f aca="false">1500+600</f>
        <v>2100</v>
      </c>
      <c r="S22" s="223" t="n">
        <f aca="false">(R22/O22)*100</f>
        <v>300</v>
      </c>
      <c r="T22" s="223" t="n">
        <f aca="false">(R22/Q22)*100</f>
        <v>140</v>
      </c>
      <c r="U22" s="90" t="n">
        <v>1150</v>
      </c>
      <c r="V22" s="90" t="n">
        <v>1150</v>
      </c>
      <c r="W22" s="90" t="n">
        <v>1800</v>
      </c>
      <c r="X22" s="90" t="n">
        <v>1800</v>
      </c>
      <c r="Y22" s="223" t="n">
        <f aca="false">(X22/U22)*100</f>
        <v>156.521739130435</v>
      </c>
      <c r="Z22" s="223" t="n">
        <f aca="false">(X22/W22)*100</f>
        <v>100</v>
      </c>
      <c r="AA22" s="90" t="n">
        <v>650</v>
      </c>
      <c r="AB22" s="90" t="n">
        <v>700</v>
      </c>
      <c r="AC22" s="90" t="n">
        <v>1500</v>
      </c>
      <c r="AD22" s="90" t="n">
        <v>1500</v>
      </c>
      <c r="AE22" s="223" t="n">
        <f aca="false">(AD22/AA22)*100</f>
        <v>230.769230769231</v>
      </c>
      <c r="AF22" s="223" t="n">
        <f aca="false">(AD22/AC22)*100</f>
        <v>100</v>
      </c>
      <c r="AG22" s="90" t="n">
        <v>1950</v>
      </c>
      <c r="AH22" s="90" t="n">
        <v>1950</v>
      </c>
      <c r="AI22" s="90" t="n">
        <v>1800</v>
      </c>
      <c r="AJ22" s="90" t="n">
        <v>1800</v>
      </c>
      <c r="AK22" s="223" t="n">
        <f aca="false">(AJ22/AG22)*100</f>
        <v>92.3076923076923</v>
      </c>
      <c r="AL22" s="223" t="n">
        <f aca="false">(AJ22/AI22)*100</f>
        <v>100</v>
      </c>
      <c r="AM22" s="90" t="n">
        <v>1100</v>
      </c>
      <c r="AN22" s="90" t="n">
        <v>1100</v>
      </c>
      <c r="AO22" s="90" t="n">
        <v>1800</v>
      </c>
      <c r="AP22" s="90" t="n">
        <v>1800</v>
      </c>
      <c r="AQ22" s="223" t="n">
        <f aca="false">(AP22/AM22)*100</f>
        <v>163.636363636364</v>
      </c>
      <c r="AR22" s="223" t="n">
        <f aca="false">(AP22/AO22)*100</f>
        <v>100</v>
      </c>
      <c r="AS22" s="90" t="n">
        <v>650</v>
      </c>
      <c r="AT22" s="90" t="n">
        <v>700</v>
      </c>
      <c r="AU22" s="90" t="n">
        <v>1400</v>
      </c>
      <c r="AV22" s="90" t="n">
        <v>1400</v>
      </c>
      <c r="AW22" s="223" t="n">
        <f aca="false">(AV22/AS22)*100</f>
        <v>215.384615384615</v>
      </c>
      <c r="AX22" s="223" t="n">
        <f aca="false">(AV22/AU22)*100</f>
        <v>100</v>
      </c>
      <c r="AY22" s="90" t="n">
        <v>750</v>
      </c>
      <c r="AZ22" s="90" t="n">
        <v>750</v>
      </c>
      <c r="BA22" s="90" t="n">
        <v>2800</v>
      </c>
      <c r="BB22" s="90" t="n">
        <v>2800</v>
      </c>
      <c r="BC22" s="223" t="n">
        <f aca="false">(BB22/AY22)*100</f>
        <v>373.333333333333</v>
      </c>
      <c r="BD22" s="223" t="n">
        <f aca="false">(BB22/BA22)*100</f>
        <v>100</v>
      </c>
      <c r="BE22" s="90" t="n">
        <v>500</v>
      </c>
      <c r="BF22" s="90" t="n">
        <v>550</v>
      </c>
      <c r="BG22" s="90" t="n">
        <v>1500</v>
      </c>
      <c r="BH22" s="90" t="n">
        <v>1500</v>
      </c>
      <c r="BI22" s="223" t="n">
        <f aca="false">(BH22/BE22)*100</f>
        <v>300</v>
      </c>
      <c r="BJ22" s="223" t="n">
        <f aca="false">(BH22/BG22)*100</f>
        <v>100</v>
      </c>
      <c r="BK22" s="90" t="n">
        <v>650</v>
      </c>
      <c r="BL22" s="90" t="n">
        <v>650</v>
      </c>
      <c r="BM22" s="90" t="n">
        <v>1250</v>
      </c>
      <c r="BN22" s="90" t="n">
        <v>1250</v>
      </c>
      <c r="BO22" s="223" t="n">
        <f aca="false">(BN22/BK22)*100</f>
        <v>192.307692307692</v>
      </c>
      <c r="BP22" s="223" t="n">
        <f aca="false">(BN22/BM22)*100</f>
        <v>100</v>
      </c>
      <c r="BQ22" s="90" t="n">
        <v>450</v>
      </c>
      <c r="BR22" s="90" t="n">
        <v>500</v>
      </c>
      <c r="BS22" s="90" t="n">
        <v>1200</v>
      </c>
      <c r="BT22" s="90" t="n">
        <v>1200</v>
      </c>
      <c r="BU22" s="223" t="n">
        <f aca="false">(BT22/BQ22)*100</f>
        <v>266.666666666667</v>
      </c>
      <c r="BV22" s="223" t="n">
        <f aca="false">(BT22/BS22)*100</f>
        <v>100</v>
      </c>
      <c r="BW22" s="90"/>
      <c r="BX22" s="90" t="n">
        <v>1350</v>
      </c>
      <c r="BY22" s="90" t="n">
        <v>1350</v>
      </c>
      <c r="BZ22" s="223" t="n">
        <f aca="false">(BY22/BV22)*100</f>
        <v>1350</v>
      </c>
      <c r="CA22" s="223" t="n">
        <f aca="false">(BY22/BX22)*100</f>
        <v>100</v>
      </c>
      <c r="CB22" s="214"/>
    </row>
    <row r="23" s="219" customFormat="true" ht="34.5" hidden="false" customHeight="true" outlineLevel="0" collapsed="false">
      <c r="A23" s="216" t="s">
        <v>410</v>
      </c>
      <c r="B23" s="220" t="s">
        <v>411</v>
      </c>
      <c r="C23" s="83" t="n">
        <f aca="false">SUM(I23,O23,U23,AA23,AG23,AM23,AS23,AY23,BE23,BQ23,BK23)</f>
        <v>1507500</v>
      </c>
      <c r="D23" s="83" t="n">
        <f aca="false">SUM(J23,P23,V23,AB23,AH23,AN23,AT23,AZ23,BF23,BR23,BL23)</f>
        <v>1992070</v>
      </c>
      <c r="E23" s="83" t="n">
        <f aca="false">SUM(K23,Q23,W23,AC23,AI23,AO23,AU23,BA23,BG23,BS23,BM23,BX23)</f>
        <v>2795823</v>
      </c>
      <c r="F23" s="83" t="n">
        <f aca="false">SUM(L23,R23,X23,AD23,AJ23,AP23,AV23,BB23,BH23,BT23,BN23,BY23)</f>
        <v>2762219</v>
      </c>
      <c r="G23" s="218" t="n">
        <f aca="false">(F23/C23)*100</f>
        <v>183.231774461028</v>
      </c>
      <c r="H23" s="218" t="n">
        <f aca="false">(F23/E23)*100</f>
        <v>98.79806411207</v>
      </c>
      <c r="I23" s="83" t="n">
        <f aca="false">112958+2567</f>
        <v>115525</v>
      </c>
      <c r="J23" s="83" t="n">
        <f aca="false">115525+23355+13620+1560-200</f>
        <v>153860</v>
      </c>
      <c r="K23" s="83" t="n">
        <v>210040</v>
      </c>
      <c r="L23" s="83" t="n">
        <v>210040</v>
      </c>
      <c r="M23" s="218" t="n">
        <f aca="false">(L23/I23)*100</f>
        <v>181.813460289981</v>
      </c>
      <c r="N23" s="218" t="n">
        <f aca="false">(L23/K23)*100</f>
        <v>100</v>
      </c>
      <c r="O23" s="83" t="n">
        <f aca="false">171301+972+1657</f>
        <v>173930</v>
      </c>
      <c r="P23" s="83" t="n">
        <f aca="false">173930+16205+3440+29665+3220+6500-300</f>
        <v>232660</v>
      </c>
      <c r="Q23" s="83" t="n">
        <v>317574</v>
      </c>
      <c r="R23" s="83" t="n">
        <f aca="false">302923+650-3350-545</f>
        <v>299678</v>
      </c>
      <c r="S23" s="218" t="n">
        <f aca="false">(R23/O23)*100</f>
        <v>172.298050940033</v>
      </c>
      <c r="T23" s="218" t="n">
        <f aca="false">(R23/Q23)*100</f>
        <v>94.3647779730079</v>
      </c>
      <c r="U23" s="83" t="n">
        <f aca="false">170752+570+2200</f>
        <v>173522</v>
      </c>
      <c r="V23" s="83" t="n">
        <f aca="false">173522+19350+3330+35398+1710+3000-250</f>
        <v>236060</v>
      </c>
      <c r="W23" s="83" t="n">
        <v>315761</v>
      </c>
      <c r="X23" s="83" t="n">
        <f aca="false">314150+700+5800</f>
        <v>320650</v>
      </c>
      <c r="Y23" s="218" t="n">
        <f aca="false">(X23/U23)*100</f>
        <v>184.789248625535</v>
      </c>
      <c r="Z23" s="218" t="n">
        <f aca="false">(X23/W23)*100</f>
        <v>101.548322940452</v>
      </c>
      <c r="AA23" s="83" t="n">
        <f aca="false">93974+462+2211</f>
        <v>96647</v>
      </c>
      <c r="AB23" s="83" t="n">
        <f aca="false">96647+6130+1320+17606+690+2000-250</f>
        <v>124143</v>
      </c>
      <c r="AC23" s="83" t="n">
        <v>177846</v>
      </c>
      <c r="AD23" s="83" t="n">
        <f aca="false">174617+1160+5150-1000</f>
        <v>179927</v>
      </c>
      <c r="AE23" s="218" t="n">
        <f aca="false">(AD23/AA23)*100</f>
        <v>186.169255124318</v>
      </c>
      <c r="AF23" s="218" t="n">
        <f aca="false">(AD23/AC23)*100</f>
        <v>101.170113468956</v>
      </c>
      <c r="AG23" s="83" t="n">
        <f aca="false">233014+840+2261</f>
        <v>236115</v>
      </c>
      <c r="AH23" s="83" t="n">
        <f aca="false">236115+7030+1940+50992+7160+5000-300</f>
        <v>307937</v>
      </c>
      <c r="AI23" s="83" t="n">
        <v>258735</v>
      </c>
      <c r="AJ23" s="83" t="n">
        <f aca="false">250059+650-1770</f>
        <v>248939</v>
      </c>
      <c r="AK23" s="218" t="n">
        <f aca="false">(AJ23/AG23)*100</f>
        <v>105.43125172056</v>
      </c>
      <c r="AL23" s="218" t="n">
        <f aca="false">(AJ23/AI23)*100</f>
        <v>96.2138867953698</v>
      </c>
      <c r="AM23" s="83" t="n">
        <f aca="false">151941+992+5944+7200</f>
        <v>166077</v>
      </c>
      <c r="AN23" s="83" t="n">
        <f aca="false">166077+2110+36833+7410+6500-300</f>
        <v>218630</v>
      </c>
      <c r="AO23" s="83" t="n">
        <v>300722</v>
      </c>
      <c r="AP23" s="83" t="n">
        <f aca="false">291161+1160+4650-250-1000</f>
        <v>295721</v>
      </c>
      <c r="AQ23" s="218" t="n">
        <f aca="false">(AP23/AM23)*100</f>
        <v>178.062585427242</v>
      </c>
      <c r="AR23" s="218" t="n">
        <f aca="false">(AP23/AO23)*100</f>
        <v>98.3370022811766</v>
      </c>
      <c r="AS23" s="83" t="n">
        <f aca="false">88027+713+5353</f>
        <v>94093</v>
      </c>
      <c r="AT23" s="83" t="n">
        <f aca="false">94093+5510+1610+17006+4220+6500-200</f>
        <v>128739</v>
      </c>
      <c r="AU23" s="83" t="n">
        <f aca="false">178486-560</f>
        <v>177926</v>
      </c>
      <c r="AV23" s="83" t="n">
        <f aca="false">170629+975+6400-560</f>
        <v>177444</v>
      </c>
      <c r="AW23" s="218" t="n">
        <f aca="false">(AV23/AS23)*100</f>
        <v>188.583635339505</v>
      </c>
      <c r="AX23" s="218" t="n">
        <f aca="false">(AV23/AU23)*100</f>
        <v>99.7291008621562</v>
      </c>
      <c r="AY23" s="83" t="n">
        <f aca="false">120478+1010+5997+7240</f>
        <v>134725</v>
      </c>
      <c r="AZ23" s="83" t="n">
        <f aca="false">134725+2950+3160+24680+5780+6500-200</f>
        <v>177595</v>
      </c>
      <c r="BA23" s="83" t="n">
        <v>264191</v>
      </c>
      <c r="BB23" s="83" t="n">
        <f aca="false">260388+3202-20900-430-284-200</f>
        <v>241776</v>
      </c>
      <c r="BC23" s="218" t="n">
        <f aca="false">(BB23/AY23)*100</f>
        <v>179.458897754685</v>
      </c>
      <c r="BD23" s="218" t="n">
        <f aca="false">(BB23/BA23)*100</f>
        <v>91.5156080260115</v>
      </c>
      <c r="BE23" s="83" t="n">
        <f aca="false">91346+699+4294+5650</f>
        <v>101989</v>
      </c>
      <c r="BF23" s="83" t="n">
        <f aca="false">101989+2110+1550+18431+4440+2500-150</f>
        <v>130870</v>
      </c>
      <c r="BG23" s="83" t="n">
        <v>181811</v>
      </c>
      <c r="BH23" s="83" t="n">
        <f aca="false">176072+418+5600-900</f>
        <v>181190</v>
      </c>
      <c r="BI23" s="218" t="n">
        <f aca="false">(BH23/BE23)*100</f>
        <v>177.656413926992</v>
      </c>
      <c r="BJ23" s="218" t="n">
        <f aca="false">(BH23/BG23)*100</f>
        <v>99.6584365082421</v>
      </c>
      <c r="BK23" s="83" t="n">
        <f aca="false">138831+1163+6099</f>
        <v>146093</v>
      </c>
      <c r="BL23" s="83" t="n">
        <f aca="false">146093+1280+2150+25296+4500+6000-200</f>
        <v>185119</v>
      </c>
      <c r="BM23" s="83" t="n">
        <v>286358</v>
      </c>
      <c r="BN23" s="83" t="n">
        <f aca="false">300908+1160-1650+2800</f>
        <v>303218</v>
      </c>
      <c r="BO23" s="218" t="n">
        <f aca="false">(BN23/BK23)*100</f>
        <v>207.551354274332</v>
      </c>
      <c r="BP23" s="218" t="n">
        <f aca="false">(BN23/BM23)*100</f>
        <v>105.887734933196</v>
      </c>
      <c r="BQ23" s="83" t="n">
        <f aca="false">64502+584+3698</f>
        <v>68784</v>
      </c>
      <c r="BR23" s="83" t="n">
        <f aca="false">68784+3430+1110+14613+30+3140+5500-150</f>
        <v>96457</v>
      </c>
      <c r="BS23" s="83" t="n">
        <v>145709</v>
      </c>
      <c r="BT23" s="83" t="n">
        <f aca="false">145047+3000+510-3050-200</f>
        <v>145307</v>
      </c>
      <c r="BU23" s="218" t="n">
        <f aca="false">(BT23/BQ23)*100</f>
        <v>211.251163061177</v>
      </c>
      <c r="BV23" s="218" t="n">
        <f aca="false">(BT23/BS23)*100</f>
        <v>99.7241076391987</v>
      </c>
      <c r="BW23" s="83"/>
      <c r="BX23" s="83" t="n">
        <v>159150</v>
      </c>
      <c r="BY23" s="83" t="n">
        <f aca="false">155494+50+2700+85</f>
        <v>158329</v>
      </c>
      <c r="BZ23" s="218" t="n">
        <f aca="false">(BY23/BV23)*100</f>
        <v>158767.026096472</v>
      </c>
      <c r="CA23" s="218" t="n">
        <f aca="false">(BY23/BX23)*100</f>
        <v>99.4841344643418</v>
      </c>
      <c r="CB23" s="202"/>
    </row>
    <row r="24" customFormat="false" ht="34.5" hidden="false" customHeight="true" outlineLevel="0" collapsed="false">
      <c r="A24" s="221"/>
      <c r="B24" s="222" t="s">
        <v>412</v>
      </c>
      <c r="C24" s="90" t="n">
        <f aca="false">SUM(I24,O24,U24,AA24,AG24,AM24,AS24,AY24,BE24,BQ24,BK24)</f>
        <v>45000</v>
      </c>
      <c r="D24" s="90" t="n">
        <f aca="false">SUM(J24,P24,V24,AB24,AH24,AN24,AT24,AZ24,BF24,BR24,BL24)</f>
        <v>122250</v>
      </c>
      <c r="E24" s="90" t="n">
        <f aca="false">SUM(K24,Q24,W24,AC24,AI24,AO24,AU24,BA24,BG24,BS24,BM24,BX24)</f>
        <v>50805</v>
      </c>
      <c r="F24" s="90" t="n">
        <f aca="false">SUM(L24,R24,X24,AD24,AJ24,AP24,AV24,BB24,BH24,BT24,BN24,BY24)</f>
        <v>0</v>
      </c>
      <c r="G24" s="223" t="n">
        <f aca="false">(F24/C24)*100</f>
        <v>0</v>
      </c>
      <c r="H24" s="223" t="n">
        <f aca="false">(F24/E24)*100</f>
        <v>0</v>
      </c>
      <c r="I24" s="90"/>
      <c r="J24" s="90" t="n">
        <v>13620</v>
      </c>
      <c r="K24" s="90" t="n">
        <v>370</v>
      </c>
      <c r="L24" s="90" t="n">
        <v>0</v>
      </c>
      <c r="M24" s="223"/>
      <c r="N24" s="223" t="n">
        <f aca="false">(L24/K24)*100</f>
        <v>0</v>
      </c>
      <c r="O24" s="90" t="n">
        <v>5710</v>
      </c>
      <c r="P24" s="90" t="n">
        <v>21915</v>
      </c>
      <c r="Q24" s="90" t="n">
        <v>6580</v>
      </c>
      <c r="R24" s="90" t="n">
        <v>0</v>
      </c>
      <c r="S24" s="223" t="n">
        <f aca="false">(R24/O24)*100</f>
        <v>0</v>
      </c>
      <c r="T24" s="223" t="n">
        <f aca="false">(R24/Q24)*100</f>
        <v>0</v>
      </c>
      <c r="U24" s="90" t="n">
        <v>2550</v>
      </c>
      <c r="V24" s="90" t="n">
        <v>21900</v>
      </c>
      <c r="W24" s="90" t="n">
        <v>5530</v>
      </c>
      <c r="X24" s="90" t="n">
        <v>0</v>
      </c>
      <c r="Y24" s="223" t="n">
        <f aca="false">(X24/U24)*100</f>
        <v>0</v>
      </c>
      <c r="Z24" s="223" t="n">
        <f aca="false">(X24/W24)*100</f>
        <v>0</v>
      </c>
      <c r="AA24" s="90" t="n">
        <v>2640</v>
      </c>
      <c r="AB24" s="90" t="n">
        <v>8770</v>
      </c>
      <c r="AC24" s="90" t="n">
        <v>3945</v>
      </c>
      <c r="AD24" s="90" t="n">
        <v>0</v>
      </c>
      <c r="AE24" s="223" t="n">
        <f aca="false">(AD24/AA24)*100</f>
        <v>0</v>
      </c>
      <c r="AF24" s="223" t="n">
        <f aca="false">(AD24/AC24)*100</f>
        <v>0</v>
      </c>
      <c r="AG24" s="90" t="n">
        <v>4900</v>
      </c>
      <c r="AH24" s="90" t="n">
        <v>11930</v>
      </c>
      <c r="AI24" s="90" t="n">
        <v>2555</v>
      </c>
      <c r="AJ24" s="90" t="n">
        <v>0</v>
      </c>
      <c r="AK24" s="223" t="n">
        <f aca="false">(AJ24/AG24)*100</f>
        <v>0</v>
      </c>
      <c r="AL24" s="223" t="n">
        <f aca="false">(AJ24/AI24)*100</f>
        <v>0</v>
      </c>
      <c r="AM24" s="90" t="n">
        <v>6280</v>
      </c>
      <c r="AN24" s="90" t="n">
        <v>5915</v>
      </c>
      <c r="AO24" s="90" t="n">
        <v>4265</v>
      </c>
      <c r="AP24" s="90" t="n">
        <v>0</v>
      </c>
      <c r="AQ24" s="223" t="n">
        <f aca="false">(AP24/AM24)*100</f>
        <v>0</v>
      </c>
      <c r="AR24" s="223" t="n">
        <f aca="false">(AP24/AO24)*100</f>
        <v>0</v>
      </c>
      <c r="AS24" s="90" t="n">
        <v>3970</v>
      </c>
      <c r="AT24" s="90" t="n">
        <v>9480</v>
      </c>
      <c r="AU24" s="90" t="n">
        <v>4160</v>
      </c>
      <c r="AV24" s="90" t="n">
        <v>0</v>
      </c>
      <c r="AW24" s="223" t="n">
        <f aca="false">(AV24/AS24)*100</f>
        <v>0</v>
      </c>
      <c r="AX24" s="223" t="n">
        <f aca="false">(AV24/AU24)*100</f>
        <v>0</v>
      </c>
      <c r="AY24" s="90" t="n">
        <v>5200</v>
      </c>
      <c r="AZ24" s="90" t="n">
        <v>8150</v>
      </c>
      <c r="BA24" s="90" t="n">
        <v>6630</v>
      </c>
      <c r="BB24" s="90" t="n">
        <v>0</v>
      </c>
      <c r="BC24" s="223" t="n">
        <f aca="false">(BB24/AY24)*100</f>
        <v>0</v>
      </c>
      <c r="BD24" s="223" t="n">
        <f aca="false">(BB24/BA24)*100</f>
        <v>0</v>
      </c>
      <c r="BE24" s="90" t="n">
        <v>4110</v>
      </c>
      <c r="BF24" s="90" t="n">
        <v>6220</v>
      </c>
      <c r="BG24" s="90" t="n">
        <v>2885</v>
      </c>
      <c r="BH24" s="90" t="n">
        <v>0</v>
      </c>
      <c r="BI24" s="223" t="n">
        <f aca="false">(BH24/BE24)*100</f>
        <v>0</v>
      </c>
      <c r="BJ24" s="223" t="n">
        <v>0</v>
      </c>
      <c r="BK24" s="90" t="n">
        <v>6660</v>
      </c>
      <c r="BL24" s="90" t="n">
        <v>7940</v>
      </c>
      <c r="BM24" s="90" t="n">
        <v>6395</v>
      </c>
      <c r="BN24" s="90" t="n">
        <v>0</v>
      </c>
      <c r="BO24" s="223" t="n">
        <f aca="false">(BN24/BK24)*100</f>
        <v>0</v>
      </c>
      <c r="BP24" s="223" t="n">
        <f aca="false">(BN24/BM24)*100</f>
        <v>0</v>
      </c>
      <c r="BQ24" s="90" t="n">
        <v>2980</v>
      </c>
      <c r="BR24" s="90" t="n">
        <v>6410</v>
      </c>
      <c r="BS24" s="90" t="n">
        <v>3610</v>
      </c>
      <c r="BT24" s="90" t="n">
        <v>0</v>
      </c>
      <c r="BU24" s="223" t="n">
        <f aca="false">(BT24/BQ24)*100</f>
        <v>0</v>
      </c>
      <c r="BV24" s="223" t="n">
        <f aca="false">(BT24/BS24)*100</f>
        <v>0</v>
      </c>
      <c r="BW24" s="90"/>
      <c r="BX24" s="90" t="n">
        <v>3880</v>
      </c>
      <c r="BY24" s="90" t="n">
        <v>0</v>
      </c>
      <c r="BZ24" s="223" t="e">
        <f aca="false">(BY24/BV24)*100</f>
        <v>#DIV/0!</v>
      </c>
      <c r="CA24" s="223" t="n">
        <f aca="false">(BY24/BX24)*100</f>
        <v>0</v>
      </c>
      <c r="CB24" s="214"/>
    </row>
    <row r="25" customFormat="false" ht="34.5" hidden="false" customHeight="true" outlineLevel="0" collapsed="false">
      <c r="A25" s="221"/>
      <c r="B25" s="222" t="s">
        <v>413</v>
      </c>
      <c r="C25" s="90" t="n">
        <f aca="false">SUM(I25,O25,U25,AA25,AG25,AM25,AS25,AY25,BE25,BQ25,BK25)</f>
        <v>0</v>
      </c>
      <c r="D25" s="90" t="n">
        <f aca="false">SUM(J25,P25,V25,AB25,AH25,AN25,AT25,AZ25,BF25,BR25,BL25)</f>
        <v>50000</v>
      </c>
      <c r="E25" s="90" t="n">
        <f aca="false">SUM(K25,Q25,W25,AC25,AI25,AO25,AU25,BA25,BG25,BS25,BM25,BX25)</f>
        <v>133950</v>
      </c>
      <c r="F25" s="90" t="n">
        <f aca="false">SUM(L25,R25,X25,AD25,AJ25,AP25,AV25,BB25,BH25,BT25,BN25,BY25)</f>
        <v>136950</v>
      </c>
      <c r="G25" s="223"/>
      <c r="H25" s="223" t="n">
        <f aca="false">(F25/E25)*100</f>
        <v>102.239641657335</v>
      </c>
      <c r="I25" s="90"/>
      <c r="J25" s="90"/>
      <c r="K25" s="90"/>
      <c r="L25" s="90"/>
      <c r="M25" s="223"/>
      <c r="N25" s="223" t="n">
        <v>0</v>
      </c>
      <c r="O25" s="90"/>
      <c r="P25" s="90" t="n">
        <v>6500</v>
      </c>
      <c r="Q25" s="90" t="n">
        <v>18350</v>
      </c>
      <c r="R25" s="90" t="n">
        <v>15000</v>
      </c>
      <c r="S25" s="223"/>
      <c r="T25" s="223" t="n">
        <f aca="false">(R25/Q25)*100</f>
        <v>81.7438692098093</v>
      </c>
      <c r="U25" s="90"/>
      <c r="V25" s="90" t="n">
        <v>3000</v>
      </c>
      <c r="W25" s="90" t="n">
        <v>5100</v>
      </c>
      <c r="X25" s="90" t="n">
        <v>10900</v>
      </c>
      <c r="Y25" s="223"/>
      <c r="Z25" s="223" t="n">
        <f aca="false">(X25/W25)*100</f>
        <v>213.725490196078</v>
      </c>
      <c r="AA25" s="90"/>
      <c r="AB25" s="90" t="n">
        <v>2000</v>
      </c>
      <c r="AC25" s="90" t="n">
        <v>4350</v>
      </c>
      <c r="AD25" s="90" t="n">
        <v>9500</v>
      </c>
      <c r="AE25" s="223"/>
      <c r="AF25" s="223" t="n">
        <f aca="false">(AD25/AC25)*100</f>
        <v>218.390804597701</v>
      </c>
      <c r="AG25" s="90"/>
      <c r="AH25" s="90" t="n">
        <v>5000</v>
      </c>
      <c r="AI25" s="90" t="n">
        <v>2150</v>
      </c>
      <c r="AJ25" s="90" t="n">
        <v>3800</v>
      </c>
      <c r="AK25" s="223"/>
      <c r="AL25" s="223" t="n">
        <f aca="false">(AJ25/AI25)*100</f>
        <v>176.744186046512</v>
      </c>
      <c r="AM25" s="90"/>
      <c r="AN25" s="90" t="n">
        <v>6500</v>
      </c>
      <c r="AO25" s="90" t="n">
        <v>8350</v>
      </c>
      <c r="AP25" s="90" t="n">
        <v>13000</v>
      </c>
      <c r="AQ25" s="223"/>
      <c r="AR25" s="223" t="n">
        <f aca="false">(AP25/AO25)*100</f>
        <v>155.688622754491</v>
      </c>
      <c r="AS25" s="90"/>
      <c r="AT25" s="90" t="n">
        <v>6500</v>
      </c>
      <c r="AU25" s="90" t="n">
        <v>12400</v>
      </c>
      <c r="AV25" s="90" t="n">
        <v>18800</v>
      </c>
      <c r="AW25" s="223"/>
      <c r="AX25" s="223" t="n">
        <f aca="false">(AV25/AU25)*100</f>
        <v>151.612903225806</v>
      </c>
      <c r="AY25" s="90"/>
      <c r="AZ25" s="90" t="n">
        <v>6500</v>
      </c>
      <c r="BA25" s="90" t="n">
        <v>30900</v>
      </c>
      <c r="BB25" s="90" t="n">
        <v>10000</v>
      </c>
      <c r="BC25" s="223"/>
      <c r="BD25" s="223" t="n">
        <f aca="false">(BB25/BA25)*100</f>
        <v>32.3624595469256</v>
      </c>
      <c r="BE25" s="90"/>
      <c r="BF25" s="90" t="n">
        <v>2500</v>
      </c>
      <c r="BG25" s="90" t="n">
        <v>11100</v>
      </c>
      <c r="BH25" s="90" t="n">
        <v>16700</v>
      </c>
      <c r="BI25" s="223"/>
      <c r="BJ25" s="223" t="n">
        <f aca="false">(BH25/BG25)*100</f>
        <v>150.45045045045</v>
      </c>
      <c r="BK25" s="90"/>
      <c r="BL25" s="90" t="n">
        <v>6000</v>
      </c>
      <c r="BM25" s="90" t="n">
        <v>26650</v>
      </c>
      <c r="BN25" s="90" t="n">
        <v>25000</v>
      </c>
      <c r="BO25" s="223"/>
      <c r="BP25" s="223" t="n">
        <f aca="false">(BN25/BM25)*100</f>
        <v>93.8086303939963</v>
      </c>
      <c r="BQ25" s="90"/>
      <c r="BR25" s="90" t="n">
        <v>5500</v>
      </c>
      <c r="BS25" s="90" t="n">
        <v>10350</v>
      </c>
      <c r="BT25" s="90" t="n">
        <v>7300</v>
      </c>
      <c r="BU25" s="223"/>
      <c r="BV25" s="223" t="n">
        <f aca="false">(BT25/BS25)*100</f>
        <v>70.5314009661836</v>
      </c>
      <c r="BW25" s="90"/>
      <c r="BX25" s="90" t="n">
        <v>4250</v>
      </c>
      <c r="BY25" s="90" t="n">
        <v>6950</v>
      </c>
      <c r="BZ25" s="223"/>
      <c r="CA25" s="223" t="n">
        <f aca="false">(BY25/BX25)*100</f>
        <v>163.529411764706</v>
      </c>
      <c r="CB25" s="214"/>
    </row>
    <row r="26" customFormat="false" ht="39" hidden="false" customHeight="true" outlineLevel="0" collapsed="false">
      <c r="A26" s="221"/>
      <c r="B26" s="224" t="s">
        <v>414</v>
      </c>
      <c r="C26" s="90" t="n">
        <f aca="false">SUM(I26,O26,U26,AA26,AG26,AM26,AS26,AY26,BE26,BQ26,BK26)</f>
        <v>0</v>
      </c>
      <c r="D26" s="90" t="n">
        <f aca="false">SUM(J26,P26,V26,AB26,AH26,AN26,AT26,AZ26,BF26,BR26,BL26)</f>
        <v>206661</v>
      </c>
      <c r="E26" s="90" t="n">
        <f aca="false">SUM(K26,Q26,W26,AC26,AI26,AO26,AU26,BA26,BG26,BS26,BM26,BX26)</f>
        <v>259795</v>
      </c>
      <c r="F26" s="90" t="n">
        <f aca="false">SUM(L26,R26,X26,AD26,AJ26,AP26,AV26,BB26,BH26,BT26,BN26,BY26)</f>
        <v>259795</v>
      </c>
      <c r="G26" s="223"/>
      <c r="H26" s="223" t="n">
        <f aca="false">(F26/E26)*100</f>
        <v>100</v>
      </c>
      <c r="I26" s="90"/>
      <c r="J26" s="90" t="n">
        <v>13612</v>
      </c>
      <c r="K26" s="90" t="n">
        <v>18712</v>
      </c>
      <c r="L26" s="90" t="n">
        <f aca="false">15612+3100</f>
        <v>18712</v>
      </c>
      <c r="M26" s="223"/>
      <c r="N26" s="223" t="n">
        <f aca="false">(L26/K26)*100</f>
        <v>100</v>
      </c>
      <c r="O26" s="90"/>
      <c r="P26" s="90" t="n">
        <f aca="false">15563+3220</f>
        <v>18783</v>
      </c>
      <c r="Q26" s="90" t="n">
        <v>23747</v>
      </c>
      <c r="R26" s="90" t="n">
        <f aca="false">21283+3100-636</f>
        <v>23747</v>
      </c>
      <c r="S26" s="223"/>
      <c r="T26" s="223" t="n">
        <f aca="false">(R26/Q26)*100</f>
        <v>100</v>
      </c>
      <c r="U26" s="90"/>
      <c r="V26" s="90" t="n">
        <f aca="false">20097+1710</f>
        <v>21807</v>
      </c>
      <c r="W26" s="90" t="n">
        <v>26407</v>
      </c>
      <c r="X26" s="90" t="n">
        <f aca="false">22807+3100+500</f>
        <v>26407</v>
      </c>
      <c r="Y26" s="223"/>
      <c r="Z26" s="223" t="n">
        <f aca="false">(X26/W26)*100</f>
        <v>100</v>
      </c>
      <c r="AA26" s="90"/>
      <c r="AB26" s="90" t="n">
        <f aca="false">8391+690</f>
        <v>9081</v>
      </c>
      <c r="AC26" s="90" t="n">
        <v>13681</v>
      </c>
      <c r="AD26" s="90" t="n">
        <f aca="false">10081+3100+500</f>
        <v>13681</v>
      </c>
      <c r="AE26" s="223"/>
      <c r="AF26" s="223" t="n">
        <f aca="false">(AD26/AC26)*100</f>
        <v>100</v>
      </c>
      <c r="AG26" s="90"/>
      <c r="AH26" s="90" t="n">
        <f aca="false">29212+7160</f>
        <v>36372</v>
      </c>
      <c r="AI26" s="90" t="n">
        <v>26274</v>
      </c>
      <c r="AJ26" s="90" t="n">
        <f aca="false">23174+3100</f>
        <v>26274</v>
      </c>
      <c r="AK26" s="223"/>
      <c r="AL26" s="223" t="n">
        <f aca="false">(AJ26/AI26)*100</f>
        <v>100</v>
      </c>
      <c r="AM26" s="90"/>
      <c r="AN26" s="90" t="n">
        <f aca="false">21587+7410</f>
        <v>28997</v>
      </c>
      <c r="AO26" s="90" t="n">
        <v>34097</v>
      </c>
      <c r="AP26" s="90" t="n">
        <f aca="false">30997+3100</f>
        <v>34097</v>
      </c>
      <c r="AQ26" s="223"/>
      <c r="AR26" s="223" t="n">
        <f aca="false">(AP26/AO26)*100</f>
        <v>100</v>
      </c>
      <c r="AS26" s="90"/>
      <c r="AT26" s="90" t="n">
        <f aca="false">9411+4220</f>
        <v>13631</v>
      </c>
      <c r="AU26" s="90" t="n">
        <v>18231</v>
      </c>
      <c r="AV26" s="90" t="n">
        <f aca="false">15131+3100</f>
        <v>18231</v>
      </c>
      <c r="AW26" s="223"/>
      <c r="AX26" s="223" t="n">
        <f aca="false">(AV26/AU26)*100</f>
        <v>100</v>
      </c>
      <c r="AY26" s="90"/>
      <c r="AZ26" s="90" t="n">
        <f aca="false">14486+5780</f>
        <v>20266</v>
      </c>
      <c r="BA26" s="90" t="n">
        <v>23119</v>
      </c>
      <c r="BB26" s="90" t="n">
        <f aca="false">21766+2100-740-7</f>
        <v>23119</v>
      </c>
      <c r="BC26" s="223"/>
      <c r="BD26" s="223" t="n">
        <f aca="false">(BB26/BA26)*100</f>
        <v>100</v>
      </c>
      <c r="BE26" s="90"/>
      <c r="BF26" s="90" t="n">
        <f aca="false">10558+4440</f>
        <v>14998</v>
      </c>
      <c r="BG26" s="90" t="n">
        <v>18498</v>
      </c>
      <c r="BH26" s="90" t="n">
        <f aca="false">16498+2000</f>
        <v>18498</v>
      </c>
      <c r="BI26" s="223"/>
      <c r="BJ26" s="223" t="n">
        <f aca="false">(BH26/BG26)*100</f>
        <v>100</v>
      </c>
      <c r="BK26" s="90"/>
      <c r="BL26" s="90" t="n">
        <f aca="false">13210+4500</f>
        <v>17710</v>
      </c>
      <c r="BM26" s="90" t="n">
        <v>21810</v>
      </c>
      <c r="BN26" s="90" t="n">
        <f aca="false">18710+3100</f>
        <v>21810</v>
      </c>
      <c r="BO26" s="223"/>
      <c r="BP26" s="223" t="n">
        <f aca="false">(BN26/BM26)*100</f>
        <v>100</v>
      </c>
      <c r="BQ26" s="90"/>
      <c r="BR26" s="90" t="n">
        <f aca="false">8264+3140</f>
        <v>11404</v>
      </c>
      <c r="BS26" s="90" t="n">
        <v>15921</v>
      </c>
      <c r="BT26" s="90" t="n">
        <f aca="false">12404+3000+517</f>
        <v>15921</v>
      </c>
      <c r="BU26" s="223"/>
      <c r="BV26" s="223" t="n">
        <f aca="false">(BT26/BS26)*100</f>
        <v>100</v>
      </c>
      <c r="BW26" s="90"/>
      <c r="BX26" s="90" t="n">
        <v>19298</v>
      </c>
      <c r="BY26" s="90" t="n">
        <f aca="false">16198+3100</f>
        <v>19298</v>
      </c>
      <c r="BZ26" s="223"/>
      <c r="CA26" s="223" t="n">
        <f aca="false">(BY26/BX26)*100</f>
        <v>100</v>
      </c>
      <c r="CB26" s="214"/>
    </row>
    <row r="27" customFormat="false" ht="34.5" hidden="false" customHeight="true" outlineLevel="0" collapsed="false">
      <c r="A27" s="221"/>
      <c r="B27" s="222" t="s">
        <v>415</v>
      </c>
      <c r="C27" s="90" t="n">
        <f aca="false">SUM(I27,O27,U27,AA27,AG27,AM27,AS27,AY27,BE27,BQ27,BK27)</f>
        <v>4680</v>
      </c>
      <c r="D27" s="90" t="n">
        <f aca="false">SUM(J27,P27,V27,AB27,AH27,AN27,AT27,AZ27,BF27,BR27,BL27)</f>
        <v>4680</v>
      </c>
      <c r="E27" s="90" t="n">
        <f aca="false">SUM(K27,Q27,W27,AC27,AI27,AO27,AU27,BA27,BG27,BS27,BM27,BX27)</f>
        <v>2262</v>
      </c>
      <c r="F27" s="90" t="n">
        <f aca="false">SUM(L27,R27,X27,AD27,AJ27,AP27,AV27,BB27,BH27,BT27,BN27,BY27)</f>
        <v>2187</v>
      </c>
      <c r="G27" s="223"/>
      <c r="H27" s="223" t="n">
        <f aca="false">(F27/E27)*100</f>
        <v>96.684350132626</v>
      </c>
      <c r="I27" s="90"/>
      <c r="J27" s="90"/>
      <c r="K27" s="90"/>
      <c r="L27" s="90"/>
      <c r="M27" s="223"/>
      <c r="N27" s="223"/>
      <c r="O27" s="90" t="n">
        <v>140</v>
      </c>
      <c r="P27" s="90" t="n">
        <v>140</v>
      </c>
      <c r="Q27" s="90" t="n">
        <v>140</v>
      </c>
      <c r="R27" s="90" t="n">
        <v>170</v>
      </c>
      <c r="S27" s="223" t="n">
        <f aca="false">(R27/O27)*100</f>
        <v>121.428571428571</v>
      </c>
      <c r="T27" s="223" t="n">
        <f aca="false">(R27/Q27)*100</f>
        <v>121.428571428571</v>
      </c>
      <c r="U27" s="90" t="n">
        <v>170</v>
      </c>
      <c r="V27" s="90" t="n">
        <v>170</v>
      </c>
      <c r="W27" s="90" t="n">
        <v>77</v>
      </c>
      <c r="X27" s="90" t="n">
        <v>77</v>
      </c>
      <c r="Y27" s="223" t="n">
        <f aca="false">(X27/U27)*100</f>
        <v>45.2941176470588</v>
      </c>
      <c r="Z27" s="223" t="n">
        <f aca="false">(X27/W27)*100</f>
        <v>100</v>
      </c>
      <c r="AA27" s="90"/>
      <c r="AB27" s="90"/>
      <c r="AC27" s="90"/>
      <c r="AD27" s="90"/>
      <c r="AE27" s="223"/>
      <c r="AF27" s="223"/>
      <c r="AG27" s="90" t="n">
        <v>160</v>
      </c>
      <c r="AH27" s="90" t="n">
        <v>160</v>
      </c>
      <c r="AI27" s="90" t="n">
        <v>30</v>
      </c>
      <c r="AJ27" s="90" t="n">
        <v>30</v>
      </c>
      <c r="AK27" s="223" t="n">
        <f aca="false">(AJ27/AG27)*100</f>
        <v>18.75</v>
      </c>
      <c r="AL27" s="223" t="n">
        <f aca="false">(AJ27/AI27)*100</f>
        <v>100</v>
      </c>
      <c r="AM27" s="90" t="n">
        <v>340</v>
      </c>
      <c r="AN27" s="90" t="n">
        <v>340</v>
      </c>
      <c r="AO27" s="90" t="n">
        <v>285</v>
      </c>
      <c r="AP27" s="90" t="n">
        <v>285</v>
      </c>
      <c r="AQ27" s="223" t="n">
        <f aca="false">(AP27/AM27)*100</f>
        <v>83.8235294117647</v>
      </c>
      <c r="AR27" s="223" t="n">
        <f aca="false">(AP27/AO27)*100</f>
        <v>100</v>
      </c>
      <c r="AS27" s="90" t="n">
        <v>240</v>
      </c>
      <c r="AT27" s="90" t="n">
        <v>240</v>
      </c>
      <c r="AU27" s="90" t="n">
        <v>0</v>
      </c>
      <c r="AV27" s="90" t="n">
        <v>0</v>
      </c>
      <c r="AW27" s="223" t="n">
        <f aca="false">(AV27/AS27)*100</f>
        <v>0</v>
      </c>
      <c r="AX27" s="223" t="n">
        <v>0</v>
      </c>
      <c r="AY27" s="90" t="n">
        <v>1000</v>
      </c>
      <c r="AZ27" s="90" t="n">
        <v>1000</v>
      </c>
      <c r="BA27" s="90" t="n">
        <v>80</v>
      </c>
      <c r="BB27" s="90" t="n">
        <v>0</v>
      </c>
      <c r="BC27" s="223" t="n">
        <f aca="false">(BB27/AY27)*100</f>
        <v>0</v>
      </c>
      <c r="BD27" s="223" t="n">
        <f aca="false">(BB27/BA27)*100</f>
        <v>0</v>
      </c>
      <c r="BE27" s="90" t="n">
        <v>510</v>
      </c>
      <c r="BF27" s="90" t="n">
        <v>510</v>
      </c>
      <c r="BG27" s="90" t="n">
        <v>20</v>
      </c>
      <c r="BH27" s="90" t="n">
        <v>25</v>
      </c>
      <c r="BI27" s="223" t="n">
        <f aca="false">(BH27/BE27)*100</f>
        <v>4.90196078431373</v>
      </c>
      <c r="BJ27" s="223" t="n">
        <f aca="false">(BH27/BG27)*100</f>
        <v>125</v>
      </c>
      <c r="BK27" s="90" t="n">
        <v>2120</v>
      </c>
      <c r="BL27" s="90" t="n">
        <v>2120</v>
      </c>
      <c r="BM27" s="90" t="n">
        <v>1630</v>
      </c>
      <c r="BN27" s="90" t="n">
        <v>1600</v>
      </c>
      <c r="BO27" s="223" t="n">
        <f aca="false">(BN27/BK27)*100</f>
        <v>75.4716981132076</v>
      </c>
      <c r="BP27" s="223" t="n">
        <f aca="false">(BN27/BM27)*100</f>
        <v>98.159509202454</v>
      </c>
      <c r="BQ27" s="90"/>
      <c r="BR27" s="90"/>
      <c r="BS27" s="90"/>
      <c r="BT27" s="90"/>
      <c r="BU27" s="223"/>
      <c r="BV27" s="223"/>
      <c r="BW27" s="90"/>
      <c r="BX27" s="90"/>
      <c r="BY27" s="90"/>
      <c r="BZ27" s="223"/>
      <c r="CA27" s="223" t="n">
        <v>0</v>
      </c>
      <c r="CB27" s="214"/>
    </row>
    <row r="28" customFormat="false" ht="34.5" hidden="false" customHeight="true" outlineLevel="0" collapsed="false">
      <c r="A28" s="221"/>
      <c r="B28" s="222" t="s">
        <v>416</v>
      </c>
      <c r="C28" s="90"/>
      <c r="D28" s="90" t="n">
        <f aca="false">SUM(J28,P28,V28,AB28,AH28,AN28,AT28,AZ28,BF28,BR28,BL28)</f>
        <v>4710</v>
      </c>
      <c r="E28" s="90" t="n">
        <f aca="false">SUM(K28,Q28,W28,AC28,AI28,AO28,AU28,BA28,BG28,BS28,BM28,BX28)</f>
        <v>4860</v>
      </c>
      <c r="F28" s="90" t="n">
        <f aca="false">SUM(L28,R28,X28,AD28,AJ28,AP28,AV28,BB28,BH28,BT28,BN28,BY28)</f>
        <v>4860</v>
      </c>
      <c r="G28" s="223"/>
      <c r="H28" s="223" t="n">
        <f aca="false">(F28/E28)*100</f>
        <v>100</v>
      </c>
      <c r="I28" s="90"/>
      <c r="J28" s="90" t="n">
        <v>250</v>
      </c>
      <c r="K28" s="90" t="n">
        <v>245</v>
      </c>
      <c r="L28" s="90" t="n">
        <v>245</v>
      </c>
      <c r="M28" s="223"/>
      <c r="N28" s="223" t="n">
        <f aca="false">(L28/K28)*100</f>
        <v>100</v>
      </c>
      <c r="O28" s="90"/>
      <c r="P28" s="90" t="n">
        <v>695</v>
      </c>
      <c r="Q28" s="90" t="n">
        <v>720</v>
      </c>
      <c r="R28" s="90" t="n">
        <v>720</v>
      </c>
      <c r="S28" s="223"/>
      <c r="T28" s="223" t="n">
        <f aca="false">(R28/Q28)*100</f>
        <v>100</v>
      </c>
      <c r="U28" s="90"/>
      <c r="V28" s="90" t="n">
        <v>505</v>
      </c>
      <c r="W28" s="90" t="n">
        <v>505</v>
      </c>
      <c r="X28" s="90" t="n">
        <v>505</v>
      </c>
      <c r="Y28" s="223"/>
      <c r="Z28" s="223" t="n">
        <f aca="false">(X28/W28)*100</f>
        <v>100</v>
      </c>
      <c r="AA28" s="90"/>
      <c r="AB28" s="90" t="n">
        <v>350</v>
      </c>
      <c r="AC28" s="90" t="n">
        <v>345</v>
      </c>
      <c r="AD28" s="90" t="n">
        <v>345</v>
      </c>
      <c r="AE28" s="223"/>
      <c r="AF28" s="223" t="n">
        <f aca="false">(AD28/AC28)*100</f>
        <v>100</v>
      </c>
      <c r="AG28" s="90"/>
      <c r="AH28" s="90" t="n">
        <v>600</v>
      </c>
      <c r="AI28" s="90" t="n">
        <v>350</v>
      </c>
      <c r="AJ28" s="90" t="n">
        <v>350</v>
      </c>
      <c r="AK28" s="223"/>
      <c r="AL28" s="223" t="n">
        <f aca="false">(AJ28/AI28)*100</f>
        <v>100</v>
      </c>
      <c r="AM28" s="90"/>
      <c r="AN28" s="90" t="n">
        <v>655</v>
      </c>
      <c r="AO28" s="90" t="n">
        <v>625</v>
      </c>
      <c r="AP28" s="90" t="n">
        <v>625</v>
      </c>
      <c r="AQ28" s="223"/>
      <c r="AR28" s="223" t="n">
        <f aca="false">(AP28/AO28)*100</f>
        <v>100</v>
      </c>
      <c r="AS28" s="90"/>
      <c r="AT28" s="90" t="n">
        <v>400</v>
      </c>
      <c r="AU28" s="90" t="n">
        <v>400</v>
      </c>
      <c r="AV28" s="90" t="n">
        <v>400</v>
      </c>
      <c r="AW28" s="223"/>
      <c r="AX28" s="223" t="n">
        <f aca="false">(AV28/AU28)*100</f>
        <v>100</v>
      </c>
      <c r="AY28" s="90"/>
      <c r="AZ28" s="90" t="n">
        <v>385</v>
      </c>
      <c r="BA28" s="90" t="n">
        <v>385</v>
      </c>
      <c r="BB28" s="90" t="n">
        <v>385</v>
      </c>
      <c r="BC28" s="223"/>
      <c r="BD28" s="223" t="n">
        <f aca="false">(BB28/BA28)*100</f>
        <v>100</v>
      </c>
      <c r="BE28" s="90"/>
      <c r="BF28" s="90" t="n">
        <v>270</v>
      </c>
      <c r="BG28" s="90" t="n">
        <v>275</v>
      </c>
      <c r="BH28" s="90" t="n">
        <v>275</v>
      </c>
      <c r="BI28" s="223"/>
      <c r="BJ28" s="223" t="n">
        <f aca="false">(BH28/BG28)*100</f>
        <v>100</v>
      </c>
      <c r="BK28" s="90"/>
      <c r="BL28" s="90" t="n">
        <v>400</v>
      </c>
      <c r="BM28" s="90" t="n">
        <v>460</v>
      </c>
      <c r="BN28" s="90" t="n">
        <v>460</v>
      </c>
      <c r="BO28" s="223"/>
      <c r="BP28" s="223" t="n">
        <f aca="false">(BN28/BM28)*100</f>
        <v>100</v>
      </c>
      <c r="BQ28" s="90"/>
      <c r="BR28" s="90" t="n">
        <v>200</v>
      </c>
      <c r="BS28" s="90" t="n">
        <v>200</v>
      </c>
      <c r="BT28" s="90" t="n">
        <v>200</v>
      </c>
      <c r="BU28" s="223"/>
      <c r="BV28" s="223" t="n">
        <f aca="false">(BT28/BS28)*100</f>
        <v>100</v>
      </c>
      <c r="BW28" s="90"/>
      <c r="BX28" s="90" t="n">
        <v>350</v>
      </c>
      <c r="BY28" s="90" t="n">
        <v>350</v>
      </c>
      <c r="BZ28" s="223"/>
      <c r="CA28" s="223" t="n">
        <f aca="false">(BY28/BX28)*100</f>
        <v>100</v>
      </c>
      <c r="CB28" s="214"/>
    </row>
    <row r="29" customFormat="false" ht="34.5" hidden="true" customHeight="true" outlineLevel="0" collapsed="false">
      <c r="A29" s="221"/>
      <c r="B29" s="222" t="s">
        <v>417</v>
      </c>
      <c r="C29" s="90"/>
      <c r="D29" s="90" t="n">
        <f aca="false">SUM(J29,P29,V29,AB29,AH29,AN29,AT29,AZ29,BF29,BR29,BL29)</f>
        <v>5500</v>
      </c>
      <c r="E29" s="90" t="n">
        <f aca="false">SUM(K29,Q29,W29,AC29,AI29,AO29,AU29,BA29,BG29,BS29,BM29,BX29)</f>
        <v>0</v>
      </c>
      <c r="F29" s="90" t="n">
        <f aca="false">SUM(L29,R29,X29,AD29,AJ29,AP29,AV29,BB29,BH29,BT29,BN29,BY29)</f>
        <v>0</v>
      </c>
      <c r="G29" s="223"/>
      <c r="H29" s="223" t="e">
        <f aca="false">(F29/E29)*100</f>
        <v>#DIV/0!</v>
      </c>
      <c r="I29" s="90"/>
      <c r="J29" s="90" t="n">
        <v>300</v>
      </c>
      <c r="K29" s="90"/>
      <c r="L29" s="90"/>
      <c r="M29" s="223"/>
      <c r="N29" s="223" t="e">
        <f aca="false">(L29/K29)*100</f>
        <v>#DIV/0!</v>
      </c>
      <c r="O29" s="90"/>
      <c r="P29" s="90" t="n">
        <v>750</v>
      </c>
      <c r="Q29" s="90"/>
      <c r="R29" s="90"/>
      <c r="S29" s="223"/>
      <c r="T29" s="223" t="e">
        <f aca="false">(R29/Q29)*100</f>
        <v>#DIV/0!</v>
      </c>
      <c r="U29" s="90"/>
      <c r="V29" s="90" t="n">
        <v>650</v>
      </c>
      <c r="W29" s="90"/>
      <c r="X29" s="90"/>
      <c r="Y29" s="223"/>
      <c r="Z29" s="223" t="e">
        <f aca="false">(X29/W29)*100</f>
        <v>#DIV/0!</v>
      </c>
      <c r="AA29" s="90"/>
      <c r="AB29" s="90" t="n">
        <v>450</v>
      </c>
      <c r="AC29" s="90"/>
      <c r="AD29" s="90"/>
      <c r="AE29" s="223"/>
      <c r="AF29" s="223" t="e">
        <f aca="false">(AD29/AC29)*100</f>
        <v>#DIV/0!</v>
      </c>
      <c r="AG29" s="90"/>
      <c r="AH29" s="90" t="n">
        <v>820</v>
      </c>
      <c r="AI29" s="90"/>
      <c r="AJ29" s="90"/>
      <c r="AK29" s="223"/>
      <c r="AL29" s="223" t="e">
        <f aca="false">(AJ29/AI29)*100</f>
        <v>#DIV/0!</v>
      </c>
      <c r="AM29" s="90"/>
      <c r="AN29" s="90" t="n">
        <v>710</v>
      </c>
      <c r="AO29" s="90"/>
      <c r="AP29" s="90"/>
      <c r="AQ29" s="223"/>
      <c r="AR29" s="223" t="e">
        <f aca="false">(AP29/AO29)*100</f>
        <v>#DIV/0!</v>
      </c>
      <c r="AS29" s="90"/>
      <c r="AT29" s="90" t="n">
        <v>420</v>
      </c>
      <c r="AU29" s="90"/>
      <c r="AV29" s="90"/>
      <c r="AW29" s="223"/>
      <c r="AX29" s="223" t="e">
        <f aca="false">(AV29/AU29)*100</f>
        <v>#DIV/0!</v>
      </c>
      <c r="AY29" s="90"/>
      <c r="AZ29" s="90" t="n">
        <v>420</v>
      </c>
      <c r="BA29" s="90"/>
      <c r="BB29" s="90"/>
      <c r="BC29" s="223"/>
      <c r="BD29" s="223" t="e">
        <f aca="false">(BB29/BA29)*100</f>
        <v>#DIV/0!</v>
      </c>
      <c r="BE29" s="90"/>
      <c r="BF29" s="90" t="n">
        <v>300</v>
      </c>
      <c r="BG29" s="90"/>
      <c r="BH29" s="90"/>
      <c r="BI29" s="223"/>
      <c r="BJ29" s="223" t="e">
        <f aca="false">(BH29/BG29)*100</f>
        <v>#DIV/0!</v>
      </c>
      <c r="BK29" s="90"/>
      <c r="BL29" s="90" t="n">
        <v>470</v>
      </c>
      <c r="BM29" s="90"/>
      <c r="BN29" s="90"/>
      <c r="BO29" s="223"/>
      <c r="BP29" s="223" t="e">
        <f aca="false">(BN29/BM29)*100</f>
        <v>#DIV/0!</v>
      </c>
      <c r="BQ29" s="90"/>
      <c r="BR29" s="90" t="n">
        <v>210</v>
      </c>
      <c r="BS29" s="90"/>
      <c r="BT29" s="90"/>
      <c r="BU29" s="223"/>
      <c r="BV29" s="223" t="e">
        <f aca="false">(BT29/BS29)*100</f>
        <v>#DIV/0!</v>
      </c>
      <c r="BW29" s="90"/>
      <c r="BX29" s="90"/>
      <c r="BY29" s="90"/>
      <c r="BZ29" s="223"/>
      <c r="CA29" s="223" t="e">
        <f aca="false">(BY29/BX29)*100</f>
        <v>#DIV/0!</v>
      </c>
      <c r="CB29" s="214"/>
    </row>
    <row r="30" customFormat="false" ht="34.5" hidden="false" customHeight="true" outlineLevel="0" collapsed="false">
      <c r="A30" s="221"/>
      <c r="B30" s="222" t="s">
        <v>418</v>
      </c>
      <c r="C30" s="90" t="n">
        <f aca="false">SUM(I30,O30,U30,AA30,AG30,AM30,AS30,AY30,BE30,BQ30,BK30)</f>
        <v>35770</v>
      </c>
      <c r="D30" s="90" t="n">
        <f aca="false">SUM(J30,P30,V30,AB30,AH30,AN30,AT30,AZ30,BF30,BR30,BL30)</f>
        <v>35770</v>
      </c>
      <c r="E30" s="90" t="n">
        <f aca="false">SUM(K30,Q30,W30,AC30,AI30,AO30,AU30,BA30,BG30,BS30,BM30,BX30)</f>
        <v>35308</v>
      </c>
      <c r="F30" s="90" t="n">
        <f aca="false">SUM(L30,R30,X30,AD30,AJ30,AP30,AV30,BB30,BH30,BT30,BN30,BY30)</f>
        <v>36512</v>
      </c>
      <c r="G30" s="223" t="n">
        <f aca="false">(F30/C30)*100</f>
        <v>102.074363992172</v>
      </c>
      <c r="H30" s="223" t="n">
        <f aca="false">(F30/E30)*100</f>
        <v>103.409992069786</v>
      </c>
      <c r="I30" s="90" t="n">
        <v>2600</v>
      </c>
      <c r="J30" s="90" t="n">
        <v>2600</v>
      </c>
      <c r="K30" s="90" t="n">
        <v>2600</v>
      </c>
      <c r="L30" s="90" t="n">
        <v>2800</v>
      </c>
      <c r="M30" s="223" t="n">
        <f aca="false">(L30/I30)*100</f>
        <v>107.692307692308</v>
      </c>
      <c r="N30" s="223" t="n">
        <f aca="false">(L30/K30)*100</f>
        <v>107.692307692308</v>
      </c>
      <c r="O30" s="90" t="n">
        <v>3740</v>
      </c>
      <c r="P30" s="90" t="n">
        <v>3740</v>
      </c>
      <c r="Q30" s="90" t="n">
        <v>3740</v>
      </c>
      <c r="R30" s="90" t="n">
        <v>3850</v>
      </c>
      <c r="S30" s="223" t="n">
        <f aca="false">(R30/O30)*100</f>
        <v>102.941176470588</v>
      </c>
      <c r="T30" s="223" t="n">
        <f aca="false">(R30/Q30)*100</f>
        <v>102.941176470588</v>
      </c>
      <c r="U30" s="90" t="n">
        <v>3740</v>
      </c>
      <c r="V30" s="90" t="n">
        <v>3740</v>
      </c>
      <c r="W30" s="90" t="n">
        <v>3740</v>
      </c>
      <c r="X30" s="90" t="n">
        <v>3850</v>
      </c>
      <c r="Y30" s="223" t="n">
        <f aca="false">(X30/U30)*100</f>
        <v>102.941176470588</v>
      </c>
      <c r="Z30" s="223" t="n">
        <f aca="false">(X30/W30)*100</f>
        <v>102.941176470588</v>
      </c>
      <c r="AA30" s="90" t="n">
        <v>2190</v>
      </c>
      <c r="AB30" s="90" t="n">
        <v>2190</v>
      </c>
      <c r="AC30" s="90" t="n">
        <v>2190</v>
      </c>
      <c r="AD30" s="90" t="n">
        <v>2250</v>
      </c>
      <c r="AE30" s="223" t="n">
        <f aca="false">(AD30/AA30)*100</f>
        <v>102.739726027397</v>
      </c>
      <c r="AF30" s="223" t="n">
        <f aca="false">(AD30/AC30)*100</f>
        <v>102.739726027397</v>
      </c>
      <c r="AG30" s="90" t="n">
        <v>5020</v>
      </c>
      <c r="AH30" s="90" t="n">
        <v>5020</v>
      </c>
      <c r="AI30" s="90" t="n">
        <v>2412</v>
      </c>
      <c r="AJ30" s="90" t="n">
        <v>2412</v>
      </c>
      <c r="AK30" s="223" t="n">
        <f aca="false">(AJ30/AG30)*100</f>
        <v>48.0478087649402</v>
      </c>
      <c r="AL30" s="223" t="n">
        <f aca="false">(AJ30/AI30)*100</f>
        <v>100</v>
      </c>
      <c r="AM30" s="90" t="n">
        <v>4320</v>
      </c>
      <c r="AN30" s="90" t="n">
        <v>4320</v>
      </c>
      <c r="AO30" s="90" t="n">
        <v>4320</v>
      </c>
      <c r="AP30" s="90" t="n">
        <v>4350</v>
      </c>
      <c r="AQ30" s="223" t="n">
        <f aca="false">(AP30/AM30)*100</f>
        <v>100.694444444444</v>
      </c>
      <c r="AR30" s="223" t="n">
        <f aca="false">(AP30/AO30)*100</f>
        <v>100.694444444444</v>
      </c>
      <c r="AS30" s="90" t="n">
        <v>2340</v>
      </c>
      <c r="AT30" s="90" t="n">
        <v>2340</v>
      </c>
      <c r="AU30" s="90" t="n">
        <v>2340</v>
      </c>
      <c r="AV30" s="90" t="n">
        <v>2450</v>
      </c>
      <c r="AW30" s="223" t="n">
        <f aca="false">(AV30/AS30)*100</f>
        <v>104.700854700855</v>
      </c>
      <c r="AX30" s="223" t="n">
        <f aca="false">(AV30/AU30)*100</f>
        <v>104.700854700855</v>
      </c>
      <c r="AY30" s="90" t="n">
        <v>3740</v>
      </c>
      <c r="AZ30" s="90" t="n">
        <v>3740</v>
      </c>
      <c r="BA30" s="90" t="n">
        <v>3740</v>
      </c>
      <c r="BB30" s="90" t="n">
        <v>3850</v>
      </c>
      <c r="BC30" s="223" t="n">
        <f aca="false">(BB30/AY30)*100</f>
        <v>102.941176470588</v>
      </c>
      <c r="BD30" s="223" t="n">
        <f aca="false">(BB30/BA30)*100</f>
        <v>102.941176470588</v>
      </c>
      <c r="BE30" s="90" t="n">
        <v>2820</v>
      </c>
      <c r="BF30" s="90" t="n">
        <v>2820</v>
      </c>
      <c r="BG30" s="90" t="n">
        <v>2820</v>
      </c>
      <c r="BH30" s="90" t="n">
        <v>2950</v>
      </c>
      <c r="BI30" s="223" t="n">
        <f aca="false">(BH30/BE30)*100</f>
        <v>104.609929078014</v>
      </c>
      <c r="BJ30" s="223" t="n">
        <f aca="false">(BH30/BG30)*100</f>
        <v>104.609929078014</v>
      </c>
      <c r="BK30" s="90" t="n">
        <v>3520</v>
      </c>
      <c r="BL30" s="90" t="n">
        <v>3520</v>
      </c>
      <c r="BM30" s="90" t="n">
        <v>3520</v>
      </c>
      <c r="BN30" s="90" t="n">
        <v>3650</v>
      </c>
      <c r="BO30" s="223" t="n">
        <f aca="false">(BN30/BK30)*100</f>
        <v>103.693181818182</v>
      </c>
      <c r="BP30" s="223" t="n">
        <f aca="false">(BN30/BM30)*100</f>
        <v>103.693181818182</v>
      </c>
      <c r="BQ30" s="90" t="n">
        <v>1740</v>
      </c>
      <c r="BR30" s="90" t="n">
        <v>1740</v>
      </c>
      <c r="BS30" s="90" t="n">
        <v>1740</v>
      </c>
      <c r="BT30" s="90" t="n">
        <v>1850</v>
      </c>
      <c r="BU30" s="223" t="n">
        <f aca="false">(BT30/BQ30)*100</f>
        <v>106.32183908046</v>
      </c>
      <c r="BV30" s="223" t="n">
        <f aca="false">(BT30/BS30)*100</f>
        <v>106.32183908046</v>
      </c>
      <c r="BW30" s="90"/>
      <c r="BX30" s="90" t="n">
        <v>2146</v>
      </c>
      <c r="BY30" s="90" t="n">
        <v>2250</v>
      </c>
      <c r="BZ30" s="223" t="n">
        <f aca="false">(BY30/BV30)*100</f>
        <v>2116.21621621622</v>
      </c>
      <c r="CA30" s="223" t="n">
        <v>0</v>
      </c>
      <c r="CB30" s="214"/>
    </row>
    <row r="31" customFormat="false" ht="34.5" hidden="false" customHeight="true" outlineLevel="0" collapsed="false">
      <c r="A31" s="221"/>
      <c r="B31" s="222" t="s">
        <v>419</v>
      </c>
      <c r="C31" s="90" t="n">
        <f aca="false">SUM(I31,O31,U31,AA31,AG31,AM31,AS31,AY31,BE31,BQ31,BK31)</f>
        <v>0</v>
      </c>
      <c r="D31" s="90" t="n">
        <f aca="false">SUM(J31,P31,V31,AB31,AH31,AN31,AT31,AZ31,BF31,BR31,BL31)</f>
        <v>23280</v>
      </c>
      <c r="E31" s="90" t="n">
        <f aca="false">SUM(K31,Q31,W31,AC31,AI31,AO31,AU31,BA31,BG31,BS31,BM31,BX31)</f>
        <v>74310</v>
      </c>
      <c r="F31" s="90" t="n">
        <f aca="false">SUM(L31,R31,X31,AD31,AJ31,AP31,AV31,BB31,BH31,BT31,BN31,BY31)</f>
        <v>0</v>
      </c>
      <c r="G31" s="223"/>
      <c r="H31" s="223" t="n">
        <f aca="false">(F31/E31)*100</f>
        <v>0</v>
      </c>
      <c r="I31" s="90" t="n">
        <v>0</v>
      </c>
      <c r="J31" s="90" t="n">
        <v>1560</v>
      </c>
      <c r="K31" s="90" t="n">
        <v>5960</v>
      </c>
      <c r="L31" s="90" t="n">
        <v>0</v>
      </c>
      <c r="M31" s="223"/>
      <c r="N31" s="223" t="n">
        <f aca="false">(L31/K31)*100</f>
        <v>0</v>
      </c>
      <c r="O31" s="90"/>
      <c r="P31" s="90" t="n">
        <v>3440</v>
      </c>
      <c r="Q31" s="90" t="n">
        <v>10940</v>
      </c>
      <c r="R31" s="90" t="n">
        <v>0</v>
      </c>
      <c r="S31" s="223"/>
      <c r="T31" s="223" t="n">
        <f aca="false">(R31/Q31)*100</f>
        <v>0</v>
      </c>
      <c r="U31" s="90"/>
      <c r="V31" s="90" t="n">
        <v>3330</v>
      </c>
      <c r="W31" s="90" t="n">
        <v>9180</v>
      </c>
      <c r="X31" s="90" t="n">
        <v>0</v>
      </c>
      <c r="Y31" s="223"/>
      <c r="Z31" s="223" t="n">
        <f aca="false">(X31/W31)*100</f>
        <v>0</v>
      </c>
      <c r="AA31" s="90"/>
      <c r="AB31" s="90" t="n">
        <v>1320</v>
      </c>
      <c r="AC31" s="90" t="n">
        <v>4660</v>
      </c>
      <c r="AD31" s="90" t="n">
        <v>0</v>
      </c>
      <c r="AE31" s="223"/>
      <c r="AF31" s="223" t="n">
        <f aca="false">(AD31/AC31)*100</f>
        <v>0</v>
      </c>
      <c r="AG31" s="90"/>
      <c r="AH31" s="90" t="n">
        <v>1940</v>
      </c>
      <c r="AI31" s="90" t="n">
        <v>6620</v>
      </c>
      <c r="AJ31" s="90" t="n">
        <v>0</v>
      </c>
      <c r="AK31" s="223"/>
      <c r="AL31" s="223" t="n">
        <f aca="false">(AJ31/AI31)*100</f>
        <v>0</v>
      </c>
      <c r="AM31" s="90"/>
      <c r="AN31" s="90" t="n">
        <v>2110</v>
      </c>
      <c r="AO31" s="90" t="n">
        <v>6530</v>
      </c>
      <c r="AP31" s="90" t="n">
        <v>0</v>
      </c>
      <c r="AQ31" s="223"/>
      <c r="AR31" s="223" t="n">
        <f aca="false">(AP31/AO31)*100</f>
        <v>0</v>
      </c>
      <c r="AS31" s="90"/>
      <c r="AT31" s="90" t="n">
        <v>1610</v>
      </c>
      <c r="AU31" s="90" t="n">
        <v>4460</v>
      </c>
      <c r="AV31" s="90" t="n">
        <v>0</v>
      </c>
      <c r="AW31" s="223"/>
      <c r="AX31" s="223" t="n">
        <f aca="false">(AV31/AU31)*100</f>
        <v>0</v>
      </c>
      <c r="AY31" s="90"/>
      <c r="AZ31" s="90" t="n">
        <v>3160</v>
      </c>
      <c r="BA31" s="90" t="n">
        <v>6890</v>
      </c>
      <c r="BB31" s="90" t="n">
        <v>0</v>
      </c>
      <c r="BC31" s="223"/>
      <c r="BD31" s="223" t="n">
        <f aca="false">(BB31/BA31)*100</f>
        <v>0</v>
      </c>
      <c r="BE31" s="90"/>
      <c r="BF31" s="90" t="n">
        <v>1550</v>
      </c>
      <c r="BG31" s="90" t="n">
        <v>4440</v>
      </c>
      <c r="BH31" s="90" t="n">
        <v>0</v>
      </c>
      <c r="BI31" s="223"/>
      <c r="BJ31" s="223" t="n">
        <f aca="false">(BH31/BG31)*100</f>
        <v>0</v>
      </c>
      <c r="BK31" s="90"/>
      <c r="BL31" s="90" t="n">
        <v>2150</v>
      </c>
      <c r="BM31" s="90" t="n">
        <v>7220</v>
      </c>
      <c r="BN31" s="90" t="n">
        <v>0</v>
      </c>
      <c r="BO31" s="223"/>
      <c r="BP31" s="223" t="n">
        <f aca="false">(BN31/BM31)*100</f>
        <v>0</v>
      </c>
      <c r="BQ31" s="90"/>
      <c r="BR31" s="90" t="n">
        <v>1110</v>
      </c>
      <c r="BS31" s="90" t="n">
        <v>3490</v>
      </c>
      <c r="BT31" s="90" t="n">
        <v>0</v>
      </c>
      <c r="BU31" s="223"/>
      <c r="BV31" s="223" t="n">
        <f aca="false">(BT31/BS31)*100</f>
        <v>0</v>
      </c>
      <c r="BW31" s="90"/>
      <c r="BX31" s="90" t="n">
        <v>3920</v>
      </c>
      <c r="BY31" s="90" t="n">
        <v>0</v>
      </c>
      <c r="BZ31" s="223"/>
      <c r="CA31" s="223" t="n">
        <f aca="false">(BY31/BX31)*100</f>
        <v>0</v>
      </c>
      <c r="CB31" s="214"/>
    </row>
    <row r="32" customFormat="false" ht="34.5" hidden="false" customHeight="true" outlineLevel="0" collapsed="false">
      <c r="A32" s="221"/>
      <c r="B32" s="224" t="s">
        <v>420</v>
      </c>
      <c r="C32" s="90"/>
      <c r="D32" s="90"/>
      <c r="E32" s="90" t="n">
        <f aca="false">SUM(K32,Q32,W32,AC32,AI32,AO32,AU32,BA32,BG32,BS32,BM32,BX32)</f>
        <v>11840</v>
      </c>
      <c r="F32" s="90" t="n">
        <f aca="false">SUM(L32,R32,X32,AD32,AJ32,AP32,AV32,BB32,BH32,BT32,BN32,BY32)</f>
        <v>15470</v>
      </c>
      <c r="G32" s="223"/>
      <c r="H32" s="223" t="n">
        <f aca="false">(F32/E32)*100</f>
        <v>130.658783783784</v>
      </c>
      <c r="I32" s="90"/>
      <c r="J32" s="90"/>
      <c r="K32" s="90"/>
      <c r="L32" s="90" t="n">
        <v>0</v>
      </c>
      <c r="M32" s="223"/>
      <c r="N32" s="223" t="n">
        <v>0</v>
      </c>
      <c r="O32" s="90"/>
      <c r="P32" s="90"/>
      <c r="Q32" s="90" t="n">
        <v>1076</v>
      </c>
      <c r="R32" s="90" t="n">
        <v>2255</v>
      </c>
      <c r="S32" s="223"/>
      <c r="T32" s="223" t="n">
        <f aca="false">(R32/Q32)*100</f>
        <v>209.57249070632</v>
      </c>
      <c r="U32" s="90"/>
      <c r="V32" s="90"/>
      <c r="W32" s="90" t="n">
        <v>746</v>
      </c>
      <c r="X32" s="90" t="n">
        <v>746</v>
      </c>
      <c r="Y32" s="223"/>
      <c r="Z32" s="223" t="n">
        <f aca="false">(X32/W32)*100</f>
        <v>100</v>
      </c>
      <c r="AA32" s="90"/>
      <c r="AB32" s="90"/>
      <c r="AC32" s="90" t="n">
        <v>1304</v>
      </c>
      <c r="AD32" s="90" t="n">
        <v>1304</v>
      </c>
      <c r="AE32" s="223"/>
      <c r="AF32" s="223" t="n">
        <f aca="false">(AD32/AC32)*100</f>
        <v>100</v>
      </c>
      <c r="AG32" s="90"/>
      <c r="AH32" s="90"/>
      <c r="AI32" s="90" t="n">
        <v>331</v>
      </c>
      <c r="AJ32" s="90" t="n">
        <v>560</v>
      </c>
      <c r="AK32" s="223"/>
      <c r="AL32" s="223" t="n">
        <f aca="false">(AJ32/AI32)*100</f>
        <v>169.184290030211</v>
      </c>
      <c r="AM32" s="90"/>
      <c r="AN32" s="90"/>
      <c r="AO32" s="90" t="n">
        <v>1283</v>
      </c>
      <c r="AP32" s="90" t="n">
        <v>1350</v>
      </c>
      <c r="AQ32" s="223"/>
      <c r="AR32" s="223" t="n">
        <f aca="false">(AP32/AO32)*100</f>
        <v>105.222135619641</v>
      </c>
      <c r="AS32" s="90"/>
      <c r="AT32" s="90"/>
      <c r="AU32" s="90" t="n">
        <v>2008</v>
      </c>
      <c r="AV32" s="90" t="n">
        <v>2200</v>
      </c>
      <c r="AW32" s="223"/>
      <c r="AX32" s="223" t="n">
        <f aca="false">(AV32/AU32)*100</f>
        <v>109.561752988048</v>
      </c>
      <c r="AY32" s="90"/>
      <c r="AZ32" s="90"/>
      <c r="BA32" s="90" t="n">
        <v>1221</v>
      </c>
      <c r="BB32" s="90" t="n">
        <v>1950</v>
      </c>
      <c r="BC32" s="223"/>
      <c r="BD32" s="223" t="n">
        <f aca="false">(BB32/BA32)*100</f>
        <v>159.70515970516</v>
      </c>
      <c r="BE32" s="90"/>
      <c r="BF32" s="90"/>
      <c r="BG32" s="90" t="n">
        <v>414</v>
      </c>
      <c r="BH32" s="90" t="n">
        <v>950</v>
      </c>
      <c r="BI32" s="223"/>
      <c r="BJ32" s="223" t="n">
        <f aca="false">(BH32/BG32)*100</f>
        <v>229.468599033816</v>
      </c>
      <c r="BK32" s="90"/>
      <c r="BL32" s="90"/>
      <c r="BM32" s="90" t="n">
        <v>1677</v>
      </c>
      <c r="BN32" s="90" t="n">
        <v>1820</v>
      </c>
      <c r="BO32" s="223"/>
      <c r="BP32" s="223" t="n">
        <f aca="false">(BN32/BM32)*100</f>
        <v>108.527131782946</v>
      </c>
      <c r="BQ32" s="90"/>
      <c r="BR32" s="90"/>
      <c r="BS32" s="90" t="n">
        <v>1387</v>
      </c>
      <c r="BT32" s="90" t="n">
        <v>1650</v>
      </c>
      <c r="BU32" s="223"/>
      <c r="BV32" s="223" t="n">
        <f aca="false">(BT32/BS32)*100</f>
        <v>118.961788031723</v>
      </c>
      <c r="BW32" s="90"/>
      <c r="BX32" s="90" t="n">
        <v>393</v>
      </c>
      <c r="BY32" s="90" t="n">
        <v>685</v>
      </c>
      <c r="BZ32" s="223"/>
      <c r="CA32" s="223" t="n">
        <v>0</v>
      </c>
      <c r="CB32" s="214"/>
    </row>
    <row r="33" customFormat="false" ht="34.5" hidden="false" customHeight="true" outlineLevel="0" collapsed="false">
      <c r="A33" s="221"/>
      <c r="B33" s="224" t="s">
        <v>421</v>
      </c>
      <c r="C33" s="90"/>
      <c r="D33" s="90"/>
      <c r="E33" s="90" t="n">
        <f aca="false">SUM(K33,Q33,W33,AC33,AI33,AO33,AU33,BA33,BG33,BS33,BM33,BX33)</f>
        <v>2828</v>
      </c>
      <c r="F33" s="90" t="n">
        <f aca="false">SUM(L33,R33,X33,AD33,AJ33,AP33,AV33,BB33,BH33,BT33,BN33,BY33)</f>
        <v>3749</v>
      </c>
      <c r="G33" s="223"/>
      <c r="H33" s="223" t="n">
        <f aca="false">(F33/E33)*100</f>
        <v>132.567185289958</v>
      </c>
      <c r="I33" s="90"/>
      <c r="J33" s="90"/>
      <c r="K33" s="90"/>
      <c r="L33" s="90" t="n">
        <v>0</v>
      </c>
      <c r="M33" s="223"/>
      <c r="N33" s="223" t="n">
        <v>0</v>
      </c>
      <c r="O33" s="90"/>
      <c r="P33" s="90"/>
      <c r="Q33" s="90" t="n">
        <v>364</v>
      </c>
      <c r="R33" s="90" t="n">
        <v>477</v>
      </c>
      <c r="S33" s="223"/>
      <c r="T33" s="223" t="n">
        <f aca="false">(R33/Q33)*100</f>
        <v>131.043956043956</v>
      </c>
      <c r="U33" s="90"/>
      <c r="V33" s="90"/>
      <c r="W33" s="90" t="n">
        <v>229</v>
      </c>
      <c r="X33" s="90" t="n">
        <v>229</v>
      </c>
      <c r="Y33" s="223"/>
      <c r="Z33" s="223" t="n">
        <f aca="false">(X33/W33)*100</f>
        <v>100</v>
      </c>
      <c r="AA33" s="90"/>
      <c r="AB33" s="90"/>
      <c r="AC33" s="90" t="n">
        <v>202</v>
      </c>
      <c r="AD33" s="90" t="n">
        <v>328</v>
      </c>
      <c r="AE33" s="223"/>
      <c r="AF33" s="223" t="n">
        <f aca="false">(AD33/AC33)*100</f>
        <v>162.376237623762</v>
      </c>
      <c r="AG33" s="90"/>
      <c r="AH33" s="90"/>
      <c r="AI33" s="90" t="n">
        <v>0</v>
      </c>
      <c r="AJ33" s="90" t="n">
        <v>0</v>
      </c>
      <c r="AK33" s="223"/>
      <c r="AL33" s="223" t="n">
        <v>0</v>
      </c>
      <c r="AM33" s="90"/>
      <c r="AN33" s="90"/>
      <c r="AO33" s="90" t="n">
        <v>258</v>
      </c>
      <c r="AP33" s="90" t="n">
        <v>258</v>
      </c>
      <c r="AQ33" s="223"/>
      <c r="AR33" s="223" t="n">
        <f aca="false">(AP33/AO33)*100</f>
        <v>100</v>
      </c>
      <c r="AS33" s="90"/>
      <c r="AT33" s="90"/>
      <c r="AU33" s="90" t="n">
        <v>402</v>
      </c>
      <c r="AV33" s="90" t="n">
        <v>402</v>
      </c>
      <c r="AW33" s="223"/>
      <c r="AX33" s="223" t="n">
        <f aca="false">(AV33/AU33)*100</f>
        <v>100</v>
      </c>
      <c r="AY33" s="90"/>
      <c r="AZ33" s="90"/>
      <c r="BA33" s="90" t="n">
        <v>657</v>
      </c>
      <c r="BB33" s="90" t="n">
        <v>876</v>
      </c>
      <c r="BC33" s="223"/>
      <c r="BD33" s="223" t="n">
        <f aca="false">(BB33/BA33)*100</f>
        <v>133.333333333333</v>
      </c>
      <c r="BE33" s="90"/>
      <c r="BF33" s="90"/>
      <c r="BG33" s="90" t="n">
        <v>42</v>
      </c>
      <c r="BH33" s="90" t="n">
        <v>272</v>
      </c>
      <c r="BI33" s="223"/>
      <c r="BJ33" s="223" t="n">
        <f aca="false">(BH33/BG33)*100</f>
        <v>647.619047619048</v>
      </c>
      <c r="BK33" s="90"/>
      <c r="BL33" s="90"/>
      <c r="BM33" s="90" t="n">
        <v>577</v>
      </c>
      <c r="BN33" s="90" t="n">
        <v>792</v>
      </c>
      <c r="BO33" s="223"/>
      <c r="BP33" s="223" t="n">
        <f aca="false">(BN33/BM33)*100</f>
        <v>137.261698440208</v>
      </c>
      <c r="BQ33" s="90"/>
      <c r="BR33" s="90"/>
      <c r="BS33" s="90" t="n">
        <v>97</v>
      </c>
      <c r="BT33" s="90" t="n">
        <v>115</v>
      </c>
      <c r="BU33" s="223"/>
      <c r="BV33" s="223" t="n">
        <f aca="false">(BT33/BS33)*100</f>
        <v>118.556701030928</v>
      </c>
      <c r="BW33" s="90"/>
      <c r="BX33" s="90"/>
      <c r="BY33" s="90" t="n">
        <v>0</v>
      </c>
      <c r="BZ33" s="223"/>
      <c r="CA33" s="223" t="n">
        <v>0</v>
      </c>
      <c r="CB33" s="214"/>
    </row>
    <row r="34" customFormat="false" ht="34.5" hidden="false" customHeight="true" outlineLevel="0" collapsed="false">
      <c r="A34" s="221"/>
      <c r="B34" s="222" t="s">
        <v>422</v>
      </c>
      <c r="C34" s="90"/>
      <c r="D34" s="90"/>
      <c r="E34" s="90" t="n">
        <f aca="false">SUM(K34,Q34,W34,AC34,AI34,AO34,AU34,BA34,BG34,BS34,BM34,BX34)</f>
        <v>2470</v>
      </c>
      <c r="F34" s="90" t="n">
        <f aca="false">SUM(L34,R34,X34,AD34,AJ34,AP34,AV34,BB34,BH34,BT34,BN34,BY34)</f>
        <v>2615</v>
      </c>
      <c r="G34" s="223"/>
      <c r="H34" s="223" t="n">
        <f aca="false">(F34/E34)*100</f>
        <v>105.87044534413</v>
      </c>
      <c r="I34" s="90"/>
      <c r="J34" s="90"/>
      <c r="K34" s="90"/>
      <c r="L34" s="90" t="n">
        <v>0</v>
      </c>
      <c r="M34" s="223"/>
      <c r="N34" s="223" t="n">
        <v>0</v>
      </c>
      <c r="O34" s="90"/>
      <c r="P34" s="90"/>
      <c r="Q34" s="90" t="n">
        <v>308</v>
      </c>
      <c r="R34" s="90" t="n">
        <v>310</v>
      </c>
      <c r="S34" s="223"/>
      <c r="T34" s="223" t="n">
        <f aca="false">(R34/Q34)*100</f>
        <v>100.649350649351</v>
      </c>
      <c r="U34" s="90"/>
      <c r="V34" s="90"/>
      <c r="W34" s="90" t="n">
        <v>255</v>
      </c>
      <c r="X34" s="90" t="n">
        <v>255</v>
      </c>
      <c r="Y34" s="223"/>
      <c r="Z34" s="223" t="n">
        <f aca="false">(X34/W34)*100</f>
        <v>100</v>
      </c>
      <c r="AA34" s="90"/>
      <c r="AB34" s="90"/>
      <c r="AC34" s="90" t="n">
        <v>150</v>
      </c>
      <c r="AD34" s="90" t="n">
        <v>150</v>
      </c>
      <c r="AE34" s="223"/>
      <c r="AF34" s="223" t="n">
        <f aca="false">(AD34/AC34)*100</f>
        <v>100</v>
      </c>
      <c r="AG34" s="90"/>
      <c r="AH34" s="90"/>
      <c r="AI34" s="90" t="n">
        <v>77</v>
      </c>
      <c r="AJ34" s="90" t="n">
        <v>127</v>
      </c>
      <c r="AK34" s="223"/>
      <c r="AL34" s="223" t="n">
        <f aca="false">(AJ34/AI34)*100</f>
        <v>164.935064935065</v>
      </c>
      <c r="AM34" s="90"/>
      <c r="AN34" s="90"/>
      <c r="AO34" s="90" t="n">
        <v>141</v>
      </c>
      <c r="AP34" s="90" t="n">
        <v>141</v>
      </c>
      <c r="AQ34" s="223"/>
      <c r="AR34" s="223" t="n">
        <f aca="false">(AP34/AO34)*100</f>
        <v>100</v>
      </c>
      <c r="AS34" s="90"/>
      <c r="AT34" s="90"/>
      <c r="AU34" s="90" t="n">
        <v>299</v>
      </c>
      <c r="AV34" s="90" t="n">
        <v>310</v>
      </c>
      <c r="AW34" s="223"/>
      <c r="AX34" s="223" t="n">
        <f aca="false">(AV34/AU34)*100</f>
        <v>103.678929765886</v>
      </c>
      <c r="AY34" s="90"/>
      <c r="AZ34" s="90"/>
      <c r="BA34" s="90" t="n">
        <v>320</v>
      </c>
      <c r="BB34" s="90" t="n">
        <v>337</v>
      </c>
      <c r="BC34" s="223"/>
      <c r="BD34" s="223" t="n">
        <f aca="false">(BB34/BA34)*100</f>
        <v>105.3125</v>
      </c>
      <c r="BE34" s="90"/>
      <c r="BF34" s="90"/>
      <c r="BG34" s="90" t="n">
        <v>205</v>
      </c>
      <c r="BH34" s="90" t="n">
        <v>220</v>
      </c>
      <c r="BI34" s="223"/>
      <c r="BJ34" s="223" t="n">
        <f aca="false">(BH34/BG34)*100</f>
        <v>107.317073170732</v>
      </c>
      <c r="BK34" s="90"/>
      <c r="BL34" s="90"/>
      <c r="BM34" s="90" t="n">
        <v>425</v>
      </c>
      <c r="BN34" s="90" t="n">
        <v>425</v>
      </c>
      <c r="BO34" s="223"/>
      <c r="BP34" s="223" t="n">
        <f aca="false">(BN34/BM34)*100</f>
        <v>100</v>
      </c>
      <c r="BQ34" s="90"/>
      <c r="BR34" s="90"/>
      <c r="BS34" s="90" t="n">
        <v>183</v>
      </c>
      <c r="BT34" s="90" t="n">
        <v>183</v>
      </c>
      <c r="BU34" s="223"/>
      <c r="BV34" s="223" t="n">
        <f aca="false">(BT34/BS34)*100</f>
        <v>100</v>
      </c>
      <c r="BW34" s="90"/>
      <c r="BX34" s="90" t="n">
        <v>107</v>
      </c>
      <c r="BY34" s="90" t="n">
        <v>157</v>
      </c>
      <c r="BZ34" s="223"/>
      <c r="CA34" s="223" t="n">
        <v>0</v>
      </c>
      <c r="CB34" s="214"/>
    </row>
    <row r="35" customFormat="false" ht="38.25" hidden="false" customHeight="true" outlineLevel="0" collapsed="false">
      <c r="A35" s="221"/>
      <c r="B35" s="224" t="s">
        <v>423</v>
      </c>
      <c r="C35" s="90"/>
      <c r="D35" s="90"/>
      <c r="E35" s="90" t="n">
        <f aca="false">SUM(K35,Q35,W35,AC35,AI35,AO35,AU35,BA35,BG35,BS35,BM35,BX35)</f>
        <v>4200</v>
      </c>
      <c r="F35" s="90" t="n">
        <f aca="false">SUM(L35,R35,X35,AD35,AJ35,AP35,AV35,BB35,BH35,BT35,BN35,BY35)</f>
        <v>11600</v>
      </c>
      <c r="G35" s="223"/>
      <c r="H35" s="223" t="n">
        <f aca="false">(F35/E35)*100</f>
        <v>276.190476190476</v>
      </c>
      <c r="I35" s="90"/>
      <c r="J35" s="90"/>
      <c r="K35" s="90"/>
      <c r="L35" s="90" t="n">
        <v>2000</v>
      </c>
      <c r="M35" s="223"/>
      <c r="N35" s="223" t="n">
        <v>0</v>
      </c>
      <c r="O35" s="90"/>
      <c r="P35" s="90"/>
      <c r="Q35" s="90" t="n">
        <v>500</v>
      </c>
      <c r="R35" s="90" t="n">
        <v>1500</v>
      </c>
      <c r="S35" s="223"/>
      <c r="T35" s="223" t="n">
        <f aca="false">(R35/Q35)*100</f>
        <v>300</v>
      </c>
      <c r="U35" s="90"/>
      <c r="V35" s="90"/>
      <c r="W35" s="90" t="n">
        <v>500</v>
      </c>
      <c r="X35" s="90" t="n">
        <v>1000</v>
      </c>
      <c r="Y35" s="223"/>
      <c r="Z35" s="223" t="n">
        <f aca="false">(X35/W35)*100</f>
        <v>200</v>
      </c>
      <c r="AA35" s="90"/>
      <c r="AB35" s="90"/>
      <c r="AC35" s="90" t="n">
        <v>400</v>
      </c>
      <c r="AD35" s="90" t="n">
        <v>1000</v>
      </c>
      <c r="AE35" s="223"/>
      <c r="AF35" s="223" t="n">
        <f aca="false">(AD35/AC35)*100</f>
        <v>250</v>
      </c>
      <c r="AG35" s="90"/>
      <c r="AH35" s="90"/>
      <c r="AI35" s="90" t="n">
        <v>700</v>
      </c>
      <c r="AJ35" s="90" t="n">
        <v>950</v>
      </c>
      <c r="AK35" s="223"/>
      <c r="AL35" s="223" t="n">
        <f aca="false">(AJ35/AI35)*100</f>
        <v>135.714285714286</v>
      </c>
      <c r="AM35" s="90"/>
      <c r="AN35" s="90"/>
      <c r="AO35" s="90" t="n">
        <v>500</v>
      </c>
      <c r="AP35" s="90" t="n">
        <v>800</v>
      </c>
      <c r="AQ35" s="223"/>
      <c r="AR35" s="223" t="n">
        <f aca="false">(AP35/AO35)*100</f>
        <v>160</v>
      </c>
      <c r="AS35" s="90"/>
      <c r="AT35" s="90"/>
      <c r="AU35" s="90" t="n">
        <v>400</v>
      </c>
      <c r="AV35" s="90" t="n">
        <v>400</v>
      </c>
      <c r="AW35" s="223"/>
      <c r="AX35" s="223" t="n">
        <f aca="false">(AV35/AU35)*100</f>
        <v>100</v>
      </c>
      <c r="AY35" s="90"/>
      <c r="AZ35" s="90"/>
      <c r="BA35" s="90" t="n">
        <v>300</v>
      </c>
      <c r="BB35" s="90" t="n">
        <v>600</v>
      </c>
      <c r="BC35" s="223"/>
      <c r="BD35" s="223" t="n">
        <f aca="false">(BB35/BA35)*100</f>
        <v>200</v>
      </c>
      <c r="BE35" s="90"/>
      <c r="BF35" s="90"/>
      <c r="BG35" s="90" t="n">
        <v>300</v>
      </c>
      <c r="BH35" s="90" t="n">
        <v>1000</v>
      </c>
      <c r="BI35" s="223"/>
      <c r="BJ35" s="223" t="n">
        <f aca="false">(BH35/BG35)*100</f>
        <v>333.333333333333</v>
      </c>
      <c r="BK35" s="90"/>
      <c r="BL35" s="90"/>
      <c r="BM35" s="90" t="n">
        <v>200</v>
      </c>
      <c r="BN35" s="90" t="n">
        <v>1000</v>
      </c>
      <c r="BO35" s="223"/>
      <c r="BP35" s="223" t="n">
        <f aca="false">(BN35/BM35)*100</f>
        <v>500</v>
      </c>
      <c r="BQ35" s="90"/>
      <c r="BR35" s="90"/>
      <c r="BS35" s="90" t="n">
        <v>200</v>
      </c>
      <c r="BT35" s="90" t="n">
        <v>800</v>
      </c>
      <c r="BU35" s="223"/>
      <c r="BV35" s="223" t="n">
        <f aca="false">(BT35/BS35)*100</f>
        <v>400</v>
      </c>
      <c r="BW35" s="90"/>
      <c r="BX35" s="90" t="n">
        <v>200</v>
      </c>
      <c r="BY35" s="90" t="n">
        <v>550</v>
      </c>
      <c r="BZ35" s="223"/>
      <c r="CA35" s="223" t="n">
        <v>0</v>
      </c>
      <c r="CB35" s="214"/>
    </row>
    <row r="36" customFormat="false" ht="34.5" hidden="false" customHeight="true" outlineLevel="0" collapsed="false">
      <c r="A36" s="221"/>
      <c r="B36" s="224" t="s">
        <v>424</v>
      </c>
      <c r="C36" s="90"/>
      <c r="D36" s="90"/>
      <c r="E36" s="90" t="n">
        <f aca="false">SUM(K36,Q36,W36,AC36,AI36,AO36,AU36,BA36,BG36,BS36,BM36,BX36)</f>
        <v>0</v>
      </c>
      <c r="F36" s="90" t="n">
        <f aca="false">SUM(L36,R36,X36,AD36,AJ36,AP36,AV36,BB36,BH36,BT36,BN36,BY36)</f>
        <v>11235</v>
      </c>
      <c r="G36" s="223"/>
      <c r="H36" s="223" t="n">
        <v>0</v>
      </c>
      <c r="I36" s="90"/>
      <c r="J36" s="90"/>
      <c r="K36" s="90" t="n">
        <v>0</v>
      </c>
      <c r="L36" s="90" t="n">
        <v>0</v>
      </c>
      <c r="M36" s="223"/>
      <c r="N36" s="223" t="n">
        <v>0</v>
      </c>
      <c r="O36" s="90"/>
      <c r="P36" s="90"/>
      <c r="Q36" s="90" t="n">
        <v>0</v>
      </c>
      <c r="R36" s="90" t="n">
        <v>650</v>
      </c>
      <c r="S36" s="223"/>
      <c r="T36" s="223" t="n">
        <v>0</v>
      </c>
      <c r="U36" s="90"/>
      <c r="V36" s="90"/>
      <c r="W36" s="90" t="n">
        <v>0</v>
      </c>
      <c r="X36" s="90" t="n">
        <v>700</v>
      </c>
      <c r="Y36" s="223"/>
      <c r="Z36" s="223" t="n">
        <v>0</v>
      </c>
      <c r="AA36" s="90"/>
      <c r="AB36" s="90"/>
      <c r="AC36" s="90" t="n">
        <v>0</v>
      </c>
      <c r="AD36" s="90" t="n">
        <v>1160</v>
      </c>
      <c r="AE36" s="223"/>
      <c r="AF36" s="223" t="n">
        <v>0</v>
      </c>
      <c r="AG36" s="90"/>
      <c r="AH36" s="90"/>
      <c r="AI36" s="90" t="n">
        <v>0</v>
      </c>
      <c r="AJ36" s="90" t="n">
        <v>650</v>
      </c>
      <c r="AK36" s="223"/>
      <c r="AL36" s="223" t="n">
        <v>0</v>
      </c>
      <c r="AM36" s="90"/>
      <c r="AN36" s="90"/>
      <c r="AO36" s="90" t="n">
        <v>0</v>
      </c>
      <c r="AP36" s="90" t="n">
        <v>1160</v>
      </c>
      <c r="AQ36" s="223"/>
      <c r="AR36" s="223" t="n">
        <v>0</v>
      </c>
      <c r="AS36" s="90"/>
      <c r="AT36" s="90"/>
      <c r="AU36" s="90" t="n">
        <v>0</v>
      </c>
      <c r="AV36" s="90" t="n">
        <v>975</v>
      </c>
      <c r="AW36" s="223"/>
      <c r="AX36" s="223" t="n">
        <v>0</v>
      </c>
      <c r="AY36" s="90"/>
      <c r="AZ36" s="90"/>
      <c r="BA36" s="90" t="n">
        <v>0</v>
      </c>
      <c r="BB36" s="90" t="n">
        <v>3202</v>
      </c>
      <c r="BC36" s="223"/>
      <c r="BD36" s="223" t="n">
        <v>0</v>
      </c>
      <c r="BE36" s="90"/>
      <c r="BF36" s="90"/>
      <c r="BG36" s="90" t="n">
        <v>0</v>
      </c>
      <c r="BH36" s="90" t="n">
        <v>418</v>
      </c>
      <c r="BI36" s="223"/>
      <c r="BJ36" s="223" t="n">
        <v>0</v>
      </c>
      <c r="BK36" s="90"/>
      <c r="BL36" s="90"/>
      <c r="BM36" s="90" t="n">
        <v>0</v>
      </c>
      <c r="BN36" s="90" t="n">
        <v>1160</v>
      </c>
      <c r="BO36" s="223"/>
      <c r="BP36" s="223" t="n">
        <v>0</v>
      </c>
      <c r="BQ36" s="90"/>
      <c r="BR36" s="90"/>
      <c r="BS36" s="90" t="n">
        <v>0</v>
      </c>
      <c r="BT36" s="90" t="n">
        <v>510</v>
      </c>
      <c r="BU36" s="223"/>
      <c r="BV36" s="223" t="n">
        <v>0</v>
      </c>
      <c r="BW36" s="90"/>
      <c r="BX36" s="90" t="n">
        <v>0</v>
      </c>
      <c r="BY36" s="90" t="n">
        <v>650</v>
      </c>
      <c r="BZ36" s="223"/>
      <c r="CA36" s="223" t="n">
        <v>0</v>
      </c>
      <c r="CB36" s="214"/>
    </row>
    <row r="37" s="219" customFormat="true" ht="34.5" hidden="false" customHeight="true" outlineLevel="0" collapsed="false">
      <c r="A37" s="216" t="s">
        <v>425</v>
      </c>
      <c r="B37" s="220" t="s">
        <v>426</v>
      </c>
      <c r="C37" s="83" t="n">
        <f aca="false">SUM(I37,O37,U37,AA37,AG37,AM37,AS37,AY37,BE37,BQ37,BK37)</f>
        <v>17500</v>
      </c>
      <c r="D37" s="83" t="n">
        <f aca="false">SUM(J37,P37,V37,AB37,AH37,AN37,AT37,AZ37,BF37,BR37,BL37)</f>
        <v>20000</v>
      </c>
      <c r="E37" s="83" t="n">
        <v>58850</v>
      </c>
      <c r="F37" s="83" t="n">
        <f aca="false">SUM(L37,R37,X37,AD37,AJ37,AP37,AV37,BB37,BH37,BT37,BN37,BY37)</f>
        <v>58000</v>
      </c>
      <c r="G37" s="218" t="n">
        <f aca="false">(F37/C37)*100</f>
        <v>331.428571428571</v>
      </c>
      <c r="H37" s="218" t="n">
        <f aca="false">(F37/E37)*100</f>
        <v>98.5556499575191</v>
      </c>
      <c r="I37" s="83" t="n">
        <v>800</v>
      </c>
      <c r="J37" s="83" t="n">
        <v>1000</v>
      </c>
      <c r="K37" s="83" t="n">
        <v>4250</v>
      </c>
      <c r="L37" s="83" t="n">
        <f aca="false">3250+500+500</f>
        <v>4250</v>
      </c>
      <c r="M37" s="218" t="n">
        <f aca="false">(L37/I37)*100</f>
        <v>531.25</v>
      </c>
      <c r="N37" s="218" t="n">
        <f aca="false">(L37/K37)*100</f>
        <v>100</v>
      </c>
      <c r="O37" s="83" t="n">
        <v>2450</v>
      </c>
      <c r="P37" s="83" t="n">
        <v>2750</v>
      </c>
      <c r="Q37" s="83" t="n">
        <v>5550</v>
      </c>
      <c r="R37" s="83" t="n">
        <f aca="false">4550+500+500</f>
        <v>5550</v>
      </c>
      <c r="S37" s="218" t="n">
        <f aca="false">(R37/O37)*100</f>
        <v>226.530612244898</v>
      </c>
      <c r="T37" s="218" t="n">
        <f aca="false">(R37/Q37)*100</f>
        <v>100</v>
      </c>
      <c r="U37" s="83" t="n">
        <v>1300</v>
      </c>
      <c r="V37" s="83" t="n">
        <v>1550</v>
      </c>
      <c r="W37" s="83" t="n">
        <v>4900</v>
      </c>
      <c r="X37" s="83" t="n">
        <f aca="false">3900+500+500</f>
        <v>4900</v>
      </c>
      <c r="Y37" s="218" t="n">
        <f aca="false">(X37/U37)*100</f>
        <v>376.923076923077</v>
      </c>
      <c r="Z37" s="218" t="n">
        <f aca="false">(X37/W37)*100</f>
        <v>100</v>
      </c>
      <c r="AA37" s="83" t="n">
        <v>1150</v>
      </c>
      <c r="AB37" s="83" t="n">
        <v>1400</v>
      </c>
      <c r="AC37" s="83" t="n">
        <v>4650</v>
      </c>
      <c r="AD37" s="83" t="n">
        <f aca="false">3650+500+500</f>
        <v>4650</v>
      </c>
      <c r="AE37" s="218" t="n">
        <f aca="false">(AD37/AA37)*100</f>
        <v>404.347826086957</v>
      </c>
      <c r="AF37" s="218" t="n">
        <f aca="false">(AD37/AC37)*100</f>
        <v>100</v>
      </c>
      <c r="AG37" s="83" t="n">
        <v>2150</v>
      </c>
      <c r="AH37" s="83" t="n">
        <v>2450</v>
      </c>
      <c r="AI37" s="83" t="n">
        <v>3950</v>
      </c>
      <c r="AJ37" s="83" t="n">
        <f aca="false">2950+500+500</f>
        <v>3950</v>
      </c>
      <c r="AK37" s="218" t="n">
        <f aca="false">(AJ37/AG37)*100</f>
        <v>183.720930232558</v>
      </c>
      <c r="AL37" s="218" t="n">
        <f aca="false">(AJ37/AI37)*100</f>
        <v>100</v>
      </c>
      <c r="AM37" s="83" t="n">
        <v>1250</v>
      </c>
      <c r="AN37" s="83" t="n">
        <v>1550</v>
      </c>
      <c r="AO37" s="83" t="n">
        <v>5150</v>
      </c>
      <c r="AP37" s="83" t="n">
        <f aca="false">4150+500+500</f>
        <v>5150</v>
      </c>
      <c r="AQ37" s="218" t="n">
        <f aca="false">(AP37/AM37)*100</f>
        <v>412</v>
      </c>
      <c r="AR37" s="218" t="n">
        <f aca="false">(AP37/AO37)*100</f>
        <v>100</v>
      </c>
      <c r="AS37" s="83" t="n">
        <v>1550</v>
      </c>
      <c r="AT37" s="83" t="n">
        <v>1750</v>
      </c>
      <c r="AU37" s="83" t="n">
        <v>4950</v>
      </c>
      <c r="AV37" s="83" t="n">
        <f aca="false">3950+500+500-850</f>
        <v>4100</v>
      </c>
      <c r="AW37" s="218" t="n">
        <f aca="false">(AV37/AS37)*100</f>
        <v>264.516129032258</v>
      </c>
      <c r="AX37" s="218" t="n">
        <f aca="false">(AV37/AU37)*100</f>
        <v>82.8282828282828</v>
      </c>
      <c r="AY37" s="83" t="n">
        <v>1450</v>
      </c>
      <c r="AZ37" s="83" t="n">
        <v>1650</v>
      </c>
      <c r="BA37" s="83" t="n">
        <v>5250</v>
      </c>
      <c r="BB37" s="83" t="n">
        <f aca="false">4250+500+500</f>
        <v>5250</v>
      </c>
      <c r="BC37" s="218" t="n">
        <f aca="false">(BB37/AY37)*100</f>
        <v>362.068965517241</v>
      </c>
      <c r="BD37" s="218" t="n">
        <f aca="false">(BB37/BA37)*100</f>
        <v>100</v>
      </c>
      <c r="BE37" s="83" t="n">
        <v>1200</v>
      </c>
      <c r="BF37" s="83" t="n">
        <v>1350</v>
      </c>
      <c r="BG37" s="83" t="n">
        <v>5150</v>
      </c>
      <c r="BH37" s="83" t="n">
        <f aca="false">4150+500+500</f>
        <v>5150</v>
      </c>
      <c r="BI37" s="218" t="n">
        <f aca="false">(BH37/BE37)*100</f>
        <v>429.166666666667</v>
      </c>
      <c r="BJ37" s="218" t="n">
        <f aca="false">(BH37/BG37)*100</f>
        <v>100</v>
      </c>
      <c r="BK37" s="83" t="n">
        <v>2450</v>
      </c>
      <c r="BL37" s="83" t="n">
        <v>2650</v>
      </c>
      <c r="BM37" s="83" t="n">
        <v>5450</v>
      </c>
      <c r="BN37" s="83" t="n">
        <f aca="false">4450+500+500</f>
        <v>5450</v>
      </c>
      <c r="BO37" s="218" t="n">
        <f aca="false">(BN37/BK37)*100</f>
        <v>222.448979591837</v>
      </c>
      <c r="BP37" s="218" t="n">
        <f aca="false">(BN37/BM37)*100</f>
        <v>100</v>
      </c>
      <c r="BQ37" s="83" t="n">
        <v>1750</v>
      </c>
      <c r="BR37" s="83" t="n">
        <v>1900</v>
      </c>
      <c r="BS37" s="83" t="n">
        <v>5350</v>
      </c>
      <c r="BT37" s="83" t="n">
        <f aca="false">4350+500+500</f>
        <v>5350</v>
      </c>
      <c r="BU37" s="218" t="n">
        <f aca="false">(BT37/BQ37)*100</f>
        <v>305.714285714286</v>
      </c>
      <c r="BV37" s="218" t="n">
        <f aca="false">(BT37/BS37)*100</f>
        <v>100</v>
      </c>
      <c r="BW37" s="83"/>
      <c r="BX37" s="83" t="n">
        <v>4250</v>
      </c>
      <c r="BY37" s="83" t="n">
        <f aca="false">3250+500+500</f>
        <v>4250</v>
      </c>
      <c r="BZ37" s="218" t="n">
        <f aca="false">(BY37/BV37)*100</f>
        <v>4250</v>
      </c>
      <c r="CA37" s="218" t="n">
        <f aca="false">(BY37/BX37)*100</f>
        <v>100</v>
      </c>
      <c r="CB37" s="202"/>
    </row>
    <row r="38" s="219" customFormat="true" ht="34.5" hidden="false" customHeight="true" outlineLevel="0" collapsed="false">
      <c r="A38" s="216" t="n">
        <v>3</v>
      </c>
      <c r="B38" s="220" t="s">
        <v>427</v>
      </c>
      <c r="C38" s="83" t="n">
        <f aca="false">SUM(I38,O38,U38,AA38,AG38,AM38,AS38,AY38,BE38,BQ38,BK38)</f>
        <v>159200</v>
      </c>
      <c r="D38" s="83" t="n">
        <f aca="false">SUM(J38,P38,V38,AB38,AH38,AN38,AT38,AZ38,BF38,BR38,BL38)</f>
        <v>201600</v>
      </c>
      <c r="E38" s="83" t="n">
        <f aca="false">SUM(K38,Q38,W38,AC38,AI38,AO38,AU38,BA38,BG38,BS38,BM38,BX38)</f>
        <v>316785</v>
      </c>
      <c r="F38" s="83" t="n">
        <f aca="false">SUM(L38,R38,X38,AD38,AJ38,AP38,AV38,BB38,BH38,BT38,BN38,BY38)</f>
        <v>328289</v>
      </c>
      <c r="G38" s="218" t="n">
        <f aca="false">(F38/C38)*100</f>
        <v>206.211683417085</v>
      </c>
      <c r="H38" s="218" t="n">
        <f aca="false">(F38/E38)*100</f>
        <v>103.631485076629</v>
      </c>
      <c r="I38" s="83" t="n">
        <v>6950</v>
      </c>
      <c r="J38" s="83" t="n">
        <f aca="false">6950+865+95+200</f>
        <v>8110</v>
      </c>
      <c r="K38" s="83" t="n">
        <v>11721</v>
      </c>
      <c r="L38" s="83" t="n">
        <f aca="false">11721+600</f>
        <v>12321</v>
      </c>
      <c r="M38" s="218" t="n">
        <f aca="false">(L38/I38)*100</f>
        <v>177.280575539568</v>
      </c>
      <c r="N38" s="218" t="n">
        <f aca="false">(L38/K38)*100</f>
        <v>105.119017148707</v>
      </c>
      <c r="O38" s="83" t="n">
        <v>20850</v>
      </c>
      <c r="P38" s="83" t="n">
        <f aca="false">20850+789+98+2399+749+500</f>
        <v>25385</v>
      </c>
      <c r="Q38" s="83" t="n">
        <v>38929</v>
      </c>
      <c r="R38" s="83" t="n">
        <v>39723</v>
      </c>
      <c r="S38" s="218" t="n">
        <f aca="false">(R38/O38)*100</f>
        <v>190.517985611511</v>
      </c>
      <c r="T38" s="218" t="n">
        <f aca="false">(R38/Q38)*100</f>
        <v>102.039610573095</v>
      </c>
      <c r="U38" s="83" t="n">
        <v>19800</v>
      </c>
      <c r="V38" s="83" t="n">
        <f aca="false">19800+552+61+2079+853+400</f>
        <v>23745</v>
      </c>
      <c r="W38" s="83" t="n">
        <v>35693</v>
      </c>
      <c r="X38" s="83" t="n">
        <f aca="false">40118-2000</f>
        <v>38118</v>
      </c>
      <c r="Y38" s="218" t="n">
        <f aca="false">(X38/U38)*100</f>
        <v>192.515151515152</v>
      </c>
      <c r="Z38" s="218" t="n">
        <f aca="false">(X38/W38)*100</f>
        <v>106.794049253355</v>
      </c>
      <c r="AA38" s="83" t="n">
        <v>11950</v>
      </c>
      <c r="AB38" s="83" t="n">
        <f aca="false">11950+263+31+1278+998+450</f>
        <v>14970</v>
      </c>
      <c r="AC38" s="83" t="n">
        <v>23363</v>
      </c>
      <c r="AD38" s="83" t="n">
        <f aca="false">27543-2000</f>
        <v>25543</v>
      </c>
      <c r="AE38" s="218" t="n">
        <f aca="false">(AD38/AA38)*100</f>
        <v>213.748953974895</v>
      </c>
      <c r="AF38" s="218" t="n">
        <f aca="false">(AD38/AC38)*100</f>
        <v>109.330993451183</v>
      </c>
      <c r="AG38" s="83" t="n">
        <v>20350</v>
      </c>
      <c r="AH38" s="83" t="n">
        <f aca="false">20350+477+62+2221+1540+550</f>
        <v>25200</v>
      </c>
      <c r="AI38" s="83" t="n">
        <v>29890</v>
      </c>
      <c r="AJ38" s="83" t="n">
        <v>29890</v>
      </c>
      <c r="AK38" s="218" t="n">
        <f aca="false">(AJ38/AG38)*100</f>
        <v>146.879606879607</v>
      </c>
      <c r="AL38" s="218" t="n">
        <f aca="false">(AJ38/AI38)*100</f>
        <v>100</v>
      </c>
      <c r="AM38" s="83" t="n">
        <v>13650</v>
      </c>
      <c r="AN38" s="83" t="n">
        <f aca="false">13650+316+43+1714+1602+400</f>
        <v>17725</v>
      </c>
      <c r="AO38" s="83" t="n">
        <v>27307</v>
      </c>
      <c r="AP38" s="83" t="n">
        <f aca="false">27307-2000</f>
        <v>25307</v>
      </c>
      <c r="AQ38" s="218" t="n">
        <f aca="false">(AP38/AM38)*100</f>
        <v>185.399267399267</v>
      </c>
      <c r="AR38" s="218" t="n">
        <f aca="false">(AP38/AO38)*100</f>
        <v>92.6758706558758</v>
      </c>
      <c r="AS38" s="83" t="n">
        <v>10850</v>
      </c>
      <c r="AT38" s="83" t="n">
        <f aca="false">10850+239+56+1405+1160+650</f>
        <v>14360</v>
      </c>
      <c r="AU38" s="83" t="n">
        <v>21087</v>
      </c>
      <c r="AV38" s="83" t="n">
        <f aca="false">21087+3902-2000</f>
        <v>22989</v>
      </c>
      <c r="AW38" s="218" t="n">
        <f aca="false">(AV38/AS38)*100</f>
        <v>211.880184331797</v>
      </c>
      <c r="AX38" s="218" t="n">
        <f aca="false">(AV38/AU38)*100</f>
        <v>109.019775216958</v>
      </c>
      <c r="AY38" s="83" t="n">
        <v>12850</v>
      </c>
      <c r="AZ38" s="83" t="n">
        <f aca="false">12850+398+32+1234+1351+500</f>
        <v>16365</v>
      </c>
      <c r="BA38" s="83" t="n">
        <v>25954</v>
      </c>
      <c r="BB38" s="83" t="n">
        <f aca="false">25954+1583-1500+59-200</f>
        <v>25896</v>
      </c>
      <c r="BC38" s="218" t="n">
        <f aca="false">(BB38/AY38)*100</f>
        <v>201.525291828794</v>
      </c>
      <c r="BD38" s="218" t="n">
        <f aca="false">(BB38/BA38)*100</f>
        <v>99.7765277028589</v>
      </c>
      <c r="BE38" s="83" t="n">
        <v>13450</v>
      </c>
      <c r="BF38" s="83" t="n">
        <f aca="false">13450+273+41+1696+2350+400</f>
        <v>18210</v>
      </c>
      <c r="BG38" s="83" t="n">
        <v>29735</v>
      </c>
      <c r="BH38" s="83" t="n">
        <v>29735</v>
      </c>
      <c r="BI38" s="218" t="n">
        <f aca="false">(BH38/BE38)*100</f>
        <v>221.078066914498</v>
      </c>
      <c r="BJ38" s="218" t="n">
        <f aca="false">(BH38/BG38)*100</f>
        <v>100</v>
      </c>
      <c r="BK38" s="83" t="n">
        <v>18150</v>
      </c>
      <c r="BL38" s="83" t="n">
        <f aca="false">18150+519+93+2155+913+400</f>
        <v>22230</v>
      </c>
      <c r="BM38" s="83" t="n">
        <v>34490</v>
      </c>
      <c r="BN38" s="83" t="n">
        <f aca="false">40466-2940-1000-1000-400</f>
        <v>35126</v>
      </c>
      <c r="BO38" s="218" t="n">
        <f aca="false">(BN38/BK38)*100</f>
        <v>193.531680440771</v>
      </c>
      <c r="BP38" s="218" t="n">
        <f aca="false">(BN38/BM38)*100</f>
        <v>101.844012757321</v>
      </c>
      <c r="BQ38" s="83" t="n">
        <v>10350</v>
      </c>
      <c r="BR38" s="83" t="n">
        <f aca="false">10350+485+38+1416+2461+550</f>
        <v>15300</v>
      </c>
      <c r="BS38" s="83" t="n">
        <v>25631</v>
      </c>
      <c r="BT38" s="83" t="n">
        <f aca="false">25631+10+2015</f>
        <v>27656</v>
      </c>
      <c r="BU38" s="218" t="n">
        <f aca="false">(BT38/BQ38)*100</f>
        <v>267.207729468599</v>
      </c>
      <c r="BV38" s="218" t="n">
        <f aca="false">(BT38/BS38)*100</f>
        <v>107.90058913035</v>
      </c>
      <c r="BW38" s="83"/>
      <c r="BX38" s="83" t="n">
        <v>12985</v>
      </c>
      <c r="BY38" s="83" t="n">
        <f aca="false">12985+3000</f>
        <v>15985</v>
      </c>
      <c r="BZ38" s="218" t="n">
        <f aca="false">(BY38/BV38)*100</f>
        <v>14814.5623011281</v>
      </c>
      <c r="CA38" s="218" t="n">
        <f aca="false">(BY38/BX38)*100</f>
        <v>123.103581055064</v>
      </c>
      <c r="CB38" s="202" t="s">
        <v>428</v>
      </c>
    </row>
    <row r="39" customFormat="false" ht="34.5" hidden="false" customHeight="true" outlineLevel="0" collapsed="false">
      <c r="A39" s="221"/>
      <c r="B39" s="222" t="s">
        <v>429</v>
      </c>
      <c r="C39" s="90" t="n">
        <f aca="false">SUM(I39,O39,U39,AA39,AG39,AM39,AS39,AY39,BE39,BQ39,BK39)</f>
        <v>4040</v>
      </c>
      <c r="D39" s="90" t="n">
        <f aca="false">SUM(J39,P39,V39,AB39,AH39,AN39,AT39,AZ39,BF39,BR39,BL39)</f>
        <v>4040</v>
      </c>
      <c r="E39" s="90" t="n">
        <f aca="false">SUM(K39,Q39,W39,AC39,AI39,AO39,AU39,BA39,BG39,BS39,BM39,BX39)</f>
        <v>4040</v>
      </c>
      <c r="F39" s="90" t="n">
        <f aca="false">SUM(L39,R39,X39,AD39,AJ39,AP39,AV39,BB39,BH39,BT39,BN39,BY39)</f>
        <v>4040</v>
      </c>
      <c r="G39" s="223" t="n">
        <f aca="false">(F39/C39)*100</f>
        <v>100</v>
      </c>
      <c r="H39" s="223" t="n">
        <f aca="false">(F39/E39)*100</f>
        <v>100</v>
      </c>
      <c r="I39" s="90" t="n">
        <v>205</v>
      </c>
      <c r="J39" s="90" t="n">
        <v>205</v>
      </c>
      <c r="K39" s="90" t="n">
        <v>205</v>
      </c>
      <c r="L39" s="90" t="n">
        <v>205</v>
      </c>
      <c r="M39" s="223" t="n">
        <f aca="false">(L39/I39)*100</f>
        <v>100</v>
      </c>
      <c r="N39" s="223" t="n">
        <f aca="false">(L39/K39)*100</f>
        <v>100</v>
      </c>
      <c r="O39" s="90" t="n">
        <v>575</v>
      </c>
      <c r="P39" s="90" t="n">
        <v>575</v>
      </c>
      <c r="Q39" s="90" t="n">
        <v>575</v>
      </c>
      <c r="R39" s="90" t="n">
        <v>575</v>
      </c>
      <c r="S39" s="223" t="n">
        <f aca="false">(R39/O39)*100</f>
        <v>100</v>
      </c>
      <c r="T39" s="223" t="n">
        <f aca="false">(R39/Q39)*100</f>
        <v>100</v>
      </c>
      <c r="U39" s="90" t="n">
        <v>435</v>
      </c>
      <c r="V39" s="90" t="n">
        <v>435</v>
      </c>
      <c r="W39" s="90" t="n">
        <v>435</v>
      </c>
      <c r="X39" s="90" t="n">
        <v>435</v>
      </c>
      <c r="Y39" s="223" t="n">
        <f aca="false">(X39/U39)*100</f>
        <v>100</v>
      </c>
      <c r="Z39" s="223" t="n">
        <f aca="false">(X39/W39)*100</f>
        <v>100</v>
      </c>
      <c r="AA39" s="90" t="n">
        <v>295</v>
      </c>
      <c r="AB39" s="90" t="n">
        <v>295</v>
      </c>
      <c r="AC39" s="90" t="n">
        <v>295</v>
      </c>
      <c r="AD39" s="90" t="n">
        <v>295</v>
      </c>
      <c r="AE39" s="223" t="n">
        <f aca="false">(AD39/AA39)*100</f>
        <v>100</v>
      </c>
      <c r="AF39" s="223" t="n">
        <f aca="false">(AD39/AC39)*100</f>
        <v>100</v>
      </c>
      <c r="AG39" s="90" t="n">
        <v>570</v>
      </c>
      <c r="AH39" s="90" t="n">
        <v>570</v>
      </c>
      <c r="AI39" s="90" t="n">
        <v>290</v>
      </c>
      <c r="AJ39" s="90" t="n">
        <v>290</v>
      </c>
      <c r="AK39" s="223" t="n">
        <f aca="false">(AJ39/AG39)*100</f>
        <v>50.8771929824561</v>
      </c>
      <c r="AL39" s="223" t="n">
        <f aca="false">(AJ39/AI39)*100</f>
        <v>100</v>
      </c>
      <c r="AM39" s="90" t="n">
        <v>535</v>
      </c>
      <c r="AN39" s="90" t="n">
        <v>535</v>
      </c>
      <c r="AO39" s="90" t="n">
        <v>535</v>
      </c>
      <c r="AP39" s="90" t="n">
        <v>535</v>
      </c>
      <c r="AQ39" s="223" t="n">
        <f aca="false">(AP39/AM39)*100</f>
        <v>100</v>
      </c>
      <c r="AR39" s="223" t="n">
        <f aca="false">(AP39/AO39)*100</f>
        <v>100</v>
      </c>
      <c r="AS39" s="90" t="n">
        <v>315</v>
      </c>
      <c r="AT39" s="90" t="n">
        <v>315</v>
      </c>
      <c r="AU39" s="90" t="n">
        <v>315</v>
      </c>
      <c r="AV39" s="90" t="n">
        <v>315</v>
      </c>
      <c r="AW39" s="223" t="n">
        <f aca="false">(AV39/AS39)*100</f>
        <v>100</v>
      </c>
      <c r="AX39" s="223" t="n">
        <f aca="false">(AV39/AU39)*100</f>
        <v>100</v>
      </c>
      <c r="AY39" s="90" t="n">
        <v>315</v>
      </c>
      <c r="AZ39" s="90" t="n">
        <v>315</v>
      </c>
      <c r="BA39" s="90" t="n">
        <v>315</v>
      </c>
      <c r="BB39" s="90" t="n">
        <v>315</v>
      </c>
      <c r="BC39" s="223" t="n">
        <f aca="false">(BB39/AY39)*100</f>
        <v>100</v>
      </c>
      <c r="BD39" s="223" t="n">
        <f aca="false">(BB39/BA39)*100</f>
        <v>100</v>
      </c>
      <c r="BE39" s="90" t="n">
        <v>260</v>
      </c>
      <c r="BF39" s="90" t="n">
        <v>260</v>
      </c>
      <c r="BG39" s="90" t="n">
        <v>260</v>
      </c>
      <c r="BH39" s="90" t="n">
        <v>260</v>
      </c>
      <c r="BI39" s="223" t="n">
        <f aca="false">(BH39/BE39)*100</f>
        <v>100</v>
      </c>
      <c r="BJ39" s="223" t="n">
        <f aca="false">(BH39/BG39)*100</f>
        <v>100</v>
      </c>
      <c r="BK39" s="90" t="n">
        <v>375</v>
      </c>
      <c r="BL39" s="90" t="n">
        <v>375</v>
      </c>
      <c r="BM39" s="90" t="n">
        <v>375</v>
      </c>
      <c r="BN39" s="90" t="n">
        <v>375</v>
      </c>
      <c r="BO39" s="223" t="n">
        <f aca="false">(BN39/BK39)*100</f>
        <v>100</v>
      </c>
      <c r="BP39" s="223" t="n">
        <f aca="false">(BN39/BM39)*100</f>
        <v>100</v>
      </c>
      <c r="BQ39" s="90" t="n">
        <v>160</v>
      </c>
      <c r="BR39" s="90" t="n">
        <v>160</v>
      </c>
      <c r="BS39" s="90" t="n">
        <v>160</v>
      </c>
      <c r="BT39" s="90" t="n">
        <v>160</v>
      </c>
      <c r="BU39" s="223" t="n">
        <f aca="false">(BT39/BQ39)*100</f>
        <v>100</v>
      </c>
      <c r="BV39" s="223" t="n">
        <f aca="false">(BT39/BS39)*100</f>
        <v>100</v>
      </c>
      <c r="BW39" s="90"/>
      <c r="BX39" s="90" t="n">
        <v>280</v>
      </c>
      <c r="BY39" s="90" t="n">
        <v>280</v>
      </c>
      <c r="BZ39" s="223" t="n">
        <f aca="false">(BY39/BV39)*100</f>
        <v>280</v>
      </c>
      <c r="CA39" s="223" t="n">
        <f aca="false">(BY39/BX39)*100</f>
        <v>100</v>
      </c>
      <c r="CB39" s="214"/>
    </row>
    <row r="40" s="199" customFormat="true" ht="34.5" hidden="false" customHeight="true" outlineLevel="0" collapsed="false">
      <c r="A40" s="221"/>
      <c r="B40" s="222" t="s">
        <v>430</v>
      </c>
      <c r="C40" s="90" t="n">
        <f aca="false">SUM(I40,O40,U40,AA40,AG40,AM40,AS40,AY40,BE40,BQ40,BK40)</f>
        <v>12830</v>
      </c>
      <c r="D40" s="90" t="n">
        <f aca="false">SUM(J40,P40,V40,AB40,AH40,AN40,AT40,AZ40,BF40,BR40,BL40)</f>
        <v>16621</v>
      </c>
      <c r="E40" s="90" t="n">
        <f aca="false">SUM(K40,Q40,W40,AC40,AI40,AO40,AU40,BA40,BG40,BS40,BM40,BX40)</f>
        <v>22055</v>
      </c>
      <c r="F40" s="90" t="n">
        <f aca="false">SUM(L40,R40,X40,AD40,AJ40,AP40,AV40,BB40,BH40,BT40,BN40,BY40)</f>
        <v>21825</v>
      </c>
      <c r="G40" s="223" t="n">
        <f aca="false">(F40/C40)*100</f>
        <v>170.109119251754</v>
      </c>
      <c r="H40" s="223" t="n">
        <f aca="false">(F40/E40)*100</f>
        <v>98.9571525731127</v>
      </c>
      <c r="I40" s="90" t="n">
        <v>485</v>
      </c>
      <c r="J40" s="90" t="n">
        <v>581</v>
      </c>
      <c r="K40" s="90" t="n">
        <v>885</v>
      </c>
      <c r="L40" s="90" t="n">
        <v>885</v>
      </c>
      <c r="M40" s="223" t="n">
        <f aca="false">(L40/I40)*100</f>
        <v>182.474226804124</v>
      </c>
      <c r="N40" s="223" t="n">
        <f aca="false">(L40/K40)*100</f>
        <v>100</v>
      </c>
      <c r="O40" s="90" t="n">
        <v>2233</v>
      </c>
      <c r="P40" s="90" t="n">
        <v>3022</v>
      </c>
      <c r="Q40" s="90" t="n">
        <v>3842</v>
      </c>
      <c r="R40" s="90" t="n">
        <v>3747</v>
      </c>
      <c r="S40" s="223" t="n">
        <f aca="false">(R40/O40)*100</f>
        <v>167.801164352889</v>
      </c>
      <c r="T40" s="223" t="n">
        <f aca="false">(R40/Q40)*100</f>
        <v>97.5273295158771</v>
      </c>
      <c r="U40" s="90" t="n">
        <v>1540</v>
      </c>
      <c r="V40" s="90" t="n">
        <v>2092</v>
      </c>
      <c r="W40" s="90" t="n">
        <v>3094</v>
      </c>
      <c r="X40" s="90" t="n">
        <v>3091</v>
      </c>
      <c r="Y40" s="223" t="n">
        <f aca="false">(X40/U40)*100</f>
        <v>200.714285714286</v>
      </c>
      <c r="Z40" s="223" t="n">
        <f aca="false">(X40/W40)*100</f>
        <v>99.9030381383323</v>
      </c>
      <c r="AA40" s="90" t="n">
        <v>765</v>
      </c>
      <c r="AB40" s="90" t="n">
        <v>1028</v>
      </c>
      <c r="AC40" s="90" t="n">
        <v>1270</v>
      </c>
      <c r="AD40" s="90" t="n">
        <v>1270</v>
      </c>
      <c r="AE40" s="223" t="n">
        <f aca="false">(AD40/AA40)*100</f>
        <v>166.013071895425</v>
      </c>
      <c r="AF40" s="223" t="n">
        <f aca="false">(AD40/AC40)*100</f>
        <v>100</v>
      </c>
      <c r="AG40" s="90" t="n">
        <v>1447</v>
      </c>
      <c r="AH40" s="90" t="n">
        <v>1924</v>
      </c>
      <c r="AI40" s="90" t="n">
        <v>1545</v>
      </c>
      <c r="AJ40" s="90" t="n">
        <v>1311</v>
      </c>
      <c r="AK40" s="223" t="n">
        <f aca="false">(AJ40/AG40)*100</f>
        <v>90.6012439530062</v>
      </c>
      <c r="AL40" s="223" t="n">
        <f aca="false">(AJ40/AI40)*100</f>
        <v>84.8543689320388</v>
      </c>
      <c r="AM40" s="90" t="n">
        <v>1293</v>
      </c>
      <c r="AN40" s="90" t="n">
        <v>1578</v>
      </c>
      <c r="AO40" s="90" t="n">
        <v>2121</v>
      </c>
      <c r="AP40" s="90" t="n">
        <v>2121</v>
      </c>
      <c r="AQ40" s="223" t="n">
        <f aca="false">(AP40/AM40)*100</f>
        <v>164.037122969838</v>
      </c>
      <c r="AR40" s="223" t="n">
        <f aca="false">(AP40/AO40)*100</f>
        <v>100</v>
      </c>
      <c r="AS40" s="90" t="n">
        <v>655</v>
      </c>
      <c r="AT40" s="90" t="n">
        <v>552</v>
      </c>
      <c r="AU40" s="90" t="n">
        <v>1024</v>
      </c>
      <c r="AV40" s="90" t="n">
        <v>1024</v>
      </c>
      <c r="AW40" s="223" t="n">
        <f aca="false">(AV40/AS40)*100</f>
        <v>156.335877862595</v>
      </c>
      <c r="AX40" s="223" t="n">
        <f aca="false">(AV40/AU40)*100</f>
        <v>100</v>
      </c>
      <c r="AY40" s="90" t="n">
        <v>1077</v>
      </c>
      <c r="AZ40" s="90" t="n">
        <v>1475</v>
      </c>
      <c r="BA40" s="90" t="n">
        <v>1987</v>
      </c>
      <c r="BB40" s="90" t="n">
        <v>1987</v>
      </c>
      <c r="BC40" s="223" t="n">
        <f aca="false">(BB40/AY40)*100</f>
        <v>184.493964716806</v>
      </c>
      <c r="BD40" s="223" t="n">
        <f aca="false">(BB40/BA40)*100</f>
        <v>100</v>
      </c>
      <c r="BE40" s="90" t="n">
        <v>839</v>
      </c>
      <c r="BF40" s="90" t="n">
        <v>1112</v>
      </c>
      <c r="BG40" s="90" t="n">
        <v>1318</v>
      </c>
      <c r="BH40" s="90" t="n">
        <v>1318</v>
      </c>
      <c r="BI40" s="223" t="n">
        <f aca="false">(BH40/BE40)*100</f>
        <v>157.091775923719</v>
      </c>
      <c r="BJ40" s="223" t="n">
        <f aca="false">(BH40/BG40)*100</f>
        <v>100</v>
      </c>
      <c r="BK40" s="90" t="n">
        <v>1944</v>
      </c>
      <c r="BL40" s="90" t="n">
        <v>2463</v>
      </c>
      <c r="BM40" s="90" t="n">
        <v>3099</v>
      </c>
      <c r="BN40" s="90" t="n">
        <v>3194</v>
      </c>
      <c r="BO40" s="223" t="n">
        <f aca="false">(BN40/BK40)*100</f>
        <v>164.300411522634</v>
      </c>
      <c r="BP40" s="223" t="n">
        <f aca="false">(BN40/BM40)*100</f>
        <v>103.065505001613</v>
      </c>
      <c r="BQ40" s="90" t="n">
        <v>552</v>
      </c>
      <c r="BR40" s="90" t="n">
        <v>794</v>
      </c>
      <c r="BS40" s="90" t="n">
        <v>869</v>
      </c>
      <c r="BT40" s="90" t="n">
        <v>876</v>
      </c>
      <c r="BU40" s="223" t="n">
        <f aca="false">(BT40/BQ40)*100</f>
        <v>158.695652173913</v>
      </c>
      <c r="BV40" s="223" t="n">
        <f aca="false">(BT40/BS40)*100</f>
        <v>100.805523590334</v>
      </c>
      <c r="BW40" s="90"/>
      <c r="BX40" s="90" t="n">
        <v>1001</v>
      </c>
      <c r="BY40" s="90" t="n">
        <v>1001</v>
      </c>
      <c r="BZ40" s="223" t="n">
        <f aca="false">(BY40/BV40)*100</f>
        <v>993.001141552511</v>
      </c>
      <c r="CA40" s="223" t="n">
        <f aca="false">(BY40/BX40)*100</f>
        <v>100</v>
      </c>
      <c r="CB40" s="214"/>
    </row>
    <row r="41" s="199" customFormat="true" ht="34.5" hidden="false" customHeight="true" outlineLevel="0" collapsed="false">
      <c r="A41" s="221"/>
      <c r="B41" s="222" t="s">
        <v>431</v>
      </c>
      <c r="C41" s="90" t="n">
        <f aca="false">SUM(I41,O41,U41,AA41,AG41,AM41,AS41,AY41,BE41,BQ41,BK41)</f>
        <v>1400</v>
      </c>
      <c r="D41" s="90" t="n">
        <f aca="false">SUM(J41,P41,V41,AB41,AH41,AN41,AT41,AZ41,BF41,BR41,BL41)</f>
        <v>1958</v>
      </c>
      <c r="E41" s="90" t="n">
        <f aca="false">SUM(K41,Q41,W41,AC41,AI41,AO41,AU41,BA41,BG41,BS41,BM41,BX41)</f>
        <v>1959</v>
      </c>
      <c r="F41" s="90" t="n">
        <f aca="false">SUM(L41,R41,X41,AD41,AJ41,AP41,AV41,BB41,BH41,BT41,BN41,BY41)</f>
        <v>1959</v>
      </c>
      <c r="G41" s="223" t="n">
        <f aca="false">(F41/C41)*100</f>
        <v>139.928571428571</v>
      </c>
      <c r="H41" s="223" t="n">
        <f aca="false">(F41/E41)*100</f>
        <v>100</v>
      </c>
      <c r="I41" s="90"/>
      <c r="J41" s="90" t="n">
        <v>3</v>
      </c>
      <c r="K41" s="90" t="n">
        <v>4</v>
      </c>
      <c r="L41" s="90" t="n">
        <v>4</v>
      </c>
      <c r="M41" s="223"/>
      <c r="N41" s="223" t="n">
        <f aca="false">(L41/K41)*100</f>
        <v>100</v>
      </c>
      <c r="O41" s="90" t="n">
        <v>255</v>
      </c>
      <c r="P41" s="90" t="n">
        <v>353</v>
      </c>
      <c r="Q41" s="90" t="n">
        <v>353</v>
      </c>
      <c r="R41" s="90" t="n">
        <v>353</v>
      </c>
      <c r="S41" s="223" t="n">
        <f aca="false">(R41/O41)*100</f>
        <v>138.43137254902</v>
      </c>
      <c r="T41" s="223" t="n">
        <f aca="false">(R41/Q41)*100</f>
        <v>100</v>
      </c>
      <c r="U41" s="90" t="n">
        <v>129</v>
      </c>
      <c r="V41" s="90" t="n">
        <v>190</v>
      </c>
      <c r="W41" s="90" t="n">
        <v>190</v>
      </c>
      <c r="X41" s="90" t="n">
        <v>190</v>
      </c>
      <c r="Y41" s="223" t="n">
        <f aca="false">(X41/U41)*100</f>
        <v>147.286821705426</v>
      </c>
      <c r="Z41" s="223" t="n">
        <f aca="false">(X41/W41)*100</f>
        <v>100</v>
      </c>
      <c r="AA41" s="90" t="n">
        <v>81</v>
      </c>
      <c r="AB41" s="90" t="n">
        <v>112</v>
      </c>
      <c r="AC41" s="90" t="n">
        <v>112</v>
      </c>
      <c r="AD41" s="90" t="n">
        <v>112</v>
      </c>
      <c r="AE41" s="223" t="n">
        <f aca="false">(AD41/AA41)*100</f>
        <v>138.271604938272</v>
      </c>
      <c r="AF41" s="223" t="n">
        <f aca="false">(AD41/AC41)*100</f>
        <v>100</v>
      </c>
      <c r="AG41" s="90" t="n">
        <v>160</v>
      </c>
      <c r="AH41" s="90" t="n">
        <v>222</v>
      </c>
      <c r="AI41" s="90" t="n">
        <v>107</v>
      </c>
      <c r="AJ41" s="90" t="n">
        <v>107</v>
      </c>
      <c r="AK41" s="223" t="n">
        <f aca="false">(AJ41/AG41)*100</f>
        <v>66.875</v>
      </c>
      <c r="AL41" s="223" t="n">
        <f aca="false">(AJ41/AI41)*100</f>
        <v>100</v>
      </c>
      <c r="AM41" s="90" t="n">
        <v>88</v>
      </c>
      <c r="AN41" s="90" t="n">
        <v>131</v>
      </c>
      <c r="AO41" s="90" t="n">
        <v>131</v>
      </c>
      <c r="AP41" s="90" t="n">
        <v>131</v>
      </c>
      <c r="AQ41" s="223" t="n">
        <f aca="false">(AP41/AM41)*100</f>
        <v>148.863636363636</v>
      </c>
      <c r="AR41" s="223" t="n">
        <f aca="false">(AP41/AO41)*100</f>
        <v>100</v>
      </c>
      <c r="AS41" s="90" t="n">
        <v>145</v>
      </c>
      <c r="AT41" s="90" t="n">
        <v>201</v>
      </c>
      <c r="AU41" s="90" t="n">
        <v>201</v>
      </c>
      <c r="AV41" s="90" t="n">
        <v>201</v>
      </c>
      <c r="AW41" s="223" t="n">
        <f aca="false">(AV41/AS41)*100</f>
        <v>138.620689655172</v>
      </c>
      <c r="AX41" s="223" t="n">
        <f aca="false">(AV41/AU41)*100</f>
        <v>100</v>
      </c>
      <c r="AY41" s="90" t="n">
        <v>88</v>
      </c>
      <c r="AZ41" s="90" t="n">
        <v>120</v>
      </c>
      <c r="BA41" s="90" t="n">
        <v>120</v>
      </c>
      <c r="BB41" s="90" t="n">
        <v>120</v>
      </c>
      <c r="BC41" s="223" t="n">
        <f aca="false">(BB41/AY41)*100</f>
        <v>136.363636363636</v>
      </c>
      <c r="BD41" s="223" t="n">
        <f aca="false">(BB41/BA41)*100</f>
        <v>100</v>
      </c>
      <c r="BE41" s="90" t="n">
        <v>118</v>
      </c>
      <c r="BF41" s="90" t="n">
        <v>159</v>
      </c>
      <c r="BG41" s="90" t="n">
        <v>159</v>
      </c>
      <c r="BH41" s="90" t="n">
        <v>159</v>
      </c>
      <c r="BI41" s="223" t="n">
        <f aca="false">(BH41/BE41)*100</f>
        <v>134.745762711864</v>
      </c>
      <c r="BJ41" s="223" t="n">
        <f aca="false">(BH41/BG41)*100</f>
        <v>100</v>
      </c>
      <c r="BK41" s="90" t="n">
        <v>241</v>
      </c>
      <c r="BL41" s="90" t="n">
        <v>334</v>
      </c>
      <c r="BM41" s="90" t="n">
        <v>334</v>
      </c>
      <c r="BN41" s="90" t="n">
        <v>334</v>
      </c>
      <c r="BO41" s="223" t="n">
        <f aca="false">(BN41/BK41)*100</f>
        <v>138.589211618257</v>
      </c>
      <c r="BP41" s="223" t="n">
        <f aca="false">(BN41/BM41)*100</f>
        <v>100</v>
      </c>
      <c r="BQ41" s="90" t="n">
        <v>95</v>
      </c>
      <c r="BR41" s="90" t="n">
        <v>133</v>
      </c>
      <c r="BS41" s="90" t="n">
        <v>133</v>
      </c>
      <c r="BT41" s="90" t="n">
        <v>133</v>
      </c>
      <c r="BU41" s="223" t="n">
        <f aca="false">(BT41/BQ41)*100</f>
        <v>140</v>
      </c>
      <c r="BV41" s="223" t="n">
        <f aca="false">(BT41/BS41)*100</f>
        <v>100</v>
      </c>
      <c r="BW41" s="90"/>
      <c r="BX41" s="90" t="n">
        <v>115</v>
      </c>
      <c r="BY41" s="90" t="n">
        <v>115</v>
      </c>
      <c r="BZ41" s="223" t="n">
        <f aca="false">(BY41/BV41)*100</f>
        <v>115</v>
      </c>
      <c r="CA41" s="223" t="n">
        <f aca="false">(BY41/BX41)*100</f>
        <v>100</v>
      </c>
      <c r="CB41" s="214"/>
    </row>
    <row r="42" s="199" customFormat="true" ht="34.5" hidden="false" customHeight="true" outlineLevel="0" collapsed="false">
      <c r="A42" s="221"/>
      <c r="B42" s="222" t="s">
        <v>432</v>
      </c>
      <c r="C42" s="90" t="n">
        <f aca="false">SUM(I42,O42,U42,AA42,AG42,AM42,AS42,AY42,BE42,BQ42,BK42)</f>
        <v>3000</v>
      </c>
      <c r="D42" s="90" t="n">
        <f aca="false">SUM(J42,P42,V42,AB42,AH42,AN42,AT42,AZ42,BF42,BR42,BL42)</f>
        <v>6000</v>
      </c>
      <c r="E42" s="90" t="n">
        <f aca="false">SUM(K42,Q42,W42,AC42,AI42,AO42,AU42,BA42,BG42,BS42,BM42,BX42)</f>
        <v>9700</v>
      </c>
      <c r="F42" s="90" t="n">
        <f aca="false">SUM(L42,R42,X42,AD42,AJ42,AP42,AV42,BB42,BH42,BT42,BN42,BY42)</f>
        <v>9900</v>
      </c>
      <c r="G42" s="223" t="n">
        <f aca="false">(F42/C42)*100</f>
        <v>330</v>
      </c>
      <c r="H42" s="223" t="n">
        <f aca="false">(F42/E42)*100</f>
        <v>102.061855670103</v>
      </c>
      <c r="I42" s="90" t="n">
        <v>100</v>
      </c>
      <c r="J42" s="90" t="n">
        <v>200</v>
      </c>
      <c r="K42" s="90" t="n">
        <v>200</v>
      </c>
      <c r="L42" s="90" t="n">
        <v>200</v>
      </c>
      <c r="M42" s="223" t="n">
        <f aca="false">(L42/I42)*100</f>
        <v>200</v>
      </c>
      <c r="N42" s="223" t="n">
        <f aca="false">(L42/K42)*100</f>
        <v>100</v>
      </c>
      <c r="O42" s="90" t="n">
        <v>300</v>
      </c>
      <c r="P42" s="90" t="n">
        <v>500</v>
      </c>
      <c r="Q42" s="90" t="n">
        <v>1000</v>
      </c>
      <c r="R42" s="90" t="n">
        <v>1000</v>
      </c>
      <c r="S42" s="223" t="n">
        <f aca="false">(R42/O42)*100</f>
        <v>333.333333333333</v>
      </c>
      <c r="T42" s="223" t="n">
        <f aca="false">(R42/Q42)*100</f>
        <v>100</v>
      </c>
      <c r="U42" s="90" t="n">
        <v>250</v>
      </c>
      <c r="V42" s="90" t="n">
        <v>500</v>
      </c>
      <c r="W42" s="90" t="n">
        <v>800</v>
      </c>
      <c r="X42" s="90" t="n">
        <f aca="false">200+600</f>
        <v>800</v>
      </c>
      <c r="Y42" s="223" t="n">
        <f aca="false">(X42/U42)*100</f>
        <v>320</v>
      </c>
      <c r="Z42" s="223" t="n">
        <f aca="false">(X42/W42)*100</f>
        <v>100</v>
      </c>
      <c r="AA42" s="90" t="n">
        <v>300</v>
      </c>
      <c r="AB42" s="90" t="n">
        <v>500</v>
      </c>
      <c r="AC42" s="90" t="n">
        <v>1000</v>
      </c>
      <c r="AD42" s="90" t="n">
        <v>1000</v>
      </c>
      <c r="AE42" s="223" t="n">
        <f aca="false">(AD42/AA42)*100</f>
        <v>333.333333333333</v>
      </c>
      <c r="AF42" s="223" t="n">
        <f aca="false">(AD42/AC42)*100</f>
        <v>100</v>
      </c>
      <c r="AG42" s="90" t="n">
        <v>300</v>
      </c>
      <c r="AH42" s="90" t="n">
        <v>1800</v>
      </c>
      <c r="AI42" s="90" t="n">
        <v>950</v>
      </c>
      <c r="AJ42" s="90" t="n">
        <v>950</v>
      </c>
      <c r="AK42" s="223" t="n">
        <f aca="false">(AJ42/AG42)*100</f>
        <v>316.666666666667</v>
      </c>
      <c r="AL42" s="223" t="n">
        <f aca="false">(AJ42/AI42)*100</f>
        <v>100</v>
      </c>
      <c r="AM42" s="90" t="n">
        <v>150</v>
      </c>
      <c r="AN42" s="90" t="n">
        <v>250</v>
      </c>
      <c r="AO42" s="90" t="n">
        <v>350</v>
      </c>
      <c r="AP42" s="90" t="n">
        <v>350</v>
      </c>
      <c r="AQ42" s="223" t="n">
        <f aca="false">(AP42/AM42)*100</f>
        <v>233.333333333333</v>
      </c>
      <c r="AR42" s="223" t="n">
        <f aca="false">(AP42/AO42)*100</f>
        <v>100</v>
      </c>
      <c r="AS42" s="90" t="n">
        <v>300</v>
      </c>
      <c r="AT42" s="90" t="n">
        <v>500</v>
      </c>
      <c r="AU42" s="90" t="n">
        <v>600</v>
      </c>
      <c r="AV42" s="90" t="n">
        <v>600</v>
      </c>
      <c r="AW42" s="223" t="n">
        <f aca="false">(AV42/AS42)*100</f>
        <v>200</v>
      </c>
      <c r="AX42" s="223" t="n">
        <f aca="false">(AV42/AU42)*100</f>
        <v>100</v>
      </c>
      <c r="AY42" s="90" t="n">
        <v>200</v>
      </c>
      <c r="AZ42" s="90" t="n">
        <v>500</v>
      </c>
      <c r="BA42" s="90" t="n">
        <v>1000</v>
      </c>
      <c r="BB42" s="90" t="n">
        <v>1000</v>
      </c>
      <c r="BC42" s="223" t="n">
        <f aca="false">(BB42/AY42)*100</f>
        <v>500</v>
      </c>
      <c r="BD42" s="223" t="n">
        <v>850</v>
      </c>
      <c r="BE42" s="90" t="n">
        <v>200</v>
      </c>
      <c r="BF42" s="90" t="n">
        <v>250</v>
      </c>
      <c r="BG42" s="90" t="n">
        <v>900</v>
      </c>
      <c r="BH42" s="90" t="n">
        <f aca="false">250+650</f>
        <v>900</v>
      </c>
      <c r="BI42" s="223" t="n">
        <f aca="false">(BH42/BE42)*100</f>
        <v>450</v>
      </c>
      <c r="BJ42" s="223" t="n">
        <f aca="false">(BH42/BG42)*100</f>
        <v>100</v>
      </c>
      <c r="BK42" s="90" t="n">
        <v>300</v>
      </c>
      <c r="BL42" s="90" t="n">
        <v>500</v>
      </c>
      <c r="BM42" s="90" t="n">
        <v>1200</v>
      </c>
      <c r="BN42" s="90" t="n">
        <v>1200</v>
      </c>
      <c r="BO42" s="223" t="n">
        <f aca="false">(BN42/BK42)*100</f>
        <v>400</v>
      </c>
      <c r="BP42" s="223" t="n">
        <f aca="false">(BN42/BM42)*100</f>
        <v>100</v>
      </c>
      <c r="BQ42" s="90" t="n">
        <v>600</v>
      </c>
      <c r="BR42" s="90" t="n">
        <v>500</v>
      </c>
      <c r="BS42" s="90" t="n">
        <v>1200</v>
      </c>
      <c r="BT42" s="90" t="n">
        <v>1200</v>
      </c>
      <c r="BU42" s="223" t="n">
        <f aca="false">(BT42/BQ42)*100</f>
        <v>200</v>
      </c>
      <c r="BV42" s="223" t="n">
        <f aca="false">(BT42/BS42)*100</f>
        <v>100</v>
      </c>
      <c r="BW42" s="90"/>
      <c r="BX42" s="90" t="n">
        <v>500</v>
      </c>
      <c r="BY42" s="90" t="n">
        <v>700</v>
      </c>
      <c r="BZ42" s="223" t="n">
        <f aca="false">(BY42/BV42)*100</f>
        <v>700</v>
      </c>
      <c r="CA42" s="223" t="n">
        <f aca="false">(BY42/BX42)*100</f>
        <v>140</v>
      </c>
      <c r="CB42" s="214"/>
    </row>
    <row r="43" s="199" customFormat="true" ht="34.5" hidden="false" customHeight="true" outlineLevel="0" collapsed="false">
      <c r="A43" s="221"/>
      <c r="B43" s="222" t="s">
        <v>433</v>
      </c>
      <c r="C43" s="90" t="n">
        <f aca="false">SUM(I43,O43,U43,AA43,AG43,AM43,AS43,AY43,BE43,BQ43,BK43)</f>
        <v>2200</v>
      </c>
      <c r="D43" s="90" t="n">
        <f aca="false">SUM(J43,P43,V43,AB43,AH43,AN43,AT43,AZ43,BF43,BR43,BL43)</f>
        <v>2200</v>
      </c>
      <c r="E43" s="90" t="n">
        <f aca="false">SUM(K43,Q43,W43,AC43,AI43,AO43,AU43,BA43,BG43,BS43,BM43,BX43)</f>
        <v>2180</v>
      </c>
      <c r="F43" s="90" t="n">
        <f aca="false">SUM(L43,R43,X43,AD43,AJ43,AP43,AV43,BB43,BH43,BT43,BN43,BY43)</f>
        <v>2550</v>
      </c>
      <c r="G43" s="223" t="n">
        <f aca="false">(F43/C43)*100</f>
        <v>115.909090909091</v>
      </c>
      <c r="H43" s="223" t="n">
        <f aca="false">(F43/E43)*100</f>
        <v>116.97247706422</v>
      </c>
      <c r="I43" s="90" t="n">
        <v>200</v>
      </c>
      <c r="J43" s="90" t="n">
        <v>200</v>
      </c>
      <c r="K43" s="90" t="n">
        <v>200</v>
      </c>
      <c r="L43" s="90" t="n">
        <v>250</v>
      </c>
      <c r="M43" s="223" t="n">
        <f aca="false">(L43/I43)*100</f>
        <v>125</v>
      </c>
      <c r="N43" s="223" t="n">
        <f aca="false">(L43/K43)*100</f>
        <v>125</v>
      </c>
      <c r="O43" s="90" t="n">
        <v>320</v>
      </c>
      <c r="P43" s="90" t="n">
        <v>320</v>
      </c>
      <c r="Q43" s="90" t="n">
        <v>320</v>
      </c>
      <c r="R43" s="90" t="n">
        <v>350</v>
      </c>
      <c r="S43" s="223" t="n">
        <f aca="false">(R43/O43)*100</f>
        <v>109.375</v>
      </c>
      <c r="T43" s="223" t="n">
        <f aca="false">(R43/Q43)*100</f>
        <v>109.375</v>
      </c>
      <c r="U43" s="90" t="n">
        <v>280</v>
      </c>
      <c r="V43" s="90" t="n">
        <v>280</v>
      </c>
      <c r="W43" s="90" t="n">
        <v>280</v>
      </c>
      <c r="X43" s="90" t="n">
        <v>280</v>
      </c>
      <c r="Y43" s="223" t="n">
        <f aca="false">(X43/U43)*100</f>
        <v>100</v>
      </c>
      <c r="Z43" s="223" t="n">
        <f aca="false">(X43/W43)*100</f>
        <v>100</v>
      </c>
      <c r="AA43" s="90" t="n">
        <v>220</v>
      </c>
      <c r="AB43" s="90" t="n">
        <v>220</v>
      </c>
      <c r="AC43" s="90" t="n">
        <v>220</v>
      </c>
      <c r="AD43" s="90" t="n">
        <v>250</v>
      </c>
      <c r="AE43" s="223" t="n">
        <f aca="false">(AD43/AA43)*100</f>
        <v>113.636363636364</v>
      </c>
      <c r="AF43" s="223" t="n">
        <f aca="false">(AD43/AC43)*100</f>
        <v>113.636363636364</v>
      </c>
      <c r="AG43" s="90" t="n">
        <v>340</v>
      </c>
      <c r="AH43" s="90" t="n">
        <v>340</v>
      </c>
      <c r="AI43" s="90" t="n">
        <v>170</v>
      </c>
      <c r="AJ43" s="90" t="n">
        <v>340</v>
      </c>
      <c r="AK43" s="223" t="n">
        <f aca="false">(AJ43/AG43)*100</f>
        <v>100</v>
      </c>
      <c r="AL43" s="223" t="n">
        <f aca="false">(AJ43/AI43)*100</f>
        <v>200</v>
      </c>
      <c r="AM43" s="90" t="n">
        <v>130</v>
      </c>
      <c r="AN43" s="90" t="n">
        <v>130</v>
      </c>
      <c r="AO43" s="90" t="n">
        <v>130</v>
      </c>
      <c r="AP43" s="90" t="n">
        <v>130</v>
      </c>
      <c r="AQ43" s="223" t="n">
        <f aca="false">(AP43/AM43)*100</f>
        <v>100</v>
      </c>
      <c r="AR43" s="223" t="n">
        <f aca="false">(AP43/AO43)*100</f>
        <v>100</v>
      </c>
      <c r="AS43" s="90" t="n">
        <v>180</v>
      </c>
      <c r="AT43" s="90" t="n">
        <v>180</v>
      </c>
      <c r="AU43" s="90" t="n">
        <v>180</v>
      </c>
      <c r="AV43" s="90" t="n">
        <v>220</v>
      </c>
      <c r="AW43" s="223" t="n">
        <f aca="false">(AV43/AS43)*100</f>
        <v>122.222222222222</v>
      </c>
      <c r="AX43" s="223" t="n">
        <f aca="false">(AV43/AU43)*100</f>
        <v>122.222222222222</v>
      </c>
      <c r="AY43" s="90" t="n">
        <v>150</v>
      </c>
      <c r="AZ43" s="90" t="n">
        <v>150</v>
      </c>
      <c r="BA43" s="90" t="n">
        <v>150</v>
      </c>
      <c r="BB43" s="90" t="n">
        <v>150</v>
      </c>
      <c r="BC43" s="223" t="n">
        <f aca="false">(BB43/AY43)*100</f>
        <v>100</v>
      </c>
      <c r="BD43" s="223" t="n">
        <f aca="false">(BB43/BA43)*100</f>
        <v>100</v>
      </c>
      <c r="BE43" s="90" t="n">
        <v>120</v>
      </c>
      <c r="BF43" s="90" t="n">
        <v>120</v>
      </c>
      <c r="BG43" s="90" t="n">
        <v>120</v>
      </c>
      <c r="BH43" s="90" t="n">
        <v>120</v>
      </c>
      <c r="BI43" s="223" t="n">
        <f aca="false">(BH43/BE43)*100</f>
        <v>100</v>
      </c>
      <c r="BJ43" s="223" t="n">
        <f aca="false">(BH43/BG43)*100</f>
        <v>100</v>
      </c>
      <c r="BK43" s="90" t="n">
        <v>220</v>
      </c>
      <c r="BL43" s="90" t="n">
        <v>220</v>
      </c>
      <c r="BM43" s="90" t="n">
        <v>220</v>
      </c>
      <c r="BN43" s="90" t="n">
        <v>250</v>
      </c>
      <c r="BO43" s="223" t="n">
        <f aca="false">(BN43/BK43)*100</f>
        <v>113.636363636364</v>
      </c>
      <c r="BP43" s="223" t="n">
        <f aca="false">(BN43/BM43)*100</f>
        <v>113.636363636364</v>
      </c>
      <c r="BQ43" s="90" t="n">
        <v>40</v>
      </c>
      <c r="BR43" s="90" t="n">
        <v>40</v>
      </c>
      <c r="BS43" s="90" t="n">
        <v>40</v>
      </c>
      <c r="BT43" s="90" t="n">
        <v>50</v>
      </c>
      <c r="BU43" s="223" t="n">
        <f aca="false">(BT43/BQ43)*100</f>
        <v>125</v>
      </c>
      <c r="BV43" s="223" t="n">
        <f aca="false">(BT43/BS43)*100</f>
        <v>125</v>
      </c>
      <c r="BW43" s="90"/>
      <c r="BX43" s="90" t="n">
        <v>150</v>
      </c>
      <c r="BY43" s="90" t="n">
        <v>160</v>
      </c>
      <c r="BZ43" s="223" t="n">
        <f aca="false">(BY43/BV43)*100</f>
        <v>128</v>
      </c>
      <c r="CA43" s="223" t="n">
        <v>0</v>
      </c>
      <c r="CB43" s="214"/>
    </row>
    <row r="44" s="219" customFormat="true" ht="34.5" hidden="false" customHeight="true" outlineLevel="0" collapsed="false">
      <c r="A44" s="216" t="n">
        <v>4</v>
      </c>
      <c r="B44" s="220" t="s">
        <v>434</v>
      </c>
      <c r="C44" s="83" t="n">
        <f aca="false">SUM(I44,O44,U44,AA44,AG44,AM44,AS44,AY44,BE44,BQ44,BK44)</f>
        <v>15000</v>
      </c>
      <c r="D44" s="83" t="n">
        <f aca="false">SUM(J44,P44,V44,AB44,AH44,AN44,AT44,AZ44,BF44,BR44,BL44)</f>
        <v>18000</v>
      </c>
      <c r="E44" s="83" t="n">
        <f aca="false">SUM(K44,Q44,W44,AC44,AI44,AO44,AU44,BA44,BG44,BS44,BM44,BX44)</f>
        <v>27765</v>
      </c>
      <c r="F44" s="83" t="n">
        <f aca="false">SUM(L44,R44,X44,AD44,AJ44,AP44,AV44,BB44,BH44,BT44,BN44,BY44)</f>
        <v>28765</v>
      </c>
      <c r="G44" s="218" t="n">
        <f aca="false">(F44/C44)*100</f>
        <v>191.766666666667</v>
      </c>
      <c r="H44" s="218" t="n">
        <f aca="false">(F44/E44)*100</f>
        <v>103.601656762111</v>
      </c>
      <c r="I44" s="83" t="n">
        <v>1300</v>
      </c>
      <c r="J44" s="83" t="n">
        <v>1650</v>
      </c>
      <c r="K44" s="83" t="n">
        <v>2500</v>
      </c>
      <c r="L44" s="83" t="n">
        <f aca="false">1845+100+55+500</f>
        <v>2500</v>
      </c>
      <c r="M44" s="218" t="n">
        <f aca="false">(L44/I44)*100</f>
        <v>192.307692307692</v>
      </c>
      <c r="N44" s="218" t="n">
        <f aca="false">(L44/K44)*100</f>
        <v>100</v>
      </c>
      <c r="O44" s="83" t="n">
        <v>1750</v>
      </c>
      <c r="P44" s="83" t="n">
        <v>2100</v>
      </c>
      <c r="Q44" s="83" t="n">
        <v>2850</v>
      </c>
      <c r="R44" s="83" t="n">
        <v>2850</v>
      </c>
      <c r="S44" s="218" t="n">
        <f aca="false">(R44/O44)*100</f>
        <v>162.857142857143</v>
      </c>
      <c r="T44" s="218" t="n">
        <f aca="false">(R44/Q44)*100</f>
        <v>100</v>
      </c>
      <c r="U44" s="83" t="n">
        <v>1550</v>
      </c>
      <c r="V44" s="83" t="n">
        <v>1750</v>
      </c>
      <c r="W44" s="83" t="n">
        <v>2365</v>
      </c>
      <c r="X44" s="83" t="n">
        <v>2365</v>
      </c>
      <c r="Y44" s="218" t="n">
        <f aca="false">(X44/U44)*100</f>
        <v>152.58064516129</v>
      </c>
      <c r="Z44" s="218" t="n">
        <f aca="false">(X44/W44)*100</f>
        <v>100</v>
      </c>
      <c r="AA44" s="83" t="n">
        <v>1150</v>
      </c>
      <c r="AB44" s="83" t="n">
        <v>1400</v>
      </c>
      <c r="AC44" s="83" t="n">
        <v>1945</v>
      </c>
      <c r="AD44" s="83" t="n">
        <v>1945</v>
      </c>
      <c r="AE44" s="218" t="n">
        <f aca="false">(AD44/AA44)*100</f>
        <v>169.130434782609</v>
      </c>
      <c r="AF44" s="218" t="n">
        <f aca="false">(AD44/AC44)*100</f>
        <v>100</v>
      </c>
      <c r="AG44" s="83" t="n">
        <v>1850</v>
      </c>
      <c r="AH44" s="83" t="n">
        <v>2250</v>
      </c>
      <c r="AI44" s="83" t="n">
        <v>2465</v>
      </c>
      <c r="AJ44" s="83" t="n">
        <v>2465</v>
      </c>
      <c r="AK44" s="218" t="n">
        <f aca="false">(AJ44/AG44)*100</f>
        <v>133.243243243243</v>
      </c>
      <c r="AL44" s="218" t="n">
        <f aca="false">(AJ44/AI44)*100</f>
        <v>100</v>
      </c>
      <c r="AM44" s="83" t="n">
        <v>1400</v>
      </c>
      <c r="AN44" s="83" t="n">
        <v>1650</v>
      </c>
      <c r="AO44" s="83" t="n">
        <v>2435</v>
      </c>
      <c r="AP44" s="83" t="n">
        <f aca="false">2435+400</f>
        <v>2835</v>
      </c>
      <c r="AQ44" s="218" t="n">
        <f aca="false">(AP44/AM44)*100</f>
        <v>202.5</v>
      </c>
      <c r="AR44" s="218" t="n">
        <f aca="false">(AP44/AO44)*100</f>
        <v>116.427104722793</v>
      </c>
      <c r="AS44" s="83" t="n">
        <v>1150</v>
      </c>
      <c r="AT44" s="83" t="n">
        <v>1350</v>
      </c>
      <c r="AU44" s="83" t="n">
        <v>2015</v>
      </c>
      <c r="AV44" s="83" t="n">
        <v>2015</v>
      </c>
      <c r="AW44" s="218" t="n">
        <f aca="false">(AV44/AS44)*100</f>
        <v>175.217391304348</v>
      </c>
      <c r="AX44" s="218" t="n">
        <f aca="false">(AV44/AU44)*100</f>
        <v>100</v>
      </c>
      <c r="AY44" s="83" t="n">
        <v>1250</v>
      </c>
      <c r="AZ44" s="83" t="n">
        <v>1500</v>
      </c>
      <c r="BA44" s="83" t="n">
        <v>2185</v>
      </c>
      <c r="BB44" s="83" t="n">
        <v>2185</v>
      </c>
      <c r="BC44" s="218" t="n">
        <f aca="false">(BB44/AY44)*100</f>
        <v>174.8</v>
      </c>
      <c r="BD44" s="218" t="n">
        <f aca="false">(BB44/BA44)*100</f>
        <v>100</v>
      </c>
      <c r="BE44" s="83" t="n">
        <v>1150</v>
      </c>
      <c r="BF44" s="83" t="n">
        <v>1400</v>
      </c>
      <c r="BG44" s="83" t="n">
        <v>2275</v>
      </c>
      <c r="BH44" s="83" t="n">
        <v>2275</v>
      </c>
      <c r="BI44" s="218" t="n">
        <f aca="false">(BH44/BE44)*100</f>
        <v>197.826086956522</v>
      </c>
      <c r="BJ44" s="218" t="n">
        <f aca="false">(BH44/BG44)*100</f>
        <v>100</v>
      </c>
      <c r="BK44" s="83" t="n">
        <v>1400</v>
      </c>
      <c r="BL44" s="83" t="n">
        <v>1650</v>
      </c>
      <c r="BM44" s="83" t="n">
        <v>2455</v>
      </c>
      <c r="BN44" s="225" t="n">
        <f aca="false">2455+800-200</f>
        <v>3055</v>
      </c>
      <c r="BO44" s="218" t="n">
        <f aca="false">(BN44/BK44)*100</f>
        <v>218.214285714286</v>
      </c>
      <c r="BP44" s="218" t="n">
        <f aca="false">(BN44/BM44)*100</f>
        <v>124.439918533605</v>
      </c>
      <c r="BQ44" s="83" t="n">
        <v>1050</v>
      </c>
      <c r="BR44" s="83" t="n">
        <v>1300</v>
      </c>
      <c r="BS44" s="83" t="n">
        <v>2225</v>
      </c>
      <c r="BT44" s="83" t="n">
        <v>2225</v>
      </c>
      <c r="BU44" s="218" t="n">
        <f aca="false">(BT44/BQ44)*100</f>
        <v>211.904761904762</v>
      </c>
      <c r="BV44" s="218" t="n">
        <f aca="false">(BT44/BS44)*100</f>
        <v>100</v>
      </c>
      <c r="BW44" s="83"/>
      <c r="BX44" s="83" t="n">
        <v>2050</v>
      </c>
      <c r="BY44" s="83" t="n">
        <v>2050</v>
      </c>
      <c r="BZ44" s="218" t="n">
        <f aca="false">(BY44/BV44)*100</f>
        <v>2050</v>
      </c>
      <c r="CA44" s="218" t="n">
        <f aca="false">BY44/BX44*100</f>
        <v>100</v>
      </c>
      <c r="CB44" s="202"/>
    </row>
    <row r="45" s="199" customFormat="true" ht="34.5" hidden="false" customHeight="true" outlineLevel="0" collapsed="false">
      <c r="A45" s="221"/>
      <c r="B45" s="222" t="s">
        <v>435</v>
      </c>
      <c r="C45" s="90" t="n">
        <f aca="false">SUM(I45,O45,U45,AA45,AG45,AM45,AS45,AY45,BE45,BQ45,BK45)</f>
        <v>550</v>
      </c>
      <c r="D45" s="90" t="n">
        <f aca="false">SUM(J45,P45,V45,AB45,AH45,AN45,AT45,AZ45,BF45,BR45,BL45)</f>
        <v>550</v>
      </c>
      <c r="E45" s="90" t="n">
        <f aca="false">SUM(K45,Q45,W45,AC45,AI45,AO45,AU45,BA45,BG45,BS45,BM45,BX45)</f>
        <v>1200</v>
      </c>
      <c r="F45" s="90" t="n">
        <f aca="false">SUM(L45,R45,X45,AD45,AJ45,AP45,AV45,BB45,BH45,BT45,BN45,BY45)</f>
        <v>1200</v>
      </c>
      <c r="G45" s="223" t="n">
        <f aca="false">(F45/C45)*100</f>
        <v>218.181818181818</v>
      </c>
      <c r="H45" s="223" t="n">
        <f aca="false">(F45/E45)*100</f>
        <v>100</v>
      </c>
      <c r="I45" s="90" t="n">
        <v>50</v>
      </c>
      <c r="J45" s="90" t="n">
        <v>50</v>
      </c>
      <c r="K45" s="90" t="n">
        <v>100</v>
      </c>
      <c r="L45" s="90" t="n">
        <v>100</v>
      </c>
      <c r="M45" s="223" t="n">
        <f aca="false">(L45/I45)*100</f>
        <v>200</v>
      </c>
      <c r="N45" s="223" t="n">
        <f aca="false">(L45/K45)*100</f>
        <v>100</v>
      </c>
      <c r="O45" s="90" t="n">
        <v>50</v>
      </c>
      <c r="P45" s="90" t="n">
        <v>50</v>
      </c>
      <c r="Q45" s="90" t="n">
        <v>100</v>
      </c>
      <c r="R45" s="90" t="n">
        <v>100</v>
      </c>
      <c r="S45" s="223" t="n">
        <f aca="false">(R45/O45)*100</f>
        <v>200</v>
      </c>
      <c r="T45" s="223" t="n">
        <f aca="false">(R45/Q45)*100</f>
        <v>100</v>
      </c>
      <c r="U45" s="90" t="n">
        <v>50</v>
      </c>
      <c r="V45" s="90" t="n">
        <v>50</v>
      </c>
      <c r="W45" s="90" t="n">
        <v>100</v>
      </c>
      <c r="X45" s="90" t="n">
        <v>100</v>
      </c>
      <c r="Y45" s="223" t="n">
        <f aca="false">(X45/U45)*100</f>
        <v>200</v>
      </c>
      <c r="Z45" s="223" t="n">
        <f aca="false">(X45/W45)*100</f>
        <v>100</v>
      </c>
      <c r="AA45" s="90" t="n">
        <v>50</v>
      </c>
      <c r="AB45" s="90" t="n">
        <v>50</v>
      </c>
      <c r="AC45" s="90" t="n">
        <v>100</v>
      </c>
      <c r="AD45" s="90" t="n">
        <v>100</v>
      </c>
      <c r="AE45" s="223" t="n">
        <f aca="false">(AD45/AA45)*100</f>
        <v>200</v>
      </c>
      <c r="AF45" s="223" t="n">
        <f aca="false">(AD45/AC45)*100</f>
        <v>100</v>
      </c>
      <c r="AG45" s="90" t="n">
        <v>50</v>
      </c>
      <c r="AH45" s="90" t="n">
        <v>50</v>
      </c>
      <c r="AI45" s="90" t="n">
        <v>100</v>
      </c>
      <c r="AJ45" s="90" t="n">
        <v>100</v>
      </c>
      <c r="AK45" s="223" t="n">
        <f aca="false">(AJ45/AG45)*100</f>
        <v>200</v>
      </c>
      <c r="AL45" s="223" t="n">
        <f aca="false">(AJ45/AI45)*100</f>
        <v>100</v>
      </c>
      <c r="AM45" s="90" t="n">
        <v>50</v>
      </c>
      <c r="AN45" s="90" t="n">
        <v>50</v>
      </c>
      <c r="AO45" s="90" t="n">
        <v>100</v>
      </c>
      <c r="AP45" s="90" t="n">
        <v>100</v>
      </c>
      <c r="AQ45" s="223" t="n">
        <f aca="false">(AP45/AM45)*100</f>
        <v>200</v>
      </c>
      <c r="AR45" s="223" t="n">
        <f aca="false">(AP45/AO45)*100</f>
        <v>100</v>
      </c>
      <c r="AS45" s="90" t="n">
        <v>50</v>
      </c>
      <c r="AT45" s="90" t="n">
        <v>50</v>
      </c>
      <c r="AU45" s="90" t="n">
        <v>100</v>
      </c>
      <c r="AV45" s="90" t="n">
        <v>100</v>
      </c>
      <c r="AW45" s="223" t="n">
        <f aca="false">(AV45/AS45)*100</f>
        <v>200</v>
      </c>
      <c r="AX45" s="223" t="n">
        <f aca="false">(AV45/AU45)*100</f>
        <v>100</v>
      </c>
      <c r="AY45" s="90" t="n">
        <v>50</v>
      </c>
      <c r="AZ45" s="90" t="n">
        <v>50</v>
      </c>
      <c r="BA45" s="90" t="n">
        <v>100</v>
      </c>
      <c r="BB45" s="90" t="n">
        <v>100</v>
      </c>
      <c r="BC45" s="223" t="n">
        <f aca="false">(BB45/AY45)*100</f>
        <v>200</v>
      </c>
      <c r="BD45" s="223" t="n">
        <f aca="false">(BB45/BA45)*100</f>
        <v>100</v>
      </c>
      <c r="BE45" s="90" t="n">
        <v>50</v>
      </c>
      <c r="BF45" s="90" t="n">
        <v>50</v>
      </c>
      <c r="BG45" s="90" t="n">
        <v>100</v>
      </c>
      <c r="BH45" s="90" t="n">
        <v>100</v>
      </c>
      <c r="BI45" s="223" t="n">
        <f aca="false">(BH45/BE45)*100</f>
        <v>200</v>
      </c>
      <c r="BJ45" s="223" t="n">
        <f aca="false">(BH45/BG45)*100</f>
        <v>100</v>
      </c>
      <c r="BK45" s="90" t="n">
        <v>50</v>
      </c>
      <c r="BL45" s="90" t="n">
        <v>50</v>
      </c>
      <c r="BM45" s="90" t="n">
        <v>100</v>
      </c>
      <c r="BN45" s="90" t="n">
        <v>100</v>
      </c>
      <c r="BO45" s="223" t="n">
        <f aca="false">(BN45/BK45)*100</f>
        <v>200</v>
      </c>
      <c r="BP45" s="223" t="n">
        <f aca="false">(BN45/BM45)*100</f>
        <v>100</v>
      </c>
      <c r="BQ45" s="90" t="n">
        <v>50</v>
      </c>
      <c r="BR45" s="90" t="n">
        <v>50</v>
      </c>
      <c r="BS45" s="90" t="n">
        <v>100</v>
      </c>
      <c r="BT45" s="90" t="n">
        <v>100</v>
      </c>
      <c r="BU45" s="223" t="n">
        <f aca="false">(BT45/BQ45)*100</f>
        <v>200</v>
      </c>
      <c r="BV45" s="223" t="n">
        <f aca="false">(BT45/BS45)*100</f>
        <v>100</v>
      </c>
      <c r="BW45" s="90"/>
      <c r="BX45" s="90" t="n">
        <v>100</v>
      </c>
      <c r="BY45" s="90" t="n">
        <v>100</v>
      </c>
      <c r="BZ45" s="223" t="n">
        <f aca="false">(BY45/BV45)*100</f>
        <v>100</v>
      </c>
      <c r="CA45" s="223" t="n">
        <f aca="false">BY45/BX45*100</f>
        <v>100</v>
      </c>
      <c r="CB45" s="214"/>
    </row>
    <row r="46" s="228" customFormat="true" ht="34.5" hidden="false" customHeight="true" outlineLevel="0" collapsed="false">
      <c r="A46" s="215"/>
      <c r="B46" s="226" t="s">
        <v>436</v>
      </c>
      <c r="C46" s="90" t="n">
        <f aca="false">SUM(I46,O46,U46,AA46,AG46,AM46,AS46,AY46,BE46,BQ46,BK46)</f>
        <v>5000</v>
      </c>
      <c r="D46" s="90" t="n">
        <f aca="false">SUM(J46,P46,V46,AB46,AH46,AN46,AT46,AZ46,BF46,BR46,BL46)</f>
        <v>5600</v>
      </c>
      <c r="E46" s="90" t="n">
        <f aca="false">SUM(K46,Q46,W46,AC46,AI46,AO46,AU46,BA46,BG46,BS46,BM46,BX46)</f>
        <v>7000</v>
      </c>
      <c r="F46" s="90" t="n">
        <f aca="false">SUM(L46,R46,X46,AD46,AJ46,AP46,AV46,BB46,BH46,BT46,BN46,BY46)</f>
        <v>7000</v>
      </c>
      <c r="G46" s="223" t="n">
        <f aca="false">(F46/C46)*100</f>
        <v>140</v>
      </c>
      <c r="H46" s="223" t="n">
        <f aca="false">(F46/E46)*100</f>
        <v>100</v>
      </c>
      <c r="I46" s="90" t="n">
        <v>300</v>
      </c>
      <c r="J46" s="90" t="n">
        <v>300</v>
      </c>
      <c r="K46" s="90" t="n">
        <v>300</v>
      </c>
      <c r="L46" s="90" t="n">
        <v>300</v>
      </c>
      <c r="M46" s="223" t="n">
        <f aca="false">(L46/I46)*100</f>
        <v>100</v>
      </c>
      <c r="N46" s="223" t="n">
        <f aca="false">(L46/K46)*100</f>
        <v>100</v>
      </c>
      <c r="O46" s="90" t="n">
        <v>650</v>
      </c>
      <c r="P46" s="90" t="n">
        <v>750</v>
      </c>
      <c r="Q46" s="90" t="n">
        <v>900</v>
      </c>
      <c r="R46" s="90" t="n">
        <v>900</v>
      </c>
      <c r="S46" s="223" t="n">
        <f aca="false">(R46/O46)*100</f>
        <v>138.461538461538</v>
      </c>
      <c r="T46" s="223" t="n">
        <f aca="false">(R46/Q46)*100</f>
        <v>100</v>
      </c>
      <c r="U46" s="90" t="n">
        <v>500</v>
      </c>
      <c r="V46" s="90" t="n">
        <v>550</v>
      </c>
      <c r="W46" s="90" t="n">
        <v>650</v>
      </c>
      <c r="X46" s="90" t="n">
        <v>650</v>
      </c>
      <c r="Y46" s="223" t="n">
        <f aca="false">(X46/U46)*100</f>
        <v>130</v>
      </c>
      <c r="Z46" s="223" t="n">
        <f aca="false">(X46/W46)*100</f>
        <v>100</v>
      </c>
      <c r="AA46" s="90" t="n">
        <v>400</v>
      </c>
      <c r="AB46" s="90" t="n">
        <v>450</v>
      </c>
      <c r="AC46" s="90" t="n">
        <v>550</v>
      </c>
      <c r="AD46" s="90" t="n">
        <v>550</v>
      </c>
      <c r="AE46" s="223" t="n">
        <f aca="false">(AD46/AA46)*100</f>
        <v>137.5</v>
      </c>
      <c r="AF46" s="223" t="n">
        <f aca="false">(AD46/AC46)*100</f>
        <v>100</v>
      </c>
      <c r="AG46" s="90" t="n">
        <v>600</v>
      </c>
      <c r="AH46" s="90" t="n">
        <v>700</v>
      </c>
      <c r="AI46" s="90" t="n">
        <v>400</v>
      </c>
      <c r="AJ46" s="90" t="n">
        <v>400</v>
      </c>
      <c r="AK46" s="223" t="n">
        <f aca="false">(AJ46/AG46)*100</f>
        <v>66.6666666666667</v>
      </c>
      <c r="AL46" s="223" t="n">
        <f aca="false">(AJ46/AI46)*100</f>
        <v>100</v>
      </c>
      <c r="AM46" s="90" t="n">
        <v>500</v>
      </c>
      <c r="AN46" s="90" t="n">
        <v>550</v>
      </c>
      <c r="AO46" s="90" t="n">
        <v>700</v>
      </c>
      <c r="AP46" s="90" t="n">
        <v>700</v>
      </c>
      <c r="AQ46" s="223" t="n">
        <f aca="false">(AP46/AM46)*100</f>
        <v>140</v>
      </c>
      <c r="AR46" s="223" t="n">
        <f aca="false">(AP46/AO46)*100</f>
        <v>100</v>
      </c>
      <c r="AS46" s="90" t="n">
        <v>400</v>
      </c>
      <c r="AT46" s="90" t="n">
        <v>450</v>
      </c>
      <c r="AU46" s="90" t="n">
        <v>650</v>
      </c>
      <c r="AV46" s="90" t="n">
        <v>650</v>
      </c>
      <c r="AW46" s="223" t="n">
        <f aca="false">(AV46/AS46)*100</f>
        <v>162.5</v>
      </c>
      <c r="AX46" s="223" t="n">
        <f aca="false">(AV46/AU46)*100</f>
        <v>100</v>
      </c>
      <c r="AY46" s="90" t="n">
        <v>450</v>
      </c>
      <c r="AZ46" s="90" t="n">
        <v>500</v>
      </c>
      <c r="BA46" s="90" t="n">
        <v>700</v>
      </c>
      <c r="BB46" s="90" t="n">
        <v>700</v>
      </c>
      <c r="BC46" s="223" t="n">
        <f aca="false">(BB46/AY46)*100</f>
        <v>155.555555555556</v>
      </c>
      <c r="BD46" s="223" t="n">
        <f aca="false">(BB46/BA46)*100</f>
        <v>100</v>
      </c>
      <c r="BE46" s="90" t="n">
        <v>350</v>
      </c>
      <c r="BF46" s="90" t="n">
        <v>400</v>
      </c>
      <c r="BG46" s="90" t="n">
        <v>500</v>
      </c>
      <c r="BH46" s="90" t="n">
        <v>500</v>
      </c>
      <c r="BI46" s="223" t="n">
        <f aca="false">(BH46/BE46)*100</f>
        <v>142.857142857143</v>
      </c>
      <c r="BJ46" s="223" t="n">
        <f aca="false">(BH46/BG46)*100</f>
        <v>100</v>
      </c>
      <c r="BK46" s="90" t="n">
        <v>500</v>
      </c>
      <c r="BL46" s="90" t="n">
        <v>550</v>
      </c>
      <c r="BM46" s="90" t="n">
        <v>650</v>
      </c>
      <c r="BN46" s="90" t="n">
        <v>650</v>
      </c>
      <c r="BO46" s="223" t="n">
        <f aca="false">(BN46/BK46)*100</f>
        <v>130</v>
      </c>
      <c r="BP46" s="223" t="n">
        <f aca="false">(BN46/BM46)*100</f>
        <v>100</v>
      </c>
      <c r="BQ46" s="90" t="n">
        <v>350</v>
      </c>
      <c r="BR46" s="90" t="n">
        <v>400</v>
      </c>
      <c r="BS46" s="90" t="n">
        <v>500</v>
      </c>
      <c r="BT46" s="90" t="n">
        <v>500</v>
      </c>
      <c r="BU46" s="223" t="n">
        <f aca="false">(BT46/BQ46)*100</f>
        <v>142.857142857143</v>
      </c>
      <c r="BV46" s="223" t="n">
        <f aca="false">(BT46/BS46)*100</f>
        <v>100</v>
      </c>
      <c r="BW46" s="90"/>
      <c r="BX46" s="90" t="n">
        <v>500</v>
      </c>
      <c r="BY46" s="90" t="n">
        <v>500</v>
      </c>
      <c r="BZ46" s="223" t="n">
        <f aca="false">(BY46/BV46)*100</f>
        <v>500</v>
      </c>
      <c r="CA46" s="223" t="n">
        <f aca="false">BY46/BX46*100</f>
        <v>100</v>
      </c>
      <c r="CB46" s="227"/>
    </row>
    <row r="47" s="199" customFormat="true" ht="34.5" hidden="false" customHeight="true" outlineLevel="0" collapsed="false">
      <c r="A47" s="221"/>
      <c r="B47" s="222" t="s">
        <v>437</v>
      </c>
      <c r="C47" s="90" t="n">
        <f aca="false">SUM(I47,O47,U47,AA47,AG47,AM47,AS47,AY47,BE47,BQ47,BK47)</f>
        <v>1650</v>
      </c>
      <c r="D47" s="90" t="n">
        <f aca="false">SUM(J47,P47,V47,AB47,AH47,AN47,AT47,AZ47,BF47,BR47,BL47)</f>
        <v>1750</v>
      </c>
      <c r="E47" s="90" t="n">
        <f aca="false">SUM(K47,Q47,W47,AC47,AI47,AO47,AU47,BA47,BG47,BS47,BM47,BX47)</f>
        <v>2500</v>
      </c>
      <c r="F47" s="90" t="n">
        <f aca="false">SUM(L47,R47,X47,AD47,AJ47,AP47,AV47,BB47,BH47,BT47,BN47,BY47)</f>
        <v>2500</v>
      </c>
      <c r="G47" s="223" t="n">
        <f aca="false">(F47/C47)*100</f>
        <v>151.515151515152</v>
      </c>
      <c r="H47" s="223" t="n">
        <f aca="false">(F47/E47)*100</f>
        <v>100</v>
      </c>
      <c r="I47" s="90" t="n">
        <v>150</v>
      </c>
      <c r="J47" s="90" t="n">
        <v>250</v>
      </c>
      <c r="K47" s="90" t="n">
        <v>350</v>
      </c>
      <c r="L47" s="90" t="n">
        <v>350</v>
      </c>
      <c r="M47" s="223" t="n">
        <f aca="false">(L47/I47)*100</f>
        <v>233.333333333333</v>
      </c>
      <c r="N47" s="223" t="n">
        <f aca="false">(L47/K47)*100</f>
        <v>100</v>
      </c>
      <c r="O47" s="90" t="n">
        <v>150</v>
      </c>
      <c r="P47" s="90" t="n">
        <v>150</v>
      </c>
      <c r="Q47" s="90" t="n">
        <v>200</v>
      </c>
      <c r="R47" s="90" t="n">
        <v>200</v>
      </c>
      <c r="S47" s="223" t="n">
        <f aca="false">(R47/O47)*100</f>
        <v>133.333333333333</v>
      </c>
      <c r="T47" s="223" t="n">
        <f aca="false">(R47/Q47)*100</f>
        <v>100</v>
      </c>
      <c r="U47" s="90" t="n">
        <v>150</v>
      </c>
      <c r="V47" s="90" t="n">
        <v>150</v>
      </c>
      <c r="W47" s="90" t="n">
        <v>150</v>
      </c>
      <c r="X47" s="90" t="n">
        <v>150</v>
      </c>
      <c r="Y47" s="223" t="n">
        <f aca="false">(X47/U47)*100</f>
        <v>100</v>
      </c>
      <c r="Z47" s="223" t="n">
        <f aca="false">(X47/W47)*100</f>
        <v>100</v>
      </c>
      <c r="AA47" s="90" t="n">
        <v>150</v>
      </c>
      <c r="AB47" s="90" t="n">
        <v>150</v>
      </c>
      <c r="AC47" s="90" t="n">
        <v>200</v>
      </c>
      <c r="AD47" s="90" t="n">
        <v>200</v>
      </c>
      <c r="AE47" s="223" t="n">
        <f aca="false">(AD47/AA47)*100</f>
        <v>133.333333333333</v>
      </c>
      <c r="AF47" s="223" t="n">
        <f aca="false">(AD47/AC47)*100</f>
        <v>100</v>
      </c>
      <c r="AG47" s="90" t="n">
        <v>150</v>
      </c>
      <c r="AH47" s="90" t="n">
        <v>150</v>
      </c>
      <c r="AI47" s="90" t="n">
        <v>200</v>
      </c>
      <c r="AJ47" s="90" t="n">
        <v>200</v>
      </c>
      <c r="AK47" s="223" t="n">
        <f aca="false">(AJ47/AG47)*100</f>
        <v>133.333333333333</v>
      </c>
      <c r="AL47" s="223" t="n">
        <f aca="false">(AJ47/AI47)*100</f>
        <v>100</v>
      </c>
      <c r="AM47" s="90" t="n">
        <v>150</v>
      </c>
      <c r="AN47" s="90" t="n">
        <v>150</v>
      </c>
      <c r="AO47" s="90" t="n">
        <v>200</v>
      </c>
      <c r="AP47" s="90" t="n">
        <v>200</v>
      </c>
      <c r="AQ47" s="223" t="n">
        <f aca="false">(AP47/AM47)*100</f>
        <v>133.333333333333</v>
      </c>
      <c r="AR47" s="223" t="n">
        <f aca="false">(AP47/AO47)*100</f>
        <v>100</v>
      </c>
      <c r="AS47" s="90" t="n">
        <v>150</v>
      </c>
      <c r="AT47" s="90" t="n">
        <v>150</v>
      </c>
      <c r="AU47" s="90" t="n">
        <v>200</v>
      </c>
      <c r="AV47" s="90" t="n">
        <v>200</v>
      </c>
      <c r="AW47" s="223" t="n">
        <f aca="false">(AV47/AS47)*100</f>
        <v>133.333333333333</v>
      </c>
      <c r="AX47" s="223" t="n">
        <f aca="false">(AV47/AU47)*100</f>
        <v>100</v>
      </c>
      <c r="AY47" s="90" t="n">
        <v>150</v>
      </c>
      <c r="AZ47" s="90" t="n">
        <v>150</v>
      </c>
      <c r="BA47" s="90" t="n">
        <v>200</v>
      </c>
      <c r="BB47" s="90" t="n">
        <v>200</v>
      </c>
      <c r="BC47" s="223" t="n">
        <f aca="false">(BB47/AY47)*100</f>
        <v>133.333333333333</v>
      </c>
      <c r="BD47" s="223" t="n">
        <f aca="false">(BB47/BA47)*100</f>
        <v>100</v>
      </c>
      <c r="BE47" s="90" t="n">
        <v>150</v>
      </c>
      <c r="BF47" s="90" t="n">
        <v>150</v>
      </c>
      <c r="BG47" s="90" t="n">
        <v>200</v>
      </c>
      <c r="BH47" s="90" t="n">
        <v>200</v>
      </c>
      <c r="BI47" s="223" t="n">
        <f aca="false">(BH47/BE47)*100</f>
        <v>133.333333333333</v>
      </c>
      <c r="BJ47" s="223" t="n">
        <f aca="false">(BH47/BG47)*100</f>
        <v>100</v>
      </c>
      <c r="BK47" s="90" t="n">
        <v>150</v>
      </c>
      <c r="BL47" s="90" t="n">
        <v>150</v>
      </c>
      <c r="BM47" s="90" t="n">
        <v>200</v>
      </c>
      <c r="BN47" s="90" t="n">
        <v>200</v>
      </c>
      <c r="BO47" s="223" t="n">
        <f aca="false">(BN47/BK47)*100</f>
        <v>133.333333333333</v>
      </c>
      <c r="BP47" s="223" t="n">
        <f aca="false">(BN47/BM47)*100</f>
        <v>100</v>
      </c>
      <c r="BQ47" s="90" t="n">
        <v>150</v>
      </c>
      <c r="BR47" s="90" t="n">
        <v>150</v>
      </c>
      <c r="BS47" s="90" t="n">
        <v>200</v>
      </c>
      <c r="BT47" s="90" t="n">
        <v>200</v>
      </c>
      <c r="BU47" s="223" t="n">
        <f aca="false">(BT47/BQ47)*100</f>
        <v>133.333333333333</v>
      </c>
      <c r="BV47" s="223" t="n">
        <f aca="false">(BT47/BS47)*100</f>
        <v>100</v>
      </c>
      <c r="BW47" s="90"/>
      <c r="BX47" s="90" t="n">
        <v>200</v>
      </c>
      <c r="BY47" s="90" t="n">
        <v>200</v>
      </c>
      <c r="BZ47" s="223" t="n">
        <f aca="false">(BY47/BV47)*100</f>
        <v>200</v>
      </c>
      <c r="CA47" s="223" t="n">
        <f aca="false">BY47/BX47*100</f>
        <v>100</v>
      </c>
      <c r="CB47" s="214"/>
    </row>
    <row r="48" s="199" customFormat="true" ht="34.5" hidden="false" customHeight="true" outlineLevel="0" collapsed="false">
      <c r="A48" s="221"/>
      <c r="B48" s="222" t="s">
        <v>438</v>
      </c>
      <c r="C48" s="90" t="n">
        <f aca="false">SUM(I48,O48,U48,AA48,AG48,AM48,AS48,AY48,BE48,BQ48,BK48)</f>
        <v>630</v>
      </c>
      <c r="D48" s="90" t="n">
        <f aca="false">SUM(J48,P48,V48,AB48,AH48,AN48,AT48,AZ48,BF48,BR48,BL48)</f>
        <v>630</v>
      </c>
      <c r="E48" s="90" t="n">
        <f aca="false">SUM(K48,Q48,W48,AC48,AI48,AO48,AU48,BA48,BG48,BS48,BM48,BX48)</f>
        <v>640</v>
      </c>
      <c r="F48" s="90" t="n">
        <f aca="false">SUM(L48,R48,X48,AD48,AJ48,AP48,AV48,BB48,BH48,BT48,BN48,BY48)</f>
        <v>640</v>
      </c>
      <c r="G48" s="223" t="n">
        <f aca="false">(F48/C48)*100</f>
        <v>101.587301587302</v>
      </c>
      <c r="H48" s="223" t="n">
        <f aca="false">(F48/E48)*100</f>
        <v>100</v>
      </c>
      <c r="I48" s="90" t="n">
        <v>70</v>
      </c>
      <c r="J48" s="90" t="n">
        <v>70</v>
      </c>
      <c r="K48" s="90" t="n">
        <v>70</v>
      </c>
      <c r="L48" s="90" t="n">
        <v>70</v>
      </c>
      <c r="M48" s="223" t="n">
        <f aca="false">(L48/I48)*100</f>
        <v>100</v>
      </c>
      <c r="N48" s="223" t="n">
        <f aca="false">(L48/K48)*100</f>
        <v>100</v>
      </c>
      <c r="O48" s="90" t="n">
        <v>70</v>
      </c>
      <c r="P48" s="90" t="n">
        <v>70</v>
      </c>
      <c r="Q48" s="90" t="n">
        <v>70</v>
      </c>
      <c r="R48" s="90" t="n">
        <v>70</v>
      </c>
      <c r="S48" s="223" t="n">
        <f aca="false">(R48/O48)*100</f>
        <v>100</v>
      </c>
      <c r="T48" s="223" t="n">
        <f aca="false">(R48/Q48)*100</f>
        <v>100</v>
      </c>
      <c r="U48" s="90" t="n">
        <v>70</v>
      </c>
      <c r="V48" s="90" t="n">
        <v>70</v>
      </c>
      <c r="W48" s="90" t="n">
        <v>70</v>
      </c>
      <c r="X48" s="90" t="n">
        <v>70</v>
      </c>
      <c r="Y48" s="223" t="n">
        <f aca="false">(X48/U48)*100</f>
        <v>100</v>
      </c>
      <c r="Z48" s="223" t="n">
        <f aca="false">(X48/W48)*100</f>
        <v>100</v>
      </c>
      <c r="AA48" s="90" t="n">
        <v>40</v>
      </c>
      <c r="AB48" s="90" t="n">
        <v>40</v>
      </c>
      <c r="AC48" s="90" t="n">
        <v>40</v>
      </c>
      <c r="AD48" s="90" t="n">
        <v>40</v>
      </c>
      <c r="AE48" s="223" t="n">
        <f aca="false">(AD48/AA48)*100</f>
        <v>100</v>
      </c>
      <c r="AF48" s="223" t="n">
        <f aca="false">(AD48/AC48)*100</f>
        <v>100</v>
      </c>
      <c r="AG48" s="90" t="n">
        <v>80</v>
      </c>
      <c r="AH48" s="90" t="n">
        <v>80</v>
      </c>
      <c r="AI48" s="90" t="n">
        <v>40</v>
      </c>
      <c r="AJ48" s="90" t="n">
        <v>40</v>
      </c>
      <c r="AK48" s="223" t="n">
        <f aca="false">(AJ48/AG48)*100</f>
        <v>50</v>
      </c>
      <c r="AL48" s="223" t="n">
        <f aca="false">(AJ48/AI48)*100</f>
        <v>100</v>
      </c>
      <c r="AM48" s="90" t="n">
        <v>50</v>
      </c>
      <c r="AN48" s="90" t="n">
        <v>50</v>
      </c>
      <c r="AO48" s="90" t="n">
        <v>50</v>
      </c>
      <c r="AP48" s="90" t="n">
        <v>50</v>
      </c>
      <c r="AQ48" s="223" t="n">
        <f aca="false">(AP48/AM48)*100</f>
        <v>100</v>
      </c>
      <c r="AR48" s="223" t="n">
        <f aca="false">(AP48/AO48)*100</f>
        <v>100</v>
      </c>
      <c r="AS48" s="90" t="n">
        <v>50</v>
      </c>
      <c r="AT48" s="90" t="n">
        <v>50</v>
      </c>
      <c r="AU48" s="90" t="n">
        <v>50</v>
      </c>
      <c r="AV48" s="90" t="n">
        <v>50</v>
      </c>
      <c r="AW48" s="223" t="n">
        <f aca="false">(AV48/AS48)*100</f>
        <v>100</v>
      </c>
      <c r="AX48" s="223" t="n">
        <f aca="false">(AV48/AU48)*100</f>
        <v>100</v>
      </c>
      <c r="AY48" s="90" t="n">
        <v>50</v>
      </c>
      <c r="AZ48" s="90" t="n">
        <v>50</v>
      </c>
      <c r="BA48" s="90" t="n">
        <v>50</v>
      </c>
      <c r="BB48" s="90" t="n">
        <v>50</v>
      </c>
      <c r="BC48" s="223" t="n">
        <f aca="false">(BB48/AY48)*100</f>
        <v>100</v>
      </c>
      <c r="BD48" s="223" t="n">
        <f aca="false">(BB48/BA48)*100</f>
        <v>100</v>
      </c>
      <c r="BE48" s="90" t="n">
        <v>50</v>
      </c>
      <c r="BF48" s="90" t="n">
        <v>50</v>
      </c>
      <c r="BG48" s="90" t="n">
        <v>50</v>
      </c>
      <c r="BH48" s="90" t="n">
        <v>50</v>
      </c>
      <c r="BI48" s="223" t="n">
        <f aca="false">(BH48/BE48)*100</f>
        <v>100</v>
      </c>
      <c r="BJ48" s="223" t="n">
        <f aca="false">(BH48/BG48)*100</f>
        <v>100</v>
      </c>
      <c r="BK48" s="90" t="n">
        <v>50</v>
      </c>
      <c r="BL48" s="90" t="n">
        <v>50</v>
      </c>
      <c r="BM48" s="90" t="n">
        <v>50</v>
      </c>
      <c r="BN48" s="90" t="n">
        <v>50</v>
      </c>
      <c r="BO48" s="223" t="n">
        <f aca="false">(BN48/BK48)*100</f>
        <v>100</v>
      </c>
      <c r="BP48" s="223" t="n">
        <f aca="false">(BN48/BM48)*100</f>
        <v>100</v>
      </c>
      <c r="BQ48" s="90" t="n">
        <v>50</v>
      </c>
      <c r="BR48" s="90" t="n">
        <v>50</v>
      </c>
      <c r="BS48" s="90" t="n">
        <v>50</v>
      </c>
      <c r="BT48" s="90" t="n">
        <v>50</v>
      </c>
      <c r="BU48" s="223" t="n">
        <f aca="false">(BT48/BQ48)*100</f>
        <v>100</v>
      </c>
      <c r="BV48" s="223" t="n">
        <f aca="false">(BT48/BS48)*100</f>
        <v>100</v>
      </c>
      <c r="BW48" s="90"/>
      <c r="BX48" s="90" t="n">
        <v>50</v>
      </c>
      <c r="BY48" s="90" t="n">
        <v>50</v>
      </c>
      <c r="BZ48" s="223" t="n">
        <f aca="false">(BY48/BV48)*100</f>
        <v>50</v>
      </c>
      <c r="CA48" s="223" t="n">
        <v>0</v>
      </c>
      <c r="CB48" s="214"/>
    </row>
    <row r="49" s="219" customFormat="true" ht="34.5" hidden="false" customHeight="true" outlineLevel="0" collapsed="false">
      <c r="A49" s="216" t="n">
        <v>5</v>
      </c>
      <c r="B49" s="220" t="s">
        <v>439</v>
      </c>
      <c r="C49" s="83" t="n">
        <f aca="false">SUM(I49,O49,U49,AA49,AG49,AM49,AS49,AY49,BE49,BQ49,BK49)</f>
        <v>0</v>
      </c>
      <c r="D49" s="83" t="n">
        <f aca="false">SUM(J49,P49,V49,AB49,AH49,AN49,AT49,AZ49,BF49,BR49,BL49)</f>
        <v>15000</v>
      </c>
      <c r="E49" s="83" t="n">
        <f aca="false">SUM(K49,Q49,W49,AC49,AI49,AO49,AU49,BA49,BG49,BS49,BM49,BX49)</f>
        <v>27150</v>
      </c>
      <c r="F49" s="83" t="n">
        <f aca="false">SUM(L49,R49,X49,AD49,AJ49,AP49,AV49,BB49,BH49,BT49,BN49,BY49)</f>
        <v>27494</v>
      </c>
      <c r="G49" s="218"/>
      <c r="H49" s="218" t="n">
        <f aca="false">(F49/E49)*100</f>
        <v>101.267034990792</v>
      </c>
      <c r="I49" s="83"/>
      <c r="J49" s="83" t="n">
        <v>680</v>
      </c>
      <c r="K49" s="83" t="n">
        <v>1135</v>
      </c>
      <c r="L49" s="83" t="n">
        <f aca="false">950+85+100+75</f>
        <v>1210</v>
      </c>
      <c r="M49" s="218"/>
      <c r="N49" s="218" t="n">
        <f aca="false">(L49/K49)*100</f>
        <v>106.607929515419</v>
      </c>
      <c r="O49" s="83"/>
      <c r="P49" s="83" t="n">
        <v>1070</v>
      </c>
      <c r="Q49" s="83" t="n">
        <v>2055</v>
      </c>
      <c r="R49" s="83" t="n">
        <v>2055</v>
      </c>
      <c r="S49" s="218"/>
      <c r="T49" s="218" t="n">
        <f aca="false">(R49/Q49)*100</f>
        <v>100</v>
      </c>
      <c r="U49" s="83"/>
      <c r="V49" s="83" t="n">
        <v>1650</v>
      </c>
      <c r="W49" s="83" t="n">
        <v>2695</v>
      </c>
      <c r="X49" s="83" t="n">
        <f aca="false">2410+185+100</f>
        <v>2695</v>
      </c>
      <c r="Y49" s="218"/>
      <c r="Z49" s="218" t="n">
        <f aca="false">(X49/W49)*100</f>
        <v>100</v>
      </c>
      <c r="AA49" s="83"/>
      <c r="AB49" s="83" t="n">
        <v>1400</v>
      </c>
      <c r="AC49" s="83" t="n">
        <v>2285</v>
      </c>
      <c r="AD49" s="83" t="n">
        <f aca="false">2035+150+100</f>
        <v>2285</v>
      </c>
      <c r="AE49" s="218"/>
      <c r="AF49" s="218" t="n">
        <f aca="false">(AD49/AC49)*100</f>
        <v>100</v>
      </c>
      <c r="AG49" s="83"/>
      <c r="AH49" s="83" t="n">
        <v>2000</v>
      </c>
      <c r="AI49" s="83" t="n">
        <v>2185</v>
      </c>
      <c r="AJ49" s="83" t="n">
        <f aca="false">2920-840+105</f>
        <v>2185</v>
      </c>
      <c r="AK49" s="218"/>
      <c r="AL49" s="218" t="n">
        <f aca="false">(AJ49/AI49)*100</f>
        <v>100</v>
      </c>
      <c r="AM49" s="83"/>
      <c r="AN49" s="83" t="n">
        <v>1450</v>
      </c>
      <c r="AO49" s="83" t="n">
        <v>2405</v>
      </c>
      <c r="AP49" s="83" t="n">
        <f aca="false">2100+205+100+400</f>
        <v>2805</v>
      </c>
      <c r="AQ49" s="218"/>
      <c r="AR49" s="218" t="n">
        <f aca="false">(AP49/AO49)*100</f>
        <v>116.632016632017</v>
      </c>
      <c r="AS49" s="83"/>
      <c r="AT49" s="83" t="n">
        <v>1350</v>
      </c>
      <c r="AU49" s="83" t="n">
        <v>2240</v>
      </c>
      <c r="AV49" s="83" t="n">
        <f aca="false">1975+165+100</f>
        <v>2240</v>
      </c>
      <c r="AW49" s="218"/>
      <c r="AX49" s="218" t="n">
        <f aca="false">(AV49/AU49)*100</f>
        <v>100</v>
      </c>
      <c r="AY49" s="83"/>
      <c r="AZ49" s="83" t="n">
        <v>1900</v>
      </c>
      <c r="BA49" s="83" t="n">
        <v>3125</v>
      </c>
      <c r="BB49" s="83" t="n">
        <f aca="false">2780+195+150+7-300</f>
        <v>2832</v>
      </c>
      <c r="BC49" s="218"/>
      <c r="BD49" s="218" t="n">
        <f aca="false">(BB49/BA49)*100</f>
        <v>90.624</v>
      </c>
      <c r="BE49" s="83"/>
      <c r="BF49" s="83" t="n">
        <v>1300</v>
      </c>
      <c r="BG49" s="83" t="n">
        <v>2710</v>
      </c>
      <c r="BH49" s="83" t="n">
        <f aca="false">2400+160+150</f>
        <v>2710</v>
      </c>
      <c r="BI49" s="218"/>
      <c r="BJ49" s="218" t="n">
        <f aca="false">(BH49/BG49)*100</f>
        <v>100</v>
      </c>
      <c r="BK49" s="83"/>
      <c r="BL49" s="83" t="n">
        <v>1300</v>
      </c>
      <c r="BM49" s="83" t="n">
        <v>2210</v>
      </c>
      <c r="BN49" s="83" t="n">
        <f aca="false">1920+190+100</f>
        <v>2210</v>
      </c>
      <c r="BO49" s="218"/>
      <c r="BP49" s="218" t="n">
        <f aca="false">(BN49/BM49)*100</f>
        <v>100</v>
      </c>
      <c r="BQ49" s="83"/>
      <c r="BR49" s="83" t="n">
        <v>900</v>
      </c>
      <c r="BS49" s="83" t="n">
        <v>2140</v>
      </c>
      <c r="BT49" s="83" t="n">
        <f aca="false">1820+220+100+162</f>
        <v>2302</v>
      </c>
      <c r="BU49" s="218"/>
      <c r="BV49" s="218" t="n">
        <f aca="false">(BT49/BS49)*100</f>
        <v>107.570093457944</v>
      </c>
      <c r="BW49" s="83"/>
      <c r="BX49" s="83" t="n">
        <v>1965</v>
      </c>
      <c r="BY49" s="83" t="n">
        <v>1965</v>
      </c>
      <c r="BZ49" s="218"/>
      <c r="CA49" s="218" t="n">
        <f aca="false">BY49/BX49*100</f>
        <v>100</v>
      </c>
      <c r="CB49" s="202"/>
    </row>
    <row r="50" customFormat="false" ht="34.5" hidden="false" customHeight="true" outlineLevel="0" collapsed="false">
      <c r="A50" s="221"/>
      <c r="B50" s="222" t="s">
        <v>418</v>
      </c>
      <c r="C50" s="90" t="n">
        <f aca="false">SUM(I50,O50,U50,AA50,AG50,AM50,AS50,AY50,BE50,BQ50,BK50)</f>
        <v>0</v>
      </c>
      <c r="D50" s="90" t="n">
        <f aca="false">SUM(J50,P50,V50,AB50,AH50,AN50,AT50,AZ50,BF50,BR50,BL50)</f>
        <v>629</v>
      </c>
      <c r="E50" s="90" t="n">
        <f aca="false">SUM(K50,Q50,W50,AC50,AI50,AO50,AU50,BA50,BG50,BS50,BM50,BX50)</f>
        <v>611</v>
      </c>
      <c r="F50" s="90" t="n">
        <f aca="false">SUM(L50,R50,X50,AD50,AJ50,AP50,AV50,BB50,BH50,BT50,BN50,BY50)</f>
        <v>659</v>
      </c>
      <c r="G50" s="218"/>
      <c r="H50" s="223" t="n">
        <f aca="false">(F50/E50)*100</f>
        <v>107.855973813421</v>
      </c>
      <c r="I50" s="90"/>
      <c r="J50" s="90" t="n">
        <v>16</v>
      </c>
      <c r="K50" s="90" t="n">
        <v>16</v>
      </c>
      <c r="L50" s="90" t="n">
        <v>16</v>
      </c>
      <c r="M50" s="218"/>
      <c r="N50" s="223" t="n">
        <f aca="false">(L50/K50)*100</f>
        <v>100</v>
      </c>
      <c r="O50" s="90"/>
      <c r="P50" s="90" t="n">
        <v>46</v>
      </c>
      <c r="Q50" s="90" t="n">
        <v>46</v>
      </c>
      <c r="R50" s="90" t="n">
        <v>46</v>
      </c>
      <c r="S50" s="218"/>
      <c r="T50" s="223" t="n">
        <f aca="false">(R50/Q50)*100</f>
        <v>100</v>
      </c>
      <c r="U50" s="90"/>
      <c r="V50" s="90" t="n">
        <v>66</v>
      </c>
      <c r="W50" s="90" t="n">
        <v>66</v>
      </c>
      <c r="X50" s="90" t="n">
        <v>66</v>
      </c>
      <c r="Y50" s="218"/>
      <c r="Z50" s="223" t="n">
        <f aca="false">(X50/W50)*100</f>
        <v>100</v>
      </c>
      <c r="AA50" s="90"/>
      <c r="AB50" s="90" t="n">
        <v>46</v>
      </c>
      <c r="AC50" s="90" t="n">
        <v>46</v>
      </c>
      <c r="AD50" s="90" t="n">
        <v>46</v>
      </c>
      <c r="AE50" s="218"/>
      <c r="AF50" s="223" t="n">
        <f aca="false">(AD50/AC50)*100</f>
        <v>100</v>
      </c>
      <c r="AG50" s="90"/>
      <c r="AH50" s="90" t="n">
        <v>96</v>
      </c>
      <c r="AI50" s="90" t="n">
        <v>48</v>
      </c>
      <c r="AJ50" s="90" t="n">
        <v>96</v>
      </c>
      <c r="AK50" s="218"/>
      <c r="AL50" s="223" t="n">
        <f aca="false">(AJ50/AI50)*100</f>
        <v>200</v>
      </c>
      <c r="AM50" s="90"/>
      <c r="AN50" s="90" t="n">
        <v>69</v>
      </c>
      <c r="AO50" s="90" t="n">
        <v>69</v>
      </c>
      <c r="AP50" s="90" t="n">
        <v>69</v>
      </c>
      <c r="AQ50" s="218"/>
      <c r="AR50" s="223" t="n">
        <f aca="false">(AP50/AO50)*100</f>
        <v>100</v>
      </c>
      <c r="AS50" s="90"/>
      <c r="AT50" s="90" t="n">
        <v>55</v>
      </c>
      <c r="AU50" s="90" t="n">
        <v>55</v>
      </c>
      <c r="AV50" s="90" t="n">
        <v>55</v>
      </c>
      <c r="AW50" s="218"/>
      <c r="AX50" s="223" t="n">
        <f aca="false">(AV50/AU50)*100</f>
        <v>100</v>
      </c>
      <c r="AY50" s="90"/>
      <c r="AZ50" s="90" t="n">
        <v>87</v>
      </c>
      <c r="BA50" s="90" t="n">
        <v>87</v>
      </c>
      <c r="BB50" s="90" t="n">
        <v>87</v>
      </c>
      <c r="BC50" s="218"/>
      <c r="BD50" s="223" t="n">
        <f aca="false">(BB50/BA50)*100</f>
        <v>100</v>
      </c>
      <c r="BE50" s="90"/>
      <c r="BF50" s="90" t="n">
        <v>67</v>
      </c>
      <c r="BG50" s="90" t="n">
        <v>67</v>
      </c>
      <c r="BH50" s="90" t="n">
        <v>67</v>
      </c>
      <c r="BI50" s="218"/>
      <c r="BJ50" s="223" t="n">
        <f aca="false">(BH50/BG50)*100</f>
        <v>100</v>
      </c>
      <c r="BK50" s="90"/>
      <c r="BL50" s="90" t="n">
        <v>47</v>
      </c>
      <c r="BM50" s="90" t="n">
        <v>47</v>
      </c>
      <c r="BN50" s="90" t="n">
        <v>47</v>
      </c>
      <c r="BO50" s="218"/>
      <c r="BP50" s="223" t="n">
        <f aca="false">(BN50/BM50)*100</f>
        <v>100</v>
      </c>
      <c r="BQ50" s="90"/>
      <c r="BR50" s="90" t="n">
        <v>34</v>
      </c>
      <c r="BS50" s="90" t="n">
        <v>34</v>
      </c>
      <c r="BT50" s="90" t="n">
        <v>34</v>
      </c>
      <c r="BU50" s="218"/>
      <c r="BV50" s="223" t="n">
        <f aca="false">(BT50/BS50)*100</f>
        <v>100</v>
      </c>
      <c r="BW50" s="90"/>
      <c r="BX50" s="90" t="n">
        <v>30</v>
      </c>
      <c r="BY50" s="90" t="n">
        <v>30</v>
      </c>
      <c r="BZ50" s="218"/>
      <c r="CA50" s="223" t="n">
        <v>0</v>
      </c>
      <c r="CB50" s="214"/>
    </row>
    <row r="51" s="219" customFormat="true" ht="34.5" hidden="false" customHeight="true" outlineLevel="0" collapsed="false">
      <c r="A51" s="216" t="n">
        <v>6</v>
      </c>
      <c r="B51" s="220" t="s">
        <v>440</v>
      </c>
      <c r="C51" s="83" t="n">
        <f aca="false">SUM(I51,O51,U51,AA51,AG51,AM51,AS51,AY51,BE51,BQ51,BK51)</f>
        <v>142000</v>
      </c>
      <c r="D51" s="83" t="n">
        <f aca="false">SUM(J51,P51,V51,AB51,AH51,AN51,AT51,AZ51,BF51,BR51,BL51)</f>
        <v>181050</v>
      </c>
      <c r="E51" s="83" t="n">
        <f aca="false">SUM(K51,Q51,W51,AC51,AI51,AO51,AU51,BA51,BG51,BS51,BM51,BX51)</f>
        <v>239078</v>
      </c>
      <c r="F51" s="83" t="n">
        <f aca="false">SUM(L51,R51,X51,AD51,AJ51,AP51,AV51,BB51,BH51,BT51,BN51,BY51)</f>
        <v>254831</v>
      </c>
      <c r="G51" s="218" t="e">
        <f aca="false">SUM(M51,S51,Y51,AE51,AK51,AQ51,AW51,BC51,BI51,BU51,BO51,BZ51)</f>
        <v>#DIV/0!</v>
      </c>
      <c r="H51" s="218" t="n">
        <f aca="false">(F51/E51)*100</f>
        <v>106.589062983629</v>
      </c>
      <c r="I51" s="83" t="n">
        <f aca="false">SUM(I52:I61)</f>
        <v>7531</v>
      </c>
      <c r="J51" s="83" t="n">
        <f aca="false">SUM(J52:J61)</f>
        <v>9767</v>
      </c>
      <c r="K51" s="83" t="n">
        <f aca="false">K52+K53+K54+K55+K56+K57+K58+K59+K61</f>
        <v>14745</v>
      </c>
      <c r="L51" s="83" t="n">
        <f aca="false">L52+L53+L54+L55+L56+L57+L58+L59+L61+L60</f>
        <v>12655</v>
      </c>
      <c r="M51" s="218" t="n">
        <f aca="false">M52+M53+M54+M55+M56+M57+M58+M59+M61</f>
        <v>1148.18105576869</v>
      </c>
      <c r="N51" s="218" t="n">
        <f aca="false">(L51/K51)*100</f>
        <v>85.8257036283486</v>
      </c>
      <c r="O51" s="83" t="n">
        <f aca="false">O52+O53+O54+O55+O56+O57+O58+O59+O61</f>
        <v>22310</v>
      </c>
      <c r="P51" s="83" t="n">
        <f aca="false">P52+P53+P54+P55+P56+P57+P58+P59+P61</f>
        <v>29037</v>
      </c>
      <c r="Q51" s="83" t="n">
        <f aca="false">Q52+Q53+Q54+Q55+Q56+Q57+Q58+Q59+Q61</f>
        <v>33289</v>
      </c>
      <c r="R51" s="83" t="n">
        <f aca="false">R52+R53+R54+R55+R56+R57+R58+R59+R61+R60</f>
        <v>37518</v>
      </c>
      <c r="S51" s="218" t="n">
        <f aca="false">S52+S53+S54+S55+S56+S57+S58+S59+S61</f>
        <v>1090.06620014751</v>
      </c>
      <c r="T51" s="218" t="n">
        <f aca="false">(R51/Q51)*100</f>
        <v>112.703896181922</v>
      </c>
      <c r="U51" s="83" t="n">
        <f aca="false">U52+U53+U54+U55+U56+U57+U58+U59+U61</f>
        <v>14623</v>
      </c>
      <c r="V51" s="83" t="n">
        <f aca="false">V52+V53+V54+V55+V56+V57+V58+V59+V61</f>
        <v>19784</v>
      </c>
      <c r="W51" s="83" t="n">
        <f aca="false">W52+W53+W54+W55+W56+W57+W58+W59+W61</f>
        <v>25650</v>
      </c>
      <c r="X51" s="83" t="n">
        <f aca="false">X52+X53+X54+X55+X56+X57+X58+X59+X61+X60+2033</f>
        <v>29234</v>
      </c>
      <c r="Y51" s="218" t="n">
        <f aca="false">Y52+Y53+Y54+Y55+Y56+Y57+Y58+Y59+Y61</f>
        <v>942.323745801463</v>
      </c>
      <c r="Z51" s="218" t="n">
        <f aca="false">(X51/W51)*100</f>
        <v>113.972709551657</v>
      </c>
      <c r="AA51" s="83" t="n">
        <f aca="false">AA52+AA53+AA54+AA55+AA56+AA57+AA58+AA59+AA61</f>
        <v>9351</v>
      </c>
      <c r="AB51" s="83" t="n">
        <f aca="false">AB52+AB53+AB54+AB55+AB56+AB57+AB58+AB59+AB61</f>
        <v>13203</v>
      </c>
      <c r="AC51" s="83" t="n">
        <f aca="false">AC52+AC53+AC54+AC55+AC56+AC57+AC58+AC59+AC61</f>
        <v>17570</v>
      </c>
      <c r="AD51" s="83" t="n">
        <f aca="false">AD52+AD53+AD54+AD55+AD56+AD57+AD58+AD59+AD61+AD60+915</f>
        <v>19155</v>
      </c>
      <c r="AE51" s="218" t="n">
        <f aca="false">AE52+AE53+AE54+AE55+AE56+AE57+AE58+AE59+AE61</f>
        <v>1012.96193145242</v>
      </c>
      <c r="AF51" s="218" t="n">
        <f aca="false">(AD51/AC51)*100</f>
        <v>109.021058622652</v>
      </c>
      <c r="AG51" s="83" t="n">
        <f aca="false">AG52+AG53+AG54+AG55+AG56+AG57+AG58+AG59+AG61</f>
        <v>21536</v>
      </c>
      <c r="AH51" s="83" t="n">
        <f aca="false">AH52+AH53+AH54+AH55+AH56+AH57+AH58+AH59+AH61</f>
        <v>22694</v>
      </c>
      <c r="AI51" s="83" t="n">
        <f aca="false">AI52+AI53+AI54+AI55+AI56+AI57+AI58+AI59+AI61</f>
        <v>16456</v>
      </c>
      <c r="AJ51" s="83" t="n">
        <f aca="false">AJ52+AJ53+AJ54+AJ55+AJ56+AJ57+AJ58+AJ59+AJ61+AJ60+1675</f>
        <v>16170</v>
      </c>
      <c r="AK51" s="218" t="n">
        <f aca="false">AK52+AK53+AK54+AK55+AK57+AK58+AK59+AK61</f>
        <v>494.644896373936</v>
      </c>
      <c r="AL51" s="218" t="n">
        <f aca="false">(AJ51/AI51)*100</f>
        <v>98.2620320855615</v>
      </c>
      <c r="AM51" s="83" t="n">
        <f aca="false">AM52+AM53+AM54+AM55+AM57+AM58+AM59+AM61</f>
        <v>15689</v>
      </c>
      <c r="AN51" s="83" t="n">
        <f aca="false">AN52+AN53+AN54+AN55+AN57+AN58+AN59+AN61</f>
        <v>19978</v>
      </c>
      <c r="AO51" s="83" t="n">
        <f aca="false">AO52+AO53+AO54+AO55+AO56+AO57+AO58+AO59+AO61</f>
        <v>26254</v>
      </c>
      <c r="AP51" s="83" t="n">
        <f aca="false">AP52+AP53+AP54+AP55+AP56+AP57+AP58+AP59+AP61+AP60+2125</f>
        <v>26656</v>
      </c>
      <c r="AQ51" s="218" t="n">
        <f aca="false">AQ52+AQ53+AQ54+AQ55+AQ57+AQ58+AQ59+AQ61</f>
        <v>843.373514308697</v>
      </c>
      <c r="AR51" s="218" t="n">
        <f aca="false">(AP51/AO51)*100</f>
        <v>101.531195246439</v>
      </c>
      <c r="AS51" s="83" t="n">
        <f aca="false">AS52+AS53+AS54+AS55+AS57+AS58+AS59+AS61</f>
        <v>9803</v>
      </c>
      <c r="AT51" s="83" t="n">
        <f aca="false">AT52+AT53+AT54+AT55+AT57+AT58+AT59+AT61</f>
        <v>11219</v>
      </c>
      <c r="AU51" s="83" t="n">
        <f aca="false">AU52+AU53+AU54+AU55+AU56+AU57+AU58+AU59+AU61</f>
        <v>15863</v>
      </c>
      <c r="AV51" s="83" t="n">
        <f aca="false">AV52+AV53+AV54+AV55+AV56+AV57+AV58+AV59+AV61+AV60+1375</f>
        <v>16075</v>
      </c>
      <c r="AW51" s="218" t="n">
        <f aca="false">AW52+AW53+AW54+AW55+AW57+AW58+AW59+AW61</f>
        <v>958.796756417101</v>
      </c>
      <c r="AX51" s="218" t="n">
        <f aca="false">(AV51/AU51)*100</f>
        <v>101.33644329572</v>
      </c>
      <c r="AY51" s="83" t="n">
        <f aca="false">AY52+AY53+AY54+AY55+AY57+AY58+AY59+AY61</f>
        <v>11591</v>
      </c>
      <c r="AZ51" s="83" t="n">
        <f aca="false">AZ52+AZ53+AZ54+AZ55+AZ57+AZ58+AZ59+AZ61</f>
        <v>16012</v>
      </c>
      <c r="BA51" s="83" t="n">
        <f aca="false">BA52+BA53+BA54+BA55+BA56+BA57+BA58+BA59+BA61</f>
        <v>21560</v>
      </c>
      <c r="BB51" s="83" t="n">
        <f aca="false">BB52+BB53+BB54+BB55+BB56+BB57+BB58+BB59+BB61+BB60+1735</f>
        <v>23123</v>
      </c>
      <c r="BC51" s="218" t="n">
        <f aca="false">BC52+BC53+BC54+BC55+BC57+BC58+BC59+BC61</f>
        <v>760.261581033855</v>
      </c>
      <c r="BD51" s="218" t="n">
        <f aca="false">(BB51/BA51)*100</f>
        <v>107.249536178108</v>
      </c>
      <c r="BE51" s="83" t="n">
        <f aca="false">BE52+BE53+BE54+BE55+BE57+BE58+BE59+BE61</f>
        <v>8610</v>
      </c>
      <c r="BF51" s="83" t="n">
        <f aca="false">BF52+BF53+BF54+BF55+BF57+BF58+BF59+BF61</f>
        <v>10743</v>
      </c>
      <c r="BG51" s="83" t="n">
        <f aca="false">BG52+BG53+BG54+BG55+BG56+BG57+BG58+BG59+BG61</f>
        <v>16005</v>
      </c>
      <c r="BH51" s="83" t="n">
        <f aca="false">BH52+BH53+BH54+BH55+BH56+BH57+BH58+BH59+BH61+BH60+1560</f>
        <v>15554</v>
      </c>
      <c r="BI51" s="218" t="n">
        <f aca="false">BI52+BI53+BI54+BI55+BI57+BI58+BI59+BI61</f>
        <v>927.169569699831</v>
      </c>
      <c r="BJ51" s="218" t="n">
        <f aca="false">(BH51/BG51)*100</f>
        <v>97.1821305841924</v>
      </c>
      <c r="BK51" s="83" t="n">
        <f aca="false">BK52+BK53+BK54+BK55+BK57+BK58+BK59+BK61</f>
        <v>13286</v>
      </c>
      <c r="BL51" s="83" t="n">
        <f aca="false">BL52+BL53+BL54+BL55+BL57+BL58+BL59+BL61</f>
        <v>18577</v>
      </c>
      <c r="BM51" s="83" t="n">
        <f aca="false">BM52+BM53+BM54+BM55+BM56+BM57+BM58+BM59+BM61</f>
        <v>24680</v>
      </c>
      <c r="BN51" s="83" t="n">
        <f aca="false">BN52+BN53+BN54+BN55+BN56+BN57+BN58+BN59+BN61+BN60</f>
        <v>27682</v>
      </c>
      <c r="BO51" s="218" t="n">
        <f aca="false">BO52+BO53+BO54+BO55+BO57+BO58+BO59+BO61</f>
        <v>1351.36213863169</v>
      </c>
      <c r="BP51" s="218" t="n">
        <f aca="false">(BN51/BM51)*100</f>
        <v>112.163695299838</v>
      </c>
      <c r="BQ51" s="83" t="n">
        <f aca="false">BQ52+BQ53+BQ54+BQ55+BQ57+BQ58+BQ59+BQ61</f>
        <v>7670</v>
      </c>
      <c r="BR51" s="83" t="n">
        <f aca="false">BR52+BR53+BR54+BR55+BR57+BR58+BR59+BR61</f>
        <v>10036</v>
      </c>
      <c r="BS51" s="83" t="n">
        <f aca="false">BS52+BS53+BS54+BS55+BS56+BS57+BS58+BS59+BS61</f>
        <v>14086</v>
      </c>
      <c r="BT51" s="83" t="n">
        <f aca="false">BT52+BT53+BT54+BT55+BT56+BT57+BT58+BT59+BT61+BT60+2145</f>
        <v>13240</v>
      </c>
      <c r="BU51" s="218" t="n">
        <f aca="false">BU52+BU53+BU54+BU55+BU57+BU58+BU59+BU61</f>
        <v>948.339881021053</v>
      </c>
      <c r="BV51" s="218" t="n">
        <f aca="false">(BT51/BS51)*100</f>
        <v>93.994036632117</v>
      </c>
      <c r="BW51" s="83" t="n">
        <f aca="false">BW52+BW53+BW54+BW55+BW57+BW58+BW59+BW61</f>
        <v>0</v>
      </c>
      <c r="BX51" s="83" t="n">
        <f aca="false">BX52+BX53+BX54+BX55+BX56+BX57+BX58+BX59+BX61</f>
        <v>12920</v>
      </c>
      <c r="BY51" s="83" t="n">
        <f aca="false">BY52+BY53+BY54+BY55+BY56+BY57+BY58+BY59+BY61+BY60</f>
        <v>17769</v>
      </c>
      <c r="BZ51" s="218" t="e">
        <f aca="false">BZ52+BZ53+BZ54+BZ55+BZ57+BZ58+BZ59+BZ61</f>
        <v>#DIV/0!</v>
      </c>
      <c r="CA51" s="218" t="n">
        <f aca="false">BY51/BX51*100</f>
        <v>137.530959752322</v>
      </c>
      <c r="CB51" s="202"/>
    </row>
    <row r="52" customFormat="false" ht="34.5" hidden="false" customHeight="true" outlineLevel="0" collapsed="false">
      <c r="A52" s="221"/>
      <c r="B52" s="222" t="s">
        <v>441</v>
      </c>
      <c r="C52" s="90" t="n">
        <f aca="false">SUM(I52,O52,U52,AA52,AG52,AM52,AS52,AY52,BE52,BQ52,BK52)</f>
        <v>30360</v>
      </c>
      <c r="D52" s="90" t="n">
        <f aca="false">SUM(J52,P52,V52,AB52,AH52,AN52,AT52,AZ52,BF52,BR52,BL52)</f>
        <v>32915</v>
      </c>
      <c r="E52" s="90" t="n">
        <f aca="false">SUM(K52,Q52,W52,AC52,AI52,AO52,AU52,BA52,BG52,BS52,BM52,BX52)</f>
        <v>43092</v>
      </c>
      <c r="F52" s="90" t="n">
        <f aca="false">SUM(L52,R52,X52,AD52,AJ52,AP52,AV52,BB52,BH52,BT52,BN52,BY52)</f>
        <v>39844</v>
      </c>
      <c r="G52" s="218" t="n">
        <f aca="false">(F52/C52)*100</f>
        <v>131.238471673254</v>
      </c>
      <c r="H52" s="223" t="n">
        <f aca="false">(F52/E52)*100</f>
        <v>92.4626380766732</v>
      </c>
      <c r="I52" s="90" t="n">
        <v>1996</v>
      </c>
      <c r="J52" s="90" t="n">
        <v>2027</v>
      </c>
      <c r="K52" s="90" t="n">
        <v>2635</v>
      </c>
      <c r="L52" s="90" t="n">
        <v>2565</v>
      </c>
      <c r="M52" s="218" t="n">
        <f aca="false">(L52/I52)*100</f>
        <v>128.507014028056</v>
      </c>
      <c r="N52" s="223" t="n">
        <f aca="false">(L52/K52)*100</f>
        <v>97.3434535104364</v>
      </c>
      <c r="O52" s="90" t="n">
        <v>5634</v>
      </c>
      <c r="P52" s="90" t="n">
        <v>6402</v>
      </c>
      <c r="Q52" s="90" t="n">
        <v>7704</v>
      </c>
      <c r="R52" s="90" t="n">
        <v>6806</v>
      </c>
      <c r="S52" s="218" t="n">
        <f aca="false">(R52/O52)*100</f>
        <v>120.802271920483</v>
      </c>
      <c r="T52" s="223" t="n">
        <f aca="false">(R52/Q52)*100</f>
        <v>88.343717549325</v>
      </c>
      <c r="U52" s="90" t="n">
        <v>3112</v>
      </c>
      <c r="V52" s="90" t="n">
        <v>3479</v>
      </c>
      <c r="W52" s="90" t="n">
        <v>4827</v>
      </c>
      <c r="X52" s="90" t="n">
        <v>5199</v>
      </c>
      <c r="Y52" s="218" t="n">
        <f aca="false">(X52/U52)*100</f>
        <v>167.062982005141</v>
      </c>
      <c r="Z52" s="223" t="n">
        <f aca="false">(X52/W52)*100</f>
        <v>107.706650093226</v>
      </c>
      <c r="AA52" s="90" t="n">
        <v>2062</v>
      </c>
      <c r="AB52" s="90" t="n">
        <v>2343</v>
      </c>
      <c r="AC52" s="90" t="n">
        <v>3295</v>
      </c>
      <c r="AD52" s="90" t="n">
        <v>3552</v>
      </c>
      <c r="AE52" s="218" t="n">
        <f aca="false">(AD52/AA52)*100</f>
        <v>172.259941804074</v>
      </c>
      <c r="AF52" s="223" t="n">
        <f aca="false">(AD52/AC52)*100</f>
        <v>107.799696509863</v>
      </c>
      <c r="AG52" s="90" t="n">
        <v>3737</v>
      </c>
      <c r="AH52" s="90" t="n">
        <v>3759</v>
      </c>
      <c r="AI52" s="90" t="n">
        <v>2801</v>
      </c>
      <c r="AJ52" s="90" t="n">
        <v>2585</v>
      </c>
      <c r="AK52" s="218" t="n">
        <f aca="false">(AJ52/AG52)*100</f>
        <v>69.1731335295692</v>
      </c>
      <c r="AL52" s="223" t="n">
        <f aca="false">(AJ52/AI52)*100</f>
        <v>92.2884684041414</v>
      </c>
      <c r="AM52" s="90" t="n">
        <v>4389</v>
      </c>
      <c r="AN52" s="90" t="n">
        <v>4988</v>
      </c>
      <c r="AO52" s="90" t="n">
        <v>7016</v>
      </c>
      <c r="AP52" s="90" t="n">
        <v>4790</v>
      </c>
      <c r="AQ52" s="218" t="n">
        <f aca="false">(AP52/AM52)*100</f>
        <v>109.13647755753</v>
      </c>
      <c r="AR52" s="223" t="n">
        <f aca="false">(AP52/AO52)*100</f>
        <v>68.27251995439</v>
      </c>
      <c r="AS52" s="90" t="n">
        <v>1434</v>
      </c>
      <c r="AT52" s="90" t="n">
        <v>1274</v>
      </c>
      <c r="AU52" s="90" t="n">
        <v>1661</v>
      </c>
      <c r="AV52" s="90" t="n">
        <v>1765</v>
      </c>
      <c r="AW52" s="218" t="n">
        <f aca="false">(AV52/AS52)*100</f>
        <v>123.082287308229</v>
      </c>
      <c r="AX52" s="223" t="n">
        <f aca="false">(AV52/AU52)*100</f>
        <v>106.261288380494</v>
      </c>
      <c r="AY52" s="90" t="n">
        <v>2257</v>
      </c>
      <c r="AZ52" s="90" t="n">
        <v>2592</v>
      </c>
      <c r="BA52" s="90" t="n">
        <v>3232</v>
      </c>
      <c r="BB52" s="90" t="n">
        <v>2993</v>
      </c>
      <c r="BC52" s="218" t="n">
        <f aca="false">(BB52/AY52)*100</f>
        <v>132.609658839167</v>
      </c>
      <c r="BD52" s="223" t="n">
        <f aca="false">(BB52/BA52)*100</f>
        <v>92.605198019802</v>
      </c>
      <c r="BE52" s="90" t="n">
        <v>2091</v>
      </c>
      <c r="BF52" s="90" t="n">
        <v>2028</v>
      </c>
      <c r="BG52" s="90" t="n">
        <v>2645</v>
      </c>
      <c r="BH52" s="90" t="n">
        <v>2545</v>
      </c>
      <c r="BI52" s="218" t="n">
        <f aca="false">(BH52/BE52)*100</f>
        <v>121.712099473936</v>
      </c>
      <c r="BJ52" s="223" t="n">
        <f aca="false">(BH52/BG52)*100</f>
        <v>96.2192816635161</v>
      </c>
      <c r="BK52" s="90" t="n">
        <v>2232</v>
      </c>
      <c r="BL52" s="90" t="n">
        <v>2532</v>
      </c>
      <c r="BM52" s="90" t="n">
        <v>3087</v>
      </c>
      <c r="BN52" s="90" t="n">
        <v>3047</v>
      </c>
      <c r="BO52" s="218" t="n">
        <f aca="false">(BN52/BK52)*100</f>
        <v>136.514336917563</v>
      </c>
      <c r="BP52" s="223" t="n">
        <f aca="false">(BN52/BM52)*100</f>
        <v>98.7042436022028</v>
      </c>
      <c r="BQ52" s="90" t="n">
        <v>1416</v>
      </c>
      <c r="BR52" s="90" t="n">
        <v>1491</v>
      </c>
      <c r="BS52" s="90" t="n">
        <v>2064</v>
      </c>
      <c r="BT52" s="90" t="n">
        <v>1902</v>
      </c>
      <c r="BU52" s="218" t="n">
        <f aca="false">(BT52/BQ52)*100</f>
        <v>134.322033898305</v>
      </c>
      <c r="BV52" s="223" t="n">
        <f aca="false">(BT52/BS52)*100</f>
        <v>92.1511627906977</v>
      </c>
      <c r="BW52" s="90"/>
      <c r="BX52" s="90" t="n">
        <v>2125</v>
      </c>
      <c r="BY52" s="90" t="n">
        <v>2095</v>
      </c>
      <c r="BZ52" s="218" t="n">
        <f aca="false">(BY52/BV52)*100</f>
        <v>2273.43848580442</v>
      </c>
      <c r="CA52" s="223" t="n">
        <f aca="false">(BY52/BX52)*100</f>
        <v>98.5882352941176</v>
      </c>
      <c r="CB52" s="214"/>
    </row>
    <row r="53" s="199" customFormat="true" ht="34.5" hidden="false" customHeight="true" outlineLevel="0" collapsed="false">
      <c r="A53" s="221"/>
      <c r="B53" s="222" t="s">
        <v>442</v>
      </c>
      <c r="C53" s="90" t="n">
        <f aca="false">SUM(I53,O53,U53,AA53,AG53,AM53,AS53,AY53,BE53,BQ53,BK53)</f>
        <v>6630</v>
      </c>
      <c r="D53" s="90" t="n">
        <f aca="false">SUM(J53,P53,V53,AB53,AH53,AN53,AT53,AZ53,BF53,BR53,BL53)</f>
        <v>9600</v>
      </c>
      <c r="E53" s="90" t="n">
        <f aca="false">SUM(K53,Q53,W53,AC53,AI53,AO53,AU53,BA53,BG53,BS53,BM53,BX53)</f>
        <v>20550</v>
      </c>
      <c r="F53" s="90" t="n">
        <f aca="false">SUM(L53,R53,X53,AD53,AJ53,AP53,AV53,BB53,BH53,BT53,BN53,BY53)</f>
        <v>2982</v>
      </c>
      <c r="G53" s="223" t="n">
        <f aca="false">(F53/C53)*100</f>
        <v>44.9773755656109</v>
      </c>
      <c r="H53" s="223" t="n">
        <f aca="false">(F53/E53)*100</f>
        <v>14.5109489051095</v>
      </c>
      <c r="I53" s="90" t="n">
        <v>1210</v>
      </c>
      <c r="J53" s="90" t="n">
        <v>1625</v>
      </c>
      <c r="K53" s="90" t="n">
        <v>3500</v>
      </c>
      <c r="L53" s="90" t="n">
        <v>162</v>
      </c>
      <c r="M53" s="223" t="n">
        <f aca="false">(L53/I53)*100</f>
        <v>13.3884297520661</v>
      </c>
      <c r="N53" s="223" t="n">
        <f aca="false">(L53/K53)*100</f>
        <v>4.62857142857143</v>
      </c>
      <c r="O53" s="90" t="n">
        <v>726</v>
      </c>
      <c r="P53" s="90" t="n">
        <v>975</v>
      </c>
      <c r="Q53" s="90" t="n">
        <v>2100</v>
      </c>
      <c r="R53" s="90" t="n">
        <v>485</v>
      </c>
      <c r="S53" s="223" t="n">
        <f aca="false">(R53/O53)*100</f>
        <v>66.8044077134986</v>
      </c>
      <c r="T53" s="223" t="n">
        <f aca="false">(R53/Q53)*100</f>
        <v>23.0952380952381</v>
      </c>
      <c r="U53" s="90" t="n">
        <v>726</v>
      </c>
      <c r="V53" s="90" t="n">
        <v>1150</v>
      </c>
      <c r="W53" s="90" t="n">
        <v>2250</v>
      </c>
      <c r="X53" s="90" t="n">
        <v>81</v>
      </c>
      <c r="Y53" s="223" t="n">
        <f aca="false">(X53/U53)*100</f>
        <v>11.1570247933884</v>
      </c>
      <c r="Z53" s="223" t="n">
        <f aca="false">(X53/W53)*100</f>
        <v>3.6</v>
      </c>
      <c r="AA53" s="90" t="n">
        <v>484</v>
      </c>
      <c r="AB53" s="90" t="n">
        <v>650</v>
      </c>
      <c r="AC53" s="90" t="n">
        <v>1450</v>
      </c>
      <c r="AD53" s="90" t="n">
        <v>162</v>
      </c>
      <c r="AE53" s="223" t="n">
        <f aca="false">(AD53/AA53)*100</f>
        <v>33.4710743801653</v>
      </c>
      <c r="AF53" s="223" t="n">
        <f aca="false">(AD53/AC53)*100</f>
        <v>11.1724137931034</v>
      </c>
      <c r="AG53" s="90" t="n">
        <v>484</v>
      </c>
      <c r="AH53" s="90" t="n">
        <v>780</v>
      </c>
      <c r="AI53" s="90" t="n">
        <v>1550</v>
      </c>
      <c r="AJ53" s="90" t="n">
        <v>162</v>
      </c>
      <c r="AK53" s="223" t="n">
        <f aca="false">(AJ53/AG53)*100</f>
        <v>33.4710743801653</v>
      </c>
      <c r="AL53" s="223" t="n">
        <f aca="false">(AJ53/AI53)*100</f>
        <v>10.4516129032258</v>
      </c>
      <c r="AM53" s="90" t="n">
        <v>580</v>
      </c>
      <c r="AN53" s="90" t="n">
        <v>780</v>
      </c>
      <c r="AO53" s="90" t="n">
        <v>1650</v>
      </c>
      <c r="AP53" s="90" t="n">
        <v>162</v>
      </c>
      <c r="AQ53" s="223" t="n">
        <f aca="false">(AP53/AM53)*100</f>
        <v>27.9310344827586</v>
      </c>
      <c r="AR53" s="223" t="n">
        <f aca="false">(AP53/AO53)*100</f>
        <v>9.81818181818182</v>
      </c>
      <c r="AS53" s="90" t="n">
        <v>484</v>
      </c>
      <c r="AT53" s="90" t="n">
        <v>650</v>
      </c>
      <c r="AU53" s="90" t="n">
        <v>1400</v>
      </c>
      <c r="AV53" s="90" t="n">
        <v>243</v>
      </c>
      <c r="AW53" s="223" t="n">
        <f aca="false">(AV53/AS53)*100</f>
        <v>50.2066115702479</v>
      </c>
      <c r="AX53" s="223" t="n">
        <f aca="false">(AV53/AU53)*100</f>
        <v>17.3571428571429</v>
      </c>
      <c r="AY53" s="90" t="n">
        <v>484</v>
      </c>
      <c r="AZ53" s="90" t="n">
        <v>975</v>
      </c>
      <c r="BA53" s="90" t="n">
        <v>1600</v>
      </c>
      <c r="BB53" s="90" t="n">
        <v>81</v>
      </c>
      <c r="BC53" s="223" t="n">
        <f aca="false">(BB53/AY53)*100</f>
        <v>16.7355371900826</v>
      </c>
      <c r="BD53" s="223" t="n">
        <f aca="false">(BB53/BA53)*100</f>
        <v>5.0625</v>
      </c>
      <c r="BE53" s="90" t="n">
        <v>484</v>
      </c>
      <c r="BF53" s="90" t="n">
        <v>650</v>
      </c>
      <c r="BG53" s="90" t="n">
        <v>1600</v>
      </c>
      <c r="BH53" s="90" t="n">
        <v>162</v>
      </c>
      <c r="BI53" s="223" t="n">
        <f aca="false">(BH53/BE53)*100</f>
        <v>33.4710743801653</v>
      </c>
      <c r="BJ53" s="223" t="n">
        <f aca="false">(BH53/BG53)*100</f>
        <v>10.125</v>
      </c>
      <c r="BK53" s="90" t="n">
        <v>484</v>
      </c>
      <c r="BL53" s="90" t="n">
        <v>715</v>
      </c>
      <c r="BM53" s="90" t="n">
        <v>1650</v>
      </c>
      <c r="BN53" s="90" t="n">
        <v>970</v>
      </c>
      <c r="BO53" s="223" t="n">
        <f aca="false">(BN53/BK53)*100</f>
        <v>200.413223140496</v>
      </c>
      <c r="BP53" s="223" t="n">
        <f aca="false">(BN53/BM53)*100</f>
        <v>58.7878787878788</v>
      </c>
      <c r="BQ53" s="90" t="n">
        <v>484</v>
      </c>
      <c r="BR53" s="90" t="n">
        <v>650</v>
      </c>
      <c r="BS53" s="90" t="n">
        <v>1550</v>
      </c>
      <c r="BT53" s="90" t="n">
        <v>162</v>
      </c>
      <c r="BU53" s="223" t="n">
        <f aca="false">(BT53/BQ53)*100</f>
        <v>33.4710743801653</v>
      </c>
      <c r="BV53" s="223" t="n">
        <f aca="false">(BT53/BS53)*100</f>
        <v>10.4516129032258</v>
      </c>
      <c r="BW53" s="90"/>
      <c r="BX53" s="90" t="n">
        <v>250</v>
      </c>
      <c r="BY53" s="90" t="n">
        <v>150</v>
      </c>
      <c r="BZ53" s="223" t="n">
        <f aca="false">(BY53/BV53)*100</f>
        <v>1435.18518518519</v>
      </c>
      <c r="CA53" s="223" t="n">
        <f aca="false">(BY53/BX53)*100</f>
        <v>60</v>
      </c>
      <c r="CB53" s="214"/>
    </row>
    <row r="54" s="199" customFormat="true" ht="34.5" hidden="false" customHeight="true" outlineLevel="0" collapsed="false">
      <c r="A54" s="221"/>
      <c r="B54" s="222" t="s">
        <v>443</v>
      </c>
      <c r="C54" s="90" t="n">
        <f aca="false">SUM(I54,O54,U54,AA54,AG54,AM54,AS54,AY54,BE54,BQ54,BK54)</f>
        <v>13050</v>
      </c>
      <c r="D54" s="90" t="n">
        <f aca="false">SUM(J54,P54,V54,AB54,AH54,AN54,AT54,AZ54,BF54,BR54,BL54)</f>
        <v>13295</v>
      </c>
      <c r="E54" s="90" t="n">
        <f aca="false">SUM(K54,Q54,W54,AC54,AI54,AO54,AU54,BA54,BG54,BS54,BM54,BX54)</f>
        <v>15690</v>
      </c>
      <c r="F54" s="90" t="n">
        <f aca="false">SUM(L54,R54,X54,AD54,AJ54,AP54,AV54,BB54,BH54,BT54,BN54,BY54)</f>
        <v>15690</v>
      </c>
      <c r="G54" s="223" t="n">
        <f aca="false">(F54/C54)*100</f>
        <v>120.229885057471</v>
      </c>
      <c r="H54" s="223" t="n">
        <f aca="false">(F54/E54)*100</f>
        <v>100</v>
      </c>
      <c r="I54" s="90" t="n">
        <v>815</v>
      </c>
      <c r="J54" s="90" t="n">
        <v>815</v>
      </c>
      <c r="K54" s="90" t="n">
        <v>865</v>
      </c>
      <c r="L54" s="90" t="n">
        <v>865</v>
      </c>
      <c r="M54" s="223" t="n">
        <f aca="false">(L54/I54)*100</f>
        <v>106.134969325153</v>
      </c>
      <c r="N54" s="223" t="n">
        <f aca="false">(L54/K54)*100</f>
        <v>100</v>
      </c>
      <c r="O54" s="90" t="n">
        <v>2225</v>
      </c>
      <c r="P54" s="90" t="n">
        <v>2225</v>
      </c>
      <c r="Q54" s="90" t="n">
        <v>2625</v>
      </c>
      <c r="R54" s="90" t="n">
        <v>2625</v>
      </c>
      <c r="S54" s="223" t="n">
        <f aca="false">(R54/O54)*100</f>
        <v>117.977528089888</v>
      </c>
      <c r="T54" s="223" t="n">
        <f aca="false">(R54/Q54)*100</f>
        <v>100</v>
      </c>
      <c r="U54" s="90" t="n">
        <v>1830</v>
      </c>
      <c r="V54" s="90" t="n">
        <v>1830</v>
      </c>
      <c r="W54" s="90" t="n">
        <v>1830</v>
      </c>
      <c r="X54" s="90" t="n">
        <v>1830</v>
      </c>
      <c r="Y54" s="223" t="n">
        <f aca="false">(X54/U54)*100</f>
        <v>100</v>
      </c>
      <c r="Z54" s="223" t="n">
        <f aca="false">(X54/W54)*100</f>
        <v>100</v>
      </c>
      <c r="AA54" s="90" t="n">
        <v>885</v>
      </c>
      <c r="AB54" s="90" t="n">
        <v>885</v>
      </c>
      <c r="AC54" s="90" t="n">
        <v>1155</v>
      </c>
      <c r="AD54" s="90" t="n">
        <v>1155</v>
      </c>
      <c r="AE54" s="223" t="n">
        <f aca="false">(AD54/AA54)*100</f>
        <v>130.508474576271</v>
      </c>
      <c r="AF54" s="223" t="n">
        <f aca="false">(AD54/AC54)*100</f>
        <v>100</v>
      </c>
      <c r="AG54" s="90" t="n">
        <v>1190</v>
      </c>
      <c r="AH54" s="90" t="n">
        <v>1190</v>
      </c>
      <c r="AI54" s="90" t="n">
        <v>1190</v>
      </c>
      <c r="AJ54" s="90" t="n">
        <v>1190</v>
      </c>
      <c r="AK54" s="223" t="n">
        <f aca="false">(AJ54/AG54)*100</f>
        <v>100</v>
      </c>
      <c r="AL54" s="223" t="n">
        <f aca="false">(AJ54/AI54)*100</f>
        <v>100</v>
      </c>
      <c r="AM54" s="90" t="n">
        <v>1625</v>
      </c>
      <c r="AN54" s="90" t="n">
        <v>1625</v>
      </c>
      <c r="AO54" s="90" t="n">
        <v>2000</v>
      </c>
      <c r="AP54" s="90" t="n">
        <v>2000</v>
      </c>
      <c r="AQ54" s="223" t="n">
        <f aca="false">(AP54/AM54)*100</f>
        <v>123.076923076923</v>
      </c>
      <c r="AR54" s="223" t="n">
        <f aca="false">(AP54/AO54)*100</f>
        <v>100</v>
      </c>
      <c r="AS54" s="90" t="n">
        <v>795</v>
      </c>
      <c r="AT54" s="90" t="n">
        <v>795</v>
      </c>
      <c r="AU54" s="90" t="n">
        <v>820</v>
      </c>
      <c r="AV54" s="90" t="n">
        <v>820</v>
      </c>
      <c r="AW54" s="223" t="n">
        <f aca="false">(AV54/AS54)*100</f>
        <v>103.14465408805</v>
      </c>
      <c r="AX54" s="223" t="n">
        <f aca="false">(AV54/AU54)*100</f>
        <v>100</v>
      </c>
      <c r="AY54" s="90" t="n">
        <v>1165</v>
      </c>
      <c r="AZ54" s="90" t="n">
        <v>1165</v>
      </c>
      <c r="BA54" s="90" t="n">
        <v>1250</v>
      </c>
      <c r="BB54" s="90" t="n">
        <v>1250</v>
      </c>
      <c r="BC54" s="223" t="n">
        <f aca="false">(BB54/AY54)*100</f>
        <v>107.296137339056</v>
      </c>
      <c r="BD54" s="223" t="n">
        <f aca="false">(BB54/BA54)*100</f>
        <v>100</v>
      </c>
      <c r="BE54" s="90" t="n">
        <v>695</v>
      </c>
      <c r="BF54" s="90" t="n">
        <v>790</v>
      </c>
      <c r="BG54" s="90" t="n">
        <v>790</v>
      </c>
      <c r="BH54" s="90" t="n">
        <v>790</v>
      </c>
      <c r="BI54" s="223" t="n">
        <f aca="false">(BH54/BE54)*100</f>
        <v>113.669064748201</v>
      </c>
      <c r="BJ54" s="223" t="n">
        <f aca="false">(BH54/BG54)*100</f>
        <v>100</v>
      </c>
      <c r="BK54" s="90" t="n">
        <v>1230</v>
      </c>
      <c r="BL54" s="90" t="n">
        <v>1380</v>
      </c>
      <c r="BM54" s="90" t="n">
        <v>1760</v>
      </c>
      <c r="BN54" s="90" t="n">
        <v>1760</v>
      </c>
      <c r="BO54" s="223" t="n">
        <f aca="false">(BN54/BK54)*100</f>
        <v>143.089430894309</v>
      </c>
      <c r="BP54" s="223" t="n">
        <f aca="false">(BN54/BM54)*100</f>
        <v>100</v>
      </c>
      <c r="BQ54" s="90" t="n">
        <v>595</v>
      </c>
      <c r="BR54" s="90" t="n">
        <v>595</v>
      </c>
      <c r="BS54" s="90" t="n">
        <v>800</v>
      </c>
      <c r="BT54" s="90" t="n">
        <v>800</v>
      </c>
      <c r="BU54" s="223" t="n">
        <f aca="false">(BT54/BQ54)*100</f>
        <v>134.453781512605</v>
      </c>
      <c r="BV54" s="223" t="n">
        <f aca="false">(BT54/BS54)*100</f>
        <v>100</v>
      </c>
      <c r="BW54" s="90"/>
      <c r="BX54" s="90" t="n">
        <v>605</v>
      </c>
      <c r="BY54" s="90" t="n">
        <v>605</v>
      </c>
      <c r="BZ54" s="223" t="n">
        <f aca="false">(BY54/BV54)*100</f>
        <v>605</v>
      </c>
      <c r="CA54" s="223" t="n">
        <f aca="false">(BY54/BX54)*100</f>
        <v>100</v>
      </c>
      <c r="CB54" s="214"/>
    </row>
    <row r="55" s="199" customFormat="true" ht="34.5" hidden="false" customHeight="true" outlineLevel="0" collapsed="false">
      <c r="A55" s="221"/>
      <c r="B55" s="229" t="s">
        <v>444</v>
      </c>
      <c r="C55" s="90" t="n">
        <f aca="false">SUM(I55,O55,U55,AA55,AG55,AM55,AS55,AY55,BE55,BQ55,BK55)</f>
        <v>11025</v>
      </c>
      <c r="D55" s="90" t="n">
        <f aca="false">SUM(J55,P55,V55,AB55,AH55,AN55,AT55,AZ55,BF55,BR55,BL55)</f>
        <v>13930</v>
      </c>
      <c r="E55" s="90" t="n">
        <f aca="false">SUM(K55,Q55,W55,AC55,AI55,AO55,AU55,BA55,BG55,BS55,BM55,BX55)</f>
        <v>19848</v>
      </c>
      <c r="F55" s="90" t="n">
        <f aca="false">SUM(L55,R55,X55,AD55,AJ55,AP55,AV55,BB55,BH55,BT55,BN55,BY55)</f>
        <v>6285</v>
      </c>
      <c r="G55" s="223" t="n">
        <f aca="false">(F55/C55)*100</f>
        <v>57.0068027210884</v>
      </c>
      <c r="H55" s="223" t="n">
        <f aca="false">(F55/E55)*100</f>
        <v>31.6656590084643</v>
      </c>
      <c r="I55" s="90" t="n">
        <v>1545</v>
      </c>
      <c r="J55" s="90" t="n">
        <v>1750</v>
      </c>
      <c r="K55" s="90" t="n">
        <v>2340</v>
      </c>
      <c r="L55" s="90" t="n">
        <v>2340</v>
      </c>
      <c r="M55" s="223" t="n">
        <f aca="false">(L55/I55)*100</f>
        <v>151.456310679612</v>
      </c>
      <c r="N55" s="223" t="n">
        <f aca="false">(L55/K55)*100</f>
        <v>100</v>
      </c>
      <c r="O55" s="90" t="n">
        <v>1320</v>
      </c>
      <c r="P55" s="90" t="n">
        <v>1545</v>
      </c>
      <c r="Q55" s="90" t="n">
        <v>2050</v>
      </c>
      <c r="R55" s="90" t="n">
        <v>2050</v>
      </c>
      <c r="S55" s="223" t="n">
        <f aca="false">(R55/O55)*100</f>
        <v>155.30303030303</v>
      </c>
      <c r="T55" s="223" t="n">
        <f aca="false">(R55/Q55)*100</f>
        <v>100</v>
      </c>
      <c r="U55" s="90" t="n">
        <v>1155</v>
      </c>
      <c r="V55" s="90" t="n">
        <v>1500</v>
      </c>
      <c r="W55" s="90" t="n">
        <v>2033</v>
      </c>
      <c r="X55" s="90"/>
      <c r="Y55" s="223" t="n">
        <f aca="false">(X55/U55)*100</f>
        <v>0</v>
      </c>
      <c r="Z55" s="223" t="n">
        <f aca="false">(X55/W55)*100</f>
        <v>0</v>
      </c>
      <c r="AA55" s="90" t="n">
        <v>645</v>
      </c>
      <c r="AB55" s="90" t="n">
        <v>675</v>
      </c>
      <c r="AC55" s="90" t="n">
        <v>915</v>
      </c>
      <c r="AD55" s="90" t="n">
        <v>0</v>
      </c>
      <c r="AE55" s="223" t="n">
        <f aca="false">(AD55/AA55)*100</f>
        <v>0</v>
      </c>
      <c r="AF55" s="223" t="n">
        <f aca="false">(AD55/AC55)*100</f>
        <v>0</v>
      </c>
      <c r="AG55" s="90" t="n">
        <v>750</v>
      </c>
      <c r="AH55" s="90" t="n">
        <v>1250</v>
      </c>
      <c r="AI55" s="90" t="n">
        <v>1675</v>
      </c>
      <c r="AJ55" s="90" t="n">
        <v>0</v>
      </c>
      <c r="AK55" s="223" t="n">
        <f aca="false">(AJ55/AG55)*100</f>
        <v>0</v>
      </c>
      <c r="AL55" s="223" t="n">
        <f aca="false">(AJ55/AI55)*100</f>
        <v>0</v>
      </c>
      <c r="AM55" s="90" t="n">
        <v>1285</v>
      </c>
      <c r="AN55" s="90" t="n">
        <v>1550</v>
      </c>
      <c r="AO55" s="90" t="n">
        <v>2125</v>
      </c>
      <c r="AP55" s="90" t="n">
        <v>0</v>
      </c>
      <c r="AQ55" s="223" t="n">
        <f aca="false">(AP55/AM55)*100</f>
        <v>0</v>
      </c>
      <c r="AR55" s="223" t="n">
        <f aca="false">(AP55/AO55)*100</f>
        <v>0</v>
      </c>
      <c r="AS55" s="90" t="n">
        <v>935</v>
      </c>
      <c r="AT55" s="90" t="n">
        <v>980</v>
      </c>
      <c r="AU55" s="90" t="n">
        <v>1375</v>
      </c>
      <c r="AV55" s="90" t="n">
        <v>0</v>
      </c>
      <c r="AW55" s="223" t="n">
        <f aca="false">(AV55/AS55)*100</f>
        <v>0</v>
      </c>
      <c r="AX55" s="223" t="n">
        <f aca="false">(AV55/AU55)*100</f>
        <v>0</v>
      </c>
      <c r="AY55" s="90" t="n">
        <v>835</v>
      </c>
      <c r="AZ55" s="90" t="n">
        <v>1250</v>
      </c>
      <c r="BA55" s="90" t="n">
        <v>1735</v>
      </c>
      <c r="BB55" s="90" t="n">
        <v>0</v>
      </c>
      <c r="BC55" s="223" t="n">
        <f aca="false">(BB55/AY55)*100</f>
        <v>0</v>
      </c>
      <c r="BD55" s="223" t="n">
        <f aca="false">(BB55/BA55)*100</f>
        <v>0</v>
      </c>
      <c r="BE55" s="90" t="n">
        <v>610</v>
      </c>
      <c r="BF55" s="90" t="n">
        <v>780</v>
      </c>
      <c r="BG55" s="90" t="n">
        <v>1560</v>
      </c>
      <c r="BH55" s="90" t="n">
        <v>0</v>
      </c>
      <c r="BI55" s="223" t="n">
        <f aca="false">(BH55/BE55)*100</f>
        <v>0</v>
      </c>
      <c r="BJ55" s="223" t="n">
        <f aca="false">(BH55/BG55)*100</f>
        <v>0</v>
      </c>
      <c r="BK55" s="90" t="n">
        <v>1095</v>
      </c>
      <c r="BL55" s="90" t="n">
        <v>1350</v>
      </c>
      <c r="BM55" s="90" t="n">
        <v>1895</v>
      </c>
      <c r="BN55" s="90" t="n">
        <v>1895</v>
      </c>
      <c r="BO55" s="223" t="n">
        <f aca="false">(BN55/BK55)*100</f>
        <v>173.059360730594</v>
      </c>
      <c r="BP55" s="223" t="n">
        <f aca="false">(BN55/BM55)*100</f>
        <v>100</v>
      </c>
      <c r="BQ55" s="90" t="n">
        <v>850</v>
      </c>
      <c r="BR55" s="90" t="n">
        <v>1300</v>
      </c>
      <c r="BS55" s="90" t="n">
        <v>2145</v>
      </c>
      <c r="BT55" s="90" t="n">
        <v>0</v>
      </c>
      <c r="BU55" s="223" t="n">
        <f aca="false">(BT55/BQ55)*100</f>
        <v>0</v>
      </c>
      <c r="BV55" s="223" t="n">
        <f aca="false">(BT55/BS55)*100</f>
        <v>0</v>
      </c>
      <c r="BW55" s="90"/>
      <c r="BX55" s="90"/>
      <c r="BY55" s="90"/>
      <c r="BZ55" s="223" t="e">
        <f aca="false">(BY55/BV55)*100</f>
        <v>#DIV/0!</v>
      </c>
      <c r="CA55" s="223" t="n">
        <v>0</v>
      </c>
      <c r="CB55" s="214"/>
    </row>
    <row r="56" customFormat="false" ht="34.5" hidden="false" customHeight="true" outlineLevel="0" collapsed="false">
      <c r="A56" s="221"/>
      <c r="B56" s="222" t="s">
        <v>445</v>
      </c>
      <c r="C56" s="90"/>
      <c r="D56" s="90"/>
      <c r="E56" s="90" t="n">
        <f aca="false">SUM(K56,Q56,W56,AC56,AI56,AO56,AU56,BA56,BG56,BS56,BM56,BX56)</f>
        <v>0</v>
      </c>
      <c r="F56" s="90" t="n">
        <f aca="false">SUM(L56,R56,X56,AD56,AJ56,AP56,AV56,BB56,BH56,BT56,BN56,BY56)</f>
        <v>2600</v>
      </c>
      <c r="G56" s="218"/>
      <c r="H56" s="223" t="n">
        <v>0</v>
      </c>
      <c r="I56" s="90"/>
      <c r="J56" s="90"/>
      <c r="K56" s="90" t="n">
        <v>0</v>
      </c>
      <c r="L56" s="90" t="n">
        <v>50</v>
      </c>
      <c r="M56" s="218"/>
      <c r="N56" s="223" t="n">
        <v>0</v>
      </c>
      <c r="O56" s="90"/>
      <c r="P56" s="90"/>
      <c r="Q56" s="90" t="n">
        <v>0</v>
      </c>
      <c r="R56" s="90" t="n">
        <v>600</v>
      </c>
      <c r="S56" s="218"/>
      <c r="T56" s="223" t="n">
        <v>0</v>
      </c>
      <c r="U56" s="90"/>
      <c r="V56" s="90"/>
      <c r="W56" s="90" t="n">
        <v>0</v>
      </c>
      <c r="X56" s="90" t="n">
        <v>400</v>
      </c>
      <c r="Y56" s="218"/>
      <c r="Z56" s="223" t="n">
        <v>0</v>
      </c>
      <c r="AA56" s="90"/>
      <c r="AB56" s="90"/>
      <c r="AC56" s="90" t="n">
        <v>0</v>
      </c>
      <c r="AD56" s="90" t="n">
        <v>200</v>
      </c>
      <c r="AE56" s="218"/>
      <c r="AF56" s="223" t="n">
        <v>0</v>
      </c>
      <c r="AG56" s="90"/>
      <c r="AH56" s="90"/>
      <c r="AI56" s="90" t="n">
        <v>0</v>
      </c>
      <c r="AJ56" s="90" t="n">
        <v>250</v>
      </c>
      <c r="AK56" s="218"/>
      <c r="AL56" s="223" t="n">
        <v>0</v>
      </c>
      <c r="AM56" s="90"/>
      <c r="AN56" s="90"/>
      <c r="AO56" s="90" t="n">
        <v>0</v>
      </c>
      <c r="AP56" s="90" t="n">
        <v>0</v>
      </c>
      <c r="AQ56" s="218"/>
      <c r="AR56" s="223" t="n">
        <v>0</v>
      </c>
      <c r="AS56" s="90"/>
      <c r="AT56" s="90"/>
      <c r="AU56" s="90" t="n">
        <v>0</v>
      </c>
      <c r="AV56" s="90" t="n">
        <v>100</v>
      </c>
      <c r="AW56" s="218"/>
      <c r="AX56" s="223" t="n">
        <v>0</v>
      </c>
      <c r="AY56" s="90"/>
      <c r="AZ56" s="90"/>
      <c r="BA56" s="90" t="n">
        <v>0</v>
      </c>
      <c r="BB56" s="90" t="n">
        <v>0</v>
      </c>
      <c r="BC56" s="218"/>
      <c r="BD56" s="223" t="n">
        <v>0</v>
      </c>
      <c r="BE56" s="90"/>
      <c r="BF56" s="90"/>
      <c r="BG56" s="90" t="n">
        <v>0</v>
      </c>
      <c r="BH56" s="90" t="n">
        <v>300</v>
      </c>
      <c r="BI56" s="218"/>
      <c r="BJ56" s="223" t="n">
        <v>0</v>
      </c>
      <c r="BK56" s="90"/>
      <c r="BL56" s="90"/>
      <c r="BM56" s="90" t="n">
        <v>0</v>
      </c>
      <c r="BN56" s="90" t="n">
        <v>100</v>
      </c>
      <c r="BO56" s="218"/>
      <c r="BP56" s="223" t="n">
        <v>0</v>
      </c>
      <c r="BQ56" s="90"/>
      <c r="BR56" s="90"/>
      <c r="BS56" s="90" t="n">
        <v>0</v>
      </c>
      <c r="BT56" s="90" t="n">
        <v>200</v>
      </c>
      <c r="BU56" s="218"/>
      <c r="BV56" s="223" t="n">
        <v>0</v>
      </c>
      <c r="BW56" s="90"/>
      <c r="BX56" s="90" t="n">
        <v>0</v>
      </c>
      <c r="BY56" s="90" t="n">
        <v>400</v>
      </c>
      <c r="BZ56" s="218"/>
      <c r="CA56" s="223" t="n">
        <v>0</v>
      </c>
      <c r="CB56" s="214"/>
    </row>
    <row r="57" customFormat="false" ht="34.5" hidden="false" customHeight="true" outlineLevel="0" collapsed="false">
      <c r="A57" s="221"/>
      <c r="B57" s="222" t="s">
        <v>446</v>
      </c>
      <c r="C57" s="90" t="n">
        <f aca="false">SUM(I57,O57,U57,AA57,AG57,AM57,AS57,AY57,BE57,BQ57,BK57)</f>
        <v>43280</v>
      </c>
      <c r="D57" s="90" t="n">
        <f aca="false">SUM(J57,P57,V57,AB57,AH57,AN57,AT57,AZ57,BF57,BR57,BL57)</f>
        <v>56900</v>
      </c>
      <c r="E57" s="90" t="n">
        <f aca="false">SUM(K57,Q57,W57,AC57,AI57,AO57,AU57,BA57,BG57,BS57,BM57,BX57)</f>
        <v>72450</v>
      </c>
      <c r="F57" s="90" t="n">
        <f aca="false">SUM(L57,R57,X57,AD57,AJ57,AP57,AV57,BB57,BH57,BT57,BN57,BY57)</f>
        <v>86415</v>
      </c>
      <c r="G57" s="218" t="n">
        <f aca="false">(F57/C57)*100</f>
        <v>199.664972273567</v>
      </c>
      <c r="H57" s="223" t="n">
        <f aca="false">(F57/E57)*100</f>
        <v>119.275362318841</v>
      </c>
      <c r="I57" s="90" t="n">
        <v>1235</v>
      </c>
      <c r="J57" s="90" t="n">
        <v>2000</v>
      </c>
      <c r="K57" s="90" t="n">
        <v>3000</v>
      </c>
      <c r="L57" s="90" t="n">
        <v>4000</v>
      </c>
      <c r="M57" s="218" t="n">
        <f aca="false">(L57/I57)*100</f>
        <v>323.886639676113</v>
      </c>
      <c r="N57" s="223" t="n">
        <f aca="false">(L57/K57)*100</f>
        <v>133.333333333333</v>
      </c>
      <c r="O57" s="90" t="n">
        <v>6905</v>
      </c>
      <c r="P57" s="90" t="n">
        <v>9600</v>
      </c>
      <c r="Q57" s="90" t="n">
        <v>9300</v>
      </c>
      <c r="R57" s="90" t="n">
        <v>11000</v>
      </c>
      <c r="S57" s="218" t="n">
        <f aca="false">(R57/O57)*100</f>
        <v>159.304851556843</v>
      </c>
      <c r="T57" s="223" t="n">
        <f aca="false">(R57/Q57)*100</f>
        <v>118.279569892473</v>
      </c>
      <c r="U57" s="90" t="n">
        <v>4960</v>
      </c>
      <c r="V57" s="90" t="n">
        <v>7100</v>
      </c>
      <c r="W57" s="90" t="n">
        <v>9000</v>
      </c>
      <c r="X57" s="90" t="n">
        <v>11000</v>
      </c>
      <c r="Y57" s="218" t="n">
        <f aca="false">(X57/U57)*100</f>
        <v>221.774193548387</v>
      </c>
      <c r="Z57" s="223" t="n">
        <f aca="false">(X57/W57)*100</f>
        <v>122.222222222222</v>
      </c>
      <c r="AA57" s="90" t="n">
        <v>3275</v>
      </c>
      <c r="AB57" s="90" t="n">
        <v>5250</v>
      </c>
      <c r="AC57" s="90" t="n">
        <v>6500</v>
      </c>
      <c r="AD57" s="90" t="n">
        <v>6500</v>
      </c>
      <c r="AE57" s="218" t="n">
        <f aca="false">(AD57/AA57)*100</f>
        <v>198.473282442748</v>
      </c>
      <c r="AF57" s="223" t="n">
        <f aca="false">(AD57/AC57)*100</f>
        <v>100</v>
      </c>
      <c r="AG57" s="90" t="n">
        <v>10240</v>
      </c>
      <c r="AH57" s="90" t="n">
        <v>9250</v>
      </c>
      <c r="AI57" s="90" t="n">
        <v>4400</v>
      </c>
      <c r="AJ57" s="90" t="n">
        <v>5500</v>
      </c>
      <c r="AK57" s="218" t="n">
        <f aca="false">(AJ57/AG57)*100</f>
        <v>53.7109375</v>
      </c>
      <c r="AL57" s="223" t="n">
        <f aca="false">(AJ57/AI57)*100</f>
        <v>125</v>
      </c>
      <c r="AM57" s="90" t="n">
        <v>3920</v>
      </c>
      <c r="AN57" s="90" t="n">
        <v>5800</v>
      </c>
      <c r="AO57" s="90" t="n">
        <v>7300</v>
      </c>
      <c r="AP57" s="90" t="n">
        <v>8500</v>
      </c>
      <c r="AQ57" s="218" t="n">
        <f aca="false">(AP57/AM57)*100</f>
        <v>216.836734693878</v>
      </c>
      <c r="AR57" s="223" t="n">
        <f aca="false">(AP57/AO57)*100</f>
        <v>116.438356164384</v>
      </c>
      <c r="AS57" s="90" t="n">
        <v>2495</v>
      </c>
      <c r="AT57" s="90" t="n">
        <v>2950</v>
      </c>
      <c r="AU57" s="90" t="n">
        <v>5100</v>
      </c>
      <c r="AV57" s="90" t="n">
        <v>5900</v>
      </c>
      <c r="AW57" s="218" t="n">
        <f aca="false">(AV57/AS57)*100</f>
        <v>236.472945891784</v>
      </c>
      <c r="AX57" s="223" t="n">
        <f aca="false">(AV57/AU57)*100</f>
        <v>115.686274509804</v>
      </c>
      <c r="AY57" s="90" t="n">
        <v>2690</v>
      </c>
      <c r="AZ57" s="90" t="n">
        <v>4100</v>
      </c>
      <c r="BA57" s="90" t="n">
        <v>6600</v>
      </c>
      <c r="BB57" s="90" t="n">
        <f aca="false">8500+1915</f>
        <v>10415</v>
      </c>
      <c r="BC57" s="218" t="n">
        <f aca="false">(BB57/AY57)*100</f>
        <v>387.174721189591</v>
      </c>
      <c r="BD57" s="223" t="n">
        <f aca="false">(BB57/BA57)*100</f>
        <v>157.80303030303</v>
      </c>
      <c r="BE57" s="90" t="n">
        <v>2085</v>
      </c>
      <c r="BF57" s="90" t="n">
        <v>2550</v>
      </c>
      <c r="BG57" s="90" t="n">
        <v>4300</v>
      </c>
      <c r="BH57" s="90" t="n">
        <v>4800</v>
      </c>
      <c r="BI57" s="218" t="n">
        <f aca="false">(BH57/BE57)*100</f>
        <v>230.21582733813</v>
      </c>
      <c r="BJ57" s="223" t="n">
        <f aca="false">(BH57/BG57)*100</f>
        <v>111.627906976744</v>
      </c>
      <c r="BK57" s="90" t="n">
        <v>3650</v>
      </c>
      <c r="BL57" s="90" t="n">
        <v>6150</v>
      </c>
      <c r="BM57" s="90" t="n">
        <v>8500</v>
      </c>
      <c r="BN57" s="90" t="n">
        <f aca="false">9500</f>
        <v>9500</v>
      </c>
      <c r="BO57" s="218" t="n">
        <f aca="false">(BN57/BK57)*100</f>
        <v>260.27397260274</v>
      </c>
      <c r="BP57" s="223" t="n">
        <f aca="false">(BN57/BM57)*100</f>
        <v>111.764705882353</v>
      </c>
      <c r="BQ57" s="90" t="n">
        <v>1825</v>
      </c>
      <c r="BR57" s="90" t="n">
        <v>2150</v>
      </c>
      <c r="BS57" s="90" t="n">
        <v>2900</v>
      </c>
      <c r="BT57" s="90" t="n">
        <v>3500</v>
      </c>
      <c r="BU57" s="218" t="n">
        <f aca="false">(BT57/BQ57)*100</f>
        <v>191.780821917808</v>
      </c>
      <c r="BV57" s="223" t="n">
        <f aca="false">(BT57/BS57)*100</f>
        <v>120.689655172414</v>
      </c>
      <c r="BW57" s="90"/>
      <c r="BX57" s="90" t="n">
        <v>5550</v>
      </c>
      <c r="BY57" s="90" t="n">
        <v>5800</v>
      </c>
      <c r="BZ57" s="218" t="n">
        <f aca="false">(BY57/BV57)*100</f>
        <v>4805.71428571429</v>
      </c>
      <c r="CA57" s="223" t="n">
        <f aca="false">(BY57/BX57)*100</f>
        <v>104.504504504505</v>
      </c>
      <c r="CB57" s="214"/>
    </row>
    <row r="58" customFormat="false" ht="34.5" hidden="false" customHeight="true" outlineLevel="0" collapsed="false">
      <c r="A58" s="221"/>
      <c r="B58" s="222" t="s">
        <v>447</v>
      </c>
      <c r="C58" s="90" t="n">
        <f aca="false">SUM(I58,O58,U58,AA58,AG58,AM58,AS58,AY58,BE58,BQ58,BK58)</f>
        <v>3000</v>
      </c>
      <c r="D58" s="90" t="n">
        <f aca="false">SUM(J58,P58,V58,AB58,AH58,AN58,AT58,AZ58,BF58,BR58,BL58)</f>
        <v>3845</v>
      </c>
      <c r="E58" s="90" t="n">
        <f aca="false">SUM(K58,Q58,W58,AC58,AI58,AO58,AU58,BA58,BG58,BS58,BM58,BX58)</f>
        <v>5060</v>
      </c>
      <c r="F58" s="90" t="n">
        <f aca="false">SUM(L58,R58,X58,AD58,AJ58,AP58,AV58,BB58,BH58,BT58,BN58,BY58)</f>
        <v>0</v>
      </c>
      <c r="G58" s="218" t="n">
        <f aca="false">(F58/C58)*100</f>
        <v>0</v>
      </c>
      <c r="H58" s="223" t="n">
        <f aca="false">(F58/E58)*100</f>
        <v>0</v>
      </c>
      <c r="I58" s="90"/>
      <c r="J58" s="90"/>
      <c r="K58" s="90" t="n">
        <v>0</v>
      </c>
      <c r="L58" s="90" t="n">
        <v>0</v>
      </c>
      <c r="M58" s="218"/>
      <c r="N58" s="223" t="n">
        <v>0</v>
      </c>
      <c r="O58" s="90" t="n">
        <v>540</v>
      </c>
      <c r="P58" s="90" t="n">
        <v>540</v>
      </c>
      <c r="Q58" s="90" t="n">
        <v>540</v>
      </c>
      <c r="R58" s="90" t="n">
        <v>0</v>
      </c>
      <c r="S58" s="218" t="n">
        <f aca="false">(R58/O58)*100</f>
        <v>0</v>
      </c>
      <c r="T58" s="223" t="n">
        <f aca="false">(R58/Q58)*100</f>
        <v>0</v>
      </c>
      <c r="U58" s="90" t="n">
        <v>280</v>
      </c>
      <c r="V58" s="90" t="n">
        <v>475</v>
      </c>
      <c r="W58" s="90" t="n">
        <v>485</v>
      </c>
      <c r="X58" s="90" t="n">
        <v>0</v>
      </c>
      <c r="Y58" s="218" t="n">
        <f aca="false">(X58/U58)*100</f>
        <v>0</v>
      </c>
      <c r="Z58" s="223" t="n">
        <f aca="false">(X58/W58)*100</f>
        <v>0</v>
      </c>
      <c r="AA58" s="90" t="n">
        <v>100</v>
      </c>
      <c r="AB58" s="90" t="n">
        <v>100</v>
      </c>
      <c r="AC58" s="90" t="n">
        <v>195</v>
      </c>
      <c r="AD58" s="90" t="n">
        <v>0</v>
      </c>
      <c r="AE58" s="218" t="n">
        <f aca="false">(AD58/AA58)*100</f>
        <v>0</v>
      </c>
      <c r="AF58" s="223" t="n">
        <f aca="false">(AD58/AC58)*100</f>
        <v>0</v>
      </c>
      <c r="AG58" s="90" t="n">
        <v>320</v>
      </c>
      <c r="AH58" s="90" t="n">
        <v>320</v>
      </c>
      <c r="AI58" s="90" t="n">
        <f aca="false">570-250</f>
        <v>320</v>
      </c>
      <c r="AJ58" s="90" t="n">
        <v>0</v>
      </c>
      <c r="AK58" s="218" t="n">
        <f aca="false">(AJ58/AG58)*100</f>
        <v>0</v>
      </c>
      <c r="AL58" s="223" t="n">
        <f aca="false">(AJ58/AI58)*100</f>
        <v>0</v>
      </c>
      <c r="AM58" s="90" t="n">
        <v>190</v>
      </c>
      <c r="AN58" s="90" t="n">
        <v>335</v>
      </c>
      <c r="AO58" s="90" t="n">
        <v>335</v>
      </c>
      <c r="AP58" s="90" t="n">
        <v>0</v>
      </c>
      <c r="AQ58" s="218" t="n">
        <f aca="false">(AP58/AM58)*100</f>
        <v>0</v>
      </c>
      <c r="AR58" s="223" t="n">
        <f aca="false">(AP58/AO58)*100</f>
        <v>0</v>
      </c>
      <c r="AS58" s="90" t="n">
        <v>150</v>
      </c>
      <c r="AT58" s="90" t="n">
        <v>150</v>
      </c>
      <c r="AU58" s="90" t="n">
        <v>335</v>
      </c>
      <c r="AV58" s="90" t="n">
        <v>0</v>
      </c>
      <c r="AW58" s="218" t="n">
        <f aca="false">(AV58/AS58)*100</f>
        <v>0</v>
      </c>
      <c r="AX58" s="223" t="n">
        <f aca="false">(AV58/AU58)*100</f>
        <v>0</v>
      </c>
      <c r="AY58" s="90" t="n">
        <v>360</v>
      </c>
      <c r="AZ58" s="90" t="n">
        <v>360</v>
      </c>
      <c r="BA58" s="90" t="n">
        <v>540</v>
      </c>
      <c r="BB58" s="90" t="n">
        <v>0</v>
      </c>
      <c r="BC58" s="218" t="n">
        <f aca="false">(BB58/AY58)*100</f>
        <v>0</v>
      </c>
      <c r="BD58" s="223" t="n">
        <f aca="false">(BB58/BA58)*100</f>
        <v>0</v>
      </c>
      <c r="BE58" s="90" t="n">
        <v>185</v>
      </c>
      <c r="BF58" s="90" t="n">
        <v>185</v>
      </c>
      <c r="BG58" s="90" t="n">
        <v>410</v>
      </c>
      <c r="BH58" s="90" t="n">
        <v>0</v>
      </c>
      <c r="BI58" s="218" t="n">
        <f aca="false">(BH58/BE58)*100</f>
        <v>0</v>
      </c>
      <c r="BJ58" s="223" t="n">
        <f aca="false">(BH58/BG58)*100</f>
        <v>0</v>
      </c>
      <c r="BK58" s="90" t="n">
        <v>685</v>
      </c>
      <c r="BL58" s="90" t="n">
        <v>1050</v>
      </c>
      <c r="BM58" s="90" t="n">
        <v>1320</v>
      </c>
      <c r="BN58" s="90" t="n">
        <v>0</v>
      </c>
      <c r="BO58" s="218" t="n">
        <f aca="false">(BN58/BK58)*100</f>
        <v>0</v>
      </c>
      <c r="BP58" s="223" t="n">
        <f aca="false">(BN58/BM58)*100</f>
        <v>0</v>
      </c>
      <c r="BQ58" s="90" t="n">
        <v>190</v>
      </c>
      <c r="BR58" s="90" t="n">
        <v>330</v>
      </c>
      <c r="BS58" s="90" t="n">
        <v>330</v>
      </c>
      <c r="BT58" s="90" t="n">
        <v>0</v>
      </c>
      <c r="BU58" s="218" t="n">
        <f aca="false">(BT58/BQ58)*100</f>
        <v>0</v>
      </c>
      <c r="BV58" s="223" t="n">
        <f aca="false">(BT58/BS58)*100</f>
        <v>0</v>
      </c>
      <c r="BW58" s="90"/>
      <c r="BX58" s="90" t="n">
        <v>250</v>
      </c>
      <c r="BY58" s="90" t="n">
        <v>0</v>
      </c>
      <c r="BZ58" s="218" t="e">
        <f aca="false">(BY58/BV58)*100</f>
        <v>#DIV/0!</v>
      </c>
      <c r="CA58" s="223" t="n">
        <f aca="false">(BY58/BX58)*100</f>
        <v>0</v>
      </c>
      <c r="CB58" s="214"/>
    </row>
    <row r="59" customFormat="false" ht="34.5" hidden="false" customHeight="true" outlineLevel="0" collapsed="false">
      <c r="A59" s="221"/>
      <c r="B59" s="222" t="s">
        <v>448</v>
      </c>
      <c r="C59" s="90" t="n">
        <f aca="false">SUM(I59,O59,U59,AA59,AG59,AM59,AS59,AY59,BE59,BQ59,BK59)</f>
        <v>27000</v>
      </c>
      <c r="D59" s="90" t="n">
        <f aca="false">SUM(J59,P59,V59,AB59,AH59,AN59,AT59,AZ59,BF59,BR59,BL59)</f>
        <v>33650</v>
      </c>
      <c r="E59" s="90" t="n">
        <f aca="false">SUM(K59,Q59,W59,AC59,AI59,AO59,AU59,BA59,BG59,BS59,BM59,BX59)</f>
        <v>34540</v>
      </c>
      <c r="F59" s="90" t="n">
        <f aca="false">SUM(L59,R59,X59,AD59,AJ59,AP59,AV59,BB59,BH59,BT59,BN59,BY59)</f>
        <v>17940</v>
      </c>
      <c r="G59" s="218" t="n">
        <f aca="false">(F59/C59)*100</f>
        <v>66.4444444444444</v>
      </c>
      <c r="H59" s="223" t="n">
        <f aca="false">(F59/E59)*100</f>
        <v>51.9397799652577</v>
      </c>
      <c r="I59" s="90" t="n">
        <v>80</v>
      </c>
      <c r="J59" s="90" t="n">
        <v>50</v>
      </c>
      <c r="K59" s="90" t="n">
        <v>50</v>
      </c>
      <c r="L59" s="90" t="n">
        <v>50</v>
      </c>
      <c r="M59" s="218" t="n">
        <f aca="false">(L59/I59)*100</f>
        <v>62.5</v>
      </c>
      <c r="N59" s="223" t="n">
        <f aca="false">(L59/K59)*100</f>
        <v>100</v>
      </c>
      <c r="O59" s="90" t="n">
        <v>4060</v>
      </c>
      <c r="P59" s="90" t="n">
        <v>5650</v>
      </c>
      <c r="Q59" s="90" t="n">
        <v>5650</v>
      </c>
      <c r="R59" s="90" t="n">
        <v>4100</v>
      </c>
      <c r="S59" s="218" t="n">
        <f aca="false">(R59/O59)*100</f>
        <v>100.985221674877</v>
      </c>
      <c r="T59" s="223" t="n">
        <f aca="false">(R59/Q59)*100</f>
        <v>72.5663716814159</v>
      </c>
      <c r="U59" s="90" t="n">
        <v>1760</v>
      </c>
      <c r="V59" s="90" t="n">
        <v>2550</v>
      </c>
      <c r="W59" s="90" t="n">
        <v>2550</v>
      </c>
      <c r="X59" s="90" t="n">
        <v>1900</v>
      </c>
      <c r="Y59" s="218" t="n">
        <f aca="false">(X59/U59)*100</f>
        <v>107.954545454545</v>
      </c>
      <c r="Z59" s="223" t="n">
        <f aca="false">(X59/W59)*100</f>
        <v>74.5098039215686</v>
      </c>
      <c r="AA59" s="90" t="n">
        <v>1350</v>
      </c>
      <c r="AB59" s="90" t="n">
        <v>2000</v>
      </c>
      <c r="AC59" s="90" t="n">
        <v>2000</v>
      </c>
      <c r="AD59" s="90" t="n">
        <v>1400</v>
      </c>
      <c r="AE59" s="218" t="n">
        <f aca="false">(AD59/AA59)*100</f>
        <v>103.703703703704</v>
      </c>
      <c r="AF59" s="223" t="n">
        <f aca="false">(AD59/AC59)*100</f>
        <v>70</v>
      </c>
      <c r="AG59" s="90" t="n">
        <v>3830</v>
      </c>
      <c r="AH59" s="90" t="n">
        <v>4350</v>
      </c>
      <c r="AI59" s="90" t="n">
        <v>2250</v>
      </c>
      <c r="AJ59" s="90" t="n">
        <v>300</v>
      </c>
      <c r="AK59" s="218" t="n">
        <f aca="false">(AJ59/AG59)*100</f>
        <v>7.83289817232376</v>
      </c>
      <c r="AL59" s="223" t="n">
        <f aca="false">(AJ59/AI59)*100</f>
        <v>13.3333333333333</v>
      </c>
      <c r="AM59" s="90" t="n">
        <v>2750</v>
      </c>
      <c r="AN59" s="90" t="n">
        <v>2900</v>
      </c>
      <c r="AO59" s="90" t="n">
        <v>2900</v>
      </c>
      <c r="AP59" s="90" t="n">
        <v>1600</v>
      </c>
      <c r="AQ59" s="218" t="n">
        <f aca="false">(AP59/AM59)*100</f>
        <v>58.1818181818182</v>
      </c>
      <c r="AR59" s="223" t="n">
        <f aca="false">(AP59/AO59)*100</f>
        <v>55.1724137931034</v>
      </c>
      <c r="AS59" s="90" t="n">
        <v>3040</v>
      </c>
      <c r="AT59" s="90" t="n">
        <v>3200</v>
      </c>
      <c r="AU59" s="90" t="n">
        <v>3200</v>
      </c>
      <c r="AV59" s="90" t="n">
        <v>800</v>
      </c>
      <c r="AW59" s="218" t="n">
        <f aca="false">(AV59/AS59)*100</f>
        <v>26.3157894736842</v>
      </c>
      <c r="AX59" s="223" t="n">
        <f aca="false">(AV59/AU59)*100</f>
        <v>25</v>
      </c>
      <c r="AY59" s="90" t="n">
        <v>3180</v>
      </c>
      <c r="AZ59" s="90" t="n">
        <v>4200</v>
      </c>
      <c r="BA59" s="90" t="n">
        <v>4200</v>
      </c>
      <c r="BB59" s="90" t="n">
        <v>1200</v>
      </c>
      <c r="BC59" s="218" t="n">
        <f aca="false">(BB59/AY59)*100</f>
        <v>37.7358490566038</v>
      </c>
      <c r="BD59" s="223" t="n">
        <f aca="false">(BB59/BA59)*100</f>
        <v>28.5714285714286</v>
      </c>
      <c r="BE59" s="90" t="n">
        <v>1900</v>
      </c>
      <c r="BF59" s="90" t="n">
        <v>2450</v>
      </c>
      <c r="BG59" s="90" t="n">
        <v>2450</v>
      </c>
      <c r="BH59" s="90" t="n">
        <v>500</v>
      </c>
      <c r="BI59" s="218" t="n">
        <f aca="false">(BH59/BE59)*100</f>
        <v>26.3157894736842</v>
      </c>
      <c r="BJ59" s="223" t="n">
        <f aca="false">(BH59/BG59)*100</f>
        <v>20.4081632653061</v>
      </c>
      <c r="BK59" s="90" t="n">
        <v>3160</v>
      </c>
      <c r="BL59" s="90" t="n">
        <v>3800</v>
      </c>
      <c r="BM59" s="90" t="n">
        <v>3800</v>
      </c>
      <c r="BN59" s="90" t="n">
        <v>2600</v>
      </c>
      <c r="BO59" s="218" t="n">
        <f aca="false">(BN59/BK59)*100</f>
        <v>82.2784810126582</v>
      </c>
      <c r="BP59" s="223" t="n">
        <f aca="false">(BN59/BM59)*100</f>
        <v>68.421052631579</v>
      </c>
      <c r="BQ59" s="90" t="n">
        <v>1890</v>
      </c>
      <c r="BR59" s="90" t="n">
        <v>2500</v>
      </c>
      <c r="BS59" s="90" t="n">
        <v>2500</v>
      </c>
      <c r="BT59" s="90" t="n">
        <v>500</v>
      </c>
      <c r="BU59" s="218" t="n">
        <f aca="false">(BT59/BQ59)*100</f>
        <v>26.4550264550265</v>
      </c>
      <c r="BV59" s="223" t="n">
        <f aca="false">(BT59/BS59)*100</f>
        <v>20</v>
      </c>
      <c r="BW59" s="90"/>
      <c r="BX59" s="90" t="n">
        <v>2990</v>
      </c>
      <c r="BY59" s="90" t="n">
        <v>2990</v>
      </c>
      <c r="BZ59" s="218" t="n">
        <f aca="false">(BY59/BV59)*100</f>
        <v>14950</v>
      </c>
      <c r="CA59" s="223" t="n">
        <f aca="false">(BY59/BX59)*100</f>
        <v>100</v>
      </c>
      <c r="CB59" s="214"/>
    </row>
    <row r="60" customFormat="false" ht="34.5" hidden="false" customHeight="true" outlineLevel="0" collapsed="false">
      <c r="A60" s="221"/>
      <c r="B60" s="222" t="s">
        <v>449</v>
      </c>
      <c r="C60" s="90"/>
      <c r="D60" s="90"/>
      <c r="E60" s="90" t="n">
        <f aca="false">SUM(K60,Q60,W60,AC60,AI60,AO60,AU60,BA60,BG60,BS60,BM60,BX60)</f>
        <v>0</v>
      </c>
      <c r="F60" s="90" t="n">
        <f aca="false">SUM(L60,R60,X60,AD60,AJ60,AP60,AV60,BB60,BH60,BT60,BN60,BY60)</f>
        <v>43579</v>
      </c>
      <c r="G60" s="218"/>
      <c r="H60" s="223" t="n">
        <v>0</v>
      </c>
      <c r="I60" s="90"/>
      <c r="J60" s="90"/>
      <c r="K60" s="90" t="n">
        <v>0</v>
      </c>
      <c r="L60" s="90" t="n">
        <v>268</v>
      </c>
      <c r="M60" s="218"/>
      <c r="N60" s="223" t="n">
        <v>0</v>
      </c>
      <c r="O60" s="90"/>
      <c r="P60" s="90"/>
      <c r="Q60" s="90" t="n">
        <v>0</v>
      </c>
      <c r="R60" s="90" t="n">
        <v>6532</v>
      </c>
      <c r="S60" s="218"/>
      <c r="T60" s="223" t="n">
        <v>0</v>
      </c>
      <c r="U60" s="90"/>
      <c r="V60" s="90"/>
      <c r="W60" s="90" t="n">
        <v>0</v>
      </c>
      <c r="X60" s="90" t="n">
        <v>4116</v>
      </c>
      <c r="Y60" s="218"/>
      <c r="Z60" s="223" t="n">
        <v>0</v>
      </c>
      <c r="AA60" s="90"/>
      <c r="AB60" s="90"/>
      <c r="AC60" s="90" t="n">
        <v>0</v>
      </c>
      <c r="AD60" s="90" t="n">
        <v>3211</v>
      </c>
      <c r="AE60" s="218"/>
      <c r="AF60" s="223" t="n">
        <v>0</v>
      </c>
      <c r="AG60" s="90"/>
      <c r="AH60" s="90"/>
      <c r="AI60" s="90" t="n">
        <v>0</v>
      </c>
      <c r="AJ60" s="90" t="n">
        <v>2238</v>
      </c>
      <c r="AK60" s="218"/>
      <c r="AL60" s="223" t="n">
        <v>0</v>
      </c>
      <c r="AM60" s="90"/>
      <c r="AN60" s="90"/>
      <c r="AO60" s="90" t="n">
        <v>0</v>
      </c>
      <c r="AP60" s="90" t="n">
        <v>4551</v>
      </c>
      <c r="AQ60" s="218"/>
      <c r="AR60" s="223" t="n">
        <v>0</v>
      </c>
      <c r="AS60" s="90"/>
      <c r="AT60" s="90"/>
      <c r="AU60" s="90" t="n">
        <v>0</v>
      </c>
      <c r="AV60" s="90" t="n">
        <v>3100</v>
      </c>
      <c r="AW60" s="218"/>
      <c r="AX60" s="223" t="n">
        <v>0</v>
      </c>
      <c r="AY60" s="90"/>
      <c r="AZ60" s="90"/>
      <c r="BA60" s="90" t="n">
        <v>0</v>
      </c>
      <c r="BB60" s="90" t="n">
        <v>4961</v>
      </c>
      <c r="BC60" s="218"/>
      <c r="BD60" s="223" t="n">
        <v>0</v>
      </c>
      <c r="BE60" s="90"/>
      <c r="BF60" s="90"/>
      <c r="BG60" s="90" t="n">
        <v>0</v>
      </c>
      <c r="BH60" s="90" t="n">
        <v>2647</v>
      </c>
      <c r="BI60" s="218"/>
      <c r="BJ60" s="223" t="n">
        <v>0</v>
      </c>
      <c r="BK60" s="90"/>
      <c r="BL60" s="90"/>
      <c r="BM60" s="90" t="n">
        <v>0</v>
      </c>
      <c r="BN60" s="90" t="n">
        <v>5142</v>
      </c>
      <c r="BO60" s="218"/>
      <c r="BP60" s="223" t="n">
        <v>0</v>
      </c>
      <c r="BQ60" s="90"/>
      <c r="BR60" s="90"/>
      <c r="BS60" s="90" t="n">
        <v>0</v>
      </c>
      <c r="BT60" s="90" t="n">
        <v>2234</v>
      </c>
      <c r="BU60" s="218"/>
      <c r="BV60" s="223" t="n">
        <v>0</v>
      </c>
      <c r="BW60" s="90"/>
      <c r="BX60" s="90" t="n">
        <v>0</v>
      </c>
      <c r="BY60" s="90" t="n">
        <v>4579</v>
      </c>
      <c r="BZ60" s="218"/>
      <c r="CA60" s="223" t="n">
        <v>0</v>
      </c>
      <c r="CB60" s="214"/>
    </row>
    <row r="61" s="231" customFormat="true" ht="34.5" hidden="false" customHeight="true" outlineLevel="0" collapsed="false">
      <c r="A61" s="215"/>
      <c r="B61" s="226" t="s">
        <v>450</v>
      </c>
      <c r="C61" s="90" t="n">
        <f aca="false">SUM(I61,O61,U61,AA61,AG61,AM61,AS61,AY61,BE61,BQ61,BK61)</f>
        <v>7655</v>
      </c>
      <c r="D61" s="90" t="n">
        <f aca="false">SUM(J61,P61,V61,AB61,AH61,AN61,AT61,AZ61,BF61,BR61,BL61)</f>
        <v>16915</v>
      </c>
      <c r="E61" s="90" t="n">
        <f aca="false">SUM(K61,Q61,W61,AC61,AI61,AO61,AU61,BA61,BG61,BS61,BM61,BX61)</f>
        <v>27848</v>
      </c>
      <c r="F61" s="90" t="n">
        <f aca="false">SUM(L61,R61,X61,AD61,AJ61,AP61,AV61,BB61,BH61,BT61,BN61,BY61)</f>
        <v>25933</v>
      </c>
      <c r="G61" s="223" t="n">
        <f aca="false">(F61/C61)*100</f>
        <v>338.772044415415</v>
      </c>
      <c r="H61" s="223" t="n">
        <f aca="false">(F61/E61)*100</f>
        <v>93.123384085033</v>
      </c>
      <c r="I61" s="90" t="n">
        <v>650</v>
      </c>
      <c r="J61" s="90" t="n">
        <f aca="false">650+550+300</f>
        <v>1500</v>
      </c>
      <c r="K61" s="90" t="n">
        <v>2355</v>
      </c>
      <c r="L61" s="90" t="n">
        <v>2355</v>
      </c>
      <c r="M61" s="223" t="n">
        <f aca="false">(L61/I61)*100</f>
        <v>362.307692307692</v>
      </c>
      <c r="N61" s="223" t="n">
        <f aca="false">(L61/K61)*100</f>
        <v>100</v>
      </c>
      <c r="O61" s="90" t="n">
        <v>900</v>
      </c>
      <c r="P61" s="90" t="n">
        <f aca="false">900+750+450</f>
        <v>2100</v>
      </c>
      <c r="Q61" s="90" t="n">
        <v>3320</v>
      </c>
      <c r="R61" s="90" t="n">
        <v>3320</v>
      </c>
      <c r="S61" s="223" t="n">
        <f aca="false">(R61/O61)*100</f>
        <v>368.888888888889</v>
      </c>
      <c r="T61" s="223" t="n">
        <f aca="false">(R61/Q61)*100</f>
        <v>100</v>
      </c>
      <c r="U61" s="90" t="n">
        <v>800</v>
      </c>
      <c r="V61" s="90" t="n">
        <f aca="false">800+550+350</f>
        <v>1700</v>
      </c>
      <c r="W61" s="90" t="n">
        <v>2675</v>
      </c>
      <c r="X61" s="90" t="n">
        <v>2675</v>
      </c>
      <c r="Y61" s="223" t="n">
        <f aca="false">(X61/U61)*100</f>
        <v>334.375</v>
      </c>
      <c r="Z61" s="223" t="n">
        <f aca="false">(X61/W61)*100</f>
        <v>100</v>
      </c>
      <c r="AA61" s="90" t="n">
        <v>550</v>
      </c>
      <c r="AB61" s="90" t="n">
        <f aca="false">550+450+300</f>
        <v>1300</v>
      </c>
      <c r="AC61" s="90" t="n">
        <v>2060</v>
      </c>
      <c r="AD61" s="90" t="n">
        <v>2060</v>
      </c>
      <c r="AE61" s="223" t="n">
        <f aca="false">(AD61/AA61)*100</f>
        <v>374.545454545455</v>
      </c>
      <c r="AF61" s="223" t="n">
        <f aca="false">(AD61/AC61)*100</f>
        <v>100</v>
      </c>
      <c r="AG61" s="90" t="n">
        <v>985</v>
      </c>
      <c r="AH61" s="90" t="n">
        <f aca="false">985+500+310</f>
        <v>1795</v>
      </c>
      <c r="AI61" s="90" t="n">
        <v>2270</v>
      </c>
      <c r="AJ61" s="90" t="n">
        <v>2270</v>
      </c>
      <c r="AK61" s="223" t="n">
        <f aca="false">(AJ61/AG61)*100</f>
        <v>230.456852791878</v>
      </c>
      <c r="AL61" s="223" t="n">
        <f aca="false">(AJ61/AI61)*100</f>
        <v>100</v>
      </c>
      <c r="AM61" s="90" t="n">
        <v>950</v>
      </c>
      <c r="AN61" s="90" t="n">
        <f aca="false">950+650+400</f>
        <v>2000</v>
      </c>
      <c r="AO61" s="90" t="n">
        <v>2928</v>
      </c>
      <c r="AP61" s="90" t="n">
        <v>2928</v>
      </c>
      <c r="AQ61" s="223" t="n">
        <f aca="false">(AP61/AM61)*100</f>
        <v>308.21052631579</v>
      </c>
      <c r="AR61" s="223" t="n">
        <f aca="false">(AP61/AO61)*100</f>
        <v>100</v>
      </c>
      <c r="AS61" s="90" t="n">
        <v>470</v>
      </c>
      <c r="AT61" s="90" t="n">
        <f aca="false">470+400+350</f>
        <v>1220</v>
      </c>
      <c r="AU61" s="90" t="n">
        <v>1972</v>
      </c>
      <c r="AV61" s="90" t="n">
        <v>1972</v>
      </c>
      <c r="AW61" s="223" t="n">
        <f aca="false">(AV61/AS61)*100</f>
        <v>419.574468085106</v>
      </c>
      <c r="AX61" s="223" t="n">
        <f aca="false">(AV61/AU61)*100</f>
        <v>100</v>
      </c>
      <c r="AY61" s="90" t="n">
        <v>620</v>
      </c>
      <c r="AZ61" s="90" t="n">
        <f aca="false">620+400+350</f>
        <v>1370</v>
      </c>
      <c r="BA61" s="90" t="n">
        <v>2403</v>
      </c>
      <c r="BB61" s="90" t="n">
        <f aca="false">2403-1915</f>
        <v>488</v>
      </c>
      <c r="BC61" s="223" t="n">
        <f aca="false">(BB61/AY61)*100</f>
        <v>78.7096774193549</v>
      </c>
      <c r="BD61" s="223" t="n">
        <f aca="false">(BB61/BA61)*100</f>
        <v>20.307948397836</v>
      </c>
      <c r="BE61" s="90" t="n">
        <v>560</v>
      </c>
      <c r="BF61" s="90" t="n">
        <f aca="false">560+400+350</f>
        <v>1310</v>
      </c>
      <c r="BG61" s="90" t="n">
        <v>2250</v>
      </c>
      <c r="BH61" s="90" t="n">
        <v>2250</v>
      </c>
      <c r="BI61" s="223" t="n">
        <f aca="false">(BH61/BE61)*100</f>
        <v>401.785714285714</v>
      </c>
      <c r="BJ61" s="223" t="n">
        <f aca="false">(BH61/BG61)*100</f>
        <v>100</v>
      </c>
      <c r="BK61" s="90" t="n">
        <v>750</v>
      </c>
      <c r="BL61" s="90" t="n">
        <f aca="false">750+450+400</f>
        <v>1600</v>
      </c>
      <c r="BM61" s="90" t="n">
        <v>2668</v>
      </c>
      <c r="BN61" s="90" t="n">
        <v>2668</v>
      </c>
      <c r="BO61" s="223" t="n">
        <f aca="false">(BN61/BK61)*100</f>
        <v>355.733333333333</v>
      </c>
      <c r="BP61" s="223" t="n">
        <f aca="false">(BN61/BM61)*100</f>
        <v>100</v>
      </c>
      <c r="BQ61" s="90" t="n">
        <v>420</v>
      </c>
      <c r="BR61" s="90" t="n">
        <f aca="false">420+250+350</f>
        <v>1020</v>
      </c>
      <c r="BS61" s="90" t="n">
        <v>1797</v>
      </c>
      <c r="BT61" s="90" t="n">
        <v>1797</v>
      </c>
      <c r="BU61" s="223" t="n">
        <f aca="false">(BT61/BQ61)*100</f>
        <v>427.857142857143</v>
      </c>
      <c r="BV61" s="223" t="n">
        <f aca="false">(BT61/BS61)*100</f>
        <v>100</v>
      </c>
      <c r="BW61" s="90"/>
      <c r="BX61" s="90" t="n">
        <v>1150</v>
      </c>
      <c r="BY61" s="90" t="n">
        <v>1150</v>
      </c>
      <c r="BZ61" s="223" t="n">
        <f aca="false">(BY61/BV61)*100</f>
        <v>1150</v>
      </c>
      <c r="CA61" s="223" t="n">
        <f aca="false">(BY61/BX61)*100</f>
        <v>100</v>
      </c>
      <c r="CB61" s="230"/>
    </row>
    <row r="62" s="231" customFormat="true" ht="34.5" hidden="false" customHeight="true" outlineLevel="0" collapsed="false">
      <c r="A62" s="215"/>
      <c r="B62" s="226" t="s">
        <v>451</v>
      </c>
      <c r="C62" s="90"/>
      <c r="D62" s="90"/>
      <c r="E62" s="90" t="n">
        <f aca="false">SUM(K62,Q62,W62,AC62,AI62,AO62,AU62,BA62,BG62,BS62,BM62,BX62)</f>
        <v>2835</v>
      </c>
      <c r="F62" s="90" t="n">
        <f aca="false">SUM(L62,R62,X62,AD62,AJ62,AP62,AV62,BB62,BH62,BT62,BN62,BY62)</f>
        <v>2835</v>
      </c>
      <c r="G62" s="223"/>
      <c r="H62" s="223" t="n">
        <f aca="false">(F62/E62)*100</f>
        <v>100</v>
      </c>
      <c r="I62" s="90" t="n">
        <v>265</v>
      </c>
      <c r="J62" s="90" t="n">
        <v>265</v>
      </c>
      <c r="K62" s="90" t="n">
        <v>265</v>
      </c>
      <c r="L62" s="90" t="n">
        <v>265</v>
      </c>
      <c r="M62" s="223"/>
      <c r="N62" s="223" t="n">
        <f aca="false">(L62/K62)*100</f>
        <v>100</v>
      </c>
      <c r="O62" s="90" t="n">
        <v>335</v>
      </c>
      <c r="P62" s="90" t="n">
        <v>335</v>
      </c>
      <c r="Q62" s="90" t="n">
        <v>335</v>
      </c>
      <c r="R62" s="90" t="n">
        <v>335</v>
      </c>
      <c r="S62" s="223"/>
      <c r="T62" s="223" t="n">
        <f aca="false">(R62/Q62)*100</f>
        <v>100</v>
      </c>
      <c r="U62" s="90" t="n">
        <v>325</v>
      </c>
      <c r="V62" s="90" t="n">
        <v>325</v>
      </c>
      <c r="W62" s="90" t="n">
        <v>325</v>
      </c>
      <c r="X62" s="90" t="n">
        <v>325</v>
      </c>
      <c r="Y62" s="223"/>
      <c r="Z62" s="223" t="n">
        <f aca="false">(X62/W62)*100</f>
        <v>100</v>
      </c>
      <c r="AA62" s="90" t="n">
        <v>205</v>
      </c>
      <c r="AB62" s="90" t="n">
        <v>205</v>
      </c>
      <c r="AC62" s="90" t="n">
        <v>205</v>
      </c>
      <c r="AD62" s="90" t="n">
        <v>205</v>
      </c>
      <c r="AE62" s="223"/>
      <c r="AF62" s="223" t="n">
        <f aca="false">(AD62/AC62)*100</f>
        <v>100</v>
      </c>
      <c r="AG62" s="90" t="n">
        <v>420</v>
      </c>
      <c r="AH62" s="90" t="n">
        <v>420</v>
      </c>
      <c r="AI62" s="90" t="n">
        <v>365</v>
      </c>
      <c r="AJ62" s="90" t="n">
        <v>365</v>
      </c>
      <c r="AK62" s="223"/>
      <c r="AL62" s="223" t="n">
        <f aca="false">(AJ62/AI62)*100</f>
        <v>100</v>
      </c>
      <c r="AM62" s="90" t="n">
        <v>410</v>
      </c>
      <c r="AN62" s="90" t="n">
        <v>410</v>
      </c>
      <c r="AO62" s="90" t="n">
        <v>410</v>
      </c>
      <c r="AP62" s="90" t="n">
        <v>410</v>
      </c>
      <c r="AQ62" s="223"/>
      <c r="AR62" s="223" t="n">
        <f aca="false">(AP62/AO62)*100</f>
        <v>100</v>
      </c>
      <c r="AS62" s="90" t="n">
        <v>150</v>
      </c>
      <c r="AT62" s="90" t="n">
        <v>150</v>
      </c>
      <c r="AU62" s="90" t="n">
        <v>150</v>
      </c>
      <c r="AV62" s="90" t="n">
        <v>150</v>
      </c>
      <c r="AW62" s="223"/>
      <c r="AX62" s="223" t="n">
        <f aca="false">(AV62/AU62)*100</f>
        <v>100</v>
      </c>
      <c r="AY62" s="90" t="n">
        <v>205</v>
      </c>
      <c r="AZ62" s="90" t="n">
        <v>205</v>
      </c>
      <c r="BA62" s="90" t="n">
        <v>205</v>
      </c>
      <c r="BB62" s="232" t="n">
        <v>205</v>
      </c>
      <c r="BC62" s="223"/>
      <c r="BD62" s="223" t="n">
        <f aca="false">(BB62/BA62)*100</f>
        <v>100</v>
      </c>
      <c r="BE62" s="90" t="n">
        <v>185</v>
      </c>
      <c r="BF62" s="90" t="n">
        <v>185</v>
      </c>
      <c r="BG62" s="90" t="n">
        <v>185</v>
      </c>
      <c r="BH62" s="90" t="n">
        <v>185</v>
      </c>
      <c r="BI62" s="223"/>
      <c r="BJ62" s="223" t="n">
        <f aca="false">(BH62/BG62)*100</f>
        <v>100</v>
      </c>
      <c r="BK62" s="90" t="n">
        <v>245</v>
      </c>
      <c r="BL62" s="90" t="n">
        <v>245</v>
      </c>
      <c r="BM62" s="90" t="n">
        <v>245</v>
      </c>
      <c r="BN62" s="90" t="n">
        <v>245</v>
      </c>
      <c r="BO62" s="223"/>
      <c r="BP62" s="223" t="n">
        <f aca="false">(BN62/BM62)*100</f>
        <v>100</v>
      </c>
      <c r="BQ62" s="90" t="n">
        <v>85</v>
      </c>
      <c r="BR62" s="90" t="n">
        <v>85</v>
      </c>
      <c r="BS62" s="90" t="n">
        <v>85</v>
      </c>
      <c r="BT62" s="90" t="n">
        <v>85</v>
      </c>
      <c r="BU62" s="223"/>
      <c r="BV62" s="223" t="n">
        <f aca="false">(BT62/BS62)*100</f>
        <v>100</v>
      </c>
      <c r="BW62" s="90"/>
      <c r="BX62" s="90" t="n">
        <v>60</v>
      </c>
      <c r="BY62" s="90" t="n">
        <v>60</v>
      </c>
      <c r="BZ62" s="223"/>
      <c r="CA62" s="223" t="n">
        <f aca="false">(BY62/BX62)*100</f>
        <v>100</v>
      </c>
      <c r="CB62" s="230"/>
    </row>
    <row r="63" s="231" customFormat="true" ht="39.75" hidden="false" customHeight="true" outlineLevel="0" collapsed="false">
      <c r="A63" s="215"/>
      <c r="B63" s="233" t="s">
        <v>452</v>
      </c>
      <c r="C63" s="90"/>
      <c r="D63" s="90"/>
      <c r="E63" s="90" t="n">
        <f aca="false">SUM(K63,Q63,W63,AC63,AI63,AO63,AU63,BA63,BG63,BS63,BM63,BX63)</f>
        <v>2955</v>
      </c>
      <c r="F63" s="90" t="n">
        <f aca="false">SUM(L63,R63,X63,AD63,AJ63,AP63,AV63,BB63,BH63,BT63,BN63,BY63)</f>
        <v>2955</v>
      </c>
      <c r="G63" s="223"/>
      <c r="H63" s="223" t="n">
        <f aca="false">(F63/E63)*100</f>
        <v>100</v>
      </c>
      <c r="I63" s="90"/>
      <c r="J63" s="90"/>
      <c r="K63" s="90" t="n">
        <v>105</v>
      </c>
      <c r="L63" s="90" t="n">
        <v>105</v>
      </c>
      <c r="M63" s="223"/>
      <c r="N63" s="223" t="n">
        <f aca="false">(L63/K63)*100</f>
        <v>100</v>
      </c>
      <c r="O63" s="90"/>
      <c r="P63" s="90"/>
      <c r="Q63" s="90" t="n">
        <v>522</v>
      </c>
      <c r="R63" s="90" t="n">
        <v>522</v>
      </c>
      <c r="S63" s="223"/>
      <c r="T63" s="223" t="n">
        <f aca="false">(R63/Q63)*100</f>
        <v>100</v>
      </c>
      <c r="U63" s="90"/>
      <c r="V63" s="90"/>
      <c r="W63" s="90" t="n">
        <v>375</v>
      </c>
      <c r="X63" s="90" t="n">
        <v>280</v>
      </c>
      <c r="Y63" s="223"/>
      <c r="Z63" s="223" t="n">
        <f aca="false">(X63/W63)*100</f>
        <v>74.6666666666667</v>
      </c>
      <c r="AA63" s="90"/>
      <c r="AB63" s="90"/>
      <c r="AC63" s="90" t="n">
        <v>160</v>
      </c>
      <c r="AD63" s="90" t="n">
        <v>205</v>
      </c>
      <c r="AE63" s="223"/>
      <c r="AF63" s="223" t="n">
        <f aca="false">(AD63/AC63)*100</f>
        <v>128.125</v>
      </c>
      <c r="AG63" s="90"/>
      <c r="AH63" s="90"/>
      <c r="AI63" s="90" t="n">
        <f aca="false">290-85</f>
        <v>205</v>
      </c>
      <c r="AJ63" s="90" t="n">
        <v>150</v>
      </c>
      <c r="AK63" s="223"/>
      <c r="AL63" s="223" t="n">
        <f aca="false">(AJ63/AI63)*100</f>
        <v>73.1707317073171</v>
      </c>
      <c r="AM63" s="90"/>
      <c r="AN63" s="90"/>
      <c r="AO63" s="90" t="n">
        <v>278</v>
      </c>
      <c r="AP63" s="90" t="n">
        <v>350</v>
      </c>
      <c r="AQ63" s="223"/>
      <c r="AR63" s="223" t="n">
        <f aca="false">(AP63/AO63)*100</f>
        <v>125.89928057554</v>
      </c>
      <c r="AS63" s="90"/>
      <c r="AT63" s="90"/>
      <c r="AU63" s="90" t="n">
        <v>152</v>
      </c>
      <c r="AV63" s="90" t="n">
        <v>152</v>
      </c>
      <c r="AW63" s="223"/>
      <c r="AX63" s="223" t="n">
        <f aca="false">(AV63/AU63)*100</f>
        <v>100</v>
      </c>
      <c r="AY63" s="90"/>
      <c r="AZ63" s="90"/>
      <c r="BA63" s="90" t="n">
        <v>283</v>
      </c>
      <c r="BB63" s="232" t="n">
        <v>283</v>
      </c>
      <c r="BC63" s="223"/>
      <c r="BD63" s="223" t="n">
        <f aca="false">(BB63/BA63)*100</f>
        <v>100</v>
      </c>
      <c r="BE63" s="90"/>
      <c r="BF63" s="90"/>
      <c r="BG63" s="90" t="n">
        <v>190</v>
      </c>
      <c r="BH63" s="90" t="n">
        <v>190</v>
      </c>
      <c r="BI63" s="223"/>
      <c r="BJ63" s="223" t="n">
        <f aca="false">(BH63/BG63)*100</f>
        <v>100</v>
      </c>
      <c r="BK63" s="90"/>
      <c r="BL63" s="90"/>
      <c r="BM63" s="90" t="n">
        <v>418</v>
      </c>
      <c r="BN63" s="90" t="n">
        <v>418</v>
      </c>
      <c r="BO63" s="223"/>
      <c r="BP63" s="223" t="n">
        <f aca="false">(BN63/BM63)*100</f>
        <v>100</v>
      </c>
      <c r="BQ63" s="90"/>
      <c r="BR63" s="90"/>
      <c r="BS63" s="90" t="n">
        <v>127</v>
      </c>
      <c r="BT63" s="90" t="n">
        <v>160</v>
      </c>
      <c r="BU63" s="223"/>
      <c r="BV63" s="223" t="n">
        <f aca="false">(BT63/BS63)*100</f>
        <v>125.984251968504</v>
      </c>
      <c r="BW63" s="90"/>
      <c r="BX63" s="90" t="n">
        <v>140</v>
      </c>
      <c r="BY63" s="90" t="n">
        <v>140</v>
      </c>
      <c r="BZ63" s="223"/>
      <c r="CA63" s="223" t="n">
        <f aca="false">(BY63/BX63)*100</f>
        <v>100</v>
      </c>
      <c r="CB63" s="230"/>
    </row>
    <row r="64" s="231" customFormat="true" ht="34.5" hidden="false" customHeight="true" outlineLevel="0" collapsed="false">
      <c r="A64" s="215"/>
      <c r="B64" s="226" t="s">
        <v>453</v>
      </c>
      <c r="C64" s="90"/>
      <c r="D64" s="90"/>
      <c r="E64" s="90" t="n">
        <f aca="false">SUM(K64,Q64,W64,AC64,AI64,AO64,AU64,BA64,BG64,BS64,BM64,BX64)</f>
        <v>6450</v>
      </c>
      <c r="F64" s="90" t="n">
        <f aca="false">SUM(L64,R64,X64,AD64,AJ64,AP64,AV64,BB64,BH64,BT64,BN64,BY64)</f>
        <v>5950</v>
      </c>
      <c r="G64" s="223"/>
      <c r="H64" s="223" t="n">
        <f aca="false">(F64/E64)*100</f>
        <v>92.2480620155039</v>
      </c>
      <c r="I64" s="90"/>
      <c r="J64" s="90" t="n">
        <v>550</v>
      </c>
      <c r="K64" s="90" t="n">
        <v>650</v>
      </c>
      <c r="L64" s="90" t="n">
        <v>650</v>
      </c>
      <c r="M64" s="223"/>
      <c r="N64" s="223" t="n">
        <f aca="false">(L64/K64)*100</f>
        <v>100</v>
      </c>
      <c r="O64" s="90"/>
      <c r="P64" s="90" t="n">
        <v>750</v>
      </c>
      <c r="Q64" s="90" t="n">
        <v>850</v>
      </c>
      <c r="R64" s="90" t="n">
        <v>850</v>
      </c>
      <c r="S64" s="223"/>
      <c r="T64" s="223" t="n">
        <f aca="false">(R64/Q64)*100</f>
        <v>100</v>
      </c>
      <c r="U64" s="90"/>
      <c r="V64" s="90" t="n">
        <v>550</v>
      </c>
      <c r="W64" s="90" t="n">
        <v>650</v>
      </c>
      <c r="X64" s="90" t="n">
        <v>650</v>
      </c>
      <c r="Y64" s="223"/>
      <c r="Z64" s="223" t="n">
        <f aca="false">(X64/W64)*100</f>
        <v>100</v>
      </c>
      <c r="AA64" s="90"/>
      <c r="AB64" s="90" t="n">
        <v>450</v>
      </c>
      <c r="AC64" s="90" t="n">
        <v>550</v>
      </c>
      <c r="AD64" s="90" t="n">
        <v>550</v>
      </c>
      <c r="AE64" s="223"/>
      <c r="AF64" s="223" t="n">
        <f aca="false">(AD64/AC64)*100</f>
        <v>100</v>
      </c>
      <c r="AG64" s="90"/>
      <c r="AH64" s="90" t="n">
        <v>500</v>
      </c>
      <c r="AI64" s="90" t="n">
        <f aca="false">600-100</f>
        <v>500</v>
      </c>
      <c r="AJ64" s="90" t="n">
        <v>500</v>
      </c>
      <c r="AK64" s="223"/>
      <c r="AL64" s="223" t="n">
        <f aca="false">(AJ64/AI64)*100</f>
        <v>100</v>
      </c>
      <c r="AM64" s="90"/>
      <c r="AN64" s="90" t="n">
        <v>650</v>
      </c>
      <c r="AO64" s="90" t="n">
        <v>750</v>
      </c>
      <c r="AP64" s="90" t="n">
        <v>750</v>
      </c>
      <c r="AQ64" s="223"/>
      <c r="AR64" s="223" t="n">
        <f aca="false">(AP64/AO64)*100</f>
        <v>100</v>
      </c>
      <c r="AS64" s="90"/>
      <c r="AT64" s="90" t="n">
        <v>400</v>
      </c>
      <c r="AU64" s="90" t="n">
        <v>500</v>
      </c>
      <c r="AV64" s="90" t="n">
        <v>500</v>
      </c>
      <c r="AW64" s="223"/>
      <c r="AX64" s="223" t="n">
        <f aca="false">(AV64/AU64)*100</f>
        <v>100</v>
      </c>
      <c r="AY64" s="90"/>
      <c r="AZ64" s="90" t="n">
        <v>400</v>
      </c>
      <c r="BA64" s="90" t="n">
        <v>500</v>
      </c>
      <c r="BB64" s="90" t="n">
        <v>0</v>
      </c>
      <c r="BC64" s="223"/>
      <c r="BD64" s="223" t="n">
        <f aca="false">(BB64/BA64)*100</f>
        <v>0</v>
      </c>
      <c r="BE64" s="90"/>
      <c r="BF64" s="90" t="n">
        <v>400</v>
      </c>
      <c r="BG64" s="90" t="n">
        <v>500</v>
      </c>
      <c r="BH64" s="90" t="n">
        <v>500</v>
      </c>
      <c r="BI64" s="223"/>
      <c r="BJ64" s="223" t="n">
        <f aca="false">(BH64/BG64)*100</f>
        <v>100</v>
      </c>
      <c r="BK64" s="90"/>
      <c r="BL64" s="90" t="n">
        <v>450</v>
      </c>
      <c r="BM64" s="90" t="n">
        <v>550</v>
      </c>
      <c r="BN64" s="90" t="n">
        <v>550</v>
      </c>
      <c r="BO64" s="223"/>
      <c r="BP64" s="223" t="n">
        <f aca="false">(BN64/BM64)*100</f>
        <v>100</v>
      </c>
      <c r="BQ64" s="90"/>
      <c r="BR64" s="90" t="n">
        <v>250</v>
      </c>
      <c r="BS64" s="90" t="n">
        <v>350</v>
      </c>
      <c r="BT64" s="90" t="n">
        <v>350</v>
      </c>
      <c r="BU64" s="223"/>
      <c r="BV64" s="223" t="n">
        <f aca="false">(BT64/BS64)*100</f>
        <v>100</v>
      </c>
      <c r="BW64" s="90"/>
      <c r="BX64" s="90" t="n">
        <v>100</v>
      </c>
      <c r="BY64" s="90" t="n">
        <v>100</v>
      </c>
      <c r="BZ64" s="223"/>
      <c r="CA64" s="223" t="n">
        <f aca="false">(BY64/BX64)*100</f>
        <v>100</v>
      </c>
      <c r="CB64" s="230"/>
    </row>
    <row r="65" s="231" customFormat="true" ht="34.5" hidden="false" customHeight="true" outlineLevel="0" collapsed="false">
      <c r="A65" s="215"/>
      <c r="B65" s="226" t="s">
        <v>454</v>
      </c>
      <c r="C65" s="90"/>
      <c r="D65" s="90"/>
      <c r="E65" s="90" t="n">
        <f aca="false">SUM(K65,Q65,W65,AC65,AI65,AO65,AU65,BA65,BG65,BS65,BM65,BX65)</f>
        <v>1580</v>
      </c>
      <c r="F65" s="90" t="n">
        <f aca="false">SUM(L65,R65,X65,AD65,AJ65,AP65,AV65,BB65,BH65,BT65,BN65,BY65)</f>
        <v>1470</v>
      </c>
      <c r="G65" s="223"/>
      <c r="H65" s="223" t="n">
        <f aca="false">(F65/E65)*100</f>
        <v>93.0379746835443</v>
      </c>
      <c r="I65" s="90" t="n">
        <v>200</v>
      </c>
      <c r="J65" s="90" t="n">
        <v>200</v>
      </c>
      <c r="K65" s="90" t="n">
        <v>200</v>
      </c>
      <c r="L65" s="90" t="n">
        <v>200</v>
      </c>
      <c r="M65" s="223"/>
      <c r="N65" s="223" t="n">
        <f aca="false">(L65/K65)*100</f>
        <v>100</v>
      </c>
      <c r="O65" s="90" t="n">
        <v>160</v>
      </c>
      <c r="P65" s="90" t="n">
        <v>160</v>
      </c>
      <c r="Q65" s="90" t="n">
        <v>160</v>
      </c>
      <c r="R65" s="90" t="n">
        <v>160</v>
      </c>
      <c r="S65" s="223"/>
      <c r="T65" s="223" t="n">
        <f aca="false">(R65/Q65)*100</f>
        <v>100</v>
      </c>
      <c r="U65" s="90" t="n">
        <v>195</v>
      </c>
      <c r="V65" s="90" t="n">
        <v>195</v>
      </c>
      <c r="W65" s="90" t="n">
        <v>195</v>
      </c>
      <c r="X65" s="90" t="n">
        <v>195</v>
      </c>
      <c r="Y65" s="223"/>
      <c r="Z65" s="223" t="n">
        <f aca="false">(X65/W65)*100</f>
        <v>100</v>
      </c>
      <c r="AA65" s="90" t="n">
        <v>115</v>
      </c>
      <c r="AB65" s="90" t="n">
        <v>115</v>
      </c>
      <c r="AC65" s="90" t="n">
        <v>115</v>
      </c>
      <c r="AD65" s="90" t="n">
        <v>115</v>
      </c>
      <c r="AE65" s="223"/>
      <c r="AF65" s="223" t="n">
        <f aca="false">(AD65/AC65)*100</f>
        <v>100</v>
      </c>
      <c r="AG65" s="90" t="n">
        <v>235</v>
      </c>
      <c r="AH65" s="90" t="n">
        <v>235</v>
      </c>
      <c r="AI65" s="90" t="n">
        <v>150</v>
      </c>
      <c r="AJ65" s="90" t="n">
        <v>150</v>
      </c>
      <c r="AK65" s="223"/>
      <c r="AL65" s="223" t="n">
        <f aca="false">(AJ65/AI65)*100</f>
        <v>100</v>
      </c>
      <c r="AM65" s="90" t="n">
        <v>250</v>
      </c>
      <c r="AN65" s="90" t="n">
        <v>250</v>
      </c>
      <c r="AO65" s="90" t="n">
        <v>250</v>
      </c>
      <c r="AP65" s="90" t="n">
        <v>250</v>
      </c>
      <c r="AQ65" s="223"/>
      <c r="AR65" s="223" t="n">
        <f aca="false">(AP65/AO65)*100</f>
        <v>100</v>
      </c>
      <c r="AS65" s="90" t="n">
        <v>45</v>
      </c>
      <c r="AT65" s="90" t="n">
        <v>45</v>
      </c>
      <c r="AU65" s="90" t="n">
        <v>45</v>
      </c>
      <c r="AV65" s="90" t="n">
        <v>45</v>
      </c>
      <c r="AW65" s="223"/>
      <c r="AX65" s="223" t="n">
        <f aca="false">(AV65/AU65)*100</f>
        <v>100</v>
      </c>
      <c r="AY65" s="90" t="n">
        <v>110</v>
      </c>
      <c r="AZ65" s="90" t="n">
        <v>110</v>
      </c>
      <c r="BA65" s="90" t="n">
        <v>110</v>
      </c>
      <c r="BB65" s="90" t="n">
        <v>0</v>
      </c>
      <c r="BC65" s="223"/>
      <c r="BD65" s="223" t="n">
        <f aca="false">(BB65/BA65)*100</f>
        <v>0</v>
      </c>
      <c r="BE65" s="90" t="n">
        <v>105</v>
      </c>
      <c r="BF65" s="90" t="n">
        <v>105</v>
      </c>
      <c r="BG65" s="90" t="n">
        <v>105</v>
      </c>
      <c r="BH65" s="90" t="n">
        <v>105</v>
      </c>
      <c r="BI65" s="223"/>
      <c r="BJ65" s="223" t="n">
        <f aca="false">(BH65/BG65)*100</f>
        <v>100</v>
      </c>
      <c r="BK65" s="90" t="n">
        <v>120</v>
      </c>
      <c r="BL65" s="90" t="n">
        <v>120</v>
      </c>
      <c r="BM65" s="90" t="n">
        <v>120</v>
      </c>
      <c r="BN65" s="90" t="n">
        <v>120</v>
      </c>
      <c r="BO65" s="223"/>
      <c r="BP65" s="223" t="n">
        <f aca="false">(BN65/BM65)*100</f>
        <v>100</v>
      </c>
      <c r="BQ65" s="90" t="n">
        <v>30</v>
      </c>
      <c r="BR65" s="90" t="n">
        <v>30</v>
      </c>
      <c r="BS65" s="90" t="n">
        <v>30</v>
      </c>
      <c r="BT65" s="90" t="n">
        <v>30</v>
      </c>
      <c r="BU65" s="223"/>
      <c r="BV65" s="223" t="n">
        <f aca="false">(BT65/BS65)*100</f>
        <v>100</v>
      </c>
      <c r="BW65" s="90"/>
      <c r="BX65" s="90" t="n">
        <v>100</v>
      </c>
      <c r="BY65" s="90" t="n">
        <v>100</v>
      </c>
      <c r="BZ65" s="223"/>
      <c r="CA65" s="223" t="n">
        <f aca="false">(BY65/BX65)*100</f>
        <v>100</v>
      </c>
      <c r="CB65" s="230"/>
    </row>
    <row r="66" s="219" customFormat="true" ht="34.5" hidden="false" customHeight="true" outlineLevel="0" collapsed="false">
      <c r="A66" s="216" t="n">
        <v>7</v>
      </c>
      <c r="B66" s="220" t="s">
        <v>455</v>
      </c>
      <c r="C66" s="83" t="n">
        <f aca="false">SUM(I66,O66,U66,AA66,AG66,AM66,AS66,AY66,BE66,BQ66,BK66)</f>
        <v>515580</v>
      </c>
      <c r="D66" s="83" t="n">
        <f aca="false">SUM(J66,P66,V66,AB66,AH66,AN66,AT66,AZ66,BF66,BR66,BL66)</f>
        <v>601415</v>
      </c>
      <c r="E66" s="83" t="n">
        <v>1073576</v>
      </c>
      <c r="F66" s="83" t="n">
        <f aca="false">F67+F68+F72+F82+F88+F89+F97</f>
        <v>1096159</v>
      </c>
      <c r="G66" s="218" t="e">
        <f aca="false">SUM(M66,S66,Y66,AE66,AK66,AQ66,AW66,BC66,BI66,BU66,BO66,BZ66)</f>
        <v>#DIV/0!</v>
      </c>
      <c r="H66" s="218" t="n">
        <f aca="false">(F66/E66)*100</f>
        <v>102.103530630342</v>
      </c>
      <c r="I66" s="83" t="n">
        <f aca="false">SUM(I67,I68,I72,I78,I79,I82,I89)</f>
        <v>32843</v>
      </c>
      <c r="J66" s="83" t="n">
        <f aca="false">SUM(J67,J68,J72,J78,J79,J82,J89)</f>
        <v>36803</v>
      </c>
      <c r="K66" s="83" t="n">
        <v>63663</v>
      </c>
      <c r="L66" s="83" t="n">
        <f aca="false">L67+L68+L72+L82+L89+L97+L88</f>
        <v>64028</v>
      </c>
      <c r="M66" s="218" t="n">
        <f aca="false">(L66/I66)*100</f>
        <v>194.951740096824</v>
      </c>
      <c r="N66" s="218" t="n">
        <f aca="false">(L66/K66)*100</f>
        <v>100.573331448408</v>
      </c>
      <c r="O66" s="83" t="n">
        <f aca="false">SUM(O67,O68,O72,O78,O79,O82,O89)</f>
        <v>69652</v>
      </c>
      <c r="P66" s="83" t="n">
        <f aca="false">SUM(P67,P68,P72,P78,P79,P82,P89)</f>
        <v>81927</v>
      </c>
      <c r="Q66" s="83" t="n">
        <v>139327</v>
      </c>
      <c r="R66" s="83" t="n">
        <f aca="false">R67+R68+R72+R82+R89+R97+R88</f>
        <v>141741</v>
      </c>
      <c r="S66" s="218" t="e">
        <f aca="false">S67+S68+S72+S82+S88+S89+S97</f>
        <v>#DIV/0!</v>
      </c>
      <c r="T66" s="218" t="n">
        <f aca="false">(R66/Q66)*100</f>
        <v>101.732614640378</v>
      </c>
      <c r="U66" s="83" t="n">
        <f aca="false">U67+U68+U72+U82+U88+U89+U97</f>
        <v>54748</v>
      </c>
      <c r="V66" s="83" t="n">
        <f aca="false">V67+V68+V72+V82+V88+V89+V97</f>
        <v>63404</v>
      </c>
      <c r="W66" s="83" t="n">
        <v>109811</v>
      </c>
      <c r="X66" s="83" t="n">
        <f aca="false">X67+X68+X72+X82+X89+X97+X88</f>
        <v>105377</v>
      </c>
      <c r="Y66" s="218" t="e">
        <f aca="false">Y67+Y68+Y72+Y82+Y88+Y89+Y97</f>
        <v>#DIV/0!</v>
      </c>
      <c r="Z66" s="218" t="n">
        <f aca="false">(X66/W66)*100</f>
        <v>95.9621531540556</v>
      </c>
      <c r="AA66" s="83" t="n">
        <f aca="false">AA67+AA68+AA72+AA82+AA88+AA89+AA97</f>
        <v>38370</v>
      </c>
      <c r="AB66" s="83" t="n">
        <f aca="false">AB67+AB68+AB72+AB82+AB88+AB89+AB97</f>
        <v>45261</v>
      </c>
      <c r="AC66" s="83" t="n">
        <v>72691</v>
      </c>
      <c r="AD66" s="83" t="n">
        <f aca="false">AD67+AD68+AD72+AD82+AD88+AD89+AD97</f>
        <v>76593</v>
      </c>
      <c r="AE66" s="218" t="e">
        <f aca="false">AE67+AE68+AE72+AE82+AE88+AE89+AE97</f>
        <v>#DIV/0!</v>
      </c>
      <c r="AF66" s="218" t="n">
        <f aca="false">(AD66/AC66)*100</f>
        <v>105.367927253718</v>
      </c>
      <c r="AG66" s="83" t="n">
        <f aca="false">AG67+AG68+AG72+AG82+AG88+AG89+AG97</f>
        <v>63449</v>
      </c>
      <c r="AH66" s="83" t="n">
        <f aca="false">AH67+AH68+AH72+AH82+AH88+AH89+AH97</f>
        <v>73919</v>
      </c>
      <c r="AI66" s="83" t="n">
        <v>78616</v>
      </c>
      <c r="AJ66" s="83" t="n">
        <f aca="false">AJ67+AJ68+AJ72+AJ82+AJ89+AJ97+AJ88</f>
        <v>77125</v>
      </c>
      <c r="AK66" s="218" t="n">
        <f aca="false">AK67+AK68+AK72+AK82+AK88+AK89+AK97</f>
        <v>739.1660239552</v>
      </c>
      <c r="AL66" s="218" t="n">
        <f aca="false">(AJ66/AI66)*100</f>
        <v>98.103439503409</v>
      </c>
      <c r="AM66" s="83" t="n">
        <f aca="false">AM67+AM68+AM72+AM82+AM88+AM89+AM97</f>
        <v>57234</v>
      </c>
      <c r="AN66" s="83" t="n">
        <f aca="false">AN67+AN68+AN72+AN82+AN88+AN89+AN97</f>
        <v>66850</v>
      </c>
      <c r="AO66" s="83" t="n">
        <v>120616</v>
      </c>
      <c r="AP66" s="83" t="n">
        <f aca="false">AP67+AP68+AP72+AP82+AP89+AP97+AP88</f>
        <v>125969</v>
      </c>
      <c r="AQ66" s="218" t="e">
        <f aca="false">AQ67+AQ68+AQ72+AQ82+AQ88+AQ89+AQ97</f>
        <v>#DIV/0!</v>
      </c>
      <c r="AR66" s="218" t="n">
        <f aca="false">(AP66/AO66)*100</f>
        <v>104.438051336473</v>
      </c>
      <c r="AS66" s="83" t="n">
        <f aca="false">AS67+AS68+AS72+AS82+AS88+AS89+AS97</f>
        <v>38312</v>
      </c>
      <c r="AT66" s="83" t="n">
        <f aca="false">AT67+AT68+AT72+AT82+AT88+AT89+AT97</f>
        <v>44369</v>
      </c>
      <c r="AU66" s="83" t="n">
        <v>75022</v>
      </c>
      <c r="AV66" s="83" t="n">
        <f aca="false">AV67+AV68+AV72+AV82+AV89+AV97+AV88</f>
        <v>78644</v>
      </c>
      <c r="AW66" s="218" t="e">
        <f aca="false">AW67+AW68+AW72+AW82+AW88+AW89+AW97</f>
        <v>#DIV/0!</v>
      </c>
      <c r="AX66" s="218" t="n">
        <f aca="false">(AV66/AU66)*100</f>
        <v>104.827917144304</v>
      </c>
      <c r="AY66" s="83" t="n">
        <f aca="false">AY67+AY68+AY72+AY82+AY88+AY89+AY97</f>
        <v>42507</v>
      </c>
      <c r="AZ66" s="83" t="n">
        <f aca="false">AZ67+AZ68+AZ72+AZ82+AZ88+AZ89+AZ97</f>
        <v>48507</v>
      </c>
      <c r="BA66" s="83" t="n">
        <v>89668</v>
      </c>
      <c r="BB66" s="83" t="n">
        <f aca="false">BB67+BB68+BB72+BB82+BB89+BB97+BB88</f>
        <v>93220</v>
      </c>
      <c r="BC66" s="218" t="e">
        <f aca="false">BC67+BC68+BC72+BC82+BC88+BC89+BC97</f>
        <v>#DIV/0!</v>
      </c>
      <c r="BD66" s="218" t="n">
        <f aca="false">(BB66/BA66)*100</f>
        <v>103.96127938618</v>
      </c>
      <c r="BE66" s="83" t="n">
        <f aca="false">BE67+BE68+BE72+BE82+BE88+BE89+BE97</f>
        <v>35420</v>
      </c>
      <c r="BF66" s="83" t="n">
        <f aca="false">BF67+BF68+BF72+BF82+BF88+BF89+BF97</f>
        <v>41080</v>
      </c>
      <c r="BG66" s="83" t="n">
        <v>74634</v>
      </c>
      <c r="BH66" s="83" t="n">
        <f aca="false">BH67+BH68+BH72+BH82+BH89+BH97+BH88</f>
        <v>76360</v>
      </c>
      <c r="BI66" s="218" t="e">
        <f aca="false">BI67+BI68+BI72+BI82+BI88+BI89+BI97</f>
        <v>#DIV/0!</v>
      </c>
      <c r="BJ66" s="218" t="n">
        <f aca="false">(BH66/BG66)*100</f>
        <v>102.312618913632</v>
      </c>
      <c r="BK66" s="83" t="n">
        <f aca="false">BK67+BK68+BK72+BK82+BK88+BK89+BK97</f>
        <v>54380</v>
      </c>
      <c r="BL66" s="83" t="n">
        <f aca="false">BL67+BL68+BL72+BL82+BL88+BL89+BL97</f>
        <v>62224</v>
      </c>
      <c r="BM66" s="83" t="n">
        <v>111303</v>
      </c>
      <c r="BN66" s="83" t="n">
        <f aca="false">BN67+BN68+BN72+BN82+BN89+BN97+BN88</f>
        <v>113289</v>
      </c>
      <c r="BO66" s="218" t="n">
        <f aca="false">BO67+BO68+BO72+BO82+BO88+BO89+BO97</f>
        <v>905.614911710488</v>
      </c>
      <c r="BP66" s="218" t="n">
        <f aca="false">(BN66/BM66)*100</f>
        <v>101.784318481982</v>
      </c>
      <c r="BQ66" s="83" t="n">
        <f aca="false">BQ67+BQ68+BQ72+BQ82+BQ88+BQ89+BQ97</f>
        <v>28665</v>
      </c>
      <c r="BR66" s="83" t="n">
        <f aca="false">BR67+BR68+BR72+BR82+BR88+BR89+BR97</f>
        <v>37071</v>
      </c>
      <c r="BS66" s="83" t="n">
        <v>69208</v>
      </c>
      <c r="BT66" s="83" t="n">
        <f aca="false">BT67+BT68+BT72+BT82+BT89+BT97+BT88</f>
        <v>71486</v>
      </c>
      <c r="BU66" s="218" t="n">
        <f aca="false">BU67+BU68+BU72+BU82+BU88+BU89+BU97</f>
        <v>1076.00719992491</v>
      </c>
      <c r="BV66" s="218" t="n">
        <f aca="false">(BT66/BS66)*100</f>
        <v>103.291526991099</v>
      </c>
      <c r="BW66" s="83" t="n">
        <f aca="false">BW67+BW68+BW72+BW82+BW88+BW89+BW97</f>
        <v>0</v>
      </c>
      <c r="BX66" s="83" t="n">
        <v>69017</v>
      </c>
      <c r="BY66" s="83" t="n">
        <f aca="false">BY67+BY68+BY72+BY82+BY89+BY97+BY88</f>
        <v>72327</v>
      </c>
      <c r="BZ66" s="218" t="e">
        <f aca="false">BZ67+BZ68+BZ72+BZ82+BZ88+BZ89+BZ97</f>
        <v>#DIV/0!</v>
      </c>
      <c r="CA66" s="218" t="n">
        <f aca="false">(BY66/BX66)*100</f>
        <v>104.795919845835</v>
      </c>
      <c r="CB66" s="202"/>
    </row>
    <row r="67" customFormat="false" ht="34.5" hidden="false" customHeight="true" outlineLevel="0" collapsed="false">
      <c r="A67" s="215" t="s">
        <v>246</v>
      </c>
      <c r="B67" s="226" t="s">
        <v>456</v>
      </c>
      <c r="C67" s="90" t="n">
        <f aca="false">SUM(I67,O67,U67,AA67,AG67,AM67,AS67,AY67,BE67,BQ67,BK67)</f>
        <v>1320</v>
      </c>
      <c r="D67" s="90" t="n">
        <f aca="false">SUM(J67,P67,V67,AB67,AH67,AN67,AT67,AZ67,BF67,BR67,BL67)</f>
        <v>1500</v>
      </c>
      <c r="E67" s="90" t="n">
        <f aca="false">SUM(K67,Q67,W67,AC67,AI67,AO67,AU67,BA67,BG67,BS67,BM67,BX67)</f>
        <v>1635</v>
      </c>
      <c r="F67" s="90" t="n">
        <f aca="false">SUM(L67,R67,X67,AD67,AJ67,AP67,AV67,BB67,BH67,BT67,BN67,BY67)</f>
        <v>1635</v>
      </c>
      <c r="G67" s="223" t="n">
        <f aca="false">(F67/C67)*100</f>
        <v>123.863636363636</v>
      </c>
      <c r="H67" s="223" t="n">
        <f aca="false">(F67/E67)*100</f>
        <v>100</v>
      </c>
      <c r="I67" s="90" t="n">
        <v>120</v>
      </c>
      <c r="J67" s="90" t="n">
        <v>140</v>
      </c>
      <c r="K67" s="90" t="n">
        <v>140</v>
      </c>
      <c r="L67" s="90" t="n">
        <v>140</v>
      </c>
      <c r="M67" s="223" t="n">
        <f aca="false">(L67/I67)*100</f>
        <v>116.666666666667</v>
      </c>
      <c r="N67" s="223" t="n">
        <f aca="false">(L67/K67)*100</f>
        <v>100</v>
      </c>
      <c r="O67" s="90" t="n">
        <v>120</v>
      </c>
      <c r="P67" s="90" t="n">
        <v>135</v>
      </c>
      <c r="Q67" s="90" t="n">
        <v>135</v>
      </c>
      <c r="R67" s="90" t="n">
        <v>135</v>
      </c>
      <c r="S67" s="223" t="n">
        <f aca="false">(R67/O67)*100</f>
        <v>112.5</v>
      </c>
      <c r="T67" s="223" t="n">
        <f aca="false">(R67/Q67)*100</f>
        <v>100</v>
      </c>
      <c r="U67" s="90" t="n">
        <v>120</v>
      </c>
      <c r="V67" s="90" t="n">
        <v>135</v>
      </c>
      <c r="W67" s="90" t="n">
        <v>135</v>
      </c>
      <c r="X67" s="90" t="n">
        <v>135</v>
      </c>
      <c r="Y67" s="223" t="n">
        <f aca="false">(X67/U67)*100</f>
        <v>112.5</v>
      </c>
      <c r="Z67" s="223" t="n">
        <f aca="false">(X67/W67)*100</f>
        <v>100</v>
      </c>
      <c r="AA67" s="90" t="n">
        <v>120</v>
      </c>
      <c r="AB67" s="90" t="n">
        <v>135</v>
      </c>
      <c r="AC67" s="90" t="n">
        <v>135</v>
      </c>
      <c r="AD67" s="90" t="n">
        <v>135</v>
      </c>
      <c r="AE67" s="223" t="n">
        <f aca="false">(AD67/AA67)*100</f>
        <v>112.5</v>
      </c>
      <c r="AF67" s="223" t="n">
        <f aca="false">(AD67/AC67)*100</f>
        <v>100</v>
      </c>
      <c r="AG67" s="90" t="n">
        <v>120</v>
      </c>
      <c r="AH67" s="90" t="n">
        <v>140</v>
      </c>
      <c r="AI67" s="90" t="n">
        <v>140</v>
      </c>
      <c r="AJ67" s="90" t="n">
        <v>140</v>
      </c>
      <c r="AK67" s="223" t="n">
        <f aca="false">(AJ67/AG67)*100</f>
        <v>116.666666666667</v>
      </c>
      <c r="AL67" s="223" t="n">
        <f aca="false">(AJ67/AI67)*100</f>
        <v>100</v>
      </c>
      <c r="AM67" s="90" t="n">
        <v>120</v>
      </c>
      <c r="AN67" s="90" t="n">
        <v>140</v>
      </c>
      <c r="AO67" s="90" t="n">
        <v>140</v>
      </c>
      <c r="AP67" s="90" t="n">
        <v>140</v>
      </c>
      <c r="AQ67" s="223" t="n">
        <f aca="false">(AP67/AM67)*100</f>
        <v>116.666666666667</v>
      </c>
      <c r="AR67" s="223" t="n">
        <f aca="false">(AP67/AO67)*100</f>
        <v>100</v>
      </c>
      <c r="AS67" s="90" t="n">
        <v>120</v>
      </c>
      <c r="AT67" s="90" t="n">
        <v>135</v>
      </c>
      <c r="AU67" s="90" t="n">
        <v>135</v>
      </c>
      <c r="AV67" s="90" t="n">
        <v>135</v>
      </c>
      <c r="AW67" s="223" t="n">
        <f aca="false">(AV67/AS67)*100</f>
        <v>112.5</v>
      </c>
      <c r="AX67" s="223" t="n">
        <f aca="false">(AV67/AU67)*100</f>
        <v>100</v>
      </c>
      <c r="AY67" s="90" t="n">
        <v>120</v>
      </c>
      <c r="AZ67" s="90" t="n">
        <v>135</v>
      </c>
      <c r="BA67" s="90" t="n">
        <v>135</v>
      </c>
      <c r="BB67" s="90" t="n">
        <v>135</v>
      </c>
      <c r="BC67" s="223" t="n">
        <f aca="false">(BB67/AY67)*100</f>
        <v>112.5</v>
      </c>
      <c r="BD67" s="223" t="n">
        <f aca="false">(BB67/BA67)*100</f>
        <v>100</v>
      </c>
      <c r="BE67" s="90" t="n">
        <v>120</v>
      </c>
      <c r="BF67" s="90" t="n">
        <v>135</v>
      </c>
      <c r="BG67" s="90" t="n">
        <v>135</v>
      </c>
      <c r="BH67" s="90" t="n">
        <v>135</v>
      </c>
      <c r="BI67" s="223" t="n">
        <f aca="false">(BH67/BE67)*100</f>
        <v>112.5</v>
      </c>
      <c r="BJ67" s="223" t="n">
        <f aca="false">(BH67/BG67)*100</f>
        <v>100</v>
      </c>
      <c r="BK67" s="90" t="n">
        <v>120</v>
      </c>
      <c r="BL67" s="90" t="n">
        <v>135</v>
      </c>
      <c r="BM67" s="90" t="n">
        <v>135</v>
      </c>
      <c r="BN67" s="90" t="n">
        <v>135</v>
      </c>
      <c r="BO67" s="223" t="n">
        <f aca="false">(BN67/BK67)*100</f>
        <v>112.5</v>
      </c>
      <c r="BP67" s="223" t="n">
        <f aca="false">(BN67/BM67)*100</f>
        <v>100</v>
      </c>
      <c r="BQ67" s="90" t="n">
        <v>120</v>
      </c>
      <c r="BR67" s="90" t="n">
        <v>135</v>
      </c>
      <c r="BS67" s="90" t="n">
        <v>135</v>
      </c>
      <c r="BT67" s="90" t="n">
        <v>135</v>
      </c>
      <c r="BU67" s="223" t="n">
        <f aca="false">(BT67/BQ67)*100</f>
        <v>112.5</v>
      </c>
      <c r="BV67" s="223" t="n">
        <f aca="false">(BT67/BS67)*100</f>
        <v>100</v>
      </c>
      <c r="BW67" s="90"/>
      <c r="BX67" s="90" t="n">
        <v>135</v>
      </c>
      <c r="BY67" s="90" t="n">
        <v>135</v>
      </c>
      <c r="BZ67" s="223" t="n">
        <f aca="false">(BY67/BV67)*100</f>
        <v>135</v>
      </c>
      <c r="CA67" s="223" t="n">
        <f aca="false">(BY67/BX67)*100</f>
        <v>100</v>
      </c>
      <c r="CB67" s="214"/>
    </row>
    <row r="68" customFormat="false" ht="34.5" hidden="false" customHeight="true" outlineLevel="0" collapsed="false">
      <c r="A68" s="221" t="s">
        <v>248</v>
      </c>
      <c r="B68" s="222" t="s">
        <v>457</v>
      </c>
      <c r="C68" s="90" t="n">
        <f aca="false">SUM(I68,O68,U68,AA68,AG68,AM68,AS68,AY68,BE68,BQ68,BK68)</f>
        <v>39180</v>
      </c>
      <c r="D68" s="90" t="n">
        <f aca="false">SUM(J68,P68,V68,AB68,AH68,AN68,AT68,AZ68,BF68,BR68,BL68)</f>
        <v>49435</v>
      </c>
      <c r="E68" s="90" t="n">
        <f aca="false">SUM(K68,Q68,W68,AC68,AI68,AO68,AU68,BA68,BG68,BS68,BM68,BX68)</f>
        <v>92000</v>
      </c>
      <c r="F68" s="90" t="n">
        <f aca="false">SUM(L68,R68,X68,AD68,AJ68,AP68,AV68,BB68,BH68,BT68,BN68,BY68)</f>
        <v>86700</v>
      </c>
      <c r="G68" s="223" t="n">
        <f aca="false">(F68/C68)*100</f>
        <v>221.286370597244</v>
      </c>
      <c r="H68" s="223" t="n">
        <f aca="false">(F68/E68)*100</f>
        <v>94.2391304347826</v>
      </c>
      <c r="I68" s="90" t="n">
        <v>3680</v>
      </c>
      <c r="J68" s="90" t="n">
        <f aca="false">3680+520+350</f>
        <v>4550</v>
      </c>
      <c r="K68" s="90" t="n">
        <v>8070</v>
      </c>
      <c r="L68" s="90" t="n">
        <f aca="false">5970+400+200+700+500+300-500</f>
        <v>7570</v>
      </c>
      <c r="M68" s="223" t="n">
        <f aca="false">(L68/I68)*100</f>
        <v>205.70652173913</v>
      </c>
      <c r="N68" s="223" t="n">
        <f aca="false">(L68/K68)*100</f>
        <v>93.8042131350682</v>
      </c>
      <c r="O68" s="90" t="n">
        <v>3790</v>
      </c>
      <c r="P68" s="90" t="n">
        <f aca="false">3790+625+350</f>
        <v>4765</v>
      </c>
      <c r="Q68" s="90" t="n">
        <v>7720</v>
      </c>
      <c r="R68" s="90" t="n">
        <f aca="false">7420+300-500</f>
        <v>7220</v>
      </c>
      <c r="S68" s="223" t="n">
        <f aca="false">(R68/O68)*100</f>
        <v>190.501319261214</v>
      </c>
      <c r="T68" s="223" t="n">
        <f aca="false">(R68/Q68)*100</f>
        <v>93.5233160621762</v>
      </c>
      <c r="U68" s="90" t="n">
        <v>3745</v>
      </c>
      <c r="V68" s="90" t="n">
        <f aca="false">3745+545+350</f>
        <v>4640</v>
      </c>
      <c r="W68" s="90" t="n">
        <v>7910</v>
      </c>
      <c r="X68" s="90" t="n">
        <f aca="false">7610+300-500</f>
        <v>7410</v>
      </c>
      <c r="Y68" s="223" t="n">
        <f aca="false">(X68/U68)*100</f>
        <v>197.863818424566</v>
      </c>
      <c r="Z68" s="223" t="n">
        <f aca="false">(X68/W68)*100</f>
        <v>93.6788874841972</v>
      </c>
      <c r="AA68" s="90" t="n">
        <v>3390</v>
      </c>
      <c r="AB68" s="90" t="n">
        <f aca="false">3390+505+350</f>
        <v>4245</v>
      </c>
      <c r="AC68" s="90" t="n">
        <v>7310</v>
      </c>
      <c r="AD68" s="90" t="n">
        <f aca="false">7010+300-500</f>
        <v>6810</v>
      </c>
      <c r="AE68" s="223" t="n">
        <f aca="false">(AD68/AA68)*100</f>
        <v>200.884955752212</v>
      </c>
      <c r="AF68" s="223" t="n">
        <f aca="false">(AD68/AC68)*100</f>
        <v>93.1600547195622</v>
      </c>
      <c r="AG68" s="90" t="n">
        <v>3880</v>
      </c>
      <c r="AH68" s="90" t="n">
        <f aca="false">3880+560+350</f>
        <v>4790</v>
      </c>
      <c r="AI68" s="90" t="n">
        <v>7825</v>
      </c>
      <c r="AJ68" s="90" t="n">
        <f aca="false">7525+300-500</f>
        <v>7325</v>
      </c>
      <c r="AK68" s="223" t="n">
        <f aca="false">(AJ68/AG68)*100</f>
        <v>188.788659793814</v>
      </c>
      <c r="AL68" s="223" t="n">
        <f aca="false">(AJ68/AI68)*100</f>
        <v>93.6102236421725</v>
      </c>
      <c r="AM68" s="90" t="n">
        <v>3780</v>
      </c>
      <c r="AN68" s="90" t="n">
        <f aca="false">3780+655+350</f>
        <v>4785</v>
      </c>
      <c r="AO68" s="90" t="n">
        <v>7875</v>
      </c>
      <c r="AP68" s="90" t="n">
        <f aca="false">7575+300-500</f>
        <v>7375</v>
      </c>
      <c r="AQ68" s="223" t="n">
        <f aca="false">(AP68/AM68)*100</f>
        <v>195.10582010582</v>
      </c>
      <c r="AR68" s="223" t="n">
        <f aca="false">(AP68/AO68)*100</f>
        <v>93.6507936507936</v>
      </c>
      <c r="AS68" s="90" t="n">
        <v>3290</v>
      </c>
      <c r="AT68" s="90" t="n">
        <f aca="false">3290+460+350</f>
        <v>4100</v>
      </c>
      <c r="AU68" s="90" t="n">
        <v>6925</v>
      </c>
      <c r="AV68" s="90" t="n">
        <f aca="false">6625+300-500</f>
        <v>6425</v>
      </c>
      <c r="AW68" s="223" t="n">
        <f aca="false">(AV68/AS68)*100</f>
        <v>195.288753799392</v>
      </c>
      <c r="AX68" s="223" t="n">
        <f aca="false">(AV68/AU68)*100</f>
        <v>92.7797833935018</v>
      </c>
      <c r="AY68" s="90" t="n">
        <v>3380</v>
      </c>
      <c r="AZ68" s="90" t="n">
        <f aca="false">3380+455+350</f>
        <v>4185</v>
      </c>
      <c r="BA68" s="90" t="n">
        <v>6980</v>
      </c>
      <c r="BB68" s="90" t="n">
        <f aca="false">6085+445+150+300-500</f>
        <v>6480</v>
      </c>
      <c r="BC68" s="223" t="n">
        <f aca="false">(BB68/AY68)*100</f>
        <v>191.715976331361</v>
      </c>
      <c r="BD68" s="223" t="n">
        <f aca="false">(BB68/BA68)*100</f>
        <v>92.8366762177651</v>
      </c>
      <c r="BE68" s="90" t="n">
        <v>3425</v>
      </c>
      <c r="BF68" s="90" t="n">
        <f aca="false">3425+800+350</f>
        <v>4575</v>
      </c>
      <c r="BG68" s="90" t="n">
        <v>8675</v>
      </c>
      <c r="BH68" s="90" t="n">
        <f aca="false">8375+300-500</f>
        <v>8175</v>
      </c>
      <c r="BI68" s="223" t="n">
        <f aca="false">(BH68/BE68)*100</f>
        <v>238.686131386861</v>
      </c>
      <c r="BJ68" s="223" t="n">
        <f aca="false">(BH68/BG68)*100</f>
        <v>94.2363112391931</v>
      </c>
      <c r="BK68" s="90" t="n">
        <v>3490</v>
      </c>
      <c r="BL68" s="90" t="n">
        <f aca="false">3490+560+350</f>
        <v>4400</v>
      </c>
      <c r="BM68" s="90" t="n">
        <v>7540</v>
      </c>
      <c r="BN68" s="90" t="n">
        <f aca="false">7240+300-500+200</f>
        <v>7240</v>
      </c>
      <c r="BO68" s="223" t="n">
        <f aca="false">(BN68/BK68)*100</f>
        <v>207.449856733524</v>
      </c>
      <c r="BP68" s="223" t="n">
        <f aca="false">(BN68/BM68)*100</f>
        <v>96.0212201591512</v>
      </c>
      <c r="BQ68" s="90" t="n">
        <v>3330</v>
      </c>
      <c r="BR68" s="90" t="n">
        <f aca="false">3330+720+350</f>
        <v>4400</v>
      </c>
      <c r="BS68" s="90" t="n">
        <v>8450</v>
      </c>
      <c r="BT68" s="90" t="n">
        <f aca="false">8150+300-500</f>
        <v>7950</v>
      </c>
      <c r="BU68" s="223" t="n">
        <f aca="false">(BT68/BQ68)*100</f>
        <v>238.738738738739</v>
      </c>
      <c r="BV68" s="223" t="n">
        <f aca="false">(BT68/BS68)*100</f>
        <v>94.0828402366864</v>
      </c>
      <c r="BW68" s="90"/>
      <c r="BX68" s="90" t="n">
        <v>6720</v>
      </c>
      <c r="BY68" s="90" t="n">
        <f aca="false">6420+300+500-500</f>
        <v>6720</v>
      </c>
      <c r="BZ68" s="223" t="n">
        <f aca="false">(BY68/BV68)*100</f>
        <v>7142.64150943396</v>
      </c>
      <c r="CA68" s="223" t="n">
        <f aca="false">(BY68/BX68)*100</f>
        <v>100</v>
      </c>
      <c r="CB68" s="214"/>
    </row>
    <row r="69" customFormat="false" ht="34.5" hidden="false" customHeight="true" outlineLevel="0" collapsed="false">
      <c r="A69" s="221"/>
      <c r="B69" s="222" t="s">
        <v>458</v>
      </c>
      <c r="C69" s="90" t="n">
        <f aca="false">SUM(I69,O69,U69,AA69,AG69,AM69,AS69,AY69,BE69,BQ69,BK69)</f>
        <v>550</v>
      </c>
      <c r="D69" s="90" t="n">
        <f aca="false">SUM(J69,P69,V69,AB69,AH69,AN69,AT69,AZ69,BF69,BR69,BL69)</f>
        <v>1100</v>
      </c>
      <c r="E69" s="90" t="n">
        <f aca="false">SUM(K69,Q69,W69,AC69,AI69,AO69,AU69,BA69,BG69,BS69,BM69,BX69)</f>
        <v>1200</v>
      </c>
      <c r="F69" s="90" t="n">
        <f aca="false">SUM(L69,R69,X69,AD69,AJ69,AP69,AV69,BB69,BH69,BT69,BN69,BY69)</f>
        <v>1200</v>
      </c>
      <c r="G69" s="223" t="n">
        <f aca="false">(F69/C69)*100</f>
        <v>218.181818181818</v>
      </c>
      <c r="H69" s="223" t="n">
        <f aca="false">(F69/E69)*100</f>
        <v>100</v>
      </c>
      <c r="I69" s="90" t="n">
        <v>50</v>
      </c>
      <c r="J69" s="90" t="n">
        <v>100</v>
      </c>
      <c r="K69" s="90" t="n">
        <v>100</v>
      </c>
      <c r="L69" s="90" t="n">
        <v>100</v>
      </c>
      <c r="M69" s="223" t="n">
        <f aca="false">(L69/I69)*100</f>
        <v>200</v>
      </c>
      <c r="N69" s="223" t="n">
        <f aca="false">(L69/K69)*100</f>
        <v>100</v>
      </c>
      <c r="O69" s="90" t="n">
        <v>50</v>
      </c>
      <c r="P69" s="90" t="n">
        <v>100</v>
      </c>
      <c r="Q69" s="90" t="n">
        <v>100</v>
      </c>
      <c r="R69" s="90" t="n">
        <v>100</v>
      </c>
      <c r="S69" s="223" t="n">
        <f aca="false">(R69/O69)*100</f>
        <v>200</v>
      </c>
      <c r="T69" s="223" t="n">
        <f aca="false">(R69/Q69)*100</f>
        <v>100</v>
      </c>
      <c r="U69" s="90" t="n">
        <v>50</v>
      </c>
      <c r="V69" s="90" t="n">
        <v>100</v>
      </c>
      <c r="W69" s="90" t="n">
        <v>100</v>
      </c>
      <c r="X69" s="90" t="n">
        <v>100</v>
      </c>
      <c r="Y69" s="223" t="n">
        <f aca="false">(X69/U69)*100</f>
        <v>200</v>
      </c>
      <c r="Z69" s="223" t="n">
        <f aca="false">(X69/W69)*100</f>
        <v>100</v>
      </c>
      <c r="AA69" s="90" t="n">
        <v>50</v>
      </c>
      <c r="AB69" s="90" t="n">
        <v>100</v>
      </c>
      <c r="AC69" s="90" t="n">
        <v>100</v>
      </c>
      <c r="AD69" s="90" t="n">
        <v>100</v>
      </c>
      <c r="AE69" s="223" t="n">
        <f aca="false">(AD69/AA69)*100</f>
        <v>200</v>
      </c>
      <c r="AF69" s="223" t="n">
        <f aca="false">(AD69/AC69)*100</f>
        <v>100</v>
      </c>
      <c r="AG69" s="90" t="n">
        <v>50</v>
      </c>
      <c r="AH69" s="90" t="n">
        <v>100</v>
      </c>
      <c r="AI69" s="90" t="n">
        <v>100</v>
      </c>
      <c r="AJ69" s="90" t="n">
        <v>100</v>
      </c>
      <c r="AK69" s="223" t="n">
        <f aca="false">(AJ69/AG69)*100</f>
        <v>200</v>
      </c>
      <c r="AL69" s="223" t="n">
        <f aca="false">(AJ69/AI69)*100</f>
        <v>100</v>
      </c>
      <c r="AM69" s="90" t="n">
        <v>50</v>
      </c>
      <c r="AN69" s="90" t="n">
        <v>100</v>
      </c>
      <c r="AO69" s="90" t="n">
        <v>100</v>
      </c>
      <c r="AP69" s="90" t="n">
        <v>100</v>
      </c>
      <c r="AQ69" s="223" t="n">
        <f aca="false">(AP69/AM69)*100</f>
        <v>200</v>
      </c>
      <c r="AR69" s="223" t="n">
        <f aca="false">(AP69/AO69)*100</f>
        <v>100</v>
      </c>
      <c r="AS69" s="90" t="n">
        <v>50</v>
      </c>
      <c r="AT69" s="90" t="n">
        <v>100</v>
      </c>
      <c r="AU69" s="90" t="n">
        <v>100</v>
      </c>
      <c r="AV69" s="90" t="n">
        <v>100</v>
      </c>
      <c r="AW69" s="223" t="n">
        <f aca="false">(AV69/AS69)*100</f>
        <v>200</v>
      </c>
      <c r="AX69" s="223" t="n">
        <f aca="false">(AV69/AU69)*100</f>
        <v>100</v>
      </c>
      <c r="AY69" s="90" t="n">
        <v>50</v>
      </c>
      <c r="AZ69" s="90" t="n">
        <v>100</v>
      </c>
      <c r="BA69" s="90" t="n">
        <v>100</v>
      </c>
      <c r="BB69" s="90" t="n">
        <v>100</v>
      </c>
      <c r="BC69" s="223" t="n">
        <f aca="false">(BB69/AY69)*100</f>
        <v>200</v>
      </c>
      <c r="BD69" s="223" t="n">
        <f aca="false">(BB69/BA69)*100</f>
        <v>100</v>
      </c>
      <c r="BE69" s="90" t="n">
        <v>50</v>
      </c>
      <c r="BF69" s="90" t="n">
        <v>100</v>
      </c>
      <c r="BG69" s="90" t="n">
        <v>100</v>
      </c>
      <c r="BH69" s="90" t="n">
        <v>100</v>
      </c>
      <c r="BI69" s="223" t="n">
        <f aca="false">(BH69/BE69)*100</f>
        <v>200</v>
      </c>
      <c r="BJ69" s="223" t="n">
        <f aca="false">(BH69/BG69)*100</f>
        <v>100</v>
      </c>
      <c r="BK69" s="90" t="n">
        <v>50</v>
      </c>
      <c r="BL69" s="90" t="n">
        <v>100</v>
      </c>
      <c r="BM69" s="90" t="n">
        <v>100</v>
      </c>
      <c r="BN69" s="90" t="n">
        <v>100</v>
      </c>
      <c r="BO69" s="223" t="n">
        <f aca="false">(BN69/BK69)*100</f>
        <v>200</v>
      </c>
      <c r="BP69" s="223" t="n">
        <f aca="false">(BN69/BM69)*100</f>
        <v>100</v>
      </c>
      <c r="BQ69" s="90" t="n">
        <v>50</v>
      </c>
      <c r="BR69" s="90" t="n">
        <v>100</v>
      </c>
      <c r="BS69" s="90" t="n">
        <v>100</v>
      </c>
      <c r="BT69" s="90" t="n">
        <v>100</v>
      </c>
      <c r="BU69" s="223" t="n">
        <f aca="false">(BT69/BQ69)*100</f>
        <v>200</v>
      </c>
      <c r="BV69" s="223" t="n">
        <f aca="false">(BT69/BS69)*100</f>
        <v>100</v>
      </c>
      <c r="BW69" s="90"/>
      <c r="BX69" s="90" t="n">
        <v>100</v>
      </c>
      <c r="BY69" s="90" t="n">
        <v>100</v>
      </c>
      <c r="BZ69" s="223" t="n">
        <f aca="false">(BY69/BV69)*100</f>
        <v>100</v>
      </c>
      <c r="CA69" s="223" t="n">
        <f aca="false">(BY69/BX69)*100</f>
        <v>100</v>
      </c>
      <c r="CB69" s="214"/>
    </row>
    <row r="70" customFormat="false" ht="34.5" hidden="false" customHeight="true" outlineLevel="0" collapsed="false">
      <c r="A70" s="221"/>
      <c r="B70" s="222" t="s">
        <v>418</v>
      </c>
      <c r="C70" s="90" t="n">
        <f aca="false">SUM(I70,O70,U70,AA70,AG70,AM70,AS70,AY70,BE70,BQ70,BK70)</f>
        <v>2080</v>
      </c>
      <c r="D70" s="90" t="n">
        <f aca="false">SUM(J70,P70,V70,AB70,AH70,AN70,AT70,AZ70,BF70,BR70,BL70)</f>
        <v>2080</v>
      </c>
      <c r="E70" s="90" t="n">
        <f aca="false">SUM(K70,Q70,W70,AC70,AI70,AO70,AU70,BA70,BG70,BS70,BM70,BX70)</f>
        <v>2280</v>
      </c>
      <c r="F70" s="90" t="n">
        <f aca="false">SUM(L70,R70,X70,AD70,AJ70,AP70,AV70,BB70,BH70,BT70,BN70,BY70)</f>
        <v>2350</v>
      </c>
      <c r="G70" s="223" t="n">
        <f aca="false">(F70/C70)*100</f>
        <v>112.980769230769</v>
      </c>
      <c r="H70" s="223" t="n">
        <f aca="false">(F70/E70)*100</f>
        <v>103.070175438597</v>
      </c>
      <c r="I70" s="90" t="n">
        <v>200</v>
      </c>
      <c r="J70" s="90" t="n">
        <v>200</v>
      </c>
      <c r="K70" s="90" t="n">
        <v>200</v>
      </c>
      <c r="L70" s="90" t="n">
        <v>200</v>
      </c>
      <c r="M70" s="223" t="n">
        <f aca="false">(L70/I70)*100</f>
        <v>100</v>
      </c>
      <c r="N70" s="223" t="n">
        <f aca="false">(L70/K70)*100</f>
        <v>100</v>
      </c>
      <c r="O70" s="90" t="n">
        <v>210</v>
      </c>
      <c r="P70" s="90" t="n">
        <v>210</v>
      </c>
      <c r="Q70" s="90" t="n">
        <v>210</v>
      </c>
      <c r="R70" s="90" t="n">
        <v>210</v>
      </c>
      <c r="S70" s="223" t="n">
        <f aca="false">(R70/O70)*100</f>
        <v>100</v>
      </c>
      <c r="T70" s="223" t="n">
        <f aca="false">(R70/Q70)*100</f>
        <v>100</v>
      </c>
      <c r="U70" s="90" t="n">
        <v>190</v>
      </c>
      <c r="V70" s="90" t="n">
        <v>190</v>
      </c>
      <c r="W70" s="90" t="n">
        <v>190</v>
      </c>
      <c r="X70" s="90" t="n">
        <v>200</v>
      </c>
      <c r="Y70" s="223" t="n">
        <f aca="false">(X70/U70)*100</f>
        <v>105.263157894737</v>
      </c>
      <c r="Z70" s="223" t="n">
        <f aca="false">(X70/W70)*100</f>
        <v>105.263157894737</v>
      </c>
      <c r="AA70" s="90" t="n">
        <v>170</v>
      </c>
      <c r="AB70" s="90" t="n">
        <v>170</v>
      </c>
      <c r="AC70" s="90" t="n">
        <v>170</v>
      </c>
      <c r="AD70" s="90" t="n">
        <v>180</v>
      </c>
      <c r="AE70" s="223" t="n">
        <f aca="false">(AD70/AA70)*100</f>
        <v>105.882352941176</v>
      </c>
      <c r="AF70" s="223" t="n">
        <f aca="false">(AD70/AC70)*100</f>
        <v>105.882352941176</v>
      </c>
      <c r="AG70" s="90" t="n">
        <v>200</v>
      </c>
      <c r="AH70" s="90" t="n">
        <v>200</v>
      </c>
      <c r="AI70" s="90" t="n">
        <v>200</v>
      </c>
      <c r="AJ70" s="90" t="n">
        <v>250</v>
      </c>
      <c r="AK70" s="223" t="n">
        <f aca="false">(AJ70/AG70)*100</f>
        <v>125</v>
      </c>
      <c r="AL70" s="223" t="n">
        <f aca="false">(AJ70/AI70)*100</f>
        <v>125</v>
      </c>
      <c r="AM70" s="90" t="n">
        <v>200</v>
      </c>
      <c r="AN70" s="90" t="n">
        <v>200</v>
      </c>
      <c r="AO70" s="90" t="n">
        <v>200</v>
      </c>
      <c r="AP70" s="90" t="n">
        <v>200</v>
      </c>
      <c r="AQ70" s="223" t="n">
        <f aca="false">(AP70/AM70)*100</f>
        <v>100</v>
      </c>
      <c r="AR70" s="223" t="n">
        <f aca="false">(AP70/AO70)*100</f>
        <v>100</v>
      </c>
      <c r="AS70" s="90" t="n">
        <v>200</v>
      </c>
      <c r="AT70" s="90" t="n">
        <v>200</v>
      </c>
      <c r="AU70" s="90" t="n">
        <v>200</v>
      </c>
      <c r="AV70" s="90" t="n">
        <v>200</v>
      </c>
      <c r="AW70" s="223" t="n">
        <f aca="false">(AV70/AS70)*100</f>
        <v>100</v>
      </c>
      <c r="AX70" s="223" t="n">
        <f aca="false">(AV70/AU70)*100</f>
        <v>100</v>
      </c>
      <c r="AY70" s="90" t="n">
        <v>190</v>
      </c>
      <c r="AZ70" s="90" t="n">
        <v>190</v>
      </c>
      <c r="BA70" s="90" t="n">
        <v>190</v>
      </c>
      <c r="BB70" s="90" t="n">
        <v>190</v>
      </c>
      <c r="BC70" s="223" t="n">
        <f aca="false">(BB70/AY70)*100</f>
        <v>100</v>
      </c>
      <c r="BD70" s="223" t="n">
        <f aca="false">(BB70/BA70)*100</f>
        <v>100</v>
      </c>
      <c r="BE70" s="90" t="n">
        <v>180</v>
      </c>
      <c r="BF70" s="90" t="n">
        <v>180</v>
      </c>
      <c r="BG70" s="90" t="n">
        <v>180</v>
      </c>
      <c r="BH70" s="90" t="n">
        <v>180</v>
      </c>
      <c r="BI70" s="223" t="n">
        <f aca="false">(BH70/BE70)*100</f>
        <v>100</v>
      </c>
      <c r="BJ70" s="223" t="n">
        <f aca="false">(BH70/BG70)*100</f>
        <v>100</v>
      </c>
      <c r="BK70" s="90" t="n">
        <v>190</v>
      </c>
      <c r="BL70" s="90" t="n">
        <v>190</v>
      </c>
      <c r="BM70" s="90" t="n">
        <v>190</v>
      </c>
      <c r="BN70" s="90" t="n">
        <v>190</v>
      </c>
      <c r="BO70" s="223" t="n">
        <f aca="false">(BN70/BK70)*100</f>
        <v>100</v>
      </c>
      <c r="BP70" s="223" t="n">
        <f aca="false">(BN70/BM70)*100</f>
        <v>100</v>
      </c>
      <c r="BQ70" s="90" t="n">
        <v>150</v>
      </c>
      <c r="BR70" s="90" t="n">
        <v>150</v>
      </c>
      <c r="BS70" s="90" t="n">
        <v>150</v>
      </c>
      <c r="BT70" s="90" t="n">
        <v>150</v>
      </c>
      <c r="BU70" s="223" t="n">
        <f aca="false">(BT70/BQ70)*100</f>
        <v>100</v>
      </c>
      <c r="BV70" s="223" t="n">
        <f aca="false">(BT70/BS70)*100</f>
        <v>100</v>
      </c>
      <c r="BW70" s="90"/>
      <c r="BX70" s="90" t="n">
        <v>200</v>
      </c>
      <c r="BY70" s="90" t="n">
        <v>200</v>
      </c>
      <c r="BZ70" s="223" t="n">
        <f aca="false">(BY70/BV70)*100</f>
        <v>200</v>
      </c>
      <c r="CA70" s="223" t="n">
        <v>0</v>
      </c>
      <c r="CB70" s="214"/>
    </row>
    <row r="71" customFormat="false" ht="34.5" hidden="false" customHeight="true" outlineLevel="0" collapsed="false">
      <c r="A71" s="221"/>
      <c r="B71" s="222" t="s">
        <v>459</v>
      </c>
      <c r="C71" s="90"/>
      <c r="D71" s="90"/>
      <c r="E71" s="90" t="n">
        <f aca="false">SUM(K71,Q71,W71,AC71,AI71,AO71,AU71,BA71,BG71,BS71,BM71,BX71)</f>
        <v>6000</v>
      </c>
      <c r="F71" s="90" t="n">
        <f aca="false">SUM(L71,R71,X71,AD71,AJ71,AP71,AV71,BB71,BH71,BT71,BN71,BY71)</f>
        <v>0</v>
      </c>
      <c r="G71" s="223"/>
      <c r="H71" s="223" t="n">
        <f aca="false">(F71/E71)*100</f>
        <v>0</v>
      </c>
      <c r="I71" s="90"/>
      <c r="J71" s="90"/>
      <c r="K71" s="90" t="n">
        <v>500</v>
      </c>
      <c r="L71" s="90" t="n">
        <v>0</v>
      </c>
      <c r="M71" s="223"/>
      <c r="N71" s="223" t="n">
        <f aca="false">(L71/K71)*100</f>
        <v>0</v>
      </c>
      <c r="O71" s="90"/>
      <c r="P71" s="90"/>
      <c r="Q71" s="90" t="n">
        <v>500</v>
      </c>
      <c r="R71" s="90" t="n">
        <v>0</v>
      </c>
      <c r="S71" s="223"/>
      <c r="T71" s="223" t="n">
        <f aca="false">(R71/Q71)*100</f>
        <v>0</v>
      </c>
      <c r="U71" s="90"/>
      <c r="V71" s="90"/>
      <c r="W71" s="90" t="n">
        <v>500</v>
      </c>
      <c r="X71" s="90" t="n">
        <v>0</v>
      </c>
      <c r="Y71" s="223"/>
      <c r="Z71" s="223" t="n">
        <f aca="false">(X71/W71)*100</f>
        <v>0</v>
      </c>
      <c r="AA71" s="90"/>
      <c r="AB71" s="90"/>
      <c r="AC71" s="90" t="n">
        <v>500</v>
      </c>
      <c r="AD71" s="90" t="n">
        <v>0</v>
      </c>
      <c r="AE71" s="223"/>
      <c r="AF71" s="223" t="n">
        <f aca="false">(AD71/AC71)*100</f>
        <v>0</v>
      </c>
      <c r="AG71" s="90"/>
      <c r="AH71" s="90"/>
      <c r="AI71" s="90" t="n">
        <v>500</v>
      </c>
      <c r="AJ71" s="90" t="n">
        <v>0</v>
      </c>
      <c r="AK71" s="223"/>
      <c r="AL71" s="223"/>
      <c r="AM71" s="90"/>
      <c r="AN71" s="90"/>
      <c r="AO71" s="90" t="n">
        <v>500</v>
      </c>
      <c r="AP71" s="90" t="n">
        <v>0</v>
      </c>
      <c r="AQ71" s="223"/>
      <c r="AR71" s="223" t="n">
        <f aca="false">(AP71/AO71)*100</f>
        <v>0</v>
      </c>
      <c r="AS71" s="90"/>
      <c r="AT71" s="90"/>
      <c r="AU71" s="90" t="n">
        <v>500</v>
      </c>
      <c r="AV71" s="90" t="n">
        <v>0</v>
      </c>
      <c r="AW71" s="223"/>
      <c r="AX71" s="223" t="n">
        <f aca="false">(AV71/AU71)*100</f>
        <v>0</v>
      </c>
      <c r="AY71" s="90"/>
      <c r="AZ71" s="90"/>
      <c r="BA71" s="90" t="n">
        <v>500</v>
      </c>
      <c r="BB71" s="90" t="n">
        <v>0</v>
      </c>
      <c r="BC71" s="223"/>
      <c r="BD71" s="223" t="n">
        <f aca="false">(BB71/BA71)*100</f>
        <v>0</v>
      </c>
      <c r="BE71" s="90"/>
      <c r="BF71" s="90"/>
      <c r="BG71" s="90" t="n">
        <v>500</v>
      </c>
      <c r="BH71" s="90" t="n">
        <v>0</v>
      </c>
      <c r="BI71" s="223"/>
      <c r="BJ71" s="223" t="n">
        <f aca="false">(BH71/BG71)*100</f>
        <v>0</v>
      </c>
      <c r="BK71" s="90"/>
      <c r="BL71" s="90"/>
      <c r="BM71" s="90" t="n">
        <v>500</v>
      </c>
      <c r="BN71" s="90" t="n">
        <v>0</v>
      </c>
      <c r="BO71" s="223"/>
      <c r="BP71" s="223" t="n">
        <f aca="false">(BN71/BM71)*100</f>
        <v>0</v>
      </c>
      <c r="BQ71" s="90"/>
      <c r="BR71" s="90"/>
      <c r="BS71" s="90" t="n">
        <v>500</v>
      </c>
      <c r="BT71" s="90" t="n">
        <v>0</v>
      </c>
      <c r="BU71" s="223"/>
      <c r="BV71" s="223" t="n">
        <f aca="false">(BT71/BS71)*100</f>
        <v>0</v>
      </c>
      <c r="BW71" s="90"/>
      <c r="BX71" s="90" t="n">
        <v>500</v>
      </c>
      <c r="BY71" s="90" t="n">
        <v>0</v>
      </c>
      <c r="BZ71" s="223" t="e">
        <f aca="false">(BY71/BV71)*100</f>
        <v>#DIV/0!</v>
      </c>
      <c r="CA71" s="223" t="n">
        <v>0</v>
      </c>
      <c r="CB71" s="214"/>
    </row>
    <row r="72" customFormat="false" ht="34.5" hidden="false" customHeight="true" outlineLevel="0" collapsed="false">
      <c r="A72" s="221" t="s">
        <v>250</v>
      </c>
      <c r="B72" s="222" t="s">
        <v>460</v>
      </c>
      <c r="C72" s="90" t="n">
        <f aca="false">SUM(I72,O72,U72,AA72,AG72,AM72,AS72,AY72,BE72,BQ72,BK72)</f>
        <v>75250</v>
      </c>
      <c r="D72" s="90" t="n">
        <f aca="false">SUM(J72,P72,V72,AB72,AH72,AN72,AT72,AZ72,BF72,BR72,BL72)</f>
        <v>88032</v>
      </c>
      <c r="E72" s="90" t="n">
        <f aca="false">SUM(K72,Q72,W72,AC72,AI72,AO72,AU72,BA72,BG72,BS72,BM72,BX72)</f>
        <v>143211</v>
      </c>
      <c r="F72" s="90" t="n">
        <f aca="false">SUM(L72,R72,X72,AD72,AJ72,AP72,AV72,BB72,BH72,BT72,BN72,BY72)</f>
        <v>163418</v>
      </c>
      <c r="G72" s="223" t="n">
        <f aca="false">(F72/C72)*100</f>
        <v>217.166777408638</v>
      </c>
      <c r="H72" s="223" t="n">
        <f aca="false">(F72/E72)*100</f>
        <v>114.109949654705</v>
      </c>
      <c r="I72" s="90" t="n">
        <v>6450</v>
      </c>
      <c r="J72" s="90" t="n">
        <f aca="false">6450+777+350</f>
        <v>7577</v>
      </c>
      <c r="K72" s="90" t="n">
        <v>11085</v>
      </c>
      <c r="L72" s="90" t="n">
        <f aca="false">11085+1000+152</f>
        <v>12237</v>
      </c>
      <c r="M72" s="223" t="n">
        <f aca="false">(L72/I72)*100</f>
        <v>189.720930232558</v>
      </c>
      <c r="N72" s="223" t="n">
        <f aca="false">(L72/K72)*100</f>
        <v>110.392422192152</v>
      </c>
      <c r="O72" s="90" t="n">
        <v>8050</v>
      </c>
      <c r="P72" s="90" t="n">
        <f aca="false">8050+765+450</f>
        <v>9265</v>
      </c>
      <c r="Q72" s="90" t="n">
        <v>14640</v>
      </c>
      <c r="R72" s="90" t="n">
        <f aca="false">14640+1000+215</f>
        <v>15855</v>
      </c>
      <c r="S72" s="223" t="n">
        <f aca="false">(R72/O72)*100</f>
        <v>196.95652173913</v>
      </c>
      <c r="T72" s="223" t="n">
        <f aca="false">(R72/Q72)*100</f>
        <v>108.299180327869</v>
      </c>
      <c r="U72" s="90" t="n">
        <v>7350</v>
      </c>
      <c r="V72" s="90" t="n">
        <f aca="false">7350+725+350</f>
        <v>8425</v>
      </c>
      <c r="W72" s="90" t="n">
        <v>11660</v>
      </c>
      <c r="X72" s="90" t="n">
        <f aca="false">11660+1000+158</f>
        <v>12818</v>
      </c>
      <c r="Y72" s="223" t="n">
        <f aca="false">(X72/U72)*100</f>
        <v>174.394557823129</v>
      </c>
      <c r="Z72" s="223" t="n">
        <f aca="false">(X72/W72)*100</f>
        <v>109.931389365352</v>
      </c>
      <c r="AA72" s="90" t="n">
        <v>6300</v>
      </c>
      <c r="AB72" s="90" t="n">
        <f aca="false">6300+755+350</f>
        <v>7405</v>
      </c>
      <c r="AC72" s="90" t="n">
        <v>10515</v>
      </c>
      <c r="AD72" s="90" t="n">
        <f aca="false">10515+1000+158+1000</f>
        <v>12673</v>
      </c>
      <c r="AE72" s="223" t="n">
        <f aca="false">(AD72/AA72)*100</f>
        <v>201.15873015873</v>
      </c>
      <c r="AF72" s="223" t="n">
        <f aca="false">(AD72/AC72)*100</f>
        <v>120.523062291964</v>
      </c>
      <c r="AG72" s="90" t="n">
        <v>7750</v>
      </c>
      <c r="AH72" s="90" t="n">
        <f aca="false">7750+630+300</f>
        <v>8680</v>
      </c>
      <c r="AI72" s="90" t="n">
        <v>11815</v>
      </c>
      <c r="AJ72" s="90" t="n">
        <f aca="false">11815+1000+148</f>
        <v>12963</v>
      </c>
      <c r="AK72" s="223" t="n">
        <f aca="false">(AJ72/AG72)*100</f>
        <v>167.264516129032</v>
      </c>
      <c r="AL72" s="223" t="n">
        <f aca="false">(AJ72/AI72)*100</f>
        <v>109.716462124418</v>
      </c>
      <c r="AM72" s="90" t="n">
        <v>7050</v>
      </c>
      <c r="AN72" s="90" t="n">
        <f aca="false">7050+785+300</f>
        <v>8135</v>
      </c>
      <c r="AO72" s="90" t="n">
        <v>11745</v>
      </c>
      <c r="AP72" s="90" t="n">
        <f aca="false">11745+1000+1000+167+600</f>
        <v>14512</v>
      </c>
      <c r="AQ72" s="223" t="n">
        <f aca="false">(AP72/AM72)*100</f>
        <v>205.843971631206</v>
      </c>
      <c r="AR72" s="223" t="n">
        <f aca="false">(AP72/AO72)*100</f>
        <v>123.558961260111</v>
      </c>
      <c r="AS72" s="90" t="n">
        <v>6050</v>
      </c>
      <c r="AT72" s="90" t="n">
        <f aca="false">6050+645+400</f>
        <v>7095</v>
      </c>
      <c r="AU72" s="90" t="n">
        <v>10195</v>
      </c>
      <c r="AV72" s="90" t="n">
        <f aca="false">10195+1000+272+850</f>
        <v>12317</v>
      </c>
      <c r="AW72" s="223" t="n">
        <f aca="false">(AV72/AS72)*100</f>
        <v>203.586776859504</v>
      </c>
      <c r="AX72" s="223" t="n">
        <f aca="false">(AV72/AU72)*100</f>
        <v>120.814124570868</v>
      </c>
      <c r="AY72" s="90" t="n">
        <v>6500</v>
      </c>
      <c r="AZ72" s="90" t="n">
        <f aca="false">6500+695+300</f>
        <v>7495</v>
      </c>
      <c r="BA72" s="90" t="n">
        <v>10880</v>
      </c>
      <c r="BB72" s="90" t="n">
        <f aca="false">10880+1000+500+200</f>
        <v>12580</v>
      </c>
      <c r="BC72" s="223" t="n">
        <f aca="false">(BB72/AY72)*100</f>
        <v>193.538461538462</v>
      </c>
      <c r="BD72" s="223" t="n">
        <f aca="false">(BB72/BA72)*100</f>
        <v>115.625</v>
      </c>
      <c r="BE72" s="90" t="n">
        <v>6350</v>
      </c>
      <c r="BF72" s="90" t="n">
        <f aca="false">6350+1295+400</f>
        <v>8045</v>
      </c>
      <c r="BG72" s="90" t="n">
        <v>13565</v>
      </c>
      <c r="BH72" s="90" t="n">
        <f aca="false">13565+1000+291</f>
        <v>14856</v>
      </c>
      <c r="BI72" s="223" t="n">
        <f aca="false">(BH72/BE72)*100</f>
        <v>233.952755905512</v>
      </c>
      <c r="BJ72" s="223" t="n">
        <f aca="false">(BH72/BG72)*100</f>
        <v>109.517139697752</v>
      </c>
      <c r="BK72" s="90" t="n">
        <v>6950</v>
      </c>
      <c r="BL72" s="90" t="n">
        <f aca="false">6950+595+450</f>
        <v>7995</v>
      </c>
      <c r="BM72" s="90" t="n">
        <v>11310</v>
      </c>
      <c r="BN72" s="90" t="n">
        <f aca="false">11310+1000+1200+200+400</f>
        <v>14110</v>
      </c>
      <c r="BO72" s="223" t="n">
        <f aca="false">(BN72/BK72)*100</f>
        <v>203.021582733813</v>
      </c>
      <c r="BP72" s="223" t="n">
        <f aca="false">(BN72/BM72)*100</f>
        <v>124.756852343059</v>
      </c>
      <c r="BQ72" s="90" t="n">
        <v>6450</v>
      </c>
      <c r="BR72" s="90" t="n">
        <f aca="false">6450+1115+350</f>
        <v>7915</v>
      </c>
      <c r="BS72" s="90" t="n">
        <v>15836</v>
      </c>
      <c r="BT72" s="90" t="n">
        <f aca="false">15836+1000+196</f>
        <v>17032</v>
      </c>
      <c r="BU72" s="223" t="n">
        <f aca="false">(BT72/BQ72)*100</f>
        <v>264.062015503876</v>
      </c>
      <c r="BV72" s="223" t="n">
        <f aca="false">(BT72/BS72)*100</f>
        <v>107.552412225309</v>
      </c>
      <c r="BW72" s="90"/>
      <c r="BX72" s="90" t="n">
        <v>9965</v>
      </c>
      <c r="BY72" s="90" t="n">
        <f aca="false">9965+1000+500</f>
        <v>11465</v>
      </c>
      <c r="BZ72" s="223" t="n">
        <f aca="false">(BY72/BV72)*100</f>
        <v>10659.9189760451</v>
      </c>
      <c r="CA72" s="223" t="n">
        <f aca="false">(BY72/BX72)*100</f>
        <v>115.052684395384</v>
      </c>
      <c r="CB72" s="214" t="n">
        <f aca="false">L72-L73-L74-L75-L76-L78-L79-L80-L81</f>
        <v>9786</v>
      </c>
    </row>
    <row r="73" customFormat="false" ht="34.5" hidden="false" customHeight="true" outlineLevel="0" collapsed="false">
      <c r="A73" s="221"/>
      <c r="B73" s="222" t="s">
        <v>461</v>
      </c>
      <c r="C73" s="90" t="n">
        <f aca="false">SUM(I73,O73,U73,AA73,AG73,AM73,AS73,AY73,BE73,BQ73,BK73)</f>
        <v>670</v>
      </c>
      <c r="D73" s="90" t="n">
        <f aca="false">SUM(J73,P73,V73,AB73,AH73,AN73,AT73,AZ73,BF73,BR73,BL73)</f>
        <v>745</v>
      </c>
      <c r="E73" s="90" t="n">
        <f aca="false">SUM(K73,Q73,W73,AC73,AI73,AO73,AU73,BA73,BG73,BS73,BM73,BX73)</f>
        <v>1280</v>
      </c>
      <c r="F73" s="90" t="n">
        <f aca="false">SUM(L73,R73,X73,AD73,AJ73,AP73,AV73,BB73,BH73,BT73,BN73,BY73)</f>
        <v>1280</v>
      </c>
      <c r="G73" s="223" t="n">
        <f aca="false">(F73/C73)*100</f>
        <v>191.044776119403</v>
      </c>
      <c r="H73" s="223" t="n">
        <f aca="false">(F73/E73)*100</f>
        <v>100</v>
      </c>
      <c r="I73" s="90" t="n">
        <v>50</v>
      </c>
      <c r="J73" s="90" t="n">
        <v>55</v>
      </c>
      <c r="K73" s="90" t="n">
        <v>100</v>
      </c>
      <c r="L73" s="90" t="n">
        <v>100</v>
      </c>
      <c r="M73" s="223" t="n">
        <f aca="false">(L73/I73)*100</f>
        <v>200</v>
      </c>
      <c r="N73" s="223" t="n">
        <f aca="false">(L73/K73)*100</f>
        <v>100</v>
      </c>
      <c r="O73" s="90" t="n">
        <v>70</v>
      </c>
      <c r="P73" s="90" t="n">
        <v>80</v>
      </c>
      <c r="Q73" s="90" t="n">
        <v>125</v>
      </c>
      <c r="R73" s="90" t="n">
        <v>125</v>
      </c>
      <c r="S73" s="223" t="n">
        <f aca="false">(R73/O73)*100</f>
        <v>178.571428571429</v>
      </c>
      <c r="T73" s="223" t="n">
        <f aca="false">(R73/Q73)*100</f>
        <v>100</v>
      </c>
      <c r="U73" s="90" t="n">
        <v>70</v>
      </c>
      <c r="V73" s="90" t="n">
        <v>80</v>
      </c>
      <c r="W73" s="90" t="n">
        <v>120</v>
      </c>
      <c r="X73" s="90" t="n">
        <v>120</v>
      </c>
      <c r="Y73" s="223" t="n">
        <f aca="false">(X73/U73)*100</f>
        <v>171.428571428571</v>
      </c>
      <c r="Z73" s="223" t="n">
        <f aca="false">(X73/W73)*100</f>
        <v>100</v>
      </c>
      <c r="AA73" s="90" t="n">
        <v>60</v>
      </c>
      <c r="AB73" s="90" t="n">
        <v>65</v>
      </c>
      <c r="AC73" s="90" t="n">
        <v>105</v>
      </c>
      <c r="AD73" s="90" t="n">
        <v>105</v>
      </c>
      <c r="AE73" s="223" t="n">
        <f aca="false">(AD73/AA73)*100</f>
        <v>175</v>
      </c>
      <c r="AF73" s="223" t="n">
        <f aca="false">(AD73/AC73)*100</f>
        <v>100</v>
      </c>
      <c r="AG73" s="90" t="n">
        <v>70</v>
      </c>
      <c r="AH73" s="90" t="n">
        <v>80</v>
      </c>
      <c r="AI73" s="90" t="n">
        <v>105</v>
      </c>
      <c r="AJ73" s="90" t="n">
        <v>105</v>
      </c>
      <c r="AK73" s="223" t="n">
        <f aca="false">(AJ73/AG73)*100</f>
        <v>150</v>
      </c>
      <c r="AL73" s="223" t="n">
        <f aca="false">(AJ73/AI73)*100</f>
        <v>100</v>
      </c>
      <c r="AM73" s="90" t="n">
        <v>70</v>
      </c>
      <c r="AN73" s="90" t="n">
        <v>80</v>
      </c>
      <c r="AO73" s="90" t="n">
        <v>100</v>
      </c>
      <c r="AP73" s="90" t="n">
        <v>100</v>
      </c>
      <c r="AQ73" s="223" t="n">
        <f aca="false">(AP73/AM73)*100</f>
        <v>142.857142857143</v>
      </c>
      <c r="AR73" s="223" t="n">
        <f aca="false">(AP73/AO73)*100</f>
        <v>100</v>
      </c>
      <c r="AS73" s="90" t="n">
        <v>60</v>
      </c>
      <c r="AT73" s="90" t="n">
        <v>65</v>
      </c>
      <c r="AU73" s="90" t="n">
        <v>105</v>
      </c>
      <c r="AV73" s="90" t="n">
        <v>105</v>
      </c>
      <c r="AW73" s="223" t="n">
        <f aca="false">(AV73/AS73)*100</f>
        <v>175</v>
      </c>
      <c r="AX73" s="223" t="n">
        <f aca="false">(AV73/AU73)*100</f>
        <v>100</v>
      </c>
      <c r="AY73" s="90" t="n">
        <v>60</v>
      </c>
      <c r="AZ73" s="90" t="n">
        <v>65</v>
      </c>
      <c r="BA73" s="90" t="n">
        <v>105</v>
      </c>
      <c r="BB73" s="90" t="n">
        <v>105</v>
      </c>
      <c r="BC73" s="223" t="n">
        <f aca="false">(BB73/AY73)*100</f>
        <v>175</v>
      </c>
      <c r="BD73" s="223" t="n">
        <f aca="false">(BB73/BA73)*100</f>
        <v>100</v>
      </c>
      <c r="BE73" s="90" t="n">
        <v>50</v>
      </c>
      <c r="BF73" s="90" t="n">
        <v>55</v>
      </c>
      <c r="BG73" s="90" t="n">
        <v>100</v>
      </c>
      <c r="BH73" s="90" t="n">
        <v>100</v>
      </c>
      <c r="BI73" s="223" t="n">
        <f aca="false">(BH73/BE73)*100</f>
        <v>200</v>
      </c>
      <c r="BJ73" s="223" t="n">
        <f aca="false">(BH73/BG73)*100</f>
        <v>100</v>
      </c>
      <c r="BK73" s="90" t="n">
        <v>60</v>
      </c>
      <c r="BL73" s="90" t="n">
        <v>65</v>
      </c>
      <c r="BM73" s="90" t="n">
        <v>105</v>
      </c>
      <c r="BN73" s="90" t="n">
        <v>105</v>
      </c>
      <c r="BO73" s="223" t="n">
        <f aca="false">(BN73/BK73)*100</f>
        <v>175</v>
      </c>
      <c r="BP73" s="223" t="n">
        <f aca="false">(BN73/BM73)*100</f>
        <v>100</v>
      </c>
      <c r="BQ73" s="90" t="n">
        <v>50</v>
      </c>
      <c r="BR73" s="90" t="n">
        <v>55</v>
      </c>
      <c r="BS73" s="90" t="n">
        <v>105</v>
      </c>
      <c r="BT73" s="90" t="n">
        <v>105</v>
      </c>
      <c r="BU73" s="223" t="n">
        <f aca="false">(BT73/BQ73)*100</f>
        <v>210</v>
      </c>
      <c r="BV73" s="223" t="n">
        <f aca="false">(BT73/BS73)*100</f>
        <v>100</v>
      </c>
      <c r="BW73" s="90"/>
      <c r="BX73" s="90" t="n">
        <v>105</v>
      </c>
      <c r="BY73" s="90" t="n">
        <v>105</v>
      </c>
      <c r="BZ73" s="223" t="n">
        <f aca="false">(BY73/BV73)*100</f>
        <v>105</v>
      </c>
      <c r="CA73" s="223" t="n">
        <f aca="false">(BY73/BX73)*100</f>
        <v>100</v>
      </c>
      <c r="CB73" s="214"/>
    </row>
    <row r="74" customFormat="false" ht="34.5" hidden="false" customHeight="true" outlineLevel="0" collapsed="false">
      <c r="A74" s="221"/>
      <c r="B74" s="222" t="s">
        <v>462</v>
      </c>
      <c r="C74" s="90" t="n">
        <f aca="false">SUM(I74,O74,U74,AA74,AG74,AM74,AS74,AY74,BE74,BQ74,BK74)</f>
        <v>1450</v>
      </c>
      <c r="D74" s="90" t="n">
        <f aca="false">SUM(J74,P74,V74,AB74,AH74,AN74,AT74,AZ74,BF74,BR74,BL74)</f>
        <v>1500</v>
      </c>
      <c r="E74" s="90" t="n">
        <f aca="false">SUM(K74,Q74,W74,AC74,AI74,AO74,AU74,BA74,BG74,BS74,BM74,BX74)</f>
        <v>1500</v>
      </c>
      <c r="F74" s="90" t="n">
        <f aca="false">SUM(L74,R74,X74,AD74,AJ74,AP74,AV74,BB74,BH74,BT74,BN74,BY74)</f>
        <v>1500</v>
      </c>
      <c r="G74" s="223" t="n">
        <f aca="false">(F74/C74)*100</f>
        <v>103.448275862069</v>
      </c>
      <c r="H74" s="223" t="n">
        <f aca="false">(F74/E74)*100</f>
        <v>100</v>
      </c>
      <c r="I74" s="90" t="n">
        <v>100</v>
      </c>
      <c r="J74" s="90" t="n">
        <v>100</v>
      </c>
      <c r="K74" s="90" t="n">
        <v>100</v>
      </c>
      <c r="L74" s="90" t="n">
        <v>100</v>
      </c>
      <c r="M74" s="223" t="n">
        <f aca="false">(L74/I74)*100</f>
        <v>100</v>
      </c>
      <c r="N74" s="223" t="n">
        <f aca="false">(L74/K74)*100</f>
        <v>100</v>
      </c>
      <c r="O74" s="90" t="n">
        <v>200</v>
      </c>
      <c r="P74" s="90" t="n">
        <v>210</v>
      </c>
      <c r="Q74" s="90" t="n">
        <v>210</v>
      </c>
      <c r="R74" s="90" t="n">
        <v>210</v>
      </c>
      <c r="S74" s="223" t="n">
        <f aca="false">(R74/O74)*100</f>
        <v>105</v>
      </c>
      <c r="T74" s="223" t="n">
        <f aca="false">(R74/Q74)*100</f>
        <v>100</v>
      </c>
      <c r="U74" s="90" t="n">
        <v>100</v>
      </c>
      <c r="V74" s="90" t="n">
        <v>110</v>
      </c>
      <c r="W74" s="90" t="n">
        <v>110</v>
      </c>
      <c r="X74" s="90" t="n">
        <v>110</v>
      </c>
      <c r="Y74" s="223" t="n">
        <f aca="false">(X74/U74)*100</f>
        <v>110</v>
      </c>
      <c r="Z74" s="223" t="n">
        <f aca="false">(X74/W74)*100</f>
        <v>100</v>
      </c>
      <c r="AA74" s="90" t="n">
        <v>50</v>
      </c>
      <c r="AB74" s="90" t="n">
        <v>60</v>
      </c>
      <c r="AC74" s="90" t="n">
        <v>60</v>
      </c>
      <c r="AD74" s="90" t="n">
        <v>60</v>
      </c>
      <c r="AE74" s="223" t="n">
        <f aca="false">(AD74/AA74)*100</f>
        <v>120</v>
      </c>
      <c r="AF74" s="223" t="n">
        <f aca="false">(AD74/AC74)*100</f>
        <v>100</v>
      </c>
      <c r="AG74" s="90" t="n">
        <v>50</v>
      </c>
      <c r="AH74" s="90" t="n">
        <v>60</v>
      </c>
      <c r="AI74" s="90" t="n">
        <v>60</v>
      </c>
      <c r="AJ74" s="90" t="n">
        <v>60</v>
      </c>
      <c r="AK74" s="223" t="n">
        <f aca="false">(AJ74/AG74)*100</f>
        <v>120</v>
      </c>
      <c r="AL74" s="223" t="n">
        <f aca="false">(AJ74/AI74)*100</f>
        <v>100</v>
      </c>
      <c r="AM74" s="90"/>
      <c r="AN74" s="90"/>
      <c r="AO74" s="90"/>
      <c r="AP74" s="90"/>
      <c r="AQ74" s="223"/>
      <c r="AR74" s="223"/>
      <c r="AS74" s="90"/>
      <c r="AT74" s="90"/>
      <c r="AU74" s="90"/>
      <c r="AV74" s="90"/>
      <c r="AW74" s="223"/>
      <c r="AX74" s="223"/>
      <c r="AY74" s="90" t="n">
        <v>350</v>
      </c>
      <c r="AZ74" s="90" t="n">
        <v>350</v>
      </c>
      <c r="BA74" s="90" t="n">
        <v>350</v>
      </c>
      <c r="BB74" s="90" t="n">
        <v>350</v>
      </c>
      <c r="BC74" s="223" t="n">
        <f aca="false">(BB74/AY74)*100</f>
        <v>100</v>
      </c>
      <c r="BD74" s="223" t="n">
        <f aca="false">(BB74/BA74)*100</f>
        <v>100</v>
      </c>
      <c r="BE74" s="90" t="n">
        <v>550</v>
      </c>
      <c r="BF74" s="90" t="n">
        <v>550</v>
      </c>
      <c r="BG74" s="90" t="n">
        <v>550</v>
      </c>
      <c r="BH74" s="90" t="n">
        <v>550</v>
      </c>
      <c r="BI74" s="223" t="n">
        <f aca="false">(BH74/BE74)*100</f>
        <v>100</v>
      </c>
      <c r="BJ74" s="223" t="n">
        <f aca="false">(BH74/BG74)*100</f>
        <v>100</v>
      </c>
      <c r="BK74" s="90" t="n">
        <v>50</v>
      </c>
      <c r="BL74" s="90" t="n">
        <v>60</v>
      </c>
      <c r="BM74" s="90" t="n">
        <v>60</v>
      </c>
      <c r="BN74" s="90" t="n">
        <v>60</v>
      </c>
      <c r="BO74" s="223" t="n">
        <f aca="false">(BN74/BK74)*100</f>
        <v>120</v>
      </c>
      <c r="BP74" s="223" t="n">
        <f aca="false">(BN74/BM74)*100</f>
        <v>100</v>
      </c>
      <c r="BQ74" s="90"/>
      <c r="BR74" s="90"/>
      <c r="BS74" s="90"/>
      <c r="BT74" s="90"/>
      <c r="BU74" s="223"/>
      <c r="BV74" s="223"/>
      <c r="BW74" s="90"/>
      <c r="BX74" s="90"/>
      <c r="BY74" s="90" t="n">
        <v>0</v>
      </c>
      <c r="BZ74" s="223"/>
      <c r="CA74" s="223" t="n">
        <v>0</v>
      </c>
      <c r="CB74" s="214"/>
    </row>
    <row r="75" customFormat="false" ht="34.5" hidden="false" customHeight="true" outlineLevel="0" collapsed="false">
      <c r="A75" s="221"/>
      <c r="B75" s="222" t="s">
        <v>463</v>
      </c>
      <c r="C75" s="90" t="n">
        <f aca="false">SUM(I75,O75,U75,AA75,AG75,AM75,AS75,AY75,BE75,BQ75,BK75)</f>
        <v>550</v>
      </c>
      <c r="D75" s="90" t="n">
        <f aca="false">SUM(J75,P75,V75,AB75,AH75,AN75,AT75,AZ75,BF75,BR75,BL75)</f>
        <v>860</v>
      </c>
      <c r="E75" s="90" t="n">
        <f aca="false">SUM(K75,Q75,W75,AC75,AI75,AO75,AU75,BA75,BG75,BS75,BM75,BX75)</f>
        <v>1750</v>
      </c>
      <c r="F75" s="90" t="n">
        <f aca="false">SUM(L75,R75,X75,AD75,AJ75,AP75,AV75,BB75,BH75,BT75,BN75,BY75)</f>
        <v>1750</v>
      </c>
      <c r="G75" s="223" t="n">
        <f aca="false">(F75/C75)*100</f>
        <v>318.181818181818</v>
      </c>
      <c r="H75" s="223" t="n">
        <f aca="false">(F75/E75)*100</f>
        <v>100</v>
      </c>
      <c r="I75" s="90" t="n">
        <v>50</v>
      </c>
      <c r="J75" s="90" t="n">
        <v>60</v>
      </c>
      <c r="K75" s="90" t="n">
        <v>150</v>
      </c>
      <c r="L75" s="90" t="n">
        <v>150</v>
      </c>
      <c r="M75" s="223" t="n">
        <f aca="false">(L75/I75)*100</f>
        <v>300</v>
      </c>
      <c r="N75" s="223" t="n">
        <f aca="false">(L75/K75)*100</f>
        <v>100</v>
      </c>
      <c r="O75" s="90" t="n">
        <v>50</v>
      </c>
      <c r="P75" s="90" t="n">
        <v>60</v>
      </c>
      <c r="Q75" s="90" t="n">
        <v>100</v>
      </c>
      <c r="R75" s="90" t="n">
        <v>100</v>
      </c>
      <c r="S75" s="223" t="n">
        <f aca="false">(R75/O75)*100</f>
        <v>200</v>
      </c>
      <c r="T75" s="223" t="n">
        <f aca="false">(R75/Q75)*100</f>
        <v>100</v>
      </c>
      <c r="U75" s="90" t="n">
        <v>50</v>
      </c>
      <c r="V75" s="90" t="n">
        <v>60</v>
      </c>
      <c r="W75" s="90" t="n">
        <v>100</v>
      </c>
      <c r="X75" s="90" t="n">
        <v>100</v>
      </c>
      <c r="Y75" s="223" t="n">
        <f aca="false">(X75/U75)*100</f>
        <v>200</v>
      </c>
      <c r="Z75" s="223" t="n">
        <f aca="false">(X75/W75)*100</f>
        <v>100</v>
      </c>
      <c r="AA75" s="90" t="n">
        <v>50</v>
      </c>
      <c r="AB75" s="90" t="n">
        <v>60</v>
      </c>
      <c r="AC75" s="90" t="n">
        <v>100</v>
      </c>
      <c r="AD75" s="90" t="n">
        <v>100</v>
      </c>
      <c r="AE75" s="223" t="n">
        <f aca="false">(AD75/AA75)*100</f>
        <v>200</v>
      </c>
      <c r="AF75" s="223" t="n">
        <f aca="false">(AD75/AC75)*100</f>
        <v>100</v>
      </c>
      <c r="AG75" s="90" t="n">
        <v>50</v>
      </c>
      <c r="AH75" s="90" t="n">
        <v>60</v>
      </c>
      <c r="AI75" s="90" t="n">
        <v>100</v>
      </c>
      <c r="AJ75" s="90" t="n">
        <v>100</v>
      </c>
      <c r="AK75" s="223" t="n">
        <f aca="false">(AJ75/AG75)*100</f>
        <v>200</v>
      </c>
      <c r="AL75" s="223" t="n">
        <f aca="false">(AJ75/AI75)*100</f>
        <v>100</v>
      </c>
      <c r="AM75" s="90" t="n">
        <v>50</v>
      </c>
      <c r="AN75" s="90" t="n">
        <v>60</v>
      </c>
      <c r="AO75" s="90" t="n">
        <v>100</v>
      </c>
      <c r="AP75" s="90" t="n">
        <v>100</v>
      </c>
      <c r="AQ75" s="223" t="n">
        <f aca="false">(AP75/AM75)*100</f>
        <v>200</v>
      </c>
      <c r="AR75" s="223" t="n">
        <f aca="false">(AP75/AO75)*100</f>
        <v>100</v>
      </c>
      <c r="AS75" s="90" t="n">
        <v>50</v>
      </c>
      <c r="AT75" s="90" t="n">
        <v>60</v>
      </c>
      <c r="AU75" s="90" t="n">
        <v>100</v>
      </c>
      <c r="AV75" s="90" t="n">
        <v>100</v>
      </c>
      <c r="AW75" s="223" t="n">
        <f aca="false">(AV75/AS75)*100</f>
        <v>200</v>
      </c>
      <c r="AX75" s="223" t="n">
        <f aca="false">(AV75/AU75)*100</f>
        <v>100</v>
      </c>
      <c r="AY75" s="90" t="n">
        <v>50</v>
      </c>
      <c r="AZ75" s="90" t="n">
        <v>60</v>
      </c>
      <c r="BA75" s="90" t="n">
        <v>100</v>
      </c>
      <c r="BB75" s="90" t="n">
        <v>100</v>
      </c>
      <c r="BC75" s="223" t="n">
        <f aca="false">(BB75/AY75)*100</f>
        <v>200</v>
      </c>
      <c r="BD75" s="223" t="n">
        <f aca="false">(BB75/BA75)*100</f>
        <v>100</v>
      </c>
      <c r="BE75" s="90" t="n">
        <v>50</v>
      </c>
      <c r="BF75" s="90" t="n">
        <v>60</v>
      </c>
      <c r="BG75" s="90" t="n">
        <v>100</v>
      </c>
      <c r="BH75" s="90" t="n">
        <v>100</v>
      </c>
      <c r="BI75" s="223" t="n">
        <f aca="false">(BH75/BE75)*100</f>
        <v>200</v>
      </c>
      <c r="BJ75" s="223" t="n">
        <f aca="false">(BH75/BG75)*100</f>
        <v>100</v>
      </c>
      <c r="BK75" s="90" t="n">
        <v>50</v>
      </c>
      <c r="BL75" s="90" t="n">
        <v>260</v>
      </c>
      <c r="BM75" s="90" t="n">
        <v>600</v>
      </c>
      <c r="BN75" s="90" t="n">
        <v>600</v>
      </c>
      <c r="BO75" s="223" t="n">
        <f aca="false">(BN75/BK75)*100</f>
        <v>1200</v>
      </c>
      <c r="BP75" s="223" t="n">
        <f aca="false">(BN75/BM75)*100</f>
        <v>100</v>
      </c>
      <c r="BQ75" s="90" t="n">
        <v>50</v>
      </c>
      <c r="BR75" s="90" t="n">
        <v>60</v>
      </c>
      <c r="BS75" s="90" t="n">
        <v>100</v>
      </c>
      <c r="BT75" s="90" t="n">
        <v>100</v>
      </c>
      <c r="BU75" s="223" t="n">
        <f aca="false">(BT75/BQ75)*100</f>
        <v>200</v>
      </c>
      <c r="BV75" s="223" t="n">
        <f aca="false">(BT75/BS75)*100</f>
        <v>100</v>
      </c>
      <c r="BW75" s="90"/>
      <c r="BX75" s="90" t="n">
        <v>100</v>
      </c>
      <c r="BY75" s="90" t="n">
        <v>100</v>
      </c>
      <c r="BZ75" s="223" t="n">
        <f aca="false">(BY75/BV75)*100</f>
        <v>100</v>
      </c>
      <c r="CA75" s="223" t="n">
        <f aca="false">(BY75/BX75)*100</f>
        <v>100</v>
      </c>
      <c r="CB75" s="214"/>
    </row>
    <row r="76" customFormat="false" ht="34.5" hidden="false" customHeight="true" outlineLevel="0" collapsed="false">
      <c r="A76" s="221"/>
      <c r="B76" s="222" t="s">
        <v>464</v>
      </c>
      <c r="C76" s="90" t="n">
        <f aca="false">SUM(I76,O76,U76,AA76,AG76,AM76,AS76,AY76,BE76,BQ76,BK76)</f>
        <v>1100</v>
      </c>
      <c r="D76" s="90" t="n">
        <f aca="false">SUM(J76,P76,V76,AB76,AH76,AN76,AT76,AZ76,BF76,BR76,BL76)</f>
        <v>1650</v>
      </c>
      <c r="E76" s="90" t="n">
        <f aca="false">SUM(K76,Q76,W76,AC76,AI76,AO76,AU76,BA76,BG76,BS76,BM76,BX76)</f>
        <v>1900</v>
      </c>
      <c r="F76" s="90" t="n">
        <f aca="false">SUM(L76,R76,X76,AD76,AJ76,AP76,AV76,BB76,BH76,BT76,BN76,BY76)</f>
        <v>1900</v>
      </c>
      <c r="G76" s="223" t="n">
        <f aca="false">(F76/C76)*100</f>
        <v>172.727272727273</v>
      </c>
      <c r="H76" s="223" t="n">
        <f aca="false">(F76/E76)*100</f>
        <v>100</v>
      </c>
      <c r="I76" s="90" t="n">
        <v>100</v>
      </c>
      <c r="J76" s="90" t="n">
        <v>150</v>
      </c>
      <c r="K76" s="90" t="n">
        <v>250</v>
      </c>
      <c r="L76" s="90" t="n">
        <v>250</v>
      </c>
      <c r="M76" s="223" t="n">
        <f aca="false">(L76/I76)*100</f>
        <v>250</v>
      </c>
      <c r="N76" s="223" t="n">
        <f aca="false">(L76/K76)*100</f>
        <v>100</v>
      </c>
      <c r="O76" s="90" t="n">
        <v>100</v>
      </c>
      <c r="P76" s="90" t="n">
        <v>150</v>
      </c>
      <c r="Q76" s="90" t="n">
        <v>150</v>
      </c>
      <c r="R76" s="90" t="n">
        <v>150</v>
      </c>
      <c r="S76" s="223" t="n">
        <f aca="false">(R76/O76)*100</f>
        <v>150</v>
      </c>
      <c r="T76" s="223" t="n">
        <f aca="false">(R76/Q76)*100</f>
        <v>100</v>
      </c>
      <c r="U76" s="90" t="n">
        <v>100</v>
      </c>
      <c r="V76" s="90" t="n">
        <v>150</v>
      </c>
      <c r="W76" s="90" t="n">
        <v>150</v>
      </c>
      <c r="X76" s="90" t="n">
        <v>150</v>
      </c>
      <c r="Y76" s="223" t="n">
        <f aca="false">(X76/U76)*100</f>
        <v>150</v>
      </c>
      <c r="Z76" s="223" t="n">
        <f aca="false">(X76/W76)*100</f>
        <v>100</v>
      </c>
      <c r="AA76" s="90" t="n">
        <v>100</v>
      </c>
      <c r="AB76" s="90" t="n">
        <v>150</v>
      </c>
      <c r="AC76" s="90" t="n">
        <v>150</v>
      </c>
      <c r="AD76" s="90" t="n">
        <v>150</v>
      </c>
      <c r="AE76" s="223" t="n">
        <f aca="false">(AD76/AA76)*100</f>
        <v>150</v>
      </c>
      <c r="AF76" s="223" t="n">
        <f aca="false">(AD76/AC76)*100</f>
        <v>100</v>
      </c>
      <c r="AG76" s="90" t="n">
        <v>100</v>
      </c>
      <c r="AH76" s="90" t="n">
        <v>150</v>
      </c>
      <c r="AI76" s="90" t="n">
        <v>150</v>
      </c>
      <c r="AJ76" s="90" t="n">
        <v>150</v>
      </c>
      <c r="AK76" s="223" t="n">
        <f aca="false">(AJ76/AG76)*100</f>
        <v>150</v>
      </c>
      <c r="AL76" s="223" t="n">
        <f aca="false">(AJ76/AI76)*100</f>
        <v>100</v>
      </c>
      <c r="AM76" s="90" t="n">
        <v>100</v>
      </c>
      <c r="AN76" s="90" t="n">
        <v>150</v>
      </c>
      <c r="AO76" s="90" t="n">
        <v>150</v>
      </c>
      <c r="AP76" s="90" t="n">
        <v>150</v>
      </c>
      <c r="AQ76" s="223" t="n">
        <f aca="false">(AP76/AM76)*100</f>
        <v>150</v>
      </c>
      <c r="AR76" s="223" t="n">
        <f aca="false">(AP76/AO76)*100</f>
        <v>100</v>
      </c>
      <c r="AS76" s="90" t="n">
        <v>100</v>
      </c>
      <c r="AT76" s="90" t="n">
        <v>150</v>
      </c>
      <c r="AU76" s="90" t="n">
        <v>150</v>
      </c>
      <c r="AV76" s="90" t="n">
        <v>150</v>
      </c>
      <c r="AW76" s="223" t="n">
        <f aca="false">(AV76/AS76)*100</f>
        <v>150</v>
      </c>
      <c r="AX76" s="223" t="n">
        <f aca="false">(AV76/AU76)*100</f>
        <v>100</v>
      </c>
      <c r="AY76" s="90" t="n">
        <v>100</v>
      </c>
      <c r="AZ76" s="90" t="n">
        <v>150</v>
      </c>
      <c r="BA76" s="90" t="n">
        <v>150</v>
      </c>
      <c r="BB76" s="90" t="n">
        <v>150</v>
      </c>
      <c r="BC76" s="223" t="n">
        <f aca="false">(BB76/AY76)*100</f>
        <v>150</v>
      </c>
      <c r="BD76" s="223" t="n">
        <f aca="false">(BB76/BA76)*100</f>
        <v>100</v>
      </c>
      <c r="BE76" s="90" t="n">
        <v>100</v>
      </c>
      <c r="BF76" s="90" t="n">
        <v>150</v>
      </c>
      <c r="BG76" s="90" t="n">
        <v>150</v>
      </c>
      <c r="BH76" s="90" t="n">
        <v>150</v>
      </c>
      <c r="BI76" s="223" t="n">
        <f aca="false">(BH76/BE76)*100</f>
        <v>150</v>
      </c>
      <c r="BJ76" s="223" t="n">
        <f aca="false">(BH76/BG76)*100</f>
        <v>100</v>
      </c>
      <c r="BK76" s="90" t="n">
        <v>100</v>
      </c>
      <c r="BL76" s="90" t="n">
        <v>150</v>
      </c>
      <c r="BM76" s="90" t="n">
        <v>150</v>
      </c>
      <c r="BN76" s="90" t="n">
        <v>150</v>
      </c>
      <c r="BO76" s="223" t="n">
        <f aca="false">(BN76/BK76)*100</f>
        <v>150</v>
      </c>
      <c r="BP76" s="223" t="n">
        <f aca="false">(BN76/BM76)*100</f>
        <v>100</v>
      </c>
      <c r="BQ76" s="90" t="n">
        <v>100</v>
      </c>
      <c r="BR76" s="90" t="n">
        <v>150</v>
      </c>
      <c r="BS76" s="90" t="n">
        <v>150</v>
      </c>
      <c r="BT76" s="90" t="n">
        <v>150</v>
      </c>
      <c r="BU76" s="223" t="n">
        <f aca="false">(BT76/BQ76)*100</f>
        <v>150</v>
      </c>
      <c r="BV76" s="223" t="n">
        <f aca="false">(BT76/BS76)*100</f>
        <v>100</v>
      </c>
      <c r="BW76" s="90"/>
      <c r="BX76" s="90" t="n">
        <v>150</v>
      </c>
      <c r="BY76" s="90" t="n">
        <v>150</v>
      </c>
      <c r="BZ76" s="223" t="n">
        <f aca="false">(BY76/BV76)*100</f>
        <v>150</v>
      </c>
      <c r="CA76" s="223" t="n">
        <f aca="false">(BY76/BX76)*100</f>
        <v>100</v>
      </c>
      <c r="CB76" s="214"/>
    </row>
    <row r="77" customFormat="false" ht="34.5" hidden="false" customHeight="true" outlineLevel="0" collapsed="false">
      <c r="A77" s="221"/>
      <c r="B77" s="222" t="s">
        <v>465</v>
      </c>
      <c r="C77" s="90" t="n">
        <f aca="false">SUM(I77,O77,U77,AA77,AG77,AM77,AS77,AY77,BE77,BQ77,BK77)</f>
        <v>3210</v>
      </c>
      <c r="D77" s="90" t="n">
        <f aca="false">SUM(J77,P77,V77,AB77,AH77,AN77,AT77,AZ77,BF77,BR77,BL77)</f>
        <v>3210</v>
      </c>
      <c r="E77" s="90" t="n">
        <f aca="false">SUM(K77,Q77,W77,AC77,AI77,AO77,AU77,BA77,BG77,BS77,BM77,BX77)</f>
        <v>3320</v>
      </c>
      <c r="F77" s="90" t="n">
        <f aca="false">SUM(L77,R77,X77,AD77,AJ77,AP77,AV77,BB77,BH77,BT77,BN77,BY77)</f>
        <v>3620</v>
      </c>
      <c r="G77" s="223" t="n">
        <f aca="false">(F77/C77)*100</f>
        <v>112.772585669782</v>
      </c>
      <c r="H77" s="223" t="n">
        <f aca="false">(F77/E77)*100</f>
        <v>109.036144578313</v>
      </c>
      <c r="I77" s="90" t="n">
        <v>250</v>
      </c>
      <c r="J77" s="90" t="n">
        <v>250</v>
      </c>
      <c r="K77" s="90" t="n">
        <v>250</v>
      </c>
      <c r="L77" s="90" t="n">
        <v>300</v>
      </c>
      <c r="M77" s="223" t="n">
        <f aca="false">(L77/I77)*100</f>
        <v>120</v>
      </c>
      <c r="N77" s="223" t="n">
        <f aca="false">(L77/K77)*100</f>
        <v>120</v>
      </c>
      <c r="O77" s="90" t="n">
        <v>340</v>
      </c>
      <c r="P77" s="90" t="n">
        <v>340</v>
      </c>
      <c r="Q77" s="90" t="n">
        <v>340</v>
      </c>
      <c r="R77" s="90" t="n">
        <v>350</v>
      </c>
      <c r="S77" s="223" t="n">
        <f aca="false">(R77/O77)*100</f>
        <v>102.941176470588</v>
      </c>
      <c r="T77" s="223" t="n">
        <f aca="false">(R77/Q77)*100</f>
        <v>102.941176470588</v>
      </c>
      <c r="U77" s="90" t="n">
        <v>310</v>
      </c>
      <c r="V77" s="90" t="n">
        <v>310</v>
      </c>
      <c r="W77" s="90" t="n">
        <v>310</v>
      </c>
      <c r="X77" s="90" t="n">
        <v>310</v>
      </c>
      <c r="Y77" s="223" t="n">
        <f aca="false">(X77/U77)*100</f>
        <v>100</v>
      </c>
      <c r="Z77" s="223" t="n">
        <f aca="false">(X77/W77)*100</f>
        <v>100</v>
      </c>
      <c r="AA77" s="90" t="n">
        <v>240</v>
      </c>
      <c r="AB77" s="90" t="n">
        <v>240</v>
      </c>
      <c r="AC77" s="90" t="n">
        <v>240</v>
      </c>
      <c r="AD77" s="90" t="n">
        <v>280</v>
      </c>
      <c r="AE77" s="223" t="n">
        <f aca="false">(AD77/AA77)*100</f>
        <v>116.666666666667</v>
      </c>
      <c r="AF77" s="223" t="n">
        <f aca="false">(AD77/AC77)*100</f>
        <v>116.666666666667</v>
      </c>
      <c r="AG77" s="90" t="n">
        <v>400</v>
      </c>
      <c r="AH77" s="90" t="n">
        <v>400</v>
      </c>
      <c r="AI77" s="90" t="n">
        <v>240</v>
      </c>
      <c r="AJ77" s="90" t="n">
        <v>400</v>
      </c>
      <c r="AK77" s="223" t="n">
        <f aca="false">(AJ77/AG77)*100</f>
        <v>100</v>
      </c>
      <c r="AL77" s="223" t="n">
        <f aca="false">(AJ77/AI77)*100</f>
        <v>166.666666666667</v>
      </c>
      <c r="AM77" s="90" t="n">
        <v>260</v>
      </c>
      <c r="AN77" s="90" t="n">
        <v>260</v>
      </c>
      <c r="AO77" s="90" t="n">
        <v>260</v>
      </c>
      <c r="AP77" s="90" t="n">
        <v>260</v>
      </c>
      <c r="AQ77" s="223" t="n">
        <f aca="false">(AP77/AM77)*100</f>
        <v>100</v>
      </c>
      <c r="AR77" s="223" t="n">
        <f aca="false">(AP77/AO77)*100</f>
        <v>100</v>
      </c>
      <c r="AS77" s="90" t="n">
        <v>250</v>
      </c>
      <c r="AT77" s="90" t="n">
        <v>250</v>
      </c>
      <c r="AU77" s="90" t="n">
        <v>250</v>
      </c>
      <c r="AV77" s="90" t="n">
        <v>280</v>
      </c>
      <c r="AW77" s="223" t="n">
        <f aca="false">(AV77/AS77)*100</f>
        <v>112</v>
      </c>
      <c r="AX77" s="223" t="n">
        <f aca="false">(AV77/AU77)*100</f>
        <v>112</v>
      </c>
      <c r="AY77" s="90" t="n">
        <v>260</v>
      </c>
      <c r="AZ77" s="90" t="n">
        <v>260</v>
      </c>
      <c r="BA77" s="90" t="n">
        <v>260</v>
      </c>
      <c r="BB77" s="90" t="n">
        <v>270</v>
      </c>
      <c r="BC77" s="223" t="n">
        <f aca="false">(BB77/AY77)*100</f>
        <v>103.846153846154</v>
      </c>
      <c r="BD77" s="223" t="n">
        <f aca="false">(BB77/BA77)*100</f>
        <v>103.846153846154</v>
      </c>
      <c r="BE77" s="90" t="n">
        <v>310</v>
      </c>
      <c r="BF77" s="90" t="n">
        <v>310</v>
      </c>
      <c r="BG77" s="90" t="n">
        <v>310</v>
      </c>
      <c r="BH77" s="90" t="n">
        <v>310</v>
      </c>
      <c r="BI77" s="223" t="n">
        <f aca="false">(BH77/BE77)*100</f>
        <v>100</v>
      </c>
      <c r="BJ77" s="223" t="n">
        <f aca="false">(BH77/BG77)*100</f>
        <v>100</v>
      </c>
      <c r="BK77" s="90" t="n">
        <v>320</v>
      </c>
      <c r="BL77" s="90" t="n">
        <v>320</v>
      </c>
      <c r="BM77" s="90" t="n">
        <v>320</v>
      </c>
      <c r="BN77" s="90" t="n">
        <v>320</v>
      </c>
      <c r="BO77" s="223" t="n">
        <f aca="false">(BN77/BK77)*100</f>
        <v>100</v>
      </c>
      <c r="BP77" s="223" t="n">
        <f aca="false">(BN77/BM77)*100</f>
        <v>100</v>
      </c>
      <c r="BQ77" s="90" t="n">
        <v>270</v>
      </c>
      <c r="BR77" s="90" t="n">
        <v>270</v>
      </c>
      <c r="BS77" s="90" t="n">
        <v>270</v>
      </c>
      <c r="BT77" s="90" t="n">
        <v>270</v>
      </c>
      <c r="BU77" s="223" t="n">
        <f aca="false">(BT77/BQ77)*100</f>
        <v>100</v>
      </c>
      <c r="BV77" s="223" t="n">
        <f aca="false">(BT77/BS77)*100</f>
        <v>100</v>
      </c>
      <c r="BW77" s="90"/>
      <c r="BX77" s="90" t="n">
        <v>270</v>
      </c>
      <c r="BY77" s="90" t="n">
        <v>270</v>
      </c>
      <c r="BZ77" s="223" t="n">
        <f aca="false">(BY77/BV77)*100</f>
        <v>270</v>
      </c>
      <c r="CA77" s="223" t="n">
        <v>0</v>
      </c>
      <c r="CB77" s="214"/>
    </row>
    <row r="78" customFormat="false" ht="34.5" hidden="false" customHeight="true" outlineLevel="0" collapsed="false">
      <c r="A78" s="221"/>
      <c r="B78" s="222" t="s">
        <v>466</v>
      </c>
      <c r="C78" s="90" t="n">
        <f aca="false">SUM(I78,O78,U78,AA78,AG78,AM78,AS78,AY78,BE78,BQ78,BK78)</f>
        <v>1400</v>
      </c>
      <c r="D78" s="90" t="n">
        <f aca="false">SUM(J78,P78,V78,AB78,AH78,AN78,AT78,AZ78,BF78,BR78,BL78)</f>
        <v>1585</v>
      </c>
      <c r="E78" s="90" t="n">
        <f aca="false">SUM(K78,Q78,W78,AC78,AI78,AO78,AU78,BA78,BG78,BS78,BM78,BX78)</f>
        <v>2381</v>
      </c>
      <c r="F78" s="90" t="n">
        <f aca="false">SUM(L78,R78,X78,AD78,AJ78,AP78,AV78,BB78,BH78,BT78,BN78,BY78)</f>
        <v>2252</v>
      </c>
      <c r="G78" s="223" t="n">
        <f aca="false">(F78/C78)*100</f>
        <v>160.857142857143</v>
      </c>
      <c r="H78" s="223" t="n">
        <f aca="false">(F78/E78)*100</f>
        <v>94.5821083578328</v>
      </c>
      <c r="I78" s="90" t="n">
        <v>110</v>
      </c>
      <c r="J78" s="90" t="n">
        <v>120</v>
      </c>
      <c r="K78" s="90" t="n">
        <v>167</v>
      </c>
      <c r="L78" s="90" t="n">
        <v>149</v>
      </c>
      <c r="M78" s="223" t="n">
        <f aca="false">(L78/I78)*100</f>
        <v>135.454545454545</v>
      </c>
      <c r="N78" s="223" t="n">
        <f aca="false">(L78/K78)*100</f>
        <v>89.2215568862276</v>
      </c>
      <c r="O78" s="90" t="n">
        <v>140</v>
      </c>
      <c r="P78" s="90" t="n">
        <v>160</v>
      </c>
      <c r="Q78" s="90" t="n">
        <v>221</v>
      </c>
      <c r="R78" s="90" t="n">
        <v>204</v>
      </c>
      <c r="S78" s="223" t="n">
        <f aca="false">(R78/O78)*100</f>
        <v>145.714285714286</v>
      </c>
      <c r="T78" s="223" t="n">
        <f aca="false">(R78/Q78)*100</f>
        <v>92.3076923076923</v>
      </c>
      <c r="U78" s="90" t="n">
        <v>140</v>
      </c>
      <c r="V78" s="90" t="n">
        <v>140</v>
      </c>
      <c r="W78" s="90" t="n">
        <v>215</v>
      </c>
      <c r="X78" s="90" t="n">
        <v>193</v>
      </c>
      <c r="Y78" s="223" t="n">
        <f aca="false">(X78/U78)*100</f>
        <v>137.857142857143</v>
      </c>
      <c r="Z78" s="223" t="n">
        <f aca="false">(X78/W78)*100</f>
        <v>89.7674418604651</v>
      </c>
      <c r="AA78" s="90" t="n">
        <v>120</v>
      </c>
      <c r="AB78" s="90" t="n">
        <v>135</v>
      </c>
      <c r="AC78" s="90" t="n">
        <v>199</v>
      </c>
      <c r="AD78" s="90" t="n">
        <v>182</v>
      </c>
      <c r="AE78" s="223" t="n">
        <f aca="false">(AD78/AA78)*100</f>
        <v>151.666666666667</v>
      </c>
      <c r="AF78" s="223" t="n">
        <f aca="false">(AD78/AC78)*100</f>
        <v>91.4572864321608</v>
      </c>
      <c r="AG78" s="90" t="n">
        <v>140</v>
      </c>
      <c r="AH78" s="90" t="n">
        <v>160</v>
      </c>
      <c r="AI78" s="90" t="n">
        <v>188</v>
      </c>
      <c r="AJ78" s="90" t="n">
        <v>215</v>
      </c>
      <c r="AK78" s="223" t="n">
        <f aca="false">(AJ78/AG78)*100</f>
        <v>153.571428571429</v>
      </c>
      <c r="AL78" s="223" t="n">
        <f aca="false">(AJ78/AI78)*100</f>
        <v>114.36170212766</v>
      </c>
      <c r="AM78" s="90" t="n">
        <v>140</v>
      </c>
      <c r="AN78" s="90" t="n">
        <v>160</v>
      </c>
      <c r="AO78" s="90" t="n">
        <v>210</v>
      </c>
      <c r="AP78" s="90" t="n">
        <v>215</v>
      </c>
      <c r="AQ78" s="223" t="n">
        <f aca="false">(AP78/AM78)*100</f>
        <v>153.571428571429</v>
      </c>
      <c r="AR78" s="223" t="n">
        <f aca="false">(AP78/AO78)*100</f>
        <v>102.380952380952</v>
      </c>
      <c r="AS78" s="90" t="n">
        <v>115</v>
      </c>
      <c r="AT78" s="90" t="n">
        <v>135</v>
      </c>
      <c r="AU78" s="90" t="n">
        <v>182</v>
      </c>
      <c r="AV78" s="90" t="n">
        <v>155</v>
      </c>
      <c r="AW78" s="223" t="n">
        <f aca="false">(AV78/AS78)*100</f>
        <v>134.782608695652</v>
      </c>
      <c r="AX78" s="223" t="n">
        <f aca="false">(AV78/AU78)*100</f>
        <v>85.1648351648352</v>
      </c>
      <c r="AY78" s="90" t="n">
        <v>130</v>
      </c>
      <c r="AZ78" s="90" t="n">
        <v>160</v>
      </c>
      <c r="BA78" s="90" t="n">
        <v>215</v>
      </c>
      <c r="BB78" s="90" t="n">
        <v>221</v>
      </c>
      <c r="BC78" s="223" t="n">
        <f aca="false">(BB78/AY78)*100</f>
        <v>170</v>
      </c>
      <c r="BD78" s="223" t="n">
        <f aca="false">(BB78/BA78)*100</f>
        <v>102.790697674419</v>
      </c>
      <c r="BE78" s="90" t="n">
        <v>120</v>
      </c>
      <c r="BF78" s="90" t="n">
        <v>135</v>
      </c>
      <c r="BG78" s="90" t="n">
        <v>182</v>
      </c>
      <c r="BH78" s="90" t="n">
        <v>149</v>
      </c>
      <c r="BI78" s="223" t="n">
        <f aca="false">(BH78/BE78)*100</f>
        <v>124.166666666667</v>
      </c>
      <c r="BJ78" s="223" t="n">
        <f aca="false">(BH78/BG78)*100</f>
        <v>81.8681318681319</v>
      </c>
      <c r="BK78" s="90" t="n">
        <v>140</v>
      </c>
      <c r="BL78" s="90" t="n">
        <v>160</v>
      </c>
      <c r="BM78" s="90" t="n">
        <v>221</v>
      </c>
      <c r="BN78" s="90" t="n">
        <v>221</v>
      </c>
      <c r="BO78" s="223" t="n">
        <f aca="false">(BN78/BK78)*100</f>
        <v>157.857142857143</v>
      </c>
      <c r="BP78" s="223" t="n">
        <f aca="false">(BN78/BM78)*100</f>
        <v>100</v>
      </c>
      <c r="BQ78" s="90" t="n">
        <v>105</v>
      </c>
      <c r="BR78" s="90" t="n">
        <v>120</v>
      </c>
      <c r="BS78" s="90" t="n">
        <v>166</v>
      </c>
      <c r="BT78" s="90" t="n">
        <v>166</v>
      </c>
      <c r="BU78" s="223" t="n">
        <f aca="false">(BT78/BQ78)*100</f>
        <v>158.095238095238</v>
      </c>
      <c r="BV78" s="223" t="n">
        <f aca="false">(BT78/BS78)*100</f>
        <v>100</v>
      </c>
      <c r="BW78" s="90"/>
      <c r="BX78" s="90" t="n">
        <v>215</v>
      </c>
      <c r="BY78" s="90" t="n">
        <v>182</v>
      </c>
      <c r="BZ78" s="223" t="n">
        <f aca="false">(BY78/BV78)*100</f>
        <v>182</v>
      </c>
      <c r="CA78" s="223" t="n">
        <f aca="false">(BY78/BX78)*100</f>
        <v>84.6511627906977</v>
      </c>
      <c r="CB78" s="214"/>
    </row>
    <row r="79" customFormat="false" ht="34.5" hidden="false" customHeight="true" outlineLevel="0" collapsed="false">
      <c r="A79" s="221"/>
      <c r="B79" s="222" t="s">
        <v>467</v>
      </c>
      <c r="C79" s="90" t="n">
        <f aca="false">SUM(I79,O79,U79,AA79,AG79,AM79,AS79,AY79,BE79,BQ79,BK79)</f>
        <v>2950</v>
      </c>
      <c r="D79" s="90" t="n">
        <f aca="false">SUM(J79,P79,V79,AB79,AH79,AN79,AT79,AZ79,BF79,BR79,BL79)</f>
        <v>3595</v>
      </c>
      <c r="E79" s="90" t="n">
        <f aca="false">SUM(K79,Q79,W79,AC79,AI79,AO79,AU79,BA79,BG79,BS79,BM79,BX79)</f>
        <v>6980</v>
      </c>
      <c r="F79" s="90" t="n">
        <f aca="false">SUM(L79,R79,X79,AD79,AJ79,AP79,AV79,BB79,BH79,BT79,BN79,BY79)</f>
        <v>6980</v>
      </c>
      <c r="G79" s="223" t="n">
        <f aca="false">(F79/C79)*100</f>
        <v>236.610169491525</v>
      </c>
      <c r="H79" s="223" t="n">
        <f aca="false">(F79/E79)*100</f>
        <v>100</v>
      </c>
      <c r="I79" s="90" t="n">
        <v>245</v>
      </c>
      <c r="J79" s="90" t="n">
        <v>300</v>
      </c>
      <c r="K79" s="90" t="n">
        <v>550</v>
      </c>
      <c r="L79" s="90" t="n">
        <v>550</v>
      </c>
      <c r="M79" s="223" t="n">
        <f aca="false">(L79/I79)*100</f>
        <v>224.489795918367</v>
      </c>
      <c r="N79" s="223" t="n">
        <f aca="false">(L79/K79)*100</f>
        <v>100</v>
      </c>
      <c r="O79" s="90" t="n">
        <v>290</v>
      </c>
      <c r="P79" s="90" t="n">
        <v>350</v>
      </c>
      <c r="Q79" s="90" t="n">
        <v>610</v>
      </c>
      <c r="R79" s="90" t="n">
        <v>610</v>
      </c>
      <c r="S79" s="223" t="n">
        <f aca="false">(R79/O79)*100</f>
        <v>210.344827586207</v>
      </c>
      <c r="T79" s="223" t="n">
        <f aca="false">(R79/Q79)*100</f>
        <v>100</v>
      </c>
      <c r="U79" s="90" t="n">
        <v>285</v>
      </c>
      <c r="V79" s="90" t="n">
        <v>335</v>
      </c>
      <c r="W79" s="90" t="n">
        <v>595</v>
      </c>
      <c r="X79" s="90" t="n">
        <v>595</v>
      </c>
      <c r="Y79" s="223" t="n">
        <f aca="false">(X79/U79)*100</f>
        <v>208.771929824561</v>
      </c>
      <c r="Z79" s="223" t="n">
        <f aca="false">(X79/W79)*100</f>
        <v>100</v>
      </c>
      <c r="AA79" s="90" t="n">
        <v>260</v>
      </c>
      <c r="AB79" s="90" t="n">
        <v>320</v>
      </c>
      <c r="AC79" s="90" t="n">
        <v>575</v>
      </c>
      <c r="AD79" s="90" t="n">
        <v>575</v>
      </c>
      <c r="AE79" s="223" t="n">
        <f aca="false">(AD79/AA79)*100</f>
        <v>221.153846153846</v>
      </c>
      <c r="AF79" s="223" t="n">
        <f aca="false">(AD79/AC79)*100</f>
        <v>100</v>
      </c>
      <c r="AG79" s="90" t="n">
        <v>290</v>
      </c>
      <c r="AH79" s="90" t="n">
        <v>350</v>
      </c>
      <c r="AI79" s="90" t="n">
        <v>610</v>
      </c>
      <c r="AJ79" s="90" t="n">
        <v>610</v>
      </c>
      <c r="AK79" s="223" t="n">
        <f aca="false">(AJ79/AG79)*100</f>
        <v>210.344827586207</v>
      </c>
      <c r="AL79" s="223" t="n">
        <f aca="false">(AJ79/AI79)*100</f>
        <v>100</v>
      </c>
      <c r="AM79" s="90" t="n">
        <v>290</v>
      </c>
      <c r="AN79" s="90" t="n">
        <v>350</v>
      </c>
      <c r="AO79" s="90" t="n">
        <v>610</v>
      </c>
      <c r="AP79" s="90" t="n">
        <v>610</v>
      </c>
      <c r="AQ79" s="223" t="n">
        <f aca="false">(AP79/AM79)*100</f>
        <v>210.344827586207</v>
      </c>
      <c r="AR79" s="223" t="n">
        <f aca="false">(AP79/AO79)*100</f>
        <v>100</v>
      </c>
      <c r="AS79" s="90" t="n">
        <v>245</v>
      </c>
      <c r="AT79" s="90" t="n">
        <v>300</v>
      </c>
      <c r="AU79" s="90" t="n">
        <v>545</v>
      </c>
      <c r="AV79" s="90" t="n">
        <v>545</v>
      </c>
      <c r="AW79" s="223" t="n">
        <f aca="false">(AV79/AS79)*100</f>
        <v>222.448979591837</v>
      </c>
      <c r="AX79" s="223" t="n">
        <f aca="false">(AV79/AU79)*100</f>
        <v>100</v>
      </c>
      <c r="AY79" s="90" t="n">
        <v>265</v>
      </c>
      <c r="AZ79" s="90" t="n">
        <v>325</v>
      </c>
      <c r="BA79" s="90" t="n">
        <v>580</v>
      </c>
      <c r="BB79" s="90" t="n">
        <v>580</v>
      </c>
      <c r="BC79" s="223" t="n">
        <f aca="false">(BB79/AY79)*100</f>
        <v>218.867924528302</v>
      </c>
      <c r="BD79" s="223" t="n">
        <f aca="false">(BB79/BA79)*100</f>
        <v>100</v>
      </c>
      <c r="BE79" s="90" t="n">
        <v>255</v>
      </c>
      <c r="BF79" s="90" t="n">
        <v>315</v>
      </c>
      <c r="BG79" s="90" t="n">
        <v>565</v>
      </c>
      <c r="BH79" s="90" t="n">
        <v>565</v>
      </c>
      <c r="BI79" s="223" t="n">
        <f aca="false">(BH79/BE79)*100</f>
        <v>221.56862745098</v>
      </c>
      <c r="BJ79" s="223" t="n">
        <f aca="false">(BH79/BG79)*100</f>
        <v>100</v>
      </c>
      <c r="BK79" s="90" t="n">
        <v>285</v>
      </c>
      <c r="BL79" s="90" t="n">
        <v>350</v>
      </c>
      <c r="BM79" s="90" t="n">
        <v>615</v>
      </c>
      <c r="BN79" s="90" t="n">
        <v>615</v>
      </c>
      <c r="BO79" s="223" t="n">
        <f aca="false">(BN79/BK79)*100</f>
        <v>215.789473684211</v>
      </c>
      <c r="BP79" s="223" t="n">
        <f aca="false">(BN79/BM79)*100</f>
        <v>100</v>
      </c>
      <c r="BQ79" s="90" t="n">
        <v>240</v>
      </c>
      <c r="BR79" s="90" t="n">
        <v>300</v>
      </c>
      <c r="BS79" s="90" t="n">
        <v>545</v>
      </c>
      <c r="BT79" s="90" t="n">
        <v>545</v>
      </c>
      <c r="BU79" s="223" t="n">
        <f aca="false">(BT79/BQ79)*100</f>
        <v>227.083333333333</v>
      </c>
      <c r="BV79" s="223" t="n">
        <f aca="false">(BT79/BS79)*100</f>
        <v>100</v>
      </c>
      <c r="BW79" s="90"/>
      <c r="BX79" s="90" t="n">
        <v>580</v>
      </c>
      <c r="BY79" s="90" t="n">
        <v>580</v>
      </c>
      <c r="BZ79" s="223" t="n">
        <f aca="false">(BY79/BV79)*100</f>
        <v>580</v>
      </c>
      <c r="CA79" s="223" t="n">
        <f aca="false">(BY79/BX79)*100</f>
        <v>100</v>
      </c>
      <c r="CB79" s="214"/>
    </row>
    <row r="80" customFormat="false" ht="34.5" hidden="false" customHeight="true" outlineLevel="0" collapsed="false">
      <c r="A80" s="221"/>
      <c r="B80" s="222" t="s">
        <v>468</v>
      </c>
      <c r="C80" s="90"/>
      <c r="D80" s="90"/>
      <c r="E80" s="90" t="n">
        <f aca="false">SUM(K80,Q80,W80,AC80,AI80,AO80,AU80,BA80,BG80,BS80,BM80,BX80)</f>
        <v>0</v>
      </c>
      <c r="F80" s="90" t="n">
        <f aca="false">SUM(L80,R80,X80,AD80,AJ80,AP80,AV80,BB80,BH80,BT80,BN80,BY80)</f>
        <v>12000</v>
      </c>
      <c r="G80" s="223"/>
      <c r="H80" s="223" t="n">
        <v>0</v>
      </c>
      <c r="I80" s="90"/>
      <c r="J80" s="90"/>
      <c r="K80" s="90" t="n">
        <v>0</v>
      </c>
      <c r="L80" s="90" t="n">
        <v>1000</v>
      </c>
      <c r="M80" s="223"/>
      <c r="N80" s="223" t="n">
        <v>0</v>
      </c>
      <c r="O80" s="90"/>
      <c r="P80" s="90"/>
      <c r="Q80" s="90" t="n">
        <v>0</v>
      </c>
      <c r="R80" s="90" t="n">
        <v>1000</v>
      </c>
      <c r="S80" s="223"/>
      <c r="T80" s="223" t="n">
        <v>0</v>
      </c>
      <c r="U80" s="90"/>
      <c r="V80" s="90"/>
      <c r="W80" s="90" t="n">
        <v>0</v>
      </c>
      <c r="X80" s="90" t="n">
        <v>1000</v>
      </c>
      <c r="Y80" s="223"/>
      <c r="Z80" s="223" t="n">
        <v>0</v>
      </c>
      <c r="AA80" s="90"/>
      <c r="AB80" s="90"/>
      <c r="AC80" s="90" t="n">
        <v>0</v>
      </c>
      <c r="AD80" s="90" t="n">
        <v>1000</v>
      </c>
      <c r="AE80" s="223"/>
      <c r="AF80" s="223" t="n">
        <v>0</v>
      </c>
      <c r="AG80" s="90"/>
      <c r="AH80" s="90"/>
      <c r="AI80" s="90" t="n">
        <v>0</v>
      </c>
      <c r="AJ80" s="90" t="n">
        <v>1000</v>
      </c>
      <c r="AK80" s="223"/>
      <c r="AL80" s="223" t="n">
        <v>0</v>
      </c>
      <c r="AM80" s="90"/>
      <c r="AN80" s="90"/>
      <c r="AO80" s="90" t="n">
        <v>0</v>
      </c>
      <c r="AP80" s="90" t="n">
        <v>1000</v>
      </c>
      <c r="AQ80" s="223"/>
      <c r="AR80" s="223" t="n">
        <v>0</v>
      </c>
      <c r="AS80" s="90"/>
      <c r="AT80" s="90"/>
      <c r="AU80" s="90" t="n">
        <v>0</v>
      </c>
      <c r="AV80" s="90" t="n">
        <v>1000</v>
      </c>
      <c r="AW80" s="223"/>
      <c r="AX80" s="223" t="n">
        <v>0</v>
      </c>
      <c r="AY80" s="90"/>
      <c r="AZ80" s="90"/>
      <c r="BA80" s="90" t="n">
        <v>0</v>
      </c>
      <c r="BB80" s="90" t="n">
        <v>1000</v>
      </c>
      <c r="BC80" s="223"/>
      <c r="BD80" s="223" t="n">
        <v>0</v>
      </c>
      <c r="BE80" s="90"/>
      <c r="BF80" s="90"/>
      <c r="BG80" s="90" t="n">
        <v>0</v>
      </c>
      <c r="BH80" s="90" t="n">
        <v>1000</v>
      </c>
      <c r="BI80" s="223"/>
      <c r="BJ80" s="223" t="n">
        <v>0</v>
      </c>
      <c r="BK80" s="90"/>
      <c r="BL80" s="90"/>
      <c r="BM80" s="90" t="n">
        <v>0</v>
      </c>
      <c r="BN80" s="90" t="n">
        <v>1000</v>
      </c>
      <c r="BO80" s="223"/>
      <c r="BP80" s="223" t="n">
        <v>0</v>
      </c>
      <c r="BQ80" s="90"/>
      <c r="BR80" s="90"/>
      <c r="BS80" s="90" t="n">
        <v>0</v>
      </c>
      <c r="BT80" s="90" t="n">
        <v>1000</v>
      </c>
      <c r="BU80" s="223"/>
      <c r="BV80" s="223" t="n">
        <v>0</v>
      </c>
      <c r="BW80" s="90"/>
      <c r="BX80" s="90" t="n">
        <v>0</v>
      </c>
      <c r="BY80" s="90" t="n">
        <v>1000</v>
      </c>
      <c r="BZ80" s="223"/>
      <c r="CA80" s="223" t="n">
        <v>0</v>
      </c>
      <c r="CB80" s="214"/>
    </row>
    <row r="81" customFormat="false" ht="34.5" hidden="false" customHeight="true" outlineLevel="0" collapsed="false">
      <c r="A81" s="221"/>
      <c r="B81" s="222" t="s">
        <v>469</v>
      </c>
      <c r="C81" s="90"/>
      <c r="D81" s="90"/>
      <c r="E81" s="90" t="n">
        <f aca="false">SUM(K81,Q81,W81,AC81,AI81,AO81,AU81,BA81,BG81,BS81,BM81,BX81)</f>
        <v>0</v>
      </c>
      <c r="F81" s="90" t="n">
        <f aca="false">SUM(L81,R81,X81,AD81,AJ81,AP81,AV81,BB81,BH81,BT81,BN81,BY81)</f>
        <v>2135</v>
      </c>
      <c r="G81" s="223"/>
      <c r="H81" s="223" t="n">
        <v>0</v>
      </c>
      <c r="I81" s="90"/>
      <c r="J81" s="90"/>
      <c r="K81" s="90" t="n">
        <v>0</v>
      </c>
      <c r="L81" s="90" t="n">
        <v>152</v>
      </c>
      <c r="M81" s="223"/>
      <c r="N81" s="223" t="n">
        <v>0</v>
      </c>
      <c r="O81" s="90"/>
      <c r="P81" s="90"/>
      <c r="Q81" s="90" t="n">
        <v>0</v>
      </c>
      <c r="R81" s="90" t="n">
        <v>215</v>
      </c>
      <c r="S81" s="223"/>
      <c r="T81" s="223" t="n">
        <v>0</v>
      </c>
      <c r="U81" s="90"/>
      <c r="V81" s="90"/>
      <c r="W81" s="90" t="n">
        <v>0</v>
      </c>
      <c r="X81" s="90" t="n">
        <v>158</v>
      </c>
      <c r="Y81" s="223"/>
      <c r="Z81" s="223" t="n">
        <v>0</v>
      </c>
      <c r="AA81" s="90"/>
      <c r="AB81" s="90"/>
      <c r="AC81" s="90" t="n">
        <v>0</v>
      </c>
      <c r="AD81" s="90" t="n">
        <v>158</v>
      </c>
      <c r="AE81" s="223"/>
      <c r="AF81" s="223" t="n">
        <v>0</v>
      </c>
      <c r="AG81" s="90"/>
      <c r="AH81" s="90"/>
      <c r="AI81" s="90" t="n">
        <v>0</v>
      </c>
      <c r="AJ81" s="90" t="n">
        <v>148</v>
      </c>
      <c r="AK81" s="223"/>
      <c r="AL81" s="223" t="n">
        <v>0</v>
      </c>
      <c r="AM81" s="90"/>
      <c r="AN81" s="90"/>
      <c r="AO81" s="90" t="n">
        <v>0</v>
      </c>
      <c r="AP81" s="90" t="n">
        <v>167</v>
      </c>
      <c r="AQ81" s="223"/>
      <c r="AR81" s="223" t="n">
        <v>0</v>
      </c>
      <c r="AS81" s="90"/>
      <c r="AT81" s="90"/>
      <c r="AU81" s="90" t="n">
        <v>0</v>
      </c>
      <c r="AV81" s="90" t="n">
        <v>272</v>
      </c>
      <c r="AW81" s="223"/>
      <c r="AX81" s="223" t="n">
        <v>0</v>
      </c>
      <c r="AY81" s="90"/>
      <c r="AZ81" s="90"/>
      <c r="BA81" s="90" t="n">
        <v>0</v>
      </c>
      <c r="BB81" s="90" t="n">
        <v>167</v>
      </c>
      <c r="BC81" s="223"/>
      <c r="BD81" s="223" t="n">
        <v>0</v>
      </c>
      <c r="BE81" s="90"/>
      <c r="BF81" s="90"/>
      <c r="BG81" s="90" t="n">
        <v>0</v>
      </c>
      <c r="BH81" s="90" t="n">
        <v>291</v>
      </c>
      <c r="BI81" s="223"/>
      <c r="BJ81" s="223" t="n">
        <v>0</v>
      </c>
      <c r="BK81" s="90"/>
      <c r="BL81" s="90"/>
      <c r="BM81" s="90" t="n">
        <v>0</v>
      </c>
      <c r="BN81" s="90" t="n">
        <v>196</v>
      </c>
      <c r="BO81" s="223"/>
      <c r="BP81" s="223" t="n">
        <v>0</v>
      </c>
      <c r="BQ81" s="90"/>
      <c r="BR81" s="90"/>
      <c r="BS81" s="90" t="n">
        <v>0</v>
      </c>
      <c r="BT81" s="90" t="n">
        <v>120</v>
      </c>
      <c r="BU81" s="223"/>
      <c r="BV81" s="223" t="n">
        <v>0</v>
      </c>
      <c r="BW81" s="90"/>
      <c r="BX81" s="90" t="n">
        <v>0</v>
      </c>
      <c r="BY81" s="90" t="n">
        <v>91</v>
      </c>
      <c r="BZ81" s="223"/>
      <c r="CA81" s="223" t="n">
        <v>0</v>
      </c>
      <c r="CB81" s="214"/>
    </row>
    <row r="82" customFormat="false" ht="34.5" hidden="false" customHeight="true" outlineLevel="0" collapsed="false">
      <c r="A82" s="221" t="s">
        <v>252</v>
      </c>
      <c r="B82" s="222" t="s">
        <v>470</v>
      </c>
      <c r="C82" s="90" t="n">
        <f aca="false">SUM(I82,O82,U82,AA82,AG82,AM82,AS82,AY82,BE82,BQ82,BK82)</f>
        <v>24400</v>
      </c>
      <c r="D82" s="90" t="n">
        <f aca="false">SUM(J82,P82,V82,AB82,AH82,AN82,AT82,AZ82,BF82,BR82,BL82)</f>
        <v>30175</v>
      </c>
      <c r="E82" s="90" t="n">
        <f aca="false">SUM(K82,Q82,W82,AC82,AI82,AO82,AU82,BA82,BG82,BS82,BM82,BX82)</f>
        <v>46070</v>
      </c>
      <c r="F82" s="90" t="n">
        <f aca="false">SUM(L82,R82,X82,AD82,AJ82,AP82,AV82,BB82,BH82,BT82,BN82,BY82)</f>
        <v>47470</v>
      </c>
      <c r="G82" s="223" t="n">
        <f aca="false">(F82/C82)*100</f>
        <v>194.549180327869</v>
      </c>
      <c r="H82" s="223" t="n">
        <f aca="false">(F82/E82)*100</f>
        <v>103.038853917951</v>
      </c>
      <c r="I82" s="90" t="n">
        <v>2050</v>
      </c>
      <c r="J82" s="90" t="n">
        <f aca="false">2050+360+100</f>
        <v>2510</v>
      </c>
      <c r="K82" s="90" t="n">
        <v>3495</v>
      </c>
      <c r="L82" s="90" t="n">
        <v>3495</v>
      </c>
      <c r="M82" s="223" t="n">
        <f aca="false">(L82/I82)*100</f>
        <v>170.487804878049</v>
      </c>
      <c r="N82" s="223" t="n">
        <f aca="false">(L82/K82)*100</f>
        <v>100</v>
      </c>
      <c r="O82" s="90" t="n">
        <v>2350</v>
      </c>
      <c r="P82" s="90" t="n">
        <f aca="false">2350+390+100</f>
        <v>2840</v>
      </c>
      <c r="Q82" s="90" t="n">
        <v>3965</v>
      </c>
      <c r="R82" s="90" t="n">
        <v>3965</v>
      </c>
      <c r="S82" s="223" t="n">
        <f aca="false">(R82/O82)*100</f>
        <v>168.723404255319</v>
      </c>
      <c r="T82" s="223" t="n">
        <f aca="false">(R82/Q82)*100</f>
        <v>100</v>
      </c>
      <c r="U82" s="90" t="n">
        <v>2350</v>
      </c>
      <c r="V82" s="90" t="n">
        <f aca="false">2350+370+100</f>
        <v>2820</v>
      </c>
      <c r="W82" s="90" t="n">
        <v>3910</v>
      </c>
      <c r="X82" s="90" t="n">
        <v>3910</v>
      </c>
      <c r="Y82" s="223" t="n">
        <f aca="false">(X82/U82)*100</f>
        <v>166.382978723404</v>
      </c>
      <c r="Z82" s="223" t="n">
        <f aca="false">(X82/W82)*100</f>
        <v>100</v>
      </c>
      <c r="AA82" s="90" t="n">
        <v>2150</v>
      </c>
      <c r="AB82" s="90" t="n">
        <f aca="false">2150+430+100</f>
        <v>2680</v>
      </c>
      <c r="AC82" s="90" t="n">
        <v>3600</v>
      </c>
      <c r="AD82" s="90" t="n">
        <v>3600</v>
      </c>
      <c r="AE82" s="223" t="n">
        <f aca="false">(AD82/AA82)*100</f>
        <v>167.441860465116</v>
      </c>
      <c r="AF82" s="223" t="n">
        <f aca="false">(AD82/AC82)*100</f>
        <v>100</v>
      </c>
      <c r="AG82" s="90" t="n">
        <v>2400</v>
      </c>
      <c r="AH82" s="90" t="n">
        <f aca="false">2400+415+100</f>
        <v>2915</v>
      </c>
      <c r="AI82" s="90" t="n">
        <v>3820</v>
      </c>
      <c r="AJ82" s="90" t="n">
        <v>3820</v>
      </c>
      <c r="AK82" s="223" t="n">
        <f aca="false">(AJ82/AG82)*100</f>
        <v>159.166666666667</v>
      </c>
      <c r="AL82" s="223" t="n">
        <f aca="false">(AJ82/AI82)*100</f>
        <v>100</v>
      </c>
      <c r="AM82" s="90" t="n">
        <v>2250</v>
      </c>
      <c r="AN82" s="90" t="n">
        <f aca="false">2250+435+100</f>
        <v>2785</v>
      </c>
      <c r="AO82" s="90" t="n">
        <v>3875</v>
      </c>
      <c r="AP82" s="90" t="n">
        <f aca="false">3875+600</f>
        <v>4475</v>
      </c>
      <c r="AQ82" s="223" t="n">
        <f aca="false">(AP82/AM82)*100</f>
        <v>198.888888888889</v>
      </c>
      <c r="AR82" s="223" t="n">
        <f aca="false">(AP82/AO82)*100</f>
        <v>115.483870967742</v>
      </c>
      <c r="AS82" s="90" t="n">
        <v>2250</v>
      </c>
      <c r="AT82" s="90" t="n">
        <f aca="false">2250+410+100</f>
        <v>2760</v>
      </c>
      <c r="AU82" s="90" t="n">
        <v>3720</v>
      </c>
      <c r="AV82" s="90" t="n">
        <v>3720</v>
      </c>
      <c r="AW82" s="223" t="n">
        <f aca="false">(AV82/AS82)*100</f>
        <v>165.333333333333</v>
      </c>
      <c r="AX82" s="223" t="n">
        <f aca="false">(AV82/AU82)*100</f>
        <v>100</v>
      </c>
      <c r="AY82" s="90" t="n">
        <v>2100</v>
      </c>
      <c r="AZ82" s="90" t="n">
        <f aca="false">2100+470+100</f>
        <v>2670</v>
      </c>
      <c r="BA82" s="90" t="n">
        <v>3655</v>
      </c>
      <c r="BB82" s="90" t="n">
        <f aca="false">3655+500</f>
        <v>4155</v>
      </c>
      <c r="BC82" s="223" t="n">
        <f aca="false">(BB82/AY82)*100</f>
        <v>197.857142857143</v>
      </c>
      <c r="BD82" s="223" t="n">
        <f aca="false">(BB82/BA82)*100</f>
        <v>113.679890560876</v>
      </c>
      <c r="BE82" s="90" t="n">
        <v>2150</v>
      </c>
      <c r="BF82" s="90" t="n">
        <f aca="false">2150+535+100</f>
        <v>2785</v>
      </c>
      <c r="BG82" s="90" t="n">
        <v>4225</v>
      </c>
      <c r="BH82" s="90" t="n">
        <v>4225</v>
      </c>
      <c r="BI82" s="223" t="n">
        <f aca="false">(BH82/BE82)*100</f>
        <v>196.511627906977</v>
      </c>
      <c r="BJ82" s="223" t="n">
        <f aca="false">(BH82/BG82)*100</f>
        <v>100</v>
      </c>
      <c r="BK82" s="90" t="n">
        <v>2150</v>
      </c>
      <c r="BL82" s="90" t="n">
        <f aca="false">2150+310+100</f>
        <v>2560</v>
      </c>
      <c r="BM82" s="90" t="n">
        <v>3380</v>
      </c>
      <c r="BN82" s="90" t="n">
        <f aca="false">3380+500-200</f>
        <v>3680</v>
      </c>
      <c r="BO82" s="223" t="n">
        <f aca="false">(BN82/BK82)*100</f>
        <v>171.162790697674</v>
      </c>
      <c r="BP82" s="223" t="n">
        <f aca="false">(BN82/BM82)*100</f>
        <v>108.87573964497</v>
      </c>
      <c r="BQ82" s="90" t="n">
        <v>2200</v>
      </c>
      <c r="BR82" s="90" t="n">
        <f aca="false">2200+550+100</f>
        <v>2850</v>
      </c>
      <c r="BS82" s="90" t="n">
        <v>5010</v>
      </c>
      <c r="BT82" s="90" t="n">
        <v>5010</v>
      </c>
      <c r="BU82" s="223" t="n">
        <f aca="false">(BT82/BQ82)*100</f>
        <v>227.727272727273</v>
      </c>
      <c r="BV82" s="223" t="n">
        <f aca="false">(BT82/BS82)*100</f>
        <v>100</v>
      </c>
      <c r="BW82" s="90"/>
      <c r="BX82" s="90" t="n">
        <v>3415</v>
      </c>
      <c r="BY82" s="90" t="n">
        <v>3415</v>
      </c>
      <c r="BZ82" s="223" t="n">
        <f aca="false">(BY82/BV82)*100</f>
        <v>3415</v>
      </c>
      <c r="CA82" s="223" t="n">
        <f aca="false">(BY82/BX82)*100</f>
        <v>100</v>
      </c>
      <c r="CB82" s="214"/>
    </row>
    <row r="83" customFormat="false" ht="34.5" hidden="false" customHeight="true" outlineLevel="0" collapsed="false">
      <c r="A83" s="221"/>
      <c r="B83" s="222" t="s">
        <v>471</v>
      </c>
      <c r="C83" s="90" t="n">
        <f aca="false">SUM(I83,O83,U83,AA83,AG83,AM83,AS83,AY83,BE83,BQ83,BK83)</f>
        <v>550</v>
      </c>
      <c r="D83" s="90" t="n">
        <f aca="false">SUM(J83,P83,V83,AB83,AH83,AN83,AT83,AZ83,BF83,BR83,BL83)</f>
        <v>550</v>
      </c>
      <c r="E83" s="90" t="n">
        <f aca="false">SUM(K83,Q83,W83,AC83,AI83,AO83,AU83,BA83,BG83,BS83,BM83,BX83)</f>
        <v>600</v>
      </c>
      <c r="F83" s="90" t="n">
        <f aca="false">SUM(L83,R83,X83,AD83,AJ83,AP83,AV83,BB83,BH83,BT83,BN83,BY83)</f>
        <v>600</v>
      </c>
      <c r="G83" s="223" t="n">
        <f aca="false">(F83/C83)*100</f>
        <v>109.090909090909</v>
      </c>
      <c r="H83" s="223" t="n">
        <f aca="false">(F83/E83)*100</f>
        <v>100</v>
      </c>
      <c r="I83" s="90" t="n">
        <v>50</v>
      </c>
      <c r="J83" s="90" t="n">
        <v>50</v>
      </c>
      <c r="K83" s="90" t="n">
        <v>50</v>
      </c>
      <c r="L83" s="90" t="n">
        <v>50</v>
      </c>
      <c r="M83" s="223" t="n">
        <f aca="false">(L83/I83)*100</f>
        <v>100</v>
      </c>
      <c r="N83" s="223" t="n">
        <f aca="false">(L83/K83)*100</f>
        <v>100</v>
      </c>
      <c r="O83" s="90" t="n">
        <v>50</v>
      </c>
      <c r="P83" s="90" t="n">
        <v>50</v>
      </c>
      <c r="Q83" s="90" t="n">
        <v>50</v>
      </c>
      <c r="R83" s="90" t="n">
        <v>50</v>
      </c>
      <c r="S83" s="223" t="n">
        <f aca="false">(R83/O83)*100</f>
        <v>100</v>
      </c>
      <c r="T83" s="223" t="n">
        <f aca="false">(R83/Q83)*100</f>
        <v>100</v>
      </c>
      <c r="U83" s="90" t="n">
        <v>50</v>
      </c>
      <c r="V83" s="90" t="n">
        <v>50</v>
      </c>
      <c r="W83" s="90" t="n">
        <v>50</v>
      </c>
      <c r="X83" s="90" t="n">
        <v>50</v>
      </c>
      <c r="Y83" s="223" t="n">
        <f aca="false">(X83/U83)*100</f>
        <v>100</v>
      </c>
      <c r="Z83" s="223" t="n">
        <f aca="false">(X83/W83)*100</f>
        <v>100</v>
      </c>
      <c r="AA83" s="90" t="n">
        <v>50</v>
      </c>
      <c r="AB83" s="90" t="n">
        <v>50</v>
      </c>
      <c r="AC83" s="90" t="n">
        <v>50</v>
      </c>
      <c r="AD83" s="90" t="n">
        <v>50</v>
      </c>
      <c r="AE83" s="223" t="n">
        <f aca="false">(AD83/AA83)*100</f>
        <v>100</v>
      </c>
      <c r="AF83" s="223" t="n">
        <f aca="false">(AD83/AC83)*100</f>
        <v>100</v>
      </c>
      <c r="AG83" s="90" t="n">
        <v>50</v>
      </c>
      <c r="AH83" s="90" t="n">
        <v>50</v>
      </c>
      <c r="AI83" s="90" t="n">
        <v>50</v>
      </c>
      <c r="AJ83" s="90" t="n">
        <v>50</v>
      </c>
      <c r="AK83" s="223" t="n">
        <f aca="false">(AJ83/AG83)*100</f>
        <v>100</v>
      </c>
      <c r="AL83" s="223" t="n">
        <f aca="false">(AJ83/AI83)*100</f>
        <v>100</v>
      </c>
      <c r="AM83" s="90" t="n">
        <v>50</v>
      </c>
      <c r="AN83" s="90" t="n">
        <v>50</v>
      </c>
      <c r="AO83" s="90" t="n">
        <v>50</v>
      </c>
      <c r="AP83" s="90" t="n">
        <v>50</v>
      </c>
      <c r="AQ83" s="223" t="n">
        <f aca="false">(AP83/AM83)*100</f>
        <v>100</v>
      </c>
      <c r="AR83" s="223" t="n">
        <f aca="false">(AP83/AO83)*100</f>
        <v>100</v>
      </c>
      <c r="AS83" s="90" t="n">
        <v>50</v>
      </c>
      <c r="AT83" s="90" t="n">
        <v>50</v>
      </c>
      <c r="AU83" s="90" t="n">
        <v>50</v>
      </c>
      <c r="AV83" s="90" t="n">
        <v>50</v>
      </c>
      <c r="AW83" s="223" t="n">
        <f aca="false">(AV83/AS83)*100</f>
        <v>100</v>
      </c>
      <c r="AX83" s="223" t="n">
        <f aca="false">(AV83/AU83)*100</f>
        <v>100</v>
      </c>
      <c r="AY83" s="90" t="n">
        <v>50</v>
      </c>
      <c r="AZ83" s="90" t="n">
        <v>50</v>
      </c>
      <c r="BA83" s="90" t="n">
        <v>50</v>
      </c>
      <c r="BB83" s="90" t="n">
        <v>50</v>
      </c>
      <c r="BC83" s="223" t="n">
        <f aca="false">(BB83/AY83)*100</f>
        <v>100</v>
      </c>
      <c r="BD83" s="223" t="n">
        <f aca="false">(BB83/BA83)*100</f>
        <v>100</v>
      </c>
      <c r="BE83" s="90" t="n">
        <v>50</v>
      </c>
      <c r="BF83" s="90" t="n">
        <v>50</v>
      </c>
      <c r="BG83" s="90" t="n">
        <v>50</v>
      </c>
      <c r="BH83" s="90" t="n">
        <v>50</v>
      </c>
      <c r="BI83" s="223" t="n">
        <f aca="false">(BH83/BE83)*100</f>
        <v>100</v>
      </c>
      <c r="BJ83" s="223" t="n">
        <f aca="false">(BH83/BG83)*100</f>
        <v>100</v>
      </c>
      <c r="BK83" s="90" t="n">
        <v>50</v>
      </c>
      <c r="BL83" s="90" t="n">
        <v>50</v>
      </c>
      <c r="BM83" s="90" t="n">
        <v>50</v>
      </c>
      <c r="BN83" s="90" t="n">
        <v>50</v>
      </c>
      <c r="BO83" s="223" t="n">
        <f aca="false">(BN83/BK83)*100</f>
        <v>100</v>
      </c>
      <c r="BP83" s="223" t="n">
        <f aca="false">(BN83/BM83)*100</f>
        <v>100</v>
      </c>
      <c r="BQ83" s="90" t="n">
        <v>50</v>
      </c>
      <c r="BR83" s="90" t="n">
        <v>50</v>
      </c>
      <c r="BS83" s="90" t="n">
        <v>50</v>
      </c>
      <c r="BT83" s="90" t="n">
        <v>50</v>
      </c>
      <c r="BU83" s="223" t="n">
        <f aca="false">(BT83/BQ83)*100</f>
        <v>100</v>
      </c>
      <c r="BV83" s="223" t="n">
        <f aca="false">(BT83/BS83)*100</f>
        <v>100</v>
      </c>
      <c r="BW83" s="90"/>
      <c r="BX83" s="90" t="n">
        <v>50</v>
      </c>
      <c r="BY83" s="90" t="n">
        <v>50</v>
      </c>
      <c r="BZ83" s="223" t="n">
        <f aca="false">(BY83/BV83)*100</f>
        <v>50</v>
      </c>
      <c r="CA83" s="223" t="n">
        <f aca="false">(BY83/BX83)*100</f>
        <v>100</v>
      </c>
      <c r="CB83" s="214"/>
    </row>
    <row r="84" customFormat="false" ht="34.5" hidden="false" customHeight="true" outlineLevel="0" collapsed="false">
      <c r="A84" s="221"/>
      <c r="B84" s="222" t="s">
        <v>472</v>
      </c>
      <c r="C84" s="90" t="n">
        <f aca="false">SUM(I84,O84,U84,AA84,AG84,AM84,AS84,AY84,BE84,BQ84,BK84)</f>
        <v>1100</v>
      </c>
      <c r="D84" s="90" t="n">
        <f aca="false">SUM(J84,P84,V84,AB84,AH84,AN84,AT84,AZ84,BF84,BR84,BL84)</f>
        <v>1485</v>
      </c>
      <c r="E84" s="90" t="n">
        <f aca="false">SUM(K84,Q84,W84,AC84,AI84,AO84,AU84,BA84,BG84,BS84,BM84,BX84)</f>
        <v>1980</v>
      </c>
      <c r="F84" s="90" t="n">
        <f aca="false">SUM(L84,R84,X84,AD84,AJ84,AP84,AV84,BB84,BH84,BT84,BN84,BY84)</f>
        <v>1925</v>
      </c>
      <c r="G84" s="223" t="n">
        <f aca="false">(F84/C84)*100</f>
        <v>175</v>
      </c>
      <c r="H84" s="223" t="n">
        <f aca="false">(F84/E84)*100</f>
        <v>97.2222222222222</v>
      </c>
      <c r="I84" s="90" t="n">
        <v>100</v>
      </c>
      <c r="J84" s="90" t="n">
        <v>135</v>
      </c>
      <c r="K84" s="90" t="n">
        <v>165</v>
      </c>
      <c r="L84" s="90" t="n">
        <v>165</v>
      </c>
      <c r="M84" s="223" t="n">
        <f aca="false">(L84/I84)*100</f>
        <v>165</v>
      </c>
      <c r="N84" s="223" t="n">
        <f aca="false">(L84/K84)*100</f>
        <v>100</v>
      </c>
      <c r="O84" s="90" t="n">
        <v>100</v>
      </c>
      <c r="P84" s="90" t="n">
        <v>135</v>
      </c>
      <c r="Q84" s="90" t="n">
        <v>165</v>
      </c>
      <c r="R84" s="90" t="n">
        <v>110</v>
      </c>
      <c r="S84" s="223" t="n">
        <f aca="false">(R84/O84)*100</f>
        <v>110</v>
      </c>
      <c r="T84" s="223" t="n">
        <f aca="false">(R84/Q84)*100</f>
        <v>66.6666666666667</v>
      </c>
      <c r="U84" s="90" t="n">
        <v>100</v>
      </c>
      <c r="V84" s="90" t="n">
        <v>135</v>
      </c>
      <c r="W84" s="90" t="n">
        <v>165</v>
      </c>
      <c r="X84" s="90" t="n">
        <v>165</v>
      </c>
      <c r="Y84" s="223" t="n">
        <f aca="false">(X84/U84)*100</f>
        <v>165</v>
      </c>
      <c r="Z84" s="223" t="n">
        <f aca="false">(X84/W84)*100</f>
        <v>100</v>
      </c>
      <c r="AA84" s="90" t="n">
        <v>100</v>
      </c>
      <c r="AB84" s="90" t="n">
        <v>135</v>
      </c>
      <c r="AC84" s="90" t="n">
        <v>165</v>
      </c>
      <c r="AD84" s="90" t="n">
        <v>165</v>
      </c>
      <c r="AE84" s="223" t="n">
        <f aca="false">(AD84/AA84)*100</f>
        <v>165</v>
      </c>
      <c r="AF84" s="223" t="n">
        <f aca="false">(AD84/AC84)*100</f>
        <v>100</v>
      </c>
      <c r="AG84" s="90" t="n">
        <v>100</v>
      </c>
      <c r="AH84" s="90" t="n">
        <v>135</v>
      </c>
      <c r="AI84" s="90" t="n">
        <v>165</v>
      </c>
      <c r="AJ84" s="90" t="n">
        <v>165</v>
      </c>
      <c r="AK84" s="223" t="n">
        <f aca="false">(AJ84/AG84)*100</f>
        <v>165</v>
      </c>
      <c r="AL84" s="223" t="n">
        <f aca="false">(AJ84/AI84)*100</f>
        <v>100</v>
      </c>
      <c r="AM84" s="90" t="n">
        <v>100</v>
      </c>
      <c r="AN84" s="90" t="n">
        <v>135</v>
      </c>
      <c r="AO84" s="90" t="n">
        <v>165</v>
      </c>
      <c r="AP84" s="90" t="n">
        <v>165</v>
      </c>
      <c r="AQ84" s="223" t="n">
        <f aca="false">(AP84/AM84)*100</f>
        <v>165</v>
      </c>
      <c r="AR84" s="223" t="n">
        <f aca="false">(AP84/AO84)*100</f>
        <v>100</v>
      </c>
      <c r="AS84" s="90" t="n">
        <v>100</v>
      </c>
      <c r="AT84" s="90" t="n">
        <v>135</v>
      </c>
      <c r="AU84" s="90" t="n">
        <v>165</v>
      </c>
      <c r="AV84" s="90" t="n">
        <v>165</v>
      </c>
      <c r="AW84" s="223" t="n">
        <f aca="false">(AV84/AS84)*100</f>
        <v>165</v>
      </c>
      <c r="AX84" s="223" t="n">
        <f aca="false">(AV84/AU84)*100</f>
        <v>100</v>
      </c>
      <c r="AY84" s="90" t="n">
        <v>100</v>
      </c>
      <c r="AZ84" s="90" t="n">
        <v>135</v>
      </c>
      <c r="BA84" s="90" t="n">
        <v>165</v>
      </c>
      <c r="BB84" s="90" t="n">
        <v>165</v>
      </c>
      <c r="BC84" s="223" t="n">
        <f aca="false">(BB84/AY84)*100</f>
        <v>165</v>
      </c>
      <c r="BD84" s="223" t="n">
        <f aca="false">(BB84/BA84)*100</f>
        <v>100</v>
      </c>
      <c r="BE84" s="90" t="n">
        <v>100</v>
      </c>
      <c r="BF84" s="90" t="n">
        <v>135</v>
      </c>
      <c r="BG84" s="90" t="n">
        <v>165</v>
      </c>
      <c r="BH84" s="90" t="n">
        <v>165</v>
      </c>
      <c r="BI84" s="223" t="n">
        <f aca="false">(BH84/BE84)*100</f>
        <v>165</v>
      </c>
      <c r="BJ84" s="223" t="n">
        <f aca="false">(BH84/BG84)*100</f>
        <v>100</v>
      </c>
      <c r="BK84" s="90" t="n">
        <v>100</v>
      </c>
      <c r="BL84" s="90" t="n">
        <v>135</v>
      </c>
      <c r="BM84" s="90" t="n">
        <v>165</v>
      </c>
      <c r="BN84" s="90" t="n">
        <v>165</v>
      </c>
      <c r="BO84" s="223" t="n">
        <f aca="false">(BN84/BK84)*100</f>
        <v>165</v>
      </c>
      <c r="BP84" s="223" t="n">
        <f aca="false">(BN84/BM84)*100</f>
        <v>100</v>
      </c>
      <c r="BQ84" s="90" t="n">
        <v>100</v>
      </c>
      <c r="BR84" s="90" t="n">
        <v>135</v>
      </c>
      <c r="BS84" s="90" t="n">
        <v>165</v>
      </c>
      <c r="BT84" s="90" t="n">
        <v>165</v>
      </c>
      <c r="BU84" s="223" t="n">
        <f aca="false">(BT84/BQ84)*100</f>
        <v>165</v>
      </c>
      <c r="BV84" s="223" t="n">
        <f aca="false">(BT84/BS84)*100</f>
        <v>100</v>
      </c>
      <c r="BW84" s="90"/>
      <c r="BX84" s="90" t="n">
        <v>165</v>
      </c>
      <c r="BY84" s="90" t="n">
        <v>165</v>
      </c>
      <c r="BZ84" s="223" t="n">
        <f aca="false">(BY84/BV84)*100</f>
        <v>165</v>
      </c>
      <c r="CA84" s="223" t="n">
        <f aca="false">(BY84/BX84)*100</f>
        <v>100</v>
      </c>
      <c r="CB84" s="214"/>
    </row>
    <row r="85" s="199" customFormat="true" ht="34.5" hidden="false" customHeight="true" outlineLevel="0" collapsed="false">
      <c r="A85" s="221"/>
      <c r="B85" s="222" t="s">
        <v>473</v>
      </c>
      <c r="C85" s="90" t="n">
        <f aca="false">SUM(I85,O85,U85,AA85,AG85,AM85,AS85,AY85,BE85,BQ85,BK85)</f>
        <v>1100</v>
      </c>
      <c r="D85" s="90" t="n">
        <f aca="false">SUM(J85,P85,V85,AB85,AH85,AN85,AT85,AZ85,BF85,BR85,BL85)</f>
        <v>1485</v>
      </c>
      <c r="E85" s="90" t="n">
        <f aca="false">SUM(K85,Q85,W85,AC85,AI85,AO85,AU85,BA85,BG85,BS85,BM85,BX85)</f>
        <v>2220</v>
      </c>
      <c r="F85" s="90" t="n">
        <f aca="false">SUM(L85,R85,X85,AD85,AJ85,AP85,AV85,BB85,BH85,BT85,BN85,BY85)</f>
        <v>2220</v>
      </c>
      <c r="G85" s="223" t="n">
        <f aca="false">(F85/C85)*100</f>
        <v>201.818181818182</v>
      </c>
      <c r="H85" s="223" t="n">
        <f aca="false">(F85/E85)*100</f>
        <v>100</v>
      </c>
      <c r="I85" s="90" t="n">
        <v>100</v>
      </c>
      <c r="J85" s="90" t="n">
        <v>135</v>
      </c>
      <c r="K85" s="90" t="n">
        <v>185</v>
      </c>
      <c r="L85" s="90" t="n">
        <v>185</v>
      </c>
      <c r="M85" s="223" t="n">
        <f aca="false">(L85/I85)*100</f>
        <v>185</v>
      </c>
      <c r="N85" s="223" t="n">
        <f aca="false">(L85/K85)*100</f>
        <v>100</v>
      </c>
      <c r="O85" s="90" t="n">
        <v>100</v>
      </c>
      <c r="P85" s="90" t="n">
        <v>135</v>
      </c>
      <c r="Q85" s="90" t="n">
        <v>185</v>
      </c>
      <c r="R85" s="90" t="n">
        <v>185</v>
      </c>
      <c r="S85" s="223" t="n">
        <f aca="false">(R85/O85)*100</f>
        <v>185</v>
      </c>
      <c r="T85" s="223" t="n">
        <f aca="false">(R85/Q85)*100</f>
        <v>100</v>
      </c>
      <c r="U85" s="90" t="n">
        <v>100</v>
      </c>
      <c r="V85" s="90" t="n">
        <v>135</v>
      </c>
      <c r="W85" s="90" t="n">
        <v>185</v>
      </c>
      <c r="X85" s="90" t="n">
        <v>185</v>
      </c>
      <c r="Y85" s="223" t="n">
        <f aca="false">(X85/U85)*100</f>
        <v>185</v>
      </c>
      <c r="Z85" s="223" t="n">
        <f aca="false">(X85/W85)*100</f>
        <v>100</v>
      </c>
      <c r="AA85" s="90" t="n">
        <v>100</v>
      </c>
      <c r="AB85" s="90" t="n">
        <v>135</v>
      </c>
      <c r="AC85" s="90" t="n">
        <v>185</v>
      </c>
      <c r="AD85" s="90" t="n">
        <v>185</v>
      </c>
      <c r="AE85" s="223" t="n">
        <f aca="false">(AD85/AA85)*100</f>
        <v>185</v>
      </c>
      <c r="AF85" s="223" t="n">
        <f aca="false">(AD85/AC85)*100</f>
        <v>100</v>
      </c>
      <c r="AG85" s="90" t="n">
        <v>100</v>
      </c>
      <c r="AH85" s="90" t="n">
        <v>135</v>
      </c>
      <c r="AI85" s="90" t="n">
        <v>185</v>
      </c>
      <c r="AJ85" s="90" t="n">
        <v>185</v>
      </c>
      <c r="AK85" s="223" t="n">
        <f aca="false">(AJ85/AG85)*100</f>
        <v>185</v>
      </c>
      <c r="AL85" s="223" t="n">
        <f aca="false">(AJ85/AI85)*100</f>
        <v>100</v>
      </c>
      <c r="AM85" s="90" t="n">
        <v>100</v>
      </c>
      <c r="AN85" s="90" t="n">
        <v>135</v>
      </c>
      <c r="AO85" s="90" t="n">
        <v>185</v>
      </c>
      <c r="AP85" s="90" t="n">
        <v>185</v>
      </c>
      <c r="AQ85" s="223" t="n">
        <f aca="false">(AP85/AM85)*100</f>
        <v>185</v>
      </c>
      <c r="AR85" s="223" t="n">
        <f aca="false">(AP85/AO85)*100</f>
        <v>100</v>
      </c>
      <c r="AS85" s="90" t="n">
        <v>100</v>
      </c>
      <c r="AT85" s="90" t="n">
        <v>135</v>
      </c>
      <c r="AU85" s="90" t="n">
        <v>185</v>
      </c>
      <c r="AV85" s="90" t="n">
        <v>185</v>
      </c>
      <c r="AW85" s="223" t="n">
        <f aca="false">(AV85/AS85)*100</f>
        <v>185</v>
      </c>
      <c r="AX85" s="223" t="n">
        <f aca="false">(AV85/AU85)*100</f>
        <v>100</v>
      </c>
      <c r="AY85" s="90" t="n">
        <v>100</v>
      </c>
      <c r="AZ85" s="90" t="n">
        <v>135</v>
      </c>
      <c r="BA85" s="90" t="n">
        <v>185</v>
      </c>
      <c r="BB85" s="90" t="n">
        <v>185</v>
      </c>
      <c r="BC85" s="223" t="n">
        <f aca="false">(BB85/AY85)*100</f>
        <v>185</v>
      </c>
      <c r="BD85" s="223" t="n">
        <f aca="false">(BB85/BA85)*100</f>
        <v>100</v>
      </c>
      <c r="BE85" s="90" t="n">
        <v>100</v>
      </c>
      <c r="BF85" s="90" t="n">
        <v>135</v>
      </c>
      <c r="BG85" s="90" t="n">
        <v>185</v>
      </c>
      <c r="BH85" s="90" t="n">
        <v>185</v>
      </c>
      <c r="BI85" s="223" t="n">
        <f aca="false">(BH85/BE85)*100</f>
        <v>185</v>
      </c>
      <c r="BJ85" s="223" t="n">
        <f aca="false">(BH85/BG85)*100</f>
        <v>100</v>
      </c>
      <c r="BK85" s="90" t="n">
        <v>100</v>
      </c>
      <c r="BL85" s="90" t="n">
        <v>135</v>
      </c>
      <c r="BM85" s="90" t="n">
        <v>185</v>
      </c>
      <c r="BN85" s="90" t="n">
        <v>185</v>
      </c>
      <c r="BO85" s="223" t="n">
        <f aca="false">(BN85/BK85)*100</f>
        <v>185</v>
      </c>
      <c r="BP85" s="223" t="n">
        <f aca="false">(BN85/BM85)*100</f>
        <v>100</v>
      </c>
      <c r="BQ85" s="90" t="n">
        <v>100</v>
      </c>
      <c r="BR85" s="90" t="n">
        <v>135</v>
      </c>
      <c r="BS85" s="90" t="n">
        <v>185</v>
      </c>
      <c r="BT85" s="90" t="n">
        <v>185</v>
      </c>
      <c r="BU85" s="223" t="n">
        <f aca="false">(BT85/BQ85)*100</f>
        <v>185</v>
      </c>
      <c r="BV85" s="223" t="n">
        <f aca="false">(BT85/BS85)*100</f>
        <v>100</v>
      </c>
      <c r="BW85" s="90"/>
      <c r="BX85" s="90" t="n">
        <v>185</v>
      </c>
      <c r="BY85" s="90" t="n">
        <v>185</v>
      </c>
      <c r="BZ85" s="223" t="n">
        <f aca="false">(BY85/BV85)*100</f>
        <v>185</v>
      </c>
      <c r="CA85" s="223" t="n">
        <f aca="false">(BY85/BX85)*100</f>
        <v>100</v>
      </c>
      <c r="CB85" s="214"/>
    </row>
    <row r="86" customFormat="false" ht="34.5" hidden="false" customHeight="true" outlineLevel="0" collapsed="false">
      <c r="A86" s="221"/>
      <c r="B86" s="222" t="s">
        <v>474</v>
      </c>
      <c r="C86" s="90" t="n">
        <f aca="false">SUM(I86,O86,U86,AA86,AG86,AM86,AS86,AY86,BE86,BQ86,BK86)</f>
        <v>550</v>
      </c>
      <c r="D86" s="90" t="n">
        <f aca="false">SUM(J86,P86,V86,AB86,AH86,AN86,AT86,AZ86,BF86,BR86,BL86)</f>
        <v>550</v>
      </c>
      <c r="E86" s="90" t="n">
        <f aca="false">SUM(K86,Q86,W86,AC86,AI86,AO86,AU86,BA86,BG86,BS86,BM86,BX86)</f>
        <v>600</v>
      </c>
      <c r="F86" s="90" t="n">
        <f aca="false">SUM(L86,R86,X86,AD86,AJ86,AP86,AV86,BB86,BH86,BT86,BN86,BY86)</f>
        <v>600</v>
      </c>
      <c r="G86" s="223" t="n">
        <f aca="false">(F86/C86)*100</f>
        <v>109.090909090909</v>
      </c>
      <c r="H86" s="223" t="n">
        <f aca="false">(F86/E86)*100</f>
        <v>100</v>
      </c>
      <c r="I86" s="90" t="n">
        <v>50</v>
      </c>
      <c r="J86" s="90" t="n">
        <v>50</v>
      </c>
      <c r="K86" s="90" t="n">
        <v>50</v>
      </c>
      <c r="L86" s="90" t="n">
        <v>50</v>
      </c>
      <c r="M86" s="223" t="n">
        <f aca="false">(L86/I86)*100</f>
        <v>100</v>
      </c>
      <c r="N86" s="223" t="n">
        <f aca="false">(L86/K86)*100</f>
        <v>100</v>
      </c>
      <c r="O86" s="90" t="n">
        <v>50</v>
      </c>
      <c r="P86" s="90" t="n">
        <v>50</v>
      </c>
      <c r="Q86" s="90" t="n">
        <v>50</v>
      </c>
      <c r="R86" s="90" t="n">
        <v>50</v>
      </c>
      <c r="S86" s="223" t="n">
        <f aca="false">(R86/O86)*100</f>
        <v>100</v>
      </c>
      <c r="T86" s="223" t="n">
        <f aca="false">(R86/Q86)*100</f>
        <v>100</v>
      </c>
      <c r="U86" s="90" t="n">
        <v>50</v>
      </c>
      <c r="V86" s="90" t="n">
        <v>50</v>
      </c>
      <c r="W86" s="90" t="n">
        <v>50</v>
      </c>
      <c r="X86" s="90" t="n">
        <v>50</v>
      </c>
      <c r="Y86" s="223" t="n">
        <f aca="false">(X86/U86)*100</f>
        <v>100</v>
      </c>
      <c r="Z86" s="223" t="n">
        <f aca="false">(X86/W86)*100</f>
        <v>100</v>
      </c>
      <c r="AA86" s="90" t="n">
        <v>50</v>
      </c>
      <c r="AB86" s="90" t="n">
        <v>50</v>
      </c>
      <c r="AC86" s="90" t="n">
        <v>50</v>
      </c>
      <c r="AD86" s="90" t="n">
        <v>50</v>
      </c>
      <c r="AE86" s="223" t="n">
        <f aca="false">(AD86/AA86)*100</f>
        <v>100</v>
      </c>
      <c r="AF86" s="223" t="n">
        <f aca="false">(AD86/AC86)*100</f>
        <v>100</v>
      </c>
      <c r="AG86" s="90" t="n">
        <v>50</v>
      </c>
      <c r="AH86" s="90" t="n">
        <v>50</v>
      </c>
      <c r="AI86" s="90" t="n">
        <v>50</v>
      </c>
      <c r="AJ86" s="90" t="n">
        <v>50</v>
      </c>
      <c r="AK86" s="223" t="n">
        <f aca="false">(AJ86/AG86)*100</f>
        <v>100</v>
      </c>
      <c r="AL86" s="223" t="n">
        <f aca="false">(AJ86/AI86)*100</f>
        <v>100</v>
      </c>
      <c r="AM86" s="90" t="n">
        <v>50</v>
      </c>
      <c r="AN86" s="90" t="n">
        <v>50</v>
      </c>
      <c r="AO86" s="90" t="n">
        <v>50</v>
      </c>
      <c r="AP86" s="90" t="n">
        <v>50</v>
      </c>
      <c r="AQ86" s="223" t="n">
        <f aca="false">(AP86/AM86)*100</f>
        <v>100</v>
      </c>
      <c r="AR86" s="223" t="n">
        <f aca="false">(AP86/AO86)*100</f>
        <v>100</v>
      </c>
      <c r="AS86" s="90" t="n">
        <v>50</v>
      </c>
      <c r="AT86" s="90" t="n">
        <v>50</v>
      </c>
      <c r="AU86" s="90" t="n">
        <v>50</v>
      </c>
      <c r="AV86" s="90" t="n">
        <v>50</v>
      </c>
      <c r="AW86" s="223" t="n">
        <f aca="false">(AV86/AS86)*100</f>
        <v>100</v>
      </c>
      <c r="AX86" s="223" t="n">
        <f aca="false">(AV86/AU86)*100</f>
        <v>100</v>
      </c>
      <c r="AY86" s="90" t="n">
        <v>50</v>
      </c>
      <c r="AZ86" s="90" t="n">
        <v>50</v>
      </c>
      <c r="BA86" s="90" t="n">
        <v>50</v>
      </c>
      <c r="BB86" s="90" t="n">
        <v>50</v>
      </c>
      <c r="BC86" s="223" t="n">
        <f aca="false">(BB86/AY86)*100</f>
        <v>100</v>
      </c>
      <c r="BD86" s="223" t="n">
        <f aca="false">(BB86/BA86)*100</f>
        <v>100</v>
      </c>
      <c r="BE86" s="90" t="n">
        <v>50</v>
      </c>
      <c r="BF86" s="90" t="n">
        <v>50</v>
      </c>
      <c r="BG86" s="90" t="n">
        <v>50</v>
      </c>
      <c r="BH86" s="90" t="n">
        <v>50</v>
      </c>
      <c r="BI86" s="223" t="n">
        <f aca="false">(BH86/BE86)*100</f>
        <v>100</v>
      </c>
      <c r="BJ86" s="223" t="n">
        <f aca="false">(BH86/BG86)*100</f>
        <v>100</v>
      </c>
      <c r="BK86" s="90" t="n">
        <v>50</v>
      </c>
      <c r="BL86" s="90" t="n">
        <v>50</v>
      </c>
      <c r="BM86" s="90" t="n">
        <v>50</v>
      </c>
      <c r="BN86" s="90" t="n">
        <v>50</v>
      </c>
      <c r="BO86" s="223" t="n">
        <f aca="false">(BN86/BK86)*100</f>
        <v>100</v>
      </c>
      <c r="BP86" s="223" t="n">
        <f aca="false">(BN86/BM86)*100</f>
        <v>100</v>
      </c>
      <c r="BQ86" s="90" t="n">
        <v>50</v>
      </c>
      <c r="BR86" s="90" t="n">
        <v>50</v>
      </c>
      <c r="BS86" s="90" t="n">
        <v>50</v>
      </c>
      <c r="BT86" s="90" t="n">
        <v>50</v>
      </c>
      <c r="BU86" s="223" t="n">
        <f aca="false">(BT86/BQ86)*100</f>
        <v>100</v>
      </c>
      <c r="BV86" s="223" t="n">
        <f aca="false">(BT86/BS86)*100</f>
        <v>100</v>
      </c>
      <c r="BW86" s="90"/>
      <c r="BX86" s="90" t="n">
        <v>50</v>
      </c>
      <c r="BY86" s="90" t="n">
        <v>50</v>
      </c>
      <c r="BZ86" s="223" t="n">
        <f aca="false">(BY86/BV86)*100</f>
        <v>50</v>
      </c>
      <c r="CA86" s="223" t="n">
        <f aca="false">(BY86/BX86)*100</f>
        <v>100</v>
      </c>
      <c r="CB86" s="214"/>
    </row>
    <row r="87" s="199" customFormat="true" ht="34.5" hidden="false" customHeight="true" outlineLevel="0" collapsed="false">
      <c r="A87" s="221"/>
      <c r="B87" s="222" t="s">
        <v>475</v>
      </c>
      <c r="C87" s="90" t="n">
        <f aca="false">SUM(I87,O87,U87,AA87,AG87,AM87,AS87,AY87,BE87,BQ87,BK87)</f>
        <v>1470</v>
      </c>
      <c r="D87" s="90" t="n">
        <f aca="false">SUM(J87,P87,V87,AB87,AH87,AN87,AT87,AZ87,BF87,BR87,BL87)</f>
        <v>1470</v>
      </c>
      <c r="E87" s="90" t="n">
        <f aca="false">SUM(K87,Q87,W87,AC87,AI87,AO87,AU87,BA87,BG87,BS87,BM87,BX87)</f>
        <v>1620</v>
      </c>
      <c r="F87" s="90" t="n">
        <f aca="false">SUM(L87,R87,X87,AD87,AJ87,AP87,AV87,BB87,BH87,BT87,BN87,BY87)</f>
        <v>1620</v>
      </c>
      <c r="G87" s="223" t="n">
        <f aca="false">(F87/C87)*100</f>
        <v>110.204081632653</v>
      </c>
      <c r="H87" s="223" t="n">
        <f aca="false">(F87/E87)*100</f>
        <v>100</v>
      </c>
      <c r="I87" s="90" t="n">
        <v>120</v>
      </c>
      <c r="J87" s="90" t="n">
        <v>120</v>
      </c>
      <c r="K87" s="90" t="n">
        <v>120</v>
      </c>
      <c r="L87" s="90" t="n">
        <v>120</v>
      </c>
      <c r="M87" s="223" t="n">
        <f aca="false">(L87/I87)*100</f>
        <v>100</v>
      </c>
      <c r="N87" s="223" t="n">
        <f aca="false">(L87/K87)*100</f>
        <v>100</v>
      </c>
      <c r="O87" s="90" t="n">
        <v>140</v>
      </c>
      <c r="P87" s="90" t="n">
        <v>140</v>
      </c>
      <c r="Q87" s="90" t="n">
        <v>140</v>
      </c>
      <c r="R87" s="90" t="n">
        <v>140</v>
      </c>
      <c r="S87" s="223" t="n">
        <f aca="false">(R87/O87)*100</f>
        <v>100</v>
      </c>
      <c r="T87" s="223" t="n">
        <f aca="false">(R87/Q87)*100</f>
        <v>100</v>
      </c>
      <c r="U87" s="90" t="n">
        <v>140</v>
      </c>
      <c r="V87" s="90" t="n">
        <v>140</v>
      </c>
      <c r="W87" s="90" t="n">
        <v>140</v>
      </c>
      <c r="X87" s="90" t="n">
        <v>140</v>
      </c>
      <c r="Y87" s="223" t="n">
        <f aca="false">(X87/U87)*100</f>
        <v>100</v>
      </c>
      <c r="Z87" s="223" t="n">
        <f aca="false">(X87/W87)*100</f>
        <v>100</v>
      </c>
      <c r="AA87" s="90" t="n">
        <v>130</v>
      </c>
      <c r="AB87" s="90" t="n">
        <v>130</v>
      </c>
      <c r="AC87" s="90" t="n">
        <v>130</v>
      </c>
      <c r="AD87" s="90" t="n">
        <v>130</v>
      </c>
      <c r="AE87" s="223" t="n">
        <f aca="false">(AD87/AA87)*100</f>
        <v>100</v>
      </c>
      <c r="AF87" s="223" t="n">
        <f aca="false">(AD87/AC87)*100</f>
        <v>100</v>
      </c>
      <c r="AG87" s="90" t="n">
        <v>150</v>
      </c>
      <c r="AH87" s="90" t="n">
        <v>150</v>
      </c>
      <c r="AI87" s="90" t="n">
        <v>150</v>
      </c>
      <c r="AJ87" s="90" t="n">
        <v>150</v>
      </c>
      <c r="AK87" s="223" t="n">
        <f aca="false">(AJ87/AG87)*100</f>
        <v>100</v>
      </c>
      <c r="AL87" s="223" t="n">
        <f aca="false">(AJ87/AI87)*100</f>
        <v>100</v>
      </c>
      <c r="AM87" s="90" t="n">
        <v>130</v>
      </c>
      <c r="AN87" s="90" t="n">
        <v>130</v>
      </c>
      <c r="AO87" s="90" t="n">
        <v>130</v>
      </c>
      <c r="AP87" s="90" t="n">
        <v>130</v>
      </c>
      <c r="AQ87" s="223" t="n">
        <f aca="false">(AP87/AM87)*100</f>
        <v>100</v>
      </c>
      <c r="AR87" s="223" t="n">
        <f aca="false">(AP87/AO87)*100</f>
        <v>100</v>
      </c>
      <c r="AS87" s="90" t="n">
        <v>140</v>
      </c>
      <c r="AT87" s="90" t="n">
        <v>140</v>
      </c>
      <c r="AU87" s="90" t="n">
        <v>140</v>
      </c>
      <c r="AV87" s="90" t="n">
        <v>140</v>
      </c>
      <c r="AW87" s="223" t="n">
        <f aca="false">(AV87/AS87)*100</f>
        <v>100</v>
      </c>
      <c r="AX87" s="223" t="n">
        <f aca="false">(AV87/AU87)*100</f>
        <v>100</v>
      </c>
      <c r="AY87" s="90" t="n">
        <v>110</v>
      </c>
      <c r="AZ87" s="90" t="n">
        <v>110</v>
      </c>
      <c r="BA87" s="90" t="n">
        <v>110</v>
      </c>
      <c r="BB87" s="90" t="n">
        <v>110</v>
      </c>
      <c r="BC87" s="223" t="n">
        <f aca="false">(BB87/AY87)*100</f>
        <v>100</v>
      </c>
      <c r="BD87" s="223" t="n">
        <f aca="false">(BB87/BA87)*100</f>
        <v>100</v>
      </c>
      <c r="BE87" s="90" t="n">
        <v>130</v>
      </c>
      <c r="BF87" s="90" t="n">
        <v>130</v>
      </c>
      <c r="BG87" s="90" t="n">
        <v>130</v>
      </c>
      <c r="BH87" s="90" t="n">
        <v>130</v>
      </c>
      <c r="BI87" s="223" t="n">
        <f aca="false">(BH87/BE87)*100</f>
        <v>100</v>
      </c>
      <c r="BJ87" s="223" t="n">
        <f aca="false">(BH87/BG87)*100</f>
        <v>100</v>
      </c>
      <c r="BK87" s="90" t="n">
        <v>150</v>
      </c>
      <c r="BL87" s="90" t="n">
        <v>150</v>
      </c>
      <c r="BM87" s="90" t="n">
        <v>150</v>
      </c>
      <c r="BN87" s="90" t="n">
        <v>150</v>
      </c>
      <c r="BO87" s="223" t="n">
        <f aca="false">(BN87/BK87)*100</f>
        <v>100</v>
      </c>
      <c r="BP87" s="223" t="n">
        <f aca="false">(BN87/BM87)*100</f>
        <v>100</v>
      </c>
      <c r="BQ87" s="90" t="n">
        <v>130</v>
      </c>
      <c r="BR87" s="90" t="n">
        <v>130</v>
      </c>
      <c r="BS87" s="90" t="n">
        <v>130</v>
      </c>
      <c r="BT87" s="90" t="n">
        <v>130</v>
      </c>
      <c r="BU87" s="223" t="n">
        <f aca="false">(BT87/BQ87)*100</f>
        <v>100</v>
      </c>
      <c r="BV87" s="223" t="n">
        <f aca="false">(BT87/BS87)*100</f>
        <v>100</v>
      </c>
      <c r="BW87" s="90"/>
      <c r="BX87" s="90" t="n">
        <v>150</v>
      </c>
      <c r="BY87" s="90" t="n">
        <v>150</v>
      </c>
      <c r="BZ87" s="223" t="n">
        <f aca="false">(BY87/BV87)*100</f>
        <v>150</v>
      </c>
      <c r="CA87" s="223" t="n">
        <v>0</v>
      </c>
      <c r="CB87" s="214"/>
    </row>
    <row r="88" customFormat="false" ht="34.5" hidden="false" customHeight="true" outlineLevel="0" collapsed="false">
      <c r="A88" s="221" t="s">
        <v>476</v>
      </c>
      <c r="B88" s="222" t="s">
        <v>477</v>
      </c>
      <c r="C88" s="90" t="n">
        <f aca="false">SUM(I88,O88,U88,AA88,AG88,AM88,AS88,AY88,BE88,BQ88,BK88)</f>
        <v>30</v>
      </c>
      <c r="D88" s="90" t="n">
        <f aca="false">SUM(J88,P88,V88,AB88,AH88,AN88,AT88,AZ88,BF88,BR88,BL88)</f>
        <v>10</v>
      </c>
      <c r="E88" s="90" t="n">
        <f aca="false">K88+Q88+W88+AC88+AI88+AO88+AU88+BA88+BG88+BM88+BS88+BX88</f>
        <v>6000</v>
      </c>
      <c r="F88" s="90" t="n">
        <f aca="false">SUM(L88,R88,X88,AD88,AJ88,AP88,AV88,BB88,BH88,BT88,BN88,BY88)</f>
        <v>8400</v>
      </c>
      <c r="G88" s="223" t="n">
        <f aca="false">(F88/C88)*100%</f>
        <v>280</v>
      </c>
      <c r="H88" s="223" t="n">
        <f aca="false">(F88/D88)*100%</f>
        <v>840</v>
      </c>
      <c r="I88" s="90" t="n">
        <v>20</v>
      </c>
      <c r="J88" s="90"/>
      <c r="K88" s="90" t="n">
        <v>1200</v>
      </c>
      <c r="L88" s="90" t="n">
        <v>0</v>
      </c>
      <c r="M88" s="223" t="n">
        <f aca="false">(L88/I88)*100%</f>
        <v>0</v>
      </c>
      <c r="N88" s="223" t="n">
        <v>0</v>
      </c>
      <c r="O88" s="90"/>
      <c r="P88" s="90"/>
      <c r="Q88" s="90" t="n">
        <v>1200</v>
      </c>
      <c r="R88" s="90" t="n">
        <v>0</v>
      </c>
      <c r="S88" s="223" t="e">
        <f aca="false">(R88/O88)*100%</f>
        <v>#DIV/0!</v>
      </c>
      <c r="T88" s="223" t="n">
        <v>0</v>
      </c>
      <c r="U88" s="90"/>
      <c r="V88" s="90"/>
      <c r="W88" s="90" t="n">
        <v>1200</v>
      </c>
      <c r="X88" s="90" t="n">
        <v>0</v>
      </c>
      <c r="Y88" s="223" t="e">
        <f aca="false">(X88/U88)*100%</f>
        <v>#DIV/0!</v>
      </c>
      <c r="Z88" s="223" t="n">
        <v>0</v>
      </c>
      <c r="AA88" s="90"/>
      <c r="AB88" s="90"/>
      <c r="AC88" s="90"/>
      <c r="AD88" s="90" t="n">
        <v>1200</v>
      </c>
      <c r="AE88" s="223" t="e">
        <f aca="false">(AD88/AA88)*100%</f>
        <v>#DIV/0!</v>
      </c>
      <c r="AF88" s="223" t="n">
        <v>0</v>
      </c>
      <c r="AG88" s="90" t="n">
        <v>10</v>
      </c>
      <c r="AH88" s="90" t="n">
        <v>10</v>
      </c>
      <c r="AI88" s="90" t="n">
        <v>1200</v>
      </c>
      <c r="AJ88" s="90" t="n">
        <v>0</v>
      </c>
      <c r="AK88" s="223" t="n">
        <f aca="false">(AJ88/AG88)*100%</f>
        <v>0</v>
      </c>
      <c r="AL88" s="223" t="n">
        <f aca="false">(AJ88/AH88)*100%</f>
        <v>0</v>
      </c>
      <c r="AM88" s="90"/>
      <c r="AN88" s="90"/>
      <c r="AO88" s="90"/>
      <c r="AP88" s="90" t="n">
        <v>1200</v>
      </c>
      <c r="AQ88" s="223" t="e">
        <f aca="false">(AP88/AM88)*100%</f>
        <v>#DIV/0!</v>
      </c>
      <c r="AR88" s="223" t="n">
        <v>0</v>
      </c>
      <c r="AS88" s="90"/>
      <c r="AT88" s="90"/>
      <c r="AU88" s="90"/>
      <c r="AV88" s="90" t="n">
        <v>1200</v>
      </c>
      <c r="AW88" s="223" t="e">
        <f aca="false">(AV88/AS88)*100%</f>
        <v>#DIV/0!</v>
      </c>
      <c r="AX88" s="223" t="n">
        <v>0</v>
      </c>
      <c r="AY88" s="90"/>
      <c r="AZ88" s="90"/>
      <c r="BA88" s="90"/>
      <c r="BB88" s="90" t="n">
        <v>1200</v>
      </c>
      <c r="BC88" s="223" t="e">
        <f aca="false">(BB88/AY88)*100%</f>
        <v>#DIV/0!</v>
      </c>
      <c r="BD88" s="223" t="n">
        <v>0</v>
      </c>
      <c r="BE88" s="90"/>
      <c r="BF88" s="90"/>
      <c r="BG88" s="90"/>
      <c r="BH88" s="90" t="n">
        <v>1200</v>
      </c>
      <c r="BI88" s="223" t="e">
        <f aca="false">(BH88/BE88)*100%</f>
        <v>#DIV/0!</v>
      </c>
      <c r="BJ88" s="223" t="n">
        <v>0</v>
      </c>
      <c r="BK88" s="90"/>
      <c r="BL88" s="90"/>
      <c r="BM88" s="90" t="n">
        <v>1200</v>
      </c>
      <c r="BN88" s="90" t="n">
        <v>0</v>
      </c>
      <c r="BO88" s="223" t="n">
        <v>0</v>
      </c>
      <c r="BP88" s="223" t="n">
        <v>0</v>
      </c>
      <c r="BQ88" s="90"/>
      <c r="BR88" s="90"/>
      <c r="BS88" s="90"/>
      <c r="BT88" s="90" t="n">
        <v>1200</v>
      </c>
      <c r="BU88" s="223" t="n">
        <v>0</v>
      </c>
      <c r="BV88" s="223" t="n">
        <v>0</v>
      </c>
      <c r="BW88" s="90"/>
      <c r="BX88" s="90"/>
      <c r="BY88" s="90" t="n">
        <v>1200</v>
      </c>
      <c r="BZ88" s="223" t="e">
        <f aca="false">(BY88/BV88)*100%</f>
        <v>#DIV/0!</v>
      </c>
      <c r="CA88" s="223" t="n">
        <v>0</v>
      </c>
      <c r="CB88" s="214"/>
    </row>
    <row r="89" customFormat="false" ht="34.5" hidden="false" customHeight="true" outlineLevel="0" collapsed="false">
      <c r="A89" s="221" t="s">
        <v>478</v>
      </c>
      <c r="B89" s="222" t="s">
        <v>479</v>
      </c>
      <c r="C89" s="90" t="n">
        <f aca="false">SUM(I89,O89,U89,AA89,AG89,AM89,AS89,AY89,BE89,BQ89,BK89)</f>
        <v>374635</v>
      </c>
      <c r="D89" s="90" t="n">
        <f aca="false">SUM(J89,P89,V89,AB89,AH89,AN89,AT89,AZ89,BF89,BR89,BL89)</f>
        <v>431333</v>
      </c>
      <c r="E89" s="90" t="n">
        <f aca="false">SUM(K89,Q89,W89,AC89,AI89,AO89,AU89,BA89,BG89,BS89,BM89,BX89)</f>
        <v>778048</v>
      </c>
      <c r="F89" s="90" t="n">
        <f aca="false">SUM(L89,R89,X89,AD89,AJ89,AP89,AV89,BB89,BH89,BT89,BN89,BY89)</f>
        <v>784170</v>
      </c>
      <c r="G89" s="223" t="n">
        <f aca="false">(F89/C89)*100</f>
        <v>209.315733981075</v>
      </c>
      <c r="H89" s="223" t="n">
        <f aca="false">(F89/E89)*100</f>
        <v>100.786840914699</v>
      </c>
      <c r="I89" s="90" t="n">
        <v>20188</v>
      </c>
      <c r="J89" s="90" t="n">
        <v>21606</v>
      </c>
      <c r="K89" s="90" t="n">
        <v>37798</v>
      </c>
      <c r="L89" s="90" t="n">
        <v>39186</v>
      </c>
      <c r="M89" s="223" t="n">
        <f aca="false">(L89/I89)*100</f>
        <v>194.105409153953</v>
      </c>
      <c r="N89" s="223" t="n">
        <f aca="false">(L89/K89)*100</f>
        <v>103.672151965712</v>
      </c>
      <c r="O89" s="90" t="n">
        <v>54912</v>
      </c>
      <c r="P89" s="90" t="n">
        <v>64412</v>
      </c>
      <c r="Q89" s="90" t="n">
        <v>112989</v>
      </c>
      <c r="R89" s="90" t="n">
        <v>114566</v>
      </c>
      <c r="S89" s="223" t="n">
        <f aca="false">(R89/O89)*100</f>
        <v>208.635635198135</v>
      </c>
      <c r="T89" s="223" t="n">
        <f aca="false">(R89/Q89)*100</f>
        <v>101.39571108692</v>
      </c>
      <c r="U89" s="90" t="n">
        <v>41183</v>
      </c>
      <c r="V89" s="90" t="n">
        <v>47384</v>
      </c>
      <c r="W89" s="90" t="n">
        <v>84559</v>
      </c>
      <c r="X89" s="90" t="n">
        <v>81104</v>
      </c>
      <c r="Y89" s="223" t="n">
        <f aca="false">(X89/U89)*100</f>
        <v>196.935628778865</v>
      </c>
      <c r="Z89" s="223" t="n">
        <f aca="false">(X89/W89)*100</f>
        <v>95.9140954836268</v>
      </c>
      <c r="AA89" s="90" t="n">
        <v>26410</v>
      </c>
      <c r="AB89" s="90" t="n">
        <v>30796</v>
      </c>
      <c r="AC89" s="90" t="n">
        <v>50839</v>
      </c>
      <c r="AD89" s="90" t="n">
        <v>52175</v>
      </c>
      <c r="AE89" s="223" t="n">
        <f aca="false">(AD89/AA89)*100</f>
        <v>197.557743279061</v>
      </c>
      <c r="AF89" s="223" t="n">
        <f aca="false">(AD89/AC89)*100</f>
        <v>102.627903774661</v>
      </c>
      <c r="AG89" s="90" t="n">
        <v>49289</v>
      </c>
      <c r="AH89" s="90" t="n">
        <v>57384</v>
      </c>
      <c r="AI89" s="90" t="n">
        <v>53495</v>
      </c>
      <c r="AJ89" s="90" t="n">
        <v>52877</v>
      </c>
      <c r="AK89" s="223" t="n">
        <f aca="false">(AJ89/AG89)*100</f>
        <v>107.27951469902</v>
      </c>
      <c r="AL89" s="223" t="n">
        <f aca="false">(AJ89/AI89)*100</f>
        <v>98.8447518459669</v>
      </c>
      <c r="AM89" s="90" t="n">
        <v>44034</v>
      </c>
      <c r="AN89" s="90" t="n">
        <v>51005</v>
      </c>
      <c r="AO89" s="90" t="n">
        <v>97569</v>
      </c>
      <c r="AP89" s="90" t="n">
        <v>98267</v>
      </c>
      <c r="AQ89" s="223" t="n">
        <f aca="false">(AP89/AM89)*100</f>
        <v>223.161647817596</v>
      </c>
      <c r="AR89" s="223" t="n">
        <f aca="false">(AP89/AO89)*100</f>
        <v>100.715391159077</v>
      </c>
      <c r="AS89" s="90" t="n">
        <v>26602</v>
      </c>
      <c r="AT89" s="90" t="n">
        <v>30279</v>
      </c>
      <c r="AU89" s="90" t="n">
        <v>53596</v>
      </c>
      <c r="AV89" s="90" t="n">
        <v>54847</v>
      </c>
      <c r="AW89" s="223" t="n">
        <f aca="false">(AV89/AS89)*100</f>
        <v>206.176227351327</v>
      </c>
      <c r="AX89" s="223" t="n">
        <f aca="false">(AV89/AU89)*100</f>
        <v>102.334129412643</v>
      </c>
      <c r="AY89" s="90" t="n">
        <v>30407</v>
      </c>
      <c r="AZ89" s="90" t="n">
        <v>34022</v>
      </c>
      <c r="BA89" s="90" t="n">
        <v>67748</v>
      </c>
      <c r="BB89" s="90" t="n">
        <v>68670</v>
      </c>
      <c r="BC89" s="223" t="n">
        <f aca="false">(BB89/AY89)*100</f>
        <v>225.836156148255</v>
      </c>
      <c r="BD89" s="223" t="n">
        <f aca="false">(BB89/BA89)*100</f>
        <v>101.360925783787</v>
      </c>
      <c r="BE89" s="90" t="n">
        <v>23375</v>
      </c>
      <c r="BF89" s="90" t="n">
        <v>25540</v>
      </c>
      <c r="BG89" s="90" t="n">
        <v>46638</v>
      </c>
      <c r="BH89" s="90" t="n">
        <v>47769</v>
      </c>
      <c r="BI89" s="223" t="n">
        <f aca="false">(BH89/BE89)*100</f>
        <v>204.35935828877</v>
      </c>
      <c r="BJ89" s="223" t="n">
        <f aca="false">(BH89/BG89)*100</f>
        <v>102.425061108967</v>
      </c>
      <c r="BK89" s="90" t="n">
        <v>41670</v>
      </c>
      <c r="BL89" s="90" t="n">
        <v>47134</v>
      </c>
      <c r="BM89" s="90" t="n">
        <v>87895</v>
      </c>
      <c r="BN89" s="90" t="n">
        <v>88124</v>
      </c>
      <c r="BO89" s="223" t="n">
        <f aca="false">(BN89/BK89)*100</f>
        <v>211.480681545476</v>
      </c>
      <c r="BP89" s="223" t="n">
        <f aca="false">(BN89/BM89)*100</f>
        <v>100.260538142101</v>
      </c>
      <c r="BQ89" s="90" t="n">
        <v>16565</v>
      </c>
      <c r="BR89" s="90" t="n">
        <v>21771</v>
      </c>
      <c r="BS89" s="90" t="n">
        <v>37500</v>
      </c>
      <c r="BT89" s="90" t="n">
        <v>38593</v>
      </c>
      <c r="BU89" s="223" t="n">
        <f aca="false">(BT89/BQ89)*100</f>
        <v>232.979172955026</v>
      </c>
      <c r="BV89" s="223" t="n">
        <f aca="false">(BT89/BS89)*100</f>
        <v>102.914666666667</v>
      </c>
      <c r="BW89" s="90"/>
      <c r="BX89" s="90" t="n">
        <v>47422</v>
      </c>
      <c r="BY89" s="90" t="n">
        <v>47992</v>
      </c>
      <c r="BZ89" s="223" t="n">
        <f aca="false">(BY89/BV89)*100</f>
        <v>46632.8090586376</v>
      </c>
      <c r="CA89" s="223" t="n">
        <f aca="false">(BY89/BX89)*100</f>
        <v>101.20197376745</v>
      </c>
      <c r="CB89" s="214"/>
    </row>
    <row r="90" s="199" customFormat="true" ht="34.5" hidden="false" customHeight="true" outlineLevel="0" collapsed="false">
      <c r="A90" s="221"/>
      <c r="B90" s="222" t="s">
        <v>480</v>
      </c>
      <c r="C90" s="90" t="n">
        <f aca="false">SUM(I90,O90,U90,AA90,AG90,AM90,AS90,AY90,BE90,BQ90,BK90)</f>
        <v>13071</v>
      </c>
      <c r="D90" s="90" t="n">
        <f aca="false">SUM(J90,P90,V90,AB90,AH90,AN90,AT90,AZ90,BF90,BR90,BL90)</f>
        <v>29774</v>
      </c>
      <c r="E90" s="90" t="n">
        <f aca="false">SUM(K90,Q90,W90,AC90,AI90,AO90,AU90,BA90,BG90,BS90,BM90,BX90)</f>
        <v>0</v>
      </c>
      <c r="F90" s="90" t="n">
        <f aca="false">SUM(L90,R90,X90,AD90,AJ90,AP90,AV90,BB90,BH90,BT90,BN90,BY90)</f>
        <v>0</v>
      </c>
      <c r="G90" s="223" t="n">
        <f aca="false">(F90/C90)*100</f>
        <v>0</v>
      </c>
      <c r="H90" s="223" t="e">
        <f aca="false">(F90/E90)*100</f>
        <v>#DIV/0!</v>
      </c>
      <c r="I90" s="90" t="n">
        <v>633</v>
      </c>
      <c r="J90" s="90" t="n">
        <v>1418</v>
      </c>
      <c r="K90" s="90"/>
      <c r="L90" s="90"/>
      <c r="M90" s="223" t="n">
        <f aca="false">(L90/I90)*100</f>
        <v>0</v>
      </c>
      <c r="N90" s="223" t="e">
        <f aca="false">(L90/K90)*100</f>
        <v>#DIV/0!</v>
      </c>
      <c r="O90" s="90" t="n">
        <v>2046</v>
      </c>
      <c r="P90" s="90" t="n">
        <v>4742</v>
      </c>
      <c r="Q90" s="90"/>
      <c r="R90" s="90"/>
      <c r="S90" s="223" t="n">
        <f aca="false">(R90/O90)*100</f>
        <v>0</v>
      </c>
      <c r="T90" s="223" t="e">
        <f aca="false">(R90/Q90)*100</f>
        <v>#DIV/0!</v>
      </c>
      <c r="U90" s="90" t="n">
        <v>1548</v>
      </c>
      <c r="V90" s="90" t="n">
        <v>3429</v>
      </c>
      <c r="W90" s="90"/>
      <c r="X90" s="90"/>
      <c r="Y90" s="223" t="n">
        <f aca="false">(X90/U90)*100</f>
        <v>0</v>
      </c>
      <c r="Z90" s="223" t="e">
        <f aca="false">(X90/W90)*100</f>
        <v>#DIV/0!</v>
      </c>
      <c r="AA90" s="90" t="n">
        <v>800</v>
      </c>
      <c r="AB90" s="90" t="n">
        <v>1881</v>
      </c>
      <c r="AC90" s="90"/>
      <c r="AD90" s="90"/>
      <c r="AE90" s="223" t="n">
        <f aca="false">(AD90/AA90)*100</f>
        <v>0</v>
      </c>
      <c r="AF90" s="223" t="e">
        <f aca="false">(AD90/AC90)*100</f>
        <v>#DIV/0!</v>
      </c>
      <c r="AG90" s="90" t="n">
        <v>1674</v>
      </c>
      <c r="AH90" s="90" t="n">
        <v>3850</v>
      </c>
      <c r="AI90" s="90"/>
      <c r="AJ90" s="90"/>
      <c r="AK90" s="223" t="n">
        <f aca="false">(AJ90/AG90)*100</f>
        <v>0</v>
      </c>
      <c r="AL90" s="223" t="e">
        <f aca="false">(AJ90/AI90)*100</f>
        <v>#DIV/0!</v>
      </c>
      <c r="AM90" s="90" t="n">
        <v>1396</v>
      </c>
      <c r="AN90" s="90" t="n">
        <v>3207</v>
      </c>
      <c r="AO90" s="90"/>
      <c r="AP90" s="90"/>
      <c r="AQ90" s="223" t="n">
        <f aca="false">(AP90/AM90)*100</f>
        <v>0</v>
      </c>
      <c r="AR90" s="223" t="e">
        <f aca="false">(AP90/AO90)*100</f>
        <v>#DIV/0!</v>
      </c>
      <c r="AS90" s="90" t="n">
        <v>764</v>
      </c>
      <c r="AT90" s="90" t="n">
        <v>1849</v>
      </c>
      <c r="AU90" s="90"/>
      <c r="AV90" s="90"/>
      <c r="AW90" s="223" t="n">
        <f aca="false">(AV90/AS90)*100</f>
        <v>0</v>
      </c>
      <c r="AX90" s="223" t="e">
        <f aca="false">(AV90/AU90)*100</f>
        <v>#DIV/0!</v>
      </c>
      <c r="AY90" s="90" t="n">
        <v>1127</v>
      </c>
      <c r="AZ90" s="90" t="n">
        <v>2405</v>
      </c>
      <c r="BA90" s="90"/>
      <c r="BB90" s="90"/>
      <c r="BC90" s="223" t="n">
        <f aca="false">(BB90/AY90)*100</f>
        <v>0</v>
      </c>
      <c r="BD90" s="223" t="e">
        <f aca="false">(BB90/BA90)*100</f>
        <v>#DIV/0!</v>
      </c>
      <c r="BE90" s="90" t="n">
        <v>860</v>
      </c>
      <c r="BF90" s="90" t="n">
        <v>1843</v>
      </c>
      <c r="BG90" s="90"/>
      <c r="BH90" s="90"/>
      <c r="BI90" s="223" t="n">
        <f aca="false">(BH90/BE90)*100</f>
        <v>0</v>
      </c>
      <c r="BJ90" s="223" t="e">
        <f aca="false">(BH90/BG90)*100</f>
        <v>#DIV/0!</v>
      </c>
      <c r="BK90" s="90" t="n">
        <v>1684</v>
      </c>
      <c r="BL90" s="90" t="n">
        <v>3594</v>
      </c>
      <c r="BM90" s="90"/>
      <c r="BN90" s="90"/>
      <c r="BO90" s="223" t="n">
        <f aca="false">(BN90/BK90)*100</f>
        <v>0</v>
      </c>
      <c r="BP90" s="223" t="e">
        <f aca="false">(BN90/BM90)*100</f>
        <v>#DIV/0!</v>
      </c>
      <c r="BQ90" s="90" t="n">
        <v>539</v>
      </c>
      <c r="BR90" s="90" t="n">
        <v>1556</v>
      </c>
      <c r="BS90" s="90"/>
      <c r="BT90" s="90"/>
      <c r="BU90" s="223" t="n">
        <f aca="false">(BT90/BQ90)*100</f>
        <v>0</v>
      </c>
      <c r="BV90" s="223" t="e">
        <f aca="false">(BT90/BS90)*100</f>
        <v>#DIV/0!</v>
      </c>
      <c r="BW90" s="90"/>
      <c r="BX90" s="90"/>
      <c r="BY90" s="90"/>
      <c r="BZ90" s="223" t="e">
        <f aca="false">(BY90/BV90)*100</f>
        <v>#DIV/0!</v>
      </c>
      <c r="CA90" s="223" t="e">
        <f aca="false">(BY90/BX90)*100</f>
        <v>#DIV/0!</v>
      </c>
      <c r="CB90" s="214"/>
    </row>
    <row r="91" s="199" customFormat="true" ht="34.5" hidden="false" customHeight="true" outlineLevel="0" collapsed="false">
      <c r="A91" s="221"/>
      <c r="B91" s="222" t="s">
        <v>481</v>
      </c>
      <c r="C91" s="90" t="n">
        <f aca="false">SUM(I91,O91,U91,AA91,AG91,AM91,AS91,AY91,BE91,BQ91,BK91)</f>
        <v>24500</v>
      </c>
      <c r="D91" s="90" t="n">
        <f aca="false">SUM(J91,P91,V91,AB91,AH91,AN91,AT91,AZ91,BF91,BR91,BL91)</f>
        <v>24500</v>
      </c>
      <c r="E91" s="90" t="n">
        <f aca="false">SUM(K91,Q91,W91,AC91,AI91,AO91,AU91,BA91,BG91,BS91,BM91,BX91)</f>
        <v>24500</v>
      </c>
      <c r="F91" s="90" t="n">
        <f aca="false">SUM(L91,R91,X91,AD91,AJ91,AP91,AV91,BB91,BH91,BT91,BN91,BY91)</f>
        <v>24500</v>
      </c>
      <c r="G91" s="223" t="n">
        <f aca="false">(F91/C91)*100</f>
        <v>100</v>
      </c>
      <c r="H91" s="223" t="n">
        <f aca="false">(F91/E91)*100</f>
        <v>100</v>
      </c>
      <c r="I91" s="90" t="n">
        <v>2015</v>
      </c>
      <c r="J91" s="90" t="n">
        <v>2015</v>
      </c>
      <c r="K91" s="90" t="n">
        <v>2015</v>
      </c>
      <c r="L91" s="90" t="n">
        <v>2015</v>
      </c>
      <c r="M91" s="223" t="n">
        <f aca="false">(L91/I91)*100</f>
        <v>100</v>
      </c>
      <c r="N91" s="223" t="n">
        <f aca="false">(L91/K91)*100</f>
        <v>100</v>
      </c>
      <c r="O91" s="90" t="n">
        <v>4045</v>
      </c>
      <c r="P91" s="90" t="n">
        <v>4045</v>
      </c>
      <c r="Q91" s="90" t="n">
        <v>4045</v>
      </c>
      <c r="R91" s="90" t="n">
        <v>4045</v>
      </c>
      <c r="S91" s="223" t="n">
        <f aca="false">(R91/O91)*100</f>
        <v>100</v>
      </c>
      <c r="T91" s="223" t="n">
        <f aca="false">(R91/Q91)*100</f>
        <v>100</v>
      </c>
      <c r="U91" s="90" t="n">
        <v>3055</v>
      </c>
      <c r="V91" s="90" t="n">
        <v>3055</v>
      </c>
      <c r="W91" s="90" t="n">
        <v>3055</v>
      </c>
      <c r="X91" s="90" t="n">
        <v>3055</v>
      </c>
      <c r="Y91" s="223" t="n">
        <f aca="false">(X91/U91)*100</f>
        <v>100</v>
      </c>
      <c r="Z91" s="223" t="n">
        <f aca="false">(X91/W91)*100</f>
        <v>100</v>
      </c>
      <c r="AA91" s="90" t="n">
        <v>1700</v>
      </c>
      <c r="AB91" s="90" t="n">
        <v>1700</v>
      </c>
      <c r="AC91" s="90" t="n">
        <v>1700</v>
      </c>
      <c r="AD91" s="90" t="n">
        <v>1700</v>
      </c>
      <c r="AE91" s="223" t="n">
        <f aca="false">(AD91/AA91)*100</f>
        <v>100</v>
      </c>
      <c r="AF91" s="223" t="n">
        <f aca="false">(AD91/AC91)*100</f>
        <v>100</v>
      </c>
      <c r="AG91" s="90" t="n">
        <v>2565</v>
      </c>
      <c r="AH91" s="90" t="n">
        <v>2565</v>
      </c>
      <c r="AI91" s="90" t="n">
        <v>2565</v>
      </c>
      <c r="AJ91" s="90" t="n">
        <v>2565</v>
      </c>
      <c r="AK91" s="223" t="n">
        <f aca="false">(AJ91/AG91)*100</f>
        <v>100</v>
      </c>
      <c r="AL91" s="223" t="n">
        <f aca="false">(AJ91/AI91)*100</f>
        <v>100</v>
      </c>
      <c r="AM91" s="90" t="n">
        <v>1875</v>
      </c>
      <c r="AN91" s="90" t="n">
        <v>1875</v>
      </c>
      <c r="AO91" s="90" t="n">
        <v>1875</v>
      </c>
      <c r="AP91" s="90" t="n">
        <v>1875</v>
      </c>
      <c r="AQ91" s="223" t="n">
        <f aca="false">(AP91/AM91)*100</f>
        <v>100</v>
      </c>
      <c r="AR91" s="223" t="n">
        <f aca="false">(AP91/AO91)*100</f>
        <v>100</v>
      </c>
      <c r="AS91" s="90" t="n">
        <v>1545</v>
      </c>
      <c r="AT91" s="90" t="n">
        <v>1545</v>
      </c>
      <c r="AU91" s="90" t="n">
        <v>1545</v>
      </c>
      <c r="AV91" s="90" t="n">
        <v>1545</v>
      </c>
      <c r="AW91" s="223" t="n">
        <f aca="false">(AV91/AS91)*100</f>
        <v>100</v>
      </c>
      <c r="AX91" s="223" t="n">
        <f aca="false">(AV91/AU91)*100</f>
        <v>100</v>
      </c>
      <c r="AY91" s="90" t="n">
        <v>2055</v>
      </c>
      <c r="AZ91" s="90" t="n">
        <v>2055</v>
      </c>
      <c r="BA91" s="90" t="n">
        <v>2055</v>
      </c>
      <c r="BB91" s="90" t="n">
        <v>2055</v>
      </c>
      <c r="BC91" s="223" t="n">
        <f aca="false">(BB91/AY91)*100</f>
        <v>100</v>
      </c>
      <c r="BD91" s="223" t="n">
        <f aca="false">(BB91/BA91)*100</f>
        <v>100</v>
      </c>
      <c r="BE91" s="90" t="n">
        <v>1345</v>
      </c>
      <c r="BF91" s="90" t="n">
        <v>1345</v>
      </c>
      <c r="BG91" s="90" t="n">
        <v>1345</v>
      </c>
      <c r="BH91" s="90" t="n">
        <v>1345</v>
      </c>
      <c r="BI91" s="223" t="n">
        <f aca="false">(BH91/BE91)*100</f>
        <v>100</v>
      </c>
      <c r="BJ91" s="223" t="n">
        <f aca="false">(BH91/BG91)*100</f>
        <v>100</v>
      </c>
      <c r="BK91" s="90" t="n">
        <v>3540</v>
      </c>
      <c r="BL91" s="90" t="n">
        <v>3540</v>
      </c>
      <c r="BM91" s="90" t="n">
        <v>3540</v>
      </c>
      <c r="BN91" s="90" t="n">
        <v>3540</v>
      </c>
      <c r="BO91" s="223" t="n">
        <f aca="false">(BN91/BK91)*100</f>
        <v>100</v>
      </c>
      <c r="BP91" s="223" t="n">
        <f aca="false">(BN91/BM91)*100</f>
        <v>100</v>
      </c>
      <c r="BQ91" s="90" t="n">
        <v>760</v>
      </c>
      <c r="BR91" s="90" t="n">
        <v>760</v>
      </c>
      <c r="BS91" s="90" t="n">
        <v>760</v>
      </c>
      <c r="BT91" s="90" t="n">
        <v>760</v>
      </c>
      <c r="BU91" s="223" t="n">
        <f aca="false">(BT91/BQ91)*100</f>
        <v>100</v>
      </c>
      <c r="BV91" s="223" t="n">
        <f aca="false">(BT91/BS91)*100</f>
        <v>100</v>
      </c>
      <c r="BW91" s="90"/>
      <c r="BX91" s="90"/>
      <c r="BY91" s="90"/>
      <c r="BZ91" s="223" t="n">
        <f aca="false">(BY91/BV91)*100</f>
        <v>0</v>
      </c>
      <c r="CA91" s="223" t="n">
        <v>0</v>
      </c>
      <c r="CB91" s="214"/>
    </row>
    <row r="92" customFormat="false" ht="34.5" hidden="false" customHeight="true" outlineLevel="0" collapsed="false">
      <c r="A92" s="221"/>
      <c r="B92" s="222" t="s">
        <v>482</v>
      </c>
      <c r="C92" s="90" t="n">
        <f aca="false">SUM(I92,O92,U92,AA92,AG92,AM92,AS92,AY92,BE92,BQ92,BK92)</f>
        <v>12000</v>
      </c>
      <c r="D92" s="90" t="n">
        <f aca="false">SUM(J92,P92,V92,AB92,AH92,AN92,AT92,AZ92,BF92,BR92,BL92)</f>
        <v>13000</v>
      </c>
      <c r="E92" s="90" t="n">
        <f aca="false">SUM(K92,Q92,W92,AC92,AI92,AO92,AU92,BA92,BG92,BS92,BM92,BX92)</f>
        <v>6200</v>
      </c>
      <c r="F92" s="90" t="n">
        <f aca="false">SUM(L92,R92,X92,AD92,AJ92,AP92,AV92,BB92,BH92,BT92,BN92,BY92)</f>
        <v>6200</v>
      </c>
      <c r="G92" s="223" t="n">
        <f aca="false">(F92/C92)*100</f>
        <v>51.6666666666667</v>
      </c>
      <c r="H92" s="223" t="n">
        <f aca="false">(F92/E92)*100</f>
        <v>100</v>
      </c>
      <c r="I92" s="90" t="n">
        <v>520</v>
      </c>
      <c r="J92" s="90" t="n">
        <v>560</v>
      </c>
      <c r="K92" s="90" t="n">
        <v>460</v>
      </c>
      <c r="L92" s="90" t="n">
        <v>460</v>
      </c>
      <c r="M92" s="223" t="n">
        <f aca="false">(L92/I92)*100</f>
        <v>88.4615384615385</v>
      </c>
      <c r="N92" s="223" t="n">
        <f aca="false">(L92/K92)*100</f>
        <v>100</v>
      </c>
      <c r="O92" s="90" t="n">
        <v>1740</v>
      </c>
      <c r="P92" s="90" t="n">
        <v>1880</v>
      </c>
      <c r="Q92" s="90" t="n">
        <v>880</v>
      </c>
      <c r="R92" s="90" t="n">
        <v>880</v>
      </c>
      <c r="S92" s="223" t="n">
        <f aca="false">(R92/O92)*100</f>
        <v>50.5747126436782</v>
      </c>
      <c r="T92" s="223" t="n">
        <f aca="false">(R92/Q92)*100</f>
        <v>100</v>
      </c>
      <c r="U92" s="90" t="n">
        <v>1230</v>
      </c>
      <c r="V92" s="90" t="n">
        <v>1335</v>
      </c>
      <c r="W92" s="90" t="n">
        <v>425</v>
      </c>
      <c r="X92" s="90" t="n">
        <v>425</v>
      </c>
      <c r="Y92" s="223" t="n">
        <f aca="false">(X92/U92)*100</f>
        <v>34.5528455284553</v>
      </c>
      <c r="Z92" s="223" t="n">
        <f aca="false">(X92/W92)*100</f>
        <v>100</v>
      </c>
      <c r="AA92" s="90" t="n">
        <v>900</v>
      </c>
      <c r="AB92" s="90" t="n">
        <v>975</v>
      </c>
      <c r="AC92" s="90" t="n">
        <v>580</v>
      </c>
      <c r="AD92" s="90" t="n">
        <v>580</v>
      </c>
      <c r="AE92" s="223" t="n">
        <f aca="false">(AD92/AA92)*100</f>
        <v>64.4444444444444</v>
      </c>
      <c r="AF92" s="223" t="n">
        <f aca="false">(AD92/AC92)*100</f>
        <v>100</v>
      </c>
      <c r="AG92" s="90" t="n">
        <v>1700</v>
      </c>
      <c r="AH92" s="90" t="n">
        <v>1840</v>
      </c>
      <c r="AI92" s="90" t="n">
        <v>590</v>
      </c>
      <c r="AJ92" s="90" t="n">
        <v>590</v>
      </c>
      <c r="AK92" s="223" t="n">
        <f aca="false">(AJ92/AG92)*100</f>
        <v>34.7058823529412</v>
      </c>
      <c r="AL92" s="223" t="n">
        <f aca="false">(AJ92/AI92)*100</f>
        <v>100</v>
      </c>
      <c r="AM92" s="90" t="n">
        <v>1515</v>
      </c>
      <c r="AN92" s="90" t="n">
        <v>1640</v>
      </c>
      <c r="AO92" s="90" t="n">
        <v>810</v>
      </c>
      <c r="AP92" s="90" t="n">
        <v>810</v>
      </c>
      <c r="AQ92" s="223" t="n">
        <f aca="false">(AP92/AM92)*100</f>
        <v>53.4653465346535</v>
      </c>
      <c r="AR92" s="223" t="n">
        <f aca="false">(AP92/AO92)*100</f>
        <v>100</v>
      </c>
      <c r="AS92" s="90" t="n">
        <v>985</v>
      </c>
      <c r="AT92" s="90" t="n">
        <v>1070</v>
      </c>
      <c r="AU92" s="90" t="n">
        <v>370</v>
      </c>
      <c r="AV92" s="90" t="n">
        <v>370</v>
      </c>
      <c r="AW92" s="223" t="n">
        <f aca="false">(AV92/AS92)*100</f>
        <v>37.5634517766498</v>
      </c>
      <c r="AX92" s="223" t="n">
        <f aca="false">(AV92/AU92)*100</f>
        <v>100</v>
      </c>
      <c r="AY92" s="90" t="n">
        <v>985</v>
      </c>
      <c r="AZ92" s="90" t="n">
        <v>1070</v>
      </c>
      <c r="BA92" s="90" t="n">
        <v>370</v>
      </c>
      <c r="BB92" s="90" t="n">
        <v>370</v>
      </c>
      <c r="BC92" s="223" t="n">
        <f aca="false">(BB92/AY92)*100</f>
        <v>37.5634517766498</v>
      </c>
      <c r="BD92" s="223" t="n">
        <f aca="false">(BB92/BA92)*100</f>
        <v>100</v>
      </c>
      <c r="BE92" s="90" t="n">
        <v>765</v>
      </c>
      <c r="BF92" s="90" t="n">
        <v>830</v>
      </c>
      <c r="BG92" s="90" t="n">
        <v>330</v>
      </c>
      <c r="BH92" s="90" t="n">
        <v>330</v>
      </c>
      <c r="BI92" s="223" t="n">
        <f aca="false">(BH92/BE92)*100</f>
        <v>43.1372549019608</v>
      </c>
      <c r="BJ92" s="223" t="n">
        <f aca="false">(BH92/BG92)*100</f>
        <v>100</v>
      </c>
      <c r="BK92" s="90" t="n">
        <v>1180</v>
      </c>
      <c r="BL92" s="90" t="n">
        <v>1280</v>
      </c>
      <c r="BM92" s="90" t="n">
        <v>480</v>
      </c>
      <c r="BN92" s="90" t="n">
        <v>480</v>
      </c>
      <c r="BO92" s="223" t="n">
        <f aca="false">(BN92/BK92)*100</f>
        <v>40.6779661016949</v>
      </c>
      <c r="BP92" s="223" t="n">
        <f aca="false">(BN92/BM92)*100</f>
        <v>100</v>
      </c>
      <c r="BQ92" s="90" t="n">
        <v>480</v>
      </c>
      <c r="BR92" s="90" t="n">
        <v>520</v>
      </c>
      <c r="BS92" s="90" t="n">
        <v>320</v>
      </c>
      <c r="BT92" s="90" t="n">
        <v>320</v>
      </c>
      <c r="BU92" s="223" t="n">
        <f aca="false">(BT92/BQ92)*100</f>
        <v>66.6666666666667</v>
      </c>
      <c r="BV92" s="223" t="n">
        <f aca="false">(BT92/BS92)*100</f>
        <v>100</v>
      </c>
      <c r="BW92" s="90"/>
      <c r="BX92" s="90" t="n">
        <v>585</v>
      </c>
      <c r="BY92" s="90" t="n">
        <v>585</v>
      </c>
      <c r="BZ92" s="223" t="n">
        <f aca="false">(BY92/BV92)*100</f>
        <v>585</v>
      </c>
      <c r="CA92" s="223" t="n">
        <f aca="false">(BY92/BX92)*100</f>
        <v>100</v>
      </c>
      <c r="CB92" s="214"/>
    </row>
    <row r="93" customFormat="false" ht="34.5" hidden="false" customHeight="true" outlineLevel="0" collapsed="false">
      <c r="A93" s="221"/>
      <c r="B93" s="222" t="s">
        <v>483</v>
      </c>
      <c r="C93" s="90"/>
      <c r="D93" s="90"/>
      <c r="E93" s="90" t="n">
        <f aca="false">SUM(K93,Q93,W93,AC93,AI93,AO93,AU93,BA93,BG93,BS93,BM93,BX93)</f>
        <v>4080</v>
      </c>
      <c r="F93" s="90"/>
      <c r="G93" s="223"/>
      <c r="H93" s="223" t="n">
        <f aca="false">(F93/E93)*100</f>
        <v>0</v>
      </c>
      <c r="I93" s="90"/>
      <c r="J93" s="90"/>
      <c r="K93" s="90" t="n">
        <v>240</v>
      </c>
      <c r="L93" s="90"/>
      <c r="M93" s="223"/>
      <c r="N93" s="223" t="n">
        <f aca="false">(L93/K93)*100</f>
        <v>0</v>
      </c>
      <c r="O93" s="90"/>
      <c r="P93" s="90"/>
      <c r="Q93" s="90" t="n">
        <v>580</v>
      </c>
      <c r="R93" s="90"/>
      <c r="S93" s="223"/>
      <c r="T93" s="223" t="n">
        <f aca="false">(R93/Q93)*100</f>
        <v>0</v>
      </c>
      <c r="U93" s="90"/>
      <c r="V93" s="90"/>
      <c r="W93" s="90" t="n">
        <v>440</v>
      </c>
      <c r="X93" s="90"/>
      <c r="Y93" s="223"/>
      <c r="Z93" s="223" t="n">
        <f aca="false">(X93/W93)*100</f>
        <v>0</v>
      </c>
      <c r="AA93" s="90"/>
      <c r="AB93" s="90"/>
      <c r="AC93" s="90" t="n">
        <v>300</v>
      </c>
      <c r="AD93" s="90"/>
      <c r="AE93" s="223"/>
      <c r="AF93" s="223" t="n">
        <f aca="false">(AD93/AC93)*100</f>
        <v>0</v>
      </c>
      <c r="AG93" s="90"/>
      <c r="AH93" s="90"/>
      <c r="AI93" s="90" t="n">
        <v>300</v>
      </c>
      <c r="AJ93" s="90"/>
      <c r="AK93" s="223"/>
      <c r="AL93" s="223" t="n">
        <f aca="false">(AJ93/AI93)*100</f>
        <v>0</v>
      </c>
      <c r="AM93" s="90"/>
      <c r="AN93" s="90"/>
      <c r="AO93" s="90" t="n">
        <v>540</v>
      </c>
      <c r="AP93" s="90"/>
      <c r="AQ93" s="223"/>
      <c r="AR93" s="223" t="n">
        <f aca="false">(AP93/AO93)*100</f>
        <v>0</v>
      </c>
      <c r="AS93" s="90"/>
      <c r="AT93" s="90"/>
      <c r="AU93" s="90" t="n">
        <v>320</v>
      </c>
      <c r="AV93" s="90"/>
      <c r="AW93" s="223"/>
      <c r="AX93" s="223" t="n">
        <f aca="false">(AV93/AU93)*100</f>
        <v>0</v>
      </c>
      <c r="AY93" s="90"/>
      <c r="AZ93" s="90"/>
      <c r="BA93" s="90" t="n">
        <v>320</v>
      </c>
      <c r="BB93" s="90"/>
      <c r="BC93" s="223"/>
      <c r="BD93" s="223" t="n">
        <f aca="false">(BB93/BA93)*100</f>
        <v>0</v>
      </c>
      <c r="BE93" s="90"/>
      <c r="BF93" s="90"/>
      <c r="BG93" s="90" t="n">
        <v>220</v>
      </c>
      <c r="BH93" s="90"/>
      <c r="BI93" s="223"/>
      <c r="BJ93" s="223" t="n">
        <f aca="false">(BH93/BG93)*100</f>
        <v>0</v>
      </c>
      <c r="BK93" s="90"/>
      <c r="BL93" s="90"/>
      <c r="BM93" s="90" t="n">
        <v>380</v>
      </c>
      <c r="BN93" s="90"/>
      <c r="BO93" s="223"/>
      <c r="BP93" s="223" t="n">
        <f aca="false">(BN93/BM93)*100</f>
        <v>0</v>
      </c>
      <c r="BQ93" s="90"/>
      <c r="BR93" s="90"/>
      <c r="BS93" s="90" t="n">
        <v>160</v>
      </c>
      <c r="BT93" s="90"/>
      <c r="BU93" s="223"/>
      <c r="BV93" s="223" t="n">
        <f aca="false">(BT93/BS93)*100</f>
        <v>0</v>
      </c>
      <c r="BW93" s="90"/>
      <c r="BX93" s="90" t="n">
        <v>280</v>
      </c>
      <c r="BY93" s="90"/>
      <c r="BZ93" s="223" t="e">
        <f aca="false">(BY93/BV93)*100</f>
        <v>#DIV/0!</v>
      </c>
      <c r="CA93" s="223" t="n">
        <v>0</v>
      </c>
      <c r="CB93" s="214"/>
    </row>
    <row r="94" customFormat="false" ht="34.5" hidden="false" customHeight="true" outlineLevel="0" collapsed="false">
      <c r="A94" s="221"/>
      <c r="B94" s="222" t="s">
        <v>484</v>
      </c>
      <c r="C94" s="90"/>
      <c r="D94" s="90"/>
      <c r="E94" s="90" t="n">
        <v>0</v>
      </c>
      <c r="F94" s="90" t="n">
        <f aca="false">SUM(L94,R94,X94,AD94,AJ94,AP94,AV94,BB94,BH94,BT94,BN94,BY94)</f>
        <v>0</v>
      </c>
      <c r="G94" s="223"/>
      <c r="H94" s="223" t="n">
        <v>0</v>
      </c>
      <c r="I94" s="90"/>
      <c r="J94" s="90"/>
      <c r="K94" s="90"/>
      <c r="L94" s="90" t="n">
        <v>0</v>
      </c>
      <c r="M94" s="223"/>
      <c r="N94" s="223" t="n">
        <v>0</v>
      </c>
      <c r="O94" s="90"/>
      <c r="P94" s="90"/>
      <c r="Q94" s="90"/>
      <c r="R94" s="90" t="n">
        <v>0</v>
      </c>
      <c r="S94" s="223"/>
      <c r="T94" s="223" t="n">
        <v>0</v>
      </c>
      <c r="U94" s="90"/>
      <c r="V94" s="90"/>
      <c r="W94" s="90"/>
      <c r="X94" s="90" t="n">
        <v>0</v>
      </c>
      <c r="Y94" s="223"/>
      <c r="Z94" s="223" t="n">
        <v>0</v>
      </c>
      <c r="AA94" s="90"/>
      <c r="AB94" s="90"/>
      <c r="AC94" s="90"/>
      <c r="AD94" s="90" t="n">
        <v>0</v>
      </c>
      <c r="AE94" s="223"/>
      <c r="AF94" s="223" t="n">
        <v>0</v>
      </c>
      <c r="AG94" s="90"/>
      <c r="AH94" s="90"/>
      <c r="AI94" s="90"/>
      <c r="AJ94" s="90" t="n">
        <v>0</v>
      </c>
      <c r="AK94" s="223"/>
      <c r="AL94" s="223" t="n">
        <v>0</v>
      </c>
      <c r="AM94" s="90"/>
      <c r="AN94" s="90"/>
      <c r="AO94" s="90" t="n">
        <v>0</v>
      </c>
      <c r="AP94" s="90" t="n">
        <v>0</v>
      </c>
      <c r="AQ94" s="223"/>
      <c r="AR94" s="223" t="n">
        <v>0</v>
      </c>
      <c r="AS94" s="90"/>
      <c r="AT94" s="90"/>
      <c r="AU94" s="90"/>
      <c r="AV94" s="90" t="n">
        <v>0</v>
      </c>
      <c r="AW94" s="223"/>
      <c r="AX94" s="223" t="n">
        <v>0</v>
      </c>
      <c r="AY94" s="90"/>
      <c r="AZ94" s="90"/>
      <c r="BA94" s="90"/>
      <c r="BB94" s="90" t="n">
        <v>0</v>
      </c>
      <c r="BC94" s="223"/>
      <c r="BD94" s="223" t="n">
        <v>0</v>
      </c>
      <c r="BE94" s="90"/>
      <c r="BF94" s="90"/>
      <c r="BG94" s="90"/>
      <c r="BH94" s="90" t="n">
        <v>0</v>
      </c>
      <c r="BI94" s="223"/>
      <c r="BJ94" s="223" t="n">
        <v>0</v>
      </c>
      <c r="BK94" s="90"/>
      <c r="BL94" s="90"/>
      <c r="BM94" s="90"/>
      <c r="BN94" s="90" t="n">
        <v>0</v>
      </c>
      <c r="BO94" s="223"/>
      <c r="BP94" s="223" t="n">
        <v>0</v>
      </c>
      <c r="BQ94" s="90"/>
      <c r="BR94" s="90"/>
      <c r="BS94" s="90" t="n">
        <v>0</v>
      </c>
      <c r="BT94" s="90" t="n">
        <v>0</v>
      </c>
      <c r="BU94" s="223"/>
      <c r="BV94" s="223" t="n">
        <v>0</v>
      </c>
      <c r="BW94" s="90"/>
      <c r="BX94" s="90" t="n">
        <v>0</v>
      </c>
      <c r="BY94" s="90" t="n">
        <v>0</v>
      </c>
      <c r="BZ94" s="223" t="e">
        <f aca="false">(BY94/BV94)*100</f>
        <v>#DIV/0!</v>
      </c>
      <c r="CA94" s="223" t="n">
        <v>0</v>
      </c>
      <c r="CB94" s="214"/>
    </row>
    <row r="95" customFormat="false" ht="34.5" hidden="false" customHeight="true" outlineLevel="0" collapsed="false">
      <c r="A95" s="221"/>
      <c r="B95" s="222" t="s">
        <v>485</v>
      </c>
      <c r="C95" s="90"/>
      <c r="D95" s="90"/>
      <c r="E95" s="90" t="n">
        <f aca="false">SUM(K95,Q95,W95,AC95,AI95,AO95,AU95,BA95,BG95,BS95,BM95,BX95)</f>
        <v>2550</v>
      </c>
      <c r="F95" s="90"/>
      <c r="G95" s="223"/>
      <c r="H95" s="223" t="n">
        <f aca="false">(F95/E95)*100</f>
        <v>0</v>
      </c>
      <c r="I95" s="90"/>
      <c r="J95" s="90"/>
      <c r="K95" s="90" t="n">
        <v>150</v>
      </c>
      <c r="L95" s="90"/>
      <c r="M95" s="223"/>
      <c r="N95" s="223" t="n">
        <f aca="false">(L95/K95)*100</f>
        <v>0</v>
      </c>
      <c r="O95" s="90"/>
      <c r="P95" s="90"/>
      <c r="Q95" s="90" t="n">
        <v>300</v>
      </c>
      <c r="R95" s="90"/>
      <c r="S95" s="223"/>
      <c r="T95" s="223" t="n">
        <f aca="false">(R95/Q95)*100</f>
        <v>0</v>
      </c>
      <c r="U95" s="90"/>
      <c r="V95" s="90"/>
      <c r="W95" s="90" t="n">
        <v>200</v>
      </c>
      <c r="X95" s="90"/>
      <c r="Y95" s="223"/>
      <c r="Z95" s="223" t="n">
        <f aca="false">(X95/W95)*100</f>
        <v>0</v>
      </c>
      <c r="AA95" s="90"/>
      <c r="AB95" s="90"/>
      <c r="AC95" s="90" t="n">
        <v>200</v>
      </c>
      <c r="AD95" s="90"/>
      <c r="AE95" s="223"/>
      <c r="AF95" s="223" t="n">
        <f aca="false">(AD95/AC95)*100</f>
        <v>0</v>
      </c>
      <c r="AG95" s="90"/>
      <c r="AH95" s="90"/>
      <c r="AI95" s="90" t="n">
        <v>200</v>
      </c>
      <c r="AJ95" s="90"/>
      <c r="AK95" s="223"/>
      <c r="AL95" s="223" t="n">
        <f aca="false">(AJ95/AI95)*100</f>
        <v>0</v>
      </c>
      <c r="AM95" s="90"/>
      <c r="AN95" s="90"/>
      <c r="AO95" s="90" t="n">
        <v>300</v>
      </c>
      <c r="AP95" s="90"/>
      <c r="AQ95" s="223"/>
      <c r="AR95" s="223" t="n">
        <f aca="false">(AP95/AO95)*100</f>
        <v>0</v>
      </c>
      <c r="AS95" s="90"/>
      <c r="AT95" s="90"/>
      <c r="AU95" s="90" t="n">
        <v>200</v>
      </c>
      <c r="AV95" s="90"/>
      <c r="AW95" s="223"/>
      <c r="AX95" s="223" t="n">
        <f aca="false">(AV95/AU95)*100</f>
        <v>0</v>
      </c>
      <c r="AY95" s="90"/>
      <c r="AZ95" s="90"/>
      <c r="BA95" s="90" t="n">
        <v>200</v>
      </c>
      <c r="BB95" s="90"/>
      <c r="BC95" s="223"/>
      <c r="BD95" s="223" t="n">
        <f aca="false">(BB95/BA95)*100</f>
        <v>0</v>
      </c>
      <c r="BE95" s="90"/>
      <c r="BF95" s="90"/>
      <c r="BG95" s="90" t="n">
        <v>200</v>
      </c>
      <c r="BH95" s="90"/>
      <c r="BI95" s="223"/>
      <c r="BJ95" s="223" t="n">
        <f aca="false">(BH95/BG95)*100</f>
        <v>0</v>
      </c>
      <c r="BK95" s="90"/>
      <c r="BL95" s="90"/>
      <c r="BM95" s="90" t="n">
        <v>200</v>
      </c>
      <c r="BN95" s="90"/>
      <c r="BO95" s="223"/>
      <c r="BP95" s="223" t="n">
        <f aca="false">(BN95/BM95)*100</f>
        <v>0</v>
      </c>
      <c r="BQ95" s="90"/>
      <c r="BR95" s="90"/>
      <c r="BS95" s="90" t="n">
        <v>200</v>
      </c>
      <c r="BT95" s="90"/>
      <c r="BU95" s="223"/>
      <c r="BV95" s="223" t="n">
        <f aca="false">(BT95/BS95)*100</f>
        <v>0</v>
      </c>
      <c r="BW95" s="90"/>
      <c r="BX95" s="90" t="n">
        <v>200</v>
      </c>
      <c r="BY95" s="90"/>
      <c r="BZ95" s="223" t="e">
        <f aca="false">(BY95/BV95)*100</f>
        <v>#DIV/0!</v>
      </c>
      <c r="CA95" s="223" t="n">
        <v>0</v>
      </c>
      <c r="CB95" s="214"/>
    </row>
    <row r="96" s="199" customFormat="true" ht="34.5" hidden="false" customHeight="true" outlineLevel="0" collapsed="false">
      <c r="A96" s="221"/>
      <c r="B96" s="222" t="s">
        <v>418</v>
      </c>
      <c r="C96" s="90" t="n">
        <f aca="false">SUM(I96,O96,U96,AA96,AG96,AM96,AS96,AY96,BE96,BQ96,BK96)</f>
        <v>4240</v>
      </c>
      <c r="D96" s="90" t="n">
        <f aca="false">SUM(J96,P96,V96,AB96,AH96,AN96,AT96,AZ96,BF96,BR96,BL96)</f>
        <v>4240</v>
      </c>
      <c r="E96" s="90" t="n">
        <f aca="false">SUM(K96,Q96,W96,AC96,AI96,AO96,AU96,BA96,BG96,BS96,BM96,BX96)</f>
        <v>4230</v>
      </c>
      <c r="F96" s="90" t="n">
        <f aca="false">SUM(L96,R96,X96,AD96,AJ96,AP96,AV96,BB96,BH96,BT96,BN96,BY96)</f>
        <v>4230</v>
      </c>
      <c r="G96" s="223" t="n">
        <f aca="false">(F96/C96)*100</f>
        <v>99.7641509433962</v>
      </c>
      <c r="H96" s="223" t="n">
        <f aca="false">(F96/E96)*100</f>
        <v>100</v>
      </c>
      <c r="I96" s="90" t="n">
        <v>250</v>
      </c>
      <c r="J96" s="90" t="n">
        <v>250</v>
      </c>
      <c r="K96" s="90" t="n">
        <v>250</v>
      </c>
      <c r="L96" s="90" t="n">
        <v>250</v>
      </c>
      <c r="M96" s="223" t="n">
        <f aca="false">(L96/I96)*100</f>
        <v>100</v>
      </c>
      <c r="N96" s="223" t="n">
        <f aca="false">(L96/K96)*100</f>
        <v>100</v>
      </c>
      <c r="O96" s="90" t="n">
        <v>630</v>
      </c>
      <c r="P96" s="90" t="n">
        <v>630</v>
      </c>
      <c r="Q96" s="90" t="n">
        <v>630</v>
      </c>
      <c r="R96" s="90" t="n">
        <v>630</v>
      </c>
      <c r="S96" s="223" t="n">
        <f aca="false">(R96/O96)*100</f>
        <v>100</v>
      </c>
      <c r="T96" s="223" t="n">
        <f aca="false">(R96/Q96)*100</f>
        <v>100</v>
      </c>
      <c r="U96" s="90" t="n">
        <v>430</v>
      </c>
      <c r="V96" s="90" t="n">
        <v>430</v>
      </c>
      <c r="W96" s="90" t="n">
        <v>430</v>
      </c>
      <c r="X96" s="90" t="n">
        <v>430</v>
      </c>
      <c r="Y96" s="223" t="n">
        <f aca="false">(X96/U96)*100</f>
        <v>100</v>
      </c>
      <c r="Z96" s="223" t="n">
        <f aca="false">(X96/W96)*100</f>
        <v>100</v>
      </c>
      <c r="AA96" s="90" t="n">
        <v>280</v>
      </c>
      <c r="AB96" s="90" t="n">
        <v>280</v>
      </c>
      <c r="AC96" s="90" t="n">
        <v>280</v>
      </c>
      <c r="AD96" s="90" t="n">
        <v>280</v>
      </c>
      <c r="AE96" s="223" t="n">
        <f aca="false">(AD96/AA96)*100</f>
        <v>100</v>
      </c>
      <c r="AF96" s="223" t="n">
        <f aca="false">(AD96/AC96)*100</f>
        <v>100</v>
      </c>
      <c r="AG96" s="90" t="n">
        <v>610</v>
      </c>
      <c r="AH96" s="90" t="n">
        <v>610</v>
      </c>
      <c r="AI96" s="90" t="n">
        <v>350</v>
      </c>
      <c r="AJ96" s="90" t="n">
        <v>350</v>
      </c>
      <c r="AK96" s="223" t="n">
        <f aca="false">(AJ96/AG96)*100</f>
        <v>57.3770491803279</v>
      </c>
      <c r="AL96" s="223" t="n">
        <f aca="false">(AJ96/AI96)*100</f>
        <v>100</v>
      </c>
      <c r="AM96" s="90" t="n">
        <v>540</v>
      </c>
      <c r="AN96" s="90" t="n">
        <v>540</v>
      </c>
      <c r="AO96" s="90" t="n">
        <v>540</v>
      </c>
      <c r="AP96" s="90" t="n">
        <v>540</v>
      </c>
      <c r="AQ96" s="223" t="n">
        <f aca="false">(AP96/AM96)*100</f>
        <v>100</v>
      </c>
      <c r="AR96" s="223" t="n">
        <f aca="false">(AP96/AO96)*100</f>
        <v>100</v>
      </c>
      <c r="AS96" s="90" t="n">
        <v>300</v>
      </c>
      <c r="AT96" s="90" t="n">
        <v>300</v>
      </c>
      <c r="AU96" s="90" t="n">
        <v>300</v>
      </c>
      <c r="AV96" s="90" t="n">
        <v>300</v>
      </c>
      <c r="AW96" s="223" t="n">
        <f aca="false">(AV96/AS96)*100</f>
        <v>100</v>
      </c>
      <c r="AX96" s="223" t="n">
        <f aca="false">(AV96/AU96)*100</f>
        <v>100</v>
      </c>
      <c r="AY96" s="90" t="n">
        <v>350</v>
      </c>
      <c r="AZ96" s="90" t="n">
        <v>350</v>
      </c>
      <c r="BA96" s="90" t="n">
        <v>350</v>
      </c>
      <c r="BB96" s="90" t="n">
        <v>350</v>
      </c>
      <c r="BC96" s="223" t="n">
        <f aca="false">(BB96/AY96)*100</f>
        <v>100</v>
      </c>
      <c r="BD96" s="223" t="n">
        <f aca="false">(BB96/BA96)*100</f>
        <v>100</v>
      </c>
      <c r="BE96" s="90" t="n">
        <v>250</v>
      </c>
      <c r="BF96" s="90" t="n">
        <v>250</v>
      </c>
      <c r="BG96" s="90" t="n">
        <v>250</v>
      </c>
      <c r="BH96" s="90" t="n">
        <v>250</v>
      </c>
      <c r="BI96" s="223" t="n">
        <f aca="false">(BH96/BE96)*100</f>
        <v>100</v>
      </c>
      <c r="BJ96" s="223" t="n">
        <f aca="false">(BH96/BG96)*100</f>
        <v>100</v>
      </c>
      <c r="BK96" s="90" t="n">
        <v>410</v>
      </c>
      <c r="BL96" s="90" t="n">
        <v>410</v>
      </c>
      <c r="BM96" s="90" t="n">
        <v>410</v>
      </c>
      <c r="BN96" s="90" t="n">
        <v>410</v>
      </c>
      <c r="BO96" s="223" t="n">
        <f aca="false">(BN96/BK96)*100</f>
        <v>100</v>
      </c>
      <c r="BP96" s="223" t="n">
        <f aca="false">(BN96/BM96)*100</f>
        <v>100</v>
      </c>
      <c r="BQ96" s="90" t="n">
        <v>190</v>
      </c>
      <c r="BR96" s="90" t="n">
        <v>190</v>
      </c>
      <c r="BS96" s="90" t="n">
        <v>190</v>
      </c>
      <c r="BT96" s="90" t="n">
        <v>190</v>
      </c>
      <c r="BU96" s="223" t="n">
        <f aca="false">(BT96/BQ96)*100</f>
        <v>100</v>
      </c>
      <c r="BV96" s="223" t="n">
        <f aca="false">(BT96/BS96)*100</f>
        <v>100</v>
      </c>
      <c r="BW96" s="90"/>
      <c r="BX96" s="90" t="n">
        <v>250</v>
      </c>
      <c r="BY96" s="90" t="n">
        <v>250</v>
      </c>
      <c r="BZ96" s="223" t="n">
        <f aca="false">(BY96/BV96)*100</f>
        <v>250</v>
      </c>
      <c r="CA96" s="223" t="n">
        <v>0</v>
      </c>
      <c r="CB96" s="214"/>
    </row>
    <row r="97" s="199" customFormat="true" ht="34.5" hidden="false" customHeight="true" outlineLevel="0" collapsed="false">
      <c r="A97" s="221" t="s">
        <v>486</v>
      </c>
      <c r="B97" s="222" t="s">
        <v>487</v>
      </c>
      <c r="C97" s="90"/>
      <c r="D97" s="90"/>
      <c r="E97" s="90" t="n">
        <f aca="false">SUM(K97,Q97,W97,AC97,AI97,AO97,AU97,BA97,BG97,BS97,BM97,BX97)</f>
        <v>4366</v>
      </c>
      <c r="F97" s="90" t="n">
        <f aca="false">SUM(L97,R97,X97,AD97,AJ97,AP97,AV97,BB97,BH97,BT97,BN97,BY97)</f>
        <v>4366</v>
      </c>
      <c r="G97" s="223"/>
      <c r="H97" s="223" t="n">
        <f aca="false">(F97/E97)*100</f>
        <v>100</v>
      </c>
      <c r="I97" s="90"/>
      <c r="J97" s="90"/>
      <c r="K97" s="90" t="n">
        <v>1400</v>
      </c>
      <c r="L97" s="90" t="n">
        <v>1400</v>
      </c>
      <c r="M97" s="223"/>
      <c r="N97" s="223" t="n">
        <f aca="false">(L97/K97)*100</f>
        <v>100</v>
      </c>
      <c r="O97" s="90"/>
      <c r="P97" s="90"/>
      <c r="Q97" s="90"/>
      <c r="R97" s="90"/>
      <c r="S97" s="223"/>
      <c r="T97" s="223"/>
      <c r="U97" s="90"/>
      <c r="V97" s="90"/>
      <c r="W97" s="90"/>
      <c r="X97" s="90"/>
      <c r="Y97" s="223"/>
      <c r="Z97" s="223"/>
      <c r="AA97" s="90"/>
      <c r="AB97" s="90"/>
      <c r="AC97" s="90"/>
      <c r="AD97" s="90"/>
      <c r="AE97" s="223"/>
      <c r="AF97" s="223"/>
      <c r="AG97" s="90"/>
      <c r="AH97" s="90"/>
      <c r="AI97" s="90"/>
      <c r="AJ97" s="90"/>
      <c r="AK97" s="223"/>
      <c r="AL97" s="223"/>
      <c r="AM97" s="90"/>
      <c r="AN97" s="90"/>
      <c r="AO97" s="90"/>
      <c r="AP97" s="90"/>
      <c r="AQ97" s="223"/>
      <c r="AR97" s="223"/>
      <c r="AS97" s="90"/>
      <c r="AT97" s="90"/>
      <c r="AU97" s="90"/>
      <c r="AV97" s="90"/>
      <c r="AW97" s="223"/>
      <c r="AX97" s="223"/>
      <c r="AY97" s="90"/>
      <c r="AZ97" s="90"/>
      <c r="BA97" s="90"/>
      <c r="BB97" s="90" t="n">
        <v>0</v>
      </c>
      <c r="BC97" s="223"/>
      <c r="BD97" s="223"/>
      <c r="BE97" s="90"/>
      <c r="BF97" s="90"/>
      <c r="BG97" s="90"/>
      <c r="BH97" s="90"/>
      <c r="BI97" s="223"/>
      <c r="BJ97" s="223"/>
      <c r="BK97" s="90"/>
      <c r="BL97" s="90"/>
      <c r="BM97" s="90"/>
      <c r="BN97" s="90"/>
      <c r="BO97" s="223"/>
      <c r="BP97" s="223"/>
      <c r="BQ97" s="90"/>
      <c r="BR97" s="90"/>
      <c r="BS97" s="90" t="n">
        <v>1566</v>
      </c>
      <c r="BT97" s="90" t="n">
        <v>1566</v>
      </c>
      <c r="BU97" s="223"/>
      <c r="BV97" s="223" t="n">
        <f aca="false">(BT97/BS97)*100</f>
        <v>100</v>
      </c>
      <c r="BW97" s="90"/>
      <c r="BX97" s="90" t="n">
        <v>1400</v>
      </c>
      <c r="BY97" s="90" t="n">
        <v>1400</v>
      </c>
      <c r="BZ97" s="223" t="n">
        <f aca="false">(BY97/BV97)*100</f>
        <v>1400</v>
      </c>
      <c r="CA97" s="223" t="n">
        <v>0</v>
      </c>
      <c r="CB97" s="214"/>
    </row>
    <row r="98" s="219" customFormat="true" ht="34.5" hidden="false" customHeight="true" outlineLevel="0" collapsed="false">
      <c r="A98" s="216" t="n">
        <v>8</v>
      </c>
      <c r="B98" s="220" t="s">
        <v>488</v>
      </c>
      <c r="C98" s="83" t="n">
        <f aca="false">SUM(I98,O98,U98,AA98,AG98,AM98,AS98,AY98,BE98,BQ98,BK98)</f>
        <v>9420</v>
      </c>
      <c r="D98" s="83" t="n">
        <f aca="false">SUM(J98,P98,V98,AB98,AH98,AN98,AT98,AZ98,BF98,BR98,BL98)</f>
        <v>13375</v>
      </c>
      <c r="E98" s="83" t="n">
        <f aca="false">SUM(K98,Q98,W98,AC98,AI98,AO98,AU98,BA98,BG98,BS98,BM98,BX98)</f>
        <v>29385</v>
      </c>
      <c r="F98" s="83" t="n">
        <f aca="false">SUM(L98,R98,X98,AD98,AJ98,AP98,AV98,BB98,BH98,BT98,BN98,BY98)</f>
        <v>26009</v>
      </c>
      <c r="G98" s="218" t="n">
        <f aca="false">(F98/C98)*100</f>
        <v>276.104033970276</v>
      </c>
      <c r="H98" s="218" t="n">
        <f aca="false">(F98/E98)*100</f>
        <v>88.5111451420793</v>
      </c>
      <c r="I98" s="83" t="n">
        <f aca="false">465+266</f>
        <v>731</v>
      </c>
      <c r="J98" s="83" t="n">
        <f aca="false">465+266+31+300</f>
        <v>1062</v>
      </c>
      <c r="K98" s="83" t="n">
        <v>2490</v>
      </c>
      <c r="L98" s="83" t="n">
        <v>2073</v>
      </c>
      <c r="M98" s="218" t="n">
        <f aca="false">(L98/I98)*100</f>
        <v>283.584131326949</v>
      </c>
      <c r="N98" s="218" t="n">
        <f aca="false">(L98/K98)*100</f>
        <v>83.2530120481928</v>
      </c>
      <c r="O98" s="83" t="n">
        <f aca="false">800+312</f>
        <v>1112</v>
      </c>
      <c r="P98" s="83" t="n">
        <f aca="false">800+312+400</f>
        <v>1512</v>
      </c>
      <c r="Q98" s="83" t="n">
        <v>2790</v>
      </c>
      <c r="R98" s="83" t="n">
        <v>2730</v>
      </c>
      <c r="S98" s="218" t="n">
        <f aca="false">(R98/O98)*100</f>
        <v>245.503597122302</v>
      </c>
      <c r="T98" s="218" t="n">
        <f aca="false">(R98/Q98)*100</f>
        <v>97.8494623655914</v>
      </c>
      <c r="U98" s="83" t="n">
        <f aca="false">800+289</f>
        <v>1089</v>
      </c>
      <c r="V98" s="83" t="n">
        <f aca="false">800+289+16+300</f>
        <v>1405</v>
      </c>
      <c r="W98" s="83" t="n">
        <v>2595</v>
      </c>
      <c r="X98" s="83" t="n">
        <v>2290</v>
      </c>
      <c r="Y98" s="218" t="n">
        <f aca="false">(X98/U98)*100</f>
        <v>210.284664830119</v>
      </c>
      <c r="Z98" s="218" t="n">
        <f aca="false">(X98/W98)*100</f>
        <v>88.2466281310212</v>
      </c>
      <c r="AA98" s="83" t="n">
        <f aca="false">400+101</f>
        <v>501</v>
      </c>
      <c r="AB98" s="83" t="n">
        <f aca="false">400+101+41+300</f>
        <v>842</v>
      </c>
      <c r="AC98" s="83" t="n">
        <v>2150</v>
      </c>
      <c r="AD98" s="83" t="n">
        <v>1815</v>
      </c>
      <c r="AE98" s="218" t="n">
        <f aca="false">(AD98/AA98)*100</f>
        <v>362.275449101796</v>
      </c>
      <c r="AF98" s="218" t="n">
        <f aca="false">(AD98/AC98)*100</f>
        <v>84.4186046511628</v>
      </c>
      <c r="AG98" s="83" t="n">
        <f aca="false">950+264</f>
        <v>1214</v>
      </c>
      <c r="AH98" s="83" t="n">
        <f aca="false">950+264+24+400</f>
        <v>1638</v>
      </c>
      <c r="AI98" s="83" t="n">
        <v>2744</v>
      </c>
      <c r="AJ98" s="83" t="n">
        <v>2332</v>
      </c>
      <c r="AK98" s="218" t="n">
        <f aca="false">(AJ98/AG98)*100</f>
        <v>192.092257001647</v>
      </c>
      <c r="AL98" s="218" t="n">
        <f aca="false">(AJ98/AI98)*100</f>
        <v>84.9854227405248</v>
      </c>
      <c r="AM98" s="83" t="n">
        <f aca="false">560+185</f>
        <v>745</v>
      </c>
      <c r="AN98" s="83" t="n">
        <f aca="false">560+185+55+400</f>
        <v>1200</v>
      </c>
      <c r="AO98" s="83" t="n">
        <v>2560</v>
      </c>
      <c r="AP98" s="83" t="n">
        <v>2160</v>
      </c>
      <c r="AQ98" s="218" t="n">
        <f aca="false">(AP98/AM98)*100</f>
        <v>289.93288590604</v>
      </c>
      <c r="AR98" s="218" t="n">
        <f aca="false">(AP98/AO98)*100</f>
        <v>84.375</v>
      </c>
      <c r="AS98" s="83" t="n">
        <f aca="false">540+313</f>
        <v>853</v>
      </c>
      <c r="AT98" s="83" t="n">
        <f aca="false">540+313+31+300</f>
        <v>1184</v>
      </c>
      <c r="AU98" s="83" t="n">
        <v>2585</v>
      </c>
      <c r="AV98" s="83" t="n">
        <v>1575</v>
      </c>
      <c r="AW98" s="218" t="n">
        <f aca="false">(AV98/AS98)*100</f>
        <v>184.642438452521</v>
      </c>
      <c r="AX98" s="218" t="n">
        <f aca="false">(AV98/AU98)*100</f>
        <v>60.9284332688588</v>
      </c>
      <c r="AY98" s="83" t="n">
        <f aca="false">550+322</f>
        <v>872</v>
      </c>
      <c r="AZ98" s="83" t="n">
        <f aca="false">550+322+11+300</f>
        <v>1183</v>
      </c>
      <c r="BA98" s="83" t="n">
        <v>2680</v>
      </c>
      <c r="BB98" s="83" t="n">
        <f aca="false">2332+300</f>
        <v>2632</v>
      </c>
      <c r="BC98" s="218" t="n">
        <f aca="false">(BB98/AY98)*100</f>
        <v>301.834862385321</v>
      </c>
      <c r="BD98" s="218" t="n">
        <f aca="false">(BB98/BA98)*100</f>
        <v>98.2089552238806</v>
      </c>
      <c r="BE98" s="83" t="n">
        <f aca="false">400+318</f>
        <v>718</v>
      </c>
      <c r="BF98" s="83" t="n">
        <f aca="false">400+318+86+300</f>
        <v>1104</v>
      </c>
      <c r="BG98" s="83" t="n">
        <v>2333</v>
      </c>
      <c r="BH98" s="83" t="n">
        <v>2983</v>
      </c>
      <c r="BI98" s="218" t="n">
        <f aca="false">(BH98/BE98)*100</f>
        <v>415.459610027855</v>
      </c>
      <c r="BJ98" s="218" t="n">
        <f aca="false">(BH98/BG98)*100</f>
        <v>127.861123017574</v>
      </c>
      <c r="BK98" s="83" t="n">
        <f aca="false">635+264</f>
        <v>899</v>
      </c>
      <c r="BL98" s="83" t="n">
        <f aca="false">635+264+0+300</f>
        <v>1199</v>
      </c>
      <c r="BM98" s="83" t="n">
        <v>1980</v>
      </c>
      <c r="BN98" s="83" t="n">
        <v>1650</v>
      </c>
      <c r="BO98" s="218" t="n">
        <f aca="false">(BN98/BK98)*100</f>
        <v>183.537263626251</v>
      </c>
      <c r="BP98" s="218" t="n">
        <f aca="false">(BN98/BM98)*100</f>
        <v>83.3333333333333</v>
      </c>
      <c r="BQ98" s="83" t="n">
        <f aca="false">400+286</f>
        <v>686</v>
      </c>
      <c r="BR98" s="83" t="n">
        <f aca="false">400+286+60+300</f>
        <v>1046</v>
      </c>
      <c r="BS98" s="83" t="n">
        <v>2613</v>
      </c>
      <c r="BT98" s="83" t="n">
        <v>2214</v>
      </c>
      <c r="BU98" s="218" t="n">
        <f aca="false">(BT98/BQ98)*100</f>
        <v>322.740524781341</v>
      </c>
      <c r="BV98" s="218" t="n">
        <f aca="false">(BT98/BS98)*100</f>
        <v>84.7301951779564</v>
      </c>
      <c r="BW98" s="83"/>
      <c r="BX98" s="83" t="n">
        <v>1865</v>
      </c>
      <c r="BY98" s="83" t="n">
        <v>1555</v>
      </c>
      <c r="BZ98" s="218" t="n">
        <f aca="false">(BY98/BV98)*100</f>
        <v>1835.23712737127</v>
      </c>
      <c r="CA98" s="218" t="n">
        <f aca="false">BY98/BX98*100</f>
        <v>83.3780160857909</v>
      </c>
      <c r="CB98" s="202"/>
    </row>
    <row r="99" customFormat="false" ht="34.5" hidden="false" customHeight="true" outlineLevel="0" collapsed="false">
      <c r="A99" s="221"/>
      <c r="B99" s="222" t="s">
        <v>489</v>
      </c>
      <c r="C99" s="90" t="n">
        <f aca="false">SUM(I99,O99,U99,AA99,AG99,AM99,AS99,AY99,BE99,BQ99,BK99)</f>
        <v>350</v>
      </c>
      <c r="D99" s="90" t="n">
        <f aca="false">SUM(J99,P99,V99,AB99,AH99,AN99,AT99,AZ99,BF99,BR99,BL99)</f>
        <v>350</v>
      </c>
      <c r="E99" s="90" t="n">
        <f aca="false">SUM(K99,Q99,W99,AC99,AI99,AO99,AU99,BA99,BG99,BS99,BM99,BX99)</f>
        <v>330</v>
      </c>
      <c r="F99" s="90" t="n">
        <f aca="false">SUM(L99,R99,X99,AD99,AJ99,AP99,AV99,BB99,BH99,BT99,BN99,BY99)</f>
        <v>360</v>
      </c>
      <c r="G99" s="223" t="n">
        <f aca="false">(F99/C99)*100</f>
        <v>102.857142857143</v>
      </c>
      <c r="H99" s="223" t="n">
        <f aca="false">(F99/E99)*100</f>
        <v>109.090909090909</v>
      </c>
      <c r="I99" s="90" t="n">
        <v>20</v>
      </c>
      <c r="J99" s="90" t="n">
        <v>20</v>
      </c>
      <c r="K99" s="90" t="n">
        <v>20</v>
      </c>
      <c r="L99" s="90" t="n">
        <v>20</v>
      </c>
      <c r="M99" s="223" t="n">
        <f aca="false">(L99/I99)*100</f>
        <v>100</v>
      </c>
      <c r="N99" s="223" t="n">
        <f aca="false">(L99/K99)*100</f>
        <v>100</v>
      </c>
      <c r="O99" s="90" t="n">
        <v>60</v>
      </c>
      <c r="P99" s="90" t="n">
        <v>60</v>
      </c>
      <c r="Q99" s="90" t="n">
        <v>60</v>
      </c>
      <c r="R99" s="90" t="n">
        <v>60</v>
      </c>
      <c r="S99" s="223" t="n">
        <f aca="false">(R99/O99)*100</f>
        <v>100</v>
      </c>
      <c r="T99" s="223" t="n">
        <f aca="false">(R99/Q99)*100</f>
        <v>100</v>
      </c>
      <c r="U99" s="90" t="n">
        <v>50</v>
      </c>
      <c r="V99" s="90" t="n">
        <v>50</v>
      </c>
      <c r="W99" s="90" t="n">
        <v>50</v>
      </c>
      <c r="X99" s="90" t="n">
        <v>50</v>
      </c>
      <c r="Y99" s="223" t="n">
        <f aca="false">(X99/U99)*100</f>
        <v>100</v>
      </c>
      <c r="Z99" s="223" t="n">
        <f aca="false">(X99/W99)*100</f>
        <v>100</v>
      </c>
      <c r="AA99" s="90" t="n">
        <v>10</v>
      </c>
      <c r="AB99" s="90" t="n">
        <v>10</v>
      </c>
      <c r="AC99" s="90" t="n">
        <v>10</v>
      </c>
      <c r="AD99" s="90" t="n">
        <v>10</v>
      </c>
      <c r="AE99" s="223" t="n">
        <f aca="false">(AD99/AA99)*100</f>
        <v>100</v>
      </c>
      <c r="AF99" s="223" t="n">
        <f aca="false">(AD99/AC99)*100</f>
        <v>100</v>
      </c>
      <c r="AG99" s="90" t="n">
        <v>60</v>
      </c>
      <c r="AH99" s="90" t="n">
        <v>60</v>
      </c>
      <c r="AI99" s="90" t="n">
        <v>30</v>
      </c>
      <c r="AJ99" s="90" t="n">
        <v>60</v>
      </c>
      <c r="AK99" s="223" t="n">
        <f aca="false">(AJ99/AG99)*100</f>
        <v>100</v>
      </c>
      <c r="AL99" s="223" t="n">
        <f aca="false">(AJ99/AI99)*100</f>
        <v>200</v>
      </c>
      <c r="AM99" s="90" t="n">
        <v>20</v>
      </c>
      <c r="AN99" s="90" t="n">
        <v>20</v>
      </c>
      <c r="AO99" s="90" t="n">
        <v>20</v>
      </c>
      <c r="AP99" s="90" t="n">
        <v>20</v>
      </c>
      <c r="AQ99" s="223" t="n">
        <f aca="false">(AP99/AM99)*100</f>
        <v>100</v>
      </c>
      <c r="AR99" s="223" t="n">
        <f aca="false">(AP99/AO99)*100</f>
        <v>100</v>
      </c>
      <c r="AS99" s="90" t="n">
        <v>30</v>
      </c>
      <c r="AT99" s="90" t="n">
        <v>30</v>
      </c>
      <c r="AU99" s="90" t="n">
        <v>30</v>
      </c>
      <c r="AV99" s="90" t="n">
        <v>30</v>
      </c>
      <c r="AW99" s="223" t="n">
        <f aca="false">(AV99/AS99)*100</f>
        <v>100</v>
      </c>
      <c r="AX99" s="223" t="n">
        <f aca="false">(AV99/AU99)*100</f>
        <v>100</v>
      </c>
      <c r="AY99" s="90" t="n">
        <v>40</v>
      </c>
      <c r="AZ99" s="90" t="n">
        <v>40</v>
      </c>
      <c r="BA99" s="90" t="n">
        <v>40</v>
      </c>
      <c r="BB99" s="90" t="n">
        <v>40</v>
      </c>
      <c r="BC99" s="223" t="n">
        <f aca="false">(BB99/AY99)*100</f>
        <v>100</v>
      </c>
      <c r="BD99" s="223" t="n">
        <f aca="false">(BB99/BA99)*100</f>
        <v>100</v>
      </c>
      <c r="BE99" s="90" t="n">
        <v>10</v>
      </c>
      <c r="BF99" s="90" t="n">
        <v>10</v>
      </c>
      <c r="BG99" s="90" t="n">
        <v>10</v>
      </c>
      <c r="BH99" s="90" t="n">
        <v>10</v>
      </c>
      <c r="BI99" s="223" t="n">
        <f aca="false">(BH99/BE99)*100</f>
        <v>100</v>
      </c>
      <c r="BJ99" s="223" t="n">
        <f aca="false">(BH99/BG99)*100</f>
        <v>100</v>
      </c>
      <c r="BK99" s="90" t="n">
        <v>40</v>
      </c>
      <c r="BL99" s="90" t="n">
        <v>40</v>
      </c>
      <c r="BM99" s="90" t="n">
        <v>40</v>
      </c>
      <c r="BN99" s="90" t="n">
        <v>40</v>
      </c>
      <c r="BO99" s="223" t="n">
        <f aca="false">(BN99/BK99)*100</f>
        <v>100</v>
      </c>
      <c r="BP99" s="223" t="n">
        <f aca="false">(BN99/BM99)*100</f>
        <v>100</v>
      </c>
      <c r="BQ99" s="90" t="n">
        <v>10</v>
      </c>
      <c r="BR99" s="90" t="n">
        <v>10</v>
      </c>
      <c r="BS99" s="90" t="n">
        <v>10</v>
      </c>
      <c r="BT99" s="90" t="n">
        <v>10</v>
      </c>
      <c r="BU99" s="223" t="n">
        <f aca="false">(BT99/BQ99)*100</f>
        <v>100</v>
      </c>
      <c r="BV99" s="223" t="n">
        <f aca="false">(BT99/BS99)*100</f>
        <v>100</v>
      </c>
      <c r="BW99" s="90"/>
      <c r="BX99" s="90" t="n">
        <v>10</v>
      </c>
      <c r="BY99" s="90" t="n">
        <v>10</v>
      </c>
      <c r="BZ99" s="223" t="n">
        <f aca="false">(BY99/BV99)*100</f>
        <v>10</v>
      </c>
      <c r="CA99" s="223" t="n">
        <v>0</v>
      </c>
      <c r="CB99" s="214"/>
    </row>
    <row r="100" customFormat="false" ht="34.5" hidden="false" customHeight="true" outlineLevel="0" collapsed="false">
      <c r="A100" s="221"/>
      <c r="B100" s="222" t="s">
        <v>490</v>
      </c>
      <c r="C100" s="90"/>
      <c r="D100" s="90" t="n">
        <f aca="false">SUM(J100,P100,V100,AB100,AH100,AN100,AT100,AZ100,BF100,BR100,BL100)</f>
        <v>2500</v>
      </c>
      <c r="E100" s="90" t="n">
        <f aca="false">SUM(K100,Q100,W100,AC100,AI100,AO100,AU100,BA100,BG100,BS100,BM100,BX100)</f>
        <v>4460</v>
      </c>
      <c r="F100" s="90" t="n">
        <f aca="false">SUM(L100,R100,X100,AD100,AJ100,AP100,AV100,BB100,BH100,BT100,BN100,BY100)</f>
        <v>4460</v>
      </c>
      <c r="G100" s="223"/>
      <c r="H100" s="223" t="n">
        <f aca="false">(F100/E100)*100</f>
        <v>100</v>
      </c>
      <c r="I100" s="90"/>
      <c r="J100" s="90" t="n">
        <v>200</v>
      </c>
      <c r="K100" s="90" t="n">
        <v>330</v>
      </c>
      <c r="L100" s="90" t="n">
        <v>330</v>
      </c>
      <c r="M100" s="223"/>
      <c r="N100" s="223" t="n">
        <f aca="false">(L100/K100)*100</f>
        <v>100</v>
      </c>
      <c r="O100" s="90"/>
      <c r="P100" s="90" t="n">
        <v>300</v>
      </c>
      <c r="Q100" s="90" t="n">
        <v>650</v>
      </c>
      <c r="R100" s="90" t="n">
        <v>650</v>
      </c>
      <c r="S100" s="223"/>
      <c r="T100" s="223" t="n">
        <f aca="false">(R100/Q100)*100</f>
        <v>100</v>
      </c>
      <c r="U100" s="90"/>
      <c r="V100" s="90" t="n">
        <v>200</v>
      </c>
      <c r="W100" s="90" t="n">
        <v>240</v>
      </c>
      <c r="X100" s="90" t="n">
        <v>150</v>
      </c>
      <c r="Y100" s="223"/>
      <c r="Z100" s="223" t="n">
        <f aca="false">(X100/W100)*100</f>
        <v>62.5</v>
      </c>
      <c r="AA100" s="90"/>
      <c r="AB100" s="90" t="n">
        <v>200</v>
      </c>
      <c r="AC100" s="90" t="n">
        <v>330</v>
      </c>
      <c r="AD100" s="90" t="n">
        <v>330</v>
      </c>
      <c r="AE100" s="223"/>
      <c r="AF100" s="223" t="n">
        <f aca="false">(AD100/AC100)*100</f>
        <v>100</v>
      </c>
      <c r="AG100" s="90"/>
      <c r="AH100" s="90" t="n">
        <v>300</v>
      </c>
      <c r="AI100" s="90" t="n">
        <v>410</v>
      </c>
      <c r="AJ100" s="90" t="n">
        <v>410</v>
      </c>
      <c r="AK100" s="223"/>
      <c r="AL100" s="223" t="n">
        <f aca="false">(AJ100/AI100)*100</f>
        <v>100</v>
      </c>
      <c r="AM100" s="90"/>
      <c r="AN100" s="90" t="n">
        <v>300</v>
      </c>
      <c r="AO100" s="90" t="n">
        <v>480</v>
      </c>
      <c r="AP100" s="90" t="n">
        <v>480</v>
      </c>
      <c r="AQ100" s="223"/>
      <c r="AR100" s="223" t="n">
        <f aca="false">(AP100/AO100)*100</f>
        <v>100</v>
      </c>
      <c r="AS100" s="90"/>
      <c r="AT100" s="90" t="n">
        <v>200</v>
      </c>
      <c r="AU100" s="90" t="n">
        <v>350</v>
      </c>
      <c r="AV100" s="90" t="n">
        <v>350</v>
      </c>
      <c r="AW100" s="223"/>
      <c r="AX100" s="223" t="n">
        <f aca="false">(AV100/AU100)*100</f>
        <v>100</v>
      </c>
      <c r="AY100" s="90"/>
      <c r="AZ100" s="90" t="n">
        <v>200</v>
      </c>
      <c r="BA100" s="90" t="n">
        <v>340</v>
      </c>
      <c r="BB100" s="90" t="n">
        <v>340</v>
      </c>
      <c r="BC100" s="223"/>
      <c r="BD100" s="223" t="n">
        <f aca="false">(BB100/BA100)*100</f>
        <v>100</v>
      </c>
      <c r="BE100" s="90"/>
      <c r="BF100" s="90" t="n">
        <v>200</v>
      </c>
      <c r="BG100" s="90" t="n">
        <v>430</v>
      </c>
      <c r="BH100" s="90" t="n">
        <v>430</v>
      </c>
      <c r="BI100" s="223"/>
      <c r="BJ100" s="223" t="n">
        <f aca="false">(BH100/BG100)*100</f>
        <v>100</v>
      </c>
      <c r="BK100" s="90"/>
      <c r="BL100" s="90" t="n">
        <v>200</v>
      </c>
      <c r="BM100" s="90" t="n">
        <v>330</v>
      </c>
      <c r="BN100" s="90" t="n">
        <v>330</v>
      </c>
      <c r="BO100" s="223"/>
      <c r="BP100" s="223" t="n">
        <f aca="false">(BN100/BM100)*100</f>
        <v>100</v>
      </c>
      <c r="BQ100" s="90"/>
      <c r="BR100" s="90" t="n">
        <v>200</v>
      </c>
      <c r="BS100" s="90" t="n">
        <v>240</v>
      </c>
      <c r="BT100" s="90" t="n">
        <v>330</v>
      </c>
      <c r="BU100" s="223"/>
      <c r="BV100" s="223" t="n">
        <f aca="false">(BT100/BS100)*100</f>
        <v>137.5</v>
      </c>
      <c r="BW100" s="90"/>
      <c r="BX100" s="90" t="n">
        <v>330</v>
      </c>
      <c r="BY100" s="90" t="n">
        <v>330</v>
      </c>
      <c r="BZ100" s="223"/>
      <c r="CA100" s="223" t="n">
        <v>0</v>
      </c>
      <c r="CB100" s="214"/>
    </row>
    <row r="101" customFormat="false" ht="34.5" hidden="false" customHeight="true" outlineLevel="0" collapsed="false">
      <c r="A101" s="221"/>
      <c r="B101" s="222" t="s">
        <v>491</v>
      </c>
      <c r="C101" s="90"/>
      <c r="D101" s="90"/>
      <c r="E101" s="90" t="n">
        <f aca="false">SUM(K101,Q101,W101,AC101,AI101,AO101,AU101,BA101,BG101,BS101,BM101,BX101)</f>
        <v>7360</v>
      </c>
      <c r="F101" s="90" t="n">
        <f aca="false">SUM(L101,R101,X101,AD101,AJ101,AP101,AV101,BB101,BH101,BT101,BN101,BY101)</f>
        <v>5698</v>
      </c>
      <c r="G101" s="223"/>
      <c r="H101" s="223" t="n">
        <f aca="false">(F101/E101)*100</f>
        <v>77.4184782608696</v>
      </c>
      <c r="I101" s="90"/>
      <c r="J101" s="90"/>
      <c r="K101" s="90" t="n">
        <v>825</v>
      </c>
      <c r="L101" s="90" t="n">
        <f aca="false">498+240</f>
        <v>738</v>
      </c>
      <c r="M101" s="223"/>
      <c r="N101" s="223" t="n">
        <f aca="false">(L101/K101)*100</f>
        <v>89.4545454545455</v>
      </c>
      <c r="O101" s="90"/>
      <c r="P101" s="90"/>
      <c r="Q101" s="90" t="n">
        <v>450</v>
      </c>
      <c r="R101" s="90" t="n">
        <f aca="false">430+610</f>
        <v>1040</v>
      </c>
      <c r="S101" s="223"/>
      <c r="T101" s="223" t="n">
        <f aca="false">(R101/Q101)*100</f>
        <v>231.111111111111</v>
      </c>
      <c r="U101" s="90"/>
      <c r="V101" s="90"/>
      <c r="W101" s="90" t="n">
        <v>825</v>
      </c>
      <c r="X101" s="90" t="n">
        <f aca="false">410+260</f>
        <v>670</v>
      </c>
      <c r="Y101" s="223"/>
      <c r="Z101" s="223" t="n">
        <f aca="false">(X101/W101)*100</f>
        <v>81.2121212121212</v>
      </c>
      <c r="AA101" s="90"/>
      <c r="AB101" s="90"/>
      <c r="AC101" s="90" t="n">
        <v>505</v>
      </c>
      <c r="AD101" s="90" t="n">
        <v>500</v>
      </c>
      <c r="AE101" s="223"/>
      <c r="AF101" s="223" t="n">
        <f aca="false">(AD101/AC101)*100</f>
        <v>99.009900990099</v>
      </c>
      <c r="AG101" s="90"/>
      <c r="AH101" s="90"/>
      <c r="AI101" s="90" t="n">
        <v>530</v>
      </c>
      <c r="AJ101" s="90" t="n">
        <v>500</v>
      </c>
      <c r="AK101" s="223"/>
      <c r="AL101" s="223" t="n">
        <f aca="false">(AJ101/AI101)*100</f>
        <v>94.3396226415094</v>
      </c>
      <c r="AM101" s="90"/>
      <c r="AN101" s="90"/>
      <c r="AO101" s="90" t="n">
        <v>530</v>
      </c>
      <c r="AP101" s="90" t="n">
        <v>610</v>
      </c>
      <c r="AQ101" s="223"/>
      <c r="AR101" s="223" t="n">
        <f aca="false">(AP101/AO101)*100</f>
        <v>115.094339622642</v>
      </c>
      <c r="AS101" s="90"/>
      <c r="AT101" s="90"/>
      <c r="AU101" s="90" t="n">
        <v>660</v>
      </c>
      <c r="AV101" s="90" t="n">
        <v>0</v>
      </c>
      <c r="AW101" s="223"/>
      <c r="AX101" s="223" t="n">
        <f aca="false">(AV101/AU101)*100</f>
        <v>0</v>
      </c>
      <c r="AY101" s="90"/>
      <c r="AZ101" s="90"/>
      <c r="BA101" s="90" t="n">
        <v>825</v>
      </c>
      <c r="BB101" s="90" t="n">
        <v>500</v>
      </c>
      <c r="BC101" s="223"/>
      <c r="BD101" s="223" t="n">
        <f aca="false">(BB101/BA101)*100</f>
        <v>60.6060606060606</v>
      </c>
      <c r="BE101" s="90"/>
      <c r="BF101" s="90"/>
      <c r="BG101" s="90" t="n">
        <v>450</v>
      </c>
      <c r="BH101" s="90" t="n">
        <v>630</v>
      </c>
      <c r="BI101" s="223"/>
      <c r="BJ101" s="223" t="n">
        <f aca="false">(BH101/BG101)*100</f>
        <v>140</v>
      </c>
      <c r="BK101" s="90"/>
      <c r="BL101" s="90"/>
      <c r="BM101" s="90" t="n">
        <v>505</v>
      </c>
      <c r="BN101" s="90" t="n">
        <v>0</v>
      </c>
      <c r="BO101" s="223"/>
      <c r="BP101" s="223" t="n">
        <f aca="false">(BN101/BM101)*100</f>
        <v>0</v>
      </c>
      <c r="BQ101" s="90"/>
      <c r="BR101" s="90"/>
      <c r="BS101" s="90" t="n">
        <v>825</v>
      </c>
      <c r="BT101" s="90" t="n">
        <v>510</v>
      </c>
      <c r="BU101" s="223"/>
      <c r="BV101" s="223" t="n">
        <f aca="false">(BT101/BS101)*100</f>
        <v>61.8181818181818</v>
      </c>
      <c r="BW101" s="90"/>
      <c r="BX101" s="90" t="n">
        <v>430</v>
      </c>
      <c r="BY101" s="90" t="n">
        <v>0</v>
      </c>
      <c r="BZ101" s="223"/>
      <c r="CA101" s="223" t="n">
        <v>0</v>
      </c>
      <c r="CB101" s="214"/>
    </row>
    <row r="102" s="219" customFormat="true" ht="34.5" hidden="false" customHeight="true" outlineLevel="0" collapsed="false">
      <c r="A102" s="216" t="n">
        <v>9</v>
      </c>
      <c r="B102" s="220" t="s">
        <v>492</v>
      </c>
      <c r="C102" s="83" t="n">
        <f aca="false">SUM(I102,O102,U102,AA102,AG102,AM102,AS102,AY102,BE102,BQ102,BK102)</f>
        <v>45000</v>
      </c>
      <c r="D102" s="83" t="n">
        <f aca="false">SUM(J102,P102,V102,AB102,AH102,AN102,AT102,AZ102,BF102,BR102,BL102)</f>
        <v>59560</v>
      </c>
      <c r="E102" s="83" t="n">
        <f aca="false">SUM(K102,Q102,W102,AC102,AI102,AO102,AU102,BA102,BG102,BS102,BM102,BX102)</f>
        <v>125215</v>
      </c>
      <c r="F102" s="83" t="n">
        <f aca="false">SUM(L102,R102,X102,AD102,AJ102,AP102,AV102,BB102,BH102,BT102,BN102,BY102)</f>
        <v>130015</v>
      </c>
      <c r="G102" s="218" t="n">
        <f aca="false">(F102/C102)*100</f>
        <v>288.922222222222</v>
      </c>
      <c r="H102" s="218" t="n">
        <f aca="false">(F102/E102)*100</f>
        <v>103.83340654075</v>
      </c>
      <c r="I102" s="83" t="n">
        <v>2600</v>
      </c>
      <c r="J102" s="83" t="n">
        <f aca="false">2600+190+470</f>
        <v>3260</v>
      </c>
      <c r="K102" s="83" t="n">
        <v>6200</v>
      </c>
      <c r="L102" s="83" t="n">
        <f aca="false">6200+200</f>
        <v>6400</v>
      </c>
      <c r="M102" s="218" t="n">
        <f aca="false">(L102/I102)*100</f>
        <v>246.153846153846</v>
      </c>
      <c r="N102" s="218" t="n">
        <f aca="false">(L102/K102)*100</f>
        <v>103.225806451613</v>
      </c>
      <c r="O102" s="83" t="n">
        <v>5350</v>
      </c>
      <c r="P102" s="83" t="n">
        <f aca="false">5350+530+1340</f>
        <v>7220</v>
      </c>
      <c r="Q102" s="83" t="n">
        <v>16400</v>
      </c>
      <c r="R102" s="83" t="n">
        <f aca="false">16400+500</f>
        <v>16900</v>
      </c>
      <c r="S102" s="218" t="n">
        <f aca="false">(R102/O102)*100</f>
        <v>315.88785046729</v>
      </c>
      <c r="T102" s="218" t="n">
        <f aca="false">(R102/Q102)*100</f>
        <v>103.048780487805</v>
      </c>
      <c r="U102" s="83" t="n">
        <v>5050</v>
      </c>
      <c r="V102" s="83" t="n">
        <f aca="false">5050+440+200+1015+150</f>
        <v>6855</v>
      </c>
      <c r="W102" s="83" t="n">
        <v>15308</v>
      </c>
      <c r="X102" s="83" t="n">
        <f aca="false">15308+450</f>
        <v>15758</v>
      </c>
      <c r="Y102" s="218" t="n">
        <f aca="false">(X102/U102)*100</f>
        <v>312.039603960396</v>
      </c>
      <c r="Z102" s="218" t="n">
        <f aca="false">(X102/W102)*100</f>
        <v>102.939639404233</v>
      </c>
      <c r="AA102" s="83" t="n">
        <v>4150</v>
      </c>
      <c r="AB102" s="83" t="n">
        <f aca="false">4150+215+200+540+250</f>
        <v>5355</v>
      </c>
      <c r="AC102" s="83" t="n">
        <v>9436</v>
      </c>
      <c r="AD102" s="83" t="n">
        <f aca="false">8936+500+400</f>
        <v>9836</v>
      </c>
      <c r="AE102" s="218" t="n">
        <f aca="false">(AD102/AA102)*100</f>
        <v>237.012048192771</v>
      </c>
      <c r="AF102" s="218" t="n">
        <f aca="false">(AD102/AC102)*100</f>
        <v>104.239084357779</v>
      </c>
      <c r="AG102" s="83" t="n">
        <v>5950</v>
      </c>
      <c r="AH102" s="83" t="n">
        <f aca="false">5950+350+200+1060+250</f>
        <v>7810</v>
      </c>
      <c r="AI102" s="83" t="n">
        <v>9826</v>
      </c>
      <c r="AJ102" s="83" t="n">
        <f aca="false">9826+350</f>
        <v>10176</v>
      </c>
      <c r="AK102" s="218" t="n">
        <f aca="false">(AJ102/AG102)*100</f>
        <v>171.025210084034</v>
      </c>
      <c r="AL102" s="218" t="n">
        <f aca="false">(AJ102/AI102)*100</f>
        <v>103.561978424588</v>
      </c>
      <c r="AM102" s="83" t="n">
        <v>3750</v>
      </c>
      <c r="AN102" s="83" t="n">
        <f aca="false">3750+360+955</f>
        <v>5065</v>
      </c>
      <c r="AO102" s="83" t="n">
        <v>10785</v>
      </c>
      <c r="AP102" s="83" t="n">
        <f aca="false">10685+100+350</f>
        <v>11135</v>
      </c>
      <c r="AQ102" s="218" t="n">
        <f aca="false">(AP102/AM102)*100</f>
        <v>296.933333333333</v>
      </c>
      <c r="AR102" s="218" t="n">
        <f aca="false">(AP102/AO102)*100</f>
        <v>103.245248029671</v>
      </c>
      <c r="AS102" s="83" t="n">
        <v>2550</v>
      </c>
      <c r="AT102" s="83" t="n">
        <f aca="false">2550+185+440</f>
        <v>3175</v>
      </c>
      <c r="AU102" s="83" t="n">
        <v>6682</v>
      </c>
      <c r="AV102" s="83" t="n">
        <f aca="false">6582+100+300</f>
        <v>6982</v>
      </c>
      <c r="AW102" s="218" t="n">
        <f aca="false">(AV102/AS102)*100</f>
        <v>273.803921568627</v>
      </c>
      <c r="AX102" s="218" t="n">
        <f aca="false">(AV102/AU102)*100</f>
        <v>104.489673750374</v>
      </c>
      <c r="AY102" s="83" t="n">
        <v>3090</v>
      </c>
      <c r="AZ102" s="83" t="n">
        <f aca="false">3090+265+700</f>
        <v>4055</v>
      </c>
      <c r="BA102" s="83" t="n">
        <v>9800</v>
      </c>
      <c r="BB102" s="83" t="n">
        <f aca="false">9700+100+450</f>
        <v>10250</v>
      </c>
      <c r="BC102" s="218" t="n">
        <f aca="false">(BB102/AY102)*100</f>
        <v>331.715210355987</v>
      </c>
      <c r="BD102" s="218" t="n">
        <f aca="false">(BB102/BA102)*100</f>
        <v>104.591836734694</v>
      </c>
      <c r="BE102" s="83" t="n">
        <v>2580</v>
      </c>
      <c r="BF102" s="83" t="n">
        <f aca="false">2580+215+490</f>
        <v>3285</v>
      </c>
      <c r="BG102" s="83" t="n">
        <v>7018</v>
      </c>
      <c r="BH102" s="83" t="n">
        <f aca="false">6918+100+200</f>
        <v>7218</v>
      </c>
      <c r="BI102" s="218" t="n">
        <f aca="false">(BH102/BE102)*100</f>
        <v>279.767441860465</v>
      </c>
      <c r="BJ102" s="218" t="n">
        <f aca="false">(BH102/BG102)*100</f>
        <v>102.84981476204</v>
      </c>
      <c r="BK102" s="83" t="n">
        <v>6080</v>
      </c>
      <c r="BL102" s="83" t="n">
        <f aca="false">6080+200+565+1005+300</f>
        <v>8150</v>
      </c>
      <c r="BM102" s="83" t="n">
        <v>16045</v>
      </c>
      <c r="BN102" s="83" t="n">
        <f aca="false">16045+650</f>
        <v>16695</v>
      </c>
      <c r="BO102" s="218" t="n">
        <f aca="false">(BN102/BK102)*100</f>
        <v>274.588815789474</v>
      </c>
      <c r="BP102" s="218" t="n">
        <f aca="false">(BN102/BM102)*100</f>
        <v>104.051106263634</v>
      </c>
      <c r="BQ102" s="83" t="n">
        <v>3850</v>
      </c>
      <c r="BR102" s="83" t="n">
        <f aca="false">3850+300+405+475+300</f>
        <v>5330</v>
      </c>
      <c r="BS102" s="83" t="n">
        <v>8584</v>
      </c>
      <c r="BT102" s="83" t="n">
        <f aca="false">8584+300</f>
        <v>8884</v>
      </c>
      <c r="BU102" s="218" t="n">
        <f aca="false">(BT102/BQ102)*100</f>
        <v>230.753246753247</v>
      </c>
      <c r="BV102" s="218" t="n">
        <f aca="false">(BT102/BS102)*100</f>
        <v>103.494874184529</v>
      </c>
      <c r="BW102" s="83"/>
      <c r="BX102" s="83" t="n">
        <v>9131</v>
      </c>
      <c r="BY102" s="83" t="n">
        <f aca="false">9131+350+300</f>
        <v>9781</v>
      </c>
      <c r="BZ102" s="218" t="n">
        <f aca="false">(BY102/BV102)*100</f>
        <v>9450.70959027465</v>
      </c>
      <c r="CA102" s="218" t="n">
        <f aca="false">BY102/BX102*100</f>
        <v>107.11860694338</v>
      </c>
      <c r="CB102" s="202"/>
    </row>
    <row r="103" s="199" customFormat="true" ht="34.5" hidden="false" customHeight="true" outlineLevel="0" collapsed="false">
      <c r="A103" s="221"/>
      <c r="B103" s="222" t="s">
        <v>493</v>
      </c>
      <c r="C103" s="90" t="n">
        <f aca="false">SUM(I103,O103,U103,AA103,AG103,AM103,AS103,AY103,BE103,BQ103,BK103)</f>
        <v>10300</v>
      </c>
      <c r="D103" s="90" t="n">
        <f aca="false">SUM(J103,P103,V103,AB103,AH103,AN103,AT103,AZ103,BF103,BR103,BL103)</f>
        <v>14016</v>
      </c>
      <c r="E103" s="90" t="n">
        <f aca="false">SUM(K103,Q103,W103,AC103,AI103,AO103,AU103,BA103,BG103,BS103,BM103,BX103)</f>
        <v>43387</v>
      </c>
      <c r="F103" s="90" t="n">
        <f aca="false">SUM(L103,R103,X103,AD103,AJ103,AP103,AV103,BB103,BH103,BT103,BN103,BY103)</f>
        <v>45950</v>
      </c>
      <c r="G103" s="223" t="n">
        <f aca="false">(F103/C103)*100</f>
        <v>446.116504854369</v>
      </c>
      <c r="H103" s="223" t="n">
        <f aca="false">(F103/E103)*100</f>
        <v>105.907299421486</v>
      </c>
      <c r="I103" s="90" t="n">
        <v>560</v>
      </c>
      <c r="J103" s="90" t="n">
        <v>750</v>
      </c>
      <c r="K103" s="90" t="n">
        <v>931</v>
      </c>
      <c r="L103" s="90" t="n">
        <v>1100</v>
      </c>
      <c r="M103" s="223" t="n">
        <f aca="false">(L103/I103)*100</f>
        <v>196.428571428571</v>
      </c>
      <c r="N103" s="223" t="n">
        <f aca="false">(L103/K103)*100</f>
        <v>118.152524167562</v>
      </c>
      <c r="O103" s="90" t="n">
        <v>1564</v>
      </c>
      <c r="P103" s="90" t="n">
        <v>2093</v>
      </c>
      <c r="Q103" s="90" t="n">
        <v>6693</v>
      </c>
      <c r="R103" s="90" t="n">
        <v>6800</v>
      </c>
      <c r="S103" s="223" t="n">
        <f aca="false">(R103/O103)*100</f>
        <v>434.782608695652</v>
      </c>
      <c r="T103" s="223" t="n">
        <f aca="false">(R103/Q103)*100</f>
        <v>101.598685193486</v>
      </c>
      <c r="U103" s="90" t="n">
        <v>1261</v>
      </c>
      <c r="V103" s="90" t="n">
        <v>1700</v>
      </c>
      <c r="W103" s="90" t="n">
        <v>6700</v>
      </c>
      <c r="X103" s="90" t="n">
        <v>6900</v>
      </c>
      <c r="Y103" s="223" t="n">
        <f aca="false">(X103/U103)*100</f>
        <v>547.184773988898</v>
      </c>
      <c r="Z103" s="223" t="n">
        <f aca="false">(X103/W103)*100</f>
        <v>102.985074626866</v>
      </c>
      <c r="AA103" s="90" t="n">
        <v>636</v>
      </c>
      <c r="AB103" s="90" t="n">
        <v>850</v>
      </c>
      <c r="AC103" s="90" t="n">
        <v>2657</v>
      </c>
      <c r="AD103" s="90" t="n">
        <v>2950</v>
      </c>
      <c r="AE103" s="223" t="n">
        <f aca="false">(AD103/AA103)*100</f>
        <v>463.836477987421</v>
      </c>
      <c r="AF103" s="223" t="n">
        <f aca="false">(AD103/AC103)*100</f>
        <v>111.027474595408</v>
      </c>
      <c r="AG103" s="90" t="n">
        <v>1368</v>
      </c>
      <c r="AH103" s="90" t="n">
        <v>1720</v>
      </c>
      <c r="AI103" s="90" t="n">
        <v>3236</v>
      </c>
      <c r="AJ103" s="90" t="n">
        <v>3500</v>
      </c>
      <c r="AK103" s="223" t="n">
        <f aca="false">(AJ103/AG103)*100</f>
        <v>255.847953216374</v>
      </c>
      <c r="AL103" s="223" t="n">
        <f aca="false">(AJ103/AI103)*100</f>
        <v>108.158220024722</v>
      </c>
      <c r="AM103" s="90" t="n">
        <v>1070</v>
      </c>
      <c r="AN103" s="90" t="n">
        <v>1429</v>
      </c>
      <c r="AO103" s="90" t="n">
        <v>4112</v>
      </c>
      <c r="AP103" s="90" t="n">
        <v>4500</v>
      </c>
      <c r="AQ103" s="223" t="n">
        <f aca="false">(AP103/AM103)*100</f>
        <v>420.560747663551</v>
      </c>
      <c r="AR103" s="223" t="n">
        <f aca="false">(AP103/AO103)*100</f>
        <v>109.43579766537</v>
      </c>
      <c r="AS103" s="90" t="n">
        <v>552</v>
      </c>
      <c r="AT103" s="90" t="n">
        <v>736</v>
      </c>
      <c r="AU103" s="90" t="n">
        <v>2484</v>
      </c>
      <c r="AV103" s="90" t="n">
        <v>2650</v>
      </c>
      <c r="AW103" s="223" t="n">
        <f aca="false">(AV103/AS103)*100</f>
        <v>480.072463768116</v>
      </c>
      <c r="AX103" s="223" t="n">
        <f aca="false">(AV103/AU103)*100</f>
        <v>106.682769726248</v>
      </c>
      <c r="AY103" s="90" t="n">
        <v>853</v>
      </c>
      <c r="AZ103" s="90" t="n">
        <v>1119</v>
      </c>
      <c r="BA103" s="90" t="n">
        <v>4112</v>
      </c>
      <c r="BB103" s="90" t="n">
        <v>4350</v>
      </c>
      <c r="BC103" s="223" t="n">
        <f aca="false">(BB103/AY103)*100</f>
        <v>509.964830011723</v>
      </c>
      <c r="BD103" s="223" t="n">
        <f aca="false">(BB103/BA103)*100</f>
        <v>105.787937743191</v>
      </c>
      <c r="BE103" s="90" t="n">
        <v>679</v>
      </c>
      <c r="BF103" s="90" t="n">
        <v>893</v>
      </c>
      <c r="BG103" s="90" t="n">
        <v>2505</v>
      </c>
      <c r="BH103" s="90" t="n">
        <v>2650</v>
      </c>
      <c r="BI103" s="223" t="n">
        <f aca="false">(BH103/BE103)*100</f>
        <v>390.279823269514</v>
      </c>
      <c r="BJ103" s="223" t="n">
        <f aca="false">(BH103/BG103)*100</f>
        <v>105.788423153693</v>
      </c>
      <c r="BK103" s="90" t="n">
        <v>1350</v>
      </c>
      <c r="BL103" s="90" t="n">
        <v>1913</v>
      </c>
      <c r="BM103" s="90" t="n">
        <v>6141</v>
      </c>
      <c r="BN103" s="90" t="n">
        <v>6500</v>
      </c>
      <c r="BO103" s="223" t="n">
        <f aca="false">(BN103/BK103)*100</f>
        <v>481.481481481481</v>
      </c>
      <c r="BP103" s="223" t="n">
        <f aca="false">(BN103/BM103)*100</f>
        <v>105.84595342778</v>
      </c>
      <c r="BQ103" s="90" t="n">
        <v>407</v>
      </c>
      <c r="BR103" s="90" t="n">
        <v>813</v>
      </c>
      <c r="BS103" s="90" t="n">
        <v>2070</v>
      </c>
      <c r="BT103" s="90" t="n">
        <v>2200</v>
      </c>
      <c r="BU103" s="223" t="n">
        <f aca="false">(BT103/BQ103)*100</f>
        <v>540.540540540541</v>
      </c>
      <c r="BV103" s="223" t="n">
        <f aca="false">(BT103/BS103)*100</f>
        <v>106.280193236715</v>
      </c>
      <c r="BW103" s="90"/>
      <c r="BX103" s="90" t="n">
        <v>1746</v>
      </c>
      <c r="BY103" s="90" t="n">
        <v>1850</v>
      </c>
      <c r="BZ103" s="223" t="n">
        <f aca="false">(BY103/BV103)*100</f>
        <v>1740.68181818182</v>
      </c>
      <c r="CA103" s="223" t="n">
        <f aca="false">BY103/BX103*100</f>
        <v>105.956471935853</v>
      </c>
      <c r="CB103" s="214"/>
    </row>
    <row r="104" s="199" customFormat="true" ht="34.5" hidden="false" customHeight="true" outlineLevel="0" collapsed="false">
      <c r="A104" s="221"/>
      <c r="B104" s="222" t="s">
        <v>494</v>
      </c>
      <c r="C104" s="90" t="n">
        <f aca="false">SUM(I104,O104,U104,AA104,AG104,AM104,AS104,AY104,BE104,BQ104,BK104)</f>
        <v>5300</v>
      </c>
      <c r="D104" s="90" t="n">
        <f aca="false">SUM(J104,P104,V104,AB104,AH104,AN104,AT104,AZ104,BF104,BR104,BL104)</f>
        <v>6500</v>
      </c>
      <c r="E104" s="90" t="n">
        <f aca="false">SUM(K104,Q104,W104,AC104,AI104,AO104,AU104,BA104,BG104,BS104,BM104,BX104)</f>
        <v>6500</v>
      </c>
      <c r="F104" s="90" t="n">
        <f aca="false">SUM(L104,R104,X104,AD104,AJ104,AP104,AV104,BB104,BH104,BT104,BN104,BY104)</f>
        <v>6500</v>
      </c>
      <c r="G104" s="223" t="n">
        <f aca="false">(F104/C104)*100</f>
        <v>122.641509433962</v>
      </c>
      <c r="H104" s="223" t="n">
        <f aca="false">(F104/E104)*100</f>
        <v>100</v>
      </c>
      <c r="I104" s="90"/>
      <c r="J104" s="90"/>
      <c r="K104" s="90"/>
      <c r="L104" s="90"/>
      <c r="M104" s="223"/>
      <c r="N104" s="223"/>
      <c r="O104" s="90"/>
      <c r="P104" s="90"/>
      <c r="Q104" s="90"/>
      <c r="R104" s="90" t="n">
        <v>0</v>
      </c>
      <c r="S104" s="223"/>
      <c r="T104" s="223"/>
      <c r="U104" s="90" t="n">
        <v>400</v>
      </c>
      <c r="V104" s="90" t="n">
        <v>500</v>
      </c>
      <c r="W104" s="90" t="n">
        <v>500</v>
      </c>
      <c r="X104" s="90" t="n">
        <v>500</v>
      </c>
      <c r="Y104" s="223" t="n">
        <f aca="false">(X104/U104)*100</f>
        <v>125</v>
      </c>
      <c r="Z104" s="223" t="n">
        <f aca="false">(X104/W104)*100</f>
        <v>100</v>
      </c>
      <c r="AA104" s="90" t="n">
        <v>1150</v>
      </c>
      <c r="AB104" s="90" t="n">
        <v>1400</v>
      </c>
      <c r="AC104" s="90" t="n">
        <v>1400</v>
      </c>
      <c r="AD104" s="90" t="n">
        <v>1400</v>
      </c>
      <c r="AE104" s="223" t="n">
        <f aca="false">(AD104/AA104)*100</f>
        <v>121.739130434783</v>
      </c>
      <c r="AF104" s="223" t="n">
        <f aca="false">(AD104/AC104)*100</f>
        <v>100</v>
      </c>
      <c r="AG104" s="90" t="n">
        <v>1150</v>
      </c>
      <c r="AH104" s="90" t="n">
        <v>1400</v>
      </c>
      <c r="AI104" s="90" t="n">
        <f aca="false">1400-350</f>
        <v>1050</v>
      </c>
      <c r="AJ104" s="90" t="n">
        <v>1050</v>
      </c>
      <c r="AK104" s="223" t="n">
        <f aca="false">(AJ104/AG104)*100</f>
        <v>91.304347826087</v>
      </c>
      <c r="AL104" s="223" t="n">
        <f aca="false">(AJ104/AI104)*100</f>
        <v>100</v>
      </c>
      <c r="AM104" s="90"/>
      <c r="AN104" s="90"/>
      <c r="AO104" s="90"/>
      <c r="AP104" s="90"/>
      <c r="AQ104" s="223"/>
      <c r="AR104" s="223"/>
      <c r="AS104" s="90"/>
      <c r="AT104" s="90"/>
      <c r="AU104" s="90"/>
      <c r="AV104" s="90"/>
      <c r="AW104" s="223"/>
      <c r="AX104" s="223"/>
      <c r="AY104" s="90"/>
      <c r="AZ104" s="90"/>
      <c r="BA104" s="90"/>
      <c r="BB104" s="90"/>
      <c r="BC104" s="223"/>
      <c r="BD104" s="223"/>
      <c r="BE104" s="90"/>
      <c r="BF104" s="90"/>
      <c r="BG104" s="90"/>
      <c r="BH104" s="90"/>
      <c r="BI104" s="223"/>
      <c r="BJ104" s="223"/>
      <c r="BK104" s="90" t="n">
        <v>1250</v>
      </c>
      <c r="BL104" s="90" t="n">
        <v>1550</v>
      </c>
      <c r="BM104" s="90" t="n">
        <v>1550</v>
      </c>
      <c r="BN104" s="90" t="n">
        <v>1550</v>
      </c>
      <c r="BO104" s="223" t="n">
        <f aca="false">(BN104/BK104)*100</f>
        <v>124</v>
      </c>
      <c r="BP104" s="223" t="n">
        <f aca="false">(BN104/BM104)*100</f>
        <v>100</v>
      </c>
      <c r="BQ104" s="90" t="n">
        <v>1350</v>
      </c>
      <c r="BR104" s="90" t="n">
        <v>1650</v>
      </c>
      <c r="BS104" s="90" t="n">
        <v>1650</v>
      </c>
      <c r="BT104" s="90" t="n">
        <v>1650</v>
      </c>
      <c r="BU104" s="223" t="n">
        <f aca="false">(BT104/BQ104)*100</f>
        <v>122.222222222222</v>
      </c>
      <c r="BV104" s="223" t="n">
        <f aca="false">(BT104/BS104)*100</f>
        <v>100</v>
      </c>
      <c r="BW104" s="90"/>
      <c r="BX104" s="90" t="n">
        <v>350</v>
      </c>
      <c r="BY104" s="90" t="n">
        <v>350</v>
      </c>
      <c r="BZ104" s="223" t="n">
        <f aca="false">(BY104/BV104)*100</f>
        <v>350</v>
      </c>
      <c r="CA104" s="223" t="n">
        <f aca="false">BY104/BX104*100</f>
        <v>100</v>
      </c>
      <c r="CB104" s="214"/>
    </row>
    <row r="105" s="199" customFormat="true" ht="34.5" hidden="false" customHeight="true" outlineLevel="0" collapsed="false">
      <c r="A105" s="221"/>
      <c r="B105" s="222" t="s">
        <v>495</v>
      </c>
      <c r="C105" s="90"/>
      <c r="D105" s="90"/>
      <c r="E105" s="90" t="n">
        <f aca="false">SUM(K105,Q105,W105,AC105,AI105,AO105,AU105,BA105,BG105,BS105,BM105,BX105)</f>
        <v>1100</v>
      </c>
      <c r="F105" s="90" t="n">
        <f aca="false">SUM(L105,R105,X105,AD105,AJ105,AP105,AV105,BB105,BH105,BT105,BN105,BY105)</f>
        <v>1100</v>
      </c>
      <c r="G105" s="223"/>
      <c r="H105" s="223" t="n">
        <f aca="false">(F105/E105)*100</f>
        <v>100</v>
      </c>
      <c r="I105" s="90"/>
      <c r="J105" s="90"/>
      <c r="K105" s="90"/>
      <c r="L105" s="90"/>
      <c r="M105" s="223"/>
      <c r="N105" s="223"/>
      <c r="O105" s="90"/>
      <c r="P105" s="90"/>
      <c r="Q105" s="90"/>
      <c r="R105" s="90" t="n">
        <v>0</v>
      </c>
      <c r="S105" s="223"/>
      <c r="T105" s="223"/>
      <c r="U105" s="90"/>
      <c r="V105" s="90" t="n">
        <v>200</v>
      </c>
      <c r="W105" s="90" t="n">
        <v>200</v>
      </c>
      <c r="X105" s="90" t="n">
        <v>200</v>
      </c>
      <c r="Y105" s="223"/>
      <c r="Z105" s="223" t="n">
        <f aca="false">(X105/W105)*100</f>
        <v>100</v>
      </c>
      <c r="AA105" s="90"/>
      <c r="AB105" s="90" t="n">
        <v>200</v>
      </c>
      <c r="AC105" s="90" t="n">
        <v>200</v>
      </c>
      <c r="AD105" s="90" t="n">
        <v>200</v>
      </c>
      <c r="AE105" s="223"/>
      <c r="AF105" s="223" t="n">
        <f aca="false">(AD105/AC105)*100</f>
        <v>100</v>
      </c>
      <c r="AG105" s="90"/>
      <c r="AH105" s="90" t="n">
        <v>200</v>
      </c>
      <c r="AI105" s="90" t="n">
        <f aca="false">200-200</f>
        <v>0</v>
      </c>
      <c r="AJ105" s="90"/>
      <c r="AK105" s="223"/>
      <c r="AL105" s="223"/>
      <c r="AM105" s="90"/>
      <c r="AN105" s="90"/>
      <c r="AO105" s="90"/>
      <c r="AP105" s="90"/>
      <c r="AQ105" s="223"/>
      <c r="AR105" s="223"/>
      <c r="AS105" s="90"/>
      <c r="AT105" s="90"/>
      <c r="AU105" s="90"/>
      <c r="AV105" s="90"/>
      <c r="AW105" s="223"/>
      <c r="AX105" s="223"/>
      <c r="AY105" s="90"/>
      <c r="AZ105" s="90"/>
      <c r="BA105" s="90"/>
      <c r="BB105" s="90"/>
      <c r="BC105" s="223"/>
      <c r="BD105" s="223"/>
      <c r="BE105" s="90"/>
      <c r="BF105" s="90"/>
      <c r="BG105" s="90"/>
      <c r="BH105" s="90"/>
      <c r="BI105" s="223"/>
      <c r="BJ105" s="223"/>
      <c r="BK105" s="90"/>
      <c r="BL105" s="90" t="n">
        <v>200</v>
      </c>
      <c r="BM105" s="90" t="n">
        <v>200</v>
      </c>
      <c r="BN105" s="90" t="n">
        <v>200</v>
      </c>
      <c r="BO105" s="223"/>
      <c r="BP105" s="223" t="n">
        <f aca="false">(BN105/BM105)*100</f>
        <v>100</v>
      </c>
      <c r="BQ105" s="90"/>
      <c r="BR105" s="90" t="n">
        <v>300</v>
      </c>
      <c r="BS105" s="90" t="n">
        <v>300</v>
      </c>
      <c r="BT105" s="90" t="n">
        <v>300</v>
      </c>
      <c r="BU105" s="223"/>
      <c r="BV105" s="223" t="n">
        <f aca="false">(BT105/BS105)*100</f>
        <v>100</v>
      </c>
      <c r="BW105" s="90"/>
      <c r="BX105" s="90" t="n">
        <v>200</v>
      </c>
      <c r="BY105" s="90" t="n">
        <v>200</v>
      </c>
      <c r="BZ105" s="223"/>
      <c r="CA105" s="223" t="n">
        <f aca="false">BY105/BX105*100</f>
        <v>100</v>
      </c>
      <c r="CB105" s="214"/>
    </row>
    <row r="106" s="199" customFormat="true" ht="34.5" hidden="false" customHeight="true" outlineLevel="0" collapsed="false">
      <c r="A106" s="221"/>
      <c r="B106" s="222" t="s">
        <v>496</v>
      </c>
      <c r="C106" s="90" t="n">
        <f aca="false">SUM(I106,O106,U106,AA106,AG106,AM106,AS106,AY106,BE106,BQ106,BK106)</f>
        <v>14715</v>
      </c>
      <c r="D106" s="90" t="n">
        <f aca="false">SUM(J106,P106,V106,AB106,AH106,AN106,AT106,AZ106,BF106,BR106,BL106)</f>
        <v>23200</v>
      </c>
      <c r="E106" s="90" t="n">
        <f aca="false">SUM(K106,Q106,W106,AC106,AI106,AO106,AU106,BA106,BG106,BS106,BM106,BX106)</f>
        <v>46050</v>
      </c>
      <c r="F106" s="90" t="n">
        <f aca="false">SUM(L106,R106,X106,AD106,AJ106,AP106,AV106,BB106,BH106,BT106,BN106,BY106)</f>
        <v>46050</v>
      </c>
      <c r="G106" s="223" t="n">
        <f aca="false">(F106/C106)*100</f>
        <v>312.945973496432</v>
      </c>
      <c r="H106" s="223" t="n">
        <f aca="false">(F106/E106)*100</f>
        <v>100</v>
      </c>
      <c r="I106" s="90" t="n">
        <v>960</v>
      </c>
      <c r="J106" s="90" t="n">
        <v>1425</v>
      </c>
      <c r="K106" s="90" t="n">
        <v>3100</v>
      </c>
      <c r="L106" s="90" t="n">
        <v>3100</v>
      </c>
      <c r="M106" s="223" t="n">
        <f aca="false">(L106/I106)*100</f>
        <v>322.916666666667</v>
      </c>
      <c r="N106" s="223" t="n">
        <f aca="false">(L106/K106)*100</f>
        <v>100</v>
      </c>
      <c r="O106" s="90" t="n">
        <v>2330</v>
      </c>
      <c r="P106" s="90" t="n">
        <v>3670</v>
      </c>
      <c r="Q106" s="90" t="n">
        <v>7450</v>
      </c>
      <c r="R106" s="90" t="n">
        <v>7450</v>
      </c>
      <c r="S106" s="223" t="n">
        <f aca="false">(R106/O106)*100</f>
        <v>319.742489270386</v>
      </c>
      <c r="T106" s="223" t="n">
        <f aca="false">(R106/Q106)*100</f>
        <v>100</v>
      </c>
      <c r="U106" s="90" t="n">
        <v>1920</v>
      </c>
      <c r="V106" s="90" t="n">
        <v>2935</v>
      </c>
      <c r="W106" s="90" t="n">
        <v>5985</v>
      </c>
      <c r="X106" s="90" t="n">
        <v>5985</v>
      </c>
      <c r="Y106" s="223" t="n">
        <f aca="false">(X106/U106)*100</f>
        <v>311.71875</v>
      </c>
      <c r="Z106" s="223" t="n">
        <f aca="false">(X106/W106)*100</f>
        <v>100</v>
      </c>
      <c r="AA106" s="90" t="n">
        <v>905</v>
      </c>
      <c r="AB106" s="90" t="n">
        <v>1445</v>
      </c>
      <c r="AC106" s="90" t="n">
        <v>2715</v>
      </c>
      <c r="AD106" s="90" t="n">
        <v>2715</v>
      </c>
      <c r="AE106" s="223" t="n">
        <f aca="false">(AD106/AA106)*100</f>
        <v>300</v>
      </c>
      <c r="AF106" s="223" t="n">
        <f aca="false">(AD106/AC106)*100</f>
        <v>100</v>
      </c>
      <c r="AG106" s="90" t="n">
        <v>1650</v>
      </c>
      <c r="AH106" s="90" t="n">
        <v>2710</v>
      </c>
      <c r="AI106" s="90" t="n">
        <v>3100</v>
      </c>
      <c r="AJ106" s="90" t="n">
        <v>3100</v>
      </c>
      <c r="AK106" s="223" t="n">
        <f aca="false">(AJ106/AG106)*100</f>
        <v>187.878787878788</v>
      </c>
      <c r="AL106" s="223" t="n">
        <f aca="false">(AJ106/AI106)*100</f>
        <v>100</v>
      </c>
      <c r="AM106" s="90" t="n">
        <v>1480</v>
      </c>
      <c r="AN106" s="90" t="n">
        <v>2435</v>
      </c>
      <c r="AO106" s="90" t="n">
        <v>4555</v>
      </c>
      <c r="AP106" s="90" t="n">
        <v>4555</v>
      </c>
      <c r="AQ106" s="223" t="n">
        <f aca="false">(AP106/AM106)*100</f>
        <v>307.77027027027</v>
      </c>
      <c r="AR106" s="223" t="n">
        <f aca="false">(AP106/AO106)*100</f>
        <v>100</v>
      </c>
      <c r="AS106" s="90" t="n">
        <v>840</v>
      </c>
      <c r="AT106" s="90" t="n">
        <v>1280</v>
      </c>
      <c r="AU106" s="90" t="n">
        <v>2285</v>
      </c>
      <c r="AV106" s="90" t="n">
        <v>2285</v>
      </c>
      <c r="AW106" s="223" t="n">
        <f aca="false">(AV106/AS106)*100</f>
        <v>272.02380952381</v>
      </c>
      <c r="AX106" s="223" t="n">
        <f aca="false">(AV106/AU106)*100</f>
        <v>100</v>
      </c>
      <c r="AY106" s="90" t="n">
        <v>1200</v>
      </c>
      <c r="AZ106" s="90" t="n">
        <v>1900</v>
      </c>
      <c r="BA106" s="90" t="n">
        <v>3800</v>
      </c>
      <c r="BB106" s="90" t="n">
        <v>3800</v>
      </c>
      <c r="BC106" s="223" t="n">
        <f aca="false">(BB106/AY106)*100</f>
        <v>316.666666666667</v>
      </c>
      <c r="BD106" s="223" t="n">
        <f aca="false">(BB106/BA106)*100</f>
        <v>100</v>
      </c>
      <c r="BE106" s="90" t="n">
        <v>935</v>
      </c>
      <c r="BF106" s="90" t="n">
        <v>1425</v>
      </c>
      <c r="BG106" s="90" t="n">
        <v>2685</v>
      </c>
      <c r="BH106" s="90" t="n">
        <v>2685</v>
      </c>
      <c r="BI106" s="223" t="n">
        <f aca="false">(BH106/BE106)*100</f>
        <v>287.16577540107</v>
      </c>
      <c r="BJ106" s="223" t="n">
        <f aca="false">(BH106/BG106)*100</f>
        <v>100</v>
      </c>
      <c r="BK106" s="90" t="n">
        <v>1860</v>
      </c>
      <c r="BL106" s="90" t="n">
        <v>2865</v>
      </c>
      <c r="BM106" s="90" t="n">
        <v>5980</v>
      </c>
      <c r="BN106" s="90" t="n">
        <v>5980</v>
      </c>
      <c r="BO106" s="223" t="n">
        <f aca="false">(BN106/BK106)*100</f>
        <v>321.505376344086</v>
      </c>
      <c r="BP106" s="223" t="n">
        <f aca="false">(BN106/BM106)*100</f>
        <v>100</v>
      </c>
      <c r="BQ106" s="90" t="n">
        <v>635</v>
      </c>
      <c r="BR106" s="90" t="n">
        <v>1110</v>
      </c>
      <c r="BS106" s="90" t="n">
        <v>1795</v>
      </c>
      <c r="BT106" s="90" t="n">
        <v>1795</v>
      </c>
      <c r="BU106" s="223" t="n">
        <f aca="false">(BT106/BQ106)*100</f>
        <v>282.677165354331</v>
      </c>
      <c r="BV106" s="223" t="n">
        <f aca="false">(BT106/BS106)*100</f>
        <v>100</v>
      </c>
      <c r="BW106" s="90"/>
      <c r="BX106" s="90" t="n">
        <v>2600</v>
      </c>
      <c r="BY106" s="90" t="n">
        <v>2600</v>
      </c>
      <c r="BZ106" s="223" t="n">
        <f aca="false">(BY106/BV106)*100</f>
        <v>2600</v>
      </c>
      <c r="CA106" s="223" t="n">
        <f aca="false">BY106/BX106*100</f>
        <v>100</v>
      </c>
      <c r="CB106" s="214"/>
    </row>
    <row r="107" s="199" customFormat="true" ht="34.5" hidden="false" customHeight="true" outlineLevel="0" collapsed="false">
      <c r="A107" s="221"/>
      <c r="B107" s="222" t="s">
        <v>497</v>
      </c>
      <c r="C107" s="90"/>
      <c r="D107" s="90"/>
      <c r="E107" s="90" t="n">
        <f aca="false">SUM(K107,Q107,W107,AC107,AI107,AO107,AU107,BA107,BG107,BS107,BM107,BX107)</f>
        <v>0</v>
      </c>
      <c r="F107" s="90" t="n">
        <f aca="false">SUM(L107,R107,X107,AD107,AJ107,AP107,AV107,BB107,BH107,BT107,BN107,BY107)</f>
        <v>4500</v>
      </c>
      <c r="G107" s="223"/>
      <c r="H107" s="223" t="n">
        <v>0</v>
      </c>
      <c r="I107" s="90"/>
      <c r="J107" s="90"/>
      <c r="K107" s="90" t="n">
        <v>0</v>
      </c>
      <c r="L107" s="90" t="n">
        <v>200</v>
      </c>
      <c r="M107" s="223"/>
      <c r="N107" s="223" t="n">
        <v>0</v>
      </c>
      <c r="O107" s="90"/>
      <c r="P107" s="90"/>
      <c r="Q107" s="90"/>
      <c r="R107" s="90" t="n">
        <v>500</v>
      </c>
      <c r="S107" s="223"/>
      <c r="T107" s="223" t="n">
        <v>0</v>
      </c>
      <c r="U107" s="90"/>
      <c r="V107" s="90"/>
      <c r="W107" s="90"/>
      <c r="X107" s="90" t="n">
        <v>450</v>
      </c>
      <c r="Y107" s="223"/>
      <c r="Z107" s="223" t="n">
        <v>0</v>
      </c>
      <c r="AA107" s="90"/>
      <c r="AB107" s="90"/>
      <c r="AC107" s="90"/>
      <c r="AD107" s="90" t="n">
        <v>400</v>
      </c>
      <c r="AE107" s="223"/>
      <c r="AF107" s="223" t="n">
        <v>0</v>
      </c>
      <c r="AG107" s="90"/>
      <c r="AH107" s="90"/>
      <c r="AI107" s="90"/>
      <c r="AJ107" s="90" t="n">
        <v>350</v>
      </c>
      <c r="AK107" s="223"/>
      <c r="AL107" s="223" t="n">
        <v>0</v>
      </c>
      <c r="AM107" s="90"/>
      <c r="AN107" s="90"/>
      <c r="AO107" s="90"/>
      <c r="AP107" s="90" t="n">
        <v>350</v>
      </c>
      <c r="AQ107" s="223"/>
      <c r="AR107" s="223" t="n">
        <v>0</v>
      </c>
      <c r="AS107" s="90"/>
      <c r="AT107" s="90"/>
      <c r="AU107" s="90"/>
      <c r="AV107" s="90" t="n">
        <v>300</v>
      </c>
      <c r="AW107" s="223"/>
      <c r="AX107" s="223" t="n">
        <v>0</v>
      </c>
      <c r="AY107" s="90"/>
      <c r="AZ107" s="90"/>
      <c r="BA107" s="90"/>
      <c r="BB107" s="90" t="n">
        <v>450</v>
      </c>
      <c r="BC107" s="223"/>
      <c r="BD107" s="223" t="n">
        <v>0</v>
      </c>
      <c r="BE107" s="90"/>
      <c r="BF107" s="90"/>
      <c r="BG107" s="90"/>
      <c r="BH107" s="90" t="n">
        <v>200</v>
      </c>
      <c r="BI107" s="223"/>
      <c r="BJ107" s="223" t="n">
        <v>0</v>
      </c>
      <c r="BK107" s="90"/>
      <c r="BL107" s="90"/>
      <c r="BM107" s="90"/>
      <c r="BN107" s="90" t="n">
        <v>650</v>
      </c>
      <c r="BO107" s="223"/>
      <c r="BP107" s="223" t="n">
        <v>0</v>
      </c>
      <c r="BQ107" s="90"/>
      <c r="BR107" s="90"/>
      <c r="BS107" s="90"/>
      <c r="BT107" s="90" t="n">
        <v>300</v>
      </c>
      <c r="BU107" s="223"/>
      <c r="BV107" s="223" t="n">
        <v>0</v>
      </c>
      <c r="BW107" s="90"/>
      <c r="BX107" s="90"/>
      <c r="BY107" s="90" t="n">
        <v>350</v>
      </c>
      <c r="BZ107" s="223"/>
      <c r="CA107" s="223" t="n">
        <v>0</v>
      </c>
      <c r="CB107" s="214"/>
    </row>
    <row r="108" s="219" customFormat="true" ht="34.5" hidden="false" customHeight="true" outlineLevel="0" collapsed="false">
      <c r="A108" s="216" t="n">
        <v>10</v>
      </c>
      <c r="B108" s="220" t="s">
        <v>498</v>
      </c>
      <c r="C108" s="83" t="n">
        <f aca="false">SUM(I108,O108,U108,AA108,AG108,AM108,AS108,AY108,BE108,BQ108,BK108)</f>
        <v>7950</v>
      </c>
      <c r="D108" s="83" t="n">
        <f aca="false">SUM(J108,P108,V108,AB108,AH108,AN108,AT108,AZ108,BF108,BR108,BL108)</f>
        <v>7950</v>
      </c>
      <c r="E108" s="83" t="n">
        <v>9458</v>
      </c>
      <c r="F108" s="83" t="n">
        <f aca="false">SUM(L108,R108,X108,AD108,AJ108,AP108,AV108,BB108,BH108,BT108,BN108,BY108)</f>
        <v>9458</v>
      </c>
      <c r="G108" s="218" t="n">
        <f aca="false">(F108/C108)*100</f>
        <v>118.968553459119</v>
      </c>
      <c r="H108" s="218" t="n">
        <f aca="false">(F108/E108)*100</f>
        <v>100</v>
      </c>
      <c r="I108" s="83" t="n">
        <v>650</v>
      </c>
      <c r="J108" s="83" t="n">
        <v>650</v>
      </c>
      <c r="K108" s="83" t="n">
        <v>650</v>
      </c>
      <c r="L108" s="83" t="n">
        <v>650</v>
      </c>
      <c r="M108" s="218" t="n">
        <f aca="false">(L108/I108)*100</f>
        <v>100</v>
      </c>
      <c r="N108" s="218" t="n">
        <f aca="false">(L108/K108)*100</f>
        <v>100</v>
      </c>
      <c r="O108" s="83" t="n">
        <v>1000</v>
      </c>
      <c r="P108" s="83" t="n">
        <v>1000</v>
      </c>
      <c r="Q108" s="83" t="n">
        <v>1000</v>
      </c>
      <c r="R108" s="83" t="n">
        <v>1158</v>
      </c>
      <c r="S108" s="218" t="n">
        <f aca="false">(R108/O108)*100</f>
        <v>115.8</v>
      </c>
      <c r="T108" s="218" t="n">
        <f aca="false">(R108/Q108)*100</f>
        <v>115.8</v>
      </c>
      <c r="U108" s="83" t="n">
        <v>1000</v>
      </c>
      <c r="V108" s="83" t="n">
        <v>1000</v>
      </c>
      <c r="W108" s="83" t="n">
        <v>1303</v>
      </c>
      <c r="X108" s="83" t="n">
        <v>1303</v>
      </c>
      <c r="Y108" s="218" t="n">
        <f aca="false">(X108/U108)*100</f>
        <v>130.3</v>
      </c>
      <c r="Z108" s="218" t="n">
        <f aca="false">(X108/W108)*100</f>
        <v>100</v>
      </c>
      <c r="AA108" s="83" t="n">
        <v>500</v>
      </c>
      <c r="AB108" s="83" t="n">
        <v>500</v>
      </c>
      <c r="AC108" s="83" t="n">
        <v>500</v>
      </c>
      <c r="AD108" s="83" t="n">
        <v>500</v>
      </c>
      <c r="AE108" s="218" t="n">
        <f aca="false">(AD108/AA108)*100</f>
        <v>100</v>
      </c>
      <c r="AF108" s="218" t="n">
        <f aca="false">(AD108/AC108)*100</f>
        <v>100</v>
      </c>
      <c r="AG108" s="83" t="n">
        <v>1750</v>
      </c>
      <c r="AH108" s="83" t="n">
        <v>1750</v>
      </c>
      <c r="AI108" s="83" t="n">
        <v>2124</v>
      </c>
      <c r="AJ108" s="83" t="n">
        <v>2124</v>
      </c>
      <c r="AK108" s="218" t="n">
        <f aca="false">(AJ108/AG108)*100</f>
        <v>121.371428571429</v>
      </c>
      <c r="AL108" s="218" t="n">
        <f aca="false">(AJ108/AI108)*100</f>
        <v>100</v>
      </c>
      <c r="AM108" s="83" t="n">
        <v>750</v>
      </c>
      <c r="AN108" s="83" t="n">
        <v>750</v>
      </c>
      <c r="AO108" s="83" t="n">
        <v>851</v>
      </c>
      <c r="AP108" s="83" t="n">
        <f aca="false">750+101</f>
        <v>851</v>
      </c>
      <c r="AQ108" s="218" t="n">
        <f aca="false">(AP108/AM108)*100</f>
        <v>113.466666666667</v>
      </c>
      <c r="AR108" s="218" t="n">
        <f aca="false">(AP108/AO108)*100</f>
        <v>100</v>
      </c>
      <c r="AS108" s="83" t="n">
        <v>250</v>
      </c>
      <c r="AT108" s="83" t="n">
        <v>250</v>
      </c>
      <c r="AU108" s="83" t="n">
        <v>250</v>
      </c>
      <c r="AV108" s="83" t="n">
        <v>250</v>
      </c>
      <c r="AW108" s="218" t="n">
        <f aca="false">(AV108/AS108)*100</f>
        <v>100</v>
      </c>
      <c r="AX108" s="218" t="n">
        <f aca="false">(AV108/AU108)*100</f>
        <v>100</v>
      </c>
      <c r="AY108" s="83" t="n">
        <v>650</v>
      </c>
      <c r="AZ108" s="83" t="n">
        <v>650</v>
      </c>
      <c r="BA108" s="83" t="n">
        <v>650</v>
      </c>
      <c r="BB108" s="83" t="n">
        <v>650</v>
      </c>
      <c r="BC108" s="218" t="n">
        <f aca="false">(BB108/AY108)*100</f>
        <v>100</v>
      </c>
      <c r="BD108" s="218" t="n">
        <f aca="false">(BB108/BA108)*100</f>
        <v>100</v>
      </c>
      <c r="BE108" s="83" t="n">
        <v>250</v>
      </c>
      <c r="BF108" s="83" t="n">
        <v>250</v>
      </c>
      <c r="BG108" s="83" t="n">
        <v>265</v>
      </c>
      <c r="BH108" s="83" t="n">
        <f aca="false">250+15</f>
        <v>265</v>
      </c>
      <c r="BI108" s="218" t="n">
        <f aca="false">(BH108/BE108)*100</f>
        <v>106</v>
      </c>
      <c r="BJ108" s="218" t="n">
        <f aca="false">(BH108/BG108)*100</f>
        <v>100</v>
      </c>
      <c r="BK108" s="83" t="n">
        <v>750</v>
      </c>
      <c r="BL108" s="83" t="n">
        <v>750</v>
      </c>
      <c r="BM108" s="83" t="n">
        <v>797</v>
      </c>
      <c r="BN108" s="83" t="n">
        <f aca="false">750+47</f>
        <v>797</v>
      </c>
      <c r="BO108" s="218" t="n">
        <f aca="false">(BN108/BK108)*100</f>
        <v>106.266666666667</v>
      </c>
      <c r="BP108" s="218" t="n">
        <f aca="false">(BN108/BM108)*100</f>
        <v>100</v>
      </c>
      <c r="BQ108" s="83" t="n">
        <v>400</v>
      </c>
      <c r="BR108" s="83" t="n">
        <v>400</v>
      </c>
      <c r="BS108" s="83" t="n">
        <v>410</v>
      </c>
      <c r="BT108" s="83" t="n">
        <v>410</v>
      </c>
      <c r="BU108" s="218" t="n">
        <f aca="false">(BT108/BQ108)*100</f>
        <v>102.5</v>
      </c>
      <c r="BV108" s="218" t="n">
        <f aca="false">(BT108/BS108)*100</f>
        <v>100</v>
      </c>
      <c r="BW108" s="83"/>
      <c r="BX108" s="83" t="n">
        <v>500</v>
      </c>
      <c r="BY108" s="83" t="n">
        <v>500</v>
      </c>
      <c r="BZ108" s="218" t="n">
        <f aca="false">(BY108/BV108)*100</f>
        <v>500</v>
      </c>
      <c r="CA108" s="218" t="n">
        <f aca="false">(BY108/BX108)*100</f>
        <v>100</v>
      </c>
      <c r="CB108" s="202"/>
    </row>
    <row r="109" s="199" customFormat="true" ht="34.5" hidden="false" customHeight="true" outlineLevel="0" collapsed="false">
      <c r="A109" s="221"/>
      <c r="B109" s="222" t="s">
        <v>499</v>
      </c>
      <c r="C109" s="90" t="n">
        <f aca="false">SUM(I109,O109,U109,AA109,AG109,AM109,AS109,AY109,BE109,BQ109,BK109)</f>
        <v>830</v>
      </c>
      <c r="D109" s="90" t="n">
        <f aca="false">SUM(J109,P109,V109,AB109,AH109,AN109,AT109,AZ109,BF109,BR109,BL109)</f>
        <v>830</v>
      </c>
      <c r="E109" s="90" t="n">
        <f aca="false">SUM(K109,Q109,W109,AC109,AI109,AO109,AU109,BA109,BG109,BS109,BM109,BX109)</f>
        <v>800</v>
      </c>
      <c r="F109" s="90" t="n">
        <f aca="false">SUM(L109,R109,X109,AD109,AJ109,AP109,AV109,BB109,BH109,BT109,BN109,BY109)</f>
        <v>800</v>
      </c>
      <c r="G109" s="223" t="n">
        <f aca="false">(F109/C109)*100</f>
        <v>96.3855421686747</v>
      </c>
      <c r="H109" s="223" t="n">
        <f aca="false">(F109/E109)*100</f>
        <v>100</v>
      </c>
      <c r="I109" s="90" t="n">
        <v>70</v>
      </c>
      <c r="J109" s="90" t="n">
        <v>70</v>
      </c>
      <c r="K109" s="90" t="n">
        <v>70</v>
      </c>
      <c r="L109" s="90" t="n">
        <v>70</v>
      </c>
      <c r="M109" s="223" t="n">
        <f aca="false">(L109/I109)*100</f>
        <v>100</v>
      </c>
      <c r="N109" s="223" t="n">
        <f aca="false">(L109/K109)*100</f>
        <v>100</v>
      </c>
      <c r="O109" s="90" t="n">
        <v>100</v>
      </c>
      <c r="P109" s="90" t="n">
        <v>100</v>
      </c>
      <c r="Q109" s="90" t="n">
        <v>100</v>
      </c>
      <c r="R109" s="90" t="n">
        <v>100</v>
      </c>
      <c r="S109" s="223" t="n">
        <f aca="false">(R109/O109)*100</f>
        <v>100</v>
      </c>
      <c r="T109" s="223" t="n">
        <f aca="false">(R109/Q109)*100</f>
        <v>100</v>
      </c>
      <c r="U109" s="90" t="n">
        <v>100</v>
      </c>
      <c r="V109" s="90" t="n">
        <v>100</v>
      </c>
      <c r="W109" s="90" t="n">
        <v>100</v>
      </c>
      <c r="X109" s="90" t="n">
        <v>100</v>
      </c>
      <c r="Y109" s="223" t="n">
        <f aca="false">(X109/U109)*100</f>
        <v>100</v>
      </c>
      <c r="Z109" s="223" t="n">
        <f aca="false">(X109/W109)*100</f>
        <v>100</v>
      </c>
      <c r="AA109" s="90" t="n">
        <v>50</v>
      </c>
      <c r="AB109" s="90" t="n">
        <v>50</v>
      </c>
      <c r="AC109" s="90" t="n">
        <v>50</v>
      </c>
      <c r="AD109" s="90" t="n">
        <v>50</v>
      </c>
      <c r="AE109" s="223" t="n">
        <f aca="false">(AD109/AA109)*100</f>
        <v>100</v>
      </c>
      <c r="AF109" s="223" t="n">
        <f aca="false">(AD109/AC109)*100</f>
        <v>100</v>
      </c>
      <c r="AG109" s="90" t="n">
        <v>180</v>
      </c>
      <c r="AH109" s="90" t="n">
        <v>180</v>
      </c>
      <c r="AI109" s="90" t="n">
        <v>100</v>
      </c>
      <c r="AJ109" s="90" t="n">
        <v>100</v>
      </c>
      <c r="AK109" s="223" t="n">
        <f aca="false">(AJ109/AG109)*100</f>
        <v>55.5555555555556</v>
      </c>
      <c r="AL109" s="223" t="n">
        <f aca="false">(AJ109/AI109)*100</f>
        <v>100</v>
      </c>
      <c r="AM109" s="90" t="n">
        <v>80</v>
      </c>
      <c r="AN109" s="90" t="n">
        <v>80</v>
      </c>
      <c r="AO109" s="90" t="n">
        <v>80</v>
      </c>
      <c r="AP109" s="90" t="n">
        <v>80</v>
      </c>
      <c r="AQ109" s="223" t="n">
        <f aca="false">(AP109/AM109)*100</f>
        <v>100</v>
      </c>
      <c r="AR109" s="223" t="n">
        <f aca="false">(AP109/AO109)*100</f>
        <v>100</v>
      </c>
      <c r="AS109" s="90" t="n">
        <v>30</v>
      </c>
      <c r="AT109" s="90" t="n">
        <v>30</v>
      </c>
      <c r="AU109" s="90" t="n">
        <v>30</v>
      </c>
      <c r="AV109" s="90" t="n">
        <v>30</v>
      </c>
      <c r="AW109" s="223" t="n">
        <f aca="false">(AV109/AS109)*100</f>
        <v>100</v>
      </c>
      <c r="AX109" s="223" t="n">
        <f aca="false">(AV109/AU109)*100</f>
        <v>100</v>
      </c>
      <c r="AY109" s="90" t="n">
        <v>70</v>
      </c>
      <c r="AZ109" s="90" t="n">
        <v>70</v>
      </c>
      <c r="BA109" s="90" t="n">
        <v>70</v>
      </c>
      <c r="BB109" s="90" t="n">
        <v>70</v>
      </c>
      <c r="BC109" s="223" t="n">
        <f aca="false">(BB109/AY109)*100</f>
        <v>100</v>
      </c>
      <c r="BD109" s="223" t="n">
        <f aca="false">(BB109/BA109)*100</f>
        <v>100</v>
      </c>
      <c r="BE109" s="90" t="n">
        <v>30</v>
      </c>
      <c r="BF109" s="90" t="n">
        <v>30</v>
      </c>
      <c r="BG109" s="90" t="n">
        <v>30</v>
      </c>
      <c r="BH109" s="90" t="n">
        <v>30</v>
      </c>
      <c r="BI109" s="223" t="n">
        <f aca="false">(BH109/BE109)*100</f>
        <v>100</v>
      </c>
      <c r="BJ109" s="223" t="n">
        <f aca="false">(BH109/BG109)*100</f>
        <v>100</v>
      </c>
      <c r="BK109" s="90" t="n">
        <v>80</v>
      </c>
      <c r="BL109" s="90" t="n">
        <v>80</v>
      </c>
      <c r="BM109" s="90" t="n">
        <v>80</v>
      </c>
      <c r="BN109" s="90" t="n">
        <v>80</v>
      </c>
      <c r="BO109" s="223" t="n">
        <f aca="false">(BN109/BK109)*100</f>
        <v>100</v>
      </c>
      <c r="BP109" s="223" t="n">
        <f aca="false">(BN109/BM109)*100</f>
        <v>100</v>
      </c>
      <c r="BQ109" s="90" t="n">
        <v>40</v>
      </c>
      <c r="BR109" s="90" t="n">
        <v>40</v>
      </c>
      <c r="BS109" s="90" t="n">
        <v>40</v>
      </c>
      <c r="BT109" s="90" t="n">
        <v>40</v>
      </c>
      <c r="BU109" s="223" t="n">
        <f aca="false">(BT109/BQ109)*100</f>
        <v>100</v>
      </c>
      <c r="BV109" s="223" t="n">
        <f aca="false">(BT109/BS109)*100</f>
        <v>100</v>
      </c>
      <c r="BW109" s="90"/>
      <c r="BX109" s="90" t="n">
        <v>50</v>
      </c>
      <c r="BY109" s="90" t="n">
        <v>50</v>
      </c>
      <c r="BZ109" s="223" t="n">
        <f aca="false">(BY109/BV109)*100</f>
        <v>50</v>
      </c>
      <c r="CA109" s="223" t="n">
        <f aca="false">(BY109/BX109)*100</f>
        <v>100</v>
      </c>
      <c r="CB109" s="214"/>
    </row>
    <row r="110" s="199" customFormat="true" ht="34.5" hidden="false" customHeight="true" outlineLevel="0" collapsed="false">
      <c r="A110" s="221"/>
      <c r="B110" s="222" t="s">
        <v>500</v>
      </c>
      <c r="C110" s="90" t="n">
        <f aca="false">SUM(I110,O110,U110,AA110,AG110,AM110,AS110,AY110,BE110,BQ110,BK110)</f>
        <v>1000</v>
      </c>
      <c r="D110" s="90" t="n">
        <f aca="false">SUM(J110,P110,V110,AB110,AH110,AN110,AT110,AZ110,BF110,BR110,BL110)</f>
        <v>1000</v>
      </c>
      <c r="E110" s="90" t="n">
        <f aca="false">SUM(K110,Q110,W110,AC110,AI110,AO110,AU110,BA110,BG110,BS110,BM110,BX110)</f>
        <v>1980</v>
      </c>
      <c r="F110" s="90" t="n">
        <f aca="false">SUM(L110,R110,X110,AD110,AJ110,AP110,AV110,BB110,BH110,BT110,BN110,BY110)</f>
        <v>1184</v>
      </c>
      <c r="G110" s="223" t="n">
        <f aca="false">(F110/C110)*100</f>
        <v>118.4</v>
      </c>
      <c r="H110" s="223" t="n">
        <f aca="false">(F110/E110)*100</f>
        <v>59.7979797979798</v>
      </c>
      <c r="I110" s="90" t="n">
        <v>170</v>
      </c>
      <c r="J110" s="90" t="n">
        <v>170</v>
      </c>
      <c r="K110" s="90" t="n">
        <v>161</v>
      </c>
      <c r="L110" s="90" t="n">
        <v>130</v>
      </c>
      <c r="M110" s="223" t="n">
        <f aca="false">(L110/I110)*100</f>
        <v>76.4705882352941</v>
      </c>
      <c r="N110" s="223" t="n">
        <f aca="false">(L110/K110)*100</f>
        <v>80.7453416149068</v>
      </c>
      <c r="O110" s="90" t="n">
        <v>100</v>
      </c>
      <c r="P110" s="90" t="n">
        <v>100</v>
      </c>
      <c r="Q110" s="90" t="n">
        <v>258</v>
      </c>
      <c r="R110" s="90" t="n">
        <v>170</v>
      </c>
      <c r="S110" s="223" t="n">
        <f aca="false">(R110/O110)*100</f>
        <v>170</v>
      </c>
      <c r="T110" s="223" t="n">
        <f aca="false">(R110/Q110)*100</f>
        <v>65.8914728682171</v>
      </c>
      <c r="U110" s="90" t="n">
        <v>100</v>
      </c>
      <c r="V110" s="90" t="n">
        <v>100</v>
      </c>
      <c r="W110" s="90" t="n">
        <v>403</v>
      </c>
      <c r="X110" s="90" t="n">
        <v>244</v>
      </c>
      <c r="Y110" s="223" t="n">
        <f aca="false">(X110/U110)*100</f>
        <v>244</v>
      </c>
      <c r="Z110" s="223" t="n">
        <f aca="false">(X110/W110)*100</f>
        <v>60.545905707196</v>
      </c>
      <c r="AA110" s="90" t="n">
        <v>80</v>
      </c>
      <c r="AB110" s="90" t="n">
        <v>80</v>
      </c>
      <c r="AC110" s="90" t="n">
        <v>58</v>
      </c>
      <c r="AD110" s="90" t="n">
        <v>50</v>
      </c>
      <c r="AE110" s="223" t="n">
        <f aca="false">(AD110/AA110)*100</f>
        <v>62.5</v>
      </c>
      <c r="AF110" s="223" t="n">
        <f aca="false">(AD110/AC110)*100</f>
        <v>86.2068965517241</v>
      </c>
      <c r="AG110" s="90" t="n">
        <v>230</v>
      </c>
      <c r="AH110" s="90" t="n">
        <v>230</v>
      </c>
      <c r="AI110" s="90" t="n">
        <v>604</v>
      </c>
      <c r="AJ110" s="90" t="n">
        <v>190</v>
      </c>
      <c r="AK110" s="223" t="n">
        <f aca="false">(AJ110/AG110)*100</f>
        <v>82.6086956521739</v>
      </c>
      <c r="AL110" s="223" t="n">
        <f aca="false">(AJ110/AI110)*100</f>
        <v>31.4569536423841</v>
      </c>
      <c r="AM110" s="90" t="n">
        <v>80</v>
      </c>
      <c r="AN110" s="90" t="n">
        <v>80</v>
      </c>
      <c r="AO110" s="90" t="n">
        <v>181</v>
      </c>
      <c r="AP110" s="90" t="n">
        <v>150</v>
      </c>
      <c r="AQ110" s="223" t="n">
        <f aca="false">(AP110/AM110)*100</f>
        <v>187.5</v>
      </c>
      <c r="AR110" s="223" t="n">
        <f aca="false">(AP110/AO110)*100</f>
        <v>82.8729281767956</v>
      </c>
      <c r="AS110" s="90" t="n">
        <v>50</v>
      </c>
      <c r="AT110" s="90" t="n">
        <v>50</v>
      </c>
      <c r="AU110" s="90" t="n">
        <v>38</v>
      </c>
      <c r="AV110" s="90" t="n">
        <v>10</v>
      </c>
      <c r="AW110" s="223" t="n">
        <f aca="false">(AV110/AS110)*100</f>
        <v>20</v>
      </c>
      <c r="AX110" s="223" t="n">
        <f aca="false">(AV110/AU110)*100</f>
        <v>26.3157894736842</v>
      </c>
      <c r="AY110" s="90" t="n">
        <v>70</v>
      </c>
      <c r="AZ110" s="90" t="n">
        <v>70</v>
      </c>
      <c r="BA110" s="90" t="n">
        <v>50</v>
      </c>
      <c r="BB110" s="90" t="n">
        <v>40</v>
      </c>
      <c r="BC110" s="223" t="n">
        <f aca="false">(BB110/AY110)*100</f>
        <v>57.1428571428571</v>
      </c>
      <c r="BD110" s="223" t="n">
        <f aca="false">(BB110/BA110)*100</f>
        <v>80</v>
      </c>
      <c r="BE110" s="90" t="n">
        <v>30</v>
      </c>
      <c r="BF110" s="90" t="n">
        <v>30</v>
      </c>
      <c r="BG110" s="90" t="n">
        <v>45</v>
      </c>
      <c r="BH110" s="90" t="n">
        <v>30</v>
      </c>
      <c r="BI110" s="223" t="n">
        <f aca="false">(BH110/BE110)*100</f>
        <v>100</v>
      </c>
      <c r="BJ110" s="223" t="n">
        <f aca="false">(BH110/BG110)*100</f>
        <v>66.6666666666667</v>
      </c>
      <c r="BK110" s="90" t="n">
        <v>60</v>
      </c>
      <c r="BL110" s="90" t="n">
        <v>60</v>
      </c>
      <c r="BM110" s="90" t="n">
        <v>107</v>
      </c>
      <c r="BN110" s="90" t="n">
        <v>90</v>
      </c>
      <c r="BO110" s="223" t="n">
        <f aca="false">(BN110/BK110)*100</f>
        <v>150</v>
      </c>
      <c r="BP110" s="223" t="n">
        <f aca="false">(BN110/BM110)*100</f>
        <v>84.1121495327103</v>
      </c>
      <c r="BQ110" s="90" t="n">
        <v>30</v>
      </c>
      <c r="BR110" s="90" t="n">
        <v>30</v>
      </c>
      <c r="BS110" s="90" t="n">
        <v>40</v>
      </c>
      <c r="BT110" s="90" t="n">
        <v>50</v>
      </c>
      <c r="BU110" s="223" t="n">
        <f aca="false">(BT110/BQ110)*100</f>
        <v>166.666666666667</v>
      </c>
      <c r="BV110" s="223" t="n">
        <f aca="false">(BT110/BS110)*100</f>
        <v>125</v>
      </c>
      <c r="BW110" s="90"/>
      <c r="BX110" s="90" t="n">
        <v>35</v>
      </c>
      <c r="BY110" s="90" t="n">
        <v>30</v>
      </c>
      <c r="BZ110" s="223" t="n">
        <f aca="false">(BY110/BV110)*100</f>
        <v>24</v>
      </c>
      <c r="CA110" s="223" t="n">
        <f aca="false">(BY110/BX110)*100</f>
        <v>85.7142857142857</v>
      </c>
      <c r="CB110" s="214"/>
    </row>
    <row r="111" s="231" customFormat="true" ht="34.5" hidden="true" customHeight="true" outlineLevel="0" collapsed="false">
      <c r="A111" s="216" t="n">
        <v>11</v>
      </c>
      <c r="B111" s="220" t="s">
        <v>501</v>
      </c>
      <c r="C111" s="83" t="n">
        <f aca="false">SUM(I111,O111,U111,AA111,AG111,AM111,AS111,AY111,BE111,BQ111,BK111)</f>
        <v>0</v>
      </c>
      <c r="D111" s="83" t="n">
        <f aca="false">SUM(J111,P111,V111,AB111,AH111,AN111,AT111,AZ111,BF111,BR111,BL111)</f>
        <v>0</v>
      </c>
      <c r="E111" s="90" t="n">
        <f aca="false">SUM(K111,Q111,W111,AC111,AI111,AO111,AU111,BA111,BG111,BS111,BM111,BX111)</f>
        <v>0</v>
      </c>
      <c r="F111" s="90" t="n">
        <f aca="false">SUM(L111,R111,X111,AD111,AJ111,AP111,AV111,BB111,BH111,BT111,BN111,BY111)</f>
        <v>0</v>
      </c>
      <c r="G111" s="218" t="e">
        <f aca="false">(F111/C111)*100%</f>
        <v>#DIV/0!</v>
      </c>
      <c r="H111" s="223" t="e">
        <f aca="false">(F111/E111)*100</f>
        <v>#DIV/0!</v>
      </c>
      <c r="I111" s="83"/>
      <c r="J111" s="83"/>
      <c r="K111" s="83"/>
      <c r="L111" s="83"/>
      <c r="M111" s="218" t="e">
        <f aca="false">(L111/I111)*100%</f>
        <v>#DIV/0!</v>
      </c>
      <c r="N111" s="223" t="e">
        <f aca="false">(L111/K111)*100</f>
        <v>#DIV/0!</v>
      </c>
      <c r="O111" s="83"/>
      <c r="P111" s="83"/>
      <c r="Q111" s="83"/>
      <c r="R111" s="83"/>
      <c r="S111" s="218" t="e">
        <f aca="false">(R111/O111)*100%</f>
        <v>#DIV/0!</v>
      </c>
      <c r="T111" s="223" t="e">
        <f aca="false">(R111/Q111)*100</f>
        <v>#DIV/0!</v>
      </c>
      <c r="U111" s="83"/>
      <c r="V111" s="83"/>
      <c r="W111" s="83"/>
      <c r="X111" s="83"/>
      <c r="Y111" s="218" t="e">
        <f aca="false">(X111/U111)*100%</f>
        <v>#DIV/0!</v>
      </c>
      <c r="Z111" s="223" t="e">
        <f aca="false">(X111/W111)*100</f>
        <v>#DIV/0!</v>
      </c>
      <c r="AA111" s="83"/>
      <c r="AB111" s="83"/>
      <c r="AC111" s="83"/>
      <c r="AD111" s="83"/>
      <c r="AE111" s="218" t="e">
        <f aca="false">(AD111/AA111)*100%</f>
        <v>#DIV/0!</v>
      </c>
      <c r="AF111" s="223" t="e">
        <f aca="false">(AD111/AC111)*100</f>
        <v>#DIV/0!</v>
      </c>
      <c r="AG111" s="83"/>
      <c r="AH111" s="83"/>
      <c r="AI111" s="83"/>
      <c r="AJ111" s="83"/>
      <c r="AK111" s="218" t="e">
        <f aca="false">(AJ111/AG111)*100%</f>
        <v>#DIV/0!</v>
      </c>
      <c r="AL111" s="223" t="e">
        <f aca="false">(AJ111/AI111)*100</f>
        <v>#DIV/0!</v>
      </c>
      <c r="AM111" s="83"/>
      <c r="AN111" s="83"/>
      <c r="AO111" s="83"/>
      <c r="AP111" s="83"/>
      <c r="AQ111" s="218" t="e">
        <f aca="false">(AP111/AM111)*100%</f>
        <v>#DIV/0!</v>
      </c>
      <c r="AR111" s="223" t="e">
        <f aca="false">(AP111/AO111)*100</f>
        <v>#DIV/0!</v>
      </c>
      <c r="AS111" s="83"/>
      <c r="AT111" s="83"/>
      <c r="AU111" s="83"/>
      <c r="AV111" s="83"/>
      <c r="AW111" s="218" t="e">
        <f aca="false">(AV111/AS111)*100%</f>
        <v>#DIV/0!</v>
      </c>
      <c r="AX111" s="223" t="e">
        <f aca="false">(AV111/AU111)*100</f>
        <v>#DIV/0!</v>
      </c>
      <c r="AY111" s="83"/>
      <c r="AZ111" s="83"/>
      <c r="BA111" s="83"/>
      <c r="BB111" s="83"/>
      <c r="BC111" s="218" t="e">
        <f aca="false">(BB111/AY111)*100%</f>
        <v>#DIV/0!</v>
      </c>
      <c r="BD111" s="223" t="e">
        <f aca="false">(BB111/BA111)*100</f>
        <v>#DIV/0!</v>
      </c>
      <c r="BE111" s="83"/>
      <c r="BF111" s="83"/>
      <c r="BG111" s="83"/>
      <c r="BH111" s="83"/>
      <c r="BI111" s="218" t="e">
        <f aca="false">(BH111/BE111)*100%</f>
        <v>#DIV/0!</v>
      </c>
      <c r="BJ111" s="223" t="e">
        <f aca="false">(BH111/BG111)*100</f>
        <v>#DIV/0!</v>
      </c>
      <c r="BK111" s="83"/>
      <c r="BL111" s="83"/>
      <c r="BM111" s="83"/>
      <c r="BN111" s="83"/>
      <c r="BO111" s="218" t="e">
        <f aca="false">(BN111/BK111)*100%</f>
        <v>#DIV/0!</v>
      </c>
      <c r="BP111" s="223" t="e">
        <f aca="false">(BN111/BM111)*100</f>
        <v>#DIV/0!</v>
      </c>
      <c r="BQ111" s="83"/>
      <c r="BR111" s="83"/>
      <c r="BS111" s="83"/>
      <c r="BT111" s="83"/>
      <c r="BU111" s="218" t="e">
        <f aca="false">(BT111/BQ111)*100%</f>
        <v>#DIV/0!</v>
      </c>
      <c r="BV111" s="223" t="e">
        <f aca="false">(BT111/BS111)*100</f>
        <v>#DIV/0!</v>
      </c>
      <c r="BW111" s="83"/>
      <c r="BX111" s="83"/>
      <c r="BY111" s="83"/>
      <c r="BZ111" s="218" t="e">
        <f aca="false">(BY111/BV111)*100%</f>
        <v>#DIV/0!</v>
      </c>
      <c r="CA111" s="223" t="e">
        <f aca="false">(BY111/BX111)*100</f>
        <v>#DIV/0!</v>
      </c>
      <c r="CB111" s="230"/>
    </row>
    <row r="112" s="231" customFormat="true" ht="34.5" hidden="true" customHeight="true" outlineLevel="0" collapsed="false">
      <c r="A112" s="216" t="n">
        <v>11</v>
      </c>
      <c r="B112" s="220" t="s">
        <v>502</v>
      </c>
      <c r="C112" s="83" t="n">
        <f aca="false">SUM(I112,O112,U112,AA112,AG112,AM112,AS112,AY112,BE112,BQ112,BK112)</f>
        <v>0</v>
      </c>
      <c r="D112" s="83" t="n">
        <f aca="false">SUM(J112,P112,V112,AB112,AH112,AN112,AT112,AZ112,BF112,BR112,BL112)</f>
        <v>0</v>
      </c>
      <c r="E112" s="90" t="n">
        <f aca="false">SUM(K112,Q112,W112,AC112,AI112,AO112,AU112,BA112,BG112,BS112,BM112,BX112)</f>
        <v>0</v>
      </c>
      <c r="F112" s="90" t="n">
        <f aca="false">SUM(L112,R112,X112,AD112,AJ112,AP112,AV112,BB112,BH112,BT112,BN112,BY112)</f>
        <v>0</v>
      </c>
      <c r="G112" s="218" t="e">
        <f aca="false">(F112/C112)*100%</f>
        <v>#DIV/0!</v>
      </c>
      <c r="H112" s="223" t="e">
        <f aca="false">(F112/E112)*100</f>
        <v>#DIV/0!</v>
      </c>
      <c r="I112" s="83"/>
      <c r="J112" s="83"/>
      <c r="K112" s="83"/>
      <c r="L112" s="83"/>
      <c r="M112" s="218" t="e">
        <f aca="false">(L112/I112)*100%</f>
        <v>#DIV/0!</v>
      </c>
      <c r="N112" s="223" t="e">
        <f aca="false">(L112/K112)*100</f>
        <v>#DIV/0!</v>
      </c>
      <c r="O112" s="83"/>
      <c r="P112" s="83"/>
      <c r="Q112" s="83"/>
      <c r="R112" s="83"/>
      <c r="S112" s="218" t="e">
        <f aca="false">(R112/O112)*100%</f>
        <v>#DIV/0!</v>
      </c>
      <c r="T112" s="223" t="e">
        <f aca="false">(R112/Q112)*100</f>
        <v>#DIV/0!</v>
      </c>
      <c r="U112" s="83"/>
      <c r="V112" s="83"/>
      <c r="W112" s="83"/>
      <c r="X112" s="83"/>
      <c r="Y112" s="218" t="e">
        <f aca="false">(X112/U112)*100%</f>
        <v>#DIV/0!</v>
      </c>
      <c r="Z112" s="223" t="e">
        <f aca="false">(X112/W112)*100</f>
        <v>#DIV/0!</v>
      </c>
      <c r="AA112" s="83"/>
      <c r="AB112" s="83"/>
      <c r="AC112" s="83"/>
      <c r="AD112" s="83"/>
      <c r="AE112" s="218" t="e">
        <f aca="false">(AD112/AA112)*100%</f>
        <v>#DIV/0!</v>
      </c>
      <c r="AF112" s="223" t="e">
        <f aca="false">(AD112/AC112)*100</f>
        <v>#DIV/0!</v>
      </c>
      <c r="AG112" s="83"/>
      <c r="AH112" s="83"/>
      <c r="AI112" s="83"/>
      <c r="AJ112" s="83"/>
      <c r="AK112" s="218" t="e">
        <f aca="false">(AJ112/AG112)*100%</f>
        <v>#DIV/0!</v>
      </c>
      <c r="AL112" s="223" t="e">
        <f aca="false">(AJ112/AI112)*100</f>
        <v>#DIV/0!</v>
      </c>
      <c r="AM112" s="83"/>
      <c r="AN112" s="83"/>
      <c r="AO112" s="83"/>
      <c r="AP112" s="83"/>
      <c r="AQ112" s="218" t="e">
        <f aca="false">(AP112/AM112)*100%</f>
        <v>#DIV/0!</v>
      </c>
      <c r="AR112" s="223" t="e">
        <f aca="false">(AP112/AO112)*100</f>
        <v>#DIV/0!</v>
      </c>
      <c r="AS112" s="83"/>
      <c r="AT112" s="83"/>
      <c r="AU112" s="83"/>
      <c r="AV112" s="83"/>
      <c r="AW112" s="218" t="e">
        <f aca="false">(AV112/AS112)*100%</f>
        <v>#DIV/0!</v>
      </c>
      <c r="AX112" s="223" t="e">
        <f aca="false">(AV112/AU112)*100</f>
        <v>#DIV/0!</v>
      </c>
      <c r="AY112" s="83"/>
      <c r="AZ112" s="83"/>
      <c r="BA112" s="83"/>
      <c r="BB112" s="83"/>
      <c r="BC112" s="218" t="e">
        <f aca="false">(BB112/AY112)*100%</f>
        <v>#DIV/0!</v>
      </c>
      <c r="BD112" s="223" t="e">
        <f aca="false">(BB112/BA112)*100</f>
        <v>#DIV/0!</v>
      </c>
      <c r="BE112" s="83"/>
      <c r="BF112" s="83"/>
      <c r="BG112" s="83"/>
      <c r="BH112" s="83"/>
      <c r="BI112" s="218" t="e">
        <f aca="false">(BH112/BE112)*100%</f>
        <v>#DIV/0!</v>
      </c>
      <c r="BJ112" s="223" t="e">
        <f aca="false">(BH112/BG112)*100</f>
        <v>#DIV/0!</v>
      </c>
      <c r="BK112" s="83"/>
      <c r="BL112" s="83"/>
      <c r="BM112" s="83"/>
      <c r="BN112" s="83"/>
      <c r="BO112" s="218" t="e">
        <f aca="false">(BN112/BK112)*100%</f>
        <v>#DIV/0!</v>
      </c>
      <c r="BP112" s="223" t="e">
        <f aca="false">(BN112/BM112)*100</f>
        <v>#DIV/0!</v>
      </c>
      <c r="BQ112" s="83"/>
      <c r="BR112" s="83"/>
      <c r="BS112" s="83"/>
      <c r="BT112" s="83"/>
      <c r="BU112" s="218" t="e">
        <f aca="false">(BT112/BQ112)*100%</f>
        <v>#DIV/0!</v>
      </c>
      <c r="BV112" s="223" t="e">
        <f aca="false">(BT112/BS112)*100</f>
        <v>#DIV/0!</v>
      </c>
      <c r="BW112" s="83"/>
      <c r="BX112" s="83"/>
      <c r="BY112" s="83"/>
      <c r="BZ112" s="218" t="e">
        <f aca="false">(BY112/BV112)*100%</f>
        <v>#DIV/0!</v>
      </c>
      <c r="CA112" s="223" t="e">
        <f aca="false">(BY112/BX112)*100</f>
        <v>#DIV/0!</v>
      </c>
      <c r="CB112" s="230"/>
    </row>
    <row r="113" s="231" customFormat="true" ht="42.75" hidden="false" customHeight="true" outlineLevel="0" collapsed="false">
      <c r="A113" s="216" t="n">
        <v>11</v>
      </c>
      <c r="B113" s="220" t="s">
        <v>503</v>
      </c>
      <c r="C113" s="83" t="n">
        <f aca="false">SUM(I113,O113,U113,AA113,AG113,AM113,AS113,AY113,BE113,BQ113,BK113)</f>
        <v>53600</v>
      </c>
      <c r="D113" s="83" t="n">
        <f aca="false">SUM(J113,P113,V113,AB113,AH113,AN113,AT113,AZ113,BF113,BR113,BL113)</f>
        <v>65510</v>
      </c>
      <c r="E113" s="83" t="n">
        <f aca="false">SUM(K113,Q113,W113,AC113,AI113,AO113,AU113,BA113,BG113,BS113,BM113,BX113)</f>
        <v>100556</v>
      </c>
      <c r="F113" s="83" t="n">
        <f aca="false">SUM(L113,R113,X113,AD113,AJ113,AP113,AV113,BB113,BH113,BT113,BN113,BY113)</f>
        <v>100471</v>
      </c>
      <c r="G113" s="218" t="n">
        <f aca="false">(F113/C113)*100</f>
        <v>187.445895522388</v>
      </c>
      <c r="H113" s="218" t="n">
        <f aca="false">(F113/E113)*100</f>
        <v>99.915469986873</v>
      </c>
      <c r="I113" s="83" t="n">
        <v>4125</v>
      </c>
      <c r="J113" s="83" t="n">
        <v>4950</v>
      </c>
      <c r="K113" s="83" t="n">
        <v>7592</v>
      </c>
      <c r="L113" s="83" t="n">
        <f aca="false">L114+L115</f>
        <v>7464</v>
      </c>
      <c r="M113" s="218" t="n">
        <f aca="false">(L113/I113)*100</f>
        <v>180.945454545455</v>
      </c>
      <c r="N113" s="218" t="n">
        <f aca="false">(L113/K113)*100</f>
        <v>98.3140147523709</v>
      </c>
      <c r="O113" s="83" t="n">
        <v>6770</v>
      </c>
      <c r="P113" s="83" t="n">
        <v>8100</v>
      </c>
      <c r="Q113" s="83" t="n">
        <v>11871</v>
      </c>
      <c r="R113" s="83" t="n">
        <f aca="false">R114+R115</f>
        <v>11762</v>
      </c>
      <c r="S113" s="218" t="n">
        <f aca="false">(R113/O113)*100</f>
        <v>173.737075332349</v>
      </c>
      <c r="T113" s="218" t="n">
        <f aca="false">(R113/Q113)*100</f>
        <v>99.0817959733805</v>
      </c>
      <c r="U113" s="83" t="n">
        <v>6125</v>
      </c>
      <c r="V113" s="83" t="n">
        <v>7450</v>
      </c>
      <c r="W113" s="83" t="n">
        <v>10892</v>
      </c>
      <c r="X113" s="83" t="n">
        <f aca="false">X114+X115</f>
        <v>10868</v>
      </c>
      <c r="Y113" s="218" t="n">
        <f aca="false">(X113/U113)*100</f>
        <v>177.436734693878</v>
      </c>
      <c r="Z113" s="218" t="n">
        <f aca="false">(X113/W113)*100</f>
        <v>99.7796547925083</v>
      </c>
      <c r="AA113" s="83" t="n">
        <v>3755</v>
      </c>
      <c r="AB113" s="83" t="n">
        <v>4400</v>
      </c>
      <c r="AC113" s="83" t="n">
        <v>6634</v>
      </c>
      <c r="AD113" s="83" t="n">
        <f aca="false">AD114+AD115</f>
        <v>6657</v>
      </c>
      <c r="AE113" s="218" t="n">
        <f aca="false">(AD113/AA113)*100</f>
        <v>177.28362183755</v>
      </c>
      <c r="AF113" s="218" t="n">
        <f aca="false">(AD113/AC113)*100</f>
        <v>100.346698824239</v>
      </c>
      <c r="AG113" s="83" t="n">
        <v>7960</v>
      </c>
      <c r="AH113" s="83" t="n">
        <v>9350</v>
      </c>
      <c r="AI113" s="83" t="n">
        <v>8615</v>
      </c>
      <c r="AJ113" s="83" t="n">
        <f aca="false">AJ114+AJ115</f>
        <v>8283</v>
      </c>
      <c r="AK113" s="218" t="n">
        <f aca="false">(AJ113/AG113)*100</f>
        <v>104.057788944724</v>
      </c>
      <c r="AL113" s="218" t="n">
        <f aca="false">(AJ113/AI113)*100</f>
        <v>96.1462565293094</v>
      </c>
      <c r="AM113" s="83" t="n">
        <v>5490</v>
      </c>
      <c r="AN113" s="83" t="n">
        <v>7000</v>
      </c>
      <c r="AO113" s="83" t="n">
        <v>10542</v>
      </c>
      <c r="AP113" s="83" t="n">
        <f aca="false">AP114+AP115</f>
        <v>10351</v>
      </c>
      <c r="AQ113" s="218" t="n">
        <f aca="false">(AP113/AM113)*100</f>
        <v>188.542805100182</v>
      </c>
      <c r="AR113" s="218" t="n">
        <f aca="false">(AP113/AO113)*100</f>
        <v>98.1881995826219</v>
      </c>
      <c r="AS113" s="83" t="n">
        <v>3565</v>
      </c>
      <c r="AT113" s="83" t="n">
        <v>4350</v>
      </c>
      <c r="AU113" s="83" t="n">
        <v>6548</v>
      </c>
      <c r="AV113" s="83" t="n">
        <f aca="false">AV114+AV115</f>
        <v>6397</v>
      </c>
      <c r="AW113" s="218" t="n">
        <f aca="false">(AV113/AS113)*100</f>
        <v>179.438990182328</v>
      </c>
      <c r="AX113" s="218" t="n">
        <f aca="false">(AV113/AU113)*100</f>
        <v>97.6939523518632</v>
      </c>
      <c r="AY113" s="83" t="n">
        <v>4105</v>
      </c>
      <c r="AZ113" s="83" t="n">
        <v>5600</v>
      </c>
      <c r="BA113" s="83" t="n">
        <v>8989</v>
      </c>
      <c r="BB113" s="83" t="n">
        <f aca="false">BB114+BB115</f>
        <v>8969</v>
      </c>
      <c r="BC113" s="218" t="n">
        <f aca="false">(BB113/AY113)*100</f>
        <v>218.489646772229</v>
      </c>
      <c r="BD113" s="218" t="n">
        <f aca="false">(BB113/BA113)*100</f>
        <v>99.7775058404717</v>
      </c>
      <c r="BE113" s="83" t="n">
        <v>3385</v>
      </c>
      <c r="BF113" s="83" t="n">
        <v>4360</v>
      </c>
      <c r="BG113" s="83" t="n">
        <v>6762</v>
      </c>
      <c r="BH113" s="83" t="n">
        <f aca="false">BH114+BH115</f>
        <v>6655</v>
      </c>
      <c r="BI113" s="218" t="n">
        <f aca="false">(BH113/BE113)*100</f>
        <v>196.602658788774</v>
      </c>
      <c r="BJ113" s="218" t="n">
        <f aca="false">(BH113/BG113)*100</f>
        <v>98.4176279207335</v>
      </c>
      <c r="BK113" s="83" t="n">
        <v>5475</v>
      </c>
      <c r="BL113" s="83" t="n">
        <v>6390</v>
      </c>
      <c r="BM113" s="83" t="n">
        <v>10190</v>
      </c>
      <c r="BN113" s="83" t="n">
        <f aca="false">BN114+BN115</f>
        <v>10665</v>
      </c>
      <c r="BO113" s="218" t="n">
        <f aca="false">(BN113/BK113)*100</f>
        <v>194.794520547945</v>
      </c>
      <c r="BP113" s="218" t="n">
        <f aca="false">(BN113/BM113)*100</f>
        <v>104.661432777233</v>
      </c>
      <c r="BQ113" s="83" t="n">
        <v>2845</v>
      </c>
      <c r="BR113" s="83" t="n">
        <v>3560</v>
      </c>
      <c r="BS113" s="83" t="n">
        <v>5923</v>
      </c>
      <c r="BT113" s="83" t="n">
        <f aca="false">BT114+BT115</f>
        <v>6106</v>
      </c>
      <c r="BU113" s="218" t="n">
        <f aca="false">(BT113/BQ113)*100</f>
        <v>214.622144112478</v>
      </c>
      <c r="BV113" s="218" t="n">
        <f aca="false">(BT113/BS113)*100</f>
        <v>103.089650514942</v>
      </c>
      <c r="BW113" s="83"/>
      <c r="BX113" s="83" t="n">
        <v>5998</v>
      </c>
      <c r="BY113" s="83" t="n">
        <f aca="false">BY114+BY115</f>
        <v>6294</v>
      </c>
      <c r="BZ113" s="218" t="n">
        <f aca="false">(BY113/BV113)*100</f>
        <v>6105.36554208975</v>
      </c>
      <c r="CA113" s="218" t="n">
        <f aca="false">(BY113/BX113)*100</f>
        <v>104.934978326109</v>
      </c>
      <c r="CB113" s="230"/>
    </row>
    <row r="114" customFormat="false" ht="34.5" hidden="false" customHeight="true" outlineLevel="0" collapsed="false">
      <c r="A114" s="215"/>
      <c r="B114" s="226" t="s">
        <v>504</v>
      </c>
      <c r="C114" s="90" t="n">
        <f aca="false">SUM(I114,O114,U114,AA114,AG114,AM114,AS114,AY114,BE114,BQ114,BK114)</f>
        <v>43600</v>
      </c>
      <c r="D114" s="90" t="n">
        <f aca="false">SUM(J114,P114,V114,AB114,AH114,AN114,AT114,AZ114,BF114,BR114,BL114)</f>
        <v>54410</v>
      </c>
      <c r="E114" s="90" t="n">
        <f aca="false">SUM(K114,Q114,W114,AC114,AI114,AO114,AU114,BA114,BG114,BS114,BM114,BX114)</f>
        <v>80926</v>
      </c>
      <c r="F114" s="90" t="n">
        <f aca="false">SUM(L114,R114,X114,AD114,AJ114,AP114,AV114,BB114,BH114,BT114,BN114,BY114)</f>
        <v>81237</v>
      </c>
      <c r="G114" s="223" t="n">
        <f aca="false">(F114/C114)*100</f>
        <v>186.323394495413</v>
      </c>
      <c r="H114" s="223" t="n">
        <f aca="false">(F114/E114)*100</f>
        <v>100.384301707733</v>
      </c>
      <c r="I114" s="90" t="n">
        <f aca="false">I113-I115</f>
        <v>3575</v>
      </c>
      <c r="J114" s="90" t="n">
        <f aca="false">J113-J115</f>
        <v>4350</v>
      </c>
      <c r="K114" s="90" t="n">
        <v>6635</v>
      </c>
      <c r="L114" s="90" t="n">
        <v>6506</v>
      </c>
      <c r="M114" s="223" t="n">
        <f aca="false">(L114/I114)*100</f>
        <v>181.986013986014</v>
      </c>
      <c r="N114" s="223" t="n">
        <f aca="false">(L114/K114)*100</f>
        <v>98.0557648831952</v>
      </c>
      <c r="O114" s="90" t="n">
        <f aca="false">O113-O115</f>
        <v>5320</v>
      </c>
      <c r="P114" s="90" t="n">
        <f aca="false">P113-P115</f>
        <v>6400</v>
      </c>
      <c r="Q114" s="90" t="n">
        <v>8941</v>
      </c>
      <c r="R114" s="90" t="n">
        <v>8887</v>
      </c>
      <c r="S114" s="223" t="n">
        <f aca="false">(R114/O114)*100</f>
        <v>167.048872180451</v>
      </c>
      <c r="T114" s="223" t="n">
        <f aca="false">(R114/Q114)*100</f>
        <v>99.3960407113298</v>
      </c>
      <c r="U114" s="90" t="n">
        <f aca="false">U113-U115</f>
        <v>5050</v>
      </c>
      <c r="V114" s="90" t="n">
        <f aca="false">V113-V115</f>
        <v>6250</v>
      </c>
      <c r="W114" s="90" t="n">
        <v>8679</v>
      </c>
      <c r="X114" s="90" t="n">
        <v>8752</v>
      </c>
      <c r="Y114" s="223" t="n">
        <f aca="false">(X114/U114)*100</f>
        <v>173.306930693069</v>
      </c>
      <c r="Z114" s="223" t="n">
        <f aca="false">(X114/W114)*100</f>
        <v>100.841110727042</v>
      </c>
      <c r="AA114" s="90" t="n">
        <f aca="false">AA113-AA115</f>
        <v>3065</v>
      </c>
      <c r="AB114" s="90" t="n">
        <f aca="false">AB113-AB115</f>
        <v>3650</v>
      </c>
      <c r="AC114" s="90" t="n">
        <v>5356</v>
      </c>
      <c r="AD114" s="90" t="n">
        <v>5377</v>
      </c>
      <c r="AE114" s="223" t="n">
        <f aca="false">(AD114/AA114)*100</f>
        <v>175.432300163132</v>
      </c>
      <c r="AF114" s="223" t="n">
        <f aca="false">(AD114/AC114)*100</f>
        <v>100.392083644511</v>
      </c>
      <c r="AG114" s="90" t="n">
        <f aca="false">AG113-AG115</f>
        <v>6685</v>
      </c>
      <c r="AH114" s="90" t="n">
        <f aca="false">AH113-AH115</f>
        <v>7950</v>
      </c>
      <c r="AI114" s="90" t="n">
        <v>7266</v>
      </c>
      <c r="AJ114" s="90" t="n">
        <v>6987</v>
      </c>
      <c r="AK114" s="223" t="n">
        <f aca="false">(AJ114/AG114)*100</f>
        <v>104.517576664174</v>
      </c>
      <c r="AL114" s="223" t="n">
        <f aca="false">(AJ114/AI114)*100</f>
        <v>96.1601981833196</v>
      </c>
      <c r="AM114" s="90" t="n">
        <f aca="false">AM113-AM115</f>
        <v>4330</v>
      </c>
      <c r="AN114" s="90" t="n">
        <f aca="false">AN113-AN115</f>
        <v>5700</v>
      </c>
      <c r="AO114" s="90" t="n">
        <v>8125</v>
      </c>
      <c r="AP114" s="90" t="n">
        <v>8014</v>
      </c>
      <c r="AQ114" s="223" t="n">
        <f aca="false">(AP114/AM114)*100</f>
        <v>185.080831408776</v>
      </c>
      <c r="AR114" s="223" t="n">
        <f aca="false">(AP114/AO114)*100</f>
        <v>98.6338461538462</v>
      </c>
      <c r="AS114" s="90" t="n">
        <f aca="false">AS113-AS115</f>
        <v>2885</v>
      </c>
      <c r="AT114" s="90" t="n">
        <f aca="false">AT113-AT115</f>
        <v>3600</v>
      </c>
      <c r="AU114" s="90" t="n">
        <v>5270</v>
      </c>
      <c r="AV114" s="90" t="n">
        <v>5124</v>
      </c>
      <c r="AW114" s="223" t="n">
        <f aca="false">(AV114/AS114)*100</f>
        <v>177.608318890815</v>
      </c>
      <c r="AX114" s="223" t="n">
        <f aca="false">(AV114/AU114)*100</f>
        <v>97.2296015180266</v>
      </c>
      <c r="AY114" s="90" t="n">
        <f aca="false">AY113-AY115</f>
        <v>3295</v>
      </c>
      <c r="AZ114" s="90" t="n">
        <f aca="false">AZ113-AZ115</f>
        <v>4700</v>
      </c>
      <c r="BA114" s="90" t="n">
        <v>7288</v>
      </c>
      <c r="BB114" s="90" t="n">
        <v>7298</v>
      </c>
      <c r="BC114" s="223" t="n">
        <f aca="false">(BB114/AY114)*100</f>
        <v>221.487101669196</v>
      </c>
      <c r="BD114" s="223" t="n">
        <f aca="false">(BB114/BA114)*100</f>
        <v>100.137211855104</v>
      </c>
      <c r="BE114" s="90" t="n">
        <f aca="false">BE113-BE115</f>
        <v>2725</v>
      </c>
      <c r="BF114" s="90" t="n">
        <f aca="false">BF113-BF115</f>
        <v>3660</v>
      </c>
      <c r="BG114" s="90" t="n">
        <v>5587</v>
      </c>
      <c r="BH114" s="90" t="n">
        <v>5490</v>
      </c>
      <c r="BI114" s="223" t="n">
        <f aca="false">(BH114/BE114)*100</f>
        <v>201.467889908257</v>
      </c>
      <c r="BJ114" s="223" t="n">
        <f aca="false">(BH114/BG114)*100</f>
        <v>98.2638267406479</v>
      </c>
      <c r="BK114" s="90" t="n">
        <f aca="false">BK113-BK115</f>
        <v>4385</v>
      </c>
      <c r="BL114" s="90" t="n">
        <f aca="false">BL113-BL115</f>
        <v>5190</v>
      </c>
      <c r="BM114" s="90" t="n">
        <v>7945</v>
      </c>
      <c r="BN114" s="90" t="n">
        <v>8461</v>
      </c>
      <c r="BO114" s="223" t="n">
        <f aca="false">(BN114/BK114)*100</f>
        <v>192.953249714937</v>
      </c>
      <c r="BP114" s="223" t="n">
        <f aca="false">(BN114/BM114)*100</f>
        <v>106.494650723726</v>
      </c>
      <c r="BQ114" s="90" t="n">
        <f aca="false">BQ113-BQ115</f>
        <v>2285</v>
      </c>
      <c r="BR114" s="90" t="n">
        <f aca="false">BR113-BR115</f>
        <v>2960</v>
      </c>
      <c r="BS114" s="90" t="n">
        <v>4988</v>
      </c>
      <c r="BT114" s="90" t="n">
        <v>5179</v>
      </c>
      <c r="BU114" s="223" t="n">
        <f aca="false">(BT114/BQ114)*100</f>
        <v>226.652078774617</v>
      </c>
      <c r="BV114" s="223" t="n">
        <f aca="false">(BT114/BS114)*100</f>
        <v>103.829190056135</v>
      </c>
      <c r="BW114" s="90"/>
      <c r="BX114" s="90" t="n">
        <v>4846</v>
      </c>
      <c r="BY114" s="90" t="n">
        <v>5162</v>
      </c>
      <c r="BZ114" s="223" t="n">
        <f aca="false">(BY114/BV114)*100</f>
        <v>4971.62695501062</v>
      </c>
      <c r="CA114" s="223" t="n">
        <f aca="false">(BY114/BX114)*100</f>
        <v>106.52084193149</v>
      </c>
      <c r="CB114" s="214"/>
    </row>
    <row r="115" customFormat="false" ht="34.5" hidden="false" customHeight="true" outlineLevel="0" collapsed="false">
      <c r="A115" s="215"/>
      <c r="B115" s="226" t="s">
        <v>505</v>
      </c>
      <c r="C115" s="90" t="n">
        <f aca="false">SUM(I115,O115,U115,AA115,AG115,AM115,AS115,AY115,BE115,BQ115,BK115)</f>
        <v>10000</v>
      </c>
      <c r="D115" s="90" t="n">
        <f aca="false">SUM(J115,P115,V115,AB115,AH115,AN115,AT115,AZ115,BF115,BR115,BL115)</f>
        <v>11100</v>
      </c>
      <c r="E115" s="90" t="n">
        <f aca="false">SUM(K115,Q115,W115,AC115,AI115,AO115,AU115,BA115,BG115,BS115,BM115,BX115)</f>
        <v>19630</v>
      </c>
      <c r="F115" s="90" t="n">
        <f aca="false">SUM(L115,R115,X115,AD115,AJ115,AP115,AV115,BB115,BH115,BT115,BN115,BY115)</f>
        <v>19234</v>
      </c>
      <c r="G115" s="223" t="n">
        <f aca="false">(F115/C115)*100</f>
        <v>192.34</v>
      </c>
      <c r="H115" s="223" t="n">
        <f aca="false">(F115/E115)*100</f>
        <v>97.9826795720835</v>
      </c>
      <c r="I115" s="90" t="n">
        <v>550</v>
      </c>
      <c r="J115" s="90" t="n">
        <v>600</v>
      </c>
      <c r="K115" s="90" t="n">
        <v>957</v>
      </c>
      <c r="L115" s="90" t="n">
        <v>958</v>
      </c>
      <c r="M115" s="223" t="n">
        <f aca="false">(L115/I115)*100</f>
        <v>174.181818181818</v>
      </c>
      <c r="N115" s="223" t="n">
        <f aca="false">(L115/K115)*100</f>
        <v>100.104493207941</v>
      </c>
      <c r="O115" s="90" t="n">
        <v>1450</v>
      </c>
      <c r="P115" s="90" t="n">
        <v>1700</v>
      </c>
      <c r="Q115" s="90" t="n">
        <v>2930</v>
      </c>
      <c r="R115" s="90" t="n">
        <v>2875</v>
      </c>
      <c r="S115" s="223" t="n">
        <f aca="false">(R115/O115)*100</f>
        <v>198.275862068966</v>
      </c>
      <c r="T115" s="223" t="n">
        <f aca="false">(R115/Q115)*100</f>
        <v>98.122866894198</v>
      </c>
      <c r="U115" s="90" t="n">
        <v>1075</v>
      </c>
      <c r="V115" s="90" t="n">
        <v>1200</v>
      </c>
      <c r="W115" s="90" t="n">
        <v>2213</v>
      </c>
      <c r="X115" s="90" t="n">
        <v>2116</v>
      </c>
      <c r="Y115" s="223" t="n">
        <f aca="false">(X115/U115)*100</f>
        <v>196.837209302326</v>
      </c>
      <c r="Z115" s="223" t="n">
        <f aca="false">(X115/W115)*100</f>
        <v>95.6168097605061</v>
      </c>
      <c r="AA115" s="90" t="n">
        <v>690</v>
      </c>
      <c r="AB115" s="90" t="n">
        <v>750</v>
      </c>
      <c r="AC115" s="90" t="n">
        <v>1278</v>
      </c>
      <c r="AD115" s="90" t="n">
        <v>1280</v>
      </c>
      <c r="AE115" s="223" t="n">
        <f aca="false">(AD115/AA115)*100</f>
        <v>185.507246376812</v>
      </c>
      <c r="AF115" s="223" t="n">
        <f aca="false">(AD115/AC115)*100</f>
        <v>100.156494522692</v>
      </c>
      <c r="AG115" s="90" t="n">
        <v>1275</v>
      </c>
      <c r="AH115" s="90" t="n">
        <v>1400</v>
      </c>
      <c r="AI115" s="90" t="n">
        <v>1349</v>
      </c>
      <c r="AJ115" s="90" t="n">
        <v>1296</v>
      </c>
      <c r="AK115" s="223" t="n">
        <f aca="false">(AJ115/AG115)*100</f>
        <v>101.647058823529</v>
      </c>
      <c r="AL115" s="223" t="n">
        <f aca="false">(AJ115/AI115)*100</f>
        <v>96.0711638250556</v>
      </c>
      <c r="AM115" s="90" t="n">
        <v>1160</v>
      </c>
      <c r="AN115" s="90" t="n">
        <v>1300</v>
      </c>
      <c r="AO115" s="90" t="n">
        <v>2417</v>
      </c>
      <c r="AP115" s="90" t="n">
        <v>2337</v>
      </c>
      <c r="AQ115" s="223" t="n">
        <f aca="false">(AP115/AM115)*100</f>
        <v>201.465517241379</v>
      </c>
      <c r="AR115" s="223" t="n">
        <f aca="false">(AP115/AO115)*100</f>
        <v>96.6901117087298</v>
      </c>
      <c r="AS115" s="90" t="n">
        <v>680</v>
      </c>
      <c r="AT115" s="90" t="n">
        <v>750</v>
      </c>
      <c r="AU115" s="90" t="n">
        <v>1278</v>
      </c>
      <c r="AV115" s="90" t="n">
        <v>1273</v>
      </c>
      <c r="AW115" s="223" t="n">
        <f aca="false">(AV115/AS115)*100</f>
        <v>187.205882352941</v>
      </c>
      <c r="AX115" s="223" t="n">
        <f aca="false">(AV115/AU115)*100</f>
        <v>99.6087636932708</v>
      </c>
      <c r="AY115" s="90" t="n">
        <v>810</v>
      </c>
      <c r="AZ115" s="90" t="n">
        <v>900</v>
      </c>
      <c r="BA115" s="90" t="n">
        <v>1701</v>
      </c>
      <c r="BB115" s="90" t="n">
        <v>1671</v>
      </c>
      <c r="BC115" s="223" t="n">
        <f aca="false">(BB115/AY115)*100</f>
        <v>206.296296296296</v>
      </c>
      <c r="BD115" s="223" t="n">
        <f aca="false">(BB115/BA115)*100</f>
        <v>98.2363315696649</v>
      </c>
      <c r="BE115" s="90" t="n">
        <v>660</v>
      </c>
      <c r="BF115" s="90" t="n">
        <v>700</v>
      </c>
      <c r="BG115" s="90" t="n">
        <v>1175</v>
      </c>
      <c r="BH115" s="90" t="n">
        <v>1165</v>
      </c>
      <c r="BI115" s="223" t="n">
        <f aca="false">(BH115/BE115)*100</f>
        <v>176.515151515152</v>
      </c>
      <c r="BJ115" s="223" t="n">
        <f aca="false">(BH115/BG115)*100</f>
        <v>99.1489361702128</v>
      </c>
      <c r="BK115" s="90" t="n">
        <v>1090</v>
      </c>
      <c r="BL115" s="90" t="n">
        <v>1200</v>
      </c>
      <c r="BM115" s="90" t="n">
        <v>2245</v>
      </c>
      <c r="BN115" s="90" t="n">
        <v>2204</v>
      </c>
      <c r="BO115" s="223" t="n">
        <f aca="false">(BN115/BK115)*100</f>
        <v>202.201834862385</v>
      </c>
      <c r="BP115" s="223" t="n">
        <f aca="false">(BN115/BM115)*100</f>
        <v>98.173719376392</v>
      </c>
      <c r="BQ115" s="90" t="n">
        <v>560</v>
      </c>
      <c r="BR115" s="90" t="n">
        <v>600</v>
      </c>
      <c r="BS115" s="90" t="n">
        <v>935</v>
      </c>
      <c r="BT115" s="90" t="n">
        <v>927</v>
      </c>
      <c r="BU115" s="223" t="n">
        <f aca="false">(BT115/BQ115)*100</f>
        <v>165.535714285714</v>
      </c>
      <c r="BV115" s="223" t="n">
        <f aca="false">(BT115/BS115)*100</f>
        <v>99.144385026738</v>
      </c>
      <c r="BW115" s="90"/>
      <c r="BX115" s="90" t="n">
        <v>1152</v>
      </c>
      <c r="BY115" s="90" t="n">
        <v>1132</v>
      </c>
      <c r="BZ115" s="223" t="n">
        <f aca="false">(BY115/BV115)*100</f>
        <v>1141.76914778857</v>
      </c>
      <c r="CA115" s="223" t="n">
        <f aca="false">(BY115/BX115)*100</f>
        <v>98.2638888888889</v>
      </c>
      <c r="CB115" s="214"/>
    </row>
    <row r="116" s="231" customFormat="true" ht="39.75" hidden="false" customHeight="true" outlineLevel="0" collapsed="false">
      <c r="A116" s="216" t="s">
        <v>115</v>
      </c>
      <c r="B116" s="220" t="s">
        <v>506</v>
      </c>
      <c r="C116" s="83" t="n">
        <f aca="false">SUM(C117,C120:C121)</f>
        <v>112000</v>
      </c>
      <c r="D116" s="83" t="n">
        <f aca="false">SUM(D117,D120:D121)</f>
        <v>142000</v>
      </c>
      <c r="E116" s="83" t="n">
        <f aca="false">SUM(K116,Q116,W116,AC116,AI116,AO116,AU116,BA116,BG116,BS116,BM116,BX116)</f>
        <v>152000</v>
      </c>
      <c r="F116" s="83" t="n">
        <f aca="false">F117+F120+F121</f>
        <v>295000</v>
      </c>
      <c r="G116" s="218" t="n">
        <f aca="false">(F116/C116)*100</f>
        <v>263.392857142857</v>
      </c>
      <c r="H116" s="218" t="n">
        <f aca="false">(F116/E116)*100</f>
        <v>194.078947368421</v>
      </c>
      <c r="I116" s="83" t="n">
        <f aca="false">SUM(I117,I120:I121)</f>
        <v>18650</v>
      </c>
      <c r="J116" s="83" t="n">
        <f aca="false">SUM(J117,J120:J121)</f>
        <v>18950</v>
      </c>
      <c r="K116" s="83" t="n">
        <f aca="false">K117+K120</f>
        <v>45950</v>
      </c>
      <c r="L116" s="83" t="n">
        <f aca="false">L117+L120+L121</f>
        <v>67292</v>
      </c>
      <c r="M116" s="218" t="n">
        <f aca="false">(L116/I116)*100</f>
        <v>360.815013404826</v>
      </c>
      <c r="N116" s="218" t="n">
        <f aca="false">(L116/K116)*100</f>
        <v>146.44613710555</v>
      </c>
      <c r="O116" s="83" t="n">
        <f aca="false">SUM(O117,O120:O121)</f>
        <v>11140</v>
      </c>
      <c r="P116" s="83" t="n">
        <f aca="false">SUM(P117,P120:P121)</f>
        <v>12140</v>
      </c>
      <c r="Q116" s="83" t="n">
        <f aca="false">SUM(Q117,Q120:Q121)</f>
        <v>12640</v>
      </c>
      <c r="R116" s="83" t="n">
        <f aca="false">R117+R120+R121</f>
        <v>23160</v>
      </c>
      <c r="S116" s="218" t="n">
        <f aca="false">(R116/O116)*100</f>
        <v>207.899461400359</v>
      </c>
      <c r="T116" s="218" t="n">
        <f aca="false">(R116/Q116)*100</f>
        <v>183.227848101266</v>
      </c>
      <c r="U116" s="83" t="n">
        <f aca="false">SUM(U117,U120:U121)</f>
        <v>11760</v>
      </c>
      <c r="V116" s="83" t="n">
        <f aca="false">SUM(V117,V120:V121)</f>
        <v>16760</v>
      </c>
      <c r="W116" s="83" t="n">
        <f aca="false">SUM(W117,W120:W121)</f>
        <v>15260</v>
      </c>
      <c r="X116" s="83" t="n">
        <f aca="false">X117+X120+X121</f>
        <v>29334</v>
      </c>
      <c r="Y116" s="218" t="n">
        <f aca="false">(X116/U116)*100</f>
        <v>249.438775510204</v>
      </c>
      <c r="Z116" s="218" t="n">
        <f aca="false">(X116/W116)*100</f>
        <v>192.228047182176</v>
      </c>
      <c r="AA116" s="83" t="n">
        <f aca="false">SUM(AA117,AA120:AA121)</f>
        <v>6990</v>
      </c>
      <c r="AB116" s="83" t="n">
        <f aca="false">SUM(AB117,AB120:AB121)</f>
        <v>6790</v>
      </c>
      <c r="AC116" s="83" t="n">
        <f aca="false">SUM(AC117,AC120:AC121)</f>
        <v>6740</v>
      </c>
      <c r="AD116" s="83" t="n">
        <f aca="false">AD117+AD120+AD121</f>
        <v>13676</v>
      </c>
      <c r="AE116" s="218" t="n">
        <f aca="false">(AD116/AA116)*100</f>
        <v>195.650929899857</v>
      </c>
      <c r="AF116" s="218" t="n">
        <f aca="false">(AD116/AC116)*100</f>
        <v>202.908011869436</v>
      </c>
      <c r="AG116" s="83" t="n">
        <f aca="false">SUM(AG117,AG120:AG121)</f>
        <v>12790</v>
      </c>
      <c r="AH116" s="83" t="n">
        <f aca="false">SUM(AH117,AH120:AH121)</f>
        <v>19290</v>
      </c>
      <c r="AI116" s="83" t="n">
        <f aca="false">SUM(AI117,AI120:AI121)</f>
        <v>16090</v>
      </c>
      <c r="AJ116" s="83" t="n">
        <f aca="false">AJ117+AJ120+AJ121</f>
        <v>48097</v>
      </c>
      <c r="AK116" s="218" t="n">
        <f aca="false">(AJ116/AG116)*100</f>
        <v>376.051602814699</v>
      </c>
      <c r="AL116" s="218" t="n">
        <f aca="false">(AJ116/AI116)*100</f>
        <v>298.924798011187</v>
      </c>
      <c r="AM116" s="83" t="n">
        <f aca="false">SUM(AM117,AM120:AM121)</f>
        <v>13150</v>
      </c>
      <c r="AN116" s="83" t="n">
        <f aca="false">SUM(AN117,AN120:AN121)</f>
        <v>30150</v>
      </c>
      <c r="AO116" s="83" t="n">
        <f aca="false">AO117+AO120</f>
        <v>10650</v>
      </c>
      <c r="AP116" s="83" t="n">
        <f aca="false">AP117+AP120+AP121</f>
        <v>19082</v>
      </c>
      <c r="AQ116" s="218" t="n">
        <f aca="false">(AP116/AM116)*100</f>
        <v>145.110266159696</v>
      </c>
      <c r="AR116" s="218" t="n">
        <f aca="false">(AP116/AO116)*100</f>
        <v>179.173708920188</v>
      </c>
      <c r="AS116" s="83" t="n">
        <f aca="false">SUM(AS117,AS120:AS121)</f>
        <v>7510</v>
      </c>
      <c r="AT116" s="83" t="n">
        <f aca="false">SUM(AT117,AT120:AT121)</f>
        <v>8210</v>
      </c>
      <c r="AU116" s="83" t="n">
        <f aca="false">SUM(AU117,AU120:AU121)</f>
        <v>8960</v>
      </c>
      <c r="AV116" s="83" t="n">
        <f aca="false">AV117+AV120+AV121</f>
        <v>15779</v>
      </c>
      <c r="AW116" s="218" t="n">
        <f aca="false">(AV116/AS116)*100</f>
        <v>210.106524633822</v>
      </c>
      <c r="AX116" s="218" t="n">
        <f aca="false">(AV116/AU116)*100</f>
        <v>176.104910714286</v>
      </c>
      <c r="AY116" s="83" t="n">
        <f aca="false">SUM(AY117,AY120:AY121)</f>
        <v>8210</v>
      </c>
      <c r="AZ116" s="83" t="n">
        <f aca="false">SUM(AZ117,AZ120:AZ121)</f>
        <v>8210</v>
      </c>
      <c r="BA116" s="83" t="n">
        <f aca="false">SUM(BA117,BA120:BA121)</f>
        <v>8610</v>
      </c>
      <c r="BB116" s="83" t="n">
        <f aca="false">BB117+BB120+BB121</f>
        <v>16430</v>
      </c>
      <c r="BC116" s="218" t="n">
        <f aca="false">(BB116/AY116)*100</f>
        <v>200.121802679659</v>
      </c>
      <c r="BD116" s="218" t="n">
        <f aca="false">(BB116/BA116)*100</f>
        <v>190.82462253194</v>
      </c>
      <c r="BE116" s="83" t="n">
        <f aca="false">SUM(BE117,BE120:BE121)</f>
        <v>6670</v>
      </c>
      <c r="BF116" s="83" t="n">
        <f aca="false">SUM(BF117,BF120:BF121)</f>
        <v>5670</v>
      </c>
      <c r="BG116" s="83" t="n">
        <f aca="false">SUM(BG117,BG120:BG121)</f>
        <v>5520</v>
      </c>
      <c r="BH116" s="83" t="n">
        <f aca="false">BH117+BH120+BH121</f>
        <v>11038</v>
      </c>
      <c r="BI116" s="218" t="n">
        <f aca="false">(BH116/BE116)*100</f>
        <v>165.487256371814</v>
      </c>
      <c r="BJ116" s="218" t="n">
        <f aca="false">(BH116/BG116)*100</f>
        <v>199.963768115942</v>
      </c>
      <c r="BK116" s="83" t="n">
        <f aca="false">SUM(BK117,BK120:BK121)</f>
        <v>8200</v>
      </c>
      <c r="BL116" s="83" t="n">
        <f aca="false">SUM(BL117,BL120:BL121)</f>
        <v>8700</v>
      </c>
      <c r="BM116" s="83" t="n">
        <f aca="false">SUM(BM117,BM120:BM121)</f>
        <v>7900</v>
      </c>
      <c r="BN116" s="83" t="n">
        <f aca="false">BN117+BN120+BN121</f>
        <v>17264</v>
      </c>
      <c r="BO116" s="218" t="n">
        <f aca="false">(BN116/BK116)*100</f>
        <v>210.536585365854</v>
      </c>
      <c r="BP116" s="218" t="n">
        <f aca="false">(BN116/BM116)*100</f>
        <v>218.53164556962</v>
      </c>
      <c r="BQ116" s="83" t="n">
        <f aca="false">SUM(BQ117,BQ120:BQ121)</f>
        <v>6930</v>
      </c>
      <c r="BR116" s="83" t="n">
        <f aca="false">SUM(BR117,BR120:BR121)</f>
        <v>7130</v>
      </c>
      <c r="BS116" s="83" t="n">
        <f aca="false">SUM(BS117,BS120:BS121)</f>
        <v>7530</v>
      </c>
      <c r="BT116" s="83" t="n">
        <f aca="false">BT117+BT120+BT121</f>
        <v>12169</v>
      </c>
      <c r="BU116" s="218" t="n">
        <f aca="false">(BT116/BQ116)*100</f>
        <v>175.598845598846</v>
      </c>
      <c r="BV116" s="218" t="n">
        <f aca="false">(BT116/BS116)*100</f>
        <v>161.606905710491</v>
      </c>
      <c r="BW116" s="83" t="n">
        <f aca="false">SUM(BW117,BW120:BW121)</f>
        <v>0</v>
      </c>
      <c r="BX116" s="83" t="n">
        <f aca="false">SUM(BX117,BX120:BX121)</f>
        <v>6150</v>
      </c>
      <c r="BY116" s="83" t="n">
        <f aca="false">BY117+BY120+BY121</f>
        <v>21679</v>
      </c>
      <c r="BZ116" s="218" t="n">
        <f aca="false">(BY116/BV116)*100</f>
        <v>13414.6495192703</v>
      </c>
      <c r="CA116" s="218" t="n">
        <f aca="false">BY116/BX116*100</f>
        <v>352.50406504065</v>
      </c>
      <c r="CB116" s="230"/>
    </row>
    <row r="117" customFormat="false" ht="34.5" hidden="false" customHeight="true" outlineLevel="0" collapsed="false">
      <c r="A117" s="215" t="n">
        <v>1</v>
      </c>
      <c r="B117" s="226" t="s">
        <v>507</v>
      </c>
      <c r="C117" s="90" t="n">
        <f aca="false">SUM(I117,O117,U117,AA117,AG117,AM117,AS117,AY117,BE117,BQ117,BK117)</f>
        <v>30000</v>
      </c>
      <c r="D117" s="90" t="n">
        <f aca="false">SUM(J117,P117,V117,AB117,AH117,AN117,AT117,AZ117,BF117,BR117,BL117)</f>
        <v>60000</v>
      </c>
      <c r="E117" s="90" t="n">
        <f aca="false">SUM(K117,Q117,W117,AC117,AI117,AO117,AU117,BA117,BG117,BS117,BM117,BX117)</f>
        <v>70000</v>
      </c>
      <c r="F117" s="90" t="n">
        <f aca="false">SUM(L117,R117,X117,AD117,AJ117,AP117,AV117,BB117,BH117,BT117,BN117,BY117)</f>
        <v>130000</v>
      </c>
      <c r="G117" s="223" t="n">
        <f aca="false">(F117/C117)*100</f>
        <v>433.333333333333</v>
      </c>
      <c r="H117" s="223" t="n">
        <f aca="false">(F117/E117)*100</f>
        <v>185.714285714286</v>
      </c>
      <c r="I117" s="90" t="n">
        <v>7700</v>
      </c>
      <c r="J117" s="90" t="n">
        <v>8000</v>
      </c>
      <c r="K117" s="90" t="n">
        <v>35000</v>
      </c>
      <c r="L117" s="90" t="n">
        <v>45000</v>
      </c>
      <c r="M117" s="223" t="n">
        <f aca="false">(L117/I117)*100</f>
        <v>584.415584415585</v>
      </c>
      <c r="N117" s="223" t="n">
        <f aca="false">(L117/K117)*100</f>
        <v>128.571428571429</v>
      </c>
      <c r="O117" s="90" t="n">
        <v>2000</v>
      </c>
      <c r="P117" s="90" t="n">
        <v>3000</v>
      </c>
      <c r="Q117" s="90" t="n">
        <v>3500</v>
      </c>
      <c r="R117" s="90" t="n">
        <v>5000</v>
      </c>
      <c r="S117" s="223" t="n">
        <f aca="false">(R117/O117)*100</f>
        <v>250</v>
      </c>
      <c r="T117" s="223" t="n">
        <f aca="false">(R117/Q117)*100</f>
        <v>142.857142857143</v>
      </c>
      <c r="U117" s="90" t="n">
        <v>3500</v>
      </c>
      <c r="V117" s="90" t="n">
        <v>8500</v>
      </c>
      <c r="W117" s="90" t="n">
        <v>7000</v>
      </c>
      <c r="X117" s="90" t="n">
        <v>14000</v>
      </c>
      <c r="Y117" s="223" t="n">
        <f aca="false">(X117/U117)*100</f>
        <v>400</v>
      </c>
      <c r="Z117" s="223" t="n">
        <f aca="false">(X117/W117)*100</f>
        <v>200</v>
      </c>
      <c r="AA117" s="90" t="n">
        <v>2000</v>
      </c>
      <c r="AB117" s="90" t="n">
        <v>1800</v>
      </c>
      <c r="AC117" s="90" t="n">
        <v>1750</v>
      </c>
      <c r="AD117" s="90" t="n">
        <v>3000</v>
      </c>
      <c r="AE117" s="223" t="n">
        <f aca="false">(AD117/AA117)*100</f>
        <v>150</v>
      </c>
      <c r="AF117" s="223" t="n">
        <f aca="false">(AD117/AC117)*100</f>
        <v>171.428571428571</v>
      </c>
      <c r="AG117" s="90" t="n">
        <v>3500</v>
      </c>
      <c r="AH117" s="90" t="n">
        <v>10000</v>
      </c>
      <c r="AI117" s="90" t="n">
        <v>10500</v>
      </c>
      <c r="AJ117" s="90" t="n">
        <v>36000</v>
      </c>
      <c r="AK117" s="223" t="n">
        <f aca="false">(AJ117/AG117)*100</f>
        <v>1028.57142857143</v>
      </c>
      <c r="AL117" s="223" t="n">
        <f aca="false">(AJ117/AI117)*100</f>
        <v>342.857142857143</v>
      </c>
      <c r="AM117" s="90" t="n">
        <v>6000</v>
      </c>
      <c r="AN117" s="90" t="n">
        <v>23000</v>
      </c>
      <c r="AO117" s="90" t="n">
        <v>3500</v>
      </c>
      <c r="AP117" s="90" t="n">
        <v>5000</v>
      </c>
      <c r="AQ117" s="223" t="n">
        <f aca="false">(AP117/AM117)*100</f>
        <v>83.3333333333333</v>
      </c>
      <c r="AR117" s="223" t="n">
        <f aca="false">(AP117/AO117)*100</f>
        <v>142.857142857143</v>
      </c>
      <c r="AS117" s="90" t="n">
        <v>1000</v>
      </c>
      <c r="AT117" s="90" t="n">
        <v>1700</v>
      </c>
      <c r="AU117" s="90" t="n">
        <v>2450</v>
      </c>
      <c r="AV117" s="90" t="n">
        <v>5000</v>
      </c>
      <c r="AW117" s="223" t="n">
        <f aca="false">(AV117/AS117)*100</f>
        <v>500</v>
      </c>
      <c r="AX117" s="223" t="n">
        <f aca="false">(AV117/AU117)*100</f>
        <v>204.081632653061</v>
      </c>
      <c r="AY117" s="90" t="n">
        <v>1000</v>
      </c>
      <c r="AZ117" s="90" t="n">
        <v>1000</v>
      </c>
      <c r="BA117" s="90" t="n">
        <v>1400</v>
      </c>
      <c r="BB117" s="90" t="n">
        <v>3000</v>
      </c>
      <c r="BC117" s="223" t="n">
        <f aca="false">(BB117/AY117)*100</f>
        <v>300</v>
      </c>
      <c r="BD117" s="223" t="n">
        <f aca="false">(BB117/BA117)*100</f>
        <v>214.285714285714</v>
      </c>
      <c r="BE117" s="90" t="n">
        <v>1500</v>
      </c>
      <c r="BF117" s="90" t="n">
        <v>500</v>
      </c>
      <c r="BG117" s="90" t="n">
        <v>350</v>
      </c>
      <c r="BH117" s="90" t="n">
        <v>1000</v>
      </c>
      <c r="BI117" s="223" t="n">
        <f aca="false">(BH117/BE117)*100</f>
        <v>66.6666666666667</v>
      </c>
      <c r="BJ117" s="223" t="n">
        <f aca="false">(BH117/BG117)*100</f>
        <v>285.714285714286</v>
      </c>
      <c r="BK117" s="90" t="n">
        <v>1000</v>
      </c>
      <c r="BL117" s="90" t="n">
        <v>1500</v>
      </c>
      <c r="BM117" s="90" t="n">
        <v>700</v>
      </c>
      <c r="BN117" s="90" t="n">
        <v>2000</v>
      </c>
      <c r="BO117" s="223" t="n">
        <f aca="false">(BN117/BK117)*100</f>
        <v>200</v>
      </c>
      <c r="BP117" s="223" t="n">
        <f aca="false">(BN117/BM117)*100</f>
        <v>285.714285714286</v>
      </c>
      <c r="BQ117" s="90" t="n">
        <v>800</v>
      </c>
      <c r="BR117" s="90" t="n">
        <v>1000</v>
      </c>
      <c r="BS117" s="90" t="n">
        <v>1400</v>
      </c>
      <c r="BT117" s="90" t="n">
        <v>2000</v>
      </c>
      <c r="BU117" s="223" t="n">
        <f aca="false">(BT117/BQ117)*100</f>
        <v>250</v>
      </c>
      <c r="BV117" s="223" t="n">
        <f aca="false">(BT117/BS117)*100</f>
        <v>142.857142857143</v>
      </c>
      <c r="BW117" s="90"/>
      <c r="BX117" s="90" t="n">
        <v>2450</v>
      </c>
      <c r="BY117" s="90" t="n">
        <v>9000</v>
      </c>
      <c r="BZ117" s="223" t="n">
        <f aca="false">(BY117/BV117)*100</f>
        <v>6300</v>
      </c>
      <c r="CA117" s="223" t="n">
        <f aca="false">BY117/BX117*100</f>
        <v>367.34693877551</v>
      </c>
      <c r="CB117" s="214"/>
    </row>
    <row r="118" customFormat="false" ht="34.5" hidden="true" customHeight="true" outlineLevel="0" collapsed="false">
      <c r="A118" s="215"/>
      <c r="B118" s="226" t="s">
        <v>508</v>
      </c>
      <c r="C118" s="90" t="n">
        <f aca="false">SUM(I118,O118,U118,AA118,AG118,AM118,AS118,AY118,BE118,BQ118,BK118)</f>
        <v>9000</v>
      </c>
      <c r="D118" s="90" t="n">
        <f aca="false">SUM(J118,P118,V118,AB118,AH118,AN118,AT118,AZ118,BF118,BR118,BL118)</f>
        <v>18000</v>
      </c>
      <c r="E118" s="90" t="n">
        <f aca="false">SUM(K118,Q118,W118,AC118,AI118,AO118,AU118,BA118,BG118,BS118,BM118,BX118)</f>
        <v>0</v>
      </c>
      <c r="F118" s="90" t="n">
        <f aca="false">SUM(L118,R118,X118,AD118,AJ118,AP118,AV118,BB118,BH118,BT118,BN118,BY118)</f>
        <v>0</v>
      </c>
      <c r="G118" s="223" t="n">
        <f aca="false">(F118/C118)*100</f>
        <v>0</v>
      </c>
      <c r="H118" s="223" t="e">
        <f aca="false">(F118/E118)*100</f>
        <v>#DIV/0!</v>
      </c>
      <c r="I118" s="90" t="n">
        <v>2310</v>
      </c>
      <c r="J118" s="90" t="n">
        <v>2400</v>
      </c>
      <c r="K118" s="90"/>
      <c r="L118" s="90"/>
      <c r="M118" s="223" t="n">
        <f aca="false">(L118/I118)*100</f>
        <v>0</v>
      </c>
      <c r="N118" s="223" t="e">
        <f aca="false">(L118/K118)*100</f>
        <v>#DIV/0!</v>
      </c>
      <c r="O118" s="90" t="n">
        <v>600</v>
      </c>
      <c r="P118" s="90" t="n">
        <v>900</v>
      </c>
      <c r="Q118" s="90"/>
      <c r="R118" s="90"/>
      <c r="S118" s="223" t="n">
        <f aca="false">(R118/O118)*100</f>
        <v>0</v>
      </c>
      <c r="T118" s="223" t="e">
        <f aca="false">(R118/Q118)*100</f>
        <v>#DIV/0!</v>
      </c>
      <c r="U118" s="90" t="n">
        <v>1050</v>
      </c>
      <c r="V118" s="90" t="n">
        <v>2550</v>
      </c>
      <c r="W118" s="90"/>
      <c r="X118" s="90"/>
      <c r="Y118" s="223" t="n">
        <f aca="false">(X118/U118)*100</f>
        <v>0</v>
      </c>
      <c r="Z118" s="223" t="e">
        <f aca="false">(X118/W118)*100</f>
        <v>#DIV/0!</v>
      </c>
      <c r="AA118" s="90" t="n">
        <v>600</v>
      </c>
      <c r="AB118" s="90" t="n">
        <v>540</v>
      </c>
      <c r="AC118" s="90"/>
      <c r="AD118" s="90"/>
      <c r="AE118" s="223" t="n">
        <f aca="false">(AD118/AA118)*100</f>
        <v>0</v>
      </c>
      <c r="AF118" s="223" t="e">
        <f aca="false">(AD118/AC118)*100</f>
        <v>#DIV/0!</v>
      </c>
      <c r="AG118" s="90" t="n">
        <v>1050</v>
      </c>
      <c r="AH118" s="90" t="n">
        <v>3000</v>
      </c>
      <c r="AI118" s="90"/>
      <c r="AJ118" s="90"/>
      <c r="AK118" s="223" t="n">
        <f aca="false">(AJ118/AG118)*100</f>
        <v>0</v>
      </c>
      <c r="AL118" s="223" t="e">
        <f aca="false">(AJ118/AI118)*100</f>
        <v>#DIV/0!</v>
      </c>
      <c r="AM118" s="90" t="n">
        <v>1800</v>
      </c>
      <c r="AN118" s="90" t="n">
        <v>6900</v>
      </c>
      <c r="AO118" s="90"/>
      <c r="AP118" s="90"/>
      <c r="AQ118" s="223" t="n">
        <f aca="false">(AP118/AM118)*100</f>
        <v>0</v>
      </c>
      <c r="AR118" s="223" t="e">
        <f aca="false">(AP118/AO118)*100</f>
        <v>#DIV/0!</v>
      </c>
      <c r="AS118" s="90" t="n">
        <v>300</v>
      </c>
      <c r="AT118" s="90" t="n">
        <v>510</v>
      </c>
      <c r="AU118" s="90"/>
      <c r="AV118" s="90"/>
      <c r="AW118" s="223" t="n">
        <f aca="false">(AV118/AS118)*100</f>
        <v>0</v>
      </c>
      <c r="AX118" s="223" t="e">
        <f aca="false">(AV118/AU118)*100</f>
        <v>#DIV/0!</v>
      </c>
      <c r="AY118" s="90" t="n">
        <v>300</v>
      </c>
      <c r="AZ118" s="90" t="n">
        <v>300</v>
      </c>
      <c r="BA118" s="90"/>
      <c r="BB118" s="90"/>
      <c r="BC118" s="223" t="n">
        <f aca="false">(BB118/AY118)*100</f>
        <v>0</v>
      </c>
      <c r="BD118" s="223" t="e">
        <f aca="false">(BB118/BA118)*100</f>
        <v>#DIV/0!</v>
      </c>
      <c r="BE118" s="90" t="n">
        <v>450</v>
      </c>
      <c r="BF118" s="90" t="n">
        <v>150</v>
      </c>
      <c r="BG118" s="90"/>
      <c r="BH118" s="90"/>
      <c r="BI118" s="223" t="n">
        <f aca="false">(BH118/BE118)*100</f>
        <v>0</v>
      </c>
      <c r="BJ118" s="223" t="e">
        <f aca="false">(BH118/BG118)*100</f>
        <v>#DIV/0!</v>
      </c>
      <c r="BK118" s="90" t="n">
        <v>300</v>
      </c>
      <c r="BL118" s="90" t="n">
        <v>450</v>
      </c>
      <c r="BM118" s="90"/>
      <c r="BN118" s="90"/>
      <c r="BO118" s="223" t="n">
        <f aca="false">(BN118/BK118)*100</f>
        <v>0</v>
      </c>
      <c r="BP118" s="223" t="e">
        <f aca="false">(BN118/BM118)*100</f>
        <v>#DIV/0!</v>
      </c>
      <c r="BQ118" s="90" t="n">
        <v>240</v>
      </c>
      <c r="BR118" s="90" t="n">
        <v>300</v>
      </c>
      <c r="BS118" s="90"/>
      <c r="BT118" s="90"/>
      <c r="BU118" s="223" t="n">
        <f aca="false">(BT118/BQ118)*100</f>
        <v>0</v>
      </c>
      <c r="BV118" s="223" t="e">
        <f aca="false">(BT118/BS118)*100</f>
        <v>#DIV/0!</v>
      </c>
      <c r="BW118" s="90"/>
      <c r="BX118" s="90"/>
      <c r="BY118" s="90"/>
      <c r="BZ118" s="223" t="e">
        <f aca="false">(BY118/BV118)*100</f>
        <v>#DIV/0!</v>
      </c>
      <c r="CA118" s="223" t="e">
        <f aca="false">BY118/BX118*100</f>
        <v>#DIV/0!</v>
      </c>
      <c r="CB118" s="214"/>
    </row>
    <row r="119" customFormat="false" ht="34.5" hidden="false" customHeight="true" outlineLevel="0" collapsed="false">
      <c r="A119" s="215"/>
      <c r="B119" s="226" t="s">
        <v>509</v>
      </c>
      <c r="C119" s="90" t="n">
        <f aca="false">SUM(I119,O119,U119,AA119,AG119,AM119,AS119,AY119,BE119,BQ119,BK119)</f>
        <v>6000</v>
      </c>
      <c r="D119" s="90" t="n">
        <f aca="false">SUM(J119,P119,V119,AB119,AH119,AN119,AT119,AZ119,BF119,BR119,BL119)</f>
        <v>12000</v>
      </c>
      <c r="E119" s="90" t="n">
        <f aca="false">SUM(K119,Q119,W119,AC119,AI119,AO119,AU119,BA119,BG119,BS119,BM119,BX119)</f>
        <v>14000</v>
      </c>
      <c r="F119" s="90" t="n">
        <f aca="false">SUM(L119,R119,X119,AD119,AJ119,AP119,AV119,BB119,BH119,BT119,BN119,BY119)</f>
        <v>18200</v>
      </c>
      <c r="G119" s="223" t="n">
        <f aca="false">(F119/C119)*100</f>
        <v>303.333333333333</v>
      </c>
      <c r="H119" s="223" t="n">
        <f aca="false">(F119/E119)*100</f>
        <v>130</v>
      </c>
      <c r="I119" s="90" t="n">
        <v>1540</v>
      </c>
      <c r="J119" s="90" t="n">
        <v>1600</v>
      </c>
      <c r="K119" s="90" t="n">
        <v>7000</v>
      </c>
      <c r="L119" s="90" t="n">
        <f aca="false">L117*14%</f>
        <v>6300</v>
      </c>
      <c r="M119" s="223" t="n">
        <f aca="false">(L119/I119)*100</f>
        <v>409.090909090909</v>
      </c>
      <c r="N119" s="223" t="n">
        <f aca="false">(L119/K119)*100</f>
        <v>90</v>
      </c>
      <c r="O119" s="90" t="n">
        <v>400</v>
      </c>
      <c r="P119" s="90" t="n">
        <v>600</v>
      </c>
      <c r="Q119" s="90" t="n">
        <v>700</v>
      </c>
      <c r="R119" s="90" t="n">
        <f aca="false">R117*14%</f>
        <v>700</v>
      </c>
      <c r="S119" s="223" t="n">
        <f aca="false">(R119/O119)*100</f>
        <v>175</v>
      </c>
      <c r="T119" s="223" t="n">
        <f aca="false">(R119/Q119)*100</f>
        <v>100</v>
      </c>
      <c r="U119" s="90" t="n">
        <v>700</v>
      </c>
      <c r="V119" s="90" t="n">
        <v>1700</v>
      </c>
      <c r="W119" s="90" t="n">
        <v>1400</v>
      </c>
      <c r="X119" s="90" t="n">
        <f aca="false">X117*14%</f>
        <v>1960</v>
      </c>
      <c r="Y119" s="223" t="n">
        <f aca="false">(X119/U119)*100</f>
        <v>280</v>
      </c>
      <c r="Z119" s="223" t="n">
        <f aca="false">(X119/W119)*100</f>
        <v>140</v>
      </c>
      <c r="AA119" s="90" t="n">
        <v>400</v>
      </c>
      <c r="AB119" s="90" t="n">
        <v>360</v>
      </c>
      <c r="AC119" s="90" t="n">
        <v>350</v>
      </c>
      <c r="AD119" s="90" t="n">
        <f aca="false">AD117*14%</f>
        <v>420</v>
      </c>
      <c r="AE119" s="223" t="n">
        <f aca="false">(AD119/AA119)*100</f>
        <v>105</v>
      </c>
      <c r="AF119" s="223" t="n">
        <f aca="false">(AD119/AC119)*100</f>
        <v>120</v>
      </c>
      <c r="AG119" s="90" t="n">
        <v>700</v>
      </c>
      <c r="AH119" s="90" t="n">
        <v>2000</v>
      </c>
      <c r="AI119" s="90" t="n">
        <v>2100</v>
      </c>
      <c r="AJ119" s="90" t="n">
        <f aca="false">AJ117*14%</f>
        <v>5040</v>
      </c>
      <c r="AK119" s="223" t="n">
        <f aca="false">(AJ119/AG119)*100</f>
        <v>720</v>
      </c>
      <c r="AL119" s="223" t="n">
        <f aca="false">(AJ119/AI119)*100</f>
        <v>240</v>
      </c>
      <c r="AM119" s="90" t="n">
        <v>1200</v>
      </c>
      <c r="AN119" s="90" t="n">
        <v>4600</v>
      </c>
      <c r="AO119" s="90" t="n">
        <v>700</v>
      </c>
      <c r="AP119" s="90" t="n">
        <f aca="false">AP117*14%</f>
        <v>700</v>
      </c>
      <c r="AQ119" s="223" t="n">
        <f aca="false">(AP119/AM119)*100</f>
        <v>58.3333333333334</v>
      </c>
      <c r="AR119" s="223" t="n">
        <f aca="false">(AP119/AO119)*100</f>
        <v>100</v>
      </c>
      <c r="AS119" s="90" t="n">
        <v>200</v>
      </c>
      <c r="AT119" s="90" t="n">
        <v>340</v>
      </c>
      <c r="AU119" s="90" t="n">
        <v>490</v>
      </c>
      <c r="AV119" s="90" t="n">
        <f aca="false">AV117*14%</f>
        <v>700</v>
      </c>
      <c r="AW119" s="223" t="n">
        <f aca="false">(AV119/AS119)*100</f>
        <v>350</v>
      </c>
      <c r="AX119" s="223" t="n">
        <f aca="false">(AV119/AU119)*100</f>
        <v>142.857142857143</v>
      </c>
      <c r="AY119" s="90" t="n">
        <v>200</v>
      </c>
      <c r="AZ119" s="90" t="n">
        <v>200</v>
      </c>
      <c r="BA119" s="90" t="n">
        <v>280</v>
      </c>
      <c r="BB119" s="90" t="n">
        <f aca="false">BB117*14%</f>
        <v>420</v>
      </c>
      <c r="BC119" s="223" t="n">
        <f aca="false">(BB119/AY119)*100</f>
        <v>210</v>
      </c>
      <c r="BD119" s="223" t="n">
        <f aca="false">(BB119/BA119)*100</f>
        <v>150</v>
      </c>
      <c r="BE119" s="90" t="n">
        <v>300</v>
      </c>
      <c r="BF119" s="90" t="n">
        <v>100</v>
      </c>
      <c r="BG119" s="90" t="n">
        <v>70</v>
      </c>
      <c r="BH119" s="90" t="n">
        <f aca="false">BH117*14%</f>
        <v>140</v>
      </c>
      <c r="BI119" s="223" t="n">
        <f aca="false">(BH119/BE119)*100</f>
        <v>46.6666666666667</v>
      </c>
      <c r="BJ119" s="223" t="n">
        <f aca="false">(BH119/BG119)*100</f>
        <v>200</v>
      </c>
      <c r="BK119" s="90" t="n">
        <v>200</v>
      </c>
      <c r="BL119" s="90" t="n">
        <v>300</v>
      </c>
      <c r="BM119" s="90" t="n">
        <v>140</v>
      </c>
      <c r="BN119" s="90" t="n">
        <f aca="false">BN117*14%</f>
        <v>280</v>
      </c>
      <c r="BO119" s="223" t="n">
        <f aca="false">(BN119/BK119)*100</f>
        <v>140</v>
      </c>
      <c r="BP119" s="223" t="n">
        <f aca="false">(BN119/BM119)*100</f>
        <v>200</v>
      </c>
      <c r="BQ119" s="90" t="n">
        <v>160</v>
      </c>
      <c r="BR119" s="90" t="n">
        <v>200</v>
      </c>
      <c r="BS119" s="90" t="n">
        <v>280</v>
      </c>
      <c r="BT119" s="90" t="n">
        <f aca="false">BT117*14%</f>
        <v>280</v>
      </c>
      <c r="BU119" s="223" t="n">
        <f aca="false">(BT119/BQ119)*100</f>
        <v>175</v>
      </c>
      <c r="BV119" s="223" t="n">
        <f aca="false">(BT119/BS119)*100</f>
        <v>100</v>
      </c>
      <c r="BW119" s="90"/>
      <c r="BX119" s="90" t="n">
        <v>490</v>
      </c>
      <c r="BY119" s="90" t="n">
        <f aca="false">BY117*14%</f>
        <v>1260</v>
      </c>
      <c r="BZ119" s="223" t="n">
        <f aca="false">(BY119/BV119)*100</f>
        <v>1260</v>
      </c>
      <c r="CA119" s="223" t="n">
        <f aca="false">BY119/BX119*100</f>
        <v>257.142857142857</v>
      </c>
      <c r="CB119" s="214"/>
    </row>
    <row r="120" customFormat="false" ht="34.5" hidden="false" customHeight="true" outlineLevel="0" collapsed="false">
      <c r="A120" s="215" t="n">
        <v>2</v>
      </c>
      <c r="B120" s="226" t="s">
        <v>510</v>
      </c>
      <c r="C120" s="90" t="n">
        <f aca="false">SUM(I120,O120,U120,AA120,AG120,AM120,AS120,AY120,BE120,BQ120,BK120)</f>
        <v>82000</v>
      </c>
      <c r="D120" s="90" t="n">
        <f aca="false">SUM(J120,P120,V120,AB120,AH120,AN120,AT120,AZ120,BF120,BR120,BL120)</f>
        <v>82000</v>
      </c>
      <c r="E120" s="90" t="n">
        <f aca="false">SUM(K120,Q120,W120,AC120,AI120,AO120,AU120,BA120,BG120,BS120,BM120,BX120)</f>
        <v>82000</v>
      </c>
      <c r="F120" s="90" t="n">
        <f aca="false">SUM(L120,R120,X120,AD120,AJ120,AP120,AV120,BB120,BH120,BT120,BN120,BY120)</f>
        <v>153000</v>
      </c>
      <c r="G120" s="223" t="n">
        <f aca="false">(F120/C120)*100</f>
        <v>186.585365853659</v>
      </c>
      <c r="H120" s="223" t="n">
        <f aca="false">(F120/E120)*100</f>
        <v>186.585365853659</v>
      </c>
      <c r="I120" s="90" t="n">
        <v>10950</v>
      </c>
      <c r="J120" s="90" t="n">
        <v>10950</v>
      </c>
      <c r="K120" s="90" t="n">
        <v>10950</v>
      </c>
      <c r="L120" s="90" t="n">
        <v>21292</v>
      </c>
      <c r="M120" s="223" t="n">
        <f aca="false">(L120/I120)*100</f>
        <v>194.447488584475</v>
      </c>
      <c r="N120" s="223" t="n">
        <f aca="false">(L120/K120)*100</f>
        <v>194.447488584475</v>
      </c>
      <c r="O120" s="90" t="n">
        <v>9140</v>
      </c>
      <c r="P120" s="90" t="n">
        <v>9140</v>
      </c>
      <c r="Q120" s="90" t="n">
        <v>9140</v>
      </c>
      <c r="R120" s="90" t="n">
        <v>17160</v>
      </c>
      <c r="S120" s="223" t="n">
        <f aca="false">(R120/O120)*100</f>
        <v>187.746170678337</v>
      </c>
      <c r="T120" s="223" t="n">
        <f aca="false">(R120/Q120)*100</f>
        <v>187.746170678337</v>
      </c>
      <c r="U120" s="90" t="n">
        <v>8260</v>
      </c>
      <c r="V120" s="90" t="n">
        <v>8260</v>
      </c>
      <c r="W120" s="90" t="n">
        <v>8260</v>
      </c>
      <c r="X120" s="90" t="n">
        <v>14334</v>
      </c>
      <c r="Y120" s="223" t="n">
        <f aca="false">(X120/U120)*100</f>
        <v>173.535108958838</v>
      </c>
      <c r="Z120" s="223" t="n">
        <f aca="false">(X120/W120)*100</f>
        <v>173.535108958838</v>
      </c>
      <c r="AA120" s="90" t="n">
        <v>4990</v>
      </c>
      <c r="AB120" s="90" t="n">
        <v>4990</v>
      </c>
      <c r="AC120" s="90" t="n">
        <v>4990</v>
      </c>
      <c r="AD120" s="90" t="n">
        <v>9676</v>
      </c>
      <c r="AE120" s="223" t="n">
        <f aca="false">(AD120/AA120)*100</f>
        <v>193.907815631263</v>
      </c>
      <c r="AF120" s="223" t="n">
        <f aca="false">(AD120/AC120)*100</f>
        <v>193.907815631263</v>
      </c>
      <c r="AG120" s="90" t="n">
        <v>9290</v>
      </c>
      <c r="AH120" s="90" t="n">
        <v>9290</v>
      </c>
      <c r="AI120" s="90" t="n">
        <v>5590</v>
      </c>
      <c r="AJ120" s="90" t="n">
        <v>11097</v>
      </c>
      <c r="AK120" s="223" t="n">
        <f aca="false">(AJ120/AG120)*100</f>
        <v>119.451022604952</v>
      </c>
      <c r="AL120" s="223" t="n">
        <f aca="false">(AJ120/AI120)*100</f>
        <v>198.515205724508</v>
      </c>
      <c r="AM120" s="90" t="n">
        <v>7150</v>
      </c>
      <c r="AN120" s="90" t="n">
        <v>7150</v>
      </c>
      <c r="AO120" s="90" t="n">
        <v>7150</v>
      </c>
      <c r="AP120" s="90" t="n">
        <v>13082</v>
      </c>
      <c r="AQ120" s="223" t="n">
        <f aca="false">(AP120/AM120)*100</f>
        <v>182.965034965035</v>
      </c>
      <c r="AR120" s="223" t="n">
        <f aca="false">(AP120/AO120)*100</f>
        <v>182.965034965035</v>
      </c>
      <c r="AS120" s="90" t="n">
        <v>6510</v>
      </c>
      <c r="AT120" s="90" t="n">
        <v>6510</v>
      </c>
      <c r="AU120" s="90" t="n">
        <v>6510</v>
      </c>
      <c r="AV120" s="90" t="n">
        <v>9779</v>
      </c>
      <c r="AW120" s="223" t="n">
        <f aca="false">(AV120/AS120)*100</f>
        <v>150.215053763441</v>
      </c>
      <c r="AX120" s="223" t="n">
        <f aca="false">(AV120/AU120)*100</f>
        <v>150.215053763441</v>
      </c>
      <c r="AY120" s="90" t="n">
        <v>7210</v>
      </c>
      <c r="AZ120" s="90" t="n">
        <v>7210</v>
      </c>
      <c r="BA120" s="90" t="n">
        <v>7210</v>
      </c>
      <c r="BB120" s="90" t="n">
        <v>12430</v>
      </c>
      <c r="BC120" s="223" t="n">
        <f aca="false">(BB120/AY120)*100</f>
        <v>172.399445214979</v>
      </c>
      <c r="BD120" s="223" t="n">
        <f aca="false">(BB120/BA120)*100</f>
        <v>172.399445214979</v>
      </c>
      <c r="BE120" s="90" t="n">
        <v>5170</v>
      </c>
      <c r="BF120" s="90" t="n">
        <v>5170</v>
      </c>
      <c r="BG120" s="90" t="n">
        <v>5170</v>
      </c>
      <c r="BH120" s="90" t="n">
        <v>9038</v>
      </c>
      <c r="BI120" s="223" t="n">
        <f aca="false">(BH120/BE120)*100</f>
        <v>174.816247582205</v>
      </c>
      <c r="BJ120" s="223" t="n">
        <f aca="false">(BH120/BG120)*100</f>
        <v>174.816247582205</v>
      </c>
      <c r="BK120" s="90" t="n">
        <v>7200</v>
      </c>
      <c r="BL120" s="90" t="n">
        <v>7200</v>
      </c>
      <c r="BM120" s="90" t="n">
        <v>7200</v>
      </c>
      <c r="BN120" s="90" t="n">
        <v>14264</v>
      </c>
      <c r="BO120" s="223" t="n">
        <f aca="false">(BN120/BK120)*100</f>
        <v>198.111111111111</v>
      </c>
      <c r="BP120" s="223" t="n">
        <f aca="false">(BN120/BM120)*100</f>
        <v>198.111111111111</v>
      </c>
      <c r="BQ120" s="90" t="n">
        <v>6130</v>
      </c>
      <c r="BR120" s="90" t="n">
        <v>6130</v>
      </c>
      <c r="BS120" s="90" t="n">
        <v>6130</v>
      </c>
      <c r="BT120" s="90" t="n">
        <v>9169</v>
      </c>
      <c r="BU120" s="223" t="n">
        <f aca="false">(BT120/BQ120)*100</f>
        <v>149.575856443719</v>
      </c>
      <c r="BV120" s="223" t="n">
        <f aca="false">(BT120/BS120)*100</f>
        <v>149.575856443719</v>
      </c>
      <c r="BW120" s="90"/>
      <c r="BX120" s="90" t="n">
        <v>3700</v>
      </c>
      <c r="BY120" s="90" t="n">
        <v>11679</v>
      </c>
      <c r="BZ120" s="223" t="n">
        <f aca="false">(BY120/BV120)*100</f>
        <v>7808.07830733995</v>
      </c>
      <c r="CA120" s="223" t="n">
        <f aca="false">BY120/BX120*100</f>
        <v>315.648648648649</v>
      </c>
      <c r="CB120" s="214"/>
    </row>
    <row r="121" s="199" customFormat="true" ht="34.5" hidden="false" customHeight="true" outlineLevel="0" collapsed="false">
      <c r="A121" s="221" t="n">
        <v>3</v>
      </c>
      <c r="B121" s="226" t="s">
        <v>511</v>
      </c>
      <c r="C121" s="90" t="n">
        <f aca="false">SUM(I121,O121,U121,AA121,AG121,AM121,AS121,AY121,BE121,BQ121,BK121)</f>
        <v>0</v>
      </c>
      <c r="D121" s="90" t="n">
        <f aca="false">SUM(J121,P121,V121,AB121,AH121,AN121,AT121,AZ121,BF121,BR121,BL121)</f>
        <v>0</v>
      </c>
      <c r="E121" s="90" t="n">
        <f aca="false">SUM(K121,Q121,W121,AC121,AI121,AO121,AU121,BA121,BG121,BS121,BM121,BX121)</f>
        <v>0</v>
      </c>
      <c r="F121" s="90" t="n">
        <f aca="false">SUM(L121,R121,X121,AD121,AJ121,AP121,AV121,BB121,BH121,BT121,BN121,BY121)</f>
        <v>12000</v>
      </c>
      <c r="G121" s="218"/>
      <c r="H121" s="223" t="n">
        <v>0</v>
      </c>
      <c r="I121" s="90"/>
      <c r="J121" s="90"/>
      <c r="K121" s="90" t="n">
        <v>0</v>
      </c>
      <c r="L121" s="90" t="n">
        <v>1000</v>
      </c>
      <c r="M121" s="218"/>
      <c r="N121" s="223" t="n">
        <v>0</v>
      </c>
      <c r="O121" s="90"/>
      <c r="P121" s="90"/>
      <c r="Q121" s="90" t="n">
        <v>0</v>
      </c>
      <c r="R121" s="90" t="n">
        <v>1000</v>
      </c>
      <c r="S121" s="218"/>
      <c r="T121" s="223" t="n">
        <v>0</v>
      </c>
      <c r="U121" s="90"/>
      <c r="V121" s="90"/>
      <c r="W121" s="90" t="n">
        <v>0</v>
      </c>
      <c r="X121" s="90" t="n">
        <v>1000</v>
      </c>
      <c r="Y121" s="218"/>
      <c r="Z121" s="223" t="n">
        <v>0</v>
      </c>
      <c r="AA121" s="90"/>
      <c r="AB121" s="90"/>
      <c r="AC121" s="90" t="n">
        <v>0</v>
      </c>
      <c r="AD121" s="90" t="n">
        <v>1000</v>
      </c>
      <c r="AE121" s="218"/>
      <c r="AF121" s="223" t="n">
        <v>0</v>
      </c>
      <c r="AG121" s="90"/>
      <c r="AH121" s="90"/>
      <c r="AI121" s="90" t="n">
        <v>0</v>
      </c>
      <c r="AJ121" s="90" t="n">
        <v>1000</v>
      </c>
      <c r="AK121" s="218"/>
      <c r="AL121" s="223" t="n">
        <v>0</v>
      </c>
      <c r="AM121" s="90"/>
      <c r="AN121" s="90"/>
      <c r="AO121" s="90" t="n">
        <v>0</v>
      </c>
      <c r="AP121" s="90" t="n">
        <v>1000</v>
      </c>
      <c r="AQ121" s="218"/>
      <c r="AR121" s="223" t="n">
        <v>0</v>
      </c>
      <c r="AS121" s="90"/>
      <c r="AT121" s="90"/>
      <c r="AU121" s="90" t="n">
        <v>0</v>
      </c>
      <c r="AV121" s="90" t="n">
        <v>1000</v>
      </c>
      <c r="AW121" s="218"/>
      <c r="AX121" s="223" t="n">
        <v>0</v>
      </c>
      <c r="AY121" s="90"/>
      <c r="AZ121" s="90"/>
      <c r="BA121" s="90" t="n">
        <v>0</v>
      </c>
      <c r="BB121" s="90" t="n">
        <v>1000</v>
      </c>
      <c r="BC121" s="218"/>
      <c r="BD121" s="223" t="n">
        <v>0</v>
      </c>
      <c r="BE121" s="90"/>
      <c r="BF121" s="90"/>
      <c r="BG121" s="90" t="n">
        <v>0</v>
      </c>
      <c r="BH121" s="90" t="n">
        <v>1000</v>
      </c>
      <c r="BI121" s="218"/>
      <c r="BJ121" s="223" t="n">
        <v>0</v>
      </c>
      <c r="BK121" s="90"/>
      <c r="BL121" s="90"/>
      <c r="BM121" s="90" t="n">
        <v>0</v>
      </c>
      <c r="BN121" s="90" t="n">
        <v>1000</v>
      </c>
      <c r="BO121" s="218"/>
      <c r="BP121" s="223" t="n">
        <v>0</v>
      </c>
      <c r="BQ121" s="90"/>
      <c r="BR121" s="90"/>
      <c r="BS121" s="90" t="n">
        <v>0</v>
      </c>
      <c r="BT121" s="90" t="n">
        <v>1000</v>
      </c>
      <c r="BU121" s="218"/>
      <c r="BV121" s="223" t="n">
        <v>0</v>
      </c>
      <c r="BW121" s="90"/>
      <c r="BX121" s="90" t="n">
        <v>0</v>
      </c>
      <c r="BY121" s="90" t="n">
        <v>1000</v>
      </c>
      <c r="BZ121" s="218"/>
      <c r="CA121" s="218" t="n">
        <v>0</v>
      </c>
      <c r="CB121" s="214"/>
    </row>
    <row r="122" s="231" customFormat="true" ht="42" hidden="false" customHeight="true" outlineLevel="0" collapsed="false">
      <c r="A122" s="216" t="s">
        <v>269</v>
      </c>
      <c r="B122" s="220" t="s">
        <v>512</v>
      </c>
      <c r="C122" s="83" t="n">
        <f aca="false">SUM(C123,C129,C131,C144:C147,C152,C156,C159,C163:C165)</f>
        <v>293615</v>
      </c>
      <c r="D122" s="83" t="n">
        <f aca="false">SUM(D123,D129,D131,D144:D147,D152,D156,D159,D163:D165)</f>
        <v>272329</v>
      </c>
      <c r="E122" s="83" t="n">
        <f aca="false">SUM(E145:E169)</f>
        <v>88500</v>
      </c>
      <c r="F122" s="83" t="n">
        <f aca="false">SUM(F145:F169)</f>
        <v>10000</v>
      </c>
      <c r="G122" s="218" t="e">
        <f aca="false">SUM(G145:G169)</f>
        <v>#DIV/0!</v>
      </c>
      <c r="H122" s="218" t="n">
        <v>0</v>
      </c>
      <c r="I122" s="83" t="n">
        <f aca="false">SUM(I145:I169)</f>
        <v>3500</v>
      </c>
      <c r="J122" s="83" t="n">
        <f aca="false">SUM(J145:J169)</f>
        <v>3992</v>
      </c>
      <c r="K122" s="83" t="n">
        <f aca="false">SUM(K145:K169)</f>
        <v>0</v>
      </c>
      <c r="L122" s="83" t="n">
        <f aca="false">SUM(L145:L169)</f>
        <v>0</v>
      </c>
      <c r="M122" s="218" t="e">
        <f aca="false">SUM(M145:M169)</f>
        <v>#DIV/0!</v>
      </c>
      <c r="N122" s="218" t="n">
        <f aca="false">SUM(N145:N169)</f>
        <v>0</v>
      </c>
      <c r="O122" s="83" t="n">
        <f aca="false">SUM(O145:O169)</f>
        <v>11091</v>
      </c>
      <c r="P122" s="83" t="n">
        <f aca="false">SUM(P145:P169)</f>
        <v>4545</v>
      </c>
      <c r="Q122" s="83" t="n">
        <f aca="false">SUM(Q145:Q169)</f>
        <v>0</v>
      </c>
      <c r="R122" s="83" t="n">
        <f aca="false">SUM(R145:R169)</f>
        <v>0</v>
      </c>
      <c r="S122" s="218" t="e">
        <f aca="false">SUM(S145:S169)</f>
        <v>#DIV/0!</v>
      </c>
      <c r="T122" s="218" t="n">
        <v>0</v>
      </c>
      <c r="U122" s="83" t="n">
        <f aca="false">SUM(U123,U129,U131,U144:U147,U152,U156,U159,U163:U165)</f>
        <v>6151</v>
      </c>
      <c r="V122" s="83" t="n">
        <f aca="false">SUM(V123,V129,V131,V144:V147,V152,V156,V159,V163:V165)</f>
        <v>5161</v>
      </c>
      <c r="W122" s="83" t="n">
        <f aca="false">SUM(W123,W129,W131,W144:W147,W152,W156,W159,W163:W165)</f>
        <v>500</v>
      </c>
      <c r="X122" s="83" t="n">
        <f aca="false">SUM(X123,X129,X131,X144:X147,X152,X156,X159,X163:X165)</f>
        <v>0</v>
      </c>
      <c r="Y122" s="218" t="n">
        <f aca="false">(X122/U122)*100</f>
        <v>0</v>
      </c>
      <c r="Z122" s="218" t="n">
        <f aca="false">(X122/W122)*100</f>
        <v>0</v>
      </c>
      <c r="AA122" s="83" t="n">
        <f aca="false">SUM(AA123,AA129,AA131,AA144:AA147,AA152,AA156,AA159,AA163:AA165)</f>
        <v>6072</v>
      </c>
      <c r="AB122" s="83" t="n">
        <f aca="false">SUM(AB123,AB129,AB131,AB144:AB147,AB152,AB156,AB159,AB163:AB165)</f>
        <v>6200</v>
      </c>
      <c r="AC122" s="83" t="n">
        <f aca="false">SUM(AC123,AC129,AC131,AC144:AC147,AC152,AC156,AC159,AC163:AC165)</f>
        <v>2000</v>
      </c>
      <c r="AD122" s="83" t="n">
        <f aca="false">SUM(AD123,AD129,AD131,AD144:AD147,AD152,AD156,AD159,AD163:AD165)</f>
        <v>0</v>
      </c>
      <c r="AE122" s="218" t="n">
        <f aca="false">(AD122/AA122)*100</f>
        <v>0</v>
      </c>
      <c r="AF122" s="218" t="n">
        <f aca="false">(AD122/AC122)*100</f>
        <v>0</v>
      </c>
      <c r="AG122" s="83" t="n">
        <f aca="false">SUM(AG123,AG129,AG131,AG144:AG147,AG152,AG156,AG159,AG163:AG165)</f>
        <v>9199</v>
      </c>
      <c r="AH122" s="83" t="n">
        <f aca="false">SUM(AH123,AH129,AH131,AH144:AH147,AH152,AH156,AH159,AH163:AH165)</f>
        <v>7213</v>
      </c>
      <c r="AI122" s="83" t="n">
        <f aca="false">SUM(AI123,AI129,AI131,AI144:AI147,AI152,AI156,AI159,AI163:AI165)</f>
        <v>1500</v>
      </c>
      <c r="AJ122" s="83" t="n">
        <f aca="false">SUM(AJ123,AJ129,AJ131,AJ144:AJ147,AJ152,AJ156,AJ159,AJ163:AJ165)</f>
        <v>0</v>
      </c>
      <c r="AK122" s="218" t="n">
        <f aca="false">(AJ122/AG122)*100</f>
        <v>0</v>
      </c>
      <c r="AL122" s="218" t="n">
        <f aca="false">(AJ122/AI122)*100</f>
        <v>0</v>
      </c>
      <c r="AM122" s="83" t="n">
        <f aca="false">SUM(AM123,AM129,AM131,AM144:AM147,AM152,AM156,AM159,AM163:AM165)</f>
        <v>60409</v>
      </c>
      <c r="AN122" s="83" t="n">
        <f aca="false">SUM(AN123,AN129,AN131,AN144:AN147,AN152,AN156,AN159,AN163:AN165)</f>
        <v>49669</v>
      </c>
      <c r="AO122" s="83" t="n">
        <f aca="false">SUM(AO123,AO129,AO131,AO144:AO147,AO152,AO156,AO159,AO163:AO165)</f>
        <v>0</v>
      </c>
      <c r="AP122" s="83" t="n">
        <f aca="false">SUM(AP123,AP129,AP131,AP144:AP147,AP152,AP156,AP159,AP163:AP165)</f>
        <v>0</v>
      </c>
      <c r="AQ122" s="218" t="n">
        <f aca="false">(AP122/AM122)*100</f>
        <v>0</v>
      </c>
      <c r="AR122" s="218" t="n">
        <v>0</v>
      </c>
      <c r="AS122" s="83" t="n">
        <f aca="false">SUM(AS123,AS129,AS131,AS144:AS147,AS152,AS156,AS159,AS163:AS165)</f>
        <v>45723</v>
      </c>
      <c r="AT122" s="83" t="n">
        <f aca="false">SUM(AT123,AT129,AT131,AT144:AT147,AT152,AT156,AT159,AT163:AT165)</f>
        <v>47285</v>
      </c>
      <c r="AU122" s="83" t="n">
        <f aca="false">SUM(AU123,AU129,AU131,AU144:AU147,AU152,AU156,AU159,AU163:AU165)</f>
        <v>0</v>
      </c>
      <c r="AV122" s="83" t="n">
        <f aca="false">SUM(AV123,AV129,AV131,AV144:AV147,AV152,AV156,AV159,AV163:AV165)</f>
        <v>0</v>
      </c>
      <c r="AW122" s="218" t="n">
        <f aca="false">(AV122/AS122)*100</f>
        <v>0</v>
      </c>
      <c r="AX122" s="218" t="n">
        <v>0</v>
      </c>
      <c r="AY122" s="83" t="n">
        <f aca="false">SUM(AY123,AY129,AY131,AY144:AY147,AY152,AY156,AY159,AY163:AY165)</f>
        <v>51525</v>
      </c>
      <c r="AZ122" s="83" t="n">
        <f aca="false">SUM(AZ123,AZ129,AZ131,AZ144:AZ147,AZ152,AZ156,AZ159,AZ163:AZ165)</f>
        <v>52533</v>
      </c>
      <c r="BA122" s="83" t="n">
        <f aca="false">SUM(BA123,BA129,BA131,BA144:BA147,BA152,BA156,BA159,BA163:BA165)</f>
        <v>0</v>
      </c>
      <c r="BB122" s="83" t="n">
        <f aca="false">SUM(BB123,BB129,BB131,BB144:BB147,BB152,BB156,BB159,BB163:BB165)</f>
        <v>0</v>
      </c>
      <c r="BC122" s="218" t="n">
        <f aca="false">(BB122/AY122)*100</f>
        <v>0</v>
      </c>
      <c r="BD122" s="218" t="n">
        <v>0</v>
      </c>
      <c r="BE122" s="83" t="n">
        <f aca="false">SUM(BE123,BE129,BE131,BE144:BE147,BE152,BE156,BE159,BE163:BE165)</f>
        <v>37341</v>
      </c>
      <c r="BF122" s="83" t="n">
        <f aca="false">SUM(BF123,BF129,BF131,BF144:BF147,BF152,BF156,BF159,BF163:BF165)</f>
        <v>40521</v>
      </c>
      <c r="BG122" s="83" t="n">
        <f aca="false">SUM(BG123,BG129,BG131,BG144:BG147,BG152,BG156,BG159,BG163:BG165)</f>
        <v>0</v>
      </c>
      <c r="BH122" s="83" t="n">
        <f aca="false">SUM(BH123,BH129,BH131,BH144:BH147,BH152,BH156,BH159,BH163:BH165)</f>
        <v>0</v>
      </c>
      <c r="BI122" s="218" t="n">
        <f aca="false">(BH122/BE122)*100</f>
        <v>0</v>
      </c>
      <c r="BJ122" s="218" t="n">
        <v>0</v>
      </c>
      <c r="BK122" s="83" t="n">
        <f aca="false">SUM(BK123,BK129,BK131,BK144:BK147,BK152,BK156,BK159,BK163:BK165)</f>
        <v>8319</v>
      </c>
      <c r="BL122" s="83" t="n">
        <f aca="false">SUM(BL123,BL129,BL131,BL144:BL147,BL152,BL156,BL159,BL163:BL165)</f>
        <v>5300</v>
      </c>
      <c r="BM122" s="83" t="n">
        <f aca="false">SUM(BM123,BM129,BM131,BM144:BM147,BM152,BM156,BM159,BM163:BM165)</f>
        <v>2000</v>
      </c>
      <c r="BN122" s="83" t="n">
        <f aca="false">SUM(BN123,BN129,BN131,BN144:BN147,BN152,BN156,BN159,BN163:BN165)</f>
        <v>0</v>
      </c>
      <c r="BO122" s="218" t="n">
        <f aca="false">(BN122/BK122)*100</f>
        <v>0</v>
      </c>
      <c r="BP122" s="218" t="n">
        <f aca="false">(BN122/BM122)*100</f>
        <v>0</v>
      </c>
      <c r="BQ122" s="83" t="n">
        <f aca="false">SUM(BQ123,BQ129,BQ131,BQ144:BQ147,BQ152,BQ156,BQ159,BQ163:BQ165)</f>
        <v>54285</v>
      </c>
      <c r="BR122" s="83" t="n">
        <f aca="false">SUM(BR123,BR129,BR131,BR144:BR147,BR152,BR156,BR159,BR163:BR165)</f>
        <v>49910</v>
      </c>
      <c r="BS122" s="83" t="n">
        <f aca="false">BS145+BS168</f>
        <v>42000</v>
      </c>
      <c r="BT122" s="83" t="n">
        <f aca="false">SUM(BT145:BT169)</f>
        <v>0</v>
      </c>
      <c r="BU122" s="218" t="e">
        <f aca="false">SUM(BU145:BU169)</f>
        <v>#DIV/0!</v>
      </c>
      <c r="BV122" s="218" t="n">
        <v>0</v>
      </c>
      <c r="BW122" s="83" t="n">
        <f aca="false">SUM(BW145:BW169)</f>
        <v>0</v>
      </c>
      <c r="BX122" s="83" t="n">
        <f aca="false">SUM(BX145:BX169)</f>
        <v>40500</v>
      </c>
      <c r="BY122" s="83" t="n">
        <f aca="false">SUM(BY145:BY169)</f>
        <v>10000</v>
      </c>
      <c r="BZ122" s="218" t="e">
        <f aca="false">(BY122/BV122)*100</f>
        <v>#DIV/0!</v>
      </c>
      <c r="CA122" s="218" t="n">
        <f aca="false">BY122/BX122*100</f>
        <v>24.6913580246914</v>
      </c>
      <c r="CB122" s="230"/>
    </row>
    <row r="123" s="240" customFormat="true" ht="34.5" hidden="true" customHeight="true" outlineLevel="0" collapsed="false">
      <c r="A123" s="234" t="n">
        <v>1</v>
      </c>
      <c r="B123" s="235" t="s">
        <v>513</v>
      </c>
      <c r="C123" s="236" t="n">
        <f aca="false">SUM(I123,O123,U123,AA123,AG123,AM123,AS123,AY123,BE123,BQ123,BK123)</f>
        <v>0</v>
      </c>
      <c r="D123" s="236" t="n">
        <f aca="false">SUM(J123,P123,V123,AB123,AH123,AN123,AT123,AZ123,BF123,BR123,BL123)</f>
        <v>0</v>
      </c>
      <c r="E123" s="236" t="n">
        <f aca="false">SUM(K123,Q123,W123,AC123,AI123,AO123,AU123,BA123,BG123,BS123,BM123,BX123)</f>
        <v>0</v>
      </c>
      <c r="F123" s="236" t="n">
        <f aca="false">SUM(L123,R123,X123,AD123,AJ123,AP123,AV123,BB123,BH123,BT123,BN123,BY123)</f>
        <v>0</v>
      </c>
      <c r="G123" s="237" t="e">
        <f aca="false">(F123/C123)*100</f>
        <v>#DIV/0!</v>
      </c>
      <c r="H123" s="237" t="e">
        <f aca="false">(F123/E123)*100</f>
        <v>#DIV/0!</v>
      </c>
      <c r="I123" s="236" t="n">
        <f aca="false">SUM(I124:I128)</f>
        <v>0</v>
      </c>
      <c r="J123" s="236" t="n">
        <f aca="false">SUM(J124:J128)</f>
        <v>0</v>
      </c>
      <c r="K123" s="236" t="n">
        <f aca="false">SUM(K124:K128)</f>
        <v>0</v>
      </c>
      <c r="L123" s="236" t="n">
        <f aca="false">SUM(L124:L128)</f>
        <v>0</v>
      </c>
      <c r="M123" s="237" t="e">
        <f aca="false">(L123/I123)*100</f>
        <v>#DIV/0!</v>
      </c>
      <c r="N123" s="237"/>
      <c r="O123" s="236" t="n">
        <f aca="false">SUM(O124:O128)</f>
        <v>0</v>
      </c>
      <c r="P123" s="236" t="n">
        <f aca="false">SUM(P124:P128)</f>
        <v>0</v>
      </c>
      <c r="Q123" s="236" t="n">
        <f aca="false">SUM(Q124:Q128)</f>
        <v>0</v>
      </c>
      <c r="R123" s="236" t="n">
        <f aca="false">SUM(R124:R128)</f>
        <v>0</v>
      </c>
      <c r="S123" s="237" t="e">
        <f aca="false">(R123/O123)*100</f>
        <v>#DIV/0!</v>
      </c>
      <c r="T123" s="237"/>
      <c r="U123" s="236" t="n">
        <f aca="false">SUM(U124:U128)</f>
        <v>0</v>
      </c>
      <c r="V123" s="236" t="n">
        <f aca="false">SUM(V124:V128)</f>
        <v>0</v>
      </c>
      <c r="W123" s="236" t="n">
        <f aca="false">SUM(W124:W128)</f>
        <v>0</v>
      </c>
      <c r="X123" s="236" t="n">
        <f aca="false">SUM(X124:X128)</f>
        <v>0</v>
      </c>
      <c r="Y123" s="237" t="e">
        <f aca="false">(X123/U123)*100</f>
        <v>#DIV/0!</v>
      </c>
      <c r="Z123" s="237" t="e">
        <f aca="false">(X123/W123)*100</f>
        <v>#DIV/0!</v>
      </c>
      <c r="AA123" s="236" t="n">
        <f aca="false">SUM(AA124:AA128)</f>
        <v>0</v>
      </c>
      <c r="AB123" s="236" t="n">
        <f aca="false">SUM(AB124:AB128)</f>
        <v>0</v>
      </c>
      <c r="AC123" s="236" t="n">
        <f aca="false">SUM(AC124:AC128)</f>
        <v>0</v>
      </c>
      <c r="AD123" s="236" t="n">
        <f aca="false">SUM(AD124:AD128)</f>
        <v>0</v>
      </c>
      <c r="AE123" s="237" t="e">
        <f aca="false">(AD123/AA123)*100</f>
        <v>#DIV/0!</v>
      </c>
      <c r="AF123" s="237" t="e">
        <f aca="false">(AD123/AC123)*100</f>
        <v>#DIV/0!</v>
      </c>
      <c r="AG123" s="236" t="n">
        <f aca="false">SUM(AG124:AG128)</f>
        <v>0</v>
      </c>
      <c r="AH123" s="236" t="n">
        <f aca="false">SUM(AH124:AH128)</f>
        <v>0</v>
      </c>
      <c r="AI123" s="236" t="n">
        <f aca="false">SUM(AI124:AI128)</f>
        <v>0</v>
      </c>
      <c r="AJ123" s="236" t="n">
        <f aca="false">SUM(AJ124:AJ128)</f>
        <v>0</v>
      </c>
      <c r="AK123" s="237" t="e">
        <f aca="false">(AJ123/AG123)*100</f>
        <v>#DIV/0!</v>
      </c>
      <c r="AL123" s="237" t="e">
        <f aca="false">(AJ123/AI123)*100</f>
        <v>#DIV/0!</v>
      </c>
      <c r="AM123" s="236" t="n">
        <f aca="false">SUM(AM124:AM128)</f>
        <v>0</v>
      </c>
      <c r="AN123" s="236" t="n">
        <f aca="false">SUM(AN124:AN128)</f>
        <v>0</v>
      </c>
      <c r="AO123" s="236" t="n">
        <f aca="false">SUM(AO124:AO128)</f>
        <v>0</v>
      </c>
      <c r="AP123" s="236" t="n">
        <f aca="false">SUM(AP124:AP128)</f>
        <v>0</v>
      </c>
      <c r="AQ123" s="237" t="e">
        <f aca="false">(AP123/AM123)*100</f>
        <v>#DIV/0!</v>
      </c>
      <c r="AR123" s="237" t="e">
        <f aca="false">(AP123/AO123)*100</f>
        <v>#DIV/0!</v>
      </c>
      <c r="AS123" s="236" t="n">
        <f aca="false">SUM(AS124:AS128)</f>
        <v>0</v>
      </c>
      <c r="AT123" s="236" t="n">
        <f aca="false">SUM(AT124:AT128)</f>
        <v>0</v>
      </c>
      <c r="AU123" s="236" t="n">
        <f aca="false">SUM(AU124:AU128)</f>
        <v>0</v>
      </c>
      <c r="AV123" s="236" t="n">
        <f aca="false">SUM(AV124:AV128)</f>
        <v>0</v>
      </c>
      <c r="AW123" s="237" t="e">
        <f aca="false">(AV123/AS123)*100</f>
        <v>#DIV/0!</v>
      </c>
      <c r="AX123" s="237" t="e">
        <f aca="false">(AV123/AU123)*100</f>
        <v>#DIV/0!</v>
      </c>
      <c r="AY123" s="236" t="n">
        <f aca="false">SUM(AY124:AY128)</f>
        <v>0</v>
      </c>
      <c r="AZ123" s="236" t="n">
        <f aca="false">SUM(AZ124:AZ128)</f>
        <v>0</v>
      </c>
      <c r="BA123" s="236" t="n">
        <f aca="false">SUM(BA124:BA128)</f>
        <v>0</v>
      </c>
      <c r="BB123" s="236" t="n">
        <f aca="false">SUM(BB124:BB128)</f>
        <v>0</v>
      </c>
      <c r="BC123" s="237" t="e">
        <f aca="false">(BB123/AY123)*100</f>
        <v>#DIV/0!</v>
      </c>
      <c r="BD123" s="237" t="e">
        <f aca="false">(BB123/BA123)*100</f>
        <v>#DIV/0!</v>
      </c>
      <c r="BE123" s="236" t="n">
        <f aca="false">SUM(BE124:BE128)</f>
        <v>0</v>
      </c>
      <c r="BF123" s="236" t="n">
        <f aca="false">SUM(BF124:BF128)</f>
        <v>0</v>
      </c>
      <c r="BG123" s="236" t="n">
        <f aca="false">SUM(BG124:BG128)</f>
        <v>0</v>
      </c>
      <c r="BH123" s="236" t="n">
        <f aca="false">SUM(BH124:BH128)</f>
        <v>0</v>
      </c>
      <c r="BI123" s="237" t="e">
        <f aca="false">(BH123/BE123)*100</f>
        <v>#DIV/0!</v>
      </c>
      <c r="BJ123" s="237" t="e">
        <f aca="false">(BH123/BG123)*100</f>
        <v>#DIV/0!</v>
      </c>
      <c r="BK123" s="236" t="n">
        <f aca="false">SUM(BK124:BK128)</f>
        <v>0</v>
      </c>
      <c r="BL123" s="236" t="n">
        <f aca="false">SUM(BL124:BL128)</f>
        <v>0</v>
      </c>
      <c r="BM123" s="236" t="n">
        <f aca="false">SUM(BM124:BM128)</f>
        <v>0</v>
      </c>
      <c r="BN123" s="236" t="n">
        <f aca="false">SUM(BN124:BN128)</f>
        <v>0</v>
      </c>
      <c r="BO123" s="237" t="e">
        <f aca="false">(BN123/BK123)*100</f>
        <v>#DIV/0!</v>
      </c>
      <c r="BP123" s="237" t="e">
        <f aca="false">(BN123/BM123)*100</f>
        <v>#DIV/0!</v>
      </c>
      <c r="BQ123" s="236" t="n">
        <f aca="false">SUM(BQ124:BQ128)</f>
        <v>0</v>
      </c>
      <c r="BR123" s="236" t="n">
        <f aca="false">SUM(BR124:BR128)</f>
        <v>0</v>
      </c>
      <c r="BS123" s="236" t="n">
        <f aca="false">SUM(BS124:BS128)</f>
        <v>0</v>
      </c>
      <c r="BT123" s="236" t="n">
        <f aca="false">SUM(BT124:BT128)</f>
        <v>0</v>
      </c>
      <c r="BU123" s="237" t="e">
        <f aca="false">(BT123/BQ123)*100</f>
        <v>#DIV/0!</v>
      </c>
      <c r="BV123" s="237" t="e">
        <f aca="false">(BT123/BS123)*100</f>
        <v>#DIV/0!</v>
      </c>
      <c r="BW123" s="236" t="n">
        <f aca="false">SUM(BW124:BW128)</f>
        <v>0</v>
      </c>
      <c r="BX123" s="236" t="n">
        <f aca="false">SUM(BX124:BX128)</f>
        <v>0</v>
      </c>
      <c r="BY123" s="236" t="n">
        <f aca="false">SUM(BY124:BY128)</f>
        <v>0</v>
      </c>
      <c r="BZ123" s="237" t="e">
        <f aca="false">(BY123/BV123)*100</f>
        <v>#DIV/0!</v>
      </c>
      <c r="CA123" s="238" t="e">
        <f aca="false">BY123/BX123*100</f>
        <v>#DIV/0!</v>
      </c>
      <c r="CB123" s="239"/>
    </row>
    <row r="124" s="240" customFormat="true" ht="34.5" hidden="true" customHeight="true" outlineLevel="0" collapsed="false">
      <c r="A124" s="234"/>
      <c r="B124" s="235" t="s">
        <v>514</v>
      </c>
      <c r="C124" s="236" t="n">
        <f aca="false">SUM(I124,O124,U124,AA124,AG124,AM124,AS124,AY124,BE124,BQ124,BK124)</f>
        <v>0</v>
      </c>
      <c r="D124" s="236" t="n">
        <f aca="false">SUM(J124,P124,V124,AB124,AH124,AN124,AT124,AZ124,BF124,BR124,BL124)</f>
        <v>0</v>
      </c>
      <c r="E124" s="236" t="n">
        <f aca="false">SUM(K124,Q124,W124,AC124,AI124,AO124,AU124,BA124,BG124,BS124,BM124,BX124)</f>
        <v>0</v>
      </c>
      <c r="F124" s="236" t="n">
        <f aca="false">SUM(L124,R124,X124,AD124,AJ124,AP124,AV124,BB124,BH124,BT124,BN124,BY124)</f>
        <v>0</v>
      </c>
      <c r="G124" s="237" t="e">
        <f aca="false">(F124/C124)*100</f>
        <v>#DIV/0!</v>
      </c>
      <c r="H124" s="237" t="e">
        <f aca="false">(F124/E124)*100</f>
        <v>#DIV/0!</v>
      </c>
      <c r="I124" s="236"/>
      <c r="J124" s="236"/>
      <c r="K124" s="236"/>
      <c r="L124" s="236"/>
      <c r="M124" s="237" t="e">
        <f aca="false">(L124/I124)*100</f>
        <v>#DIV/0!</v>
      </c>
      <c r="N124" s="237"/>
      <c r="O124" s="236"/>
      <c r="P124" s="236"/>
      <c r="Q124" s="236"/>
      <c r="R124" s="236"/>
      <c r="S124" s="237" t="e">
        <f aca="false">(R124/O124)*100</f>
        <v>#DIV/0!</v>
      </c>
      <c r="T124" s="237"/>
      <c r="U124" s="236"/>
      <c r="V124" s="236"/>
      <c r="W124" s="236"/>
      <c r="X124" s="236"/>
      <c r="Y124" s="237" t="e">
        <f aca="false">(X124/U124)*100</f>
        <v>#DIV/0!</v>
      </c>
      <c r="Z124" s="237" t="e">
        <f aca="false">(X124/W124)*100</f>
        <v>#DIV/0!</v>
      </c>
      <c r="AA124" s="236"/>
      <c r="AB124" s="236"/>
      <c r="AC124" s="236"/>
      <c r="AD124" s="236"/>
      <c r="AE124" s="237" t="e">
        <f aca="false">(AD124/AA124)*100</f>
        <v>#DIV/0!</v>
      </c>
      <c r="AF124" s="237" t="e">
        <f aca="false">(AD124/AC124)*100</f>
        <v>#DIV/0!</v>
      </c>
      <c r="AG124" s="236"/>
      <c r="AH124" s="236"/>
      <c r="AI124" s="236"/>
      <c r="AJ124" s="236"/>
      <c r="AK124" s="237" t="e">
        <f aca="false">(AJ124/AG124)*100</f>
        <v>#DIV/0!</v>
      </c>
      <c r="AL124" s="237" t="e">
        <f aca="false">(AJ124/AI124)*100</f>
        <v>#DIV/0!</v>
      </c>
      <c r="AM124" s="236"/>
      <c r="AN124" s="236"/>
      <c r="AO124" s="236"/>
      <c r="AP124" s="236"/>
      <c r="AQ124" s="237" t="e">
        <f aca="false">(AP124/AM124)*100</f>
        <v>#DIV/0!</v>
      </c>
      <c r="AR124" s="237" t="e">
        <f aca="false">(AP124/AO124)*100</f>
        <v>#DIV/0!</v>
      </c>
      <c r="AS124" s="236"/>
      <c r="AT124" s="236"/>
      <c r="AU124" s="236"/>
      <c r="AV124" s="236"/>
      <c r="AW124" s="237" t="e">
        <f aca="false">(AV124/AS124)*100</f>
        <v>#DIV/0!</v>
      </c>
      <c r="AX124" s="237" t="e">
        <f aca="false">(AV124/AU124)*100</f>
        <v>#DIV/0!</v>
      </c>
      <c r="AY124" s="236"/>
      <c r="AZ124" s="236"/>
      <c r="BA124" s="236"/>
      <c r="BB124" s="236"/>
      <c r="BC124" s="237" t="e">
        <f aca="false">(BB124/AY124)*100</f>
        <v>#DIV/0!</v>
      </c>
      <c r="BD124" s="237" t="e">
        <f aca="false">(BB124/BA124)*100</f>
        <v>#DIV/0!</v>
      </c>
      <c r="BE124" s="236"/>
      <c r="BF124" s="236"/>
      <c r="BG124" s="236"/>
      <c r="BH124" s="236"/>
      <c r="BI124" s="237" t="e">
        <f aca="false">(BH124/BE124)*100</f>
        <v>#DIV/0!</v>
      </c>
      <c r="BJ124" s="237" t="e">
        <f aca="false">(BH124/BG124)*100</f>
        <v>#DIV/0!</v>
      </c>
      <c r="BK124" s="236"/>
      <c r="BL124" s="236"/>
      <c r="BM124" s="236"/>
      <c r="BN124" s="236"/>
      <c r="BO124" s="237" t="e">
        <f aca="false">(BN124/BK124)*100</f>
        <v>#DIV/0!</v>
      </c>
      <c r="BP124" s="237" t="e">
        <f aca="false">(BN124/BM124)*100</f>
        <v>#DIV/0!</v>
      </c>
      <c r="BQ124" s="236"/>
      <c r="BR124" s="236"/>
      <c r="BS124" s="236"/>
      <c r="BT124" s="236"/>
      <c r="BU124" s="237" t="e">
        <f aca="false">(BT124/BQ124)*100</f>
        <v>#DIV/0!</v>
      </c>
      <c r="BV124" s="237" t="e">
        <f aca="false">(BT124/BS124)*100</f>
        <v>#DIV/0!</v>
      </c>
      <c r="BW124" s="236"/>
      <c r="BX124" s="236"/>
      <c r="BY124" s="236"/>
      <c r="BZ124" s="237" t="e">
        <f aca="false">(BY124/BV124)*100</f>
        <v>#DIV/0!</v>
      </c>
      <c r="CA124" s="238" t="e">
        <f aca="false">BY124/BX124*100</f>
        <v>#DIV/0!</v>
      </c>
      <c r="CB124" s="239"/>
    </row>
    <row r="125" s="240" customFormat="true" ht="34.5" hidden="true" customHeight="true" outlineLevel="0" collapsed="false">
      <c r="A125" s="234"/>
      <c r="B125" s="235" t="s">
        <v>515</v>
      </c>
      <c r="C125" s="236" t="n">
        <f aca="false">SUM(I125,O125,U125,AA125,AG125,AM125,AS125,AY125,BE125,BQ125,BK125)</f>
        <v>0</v>
      </c>
      <c r="D125" s="236" t="n">
        <f aca="false">SUM(J125,P125,V125,AB125,AH125,AN125,AT125,AZ125,BF125,BR125,BL125)</f>
        <v>0</v>
      </c>
      <c r="E125" s="236" t="n">
        <f aca="false">SUM(K125,Q125,W125,AC125,AI125,AO125,AU125,BA125,BG125,BS125,BM125,BX125)</f>
        <v>0</v>
      </c>
      <c r="F125" s="236" t="n">
        <f aca="false">SUM(L125,R125,X125,AD125,AJ125,AP125,AV125,BB125,BH125,BT125,BN125,BY125)</f>
        <v>0</v>
      </c>
      <c r="G125" s="237" t="e">
        <f aca="false">(F125/C125)*100</f>
        <v>#DIV/0!</v>
      </c>
      <c r="H125" s="237" t="e">
        <f aca="false">(F125/E125)*100</f>
        <v>#DIV/0!</v>
      </c>
      <c r="I125" s="236"/>
      <c r="J125" s="236"/>
      <c r="K125" s="236"/>
      <c r="L125" s="236"/>
      <c r="M125" s="237" t="e">
        <f aca="false">(L125/I125)*100</f>
        <v>#DIV/0!</v>
      </c>
      <c r="N125" s="237"/>
      <c r="O125" s="236"/>
      <c r="P125" s="236"/>
      <c r="Q125" s="236"/>
      <c r="R125" s="236"/>
      <c r="S125" s="237" t="e">
        <f aca="false">(R125/O125)*100</f>
        <v>#DIV/0!</v>
      </c>
      <c r="T125" s="237"/>
      <c r="U125" s="236"/>
      <c r="V125" s="236"/>
      <c r="W125" s="236"/>
      <c r="X125" s="236"/>
      <c r="Y125" s="237" t="e">
        <f aca="false">(X125/U125)*100</f>
        <v>#DIV/0!</v>
      </c>
      <c r="Z125" s="237" t="e">
        <f aca="false">(X125/W125)*100</f>
        <v>#DIV/0!</v>
      </c>
      <c r="AA125" s="236"/>
      <c r="AB125" s="236"/>
      <c r="AC125" s="236"/>
      <c r="AD125" s="236"/>
      <c r="AE125" s="237" t="e">
        <f aca="false">(AD125/AA125)*100</f>
        <v>#DIV/0!</v>
      </c>
      <c r="AF125" s="237" t="e">
        <f aca="false">(AD125/AC125)*100</f>
        <v>#DIV/0!</v>
      </c>
      <c r="AG125" s="236"/>
      <c r="AH125" s="236"/>
      <c r="AI125" s="236"/>
      <c r="AJ125" s="236"/>
      <c r="AK125" s="237" t="e">
        <f aca="false">(AJ125/AG125)*100</f>
        <v>#DIV/0!</v>
      </c>
      <c r="AL125" s="237" t="e">
        <f aca="false">(AJ125/AI125)*100</f>
        <v>#DIV/0!</v>
      </c>
      <c r="AM125" s="236"/>
      <c r="AN125" s="236"/>
      <c r="AO125" s="236"/>
      <c r="AP125" s="236"/>
      <c r="AQ125" s="237" t="e">
        <f aca="false">(AP125/AM125)*100</f>
        <v>#DIV/0!</v>
      </c>
      <c r="AR125" s="237" t="e">
        <f aca="false">(AP125/AO125)*100</f>
        <v>#DIV/0!</v>
      </c>
      <c r="AS125" s="236"/>
      <c r="AT125" s="236"/>
      <c r="AU125" s="236"/>
      <c r="AV125" s="236"/>
      <c r="AW125" s="237" t="e">
        <f aca="false">(AV125/AS125)*100</f>
        <v>#DIV/0!</v>
      </c>
      <c r="AX125" s="237" t="e">
        <f aca="false">(AV125/AU125)*100</f>
        <v>#DIV/0!</v>
      </c>
      <c r="AY125" s="236"/>
      <c r="AZ125" s="236"/>
      <c r="BA125" s="236"/>
      <c r="BB125" s="236"/>
      <c r="BC125" s="237" t="e">
        <f aca="false">(BB125/AY125)*100</f>
        <v>#DIV/0!</v>
      </c>
      <c r="BD125" s="237" t="e">
        <f aca="false">(BB125/BA125)*100</f>
        <v>#DIV/0!</v>
      </c>
      <c r="BE125" s="236"/>
      <c r="BF125" s="236"/>
      <c r="BG125" s="236"/>
      <c r="BH125" s="236"/>
      <c r="BI125" s="237" t="e">
        <f aca="false">(BH125/BE125)*100</f>
        <v>#DIV/0!</v>
      </c>
      <c r="BJ125" s="237" t="e">
        <f aca="false">(BH125/BG125)*100</f>
        <v>#DIV/0!</v>
      </c>
      <c r="BK125" s="236"/>
      <c r="BL125" s="236"/>
      <c r="BM125" s="236"/>
      <c r="BN125" s="236"/>
      <c r="BO125" s="237" t="e">
        <f aca="false">(BN125/BK125)*100</f>
        <v>#DIV/0!</v>
      </c>
      <c r="BP125" s="237" t="e">
        <f aca="false">(BN125/BM125)*100</f>
        <v>#DIV/0!</v>
      </c>
      <c r="BQ125" s="236"/>
      <c r="BR125" s="236"/>
      <c r="BS125" s="236"/>
      <c r="BT125" s="236"/>
      <c r="BU125" s="237" t="e">
        <f aca="false">(BT125/BQ125)*100</f>
        <v>#DIV/0!</v>
      </c>
      <c r="BV125" s="237" t="e">
        <f aca="false">(BT125/BS125)*100</f>
        <v>#DIV/0!</v>
      </c>
      <c r="BW125" s="236"/>
      <c r="BX125" s="236"/>
      <c r="BY125" s="236"/>
      <c r="BZ125" s="237" t="e">
        <f aca="false">(BY125/BV125)*100</f>
        <v>#DIV/0!</v>
      </c>
      <c r="CA125" s="238" t="e">
        <f aca="false">BY125/BX125*100</f>
        <v>#DIV/0!</v>
      </c>
      <c r="CB125" s="239"/>
    </row>
    <row r="126" s="240" customFormat="true" ht="34.5" hidden="true" customHeight="true" outlineLevel="0" collapsed="false">
      <c r="A126" s="234"/>
      <c r="B126" s="235" t="s">
        <v>516</v>
      </c>
      <c r="C126" s="236" t="n">
        <f aca="false">SUM(I126,O126,U126,AA126,AG126,AM126,AS126,AY126,BE126,BQ126,BK126)</f>
        <v>0</v>
      </c>
      <c r="D126" s="236" t="n">
        <f aca="false">SUM(J126,P126,V126,AB126,AH126,AN126,AT126,AZ126,BF126,BR126,BL126)</f>
        <v>0</v>
      </c>
      <c r="E126" s="236" t="n">
        <f aca="false">SUM(K126,Q126,W126,AC126,AI126,AO126,AU126,BA126,BG126,BS126,BM126,BX126)</f>
        <v>0</v>
      </c>
      <c r="F126" s="236" t="n">
        <f aca="false">SUM(L126,R126,X126,AD126,AJ126,AP126,AV126,BB126,BH126,BT126,BN126,BY126)</f>
        <v>0</v>
      </c>
      <c r="G126" s="237" t="e">
        <f aca="false">(F126/C126)*100</f>
        <v>#DIV/0!</v>
      </c>
      <c r="H126" s="237" t="e">
        <f aca="false">(F126/E126)*100</f>
        <v>#DIV/0!</v>
      </c>
      <c r="I126" s="236"/>
      <c r="J126" s="236"/>
      <c r="K126" s="236"/>
      <c r="L126" s="236"/>
      <c r="M126" s="237" t="e">
        <f aca="false">(L126/I126)*100</f>
        <v>#DIV/0!</v>
      </c>
      <c r="N126" s="237"/>
      <c r="O126" s="236"/>
      <c r="P126" s="236"/>
      <c r="Q126" s="236"/>
      <c r="R126" s="236"/>
      <c r="S126" s="237" t="e">
        <f aca="false">(R126/O126)*100</f>
        <v>#DIV/0!</v>
      </c>
      <c r="T126" s="237"/>
      <c r="U126" s="236"/>
      <c r="V126" s="236"/>
      <c r="W126" s="236"/>
      <c r="X126" s="236"/>
      <c r="Y126" s="237" t="e">
        <f aca="false">(X126/U126)*100</f>
        <v>#DIV/0!</v>
      </c>
      <c r="Z126" s="237" t="e">
        <f aca="false">(X126/W126)*100</f>
        <v>#DIV/0!</v>
      </c>
      <c r="AA126" s="236"/>
      <c r="AB126" s="236"/>
      <c r="AC126" s="236"/>
      <c r="AD126" s="236"/>
      <c r="AE126" s="237" t="e">
        <f aca="false">(AD126/AA126)*100</f>
        <v>#DIV/0!</v>
      </c>
      <c r="AF126" s="237" t="e">
        <f aca="false">(AD126/AC126)*100</f>
        <v>#DIV/0!</v>
      </c>
      <c r="AG126" s="236"/>
      <c r="AH126" s="236"/>
      <c r="AI126" s="236"/>
      <c r="AJ126" s="236"/>
      <c r="AK126" s="237" t="e">
        <f aca="false">(AJ126/AG126)*100</f>
        <v>#DIV/0!</v>
      </c>
      <c r="AL126" s="237" t="e">
        <f aca="false">(AJ126/AI126)*100</f>
        <v>#DIV/0!</v>
      </c>
      <c r="AM126" s="236"/>
      <c r="AN126" s="236"/>
      <c r="AO126" s="236"/>
      <c r="AP126" s="236"/>
      <c r="AQ126" s="237" t="e">
        <f aca="false">(AP126/AM126)*100</f>
        <v>#DIV/0!</v>
      </c>
      <c r="AR126" s="237" t="e">
        <f aca="false">(AP126/AO126)*100</f>
        <v>#DIV/0!</v>
      </c>
      <c r="AS126" s="236"/>
      <c r="AT126" s="236"/>
      <c r="AU126" s="236"/>
      <c r="AV126" s="236"/>
      <c r="AW126" s="237" t="e">
        <f aca="false">(AV126/AS126)*100</f>
        <v>#DIV/0!</v>
      </c>
      <c r="AX126" s="237" t="e">
        <f aca="false">(AV126/AU126)*100</f>
        <v>#DIV/0!</v>
      </c>
      <c r="AY126" s="236"/>
      <c r="AZ126" s="236"/>
      <c r="BA126" s="236"/>
      <c r="BB126" s="236"/>
      <c r="BC126" s="237" t="e">
        <f aca="false">(BB126/AY126)*100</f>
        <v>#DIV/0!</v>
      </c>
      <c r="BD126" s="237" t="e">
        <f aca="false">(BB126/BA126)*100</f>
        <v>#DIV/0!</v>
      </c>
      <c r="BE126" s="236"/>
      <c r="BF126" s="236"/>
      <c r="BG126" s="236"/>
      <c r="BH126" s="236"/>
      <c r="BI126" s="237" t="e">
        <f aca="false">(BH126/BE126)*100</f>
        <v>#DIV/0!</v>
      </c>
      <c r="BJ126" s="237" t="e">
        <f aca="false">(BH126/BG126)*100</f>
        <v>#DIV/0!</v>
      </c>
      <c r="BK126" s="236"/>
      <c r="BL126" s="236"/>
      <c r="BM126" s="236"/>
      <c r="BN126" s="236"/>
      <c r="BO126" s="237" t="e">
        <f aca="false">(BN126/BK126)*100</f>
        <v>#DIV/0!</v>
      </c>
      <c r="BP126" s="237" t="e">
        <f aca="false">(BN126/BM126)*100</f>
        <v>#DIV/0!</v>
      </c>
      <c r="BQ126" s="236"/>
      <c r="BR126" s="236"/>
      <c r="BS126" s="236"/>
      <c r="BT126" s="236"/>
      <c r="BU126" s="237" t="e">
        <f aca="false">(BT126/BQ126)*100</f>
        <v>#DIV/0!</v>
      </c>
      <c r="BV126" s="237" t="e">
        <f aca="false">(BT126/BS126)*100</f>
        <v>#DIV/0!</v>
      </c>
      <c r="BW126" s="236"/>
      <c r="BX126" s="236"/>
      <c r="BY126" s="236"/>
      <c r="BZ126" s="237" t="e">
        <f aca="false">(BY126/BV126)*100</f>
        <v>#DIV/0!</v>
      </c>
      <c r="CA126" s="238" t="e">
        <f aca="false">BY126/BX126*100</f>
        <v>#DIV/0!</v>
      </c>
      <c r="CB126" s="239"/>
    </row>
    <row r="127" s="240" customFormat="true" ht="34.5" hidden="true" customHeight="true" outlineLevel="0" collapsed="false">
      <c r="A127" s="234"/>
      <c r="B127" s="235" t="s">
        <v>517</v>
      </c>
      <c r="C127" s="236" t="n">
        <f aca="false">SUM(I127,O127,U127,AA127,AG127,AM127,AS127,AY127,BE127,BQ127,BK127)</f>
        <v>0</v>
      </c>
      <c r="D127" s="236" t="n">
        <f aca="false">SUM(J127,P127,V127,AB127,AH127,AN127,AT127,AZ127,BF127,BR127,BL127)</f>
        <v>0</v>
      </c>
      <c r="E127" s="236" t="n">
        <f aca="false">SUM(K127,Q127,W127,AC127,AI127,AO127,AU127,BA127,BG127,BS127,BM127,BX127)</f>
        <v>0</v>
      </c>
      <c r="F127" s="236" t="n">
        <f aca="false">SUM(L127,R127,X127,AD127,AJ127,AP127,AV127,BB127,BH127,BT127,BN127,BY127)</f>
        <v>0</v>
      </c>
      <c r="G127" s="237" t="e">
        <f aca="false">(F127/C127)*100</f>
        <v>#DIV/0!</v>
      </c>
      <c r="H127" s="237" t="e">
        <f aca="false">(F127/E127)*100</f>
        <v>#DIV/0!</v>
      </c>
      <c r="I127" s="236"/>
      <c r="J127" s="236"/>
      <c r="K127" s="236"/>
      <c r="L127" s="236"/>
      <c r="M127" s="237" t="e">
        <f aca="false">(L127/I127)*100</f>
        <v>#DIV/0!</v>
      </c>
      <c r="N127" s="237"/>
      <c r="O127" s="236"/>
      <c r="P127" s="236"/>
      <c r="Q127" s="236"/>
      <c r="R127" s="236"/>
      <c r="S127" s="237" t="e">
        <f aca="false">(R127/O127)*100</f>
        <v>#DIV/0!</v>
      </c>
      <c r="T127" s="237"/>
      <c r="U127" s="236"/>
      <c r="V127" s="236"/>
      <c r="W127" s="236"/>
      <c r="X127" s="236"/>
      <c r="Y127" s="237" t="e">
        <f aca="false">(X127/U127)*100</f>
        <v>#DIV/0!</v>
      </c>
      <c r="Z127" s="237" t="e">
        <f aca="false">(X127/W127)*100</f>
        <v>#DIV/0!</v>
      </c>
      <c r="AA127" s="236"/>
      <c r="AB127" s="236"/>
      <c r="AC127" s="236"/>
      <c r="AD127" s="236"/>
      <c r="AE127" s="237" t="e">
        <f aca="false">(AD127/AA127)*100</f>
        <v>#DIV/0!</v>
      </c>
      <c r="AF127" s="237" t="e">
        <f aca="false">(AD127/AC127)*100</f>
        <v>#DIV/0!</v>
      </c>
      <c r="AG127" s="236"/>
      <c r="AH127" s="236"/>
      <c r="AI127" s="236"/>
      <c r="AJ127" s="236"/>
      <c r="AK127" s="237" t="e">
        <f aca="false">(AJ127/AG127)*100</f>
        <v>#DIV/0!</v>
      </c>
      <c r="AL127" s="237" t="e">
        <f aca="false">(AJ127/AI127)*100</f>
        <v>#DIV/0!</v>
      </c>
      <c r="AM127" s="236"/>
      <c r="AN127" s="236"/>
      <c r="AO127" s="236"/>
      <c r="AP127" s="236"/>
      <c r="AQ127" s="237" t="e">
        <f aca="false">(AP127/AM127)*100</f>
        <v>#DIV/0!</v>
      </c>
      <c r="AR127" s="237" t="e">
        <f aca="false">(AP127/AO127)*100</f>
        <v>#DIV/0!</v>
      </c>
      <c r="AS127" s="236"/>
      <c r="AT127" s="236"/>
      <c r="AU127" s="236"/>
      <c r="AV127" s="236"/>
      <c r="AW127" s="237" t="e">
        <f aca="false">(AV127/AS127)*100</f>
        <v>#DIV/0!</v>
      </c>
      <c r="AX127" s="237" t="e">
        <f aca="false">(AV127/AU127)*100</f>
        <v>#DIV/0!</v>
      </c>
      <c r="AY127" s="236"/>
      <c r="AZ127" s="236"/>
      <c r="BA127" s="236"/>
      <c r="BB127" s="236"/>
      <c r="BC127" s="237" t="e">
        <f aca="false">(BB127/AY127)*100</f>
        <v>#DIV/0!</v>
      </c>
      <c r="BD127" s="237" t="e">
        <f aca="false">(BB127/BA127)*100</f>
        <v>#DIV/0!</v>
      </c>
      <c r="BE127" s="236"/>
      <c r="BF127" s="236"/>
      <c r="BG127" s="236"/>
      <c r="BH127" s="236"/>
      <c r="BI127" s="237" t="e">
        <f aca="false">(BH127/BE127)*100</f>
        <v>#DIV/0!</v>
      </c>
      <c r="BJ127" s="237" t="e">
        <f aca="false">(BH127/BG127)*100</f>
        <v>#DIV/0!</v>
      </c>
      <c r="BK127" s="236"/>
      <c r="BL127" s="236"/>
      <c r="BM127" s="236"/>
      <c r="BN127" s="236"/>
      <c r="BO127" s="237" t="e">
        <f aca="false">(BN127/BK127)*100</f>
        <v>#DIV/0!</v>
      </c>
      <c r="BP127" s="237" t="e">
        <f aca="false">(BN127/BM127)*100</f>
        <v>#DIV/0!</v>
      </c>
      <c r="BQ127" s="236"/>
      <c r="BR127" s="236"/>
      <c r="BS127" s="236"/>
      <c r="BT127" s="236"/>
      <c r="BU127" s="237" t="e">
        <f aca="false">(BT127/BQ127)*100</f>
        <v>#DIV/0!</v>
      </c>
      <c r="BV127" s="237" t="e">
        <f aca="false">(BT127/BS127)*100</f>
        <v>#DIV/0!</v>
      </c>
      <c r="BW127" s="236"/>
      <c r="BX127" s="236"/>
      <c r="BY127" s="236"/>
      <c r="BZ127" s="237" t="e">
        <f aca="false">(BY127/BV127)*100</f>
        <v>#DIV/0!</v>
      </c>
      <c r="CA127" s="238" t="e">
        <f aca="false">BY127/BX127*100</f>
        <v>#DIV/0!</v>
      </c>
      <c r="CB127" s="239"/>
    </row>
    <row r="128" s="240" customFormat="true" ht="34.5" hidden="true" customHeight="true" outlineLevel="0" collapsed="false">
      <c r="A128" s="234"/>
      <c r="B128" s="235" t="s">
        <v>518</v>
      </c>
      <c r="C128" s="237" t="n">
        <f aca="false">SUM(I128,O128,U128,AA128,AG128,AM128,AS128,AY128,BE128,BQ128,BK128)</f>
        <v>0</v>
      </c>
      <c r="D128" s="237" t="n">
        <f aca="false">SUM(J128,P128,V128,AB128,AH128,AN128,AT128,AZ128,BF128,BR128,BL128)</f>
        <v>0</v>
      </c>
      <c r="E128" s="236" t="n">
        <f aca="false">SUM(K128,Q128,W128,AC128,AI128,AO128,AU128,BA128,BG128,BS128,BM128,BX128)</f>
        <v>0</v>
      </c>
      <c r="F128" s="236" t="n">
        <f aca="false">SUM(L128,R128,X128,AD128,AJ128,AP128,AV128,BB128,BH128,BT128,BN128,BY128)</f>
        <v>0</v>
      </c>
      <c r="G128" s="237" t="e">
        <f aca="false">(F128/C128)*100</f>
        <v>#DIV/0!</v>
      </c>
      <c r="H128" s="237" t="e">
        <f aca="false">(F128/E128)*100</f>
        <v>#DIV/0!</v>
      </c>
      <c r="I128" s="237"/>
      <c r="J128" s="237"/>
      <c r="K128" s="237"/>
      <c r="L128" s="237"/>
      <c r="M128" s="237" t="e">
        <f aca="false">(L128/I128)*100</f>
        <v>#DIV/0!</v>
      </c>
      <c r="N128" s="237"/>
      <c r="O128" s="237"/>
      <c r="P128" s="237"/>
      <c r="Q128" s="237"/>
      <c r="R128" s="237"/>
      <c r="S128" s="237" t="e">
        <f aca="false">(R128/O128)*100</f>
        <v>#DIV/0!</v>
      </c>
      <c r="T128" s="237"/>
      <c r="U128" s="237"/>
      <c r="V128" s="237"/>
      <c r="W128" s="237"/>
      <c r="X128" s="237"/>
      <c r="Y128" s="237" t="e">
        <f aca="false">(X128/U128)*100</f>
        <v>#DIV/0!</v>
      </c>
      <c r="Z128" s="237" t="e">
        <f aca="false">(X128/W128)*100</f>
        <v>#DIV/0!</v>
      </c>
      <c r="AA128" s="237"/>
      <c r="AB128" s="237"/>
      <c r="AC128" s="237"/>
      <c r="AD128" s="237"/>
      <c r="AE128" s="237" t="e">
        <f aca="false">(AD128/AA128)*100</f>
        <v>#DIV/0!</v>
      </c>
      <c r="AF128" s="237" t="e">
        <f aca="false">(AD128/AC128)*100</f>
        <v>#DIV/0!</v>
      </c>
      <c r="AG128" s="237"/>
      <c r="AH128" s="237"/>
      <c r="AI128" s="237"/>
      <c r="AJ128" s="237"/>
      <c r="AK128" s="237" t="e">
        <f aca="false">(AJ128/AG128)*100</f>
        <v>#DIV/0!</v>
      </c>
      <c r="AL128" s="237" t="e">
        <f aca="false">(AJ128/AI128)*100</f>
        <v>#DIV/0!</v>
      </c>
      <c r="AM128" s="237"/>
      <c r="AN128" s="237"/>
      <c r="AO128" s="237"/>
      <c r="AP128" s="237"/>
      <c r="AQ128" s="237" t="e">
        <f aca="false">(AP128/AM128)*100</f>
        <v>#DIV/0!</v>
      </c>
      <c r="AR128" s="237" t="e">
        <f aca="false">(AP128/AO128)*100</f>
        <v>#DIV/0!</v>
      </c>
      <c r="AS128" s="237"/>
      <c r="AT128" s="237"/>
      <c r="AU128" s="237"/>
      <c r="AV128" s="237"/>
      <c r="AW128" s="237" t="e">
        <f aca="false">(AV128/AS128)*100</f>
        <v>#DIV/0!</v>
      </c>
      <c r="AX128" s="237" t="e">
        <f aca="false">(AV128/AU128)*100</f>
        <v>#DIV/0!</v>
      </c>
      <c r="AY128" s="237"/>
      <c r="AZ128" s="237"/>
      <c r="BA128" s="237"/>
      <c r="BB128" s="237"/>
      <c r="BC128" s="237" t="e">
        <f aca="false">(BB128/AY128)*100</f>
        <v>#DIV/0!</v>
      </c>
      <c r="BD128" s="237" t="e">
        <f aca="false">(BB128/BA128)*100</f>
        <v>#DIV/0!</v>
      </c>
      <c r="BE128" s="237"/>
      <c r="BF128" s="237"/>
      <c r="BG128" s="237"/>
      <c r="BH128" s="237"/>
      <c r="BI128" s="237" t="e">
        <f aca="false">(BH128/BE128)*100</f>
        <v>#DIV/0!</v>
      </c>
      <c r="BJ128" s="237" t="e">
        <f aca="false">(BH128/BG128)*100</f>
        <v>#DIV/0!</v>
      </c>
      <c r="BK128" s="237"/>
      <c r="BL128" s="237"/>
      <c r="BM128" s="237"/>
      <c r="BN128" s="237"/>
      <c r="BO128" s="237" t="e">
        <f aca="false">(BN128/BK128)*100</f>
        <v>#DIV/0!</v>
      </c>
      <c r="BP128" s="237" t="e">
        <f aca="false">(BN128/BM128)*100</f>
        <v>#DIV/0!</v>
      </c>
      <c r="BQ128" s="237"/>
      <c r="BR128" s="237"/>
      <c r="BS128" s="237"/>
      <c r="BT128" s="237"/>
      <c r="BU128" s="237" t="e">
        <f aca="false">(BT128/BQ128)*100</f>
        <v>#DIV/0!</v>
      </c>
      <c r="BV128" s="237" t="e">
        <f aca="false">(BT128/BS128)*100</f>
        <v>#DIV/0!</v>
      </c>
      <c r="BW128" s="237"/>
      <c r="BX128" s="237"/>
      <c r="BY128" s="237"/>
      <c r="BZ128" s="237" t="e">
        <f aca="false">(BY128/BV128)*100</f>
        <v>#DIV/0!</v>
      </c>
      <c r="CA128" s="238" t="e">
        <f aca="false">BY128/BX128*100</f>
        <v>#DIV/0!</v>
      </c>
      <c r="CB128" s="239"/>
    </row>
    <row r="129" s="240" customFormat="true" ht="34.5" hidden="true" customHeight="true" outlineLevel="0" collapsed="false">
      <c r="A129" s="234" t="n">
        <v>2</v>
      </c>
      <c r="B129" s="235" t="s">
        <v>519</v>
      </c>
      <c r="C129" s="237" t="n">
        <f aca="false">SUM(I129,O129,U129,AA129,AG129,AM129,AS129,AY129,BE129,BQ129,BK129)</f>
        <v>0</v>
      </c>
      <c r="D129" s="237" t="n">
        <f aca="false">SUM(J129,P129,V129,AB129,AH129,AN129,AT129,AZ129,BF129,BR129,BL129)</f>
        <v>0</v>
      </c>
      <c r="E129" s="236" t="n">
        <f aca="false">SUM(K129,Q129,W129,AC129,AI129,AO129,AU129,BA129,BG129,BS129,BM129,BX129)</f>
        <v>0</v>
      </c>
      <c r="F129" s="236" t="n">
        <f aca="false">SUM(L129,R129,X129,AD129,AJ129,AP129,AV129,BB129,BH129,BT129,BN129,BY129)</f>
        <v>0</v>
      </c>
      <c r="G129" s="237" t="e">
        <f aca="false">(F129/C129)*100</f>
        <v>#DIV/0!</v>
      </c>
      <c r="H129" s="237" t="e">
        <f aca="false">(F129/E129)*100</f>
        <v>#DIV/0!</v>
      </c>
      <c r="I129" s="237" t="n">
        <f aca="false">I130</f>
        <v>0</v>
      </c>
      <c r="J129" s="237" t="n">
        <f aca="false">J130</f>
        <v>0</v>
      </c>
      <c r="K129" s="237" t="n">
        <f aca="false">K130</f>
        <v>0</v>
      </c>
      <c r="L129" s="237" t="n">
        <f aca="false">L130</f>
        <v>0</v>
      </c>
      <c r="M129" s="237" t="e">
        <f aca="false">(L129/I129)*100</f>
        <v>#DIV/0!</v>
      </c>
      <c r="N129" s="237"/>
      <c r="O129" s="237" t="n">
        <f aca="false">O130</f>
        <v>0</v>
      </c>
      <c r="P129" s="237" t="n">
        <f aca="false">P130</f>
        <v>0</v>
      </c>
      <c r="Q129" s="237" t="n">
        <f aca="false">Q130</f>
        <v>0</v>
      </c>
      <c r="R129" s="237" t="n">
        <f aca="false">R130</f>
        <v>0</v>
      </c>
      <c r="S129" s="237" t="e">
        <f aca="false">(R129/O129)*100</f>
        <v>#DIV/0!</v>
      </c>
      <c r="T129" s="237"/>
      <c r="U129" s="237" t="n">
        <f aca="false">U130</f>
        <v>0</v>
      </c>
      <c r="V129" s="237" t="n">
        <f aca="false">V130</f>
        <v>0</v>
      </c>
      <c r="W129" s="237" t="n">
        <f aca="false">W130</f>
        <v>0</v>
      </c>
      <c r="X129" s="237" t="n">
        <f aca="false">X130</f>
        <v>0</v>
      </c>
      <c r="Y129" s="237" t="e">
        <f aca="false">(X129/U129)*100</f>
        <v>#DIV/0!</v>
      </c>
      <c r="Z129" s="237" t="e">
        <f aca="false">(X129/W129)*100</f>
        <v>#DIV/0!</v>
      </c>
      <c r="AA129" s="237" t="n">
        <f aca="false">AA130</f>
        <v>0</v>
      </c>
      <c r="AB129" s="237" t="n">
        <f aca="false">AB130</f>
        <v>0</v>
      </c>
      <c r="AC129" s="237" t="n">
        <f aca="false">AC130</f>
        <v>0</v>
      </c>
      <c r="AD129" s="237" t="n">
        <f aca="false">AD130</f>
        <v>0</v>
      </c>
      <c r="AE129" s="237" t="e">
        <f aca="false">(AD129/AA129)*100</f>
        <v>#DIV/0!</v>
      </c>
      <c r="AF129" s="237" t="e">
        <f aca="false">(AD129/AC129)*100</f>
        <v>#DIV/0!</v>
      </c>
      <c r="AG129" s="237" t="n">
        <f aca="false">AG130</f>
        <v>0</v>
      </c>
      <c r="AH129" s="237" t="n">
        <f aca="false">AH130</f>
        <v>0</v>
      </c>
      <c r="AI129" s="237" t="n">
        <f aca="false">AI130</f>
        <v>0</v>
      </c>
      <c r="AJ129" s="237" t="n">
        <f aca="false">AJ130</f>
        <v>0</v>
      </c>
      <c r="AK129" s="237" t="e">
        <f aca="false">(AJ129/AG129)*100</f>
        <v>#DIV/0!</v>
      </c>
      <c r="AL129" s="237" t="e">
        <f aca="false">(AJ129/AI129)*100</f>
        <v>#DIV/0!</v>
      </c>
      <c r="AM129" s="237" t="n">
        <f aca="false">AM130</f>
        <v>0</v>
      </c>
      <c r="AN129" s="237" t="n">
        <f aca="false">AN130</f>
        <v>0</v>
      </c>
      <c r="AO129" s="237" t="n">
        <f aca="false">AO130</f>
        <v>0</v>
      </c>
      <c r="AP129" s="237" t="n">
        <f aca="false">AP130</f>
        <v>0</v>
      </c>
      <c r="AQ129" s="237" t="e">
        <f aca="false">(AP129/AM129)*100</f>
        <v>#DIV/0!</v>
      </c>
      <c r="AR129" s="237" t="e">
        <f aca="false">(AP129/AO129)*100</f>
        <v>#DIV/0!</v>
      </c>
      <c r="AS129" s="237" t="n">
        <f aca="false">AS130</f>
        <v>0</v>
      </c>
      <c r="AT129" s="237" t="n">
        <f aca="false">AT130</f>
        <v>0</v>
      </c>
      <c r="AU129" s="237" t="n">
        <f aca="false">AU130</f>
        <v>0</v>
      </c>
      <c r="AV129" s="237" t="n">
        <f aca="false">AV130</f>
        <v>0</v>
      </c>
      <c r="AW129" s="237" t="e">
        <f aca="false">(AV129/AS129)*100</f>
        <v>#DIV/0!</v>
      </c>
      <c r="AX129" s="237" t="e">
        <f aca="false">(AV129/AU129)*100</f>
        <v>#DIV/0!</v>
      </c>
      <c r="AY129" s="237" t="n">
        <f aca="false">AY130</f>
        <v>0</v>
      </c>
      <c r="AZ129" s="237" t="n">
        <f aca="false">AZ130</f>
        <v>0</v>
      </c>
      <c r="BA129" s="237" t="n">
        <f aca="false">BA130</f>
        <v>0</v>
      </c>
      <c r="BB129" s="237" t="n">
        <f aca="false">BB130</f>
        <v>0</v>
      </c>
      <c r="BC129" s="237" t="e">
        <f aca="false">(BB129/AY129)*100</f>
        <v>#DIV/0!</v>
      </c>
      <c r="BD129" s="237" t="e">
        <f aca="false">(BB129/BA129)*100</f>
        <v>#DIV/0!</v>
      </c>
      <c r="BE129" s="237" t="n">
        <f aca="false">BE130</f>
        <v>0</v>
      </c>
      <c r="BF129" s="237" t="n">
        <f aca="false">BF130</f>
        <v>0</v>
      </c>
      <c r="BG129" s="237" t="n">
        <f aca="false">BG130</f>
        <v>0</v>
      </c>
      <c r="BH129" s="237" t="n">
        <f aca="false">BH130</f>
        <v>0</v>
      </c>
      <c r="BI129" s="237" t="e">
        <f aca="false">(BH129/BE129)*100</f>
        <v>#DIV/0!</v>
      </c>
      <c r="BJ129" s="237" t="e">
        <f aca="false">(BH129/BG129)*100</f>
        <v>#DIV/0!</v>
      </c>
      <c r="BK129" s="237" t="n">
        <f aca="false">BK130</f>
        <v>0</v>
      </c>
      <c r="BL129" s="237" t="n">
        <f aca="false">BL130</f>
        <v>0</v>
      </c>
      <c r="BM129" s="237" t="n">
        <f aca="false">BM130</f>
        <v>0</v>
      </c>
      <c r="BN129" s="237" t="n">
        <f aca="false">BN130</f>
        <v>0</v>
      </c>
      <c r="BO129" s="237" t="e">
        <f aca="false">(BN129/BK129)*100</f>
        <v>#DIV/0!</v>
      </c>
      <c r="BP129" s="237" t="e">
        <f aca="false">(BN129/BM129)*100</f>
        <v>#DIV/0!</v>
      </c>
      <c r="BQ129" s="237" t="n">
        <f aca="false">BQ130</f>
        <v>0</v>
      </c>
      <c r="BR129" s="237" t="n">
        <f aca="false">BR130</f>
        <v>0</v>
      </c>
      <c r="BS129" s="237" t="n">
        <f aca="false">BS130</f>
        <v>0</v>
      </c>
      <c r="BT129" s="237" t="n">
        <f aca="false">BT130</f>
        <v>0</v>
      </c>
      <c r="BU129" s="237" t="e">
        <f aca="false">(BT129/BQ129)*100</f>
        <v>#DIV/0!</v>
      </c>
      <c r="BV129" s="237" t="e">
        <f aca="false">(BT129/BS129)*100</f>
        <v>#DIV/0!</v>
      </c>
      <c r="BW129" s="237" t="n">
        <f aca="false">BW130</f>
        <v>0</v>
      </c>
      <c r="BX129" s="237" t="n">
        <f aca="false">BX130</f>
        <v>0</v>
      </c>
      <c r="BY129" s="237" t="n">
        <f aca="false">BY130</f>
        <v>0</v>
      </c>
      <c r="BZ129" s="237" t="e">
        <f aca="false">(BY129/BV129)*100</f>
        <v>#DIV/0!</v>
      </c>
      <c r="CA129" s="238" t="e">
        <f aca="false">BY129/BX129*100</f>
        <v>#DIV/0!</v>
      </c>
      <c r="CB129" s="239"/>
    </row>
    <row r="130" s="240" customFormat="true" ht="34.5" hidden="true" customHeight="true" outlineLevel="0" collapsed="false">
      <c r="A130" s="234"/>
      <c r="B130" s="235" t="s">
        <v>520</v>
      </c>
      <c r="C130" s="237" t="n">
        <f aca="false">SUM(I130,O130,U130,AA130,AG130,AM130,AS130,AY130,BE130,BQ130,BK130)</f>
        <v>0</v>
      </c>
      <c r="D130" s="237" t="n">
        <f aca="false">SUM(J130,P130,V130,AB130,AH130,AN130,AT130,AZ130,BF130,BR130,BL130)</f>
        <v>0</v>
      </c>
      <c r="E130" s="236" t="n">
        <f aca="false">SUM(K130,Q130,W130,AC130,AI130,AO130,AU130,BA130,BG130,BS130,BM130,BX130)</f>
        <v>0</v>
      </c>
      <c r="F130" s="236" t="n">
        <f aca="false">SUM(L130,R130,X130,AD130,AJ130,AP130,AV130,BB130,BH130,BT130,BN130,BY130)</f>
        <v>0</v>
      </c>
      <c r="G130" s="237" t="e">
        <f aca="false">(F130/C130)*100</f>
        <v>#DIV/0!</v>
      </c>
      <c r="H130" s="237" t="e">
        <f aca="false">(F130/E130)*100</f>
        <v>#DIV/0!</v>
      </c>
      <c r="I130" s="237"/>
      <c r="J130" s="237"/>
      <c r="K130" s="237"/>
      <c r="L130" s="237"/>
      <c r="M130" s="237" t="e">
        <f aca="false">(L130/I130)*100</f>
        <v>#DIV/0!</v>
      </c>
      <c r="N130" s="237"/>
      <c r="O130" s="237"/>
      <c r="P130" s="237"/>
      <c r="Q130" s="237"/>
      <c r="R130" s="237"/>
      <c r="S130" s="237" t="e">
        <f aca="false">(R130/O130)*100</f>
        <v>#DIV/0!</v>
      </c>
      <c r="T130" s="237"/>
      <c r="U130" s="237"/>
      <c r="V130" s="237"/>
      <c r="W130" s="237"/>
      <c r="X130" s="237"/>
      <c r="Y130" s="237" t="e">
        <f aca="false">(X130/U130)*100</f>
        <v>#DIV/0!</v>
      </c>
      <c r="Z130" s="237" t="e">
        <f aca="false">(X130/W130)*100</f>
        <v>#DIV/0!</v>
      </c>
      <c r="AA130" s="237"/>
      <c r="AB130" s="237"/>
      <c r="AC130" s="237"/>
      <c r="AD130" s="237"/>
      <c r="AE130" s="237" t="e">
        <f aca="false">(AD130/AA130)*100</f>
        <v>#DIV/0!</v>
      </c>
      <c r="AF130" s="237" t="e">
        <f aca="false">(AD130/AC130)*100</f>
        <v>#DIV/0!</v>
      </c>
      <c r="AG130" s="237"/>
      <c r="AH130" s="237"/>
      <c r="AI130" s="237"/>
      <c r="AJ130" s="237"/>
      <c r="AK130" s="237" t="e">
        <f aca="false">(AJ130/AG130)*100</f>
        <v>#DIV/0!</v>
      </c>
      <c r="AL130" s="237" t="e">
        <f aca="false">(AJ130/AI130)*100</f>
        <v>#DIV/0!</v>
      </c>
      <c r="AM130" s="237"/>
      <c r="AN130" s="237"/>
      <c r="AO130" s="237"/>
      <c r="AP130" s="237"/>
      <c r="AQ130" s="237" t="e">
        <f aca="false">(AP130/AM130)*100</f>
        <v>#DIV/0!</v>
      </c>
      <c r="AR130" s="237" t="e">
        <f aca="false">(AP130/AO130)*100</f>
        <v>#DIV/0!</v>
      </c>
      <c r="AS130" s="237"/>
      <c r="AT130" s="237"/>
      <c r="AU130" s="237"/>
      <c r="AV130" s="237"/>
      <c r="AW130" s="237" t="e">
        <f aca="false">(AV130/AS130)*100</f>
        <v>#DIV/0!</v>
      </c>
      <c r="AX130" s="237" t="e">
        <f aca="false">(AV130/AU130)*100</f>
        <v>#DIV/0!</v>
      </c>
      <c r="AY130" s="237"/>
      <c r="AZ130" s="237"/>
      <c r="BA130" s="237"/>
      <c r="BB130" s="237"/>
      <c r="BC130" s="237" t="e">
        <f aca="false">(BB130/AY130)*100</f>
        <v>#DIV/0!</v>
      </c>
      <c r="BD130" s="237" t="e">
        <f aca="false">(BB130/BA130)*100</f>
        <v>#DIV/0!</v>
      </c>
      <c r="BE130" s="237"/>
      <c r="BF130" s="237"/>
      <c r="BG130" s="237"/>
      <c r="BH130" s="237"/>
      <c r="BI130" s="237" t="e">
        <f aca="false">(BH130/BE130)*100</f>
        <v>#DIV/0!</v>
      </c>
      <c r="BJ130" s="237" t="e">
        <f aca="false">(BH130/BG130)*100</f>
        <v>#DIV/0!</v>
      </c>
      <c r="BK130" s="237"/>
      <c r="BL130" s="237"/>
      <c r="BM130" s="237"/>
      <c r="BN130" s="237"/>
      <c r="BO130" s="237" t="e">
        <f aca="false">(BN130/BK130)*100</f>
        <v>#DIV/0!</v>
      </c>
      <c r="BP130" s="237" t="e">
        <f aca="false">(BN130/BM130)*100</f>
        <v>#DIV/0!</v>
      </c>
      <c r="BQ130" s="237"/>
      <c r="BR130" s="237"/>
      <c r="BS130" s="237"/>
      <c r="BT130" s="237"/>
      <c r="BU130" s="237" t="e">
        <f aca="false">(BT130/BQ130)*100</f>
        <v>#DIV/0!</v>
      </c>
      <c r="BV130" s="237" t="e">
        <f aca="false">(BT130/BS130)*100</f>
        <v>#DIV/0!</v>
      </c>
      <c r="BW130" s="237"/>
      <c r="BX130" s="237"/>
      <c r="BY130" s="237"/>
      <c r="BZ130" s="237" t="e">
        <f aca="false">(BY130/BV130)*100</f>
        <v>#DIV/0!</v>
      </c>
      <c r="CA130" s="238" t="e">
        <f aca="false">BY130/BX130*100</f>
        <v>#DIV/0!</v>
      </c>
      <c r="CB130" s="239"/>
    </row>
    <row r="131" s="240" customFormat="true" ht="34.5" hidden="true" customHeight="true" outlineLevel="0" collapsed="false">
      <c r="A131" s="234" t="n">
        <v>3</v>
      </c>
      <c r="B131" s="235" t="s">
        <v>521</v>
      </c>
      <c r="C131" s="236" t="n">
        <f aca="false">SUM(I131,O131,U131,AA131,AG131,AM131,AS131,AY131,BE131,BQ131,BK131)</f>
        <v>0</v>
      </c>
      <c r="D131" s="236" t="n">
        <f aca="false">SUM(J131,P131,V131,AB131,AH131,AN131,AT131,AZ131,BF131,BR131,BL131)</f>
        <v>0</v>
      </c>
      <c r="E131" s="236" t="n">
        <f aca="false">SUM(K131,Q131,W131,AC131,AI131,AO131,AU131,BA131,BG131,BS131,BM131,BX131)</f>
        <v>0</v>
      </c>
      <c r="F131" s="236" t="n">
        <f aca="false">SUM(L131,R131,X131,AD131,AJ131,AP131,AV131,BB131,BH131,BT131,BN131,BY131)</f>
        <v>0</v>
      </c>
      <c r="G131" s="237" t="e">
        <f aca="false">(F131/C131)*100</f>
        <v>#DIV/0!</v>
      </c>
      <c r="H131" s="237" t="e">
        <f aca="false">(F131/E131)*100</f>
        <v>#DIV/0!</v>
      </c>
      <c r="I131" s="236" t="n">
        <f aca="false">SUM(I132,I135:I138,I142:I143)</f>
        <v>0</v>
      </c>
      <c r="J131" s="236" t="n">
        <f aca="false">SUM(J132,J135:J138,J142:J143)</f>
        <v>0</v>
      </c>
      <c r="K131" s="236" t="n">
        <f aca="false">SUM(K132,K135:K138,K142:K143)</f>
        <v>0</v>
      </c>
      <c r="L131" s="236" t="n">
        <f aca="false">SUM(L132,L135:L138,L142:L143)</f>
        <v>0</v>
      </c>
      <c r="M131" s="237" t="e">
        <f aca="false">(L131/I131)*100</f>
        <v>#DIV/0!</v>
      </c>
      <c r="N131" s="237"/>
      <c r="O131" s="236" t="n">
        <f aca="false">SUM(O132,O135:O138,O142:O143)</f>
        <v>0</v>
      </c>
      <c r="P131" s="236" t="n">
        <f aca="false">SUM(P132,P135:P138,P142:P143)</f>
        <v>0</v>
      </c>
      <c r="Q131" s="236" t="n">
        <f aca="false">SUM(Q132,Q135:Q138,Q142:Q143)</f>
        <v>0</v>
      </c>
      <c r="R131" s="236" t="n">
        <f aca="false">SUM(R132,R135:R138,R142:R143)</f>
        <v>0</v>
      </c>
      <c r="S131" s="237" t="e">
        <f aca="false">(R131/O131)*100</f>
        <v>#DIV/0!</v>
      </c>
      <c r="T131" s="237"/>
      <c r="U131" s="236" t="n">
        <f aca="false">SUM(U132,U135:U138,U142:U143)</f>
        <v>0</v>
      </c>
      <c r="V131" s="236" t="n">
        <f aca="false">SUM(V132,V135:V138,V142:V143)</f>
        <v>0</v>
      </c>
      <c r="W131" s="236" t="n">
        <f aca="false">SUM(W132,W135:W138,W142:W143)</f>
        <v>0</v>
      </c>
      <c r="X131" s="236" t="n">
        <f aca="false">SUM(X132,X135:X138,X142:X143)</f>
        <v>0</v>
      </c>
      <c r="Y131" s="237" t="e">
        <f aca="false">(X131/U131)*100</f>
        <v>#DIV/0!</v>
      </c>
      <c r="Z131" s="237" t="e">
        <f aca="false">(X131/W131)*100</f>
        <v>#DIV/0!</v>
      </c>
      <c r="AA131" s="236" t="n">
        <f aca="false">SUM(AA132,AA135:AA138,AA142:AA143)</f>
        <v>0</v>
      </c>
      <c r="AB131" s="236" t="n">
        <f aca="false">SUM(AB132,AB135:AB138,AB142:AB143)</f>
        <v>0</v>
      </c>
      <c r="AC131" s="236" t="n">
        <f aca="false">SUM(AC132,AC135:AC138,AC142:AC143)</f>
        <v>0</v>
      </c>
      <c r="AD131" s="236" t="n">
        <f aca="false">SUM(AD132,AD135:AD138,AD142:AD143)</f>
        <v>0</v>
      </c>
      <c r="AE131" s="237" t="e">
        <f aca="false">(AD131/AA131)*100</f>
        <v>#DIV/0!</v>
      </c>
      <c r="AF131" s="237" t="e">
        <f aca="false">(AD131/AC131)*100</f>
        <v>#DIV/0!</v>
      </c>
      <c r="AG131" s="236" t="n">
        <f aca="false">SUM(AG132,AG135:AG138,AG142:AG143)</f>
        <v>0</v>
      </c>
      <c r="AH131" s="236" t="n">
        <f aca="false">SUM(AH132,AH135:AH138,AH142:AH143)</f>
        <v>0</v>
      </c>
      <c r="AI131" s="236" t="n">
        <f aca="false">SUM(AI132,AI135:AI138,AI142:AI143)</f>
        <v>0</v>
      </c>
      <c r="AJ131" s="236" t="n">
        <f aca="false">SUM(AJ132,AJ135:AJ138,AJ142:AJ143)</f>
        <v>0</v>
      </c>
      <c r="AK131" s="237" t="e">
        <f aca="false">(AJ131/AG131)*100</f>
        <v>#DIV/0!</v>
      </c>
      <c r="AL131" s="237" t="e">
        <f aca="false">(AJ131/AI131)*100</f>
        <v>#DIV/0!</v>
      </c>
      <c r="AM131" s="236" t="n">
        <f aca="false">SUM(AM132,AM135:AM138,AM142:AM143)</f>
        <v>0</v>
      </c>
      <c r="AN131" s="236" t="n">
        <f aca="false">SUM(AN132,AN135:AN138,AN142:AN143)</f>
        <v>0</v>
      </c>
      <c r="AO131" s="236" t="n">
        <f aca="false">SUM(AO132,AO135:AO138,AO142:AO143)</f>
        <v>0</v>
      </c>
      <c r="AP131" s="236" t="n">
        <f aca="false">SUM(AP132,AP135:AP138,AP142:AP143)</f>
        <v>0</v>
      </c>
      <c r="AQ131" s="237" t="e">
        <f aca="false">(AP131/AM131)*100</f>
        <v>#DIV/0!</v>
      </c>
      <c r="AR131" s="237" t="e">
        <f aca="false">(AP131/AO131)*100</f>
        <v>#DIV/0!</v>
      </c>
      <c r="AS131" s="236" t="n">
        <f aca="false">SUM(AS132,AS135:AS138,AS142:AS143)</f>
        <v>0</v>
      </c>
      <c r="AT131" s="236" t="n">
        <f aca="false">SUM(AT132,AT135:AT138,AT142:AT143)</f>
        <v>0</v>
      </c>
      <c r="AU131" s="236" t="n">
        <f aca="false">SUM(AU132,AU135:AU138,AU142:AU143)</f>
        <v>0</v>
      </c>
      <c r="AV131" s="236" t="n">
        <f aca="false">SUM(AV132,AV135:AV138,AV142:AV143)</f>
        <v>0</v>
      </c>
      <c r="AW131" s="237" t="e">
        <f aca="false">(AV131/AS131)*100</f>
        <v>#DIV/0!</v>
      </c>
      <c r="AX131" s="237" t="e">
        <f aca="false">(AV131/AU131)*100</f>
        <v>#DIV/0!</v>
      </c>
      <c r="AY131" s="236" t="n">
        <f aca="false">SUM(AY132,AY135:AY138,AY142:AY143)</f>
        <v>0</v>
      </c>
      <c r="AZ131" s="236" t="n">
        <f aca="false">SUM(AZ132,AZ135:AZ138,AZ142:AZ143)</f>
        <v>0</v>
      </c>
      <c r="BA131" s="236" t="n">
        <f aca="false">SUM(BA132,BA135:BA138,BA142:BA143)</f>
        <v>0</v>
      </c>
      <c r="BB131" s="236" t="n">
        <f aca="false">SUM(BB132,BB135:BB138,BB142:BB143)</f>
        <v>0</v>
      </c>
      <c r="BC131" s="237" t="e">
        <f aca="false">(BB131/AY131)*100</f>
        <v>#DIV/0!</v>
      </c>
      <c r="BD131" s="237" t="e">
        <f aca="false">(BB131/BA131)*100</f>
        <v>#DIV/0!</v>
      </c>
      <c r="BE131" s="236" t="n">
        <f aca="false">SUM(BE132,BE135:BE138,BE142:BE143)</f>
        <v>0</v>
      </c>
      <c r="BF131" s="236" t="n">
        <f aca="false">SUM(BF132,BF135:BF138,BF142:BF143)</f>
        <v>0</v>
      </c>
      <c r="BG131" s="236" t="n">
        <f aca="false">SUM(BG132,BG135:BG138,BG142:BG143)</f>
        <v>0</v>
      </c>
      <c r="BH131" s="236" t="n">
        <f aca="false">SUM(BH132,BH135:BH138,BH142:BH143)</f>
        <v>0</v>
      </c>
      <c r="BI131" s="237" t="e">
        <f aca="false">(BH131/BE131)*100</f>
        <v>#DIV/0!</v>
      </c>
      <c r="BJ131" s="237" t="e">
        <f aca="false">(BH131/BG131)*100</f>
        <v>#DIV/0!</v>
      </c>
      <c r="BK131" s="236" t="n">
        <f aca="false">SUM(BK132,BK135:BK138,BK142:BK143)</f>
        <v>0</v>
      </c>
      <c r="BL131" s="236" t="n">
        <f aca="false">SUM(BL132,BL135:BL138,BL142:BL143)</f>
        <v>0</v>
      </c>
      <c r="BM131" s="236" t="n">
        <f aca="false">SUM(BM132,BM135:BM138,BM142:BM143)</f>
        <v>0</v>
      </c>
      <c r="BN131" s="236" t="n">
        <f aca="false">SUM(BN132,BN135:BN138,BN142:BN143)</f>
        <v>0</v>
      </c>
      <c r="BO131" s="237" t="e">
        <f aca="false">(BN131/BK131)*100</f>
        <v>#DIV/0!</v>
      </c>
      <c r="BP131" s="237" t="e">
        <f aca="false">(BN131/BM131)*100</f>
        <v>#DIV/0!</v>
      </c>
      <c r="BQ131" s="236" t="n">
        <f aca="false">SUM(BQ132,BQ135:BQ138,BQ142:BQ143)</f>
        <v>0</v>
      </c>
      <c r="BR131" s="236" t="n">
        <f aca="false">SUM(BR132,BR135:BR138,BR142:BR143)</f>
        <v>0</v>
      </c>
      <c r="BS131" s="236" t="n">
        <f aca="false">SUM(BS132,BS135:BS138,BS142:BS143)</f>
        <v>0</v>
      </c>
      <c r="BT131" s="236" t="n">
        <f aca="false">SUM(BT132,BT135:BT138,BT142:BT143)</f>
        <v>0</v>
      </c>
      <c r="BU131" s="237" t="e">
        <f aca="false">(BT131/BQ131)*100</f>
        <v>#DIV/0!</v>
      </c>
      <c r="BV131" s="237" t="e">
        <f aca="false">(BT131/BS131)*100</f>
        <v>#DIV/0!</v>
      </c>
      <c r="BW131" s="236" t="n">
        <f aca="false">SUM(BW132,BW135:BW138,BW142:BW143)</f>
        <v>0</v>
      </c>
      <c r="BX131" s="236" t="n">
        <f aca="false">SUM(BX132,BX135:BX138,BX142:BX143)</f>
        <v>0</v>
      </c>
      <c r="BY131" s="236" t="n">
        <f aca="false">SUM(BY132,BY135:BY138,BY142:BY143)</f>
        <v>0</v>
      </c>
      <c r="BZ131" s="237" t="e">
        <f aca="false">(BY131/BV131)*100</f>
        <v>#DIV/0!</v>
      </c>
      <c r="CA131" s="238" t="e">
        <f aca="false">BY131/BX131*100</f>
        <v>#DIV/0!</v>
      </c>
      <c r="CB131" s="239"/>
    </row>
    <row r="132" s="240" customFormat="true" ht="34.5" hidden="true" customHeight="true" outlineLevel="0" collapsed="false">
      <c r="A132" s="234" t="s">
        <v>246</v>
      </c>
      <c r="B132" s="235" t="s">
        <v>522</v>
      </c>
      <c r="C132" s="236" t="n">
        <f aca="false">SUM(I132,O132,U132,AA132,AG132,AM132,AS132,AY132,BE132,BQ132,BK132)</f>
        <v>0</v>
      </c>
      <c r="D132" s="236" t="n">
        <f aca="false">SUM(J132,P132,V132,AB132,AH132,AN132,AT132,AZ132,BF132,BR132,BL132)</f>
        <v>0</v>
      </c>
      <c r="E132" s="236" t="n">
        <f aca="false">SUM(K132,Q132,W132,AC132,AI132,AO132,AU132,BA132,BG132,BS132,BM132,BX132)</f>
        <v>0</v>
      </c>
      <c r="F132" s="236" t="n">
        <f aca="false">SUM(L132,R132,X132,AD132,AJ132,AP132,AV132,BB132,BH132,BT132,BN132,BY132)</f>
        <v>0</v>
      </c>
      <c r="G132" s="237" t="e">
        <f aca="false">(F132/C132)*100</f>
        <v>#DIV/0!</v>
      </c>
      <c r="H132" s="237" t="e">
        <f aca="false">(F132/E132)*100</f>
        <v>#DIV/0!</v>
      </c>
      <c r="I132" s="236"/>
      <c r="J132" s="236"/>
      <c r="K132" s="236"/>
      <c r="L132" s="236"/>
      <c r="M132" s="237" t="e">
        <f aca="false">(L132/I132)*100</f>
        <v>#DIV/0!</v>
      </c>
      <c r="N132" s="237"/>
      <c r="O132" s="236"/>
      <c r="P132" s="236"/>
      <c r="Q132" s="236"/>
      <c r="R132" s="236"/>
      <c r="S132" s="237" t="e">
        <f aca="false">(R132/O132)*100</f>
        <v>#DIV/0!</v>
      </c>
      <c r="T132" s="237"/>
      <c r="U132" s="236"/>
      <c r="V132" s="236"/>
      <c r="W132" s="236"/>
      <c r="X132" s="236"/>
      <c r="Y132" s="237" t="e">
        <f aca="false">(X132/U132)*100</f>
        <v>#DIV/0!</v>
      </c>
      <c r="Z132" s="237" t="e">
        <f aca="false">(X132/W132)*100</f>
        <v>#DIV/0!</v>
      </c>
      <c r="AA132" s="236"/>
      <c r="AB132" s="236"/>
      <c r="AC132" s="236"/>
      <c r="AD132" s="236"/>
      <c r="AE132" s="237" t="e">
        <f aca="false">(AD132/AA132)*100</f>
        <v>#DIV/0!</v>
      </c>
      <c r="AF132" s="237" t="e">
        <f aca="false">(AD132/AC132)*100</f>
        <v>#DIV/0!</v>
      </c>
      <c r="AG132" s="236"/>
      <c r="AH132" s="236"/>
      <c r="AI132" s="236"/>
      <c r="AJ132" s="236"/>
      <c r="AK132" s="237" t="e">
        <f aca="false">(AJ132/AG132)*100</f>
        <v>#DIV/0!</v>
      </c>
      <c r="AL132" s="237" t="e">
        <f aca="false">(AJ132/AI132)*100</f>
        <v>#DIV/0!</v>
      </c>
      <c r="AM132" s="236"/>
      <c r="AN132" s="236"/>
      <c r="AO132" s="236"/>
      <c r="AP132" s="236"/>
      <c r="AQ132" s="237" t="e">
        <f aca="false">(AP132/AM132)*100</f>
        <v>#DIV/0!</v>
      </c>
      <c r="AR132" s="237" t="e">
        <f aca="false">(AP132/AO132)*100</f>
        <v>#DIV/0!</v>
      </c>
      <c r="AS132" s="236"/>
      <c r="AT132" s="236"/>
      <c r="AU132" s="236"/>
      <c r="AV132" s="236"/>
      <c r="AW132" s="237" t="e">
        <f aca="false">(AV132/AS132)*100</f>
        <v>#DIV/0!</v>
      </c>
      <c r="AX132" s="237" t="e">
        <f aca="false">(AV132/AU132)*100</f>
        <v>#DIV/0!</v>
      </c>
      <c r="AY132" s="236"/>
      <c r="AZ132" s="236"/>
      <c r="BA132" s="236"/>
      <c r="BB132" s="236"/>
      <c r="BC132" s="237" t="e">
        <f aca="false">(BB132/AY132)*100</f>
        <v>#DIV/0!</v>
      </c>
      <c r="BD132" s="237" t="e">
        <f aca="false">(BB132/BA132)*100</f>
        <v>#DIV/0!</v>
      </c>
      <c r="BE132" s="236"/>
      <c r="BF132" s="236"/>
      <c r="BG132" s="236"/>
      <c r="BH132" s="236"/>
      <c r="BI132" s="237" t="e">
        <f aca="false">(BH132/BE132)*100</f>
        <v>#DIV/0!</v>
      </c>
      <c r="BJ132" s="237" t="e">
        <f aca="false">(BH132/BG132)*100</f>
        <v>#DIV/0!</v>
      </c>
      <c r="BK132" s="236"/>
      <c r="BL132" s="236"/>
      <c r="BM132" s="236"/>
      <c r="BN132" s="236"/>
      <c r="BO132" s="237" t="e">
        <f aca="false">(BN132/BK132)*100</f>
        <v>#DIV/0!</v>
      </c>
      <c r="BP132" s="237" t="e">
        <f aca="false">(BN132/BM132)*100</f>
        <v>#DIV/0!</v>
      </c>
      <c r="BQ132" s="236"/>
      <c r="BR132" s="236"/>
      <c r="BS132" s="236"/>
      <c r="BT132" s="236"/>
      <c r="BU132" s="237" t="e">
        <f aca="false">(BT132/BQ132)*100</f>
        <v>#DIV/0!</v>
      </c>
      <c r="BV132" s="237" t="e">
        <f aca="false">(BT132/BS132)*100</f>
        <v>#DIV/0!</v>
      </c>
      <c r="BW132" s="236"/>
      <c r="BX132" s="236"/>
      <c r="BY132" s="236"/>
      <c r="BZ132" s="237" t="e">
        <f aca="false">(BY132/BV132)*100</f>
        <v>#DIV/0!</v>
      </c>
      <c r="CA132" s="238" t="e">
        <f aca="false">BY132/BX132*100</f>
        <v>#DIV/0!</v>
      </c>
      <c r="CB132" s="239"/>
    </row>
    <row r="133" s="240" customFormat="true" ht="34.5" hidden="true" customHeight="true" outlineLevel="0" collapsed="false">
      <c r="A133" s="234"/>
      <c r="B133" s="235" t="s">
        <v>523</v>
      </c>
      <c r="C133" s="236" t="n">
        <f aca="false">SUM(I133,O133,U133,AA133,AG133,AM133,AS133,AY133,BE133,BQ133,BK133)</f>
        <v>0</v>
      </c>
      <c r="D133" s="236" t="n">
        <f aca="false">SUM(J133,P133,V133,AB133,AH133,AN133,AT133,AZ133,BF133,BR133,BL133)</f>
        <v>0</v>
      </c>
      <c r="E133" s="236" t="n">
        <f aca="false">SUM(K133,Q133,W133,AC133,AI133,AO133,AU133,BA133,BG133,BS133,BM133,BX133)</f>
        <v>0</v>
      </c>
      <c r="F133" s="236" t="n">
        <f aca="false">SUM(L133,R133,X133,AD133,AJ133,AP133,AV133,BB133,BH133,BT133,BN133,BY133)</f>
        <v>0</v>
      </c>
      <c r="G133" s="237" t="e">
        <f aca="false">(F133/C133)*100</f>
        <v>#DIV/0!</v>
      </c>
      <c r="H133" s="237" t="e">
        <f aca="false">(F133/E133)*100</f>
        <v>#DIV/0!</v>
      </c>
      <c r="I133" s="236"/>
      <c r="J133" s="236"/>
      <c r="K133" s="236"/>
      <c r="L133" s="236"/>
      <c r="M133" s="237" t="e">
        <f aca="false">(L133/I133)*100</f>
        <v>#DIV/0!</v>
      </c>
      <c r="N133" s="237"/>
      <c r="O133" s="236"/>
      <c r="P133" s="236"/>
      <c r="Q133" s="236"/>
      <c r="R133" s="236"/>
      <c r="S133" s="237" t="e">
        <f aca="false">(R133/O133)*100</f>
        <v>#DIV/0!</v>
      </c>
      <c r="T133" s="237"/>
      <c r="U133" s="236"/>
      <c r="V133" s="236"/>
      <c r="W133" s="236"/>
      <c r="X133" s="236"/>
      <c r="Y133" s="237" t="e">
        <f aca="false">(X133/U133)*100</f>
        <v>#DIV/0!</v>
      </c>
      <c r="Z133" s="237" t="e">
        <f aca="false">(X133/W133)*100</f>
        <v>#DIV/0!</v>
      </c>
      <c r="AA133" s="236"/>
      <c r="AB133" s="236"/>
      <c r="AC133" s="236"/>
      <c r="AD133" s="236"/>
      <c r="AE133" s="237" t="e">
        <f aca="false">(AD133/AA133)*100</f>
        <v>#DIV/0!</v>
      </c>
      <c r="AF133" s="237" t="e">
        <f aca="false">(AD133/AC133)*100</f>
        <v>#DIV/0!</v>
      </c>
      <c r="AG133" s="236"/>
      <c r="AH133" s="236"/>
      <c r="AI133" s="236"/>
      <c r="AJ133" s="236"/>
      <c r="AK133" s="237" t="e">
        <f aca="false">(AJ133/AG133)*100</f>
        <v>#DIV/0!</v>
      </c>
      <c r="AL133" s="237" t="e">
        <f aca="false">(AJ133/AI133)*100</f>
        <v>#DIV/0!</v>
      </c>
      <c r="AM133" s="236"/>
      <c r="AN133" s="236"/>
      <c r="AO133" s="236"/>
      <c r="AP133" s="236"/>
      <c r="AQ133" s="237" t="e">
        <f aca="false">(AP133/AM133)*100</f>
        <v>#DIV/0!</v>
      </c>
      <c r="AR133" s="237" t="e">
        <f aca="false">(AP133/AO133)*100</f>
        <v>#DIV/0!</v>
      </c>
      <c r="AS133" s="236"/>
      <c r="AT133" s="236"/>
      <c r="AU133" s="236"/>
      <c r="AV133" s="236"/>
      <c r="AW133" s="237" t="e">
        <f aca="false">(AV133/AS133)*100</f>
        <v>#DIV/0!</v>
      </c>
      <c r="AX133" s="237" t="e">
        <f aca="false">(AV133/AU133)*100</f>
        <v>#DIV/0!</v>
      </c>
      <c r="AY133" s="236"/>
      <c r="AZ133" s="236"/>
      <c r="BA133" s="236"/>
      <c r="BB133" s="236"/>
      <c r="BC133" s="237" t="e">
        <f aca="false">(BB133/AY133)*100</f>
        <v>#DIV/0!</v>
      </c>
      <c r="BD133" s="237" t="e">
        <f aca="false">(BB133/BA133)*100</f>
        <v>#DIV/0!</v>
      </c>
      <c r="BE133" s="236"/>
      <c r="BF133" s="236"/>
      <c r="BG133" s="236"/>
      <c r="BH133" s="236"/>
      <c r="BI133" s="237" t="e">
        <f aca="false">(BH133/BE133)*100</f>
        <v>#DIV/0!</v>
      </c>
      <c r="BJ133" s="237" t="e">
        <f aca="false">(BH133/BG133)*100</f>
        <v>#DIV/0!</v>
      </c>
      <c r="BK133" s="236"/>
      <c r="BL133" s="236"/>
      <c r="BM133" s="236"/>
      <c r="BN133" s="236"/>
      <c r="BO133" s="237" t="e">
        <f aca="false">(BN133/BK133)*100</f>
        <v>#DIV/0!</v>
      </c>
      <c r="BP133" s="237" t="e">
        <f aca="false">(BN133/BM133)*100</f>
        <v>#DIV/0!</v>
      </c>
      <c r="BQ133" s="236"/>
      <c r="BR133" s="236"/>
      <c r="BS133" s="236"/>
      <c r="BT133" s="236"/>
      <c r="BU133" s="237" t="e">
        <f aca="false">(BT133/BQ133)*100</f>
        <v>#DIV/0!</v>
      </c>
      <c r="BV133" s="237" t="e">
        <f aca="false">(BT133/BS133)*100</f>
        <v>#DIV/0!</v>
      </c>
      <c r="BW133" s="236"/>
      <c r="BX133" s="236"/>
      <c r="BY133" s="236"/>
      <c r="BZ133" s="237" t="e">
        <f aca="false">(BY133/BV133)*100</f>
        <v>#DIV/0!</v>
      </c>
      <c r="CA133" s="238" t="e">
        <f aca="false">BY133/BX133*100</f>
        <v>#DIV/0!</v>
      </c>
      <c r="CB133" s="239"/>
    </row>
    <row r="134" s="240" customFormat="true" ht="34.5" hidden="true" customHeight="true" outlineLevel="0" collapsed="false">
      <c r="A134" s="234"/>
      <c r="B134" s="235" t="s">
        <v>524</v>
      </c>
      <c r="C134" s="236" t="n">
        <f aca="false">SUM(I134,O134,U134,AA134,AG134,AM134,AS134,AY134,BE134,BQ134,BK134)</f>
        <v>0</v>
      </c>
      <c r="D134" s="236" t="n">
        <f aca="false">SUM(J134,P134,V134,AB134,AH134,AN134,AT134,AZ134,BF134,BR134,BL134)</f>
        <v>0</v>
      </c>
      <c r="E134" s="236" t="n">
        <f aca="false">SUM(K134,Q134,W134,AC134,AI134,AO134,AU134,BA134,BG134,BS134,BM134,BX134)</f>
        <v>0</v>
      </c>
      <c r="F134" s="236" t="n">
        <f aca="false">SUM(L134,R134,X134,AD134,AJ134,AP134,AV134,BB134,BH134,BT134,BN134,BY134)</f>
        <v>0</v>
      </c>
      <c r="G134" s="237" t="e">
        <f aca="false">(F134/C134)*100</f>
        <v>#DIV/0!</v>
      </c>
      <c r="H134" s="237" t="e">
        <f aca="false">(F134/E134)*100</f>
        <v>#DIV/0!</v>
      </c>
      <c r="I134" s="236"/>
      <c r="J134" s="236"/>
      <c r="K134" s="236"/>
      <c r="L134" s="236"/>
      <c r="M134" s="237" t="e">
        <f aca="false">(L134/I134)*100</f>
        <v>#DIV/0!</v>
      </c>
      <c r="N134" s="237"/>
      <c r="O134" s="236"/>
      <c r="P134" s="236"/>
      <c r="Q134" s="236"/>
      <c r="R134" s="236"/>
      <c r="S134" s="237" t="e">
        <f aca="false">(R134/O134)*100</f>
        <v>#DIV/0!</v>
      </c>
      <c r="T134" s="237"/>
      <c r="U134" s="236"/>
      <c r="V134" s="236"/>
      <c r="W134" s="236"/>
      <c r="X134" s="236"/>
      <c r="Y134" s="237" t="e">
        <f aca="false">(X134/U134)*100</f>
        <v>#DIV/0!</v>
      </c>
      <c r="Z134" s="237" t="e">
        <f aca="false">(X134/W134)*100</f>
        <v>#DIV/0!</v>
      </c>
      <c r="AA134" s="236"/>
      <c r="AB134" s="236"/>
      <c r="AC134" s="236"/>
      <c r="AD134" s="236"/>
      <c r="AE134" s="237" t="e">
        <f aca="false">(AD134/AA134)*100</f>
        <v>#DIV/0!</v>
      </c>
      <c r="AF134" s="237" t="e">
        <f aca="false">(AD134/AC134)*100</f>
        <v>#DIV/0!</v>
      </c>
      <c r="AG134" s="236"/>
      <c r="AH134" s="236"/>
      <c r="AI134" s="236"/>
      <c r="AJ134" s="236"/>
      <c r="AK134" s="237" t="e">
        <f aca="false">(AJ134/AG134)*100</f>
        <v>#DIV/0!</v>
      </c>
      <c r="AL134" s="237" t="e">
        <f aca="false">(AJ134/AI134)*100</f>
        <v>#DIV/0!</v>
      </c>
      <c r="AM134" s="236"/>
      <c r="AN134" s="236"/>
      <c r="AO134" s="236"/>
      <c r="AP134" s="236"/>
      <c r="AQ134" s="237" t="e">
        <f aca="false">(AP134/AM134)*100</f>
        <v>#DIV/0!</v>
      </c>
      <c r="AR134" s="237" t="e">
        <f aca="false">(AP134/AO134)*100</f>
        <v>#DIV/0!</v>
      </c>
      <c r="AS134" s="236"/>
      <c r="AT134" s="236"/>
      <c r="AU134" s="236"/>
      <c r="AV134" s="236"/>
      <c r="AW134" s="237" t="e">
        <f aca="false">(AV134/AS134)*100</f>
        <v>#DIV/0!</v>
      </c>
      <c r="AX134" s="237" t="e">
        <f aca="false">(AV134/AU134)*100</f>
        <v>#DIV/0!</v>
      </c>
      <c r="AY134" s="236"/>
      <c r="AZ134" s="236"/>
      <c r="BA134" s="236"/>
      <c r="BB134" s="236"/>
      <c r="BC134" s="237" t="e">
        <f aca="false">(BB134/AY134)*100</f>
        <v>#DIV/0!</v>
      </c>
      <c r="BD134" s="237" t="e">
        <f aca="false">(BB134/BA134)*100</f>
        <v>#DIV/0!</v>
      </c>
      <c r="BE134" s="236"/>
      <c r="BF134" s="236"/>
      <c r="BG134" s="236"/>
      <c r="BH134" s="236"/>
      <c r="BI134" s="237" t="e">
        <f aca="false">(BH134/BE134)*100</f>
        <v>#DIV/0!</v>
      </c>
      <c r="BJ134" s="237" t="e">
        <f aca="false">(BH134/BG134)*100</f>
        <v>#DIV/0!</v>
      </c>
      <c r="BK134" s="236"/>
      <c r="BL134" s="236"/>
      <c r="BM134" s="236"/>
      <c r="BN134" s="236"/>
      <c r="BO134" s="237" t="e">
        <f aca="false">(BN134/BK134)*100</f>
        <v>#DIV/0!</v>
      </c>
      <c r="BP134" s="237" t="e">
        <f aca="false">(BN134/BM134)*100</f>
        <v>#DIV/0!</v>
      </c>
      <c r="BQ134" s="236"/>
      <c r="BR134" s="236"/>
      <c r="BS134" s="236"/>
      <c r="BT134" s="236"/>
      <c r="BU134" s="237" t="e">
        <f aca="false">(BT134/BQ134)*100</f>
        <v>#DIV/0!</v>
      </c>
      <c r="BV134" s="237" t="e">
        <f aca="false">(BT134/BS134)*100</f>
        <v>#DIV/0!</v>
      </c>
      <c r="BW134" s="236"/>
      <c r="BX134" s="236"/>
      <c r="BY134" s="236"/>
      <c r="BZ134" s="237" t="e">
        <f aca="false">(BY134/BV134)*100</f>
        <v>#DIV/0!</v>
      </c>
      <c r="CA134" s="238" t="e">
        <f aca="false">BY134/BX134*100</f>
        <v>#DIV/0!</v>
      </c>
      <c r="CB134" s="239"/>
    </row>
    <row r="135" s="240" customFormat="true" ht="34.5" hidden="true" customHeight="true" outlineLevel="0" collapsed="false">
      <c r="A135" s="234" t="s">
        <v>248</v>
      </c>
      <c r="B135" s="235" t="s">
        <v>525</v>
      </c>
      <c r="C135" s="236" t="n">
        <f aca="false">SUM(I135,O135,U135,AA135,AG135,AM135,AS135,AY135,BE135,BQ135,BK135)</f>
        <v>0</v>
      </c>
      <c r="D135" s="236" t="n">
        <f aca="false">SUM(J135,P135,V135,AB135,AH135,AN135,AT135,AZ135,BF135,BR135,BL135)</f>
        <v>0</v>
      </c>
      <c r="E135" s="236" t="n">
        <f aca="false">SUM(K135,Q135,W135,AC135,AI135,AO135,AU135,BA135,BG135,BS135,BM135,BX135)</f>
        <v>0</v>
      </c>
      <c r="F135" s="236" t="n">
        <f aca="false">SUM(L135,R135,X135,AD135,AJ135,AP135,AV135,BB135,BH135,BT135,BN135,BY135)</f>
        <v>0</v>
      </c>
      <c r="G135" s="237" t="e">
        <f aca="false">(F135/C135)*100</f>
        <v>#DIV/0!</v>
      </c>
      <c r="H135" s="237" t="e">
        <f aca="false">(F135/E135)*100</f>
        <v>#DIV/0!</v>
      </c>
      <c r="I135" s="236"/>
      <c r="J135" s="236"/>
      <c r="K135" s="236"/>
      <c r="L135" s="236"/>
      <c r="M135" s="237" t="e">
        <f aca="false">(L135/I135)*100</f>
        <v>#DIV/0!</v>
      </c>
      <c r="N135" s="237"/>
      <c r="O135" s="236"/>
      <c r="P135" s="236"/>
      <c r="Q135" s="236"/>
      <c r="R135" s="236"/>
      <c r="S135" s="237" t="e">
        <f aca="false">(R135/O135)*100</f>
        <v>#DIV/0!</v>
      </c>
      <c r="T135" s="237"/>
      <c r="U135" s="236"/>
      <c r="V135" s="236"/>
      <c r="W135" s="236"/>
      <c r="X135" s="236"/>
      <c r="Y135" s="237" t="e">
        <f aca="false">(X135/U135)*100</f>
        <v>#DIV/0!</v>
      </c>
      <c r="Z135" s="237" t="e">
        <f aca="false">(X135/W135)*100</f>
        <v>#DIV/0!</v>
      </c>
      <c r="AA135" s="236"/>
      <c r="AB135" s="236"/>
      <c r="AC135" s="236"/>
      <c r="AD135" s="236"/>
      <c r="AE135" s="237" t="e">
        <f aca="false">(AD135/AA135)*100</f>
        <v>#DIV/0!</v>
      </c>
      <c r="AF135" s="237" t="e">
        <f aca="false">(AD135/AC135)*100</f>
        <v>#DIV/0!</v>
      </c>
      <c r="AG135" s="236"/>
      <c r="AH135" s="236"/>
      <c r="AI135" s="236"/>
      <c r="AJ135" s="236"/>
      <c r="AK135" s="237" t="e">
        <f aca="false">(AJ135/AG135)*100</f>
        <v>#DIV/0!</v>
      </c>
      <c r="AL135" s="237" t="e">
        <f aca="false">(AJ135/AI135)*100</f>
        <v>#DIV/0!</v>
      </c>
      <c r="AM135" s="236"/>
      <c r="AN135" s="236"/>
      <c r="AO135" s="236"/>
      <c r="AP135" s="236"/>
      <c r="AQ135" s="237" t="e">
        <f aca="false">(AP135/AM135)*100</f>
        <v>#DIV/0!</v>
      </c>
      <c r="AR135" s="237" t="e">
        <f aca="false">(AP135/AO135)*100</f>
        <v>#DIV/0!</v>
      </c>
      <c r="AS135" s="236"/>
      <c r="AT135" s="236"/>
      <c r="AU135" s="236"/>
      <c r="AV135" s="236"/>
      <c r="AW135" s="237" t="e">
        <f aca="false">(AV135/AS135)*100</f>
        <v>#DIV/0!</v>
      </c>
      <c r="AX135" s="237" t="e">
        <f aca="false">(AV135/AU135)*100</f>
        <v>#DIV/0!</v>
      </c>
      <c r="AY135" s="236"/>
      <c r="AZ135" s="236"/>
      <c r="BA135" s="236"/>
      <c r="BB135" s="236"/>
      <c r="BC135" s="237" t="e">
        <f aca="false">(BB135/AY135)*100</f>
        <v>#DIV/0!</v>
      </c>
      <c r="BD135" s="237" t="e">
        <f aca="false">(BB135/BA135)*100</f>
        <v>#DIV/0!</v>
      </c>
      <c r="BE135" s="236"/>
      <c r="BF135" s="236"/>
      <c r="BG135" s="236"/>
      <c r="BH135" s="236"/>
      <c r="BI135" s="237" t="e">
        <f aca="false">(BH135/BE135)*100</f>
        <v>#DIV/0!</v>
      </c>
      <c r="BJ135" s="237" t="e">
        <f aca="false">(BH135/BG135)*100</f>
        <v>#DIV/0!</v>
      </c>
      <c r="BK135" s="236"/>
      <c r="BL135" s="236"/>
      <c r="BM135" s="236"/>
      <c r="BN135" s="236"/>
      <c r="BO135" s="237" t="e">
        <f aca="false">(BN135/BK135)*100</f>
        <v>#DIV/0!</v>
      </c>
      <c r="BP135" s="237" t="e">
        <f aca="false">(BN135/BM135)*100</f>
        <v>#DIV/0!</v>
      </c>
      <c r="BQ135" s="236"/>
      <c r="BR135" s="236"/>
      <c r="BS135" s="236"/>
      <c r="BT135" s="236"/>
      <c r="BU135" s="237" t="e">
        <f aca="false">(BT135/BQ135)*100</f>
        <v>#DIV/0!</v>
      </c>
      <c r="BV135" s="237" t="e">
        <f aca="false">(BT135/BS135)*100</f>
        <v>#DIV/0!</v>
      </c>
      <c r="BW135" s="236"/>
      <c r="BX135" s="236"/>
      <c r="BY135" s="236"/>
      <c r="BZ135" s="237" t="e">
        <f aca="false">(BY135/BV135)*100</f>
        <v>#DIV/0!</v>
      </c>
      <c r="CA135" s="238" t="e">
        <f aca="false">BY135/BX135*100</f>
        <v>#DIV/0!</v>
      </c>
      <c r="CB135" s="239"/>
    </row>
    <row r="136" s="240" customFormat="true" ht="34.5" hidden="true" customHeight="true" outlineLevel="0" collapsed="false">
      <c r="A136" s="234" t="s">
        <v>250</v>
      </c>
      <c r="B136" s="235" t="s">
        <v>526</v>
      </c>
      <c r="C136" s="236" t="n">
        <f aca="false">SUM(I136,O136,U136,AA136,AG136,AM136,AS136,AY136,BE136,BQ136,BK136)</f>
        <v>0</v>
      </c>
      <c r="D136" s="236" t="n">
        <f aca="false">SUM(J136,P136,V136,AB136,AH136,AN136,AT136,AZ136,BF136,BR136,BL136)</f>
        <v>0</v>
      </c>
      <c r="E136" s="236" t="n">
        <f aca="false">SUM(K136,Q136,W136,AC136,AI136,AO136,AU136,BA136,BG136,BS136,BM136,BX136)</f>
        <v>0</v>
      </c>
      <c r="F136" s="236" t="n">
        <f aca="false">SUM(L136,R136,X136,AD136,AJ136,AP136,AV136,BB136,BH136,BT136,BN136,BY136)</f>
        <v>0</v>
      </c>
      <c r="G136" s="237"/>
      <c r="H136" s="237" t="e">
        <f aca="false">(F136/E136)*100</f>
        <v>#DIV/0!</v>
      </c>
      <c r="I136" s="236"/>
      <c r="J136" s="236"/>
      <c r="K136" s="236"/>
      <c r="L136" s="236"/>
      <c r="M136" s="237"/>
      <c r="N136" s="237"/>
      <c r="O136" s="236"/>
      <c r="P136" s="236"/>
      <c r="Q136" s="236"/>
      <c r="R136" s="236"/>
      <c r="S136" s="237"/>
      <c r="T136" s="237"/>
      <c r="U136" s="236"/>
      <c r="V136" s="236"/>
      <c r="W136" s="236"/>
      <c r="X136" s="236"/>
      <c r="Y136" s="237"/>
      <c r="Z136" s="237" t="e">
        <f aca="false">(X136/W136)*100</f>
        <v>#DIV/0!</v>
      </c>
      <c r="AA136" s="236"/>
      <c r="AB136" s="236"/>
      <c r="AC136" s="236"/>
      <c r="AD136" s="236"/>
      <c r="AE136" s="237"/>
      <c r="AF136" s="237" t="e">
        <f aca="false">(AD136/AC136)*100</f>
        <v>#DIV/0!</v>
      </c>
      <c r="AG136" s="236"/>
      <c r="AH136" s="236"/>
      <c r="AI136" s="236"/>
      <c r="AJ136" s="236"/>
      <c r="AK136" s="237"/>
      <c r="AL136" s="237" t="e">
        <f aca="false">(AJ136/AI136)*100</f>
        <v>#DIV/0!</v>
      </c>
      <c r="AM136" s="236"/>
      <c r="AN136" s="236"/>
      <c r="AO136" s="236"/>
      <c r="AP136" s="236"/>
      <c r="AQ136" s="237"/>
      <c r="AR136" s="237" t="e">
        <f aca="false">(AP136/AO136)*100</f>
        <v>#DIV/0!</v>
      </c>
      <c r="AS136" s="236"/>
      <c r="AT136" s="236"/>
      <c r="AU136" s="236"/>
      <c r="AV136" s="236"/>
      <c r="AW136" s="237"/>
      <c r="AX136" s="237" t="e">
        <f aca="false">(AV136/AU136)*100</f>
        <v>#DIV/0!</v>
      </c>
      <c r="AY136" s="236"/>
      <c r="AZ136" s="236"/>
      <c r="BA136" s="236"/>
      <c r="BB136" s="236"/>
      <c r="BC136" s="237"/>
      <c r="BD136" s="237" t="e">
        <f aca="false">(BB136/BA136)*100</f>
        <v>#DIV/0!</v>
      </c>
      <c r="BE136" s="236"/>
      <c r="BF136" s="236"/>
      <c r="BG136" s="236"/>
      <c r="BH136" s="236"/>
      <c r="BI136" s="237"/>
      <c r="BJ136" s="237" t="e">
        <f aca="false">(BH136/BG136)*100</f>
        <v>#DIV/0!</v>
      </c>
      <c r="BK136" s="236"/>
      <c r="BL136" s="236"/>
      <c r="BM136" s="236"/>
      <c r="BN136" s="236"/>
      <c r="BO136" s="237"/>
      <c r="BP136" s="237" t="e">
        <f aca="false">(BN136/BM136)*100</f>
        <v>#DIV/0!</v>
      </c>
      <c r="BQ136" s="236"/>
      <c r="BR136" s="236"/>
      <c r="BS136" s="236"/>
      <c r="BT136" s="236"/>
      <c r="BU136" s="237"/>
      <c r="BV136" s="237" t="e">
        <f aca="false">(BT136/BS136)*100</f>
        <v>#DIV/0!</v>
      </c>
      <c r="BW136" s="236"/>
      <c r="BX136" s="236"/>
      <c r="BY136" s="236"/>
      <c r="BZ136" s="237"/>
      <c r="CA136" s="238" t="e">
        <f aca="false">BY136/BX136*100</f>
        <v>#DIV/0!</v>
      </c>
      <c r="CB136" s="239"/>
    </row>
    <row r="137" s="240" customFormat="true" ht="34.5" hidden="true" customHeight="true" outlineLevel="0" collapsed="false">
      <c r="A137" s="234" t="s">
        <v>252</v>
      </c>
      <c r="B137" s="235" t="s">
        <v>527</v>
      </c>
      <c r="C137" s="236" t="n">
        <f aca="false">SUM(I137,O137,U137,AA137,AG137,AM137,AS137,AY137,BE137,BQ137,BK137)</f>
        <v>0</v>
      </c>
      <c r="D137" s="236" t="n">
        <f aca="false">SUM(J137,P137,V137,AB137,AH137,AN137,AT137,AZ137,BF137,BR137,BL137)</f>
        <v>0</v>
      </c>
      <c r="E137" s="236" t="n">
        <f aca="false">SUM(K137,Q137,W137,AC137,AI137,AO137,AU137,BA137,BG137,BS137,BM137,BX137)</f>
        <v>0</v>
      </c>
      <c r="F137" s="236" t="n">
        <f aca="false">SUM(L137,R137,X137,AD137,AJ137,AP137,AV137,BB137,BH137,BT137,BN137,BY137)</f>
        <v>0</v>
      </c>
      <c r="G137" s="237" t="e">
        <f aca="false">(F137/C137)*100</f>
        <v>#DIV/0!</v>
      </c>
      <c r="H137" s="237" t="e">
        <f aca="false">(F137/E137)*100</f>
        <v>#DIV/0!</v>
      </c>
      <c r="I137" s="236"/>
      <c r="J137" s="236"/>
      <c r="K137" s="236"/>
      <c r="L137" s="236"/>
      <c r="M137" s="237" t="e">
        <f aca="false">(L137/I137)*100</f>
        <v>#DIV/0!</v>
      </c>
      <c r="N137" s="237"/>
      <c r="O137" s="236"/>
      <c r="P137" s="236"/>
      <c r="Q137" s="236"/>
      <c r="R137" s="236"/>
      <c r="S137" s="237" t="e">
        <f aca="false">(R137/O137)*100</f>
        <v>#DIV/0!</v>
      </c>
      <c r="T137" s="237"/>
      <c r="U137" s="236"/>
      <c r="V137" s="236"/>
      <c r="W137" s="236"/>
      <c r="X137" s="236"/>
      <c r="Y137" s="237" t="e">
        <f aca="false">(X137/U137)*100</f>
        <v>#DIV/0!</v>
      </c>
      <c r="Z137" s="237" t="e">
        <f aca="false">(X137/W137)*100</f>
        <v>#DIV/0!</v>
      </c>
      <c r="AA137" s="236"/>
      <c r="AB137" s="236"/>
      <c r="AC137" s="236"/>
      <c r="AD137" s="236"/>
      <c r="AE137" s="237" t="e">
        <f aca="false">(AD137/AA137)*100</f>
        <v>#DIV/0!</v>
      </c>
      <c r="AF137" s="237" t="e">
        <f aca="false">(AD137/AC137)*100</f>
        <v>#DIV/0!</v>
      </c>
      <c r="AG137" s="236"/>
      <c r="AH137" s="236"/>
      <c r="AI137" s="236"/>
      <c r="AJ137" s="236"/>
      <c r="AK137" s="237" t="e">
        <f aca="false">(AJ137/AG137)*100</f>
        <v>#DIV/0!</v>
      </c>
      <c r="AL137" s="237" t="e">
        <f aca="false">(AJ137/AI137)*100</f>
        <v>#DIV/0!</v>
      </c>
      <c r="AM137" s="236"/>
      <c r="AN137" s="236"/>
      <c r="AO137" s="236"/>
      <c r="AP137" s="236"/>
      <c r="AQ137" s="237" t="e">
        <f aca="false">(AP137/AM137)*100</f>
        <v>#DIV/0!</v>
      </c>
      <c r="AR137" s="237" t="e">
        <f aca="false">(AP137/AO137)*100</f>
        <v>#DIV/0!</v>
      </c>
      <c r="AS137" s="236"/>
      <c r="AT137" s="236"/>
      <c r="AU137" s="236"/>
      <c r="AV137" s="236"/>
      <c r="AW137" s="237" t="e">
        <f aca="false">(AV137/AS137)*100</f>
        <v>#DIV/0!</v>
      </c>
      <c r="AX137" s="237" t="e">
        <f aca="false">(AV137/AU137)*100</f>
        <v>#DIV/0!</v>
      </c>
      <c r="AY137" s="236"/>
      <c r="AZ137" s="236"/>
      <c r="BA137" s="236"/>
      <c r="BB137" s="236"/>
      <c r="BC137" s="237" t="e">
        <f aca="false">(BB137/AY137)*100</f>
        <v>#DIV/0!</v>
      </c>
      <c r="BD137" s="237" t="e">
        <f aca="false">(BB137/BA137)*100</f>
        <v>#DIV/0!</v>
      </c>
      <c r="BE137" s="236"/>
      <c r="BF137" s="236"/>
      <c r="BG137" s="236"/>
      <c r="BH137" s="236"/>
      <c r="BI137" s="237" t="e">
        <f aca="false">(BH137/BE137)*100</f>
        <v>#DIV/0!</v>
      </c>
      <c r="BJ137" s="237" t="e">
        <f aca="false">(BH137/BG137)*100</f>
        <v>#DIV/0!</v>
      </c>
      <c r="BK137" s="236"/>
      <c r="BL137" s="236"/>
      <c r="BM137" s="236"/>
      <c r="BN137" s="236"/>
      <c r="BO137" s="237" t="e">
        <f aca="false">(BN137/BK137)*100</f>
        <v>#DIV/0!</v>
      </c>
      <c r="BP137" s="237" t="e">
        <f aca="false">(BN137/BM137)*100</f>
        <v>#DIV/0!</v>
      </c>
      <c r="BQ137" s="236"/>
      <c r="BR137" s="236"/>
      <c r="BS137" s="236"/>
      <c r="BT137" s="236"/>
      <c r="BU137" s="237" t="e">
        <f aca="false">(BT137/BQ137)*100</f>
        <v>#DIV/0!</v>
      </c>
      <c r="BV137" s="237" t="e">
        <f aca="false">(BT137/BS137)*100</f>
        <v>#DIV/0!</v>
      </c>
      <c r="BW137" s="236"/>
      <c r="BX137" s="236"/>
      <c r="BY137" s="236"/>
      <c r="BZ137" s="237" t="e">
        <f aca="false">(BY137/BV137)*100</f>
        <v>#DIV/0!</v>
      </c>
      <c r="CA137" s="238" t="e">
        <f aca="false">BY137/BX137*100</f>
        <v>#DIV/0!</v>
      </c>
      <c r="CB137" s="239"/>
    </row>
    <row r="138" s="240" customFormat="true" ht="34.5" hidden="true" customHeight="true" outlineLevel="0" collapsed="false">
      <c r="A138" s="234" t="s">
        <v>476</v>
      </c>
      <c r="B138" s="235" t="s">
        <v>528</v>
      </c>
      <c r="C138" s="236" t="n">
        <f aca="false">SUM(I138,O138,U138,AA138,AG138,AM138,AS138,AY138,BE138,BQ138,BK138)</f>
        <v>0</v>
      </c>
      <c r="D138" s="236" t="n">
        <f aca="false">SUM(J138,P138,V138,AB138,AH138,AN138,AT138,AZ138,BF138,BR138,BL138)</f>
        <v>0</v>
      </c>
      <c r="E138" s="236" t="n">
        <f aca="false">SUM(K138,Q138,W138,AC138,AI138,AO138,AU138,BA138,BG138,BS138,BM138,BX138)</f>
        <v>0</v>
      </c>
      <c r="F138" s="236" t="n">
        <f aca="false">SUM(L138,R138,X138,AD138,AJ138,AP138,AV138,BB138,BH138,BT138,BN138,BY138)</f>
        <v>0</v>
      </c>
      <c r="G138" s="237" t="e">
        <f aca="false">(F138/C138)*100</f>
        <v>#DIV/0!</v>
      </c>
      <c r="H138" s="237" t="e">
        <f aca="false">(F138/E138)*100</f>
        <v>#DIV/0!</v>
      </c>
      <c r="I138" s="237" t="n">
        <f aca="false">SUM(I139:I141)</f>
        <v>0</v>
      </c>
      <c r="J138" s="237" t="n">
        <f aca="false">SUM(J139:J141)</f>
        <v>0</v>
      </c>
      <c r="K138" s="237" t="n">
        <f aca="false">SUM(K139:K141)</f>
        <v>0</v>
      </c>
      <c r="L138" s="237" t="n">
        <f aca="false">SUM(L139:L141)</f>
        <v>0</v>
      </c>
      <c r="M138" s="237" t="e">
        <f aca="false">(L138/I138)*100</f>
        <v>#DIV/0!</v>
      </c>
      <c r="N138" s="237"/>
      <c r="O138" s="237"/>
      <c r="P138" s="237"/>
      <c r="Q138" s="237"/>
      <c r="R138" s="237"/>
      <c r="S138" s="237" t="e">
        <f aca="false">(R138/O138)*100</f>
        <v>#DIV/0!</v>
      </c>
      <c r="T138" s="237"/>
      <c r="U138" s="237"/>
      <c r="V138" s="237"/>
      <c r="W138" s="237"/>
      <c r="X138" s="237"/>
      <c r="Y138" s="237" t="e">
        <f aca="false">(X138/U138)*100</f>
        <v>#DIV/0!</v>
      </c>
      <c r="Z138" s="237" t="e">
        <f aca="false">(X138/W138)*100</f>
        <v>#DIV/0!</v>
      </c>
      <c r="AA138" s="237"/>
      <c r="AB138" s="237"/>
      <c r="AC138" s="237"/>
      <c r="AD138" s="237"/>
      <c r="AE138" s="237" t="e">
        <f aca="false">(AD138/AA138)*100</f>
        <v>#DIV/0!</v>
      </c>
      <c r="AF138" s="237" t="e">
        <f aca="false">(AD138/AC138)*100</f>
        <v>#DIV/0!</v>
      </c>
      <c r="AG138" s="237"/>
      <c r="AH138" s="237"/>
      <c r="AI138" s="237"/>
      <c r="AJ138" s="237"/>
      <c r="AK138" s="237" t="e">
        <f aca="false">(AJ138/AG138)*100</f>
        <v>#DIV/0!</v>
      </c>
      <c r="AL138" s="237" t="e">
        <f aca="false">(AJ138/AI138)*100</f>
        <v>#DIV/0!</v>
      </c>
      <c r="AM138" s="237"/>
      <c r="AN138" s="237"/>
      <c r="AO138" s="237"/>
      <c r="AP138" s="237"/>
      <c r="AQ138" s="237" t="e">
        <f aca="false">(AP138/AM138)*100</f>
        <v>#DIV/0!</v>
      </c>
      <c r="AR138" s="237" t="e">
        <f aca="false">(AP138/AO138)*100</f>
        <v>#DIV/0!</v>
      </c>
      <c r="AS138" s="237"/>
      <c r="AT138" s="237"/>
      <c r="AU138" s="237"/>
      <c r="AV138" s="237"/>
      <c r="AW138" s="237" t="e">
        <f aca="false">(AV138/AS138)*100</f>
        <v>#DIV/0!</v>
      </c>
      <c r="AX138" s="237" t="e">
        <f aca="false">(AV138/AU138)*100</f>
        <v>#DIV/0!</v>
      </c>
      <c r="AY138" s="237"/>
      <c r="AZ138" s="237"/>
      <c r="BA138" s="237"/>
      <c r="BB138" s="237"/>
      <c r="BC138" s="237" t="e">
        <f aca="false">(BB138/AY138)*100</f>
        <v>#DIV/0!</v>
      </c>
      <c r="BD138" s="237" t="e">
        <f aca="false">(BB138/BA138)*100</f>
        <v>#DIV/0!</v>
      </c>
      <c r="BE138" s="237"/>
      <c r="BF138" s="237"/>
      <c r="BG138" s="237"/>
      <c r="BH138" s="237"/>
      <c r="BI138" s="237" t="e">
        <f aca="false">(BH138/BE138)*100</f>
        <v>#DIV/0!</v>
      </c>
      <c r="BJ138" s="237" t="e">
        <f aca="false">(BH138/BG138)*100</f>
        <v>#DIV/0!</v>
      </c>
      <c r="BK138" s="237"/>
      <c r="BL138" s="237"/>
      <c r="BM138" s="237"/>
      <c r="BN138" s="237"/>
      <c r="BO138" s="237" t="e">
        <f aca="false">(BN138/BK138)*100</f>
        <v>#DIV/0!</v>
      </c>
      <c r="BP138" s="237" t="e">
        <f aca="false">(BN138/BM138)*100</f>
        <v>#DIV/0!</v>
      </c>
      <c r="BQ138" s="237" t="n">
        <f aca="false">SUM(BQ139:BQ141)</f>
        <v>0</v>
      </c>
      <c r="BR138" s="237" t="n">
        <f aca="false">SUM(BR139:BR141)</f>
        <v>0</v>
      </c>
      <c r="BS138" s="237" t="n">
        <f aca="false">SUM(BS139:BS141)</f>
        <v>0</v>
      </c>
      <c r="BT138" s="237" t="n">
        <f aca="false">SUM(BT139:BT141)</f>
        <v>0</v>
      </c>
      <c r="BU138" s="237" t="e">
        <f aca="false">(BT138/BQ138)*100</f>
        <v>#DIV/0!</v>
      </c>
      <c r="BV138" s="237" t="e">
        <f aca="false">(BT138/BS138)*100</f>
        <v>#DIV/0!</v>
      </c>
      <c r="BW138" s="237" t="n">
        <f aca="false">SUM(BW139:BW141)</f>
        <v>0</v>
      </c>
      <c r="BX138" s="237" t="n">
        <f aca="false">SUM(BX139:BX141)</f>
        <v>0</v>
      </c>
      <c r="BY138" s="237" t="n">
        <f aca="false">SUM(BY139:BY141)</f>
        <v>0</v>
      </c>
      <c r="BZ138" s="237" t="e">
        <f aca="false">(BY138/BV138)*100</f>
        <v>#DIV/0!</v>
      </c>
      <c r="CA138" s="238" t="e">
        <f aca="false">BY138/BX138*100</f>
        <v>#DIV/0!</v>
      </c>
      <c r="CB138" s="239"/>
    </row>
    <row r="139" s="240" customFormat="true" ht="34.5" hidden="true" customHeight="true" outlineLevel="0" collapsed="false">
      <c r="A139" s="234"/>
      <c r="B139" s="235" t="s">
        <v>529</v>
      </c>
      <c r="C139" s="236" t="n">
        <f aca="false">SUM(I139,O139,U139,AA139,AG139,AM139,AS139,AY139,BE139,BQ139,BK139)</f>
        <v>0</v>
      </c>
      <c r="D139" s="236" t="n">
        <f aca="false">SUM(J139,P139,V139,AB139,AH139,AN139,AT139,AZ139,BF139,BR139,BL139)</f>
        <v>0</v>
      </c>
      <c r="E139" s="236" t="n">
        <f aca="false">SUM(K139,Q139,W139,AC139,AI139,AO139,AU139,BA139,BG139,BS139,BM139,BX139)</f>
        <v>0</v>
      </c>
      <c r="F139" s="236" t="n">
        <f aca="false">SUM(L139,R139,X139,AD139,AJ139,AP139,AV139,BB139,BH139,BT139,BN139,BY139)</f>
        <v>0</v>
      </c>
      <c r="G139" s="237" t="e">
        <f aca="false">(F139/C139)*100</f>
        <v>#DIV/0!</v>
      </c>
      <c r="H139" s="237" t="e">
        <f aca="false">(F139/E139)*100</f>
        <v>#DIV/0!</v>
      </c>
      <c r="I139" s="237"/>
      <c r="J139" s="237"/>
      <c r="K139" s="237"/>
      <c r="L139" s="237"/>
      <c r="M139" s="237" t="e">
        <f aca="false">(L139/I139)*100</f>
        <v>#DIV/0!</v>
      </c>
      <c r="N139" s="237"/>
      <c r="O139" s="237"/>
      <c r="P139" s="237"/>
      <c r="Q139" s="237"/>
      <c r="R139" s="237"/>
      <c r="S139" s="237" t="e">
        <f aca="false">(R139/O139)*100</f>
        <v>#DIV/0!</v>
      </c>
      <c r="T139" s="237"/>
      <c r="U139" s="237"/>
      <c r="V139" s="237"/>
      <c r="W139" s="237"/>
      <c r="X139" s="237"/>
      <c r="Y139" s="237" t="e">
        <f aca="false">(X139/U139)*100</f>
        <v>#DIV/0!</v>
      </c>
      <c r="Z139" s="237" t="e">
        <f aca="false">(X139/W139)*100</f>
        <v>#DIV/0!</v>
      </c>
      <c r="AA139" s="237"/>
      <c r="AB139" s="237"/>
      <c r="AC139" s="237"/>
      <c r="AD139" s="237"/>
      <c r="AE139" s="237" t="e">
        <f aca="false">(AD139/AA139)*100</f>
        <v>#DIV/0!</v>
      </c>
      <c r="AF139" s="237" t="e">
        <f aca="false">(AD139/AC139)*100</f>
        <v>#DIV/0!</v>
      </c>
      <c r="AG139" s="237"/>
      <c r="AH139" s="237"/>
      <c r="AI139" s="237"/>
      <c r="AJ139" s="237"/>
      <c r="AK139" s="237" t="e">
        <f aca="false">(AJ139/AG139)*100</f>
        <v>#DIV/0!</v>
      </c>
      <c r="AL139" s="237" t="e">
        <f aca="false">(AJ139/AI139)*100</f>
        <v>#DIV/0!</v>
      </c>
      <c r="AM139" s="237"/>
      <c r="AN139" s="237"/>
      <c r="AO139" s="237"/>
      <c r="AP139" s="237"/>
      <c r="AQ139" s="237" t="e">
        <f aca="false">(AP139/AM139)*100</f>
        <v>#DIV/0!</v>
      </c>
      <c r="AR139" s="237" t="e">
        <f aca="false">(AP139/AO139)*100</f>
        <v>#DIV/0!</v>
      </c>
      <c r="AS139" s="237"/>
      <c r="AT139" s="237"/>
      <c r="AU139" s="237"/>
      <c r="AV139" s="237"/>
      <c r="AW139" s="237" t="e">
        <f aca="false">(AV139/AS139)*100</f>
        <v>#DIV/0!</v>
      </c>
      <c r="AX139" s="237" t="e">
        <f aca="false">(AV139/AU139)*100</f>
        <v>#DIV/0!</v>
      </c>
      <c r="AY139" s="237"/>
      <c r="AZ139" s="237"/>
      <c r="BA139" s="237"/>
      <c r="BB139" s="237"/>
      <c r="BC139" s="237" t="e">
        <f aca="false">(BB139/AY139)*100</f>
        <v>#DIV/0!</v>
      </c>
      <c r="BD139" s="237" t="e">
        <f aca="false">(BB139/BA139)*100</f>
        <v>#DIV/0!</v>
      </c>
      <c r="BE139" s="237"/>
      <c r="BF139" s="237"/>
      <c r="BG139" s="237"/>
      <c r="BH139" s="237"/>
      <c r="BI139" s="237" t="e">
        <f aca="false">(BH139/BE139)*100</f>
        <v>#DIV/0!</v>
      </c>
      <c r="BJ139" s="237" t="e">
        <f aca="false">(BH139/BG139)*100</f>
        <v>#DIV/0!</v>
      </c>
      <c r="BK139" s="237"/>
      <c r="BL139" s="237"/>
      <c r="BM139" s="237"/>
      <c r="BN139" s="237"/>
      <c r="BO139" s="237" t="e">
        <f aca="false">(BN139/BK139)*100</f>
        <v>#DIV/0!</v>
      </c>
      <c r="BP139" s="237" t="e">
        <f aca="false">(BN139/BM139)*100</f>
        <v>#DIV/0!</v>
      </c>
      <c r="BQ139" s="237"/>
      <c r="BR139" s="237"/>
      <c r="BS139" s="237"/>
      <c r="BT139" s="237"/>
      <c r="BU139" s="237" t="e">
        <f aca="false">(BT139/BQ139)*100</f>
        <v>#DIV/0!</v>
      </c>
      <c r="BV139" s="237" t="e">
        <f aca="false">(BT139/BS139)*100</f>
        <v>#DIV/0!</v>
      </c>
      <c r="BW139" s="237"/>
      <c r="BX139" s="237"/>
      <c r="BY139" s="237"/>
      <c r="BZ139" s="237" t="e">
        <f aca="false">(BY139/BV139)*100</f>
        <v>#DIV/0!</v>
      </c>
      <c r="CA139" s="238" t="e">
        <f aca="false">BY139/BX139*100</f>
        <v>#DIV/0!</v>
      </c>
      <c r="CB139" s="239"/>
    </row>
    <row r="140" s="240" customFormat="true" ht="34.5" hidden="true" customHeight="true" outlineLevel="0" collapsed="false">
      <c r="A140" s="234"/>
      <c r="B140" s="235" t="s">
        <v>530</v>
      </c>
      <c r="C140" s="236" t="n">
        <f aca="false">SUM(I140,O140,U140,AA140,AG140,AM140,AS140,AY140,BE140,BQ140,BK140)</f>
        <v>0</v>
      </c>
      <c r="D140" s="236" t="n">
        <f aca="false">SUM(J140,P140,V140,AB140,AH140,AN140,AT140,AZ140,BF140,BR140,BL140)</f>
        <v>0</v>
      </c>
      <c r="E140" s="236" t="n">
        <f aca="false">SUM(K140,Q140,W140,AC140,AI140,AO140,AU140,BA140,BG140,BS140,BM140,BX140)</f>
        <v>0</v>
      </c>
      <c r="F140" s="236" t="n">
        <f aca="false">SUM(L140,R140,X140,AD140,AJ140,AP140,AV140,BB140,BH140,BT140,BN140,BY140)</f>
        <v>0</v>
      </c>
      <c r="G140" s="237" t="e">
        <f aca="false">(F140/C140)*100</f>
        <v>#DIV/0!</v>
      </c>
      <c r="H140" s="237" t="e">
        <f aca="false">(F140/E140)*100</f>
        <v>#DIV/0!</v>
      </c>
      <c r="I140" s="237"/>
      <c r="J140" s="237"/>
      <c r="K140" s="237"/>
      <c r="L140" s="237"/>
      <c r="M140" s="237" t="e">
        <f aca="false">(L140/I140)*100</f>
        <v>#DIV/0!</v>
      </c>
      <c r="N140" s="237"/>
      <c r="O140" s="237"/>
      <c r="P140" s="237"/>
      <c r="Q140" s="237"/>
      <c r="R140" s="237"/>
      <c r="S140" s="237" t="e">
        <f aca="false">(R140/O140)*100</f>
        <v>#DIV/0!</v>
      </c>
      <c r="T140" s="237"/>
      <c r="U140" s="237"/>
      <c r="V140" s="237"/>
      <c r="W140" s="237"/>
      <c r="X140" s="237"/>
      <c r="Y140" s="237" t="e">
        <f aca="false">(X140/U140)*100</f>
        <v>#DIV/0!</v>
      </c>
      <c r="Z140" s="237" t="e">
        <f aca="false">(X140/W140)*100</f>
        <v>#DIV/0!</v>
      </c>
      <c r="AA140" s="237"/>
      <c r="AB140" s="237"/>
      <c r="AC140" s="237"/>
      <c r="AD140" s="237"/>
      <c r="AE140" s="237" t="e">
        <f aca="false">(AD140/AA140)*100</f>
        <v>#DIV/0!</v>
      </c>
      <c r="AF140" s="237" t="e">
        <f aca="false">(AD140/AC140)*100</f>
        <v>#DIV/0!</v>
      </c>
      <c r="AG140" s="237"/>
      <c r="AH140" s="237"/>
      <c r="AI140" s="237"/>
      <c r="AJ140" s="237"/>
      <c r="AK140" s="237" t="e">
        <f aca="false">(AJ140/AG140)*100</f>
        <v>#DIV/0!</v>
      </c>
      <c r="AL140" s="237" t="e">
        <f aca="false">(AJ140/AI140)*100</f>
        <v>#DIV/0!</v>
      </c>
      <c r="AM140" s="237"/>
      <c r="AN140" s="237"/>
      <c r="AO140" s="237"/>
      <c r="AP140" s="237"/>
      <c r="AQ140" s="237" t="e">
        <f aca="false">(AP140/AM140)*100</f>
        <v>#DIV/0!</v>
      </c>
      <c r="AR140" s="237" t="e">
        <f aca="false">(AP140/AO140)*100</f>
        <v>#DIV/0!</v>
      </c>
      <c r="AS140" s="237"/>
      <c r="AT140" s="237"/>
      <c r="AU140" s="237"/>
      <c r="AV140" s="237"/>
      <c r="AW140" s="237" t="e">
        <f aca="false">(AV140/AS140)*100</f>
        <v>#DIV/0!</v>
      </c>
      <c r="AX140" s="237" t="e">
        <f aca="false">(AV140/AU140)*100</f>
        <v>#DIV/0!</v>
      </c>
      <c r="AY140" s="237"/>
      <c r="AZ140" s="237"/>
      <c r="BA140" s="237"/>
      <c r="BB140" s="237"/>
      <c r="BC140" s="237" t="e">
        <f aca="false">(BB140/AY140)*100</f>
        <v>#DIV/0!</v>
      </c>
      <c r="BD140" s="237" t="e">
        <f aca="false">(BB140/BA140)*100</f>
        <v>#DIV/0!</v>
      </c>
      <c r="BE140" s="237"/>
      <c r="BF140" s="237"/>
      <c r="BG140" s="237"/>
      <c r="BH140" s="237"/>
      <c r="BI140" s="237" t="e">
        <f aca="false">(BH140/BE140)*100</f>
        <v>#DIV/0!</v>
      </c>
      <c r="BJ140" s="237" t="e">
        <f aca="false">(BH140/BG140)*100</f>
        <v>#DIV/0!</v>
      </c>
      <c r="BK140" s="237"/>
      <c r="BL140" s="237"/>
      <c r="BM140" s="237"/>
      <c r="BN140" s="237"/>
      <c r="BO140" s="237" t="e">
        <f aca="false">(BN140/BK140)*100</f>
        <v>#DIV/0!</v>
      </c>
      <c r="BP140" s="237" t="e">
        <f aca="false">(BN140/BM140)*100</f>
        <v>#DIV/0!</v>
      </c>
      <c r="BQ140" s="237"/>
      <c r="BR140" s="237"/>
      <c r="BS140" s="237"/>
      <c r="BT140" s="237"/>
      <c r="BU140" s="237" t="e">
        <f aca="false">(BT140/BQ140)*100</f>
        <v>#DIV/0!</v>
      </c>
      <c r="BV140" s="237" t="e">
        <f aca="false">(BT140/BS140)*100</f>
        <v>#DIV/0!</v>
      </c>
      <c r="BW140" s="237"/>
      <c r="BX140" s="237"/>
      <c r="BY140" s="237"/>
      <c r="BZ140" s="237" t="e">
        <f aca="false">(BY140/BV140)*100</f>
        <v>#DIV/0!</v>
      </c>
      <c r="CA140" s="238" t="e">
        <f aca="false">BY140/BX140*100</f>
        <v>#DIV/0!</v>
      </c>
      <c r="CB140" s="239"/>
    </row>
    <row r="141" s="240" customFormat="true" ht="34.5" hidden="true" customHeight="true" outlineLevel="0" collapsed="false">
      <c r="A141" s="234"/>
      <c r="B141" s="235" t="s">
        <v>531</v>
      </c>
      <c r="C141" s="236" t="n">
        <f aca="false">SUM(I141,O141,U141,AA141,AG141,AM141,AS141,AY141,BE141,BQ141,BK141)</f>
        <v>0</v>
      </c>
      <c r="D141" s="236" t="n">
        <f aca="false">SUM(J141,P141,V141,AB141,AH141,AN141,AT141,AZ141,BF141,BR141,BL141)</f>
        <v>0</v>
      </c>
      <c r="E141" s="236" t="n">
        <f aca="false">SUM(K141,Q141,W141,AC141,AI141,AO141,AU141,BA141,BG141,BS141,BM141,BX141)</f>
        <v>0</v>
      </c>
      <c r="F141" s="236" t="n">
        <f aca="false">SUM(L141,R141,X141,AD141,AJ141,AP141,AV141,BB141,BH141,BT141,BN141,BY141)</f>
        <v>0</v>
      </c>
      <c r="G141" s="237" t="e">
        <f aca="false">(F141/C141)*100</f>
        <v>#DIV/0!</v>
      </c>
      <c r="H141" s="237" t="e">
        <f aca="false">(F141/E141)*100</f>
        <v>#DIV/0!</v>
      </c>
      <c r="I141" s="237"/>
      <c r="J141" s="237"/>
      <c r="K141" s="237"/>
      <c r="L141" s="237"/>
      <c r="M141" s="237" t="e">
        <f aca="false">(L141/I141)*100</f>
        <v>#DIV/0!</v>
      </c>
      <c r="N141" s="237"/>
      <c r="O141" s="237"/>
      <c r="P141" s="237"/>
      <c r="Q141" s="237"/>
      <c r="R141" s="237"/>
      <c r="S141" s="237" t="e">
        <f aca="false">(R141/O141)*100</f>
        <v>#DIV/0!</v>
      </c>
      <c r="T141" s="237"/>
      <c r="U141" s="237"/>
      <c r="V141" s="237"/>
      <c r="W141" s="237"/>
      <c r="X141" s="237"/>
      <c r="Y141" s="237" t="e">
        <f aca="false">(X141/U141)*100</f>
        <v>#DIV/0!</v>
      </c>
      <c r="Z141" s="237" t="e">
        <f aca="false">(X141/W141)*100</f>
        <v>#DIV/0!</v>
      </c>
      <c r="AA141" s="237"/>
      <c r="AB141" s="237"/>
      <c r="AC141" s="237"/>
      <c r="AD141" s="237"/>
      <c r="AE141" s="237" t="e">
        <f aca="false">(AD141/AA141)*100</f>
        <v>#DIV/0!</v>
      </c>
      <c r="AF141" s="237" t="e">
        <f aca="false">(AD141/AC141)*100</f>
        <v>#DIV/0!</v>
      </c>
      <c r="AG141" s="237"/>
      <c r="AH141" s="237"/>
      <c r="AI141" s="237"/>
      <c r="AJ141" s="237"/>
      <c r="AK141" s="237" t="e">
        <f aca="false">(AJ141/AG141)*100</f>
        <v>#DIV/0!</v>
      </c>
      <c r="AL141" s="237" t="e">
        <f aca="false">(AJ141/AI141)*100</f>
        <v>#DIV/0!</v>
      </c>
      <c r="AM141" s="237"/>
      <c r="AN141" s="237"/>
      <c r="AO141" s="237"/>
      <c r="AP141" s="237"/>
      <c r="AQ141" s="237" t="e">
        <f aca="false">(AP141/AM141)*100</f>
        <v>#DIV/0!</v>
      </c>
      <c r="AR141" s="237" t="e">
        <f aca="false">(AP141/AO141)*100</f>
        <v>#DIV/0!</v>
      </c>
      <c r="AS141" s="237"/>
      <c r="AT141" s="237"/>
      <c r="AU141" s="237"/>
      <c r="AV141" s="237"/>
      <c r="AW141" s="237" t="e">
        <f aca="false">(AV141/AS141)*100</f>
        <v>#DIV/0!</v>
      </c>
      <c r="AX141" s="237" t="e">
        <f aca="false">(AV141/AU141)*100</f>
        <v>#DIV/0!</v>
      </c>
      <c r="AY141" s="237"/>
      <c r="AZ141" s="237"/>
      <c r="BA141" s="237"/>
      <c r="BB141" s="237"/>
      <c r="BC141" s="237" t="e">
        <f aca="false">(BB141/AY141)*100</f>
        <v>#DIV/0!</v>
      </c>
      <c r="BD141" s="237" t="e">
        <f aca="false">(BB141/BA141)*100</f>
        <v>#DIV/0!</v>
      </c>
      <c r="BE141" s="237"/>
      <c r="BF141" s="237"/>
      <c r="BG141" s="237"/>
      <c r="BH141" s="237"/>
      <c r="BI141" s="237" t="e">
        <f aca="false">(BH141/BE141)*100</f>
        <v>#DIV/0!</v>
      </c>
      <c r="BJ141" s="237" t="e">
        <f aca="false">(BH141/BG141)*100</f>
        <v>#DIV/0!</v>
      </c>
      <c r="BK141" s="237"/>
      <c r="BL141" s="237"/>
      <c r="BM141" s="237"/>
      <c r="BN141" s="237"/>
      <c r="BO141" s="237" t="e">
        <f aca="false">(BN141/BK141)*100</f>
        <v>#DIV/0!</v>
      </c>
      <c r="BP141" s="237" t="e">
        <f aca="false">(BN141/BM141)*100</f>
        <v>#DIV/0!</v>
      </c>
      <c r="BQ141" s="237"/>
      <c r="BR141" s="237"/>
      <c r="BS141" s="237"/>
      <c r="BT141" s="237"/>
      <c r="BU141" s="237" t="e">
        <f aca="false">(BT141/BQ141)*100</f>
        <v>#DIV/0!</v>
      </c>
      <c r="BV141" s="237" t="e">
        <f aca="false">(BT141/BS141)*100</f>
        <v>#DIV/0!</v>
      </c>
      <c r="BW141" s="237"/>
      <c r="BX141" s="237"/>
      <c r="BY141" s="237"/>
      <c r="BZ141" s="237" t="e">
        <f aca="false">(BY141/BV141)*100</f>
        <v>#DIV/0!</v>
      </c>
      <c r="CA141" s="238" t="e">
        <f aca="false">BY141/BX141*100</f>
        <v>#DIV/0!</v>
      </c>
      <c r="CB141" s="239"/>
    </row>
    <row r="142" s="240" customFormat="true" ht="34.5" hidden="true" customHeight="true" outlineLevel="0" collapsed="false">
      <c r="A142" s="234" t="s">
        <v>478</v>
      </c>
      <c r="B142" s="235" t="s">
        <v>532</v>
      </c>
      <c r="C142" s="236" t="n">
        <f aca="false">SUM(I142,O142,U142,AA142,AG142,AM142,AS142,AY142,BE142,BQ142,BK142)</f>
        <v>0</v>
      </c>
      <c r="D142" s="236" t="n">
        <f aca="false">SUM(J142,P142,V142,AB142,AH142,AN142,AT142,AZ142,BF142,BR142,BL142)</f>
        <v>0</v>
      </c>
      <c r="E142" s="236" t="n">
        <f aca="false">SUM(K142,Q142,W142,AC142,AI142,AO142,AU142,BA142,BG142,BS142,BM142,BX142)</f>
        <v>0</v>
      </c>
      <c r="F142" s="236" t="n">
        <f aca="false">SUM(L142,R142,X142,AD142,AJ142,AP142,AV142,BB142,BH142,BT142,BN142,BY142)</f>
        <v>0</v>
      </c>
      <c r="G142" s="237" t="e">
        <f aca="false">(F142/C142)*100</f>
        <v>#DIV/0!</v>
      </c>
      <c r="H142" s="237" t="e">
        <f aca="false">(F142/E142)*100</f>
        <v>#DIV/0!</v>
      </c>
      <c r="I142" s="236"/>
      <c r="J142" s="236"/>
      <c r="K142" s="236"/>
      <c r="L142" s="236"/>
      <c r="M142" s="237" t="e">
        <f aca="false">(L142/I142)*100</f>
        <v>#DIV/0!</v>
      </c>
      <c r="N142" s="237"/>
      <c r="O142" s="236"/>
      <c r="P142" s="236"/>
      <c r="Q142" s="236"/>
      <c r="R142" s="236"/>
      <c r="S142" s="237" t="e">
        <f aca="false">(R142/O142)*100</f>
        <v>#DIV/0!</v>
      </c>
      <c r="T142" s="237"/>
      <c r="U142" s="236"/>
      <c r="V142" s="236"/>
      <c r="W142" s="236"/>
      <c r="X142" s="236"/>
      <c r="Y142" s="237" t="e">
        <f aca="false">(X142/U142)*100</f>
        <v>#DIV/0!</v>
      </c>
      <c r="Z142" s="237" t="e">
        <f aca="false">(X142/W142)*100</f>
        <v>#DIV/0!</v>
      </c>
      <c r="AA142" s="236"/>
      <c r="AB142" s="236"/>
      <c r="AC142" s="236"/>
      <c r="AD142" s="236"/>
      <c r="AE142" s="237" t="e">
        <f aca="false">(AD142/AA142)*100</f>
        <v>#DIV/0!</v>
      </c>
      <c r="AF142" s="237" t="e">
        <f aca="false">(AD142/AC142)*100</f>
        <v>#DIV/0!</v>
      </c>
      <c r="AG142" s="236"/>
      <c r="AH142" s="236"/>
      <c r="AI142" s="236"/>
      <c r="AJ142" s="236"/>
      <c r="AK142" s="237" t="e">
        <f aca="false">(AJ142/AG142)*100</f>
        <v>#DIV/0!</v>
      </c>
      <c r="AL142" s="237" t="e">
        <f aca="false">(AJ142/AI142)*100</f>
        <v>#DIV/0!</v>
      </c>
      <c r="AM142" s="236"/>
      <c r="AN142" s="236"/>
      <c r="AO142" s="236"/>
      <c r="AP142" s="236"/>
      <c r="AQ142" s="237" t="e">
        <f aca="false">(AP142/AM142)*100</f>
        <v>#DIV/0!</v>
      </c>
      <c r="AR142" s="237" t="e">
        <f aca="false">(AP142/AO142)*100</f>
        <v>#DIV/0!</v>
      </c>
      <c r="AS142" s="236"/>
      <c r="AT142" s="236"/>
      <c r="AU142" s="236"/>
      <c r="AV142" s="236"/>
      <c r="AW142" s="237" t="e">
        <f aca="false">(AV142/AS142)*100</f>
        <v>#DIV/0!</v>
      </c>
      <c r="AX142" s="237" t="e">
        <f aca="false">(AV142/AU142)*100</f>
        <v>#DIV/0!</v>
      </c>
      <c r="AY142" s="236"/>
      <c r="AZ142" s="236"/>
      <c r="BA142" s="236"/>
      <c r="BB142" s="236"/>
      <c r="BC142" s="237" t="e">
        <f aca="false">(BB142/AY142)*100</f>
        <v>#DIV/0!</v>
      </c>
      <c r="BD142" s="237" t="e">
        <f aca="false">(BB142/BA142)*100</f>
        <v>#DIV/0!</v>
      </c>
      <c r="BE142" s="236"/>
      <c r="BF142" s="236"/>
      <c r="BG142" s="236"/>
      <c r="BH142" s="236"/>
      <c r="BI142" s="237" t="e">
        <f aca="false">(BH142/BE142)*100</f>
        <v>#DIV/0!</v>
      </c>
      <c r="BJ142" s="237" t="e">
        <f aca="false">(BH142/BG142)*100</f>
        <v>#DIV/0!</v>
      </c>
      <c r="BK142" s="236"/>
      <c r="BL142" s="236"/>
      <c r="BM142" s="236"/>
      <c r="BN142" s="236"/>
      <c r="BO142" s="237" t="e">
        <f aca="false">(BN142/BK142)*100</f>
        <v>#DIV/0!</v>
      </c>
      <c r="BP142" s="237" t="e">
        <f aca="false">(BN142/BM142)*100</f>
        <v>#DIV/0!</v>
      </c>
      <c r="BQ142" s="236"/>
      <c r="BR142" s="236"/>
      <c r="BS142" s="236"/>
      <c r="BT142" s="236"/>
      <c r="BU142" s="237" t="e">
        <f aca="false">(BT142/BQ142)*100</f>
        <v>#DIV/0!</v>
      </c>
      <c r="BV142" s="237" t="e">
        <f aca="false">(BT142/BS142)*100</f>
        <v>#DIV/0!</v>
      </c>
      <c r="BW142" s="236"/>
      <c r="BX142" s="236"/>
      <c r="BY142" s="236"/>
      <c r="BZ142" s="237" t="e">
        <f aca="false">(BY142/BV142)*100</f>
        <v>#DIV/0!</v>
      </c>
      <c r="CA142" s="238" t="e">
        <f aca="false">BY142/BX142*100</f>
        <v>#DIV/0!</v>
      </c>
      <c r="CB142" s="239"/>
    </row>
    <row r="143" s="240" customFormat="true" ht="34.5" hidden="true" customHeight="true" outlineLevel="0" collapsed="false">
      <c r="A143" s="234" t="s">
        <v>486</v>
      </c>
      <c r="B143" s="235" t="s">
        <v>533</v>
      </c>
      <c r="C143" s="236" t="n">
        <f aca="false">SUM(I143,O143,U143,AA143,AG143,AM143,AS143,AY143,BE143,BQ143,BK143)</f>
        <v>0</v>
      </c>
      <c r="D143" s="236" t="n">
        <f aca="false">SUM(J143,P143,V143,AB143,AH143,AN143,AT143,AZ143,BF143,BR143,BL143)</f>
        <v>0</v>
      </c>
      <c r="E143" s="236" t="n">
        <f aca="false">SUM(K143,Q143,W143,AC143,AI143,AO143,AU143,BA143,BG143,BS143,BM143,BX143)</f>
        <v>0</v>
      </c>
      <c r="F143" s="236" t="n">
        <f aca="false">SUM(L143,R143,X143,AD143,AJ143,AP143,AV143,BB143,BH143,BT143,BN143,BY143)</f>
        <v>0</v>
      </c>
      <c r="G143" s="237" t="e">
        <f aca="false">(F143/C143)*100</f>
        <v>#DIV/0!</v>
      </c>
      <c r="H143" s="237" t="e">
        <f aca="false">(F143/E143)*100</f>
        <v>#DIV/0!</v>
      </c>
      <c r="I143" s="236"/>
      <c r="J143" s="236"/>
      <c r="K143" s="236"/>
      <c r="L143" s="236"/>
      <c r="M143" s="237" t="e">
        <f aca="false">(L143/I143)*100</f>
        <v>#DIV/0!</v>
      </c>
      <c r="N143" s="237"/>
      <c r="O143" s="236"/>
      <c r="P143" s="236"/>
      <c r="Q143" s="236"/>
      <c r="R143" s="236"/>
      <c r="S143" s="237" t="e">
        <f aca="false">(R143/O143)*100</f>
        <v>#DIV/0!</v>
      </c>
      <c r="T143" s="237"/>
      <c r="U143" s="236"/>
      <c r="V143" s="236"/>
      <c r="W143" s="236"/>
      <c r="X143" s="236"/>
      <c r="Y143" s="237" t="e">
        <f aca="false">(X143/U143)*100</f>
        <v>#DIV/0!</v>
      </c>
      <c r="Z143" s="237" t="e">
        <f aca="false">(X143/W143)*100</f>
        <v>#DIV/0!</v>
      </c>
      <c r="AA143" s="236"/>
      <c r="AB143" s="236"/>
      <c r="AC143" s="236"/>
      <c r="AD143" s="236"/>
      <c r="AE143" s="237" t="e">
        <f aca="false">(AD143/AA143)*100</f>
        <v>#DIV/0!</v>
      </c>
      <c r="AF143" s="237" t="e">
        <f aca="false">(AD143/AC143)*100</f>
        <v>#DIV/0!</v>
      </c>
      <c r="AG143" s="236"/>
      <c r="AH143" s="236"/>
      <c r="AI143" s="236"/>
      <c r="AJ143" s="236"/>
      <c r="AK143" s="237" t="e">
        <f aca="false">(AJ143/AG143)*100</f>
        <v>#DIV/0!</v>
      </c>
      <c r="AL143" s="237" t="e">
        <f aca="false">(AJ143/AI143)*100</f>
        <v>#DIV/0!</v>
      </c>
      <c r="AM143" s="236"/>
      <c r="AN143" s="236"/>
      <c r="AO143" s="236"/>
      <c r="AP143" s="236"/>
      <c r="AQ143" s="237" t="e">
        <f aca="false">(AP143/AM143)*100</f>
        <v>#DIV/0!</v>
      </c>
      <c r="AR143" s="237" t="e">
        <f aca="false">(AP143/AO143)*100</f>
        <v>#DIV/0!</v>
      </c>
      <c r="AS143" s="236"/>
      <c r="AT143" s="236"/>
      <c r="AU143" s="236"/>
      <c r="AV143" s="236"/>
      <c r="AW143" s="237" t="e">
        <f aca="false">(AV143/AS143)*100</f>
        <v>#DIV/0!</v>
      </c>
      <c r="AX143" s="237" t="e">
        <f aca="false">(AV143/AU143)*100</f>
        <v>#DIV/0!</v>
      </c>
      <c r="AY143" s="236"/>
      <c r="AZ143" s="236"/>
      <c r="BA143" s="236"/>
      <c r="BB143" s="236"/>
      <c r="BC143" s="237" t="e">
        <f aca="false">(BB143/AY143)*100</f>
        <v>#DIV/0!</v>
      </c>
      <c r="BD143" s="237" t="e">
        <f aca="false">(BB143/BA143)*100</f>
        <v>#DIV/0!</v>
      </c>
      <c r="BE143" s="236"/>
      <c r="BF143" s="236"/>
      <c r="BG143" s="236"/>
      <c r="BH143" s="236"/>
      <c r="BI143" s="237" t="e">
        <f aca="false">(BH143/BE143)*100</f>
        <v>#DIV/0!</v>
      </c>
      <c r="BJ143" s="237" t="e">
        <f aca="false">(BH143/BG143)*100</f>
        <v>#DIV/0!</v>
      </c>
      <c r="BK143" s="236"/>
      <c r="BL143" s="236"/>
      <c r="BM143" s="236"/>
      <c r="BN143" s="236"/>
      <c r="BO143" s="237" t="e">
        <f aca="false">(BN143/BK143)*100</f>
        <v>#DIV/0!</v>
      </c>
      <c r="BP143" s="237" t="e">
        <f aca="false">(BN143/BM143)*100</f>
        <v>#DIV/0!</v>
      </c>
      <c r="BQ143" s="236"/>
      <c r="BR143" s="236"/>
      <c r="BS143" s="236"/>
      <c r="BT143" s="236"/>
      <c r="BU143" s="237" t="e">
        <f aca="false">(BT143/BQ143)*100</f>
        <v>#DIV/0!</v>
      </c>
      <c r="BV143" s="237" t="e">
        <f aca="false">(BT143/BS143)*100</f>
        <v>#DIV/0!</v>
      </c>
      <c r="BW143" s="236"/>
      <c r="BX143" s="236"/>
      <c r="BY143" s="236"/>
      <c r="BZ143" s="237" t="e">
        <f aca="false">(BY143/BV143)*100</f>
        <v>#DIV/0!</v>
      </c>
      <c r="CA143" s="238" t="e">
        <f aca="false">BY143/BX143*100</f>
        <v>#DIV/0!</v>
      </c>
      <c r="CB143" s="239"/>
    </row>
    <row r="144" s="240" customFormat="true" ht="34.5" hidden="true" customHeight="true" outlineLevel="0" collapsed="false">
      <c r="A144" s="234" t="n">
        <v>1</v>
      </c>
      <c r="B144" s="235" t="s">
        <v>299</v>
      </c>
      <c r="C144" s="236" t="n">
        <f aca="false">SUM(I144,O144,U144,AA144,AG144,AM144,AS144,AY144,BE144,BQ144,BK144)</f>
        <v>11000</v>
      </c>
      <c r="D144" s="236" t="n">
        <f aca="false">SUM(J144,P144,V144,AB144,AH144,AN144,AT144,AZ144,BF144,BR144,BL144)</f>
        <v>0</v>
      </c>
      <c r="E144" s="236" t="n">
        <f aca="false">SUM(K144,Q144,W144,AC144,AI144,AO144,AU144,BA144,BG144,BS144,BM144,BX144)</f>
        <v>0</v>
      </c>
      <c r="F144" s="236" t="n">
        <f aca="false">SUM(L144,R144,X144,AD144,AJ144,AP144,AV144,BB144,BH144,BT144,BN144,BY144)</f>
        <v>0</v>
      </c>
      <c r="G144" s="237" t="n">
        <f aca="false">(F144/C144)*100</f>
        <v>0</v>
      </c>
      <c r="H144" s="237" t="e">
        <f aca="false">(F144/E144)*100</f>
        <v>#DIV/0!</v>
      </c>
      <c r="I144" s="236"/>
      <c r="J144" s="236"/>
      <c r="K144" s="236"/>
      <c r="L144" s="236"/>
      <c r="M144" s="237"/>
      <c r="N144" s="237"/>
      <c r="O144" s="236"/>
      <c r="P144" s="236"/>
      <c r="Q144" s="236"/>
      <c r="R144" s="236"/>
      <c r="S144" s="237"/>
      <c r="T144" s="237"/>
      <c r="U144" s="236"/>
      <c r="V144" s="236"/>
      <c r="W144" s="236"/>
      <c r="X144" s="236"/>
      <c r="Y144" s="237"/>
      <c r="Z144" s="237" t="e">
        <f aca="false">(X144/W144)*100</f>
        <v>#DIV/0!</v>
      </c>
      <c r="AA144" s="236"/>
      <c r="AB144" s="236"/>
      <c r="AC144" s="236"/>
      <c r="AD144" s="236"/>
      <c r="AE144" s="237"/>
      <c r="AF144" s="237" t="e">
        <f aca="false">(AD144/AC144)*100</f>
        <v>#DIV/0!</v>
      </c>
      <c r="AG144" s="236"/>
      <c r="AH144" s="236"/>
      <c r="AI144" s="236"/>
      <c r="AJ144" s="236"/>
      <c r="AK144" s="237"/>
      <c r="AL144" s="237" t="e">
        <f aca="false">(AJ144/AI144)*100</f>
        <v>#DIV/0!</v>
      </c>
      <c r="AM144" s="236"/>
      <c r="AN144" s="236"/>
      <c r="AO144" s="236"/>
      <c r="AP144" s="236"/>
      <c r="AQ144" s="237"/>
      <c r="AR144" s="237" t="e">
        <f aca="false">(AP144/AO144)*100</f>
        <v>#DIV/0!</v>
      </c>
      <c r="AS144" s="236"/>
      <c r="AT144" s="236"/>
      <c r="AU144" s="236"/>
      <c r="AV144" s="236"/>
      <c r="AW144" s="237"/>
      <c r="AX144" s="237" t="e">
        <f aca="false">(AV144/AU144)*100</f>
        <v>#DIV/0!</v>
      </c>
      <c r="AY144" s="236"/>
      <c r="AZ144" s="236"/>
      <c r="BA144" s="236"/>
      <c r="BB144" s="236"/>
      <c r="BC144" s="237"/>
      <c r="BD144" s="237" t="e">
        <f aca="false">(BB144/BA144)*100</f>
        <v>#DIV/0!</v>
      </c>
      <c r="BE144" s="236"/>
      <c r="BF144" s="236"/>
      <c r="BG144" s="236"/>
      <c r="BH144" s="236"/>
      <c r="BI144" s="237"/>
      <c r="BJ144" s="237" t="e">
        <f aca="false">(BH144/BG144)*100</f>
        <v>#DIV/0!</v>
      </c>
      <c r="BK144" s="236"/>
      <c r="BL144" s="236"/>
      <c r="BM144" s="236"/>
      <c r="BN144" s="236"/>
      <c r="BO144" s="237"/>
      <c r="BP144" s="237" t="e">
        <f aca="false">(BN144/BM144)*100</f>
        <v>#DIV/0!</v>
      </c>
      <c r="BQ144" s="236" t="n">
        <v>11000</v>
      </c>
      <c r="BR144" s="236"/>
      <c r="BS144" s="236"/>
      <c r="BT144" s="236"/>
      <c r="BU144" s="237" t="n">
        <f aca="false">(BT144/BQ144)*100</f>
        <v>0</v>
      </c>
      <c r="BV144" s="237" t="e">
        <f aca="false">(BT144/BS144)*100</f>
        <v>#DIV/0!</v>
      </c>
      <c r="BW144" s="236"/>
      <c r="BX144" s="236"/>
      <c r="BY144" s="236"/>
      <c r="BZ144" s="237" t="e">
        <f aca="false">(BY144/BV144)*100</f>
        <v>#DIV/0!</v>
      </c>
      <c r="CA144" s="238" t="e">
        <f aca="false">BY144/BX144*100</f>
        <v>#DIV/0!</v>
      </c>
      <c r="CB144" s="239"/>
    </row>
    <row r="145" customFormat="false" ht="34.5" hidden="false" customHeight="true" outlineLevel="0" collapsed="false">
      <c r="A145" s="215" t="n">
        <v>1</v>
      </c>
      <c r="B145" s="226" t="s">
        <v>534</v>
      </c>
      <c r="C145" s="90" t="n">
        <f aca="false">SUM(I145,O145,U145,AA145,AG145,AM145,AS145,AY145,BE145,BQ145,BK145)</f>
        <v>8500</v>
      </c>
      <c r="D145" s="90" t="n">
        <f aca="false">SUM(J145,P145,V145,AB145,AH145,AN145,AT145,AZ145,BF145,BR145,BL145)</f>
        <v>8500</v>
      </c>
      <c r="E145" s="90" t="n">
        <f aca="false">SUM(K145,Q145,W145,AC145,AI145,AO145,AU145,BA145,BG145,BS145,BM145,BX145)</f>
        <v>8500</v>
      </c>
      <c r="F145" s="90" t="n">
        <f aca="false">SUM(L145,R145,X145,AD145,AJ145,AP145,AV145,BB145,BH145,BT145,BN145,BY145)</f>
        <v>0</v>
      </c>
      <c r="G145" s="223" t="n">
        <f aca="false">(F145/C145)*100</f>
        <v>0</v>
      </c>
      <c r="H145" s="223" t="n">
        <f aca="false">(F145/E145)*100</f>
        <v>0</v>
      </c>
      <c r="I145" s="90"/>
      <c r="J145" s="90"/>
      <c r="K145" s="90"/>
      <c r="L145" s="90"/>
      <c r="M145" s="223"/>
      <c r="N145" s="223"/>
      <c r="O145" s="90"/>
      <c r="P145" s="90"/>
      <c r="Q145" s="90"/>
      <c r="R145" s="90"/>
      <c r="S145" s="223"/>
      <c r="T145" s="223"/>
      <c r="U145" s="90" t="n">
        <v>500</v>
      </c>
      <c r="V145" s="90" t="n">
        <v>500</v>
      </c>
      <c r="W145" s="90" t="n">
        <v>500</v>
      </c>
      <c r="X145" s="90" t="n">
        <v>0</v>
      </c>
      <c r="Y145" s="223" t="n">
        <f aca="false">(X145/U145)*100</f>
        <v>0</v>
      </c>
      <c r="Z145" s="223" t="n">
        <f aca="false">(X145/W145)*100</f>
        <v>0</v>
      </c>
      <c r="AA145" s="90" t="n">
        <v>2000</v>
      </c>
      <c r="AB145" s="90" t="n">
        <v>2000</v>
      </c>
      <c r="AC145" s="90" t="n">
        <v>2000</v>
      </c>
      <c r="AD145" s="90" t="n">
        <v>0</v>
      </c>
      <c r="AE145" s="223" t="n">
        <f aca="false">(AD145/AA145)*100</f>
        <v>0</v>
      </c>
      <c r="AF145" s="223" t="n">
        <f aca="false">(AD145/AC145)*100</f>
        <v>0</v>
      </c>
      <c r="AG145" s="90" t="n">
        <v>2000</v>
      </c>
      <c r="AH145" s="90" t="n">
        <v>2000</v>
      </c>
      <c r="AI145" s="90" t="n">
        <v>1500</v>
      </c>
      <c r="AJ145" s="90" t="n">
        <v>0</v>
      </c>
      <c r="AK145" s="223" t="n">
        <f aca="false">(AJ145/AG145)*100</f>
        <v>0</v>
      </c>
      <c r="AL145" s="223" t="n">
        <f aca="false">(AJ145/AI145)*100</f>
        <v>0</v>
      </c>
      <c r="AM145" s="90"/>
      <c r="AN145" s="90"/>
      <c r="AO145" s="90"/>
      <c r="AP145" s="90" t="n">
        <v>0</v>
      </c>
      <c r="AQ145" s="223"/>
      <c r="AR145" s="223"/>
      <c r="AS145" s="90"/>
      <c r="AT145" s="90"/>
      <c r="AU145" s="90"/>
      <c r="AV145" s="90"/>
      <c r="AW145" s="223"/>
      <c r="AX145" s="223"/>
      <c r="AY145" s="90"/>
      <c r="AZ145" s="90"/>
      <c r="BA145" s="90"/>
      <c r="BB145" s="90" t="n">
        <v>0</v>
      </c>
      <c r="BC145" s="223"/>
      <c r="BD145" s="223"/>
      <c r="BE145" s="90"/>
      <c r="BF145" s="90"/>
      <c r="BG145" s="90"/>
      <c r="BH145" s="90" t="n">
        <v>0</v>
      </c>
      <c r="BI145" s="223"/>
      <c r="BJ145" s="223"/>
      <c r="BK145" s="90" t="n">
        <v>2000</v>
      </c>
      <c r="BL145" s="90" t="n">
        <v>2000</v>
      </c>
      <c r="BM145" s="90" t="n">
        <v>2000</v>
      </c>
      <c r="BN145" s="90" t="n">
        <v>0</v>
      </c>
      <c r="BO145" s="223" t="n">
        <f aca="false">(BN145/BK145)*100</f>
        <v>0</v>
      </c>
      <c r="BP145" s="223" t="n">
        <f aca="false">(BN145/BM145)*100</f>
        <v>0</v>
      </c>
      <c r="BQ145" s="90" t="n">
        <v>2000</v>
      </c>
      <c r="BR145" s="90" t="n">
        <v>2000</v>
      </c>
      <c r="BS145" s="90" t="n">
        <v>2000</v>
      </c>
      <c r="BT145" s="90" t="n">
        <v>0</v>
      </c>
      <c r="BU145" s="223" t="n">
        <f aca="false">(BT145/BQ145)*100</f>
        <v>0</v>
      </c>
      <c r="BV145" s="223" t="n">
        <f aca="false">(BT145/BS145)*100</f>
        <v>0</v>
      </c>
      <c r="BW145" s="90"/>
      <c r="BX145" s="90" t="n">
        <v>500</v>
      </c>
      <c r="BY145" s="90" t="n">
        <v>0</v>
      </c>
      <c r="BZ145" s="223" t="e">
        <f aca="false">(BY145/BV145)*100</f>
        <v>#DIV/0!</v>
      </c>
      <c r="CA145" s="223" t="n">
        <f aca="false">BY145/BX145*100</f>
        <v>0</v>
      </c>
      <c r="CB145" s="214"/>
    </row>
    <row r="146" s="240" customFormat="true" ht="34.5" hidden="true" customHeight="true" outlineLevel="0" collapsed="false">
      <c r="A146" s="234" t="n">
        <v>3</v>
      </c>
      <c r="B146" s="235" t="s">
        <v>535</v>
      </c>
      <c r="C146" s="236" t="n">
        <f aca="false">SUM(I146,O146,U146,AA146,AG146,AM146,AS146,AY146,BE146,BQ146,BK146)</f>
        <v>26000</v>
      </c>
      <c r="D146" s="236" t="n">
        <f aca="false">SUM(J146,P146,V146,AB146,AH146,AN146,AT146,AZ146,BF146,BR146,BL146)</f>
        <v>40000</v>
      </c>
      <c r="E146" s="236" t="n">
        <f aca="false">SUM(K146,Q146,W146,AC146,AI146,AO146,AU146,BA146,BG146,BS146,BM146,BX146)</f>
        <v>0</v>
      </c>
      <c r="F146" s="236" t="n">
        <f aca="false">SUM(L146,R146,X146,AD146,AJ146,AP146,AV146,BB146,BH146,BT146,BN146,BY146)</f>
        <v>0</v>
      </c>
      <c r="G146" s="237"/>
      <c r="H146" s="237" t="e">
        <f aca="false">(F146/E146)*100</f>
        <v>#DIV/0!</v>
      </c>
      <c r="I146" s="236" t="n">
        <v>3500</v>
      </c>
      <c r="J146" s="236" t="n">
        <v>3992</v>
      </c>
      <c r="K146" s="236"/>
      <c r="L146" s="236"/>
      <c r="M146" s="237"/>
      <c r="N146" s="237"/>
      <c r="O146" s="236" t="n">
        <v>2000</v>
      </c>
      <c r="P146" s="236" t="n">
        <v>4545</v>
      </c>
      <c r="Q146" s="236"/>
      <c r="R146" s="236"/>
      <c r="S146" s="237"/>
      <c r="T146" s="237" t="e">
        <f aca="false">(R146/Q146)*100</f>
        <v>#DIV/0!</v>
      </c>
      <c r="U146" s="236" t="n">
        <v>4000</v>
      </c>
      <c r="V146" s="236" t="n">
        <v>4661</v>
      </c>
      <c r="W146" s="236"/>
      <c r="X146" s="236"/>
      <c r="Y146" s="237"/>
      <c r="Z146" s="237" t="e">
        <f aca="false">(X146/W146)*100</f>
        <v>#DIV/0!</v>
      </c>
      <c r="AA146" s="236" t="n">
        <v>1000</v>
      </c>
      <c r="AB146" s="236" t="n">
        <v>4200</v>
      </c>
      <c r="AC146" s="236"/>
      <c r="AD146" s="236"/>
      <c r="AE146" s="237"/>
      <c r="AF146" s="237" t="e">
        <f aca="false">(AD146/AC146)*100</f>
        <v>#DIV/0!</v>
      </c>
      <c r="AG146" s="236" t="n">
        <v>4500</v>
      </c>
      <c r="AH146" s="236" t="n">
        <v>5213</v>
      </c>
      <c r="AI146" s="236"/>
      <c r="AJ146" s="236"/>
      <c r="AK146" s="237"/>
      <c r="AL146" s="237" t="e">
        <f aca="false">(AJ146/AI146)*100</f>
        <v>#DIV/0!</v>
      </c>
      <c r="AM146" s="236" t="n">
        <v>4000</v>
      </c>
      <c r="AN146" s="236" t="n">
        <v>5147</v>
      </c>
      <c r="AO146" s="236"/>
      <c r="AP146" s="236"/>
      <c r="AQ146" s="237"/>
      <c r="AR146" s="237" t="e">
        <f aca="false">(AP146/AO146)*100</f>
        <v>#DIV/0!</v>
      </c>
      <c r="AS146" s="236" t="n">
        <v>1500</v>
      </c>
      <c r="AT146" s="236" t="n">
        <v>2591</v>
      </c>
      <c r="AU146" s="236"/>
      <c r="AV146" s="236"/>
      <c r="AW146" s="237"/>
      <c r="AX146" s="237" t="e">
        <f aca="false">(AV146/AU146)*100</f>
        <v>#DIV/0!</v>
      </c>
      <c r="AY146" s="236" t="n">
        <v>2000</v>
      </c>
      <c r="AZ146" s="236" t="n">
        <v>1850</v>
      </c>
      <c r="BA146" s="236"/>
      <c r="BB146" s="236"/>
      <c r="BC146" s="237" t="n">
        <f aca="false">(BB146/AY146)*100</f>
        <v>0</v>
      </c>
      <c r="BD146" s="237" t="e">
        <f aca="false">(BB146/BA146)*100</f>
        <v>#DIV/0!</v>
      </c>
      <c r="BE146" s="236" t="n">
        <v>1000</v>
      </c>
      <c r="BF146" s="236" t="n">
        <v>1001</v>
      </c>
      <c r="BG146" s="236"/>
      <c r="BH146" s="236"/>
      <c r="BI146" s="237" t="n">
        <f aca="false">(BH146/BE146)*100</f>
        <v>0</v>
      </c>
      <c r="BJ146" s="237" t="e">
        <f aca="false">(BH146/BG146)*100</f>
        <v>#DIV/0!</v>
      </c>
      <c r="BK146" s="236" t="n">
        <v>1500</v>
      </c>
      <c r="BL146" s="236" t="n">
        <v>3300</v>
      </c>
      <c r="BM146" s="236"/>
      <c r="BN146" s="236"/>
      <c r="BO146" s="237" t="n">
        <f aca="false">(BN146/BK146)*100</f>
        <v>0</v>
      </c>
      <c r="BP146" s="237" t="e">
        <f aca="false">(BN146/BM146)*100</f>
        <v>#DIV/0!</v>
      </c>
      <c r="BQ146" s="236" t="n">
        <v>1000</v>
      </c>
      <c r="BR146" s="236" t="n">
        <v>3500</v>
      </c>
      <c r="BS146" s="236"/>
      <c r="BT146" s="236"/>
      <c r="BU146" s="237" t="n">
        <f aca="false">(BT146/BQ146)*100</f>
        <v>0</v>
      </c>
      <c r="BV146" s="237" t="e">
        <f aca="false">(BT146/BS146)*100</f>
        <v>#DIV/0!</v>
      </c>
      <c r="BW146" s="236"/>
      <c r="BX146" s="236"/>
      <c r="BY146" s="236"/>
      <c r="BZ146" s="237" t="e">
        <f aca="false">(BY146/BV146)*100</f>
        <v>#DIV/0!</v>
      </c>
      <c r="CA146" s="237"/>
      <c r="CB146" s="239"/>
    </row>
    <row r="147" s="240" customFormat="true" ht="34.5" hidden="true" customHeight="true" outlineLevel="0" collapsed="false">
      <c r="A147" s="234" t="n">
        <v>7</v>
      </c>
      <c r="B147" s="235" t="s">
        <v>536</v>
      </c>
      <c r="C147" s="236" t="n">
        <f aca="false">SUM(C148:C151)</f>
        <v>0</v>
      </c>
      <c r="D147" s="236" t="n">
        <f aca="false">SUM(D148:D151)</f>
        <v>0</v>
      </c>
      <c r="E147" s="236" t="n">
        <f aca="false">SUM(K147,Q147,W147,AC147,AI147,AO147,AU147,BA147,BG147,BS147,BM147,BX147)</f>
        <v>0</v>
      </c>
      <c r="F147" s="236" t="n">
        <f aca="false">SUM(L147,R147,X147,AD147,AJ147,AP147,AV147,BB147,BH147,BT147,BN147,BY147)</f>
        <v>0</v>
      </c>
      <c r="G147" s="237" t="e">
        <f aca="false">(F147/C147)*100</f>
        <v>#DIV/0!</v>
      </c>
      <c r="H147" s="237" t="e">
        <f aca="false">(F147/E147)*100</f>
        <v>#DIV/0!</v>
      </c>
      <c r="I147" s="236" t="n">
        <f aca="false">SUM(I148:I151)</f>
        <v>0</v>
      </c>
      <c r="J147" s="236" t="n">
        <f aca="false">SUM(J148:J151)</f>
        <v>0</v>
      </c>
      <c r="K147" s="236" t="n">
        <f aca="false">SUM(K148:K151)</f>
        <v>0</v>
      </c>
      <c r="L147" s="236" t="n">
        <f aca="false">SUM(L148:L151)</f>
        <v>0</v>
      </c>
      <c r="M147" s="237" t="e">
        <f aca="false">(L147/I147)*100</f>
        <v>#DIV/0!</v>
      </c>
      <c r="N147" s="237"/>
      <c r="O147" s="236" t="n">
        <f aca="false">SUM(O148:O151)</f>
        <v>0</v>
      </c>
      <c r="P147" s="236" t="n">
        <f aca="false">SUM(P148:P151)</f>
        <v>0</v>
      </c>
      <c r="Q147" s="236"/>
      <c r="R147" s="236"/>
      <c r="S147" s="237" t="e">
        <f aca="false">(R147/O147)*100</f>
        <v>#DIV/0!</v>
      </c>
      <c r="T147" s="237" t="e">
        <f aca="false">(R147/Q147)*100</f>
        <v>#DIV/0!</v>
      </c>
      <c r="U147" s="236" t="n">
        <f aca="false">SUM(U148:U151)</f>
        <v>0</v>
      </c>
      <c r="V147" s="236" t="n">
        <f aca="false">SUM(V148:V151)</f>
        <v>0</v>
      </c>
      <c r="W147" s="236" t="n">
        <f aca="false">SUM(W148:W151)</f>
        <v>0</v>
      </c>
      <c r="X147" s="236" t="n">
        <f aca="false">SUM(X148:X151)</f>
        <v>0</v>
      </c>
      <c r="Y147" s="237" t="e">
        <f aca="false">(X147/U147)*100</f>
        <v>#DIV/0!</v>
      </c>
      <c r="Z147" s="237" t="e">
        <f aca="false">(X147/W147)*100</f>
        <v>#DIV/0!</v>
      </c>
      <c r="AA147" s="236" t="n">
        <f aca="false">SUM(AA148:AA151)</f>
        <v>0</v>
      </c>
      <c r="AB147" s="236" t="n">
        <f aca="false">SUM(AB148:AB151)</f>
        <v>0</v>
      </c>
      <c r="AC147" s="236" t="n">
        <f aca="false">SUM(AC148:AC151)</f>
        <v>0</v>
      </c>
      <c r="AD147" s="236" t="n">
        <f aca="false">SUM(AD148:AD151)</f>
        <v>0</v>
      </c>
      <c r="AE147" s="237" t="e">
        <f aca="false">(AD147/AA147)*100</f>
        <v>#DIV/0!</v>
      </c>
      <c r="AF147" s="237" t="e">
        <f aca="false">(AD147/AC147)*100</f>
        <v>#DIV/0!</v>
      </c>
      <c r="AG147" s="236" t="n">
        <f aca="false">SUM(AG148:AG151)</f>
        <v>0</v>
      </c>
      <c r="AH147" s="236" t="n">
        <f aca="false">SUM(AH148:AH151)</f>
        <v>0</v>
      </c>
      <c r="AI147" s="236" t="n">
        <f aca="false">SUM(AI148:AI151)</f>
        <v>0</v>
      </c>
      <c r="AJ147" s="236" t="n">
        <f aca="false">SUM(AJ148:AJ151)</f>
        <v>0</v>
      </c>
      <c r="AK147" s="237" t="e">
        <f aca="false">(AJ147/AG147)*100</f>
        <v>#DIV/0!</v>
      </c>
      <c r="AL147" s="237" t="e">
        <f aca="false">(AJ147/AI147)*100</f>
        <v>#DIV/0!</v>
      </c>
      <c r="AM147" s="236" t="n">
        <f aca="false">SUM(AM148:AM151)</f>
        <v>0</v>
      </c>
      <c r="AN147" s="236" t="n">
        <f aca="false">SUM(AN148:AN151)</f>
        <v>0</v>
      </c>
      <c r="AO147" s="236" t="n">
        <f aca="false">SUM(AO148:AO151)</f>
        <v>0</v>
      </c>
      <c r="AP147" s="236" t="n">
        <f aca="false">SUM(AP148:AP151)</f>
        <v>0</v>
      </c>
      <c r="AQ147" s="237" t="e">
        <f aca="false">(AP147/AM147)*100</f>
        <v>#DIV/0!</v>
      </c>
      <c r="AR147" s="237" t="e">
        <f aca="false">(AP147/AO147)*100</f>
        <v>#DIV/0!</v>
      </c>
      <c r="AS147" s="236" t="n">
        <f aca="false">SUM(AS148:AS151)</f>
        <v>0</v>
      </c>
      <c r="AT147" s="236" t="n">
        <f aca="false">SUM(AT148:AT151)</f>
        <v>0</v>
      </c>
      <c r="AU147" s="236" t="n">
        <f aca="false">SUM(AU148:AU151)</f>
        <v>0</v>
      </c>
      <c r="AV147" s="236" t="n">
        <f aca="false">SUM(AV148:AV151)</f>
        <v>0</v>
      </c>
      <c r="AW147" s="237" t="e">
        <f aca="false">(AV147/AS147)*100</f>
        <v>#DIV/0!</v>
      </c>
      <c r="AX147" s="237" t="e">
        <f aca="false">(AV147/AU147)*100</f>
        <v>#DIV/0!</v>
      </c>
      <c r="AY147" s="236" t="n">
        <f aca="false">SUM(AY148:AY151)</f>
        <v>0</v>
      </c>
      <c r="AZ147" s="236" t="n">
        <f aca="false">SUM(AZ148:AZ151)</f>
        <v>0</v>
      </c>
      <c r="BA147" s="236" t="n">
        <f aca="false">SUM(BA148:BA151)</f>
        <v>0</v>
      </c>
      <c r="BB147" s="236" t="n">
        <f aca="false">SUM(BB148:BB151)</f>
        <v>0</v>
      </c>
      <c r="BC147" s="237" t="e">
        <f aca="false">(BB147/AY147)*100</f>
        <v>#DIV/0!</v>
      </c>
      <c r="BD147" s="237" t="e">
        <f aca="false">(BB147/BA147)*100</f>
        <v>#DIV/0!</v>
      </c>
      <c r="BE147" s="236" t="n">
        <f aca="false">SUM(BE148:BE151)</f>
        <v>0</v>
      </c>
      <c r="BF147" s="236" t="n">
        <f aca="false">SUM(BF148:BF151)</f>
        <v>0</v>
      </c>
      <c r="BG147" s="236" t="n">
        <f aca="false">SUM(BG148:BG151)</f>
        <v>0</v>
      </c>
      <c r="BH147" s="236" t="n">
        <f aca="false">SUM(BH148:BH151)</f>
        <v>0</v>
      </c>
      <c r="BI147" s="237" t="e">
        <f aca="false">(BH147/BE147)*100</f>
        <v>#DIV/0!</v>
      </c>
      <c r="BJ147" s="237" t="e">
        <f aca="false">(BH147/BG147)*100</f>
        <v>#DIV/0!</v>
      </c>
      <c r="BK147" s="236" t="n">
        <f aca="false">SUM(BK148:BK151)</f>
        <v>0</v>
      </c>
      <c r="BL147" s="236" t="n">
        <f aca="false">SUM(BL148:BL151)</f>
        <v>0</v>
      </c>
      <c r="BM147" s="236"/>
      <c r="BN147" s="236"/>
      <c r="BO147" s="237" t="e">
        <f aca="false">(BN147/BK147)*100</f>
        <v>#DIV/0!</v>
      </c>
      <c r="BP147" s="237" t="e">
        <f aca="false">(BN147/BM147)*100</f>
        <v>#DIV/0!</v>
      </c>
      <c r="BQ147" s="236" t="n">
        <f aca="false">SUM(BQ148:BQ151)</f>
        <v>0</v>
      </c>
      <c r="BR147" s="236" t="n">
        <f aca="false">SUM(BR148:BR151)</f>
        <v>0</v>
      </c>
      <c r="BS147" s="236"/>
      <c r="BT147" s="236"/>
      <c r="BU147" s="237" t="e">
        <f aca="false">(BT147/BQ147)*100</f>
        <v>#DIV/0!</v>
      </c>
      <c r="BV147" s="237" t="e">
        <f aca="false">(BT147/BS147)*100</f>
        <v>#DIV/0!</v>
      </c>
      <c r="BW147" s="236"/>
      <c r="BX147" s="236"/>
      <c r="BY147" s="236"/>
      <c r="BZ147" s="237" t="e">
        <f aca="false">(BY147/BV147)*100</f>
        <v>#DIV/0!</v>
      </c>
      <c r="CA147" s="237"/>
      <c r="CB147" s="239"/>
    </row>
    <row r="148" s="240" customFormat="true" ht="34.5" hidden="true" customHeight="true" outlineLevel="0" collapsed="false">
      <c r="A148" s="234"/>
      <c r="B148" s="235" t="s">
        <v>537</v>
      </c>
      <c r="C148" s="236" t="n">
        <f aca="false">SUM(I148,O148,U148,AA148,AG148,AM148,AS148,AY148,BE148,BQ148,BK148)</f>
        <v>0</v>
      </c>
      <c r="D148" s="236" t="n">
        <f aca="false">SUM(J148,P148,V148,AB148,AH148,AN148,AT148,AZ148,BF148,BR148,BL148)</f>
        <v>0</v>
      </c>
      <c r="E148" s="236" t="n">
        <f aca="false">SUM(K148,Q148,W148,AC148,AI148,AO148,AU148,BA148,BG148,BS148,BM148,BX148)</f>
        <v>0</v>
      </c>
      <c r="F148" s="236" t="n">
        <f aca="false">SUM(L148,R148,X148,AD148,AJ148,AP148,AV148,BB148,BH148,BT148,BN148,BY148)</f>
        <v>0</v>
      </c>
      <c r="G148" s="237" t="e">
        <f aca="false">(F148/C148)*100</f>
        <v>#DIV/0!</v>
      </c>
      <c r="H148" s="237" t="e">
        <f aca="false">(F148/E148)*100</f>
        <v>#DIV/0!</v>
      </c>
      <c r="I148" s="236"/>
      <c r="J148" s="236"/>
      <c r="K148" s="236"/>
      <c r="L148" s="236"/>
      <c r="M148" s="237" t="e">
        <f aca="false">(L148/I148)*100</f>
        <v>#DIV/0!</v>
      </c>
      <c r="N148" s="237"/>
      <c r="O148" s="236"/>
      <c r="P148" s="236"/>
      <c r="Q148" s="236"/>
      <c r="R148" s="236"/>
      <c r="S148" s="237" t="e">
        <f aca="false">(R148/O148)*100</f>
        <v>#DIV/0!</v>
      </c>
      <c r="T148" s="237" t="e">
        <f aca="false">(R148/Q148)*100</f>
        <v>#DIV/0!</v>
      </c>
      <c r="U148" s="236"/>
      <c r="V148" s="236"/>
      <c r="W148" s="236"/>
      <c r="X148" s="236"/>
      <c r="Y148" s="237" t="e">
        <f aca="false">(X148/U148)*100</f>
        <v>#DIV/0!</v>
      </c>
      <c r="Z148" s="237" t="e">
        <f aca="false">(X148/W148)*100</f>
        <v>#DIV/0!</v>
      </c>
      <c r="AA148" s="236"/>
      <c r="AB148" s="236"/>
      <c r="AC148" s="236"/>
      <c r="AD148" s="236"/>
      <c r="AE148" s="237" t="e">
        <f aca="false">(AD148/AA148)*100</f>
        <v>#DIV/0!</v>
      </c>
      <c r="AF148" s="237" t="e">
        <f aca="false">(AD148/AC148)*100</f>
        <v>#DIV/0!</v>
      </c>
      <c r="AG148" s="236"/>
      <c r="AH148" s="236"/>
      <c r="AI148" s="236"/>
      <c r="AJ148" s="236"/>
      <c r="AK148" s="237" t="e">
        <f aca="false">(AJ148/AG148)*100</f>
        <v>#DIV/0!</v>
      </c>
      <c r="AL148" s="237" t="e">
        <f aca="false">(AJ148/AI148)*100</f>
        <v>#DIV/0!</v>
      </c>
      <c r="AM148" s="236"/>
      <c r="AN148" s="236"/>
      <c r="AO148" s="236"/>
      <c r="AP148" s="236"/>
      <c r="AQ148" s="237" t="e">
        <f aca="false">(AP148/AM148)*100</f>
        <v>#DIV/0!</v>
      </c>
      <c r="AR148" s="237" t="e">
        <f aca="false">(AP148/AO148)*100</f>
        <v>#DIV/0!</v>
      </c>
      <c r="AS148" s="236"/>
      <c r="AT148" s="236"/>
      <c r="AU148" s="236"/>
      <c r="AV148" s="236"/>
      <c r="AW148" s="237" t="e">
        <f aca="false">(AV148/AS148)*100</f>
        <v>#DIV/0!</v>
      </c>
      <c r="AX148" s="237" t="e">
        <f aca="false">(AV148/AU148)*100</f>
        <v>#DIV/0!</v>
      </c>
      <c r="AY148" s="236"/>
      <c r="AZ148" s="236"/>
      <c r="BA148" s="236"/>
      <c r="BB148" s="236"/>
      <c r="BC148" s="237" t="e">
        <f aca="false">(BB148/AY148)*100</f>
        <v>#DIV/0!</v>
      </c>
      <c r="BD148" s="237" t="e">
        <f aca="false">(BB148/BA148)*100</f>
        <v>#DIV/0!</v>
      </c>
      <c r="BE148" s="236"/>
      <c r="BF148" s="236"/>
      <c r="BG148" s="236"/>
      <c r="BH148" s="236"/>
      <c r="BI148" s="237" t="e">
        <f aca="false">(BH148/BE148)*100</f>
        <v>#DIV/0!</v>
      </c>
      <c r="BJ148" s="237" t="e">
        <f aca="false">(BH148/BG148)*100</f>
        <v>#DIV/0!</v>
      </c>
      <c r="BK148" s="236"/>
      <c r="BL148" s="236"/>
      <c r="BM148" s="236"/>
      <c r="BN148" s="236"/>
      <c r="BO148" s="237" t="e">
        <f aca="false">(BN148/BK148)*100</f>
        <v>#DIV/0!</v>
      </c>
      <c r="BP148" s="237" t="e">
        <f aca="false">(BN148/BM148)*100</f>
        <v>#DIV/0!</v>
      </c>
      <c r="BQ148" s="236"/>
      <c r="BR148" s="236"/>
      <c r="BS148" s="236"/>
      <c r="BT148" s="236"/>
      <c r="BU148" s="237" t="e">
        <f aca="false">(BT148/BQ148)*100</f>
        <v>#DIV/0!</v>
      </c>
      <c r="BV148" s="237" t="e">
        <f aca="false">(BT148/BS148)*100</f>
        <v>#DIV/0!</v>
      </c>
      <c r="BW148" s="236"/>
      <c r="BX148" s="236"/>
      <c r="BY148" s="236"/>
      <c r="BZ148" s="237" t="e">
        <f aca="false">(BY148/BV148)*100</f>
        <v>#DIV/0!</v>
      </c>
      <c r="CA148" s="237"/>
      <c r="CB148" s="239"/>
    </row>
    <row r="149" s="240" customFormat="true" ht="34.5" hidden="true" customHeight="true" outlineLevel="0" collapsed="false">
      <c r="A149" s="234"/>
      <c r="B149" s="235" t="s">
        <v>538</v>
      </c>
      <c r="C149" s="236" t="n">
        <f aca="false">SUM(I149,O149,U149,AA149,AG149,AM149,AS149,AY149,BE149,BQ149,BK149)</f>
        <v>0</v>
      </c>
      <c r="D149" s="236" t="n">
        <f aca="false">SUM(J149,P149,V149,AB149,AH149,AN149,AT149,AZ149,BF149,BR149,BL149)</f>
        <v>0</v>
      </c>
      <c r="E149" s="236" t="n">
        <f aca="false">SUM(K149,Q149,W149,AC149,AI149,AO149,AU149,BA149,BG149,BS149,BM149,BX149)</f>
        <v>0</v>
      </c>
      <c r="F149" s="236" t="n">
        <f aca="false">SUM(L149,R149,X149,AD149,AJ149,AP149,AV149,BB149,BH149,BT149,BN149,BY149)</f>
        <v>0</v>
      </c>
      <c r="G149" s="237" t="e">
        <f aca="false">(F149/C149)*100</f>
        <v>#DIV/0!</v>
      </c>
      <c r="H149" s="237" t="e">
        <f aca="false">(F149/E149)*100</f>
        <v>#DIV/0!</v>
      </c>
      <c r="I149" s="236"/>
      <c r="J149" s="236"/>
      <c r="K149" s="236"/>
      <c r="L149" s="236"/>
      <c r="M149" s="237" t="e">
        <f aca="false">(L149/I149)*100</f>
        <v>#DIV/0!</v>
      </c>
      <c r="N149" s="237"/>
      <c r="O149" s="236"/>
      <c r="P149" s="236"/>
      <c r="Q149" s="236"/>
      <c r="R149" s="236"/>
      <c r="S149" s="237" t="e">
        <f aca="false">(R149/O149)*100</f>
        <v>#DIV/0!</v>
      </c>
      <c r="T149" s="237" t="e">
        <f aca="false">(R149/Q149)*100</f>
        <v>#DIV/0!</v>
      </c>
      <c r="U149" s="236"/>
      <c r="V149" s="236"/>
      <c r="W149" s="236"/>
      <c r="X149" s="236"/>
      <c r="Y149" s="237" t="e">
        <f aca="false">(X149/U149)*100</f>
        <v>#DIV/0!</v>
      </c>
      <c r="Z149" s="237" t="e">
        <f aca="false">(X149/W149)*100</f>
        <v>#DIV/0!</v>
      </c>
      <c r="AA149" s="236"/>
      <c r="AB149" s="236"/>
      <c r="AC149" s="236"/>
      <c r="AD149" s="236"/>
      <c r="AE149" s="237" t="e">
        <f aca="false">(AD149/AA149)*100</f>
        <v>#DIV/0!</v>
      </c>
      <c r="AF149" s="237" t="e">
        <f aca="false">(AD149/AC149)*100</f>
        <v>#DIV/0!</v>
      </c>
      <c r="AG149" s="236"/>
      <c r="AH149" s="236"/>
      <c r="AI149" s="236"/>
      <c r="AJ149" s="236"/>
      <c r="AK149" s="237" t="e">
        <f aca="false">(AJ149/AG149)*100</f>
        <v>#DIV/0!</v>
      </c>
      <c r="AL149" s="237" t="e">
        <f aca="false">(AJ149/AI149)*100</f>
        <v>#DIV/0!</v>
      </c>
      <c r="AM149" s="236"/>
      <c r="AN149" s="236"/>
      <c r="AO149" s="236"/>
      <c r="AP149" s="236"/>
      <c r="AQ149" s="237" t="e">
        <f aca="false">(AP149/AM149)*100</f>
        <v>#DIV/0!</v>
      </c>
      <c r="AR149" s="237" t="e">
        <f aca="false">(AP149/AO149)*100</f>
        <v>#DIV/0!</v>
      </c>
      <c r="AS149" s="236"/>
      <c r="AT149" s="236"/>
      <c r="AU149" s="236"/>
      <c r="AV149" s="236"/>
      <c r="AW149" s="237" t="e">
        <f aca="false">(AV149/AS149)*100</f>
        <v>#DIV/0!</v>
      </c>
      <c r="AX149" s="237" t="e">
        <f aca="false">(AV149/AU149)*100</f>
        <v>#DIV/0!</v>
      </c>
      <c r="AY149" s="236"/>
      <c r="AZ149" s="236"/>
      <c r="BA149" s="236"/>
      <c r="BB149" s="236"/>
      <c r="BC149" s="237" t="e">
        <f aca="false">(BB149/AY149)*100</f>
        <v>#DIV/0!</v>
      </c>
      <c r="BD149" s="237" t="e">
        <f aca="false">(BB149/BA149)*100</f>
        <v>#DIV/0!</v>
      </c>
      <c r="BE149" s="236"/>
      <c r="BF149" s="236"/>
      <c r="BG149" s="236"/>
      <c r="BH149" s="236"/>
      <c r="BI149" s="237" t="e">
        <f aca="false">(BH149/BE149)*100</f>
        <v>#DIV/0!</v>
      </c>
      <c r="BJ149" s="237" t="e">
        <f aca="false">(BH149/BG149)*100</f>
        <v>#DIV/0!</v>
      </c>
      <c r="BK149" s="236"/>
      <c r="BL149" s="236"/>
      <c r="BM149" s="236"/>
      <c r="BN149" s="236"/>
      <c r="BO149" s="237" t="e">
        <f aca="false">(BN149/BK149)*100</f>
        <v>#DIV/0!</v>
      </c>
      <c r="BP149" s="237" t="e">
        <f aca="false">(BN149/BM149)*100</f>
        <v>#DIV/0!</v>
      </c>
      <c r="BQ149" s="236"/>
      <c r="BR149" s="236"/>
      <c r="BS149" s="236"/>
      <c r="BT149" s="236"/>
      <c r="BU149" s="237" t="e">
        <f aca="false">(BT149/BQ149)*100</f>
        <v>#DIV/0!</v>
      </c>
      <c r="BV149" s="237" t="e">
        <f aca="false">(BT149/BS149)*100</f>
        <v>#DIV/0!</v>
      </c>
      <c r="BW149" s="236"/>
      <c r="BX149" s="236"/>
      <c r="BY149" s="236"/>
      <c r="BZ149" s="237" t="e">
        <f aca="false">(BY149/BV149)*100</f>
        <v>#DIV/0!</v>
      </c>
      <c r="CA149" s="237"/>
      <c r="CB149" s="239"/>
    </row>
    <row r="150" s="240" customFormat="true" ht="34.5" hidden="true" customHeight="true" outlineLevel="0" collapsed="false">
      <c r="A150" s="234"/>
      <c r="B150" s="235" t="s">
        <v>539</v>
      </c>
      <c r="C150" s="236" t="n">
        <f aca="false">SUM(I150,O150,U150,AA150,AG150,AM150,AS150,AY150,BE150,BQ150,BK150)</f>
        <v>0</v>
      </c>
      <c r="D150" s="236" t="n">
        <f aca="false">SUM(J150,P150,V150,AB150,AH150,AN150,AT150,AZ150,BF150,BR150,BL150)</f>
        <v>0</v>
      </c>
      <c r="E150" s="236" t="n">
        <f aca="false">SUM(K150,Q150,W150,AC150,AI150,AO150,AU150,BA150,BG150,BS150,BM150,BX150)</f>
        <v>0</v>
      </c>
      <c r="F150" s="236" t="n">
        <f aca="false">SUM(L150,R150,X150,AD150,AJ150,AP150,AV150,BB150,BH150,BT150,BN150,BY150)</f>
        <v>0</v>
      </c>
      <c r="G150" s="237" t="e">
        <f aca="false">(F150/C150)*100</f>
        <v>#DIV/0!</v>
      </c>
      <c r="H150" s="237" t="e">
        <f aca="false">(F150/E150)*100</f>
        <v>#DIV/0!</v>
      </c>
      <c r="I150" s="236"/>
      <c r="J150" s="236"/>
      <c r="K150" s="236"/>
      <c r="L150" s="236"/>
      <c r="M150" s="237" t="e">
        <f aca="false">(L150/I150)*100</f>
        <v>#DIV/0!</v>
      </c>
      <c r="N150" s="237"/>
      <c r="O150" s="236"/>
      <c r="P150" s="236"/>
      <c r="Q150" s="236"/>
      <c r="R150" s="236"/>
      <c r="S150" s="237" t="e">
        <f aca="false">(R150/O150)*100</f>
        <v>#DIV/0!</v>
      </c>
      <c r="T150" s="237" t="e">
        <f aca="false">(R150/Q150)*100</f>
        <v>#DIV/0!</v>
      </c>
      <c r="U150" s="236"/>
      <c r="V150" s="236"/>
      <c r="W150" s="236"/>
      <c r="X150" s="236"/>
      <c r="Y150" s="237" t="e">
        <f aca="false">(X150/U150)*100</f>
        <v>#DIV/0!</v>
      </c>
      <c r="Z150" s="237" t="e">
        <f aca="false">(X150/W150)*100</f>
        <v>#DIV/0!</v>
      </c>
      <c r="AA150" s="236"/>
      <c r="AB150" s="236"/>
      <c r="AC150" s="236"/>
      <c r="AD150" s="236"/>
      <c r="AE150" s="237" t="e">
        <f aca="false">(AD150/AA150)*100</f>
        <v>#DIV/0!</v>
      </c>
      <c r="AF150" s="237" t="e">
        <f aca="false">(AD150/AC150)*100</f>
        <v>#DIV/0!</v>
      </c>
      <c r="AG150" s="236"/>
      <c r="AH150" s="236"/>
      <c r="AI150" s="236"/>
      <c r="AJ150" s="236"/>
      <c r="AK150" s="237" t="e">
        <f aca="false">(AJ150/AG150)*100</f>
        <v>#DIV/0!</v>
      </c>
      <c r="AL150" s="237" t="e">
        <f aca="false">(AJ150/AI150)*100</f>
        <v>#DIV/0!</v>
      </c>
      <c r="AM150" s="236"/>
      <c r="AN150" s="236"/>
      <c r="AO150" s="236"/>
      <c r="AP150" s="236"/>
      <c r="AQ150" s="237" t="e">
        <f aca="false">(AP150/AM150)*100</f>
        <v>#DIV/0!</v>
      </c>
      <c r="AR150" s="237" t="e">
        <f aca="false">(AP150/AO150)*100</f>
        <v>#DIV/0!</v>
      </c>
      <c r="AS150" s="236"/>
      <c r="AT150" s="236"/>
      <c r="AU150" s="236"/>
      <c r="AV150" s="236"/>
      <c r="AW150" s="237" t="e">
        <f aca="false">(AV150/AS150)*100</f>
        <v>#DIV/0!</v>
      </c>
      <c r="AX150" s="237" t="e">
        <f aca="false">(AV150/AU150)*100</f>
        <v>#DIV/0!</v>
      </c>
      <c r="AY150" s="236"/>
      <c r="AZ150" s="236"/>
      <c r="BA150" s="236"/>
      <c r="BB150" s="236"/>
      <c r="BC150" s="237" t="e">
        <f aca="false">(BB150/AY150)*100</f>
        <v>#DIV/0!</v>
      </c>
      <c r="BD150" s="237" t="e">
        <f aca="false">(BB150/BA150)*100</f>
        <v>#DIV/0!</v>
      </c>
      <c r="BE150" s="236"/>
      <c r="BF150" s="236"/>
      <c r="BG150" s="236"/>
      <c r="BH150" s="236"/>
      <c r="BI150" s="237" t="e">
        <f aca="false">(BH150/BE150)*100</f>
        <v>#DIV/0!</v>
      </c>
      <c r="BJ150" s="237" t="e">
        <f aca="false">(BH150/BG150)*100</f>
        <v>#DIV/0!</v>
      </c>
      <c r="BK150" s="236"/>
      <c r="BL150" s="236"/>
      <c r="BM150" s="236"/>
      <c r="BN150" s="236"/>
      <c r="BO150" s="237" t="e">
        <f aca="false">(BN150/BK150)*100</f>
        <v>#DIV/0!</v>
      </c>
      <c r="BP150" s="237" t="e">
        <f aca="false">(BN150/BM150)*100</f>
        <v>#DIV/0!</v>
      </c>
      <c r="BQ150" s="236"/>
      <c r="BR150" s="236"/>
      <c r="BS150" s="236"/>
      <c r="BT150" s="236"/>
      <c r="BU150" s="237" t="e">
        <f aca="false">(BT150/BQ150)*100</f>
        <v>#DIV/0!</v>
      </c>
      <c r="BV150" s="237" t="e">
        <f aca="false">(BT150/BS150)*100</f>
        <v>#DIV/0!</v>
      </c>
      <c r="BW150" s="236"/>
      <c r="BX150" s="236"/>
      <c r="BY150" s="236"/>
      <c r="BZ150" s="237" t="e">
        <f aca="false">(BY150/BV150)*100</f>
        <v>#DIV/0!</v>
      </c>
      <c r="CA150" s="237"/>
      <c r="CB150" s="239"/>
    </row>
    <row r="151" s="240" customFormat="true" ht="34.5" hidden="true" customHeight="true" outlineLevel="0" collapsed="false">
      <c r="A151" s="234"/>
      <c r="B151" s="235" t="s">
        <v>540</v>
      </c>
      <c r="C151" s="236" t="n">
        <f aca="false">SUM(I151,O151,U151,AA151,AG151,AM151,AS151,AY151,BE151,BQ151,BK151)</f>
        <v>0</v>
      </c>
      <c r="D151" s="236" t="n">
        <f aca="false">SUM(J151,P151,V151,AB151,AH151,AN151,AT151,AZ151,BF151,BR151,BL151)</f>
        <v>0</v>
      </c>
      <c r="E151" s="236" t="n">
        <f aca="false">SUM(K151,Q151,W151,AC151,AI151,AO151,AU151,BA151,BG151,BS151,BM151,BX151)</f>
        <v>0</v>
      </c>
      <c r="F151" s="236" t="n">
        <f aca="false">SUM(L151,R151,X151,AD151,AJ151,AP151,AV151,BB151,BH151,BT151,BN151,BY151)</f>
        <v>0</v>
      </c>
      <c r="G151" s="237" t="e">
        <f aca="false">(F151/C151)*100</f>
        <v>#DIV/0!</v>
      </c>
      <c r="H151" s="237" t="e">
        <f aca="false">(F151/E151)*100</f>
        <v>#DIV/0!</v>
      </c>
      <c r="I151" s="236"/>
      <c r="J151" s="236"/>
      <c r="K151" s="236"/>
      <c r="L151" s="236"/>
      <c r="M151" s="237" t="e">
        <f aca="false">(L151/I151)*100</f>
        <v>#DIV/0!</v>
      </c>
      <c r="N151" s="237"/>
      <c r="O151" s="236"/>
      <c r="P151" s="236"/>
      <c r="Q151" s="236"/>
      <c r="R151" s="236"/>
      <c r="S151" s="237" t="e">
        <f aca="false">(R151/O151)*100</f>
        <v>#DIV/0!</v>
      </c>
      <c r="T151" s="237" t="e">
        <f aca="false">(R151/Q151)*100</f>
        <v>#DIV/0!</v>
      </c>
      <c r="U151" s="236"/>
      <c r="V151" s="236"/>
      <c r="W151" s="236"/>
      <c r="X151" s="236"/>
      <c r="Y151" s="237" t="e">
        <f aca="false">(X151/U151)*100</f>
        <v>#DIV/0!</v>
      </c>
      <c r="Z151" s="237" t="e">
        <f aca="false">(X151/W151)*100</f>
        <v>#DIV/0!</v>
      </c>
      <c r="AA151" s="236"/>
      <c r="AB151" s="236"/>
      <c r="AC151" s="236"/>
      <c r="AD151" s="236"/>
      <c r="AE151" s="237" t="e">
        <f aca="false">(AD151/AA151)*100</f>
        <v>#DIV/0!</v>
      </c>
      <c r="AF151" s="237" t="e">
        <f aca="false">(AD151/AC151)*100</f>
        <v>#DIV/0!</v>
      </c>
      <c r="AG151" s="236"/>
      <c r="AH151" s="236"/>
      <c r="AI151" s="236"/>
      <c r="AJ151" s="236"/>
      <c r="AK151" s="237" t="e">
        <f aca="false">(AJ151/AG151)*100</f>
        <v>#DIV/0!</v>
      </c>
      <c r="AL151" s="237" t="e">
        <f aca="false">(AJ151/AI151)*100</f>
        <v>#DIV/0!</v>
      </c>
      <c r="AM151" s="236"/>
      <c r="AN151" s="236"/>
      <c r="AO151" s="236"/>
      <c r="AP151" s="236"/>
      <c r="AQ151" s="237" t="e">
        <f aca="false">(AP151/AM151)*100</f>
        <v>#DIV/0!</v>
      </c>
      <c r="AR151" s="237" t="e">
        <f aca="false">(AP151/AO151)*100</f>
        <v>#DIV/0!</v>
      </c>
      <c r="AS151" s="236"/>
      <c r="AT151" s="236"/>
      <c r="AU151" s="236"/>
      <c r="AV151" s="236"/>
      <c r="AW151" s="237" t="e">
        <f aca="false">(AV151/AS151)*100</f>
        <v>#DIV/0!</v>
      </c>
      <c r="AX151" s="237" t="e">
        <f aca="false">(AV151/AU151)*100</f>
        <v>#DIV/0!</v>
      </c>
      <c r="AY151" s="236"/>
      <c r="AZ151" s="236"/>
      <c r="BA151" s="236"/>
      <c r="BB151" s="236"/>
      <c r="BC151" s="237" t="e">
        <f aca="false">(BB151/AY151)*100</f>
        <v>#DIV/0!</v>
      </c>
      <c r="BD151" s="237" t="e">
        <f aca="false">(BB151/BA151)*100</f>
        <v>#DIV/0!</v>
      </c>
      <c r="BE151" s="236"/>
      <c r="BF151" s="236"/>
      <c r="BG151" s="236"/>
      <c r="BH151" s="236"/>
      <c r="BI151" s="237" t="e">
        <f aca="false">(BH151/BE151)*100</f>
        <v>#DIV/0!</v>
      </c>
      <c r="BJ151" s="237" t="e">
        <f aca="false">(BH151/BG151)*100</f>
        <v>#DIV/0!</v>
      </c>
      <c r="BK151" s="236"/>
      <c r="BL151" s="236"/>
      <c r="BM151" s="236"/>
      <c r="BN151" s="236"/>
      <c r="BO151" s="237" t="e">
        <f aca="false">(BN151/BK151)*100</f>
        <v>#DIV/0!</v>
      </c>
      <c r="BP151" s="237" t="e">
        <f aca="false">(BN151/BM151)*100</f>
        <v>#DIV/0!</v>
      </c>
      <c r="BQ151" s="236"/>
      <c r="BR151" s="236"/>
      <c r="BS151" s="236"/>
      <c r="BT151" s="236"/>
      <c r="BU151" s="237" t="e">
        <f aca="false">(BT151/BQ151)*100</f>
        <v>#DIV/0!</v>
      </c>
      <c r="BV151" s="237" t="e">
        <f aca="false">(BT151/BS151)*100</f>
        <v>#DIV/0!</v>
      </c>
      <c r="BW151" s="236"/>
      <c r="BX151" s="236"/>
      <c r="BY151" s="236"/>
      <c r="BZ151" s="237" t="e">
        <f aca="false">(BY151/BV151)*100</f>
        <v>#DIV/0!</v>
      </c>
      <c r="CA151" s="237"/>
      <c r="CB151" s="239"/>
    </row>
    <row r="152" s="240" customFormat="true" ht="34.5" hidden="true" customHeight="true" outlineLevel="0" collapsed="false">
      <c r="A152" s="234" t="n">
        <v>4</v>
      </c>
      <c r="B152" s="235" t="s">
        <v>541</v>
      </c>
      <c r="C152" s="236" t="n">
        <f aca="false">SUM(I152,O152,U152,AA152,AG152,AM152,AS152,AY152,BE152,BQ152,BK152)</f>
        <v>0</v>
      </c>
      <c r="D152" s="236" t="n">
        <f aca="false">SUM(J152,P152,V152,AB152,AH152,AN152,AT152,AZ152,BF152,BR152,BL152)</f>
        <v>0</v>
      </c>
      <c r="E152" s="236" t="n">
        <f aca="false">SUM(K152,Q152,W152,AC152,AI152,AO152,AU152,BA152,BG152,BS152,BM152,BX152)</f>
        <v>0</v>
      </c>
      <c r="F152" s="236" t="n">
        <f aca="false">SUM(L152,R152,X152,AD152,AJ152,AP152,AV152,BB152,BH152,BT152,BN152,BY152)</f>
        <v>0</v>
      </c>
      <c r="G152" s="237" t="e">
        <f aca="false">(F152/C152)*100</f>
        <v>#DIV/0!</v>
      </c>
      <c r="H152" s="237" t="e">
        <f aca="false">(F152/E152)*100</f>
        <v>#DIV/0!</v>
      </c>
      <c r="I152" s="236" t="n">
        <f aca="false">SUM(I153:I155)</f>
        <v>0</v>
      </c>
      <c r="J152" s="236" t="n">
        <f aca="false">SUM(J153:J155)</f>
        <v>0</v>
      </c>
      <c r="K152" s="236" t="n">
        <f aca="false">SUM(K153:K155)</f>
        <v>0</v>
      </c>
      <c r="L152" s="236" t="n">
        <f aca="false">SUM(L153:L155)</f>
        <v>0</v>
      </c>
      <c r="M152" s="237"/>
      <c r="N152" s="237"/>
      <c r="O152" s="236" t="n">
        <f aca="false">SUM(O153:O155)</f>
        <v>0</v>
      </c>
      <c r="P152" s="236" t="n">
        <f aca="false">SUM(P153:P155)</f>
        <v>0</v>
      </c>
      <c r="Q152" s="236"/>
      <c r="R152" s="236"/>
      <c r="S152" s="237"/>
      <c r="T152" s="237" t="e">
        <f aca="false">(R152/Q152)*100</f>
        <v>#DIV/0!</v>
      </c>
      <c r="U152" s="236" t="n">
        <f aca="false">SUM(U153:U155)</f>
        <v>0</v>
      </c>
      <c r="V152" s="236" t="n">
        <f aca="false">SUM(V153:V155)</f>
        <v>0</v>
      </c>
      <c r="W152" s="236" t="n">
        <f aca="false">SUM(W153:W155)</f>
        <v>0</v>
      </c>
      <c r="X152" s="236" t="n">
        <f aca="false">SUM(X153:X155)</f>
        <v>0</v>
      </c>
      <c r="Y152" s="237" t="e">
        <f aca="false">(X152/U152)*100</f>
        <v>#DIV/0!</v>
      </c>
      <c r="Z152" s="237" t="e">
        <f aca="false">(X152/W152)*100</f>
        <v>#DIV/0!</v>
      </c>
      <c r="AA152" s="236" t="n">
        <f aca="false">SUM(AA153:AA155)</f>
        <v>0</v>
      </c>
      <c r="AB152" s="236" t="n">
        <f aca="false">SUM(AB153:AB155)</f>
        <v>0</v>
      </c>
      <c r="AC152" s="236" t="n">
        <f aca="false">SUM(AC153:AC155)</f>
        <v>0</v>
      </c>
      <c r="AD152" s="236" t="n">
        <f aca="false">SUM(AD153:AD155)</f>
        <v>0</v>
      </c>
      <c r="AE152" s="237"/>
      <c r="AF152" s="237" t="e">
        <f aca="false">(AD152/AC152)*100</f>
        <v>#DIV/0!</v>
      </c>
      <c r="AG152" s="236" t="n">
        <f aca="false">SUM(AG153:AG155)</f>
        <v>0</v>
      </c>
      <c r="AH152" s="236" t="n">
        <f aca="false">SUM(AH153:AH155)</f>
        <v>0</v>
      </c>
      <c r="AI152" s="236" t="n">
        <f aca="false">SUM(AI153:AI155)</f>
        <v>0</v>
      </c>
      <c r="AJ152" s="236" t="n">
        <f aca="false">SUM(AJ153:AJ155)</f>
        <v>0</v>
      </c>
      <c r="AK152" s="237"/>
      <c r="AL152" s="237" t="e">
        <f aca="false">(AJ152/AI152)*100</f>
        <v>#DIV/0!</v>
      </c>
      <c r="AM152" s="236" t="n">
        <f aca="false">SUM(AM153:AM155)</f>
        <v>0</v>
      </c>
      <c r="AN152" s="236" t="n">
        <f aca="false">SUM(AN153:AN155)</f>
        <v>0</v>
      </c>
      <c r="AO152" s="236" t="n">
        <f aca="false">SUM(AO153:AO155)</f>
        <v>0</v>
      </c>
      <c r="AP152" s="236" t="n">
        <f aca="false">SUM(AP153:AP155)</f>
        <v>0</v>
      </c>
      <c r="AQ152" s="237"/>
      <c r="AR152" s="237" t="e">
        <f aca="false">(AP152/AO152)*100</f>
        <v>#DIV/0!</v>
      </c>
      <c r="AS152" s="236" t="n">
        <f aca="false">SUM(AS153:AS155)</f>
        <v>0</v>
      </c>
      <c r="AT152" s="236" t="n">
        <f aca="false">SUM(AT153:AT155)</f>
        <v>0</v>
      </c>
      <c r="AU152" s="236" t="n">
        <f aca="false">SUM(AU153:AU155)</f>
        <v>0</v>
      </c>
      <c r="AV152" s="236" t="n">
        <f aca="false">SUM(AV153:AV155)</f>
        <v>0</v>
      </c>
      <c r="AW152" s="237"/>
      <c r="AX152" s="237" t="e">
        <f aca="false">(AV152/AU152)*100</f>
        <v>#DIV/0!</v>
      </c>
      <c r="AY152" s="236" t="n">
        <f aca="false">SUM(AY153:AY155)</f>
        <v>0</v>
      </c>
      <c r="AZ152" s="236" t="n">
        <f aca="false">SUM(AZ153:AZ155)</f>
        <v>0</v>
      </c>
      <c r="BA152" s="236" t="n">
        <f aca="false">SUM(BA153:BA155)</f>
        <v>0</v>
      </c>
      <c r="BB152" s="236" t="n">
        <f aca="false">SUM(BB153:BB155)</f>
        <v>0</v>
      </c>
      <c r="BC152" s="237"/>
      <c r="BD152" s="237" t="e">
        <f aca="false">(BB152/BA152)*100</f>
        <v>#DIV/0!</v>
      </c>
      <c r="BE152" s="236" t="n">
        <f aca="false">SUM(BE153:BE155)</f>
        <v>0</v>
      </c>
      <c r="BF152" s="236" t="n">
        <f aca="false">SUM(BF153:BF155)</f>
        <v>0</v>
      </c>
      <c r="BG152" s="236" t="n">
        <f aca="false">SUM(BG153:BG155)</f>
        <v>0</v>
      </c>
      <c r="BH152" s="236" t="n">
        <f aca="false">SUM(BH153:BH155)</f>
        <v>0</v>
      </c>
      <c r="BI152" s="237"/>
      <c r="BJ152" s="237" t="e">
        <f aca="false">(BH152/BG152)*100</f>
        <v>#DIV/0!</v>
      </c>
      <c r="BK152" s="236" t="n">
        <f aca="false">SUM(BK153:BK155)</f>
        <v>0</v>
      </c>
      <c r="BL152" s="236" t="n">
        <f aca="false">SUM(BL153:BL155)</f>
        <v>0</v>
      </c>
      <c r="BM152" s="236"/>
      <c r="BN152" s="236"/>
      <c r="BO152" s="237"/>
      <c r="BP152" s="237" t="e">
        <f aca="false">(BN152/BM152)*100</f>
        <v>#DIV/0!</v>
      </c>
      <c r="BQ152" s="236" t="n">
        <f aca="false">SUM(BQ153:BQ155)</f>
        <v>0</v>
      </c>
      <c r="BR152" s="236" t="n">
        <f aca="false">SUM(BR153:BR155)</f>
        <v>0</v>
      </c>
      <c r="BS152" s="236"/>
      <c r="BT152" s="236"/>
      <c r="BU152" s="237"/>
      <c r="BV152" s="237" t="e">
        <f aca="false">(BT152/BS152)*100</f>
        <v>#DIV/0!</v>
      </c>
      <c r="BW152" s="236"/>
      <c r="BX152" s="236"/>
      <c r="BY152" s="236"/>
      <c r="BZ152" s="237"/>
      <c r="CA152" s="237"/>
      <c r="CB152" s="239"/>
    </row>
    <row r="153" s="240" customFormat="true" ht="34.5" hidden="true" customHeight="true" outlineLevel="0" collapsed="false">
      <c r="A153" s="234"/>
      <c r="B153" s="235" t="s">
        <v>542</v>
      </c>
      <c r="C153" s="236" t="n">
        <f aca="false">SUM(I153,O153,U153,AA153,AG153,AM153,AS153,AY153,BE153,BQ153,BK153)</f>
        <v>0</v>
      </c>
      <c r="D153" s="236" t="n">
        <f aca="false">SUM(J153,P153,V153,AB153,AH153,AN153,AT153,AZ153,BF153,BR153,BL153)</f>
        <v>0</v>
      </c>
      <c r="E153" s="236" t="n">
        <f aca="false">SUM(K153,Q153,W153,AC153,AI153,AO153,AU153,BA153,BG153,BS153,BM153,BX153)</f>
        <v>0</v>
      </c>
      <c r="F153" s="236" t="n">
        <f aca="false">SUM(L153,R153,X153,AD153,AJ153,AP153,AV153,BB153,BH153,BT153,BN153,BY153)</f>
        <v>0</v>
      </c>
      <c r="G153" s="237"/>
      <c r="H153" s="237" t="e">
        <f aca="false">(F153/E153)*100</f>
        <v>#DIV/0!</v>
      </c>
      <c r="I153" s="236"/>
      <c r="J153" s="236"/>
      <c r="K153" s="236"/>
      <c r="L153" s="236"/>
      <c r="M153" s="237"/>
      <c r="N153" s="237"/>
      <c r="O153" s="236"/>
      <c r="P153" s="236"/>
      <c r="Q153" s="236"/>
      <c r="R153" s="236"/>
      <c r="S153" s="237"/>
      <c r="T153" s="237" t="e">
        <f aca="false">(R153/Q153)*100</f>
        <v>#DIV/0!</v>
      </c>
      <c r="U153" s="236"/>
      <c r="V153" s="236"/>
      <c r="W153" s="236"/>
      <c r="X153" s="236"/>
      <c r="Y153" s="237"/>
      <c r="Z153" s="237" t="e">
        <f aca="false">(X153/W153)*100</f>
        <v>#DIV/0!</v>
      </c>
      <c r="AA153" s="236"/>
      <c r="AB153" s="236"/>
      <c r="AC153" s="236"/>
      <c r="AD153" s="236"/>
      <c r="AE153" s="237"/>
      <c r="AF153" s="237" t="e">
        <f aca="false">(AD153/AC153)*100</f>
        <v>#DIV/0!</v>
      </c>
      <c r="AG153" s="236"/>
      <c r="AH153" s="236"/>
      <c r="AI153" s="236"/>
      <c r="AJ153" s="236"/>
      <c r="AK153" s="237"/>
      <c r="AL153" s="237" t="e">
        <f aca="false">(AJ153/AI153)*100</f>
        <v>#DIV/0!</v>
      </c>
      <c r="AM153" s="236"/>
      <c r="AN153" s="236"/>
      <c r="AO153" s="236"/>
      <c r="AP153" s="236"/>
      <c r="AQ153" s="237"/>
      <c r="AR153" s="237" t="e">
        <f aca="false">(AP153/AO153)*100</f>
        <v>#DIV/0!</v>
      </c>
      <c r="AS153" s="236"/>
      <c r="AT153" s="236"/>
      <c r="AU153" s="236"/>
      <c r="AV153" s="236"/>
      <c r="AW153" s="237"/>
      <c r="AX153" s="237" t="e">
        <f aca="false">(AV153/AU153)*100</f>
        <v>#DIV/0!</v>
      </c>
      <c r="AY153" s="236"/>
      <c r="AZ153" s="236"/>
      <c r="BA153" s="236"/>
      <c r="BB153" s="236"/>
      <c r="BC153" s="237"/>
      <c r="BD153" s="237" t="e">
        <f aca="false">(BB153/BA153)*100</f>
        <v>#DIV/0!</v>
      </c>
      <c r="BE153" s="236"/>
      <c r="BF153" s="236"/>
      <c r="BG153" s="236"/>
      <c r="BH153" s="236"/>
      <c r="BI153" s="237"/>
      <c r="BJ153" s="237" t="e">
        <f aca="false">(BH153/BG153)*100</f>
        <v>#DIV/0!</v>
      </c>
      <c r="BK153" s="236"/>
      <c r="BL153" s="236"/>
      <c r="BM153" s="236"/>
      <c r="BN153" s="236"/>
      <c r="BO153" s="237"/>
      <c r="BP153" s="237" t="e">
        <f aca="false">(BN153/BM153)*100</f>
        <v>#DIV/0!</v>
      </c>
      <c r="BQ153" s="236"/>
      <c r="BR153" s="236"/>
      <c r="BS153" s="236"/>
      <c r="BT153" s="236"/>
      <c r="BU153" s="237"/>
      <c r="BV153" s="237" t="e">
        <f aca="false">(BT153/BS153)*100</f>
        <v>#DIV/0!</v>
      </c>
      <c r="BW153" s="236"/>
      <c r="BX153" s="236"/>
      <c r="BY153" s="236"/>
      <c r="BZ153" s="237"/>
      <c r="CA153" s="237"/>
      <c r="CB153" s="239"/>
    </row>
    <row r="154" s="240" customFormat="true" ht="34.5" hidden="true" customHeight="true" outlineLevel="0" collapsed="false">
      <c r="A154" s="234"/>
      <c r="B154" s="235" t="s">
        <v>543</v>
      </c>
      <c r="C154" s="236" t="n">
        <f aca="false">SUM(I154,O154,U154,AA154,AG154,AM154,AS154,AY154,BE154,BQ154,BK154)</f>
        <v>0</v>
      </c>
      <c r="D154" s="236" t="n">
        <f aca="false">SUM(J154,P154,V154,AB154,AH154,AN154,AT154,AZ154,BF154,BR154,BL154)</f>
        <v>0</v>
      </c>
      <c r="E154" s="236" t="n">
        <f aca="false">SUM(K154,Q154,W154,AC154,AI154,AO154,AU154,BA154,BG154,BS154,BM154,BX154)</f>
        <v>0</v>
      </c>
      <c r="F154" s="236" t="n">
        <f aca="false">SUM(L154,R154,X154,AD154,AJ154,AP154,AV154,BB154,BH154,BT154,BN154,BY154)</f>
        <v>0</v>
      </c>
      <c r="G154" s="237" t="e">
        <f aca="false">(F154/C154)*100</f>
        <v>#DIV/0!</v>
      </c>
      <c r="H154" s="237" t="e">
        <f aca="false">(F154/E154)*100</f>
        <v>#DIV/0!</v>
      </c>
      <c r="I154" s="236"/>
      <c r="J154" s="236"/>
      <c r="K154" s="236"/>
      <c r="L154" s="236"/>
      <c r="M154" s="237"/>
      <c r="N154" s="237"/>
      <c r="O154" s="236"/>
      <c r="P154" s="236"/>
      <c r="Q154" s="236"/>
      <c r="R154" s="236"/>
      <c r="S154" s="237"/>
      <c r="T154" s="237" t="e">
        <f aca="false">(R154/Q154)*100</f>
        <v>#DIV/0!</v>
      </c>
      <c r="U154" s="236"/>
      <c r="V154" s="236"/>
      <c r="W154" s="236"/>
      <c r="X154" s="236"/>
      <c r="Y154" s="237" t="e">
        <f aca="false">(X154/U154)*100</f>
        <v>#DIV/0!</v>
      </c>
      <c r="Z154" s="237" t="e">
        <f aca="false">(X154/W154)*100</f>
        <v>#DIV/0!</v>
      </c>
      <c r="AA154" s="236"/>
      <c r="AB154" s="236"/>
      <c r="AC154" s="236"/>
      <c r="AD154" s="236"/>
      <c r="AE154" s="237"/>
      <c r="AF154" s="237" t="e">
        <f aca="false">(AD154/AC154)*100</f>
        <v>#DIV/0!</v>
      </c>
      <c r="AG154" s="236"/>
      <c r="AH154" s="236"/>
      <c r="AI154" s="236"/>
      <c r="AJ154" s="236"/>
      <c r="AK154" s="237"/>
      <c r="AL154" s="237" t="e">
        <f aca="false">(AJ154/AI154)*100</f>
        <v>#DIV/0!</v>
      </c>
      <c r="AM154" s="236"/>
      <c r="AN154" s="236"/>
      <c r="AO154" s="236"/>
      <c r="AP154" s="236"/>
      <c r="AQ154" s="237" t="e">
        <f aca="false">(AP154/AM154)*100</f>
        <v>#DIV/0!</v>
      </c>
      <c r="AR154" s="237" t="e">
        <f aca="false">(AP154/AO154)*100</f>
        <v>#DIV/0!</v>
      </c>
      <c r="AS154" s="236"/>
      <c r="AT154" s="236"/>
      <c r="AU154" s="236"/>
      <c r="AV154" s="236"/>
      <c r="AW154" s="237"/>
      <c r="AX154" s="237" t="e">
        <f aca="false">(AV154/AU154)*100</f>
        <v>#DIV/0!</v>
      </c>
      <c r="AY154" s="236"/>
      <c r="AZ154" s="236"/>
      <c r="BA154" s="236"/>
      <c r="BB154" s="236"/>
      <c r="BC154" s="237" t="e">
        <f aca="false">(BB154/AY154)*100</f>
        <v>#DIV/0!</v>
      </c>
      <c r="BD154" s="237" t="e">
        <f aca="false">(BB154/BA154)*100</f>
        <v>#DIV/0!</v>
      </c>
      <c r="BE154" s="236"/>
      <c r="BF154" s="236"/>
      <c r="BG154" s="236"/>
      <c r="BH154" s="236"/>
      <c r="BI154" s="237"/>
      <c r="BJ154" s="237" t="e">
        <f aca="false">(BH154/BG154)*100</f>
        <v>#DIV/0!</v>
      </c>
      <c r="BK154" s="236"/>
      <c r="BL154" s="236"/>
      <c r="BM154" s="236"/>
      <c r="BN154" s="236"/>
      <c r="BO154" s="237"/>
      <c r="BP154" s="237" t="e">
        <f aca="false">(BN154/BM154)*100</f>
        <v>#DIV/0!</v>
      </c>
      <c r="BQ154" s="236"/>
      <c r="BR154" s="236"/>
      <c r="BS154" s="236"/>
      <c r="BT154" s="236"/>
      <c r="BU154" s="237" t="e">
        <f aca="false">(BT154/BQ154)*100</f>
        <v>#DIV/0!</v>
      </c>
      <c r="BV154" s="237" t="e">
        <f aca="false">(BT154/BS154)*100</f>
        <v>#DIV/0!</v>
      </c>
      <c r="BW154" s="236"/>
      <c r="BX154" s="236"/>
      <c r="BY154" s="236"/>
      <c r="BZ154" s="237" t="e">
        <f aca="false">(BY154/BV154)*100</f>
        <v>#DIV/0!</v>
      </c>
      <c r="CA154" s="237"/>
      <c r="CB154" s="239"/>
    </row>
    <row r="155" s="240" customFormat="true" ht="34.5" hidden="true" customHeight="true" outlineLevel="0" collapsed="false">
      <c r="A155" s="234"/>
      <c r="B155" s="235" t="s">
        <v>544</v>
      </c>
      <c r="C155" s="236" t="n">
        <f aca="false">SUM(I155,O155,U155,AA155,AG155,AM155,AS155,AY155,BE155,BQ155,BK155)</f>
        <v>0</v>
      </c>
      <c r="D155" s="236" t="n">
        <f aca="false">SUM(J155,P155,V155,AB155,AH155,AN155,AT155,AZ155,BF155,BR155,BL155)</f>
        <v>0</v>
      </c>
      <c r="E155" s="236" t="n">
        <f aca="false">SUM(K155,Q155,W155,AC155,AI155,AO155,AU155,BA155,BG155,BS155,BM155,BX155)</f>
        <v>0</v>
      </c>
      <c r="F155" s="236" t="n">
        <f aca="false">SUM(L155,R155,X155,AD155,AJ155,AP155,AV155,BB155,BH155,BT155,BN155,BY155)</f>
        <v>0</v>
      </c>
      <c r="G155" s="237" t="e">
        <f aca="false">(F155/C155)*100</f>
        <v>#DIV/0!</v>
      </c>
      <c r="H155" s="237" t="e">
        <f aca="false">(F155/E155)*100</f>
        <v>#DIV/0!</v>
      </c>
      <c r="I155" s="236"/>
      <c r="J155" s="236"/>
      <c r="K155" s="236"/>
      <c r="L155" s="236"/>
      <c r="M155" s="237"/>
      <c r="N155" s="237"/>
      <c r="O155" s="236"/>
      <c r="P155" s="236"/>
      <c r="Q155" s="236"/>
      <c r="R155" s="236"/>
      <c r="S155" s="237"/>
      <c r="T155" s="237" t="e">
        <f aca="false">(R155/Q155)*100</f>
        <v>#DIV/0!</v>
      </c>
      <c r="U155" s="236"/>
      <c r="V155" s="236"/>
      <c r="W155" s="236"/>
      <c r="X155" s="236"/>
      <c r="Y155" s="237" t="e">
        <f aca="false">(X155/U155)*100</f>
        <v>#DIV/0!</v>
      </c>
      <c r="Z155" s="237" t="e">
        <f aca="false">(X155/W155)*100</f>
        <v>#DIV/0!</v>
      </c>
      <c r="AA155" s="236"/>
      <c r="AB155" s="236"/>
      <c r="AC155" s="236"/>
      <c r="AD155" s="236"/>
      <c r="AE155" s="237"/>
      <c r="AF155" s="237" t="e">
        <f aca="false">(AD155/AC155)*100</f>
        <v>#DIV/0!</v>
      </c>
      <c r="AG155" s="236"/>
      <c r="AH155" s="236"/>
      <c r="AI155" s="236"/>
      <c r="AJ155" s="236"/>
      <c r="AK155" s="237"/>
      <c r="AL155" s="237" t="e">
        <f aca="false">(AJ155/AI155)*100</f>
        <v>#DIV/0!</v>
      </c>
      <c r="AM155" s="236"/>
      <c r="AN155" s="236"/>
      <c r="AO155" s="236"/>
      <c r="AP155" s="236"/>
      <c r="AQ155" s="237"/>
      <c r="AR155" s="237" t="e">
        <f aca="false">(AP155/AO155)*100</f>
        <v>#DIV/0!</v>
      </c>
      <c r="AS155" s="236"/>
      <c r="AT155" s="236"/>
      <c r="AU155" s="236"/>
      <c r="AV155" s="236"/>
      <c r="AW155" s="237"/>
      <c r="AX155" s="237" t="e">
        <f aca="false">(AV155/AU155)*100</f>
        <v>#DIV/0!</v>
      </c>
      <c r="AY155" s="236"/>
      <c r="AZ155" s="236"/>
      <c r="BA155" s="236"/>
      <c r="BB155" s="236"/>
      <c r="BC155" s="237"/>
      <c r="BD155" s="237" t="e">
        <f aca="false">(BB155/BA155)*100</f>
        <v>#DIV/0!</v>
      </c>
      <c r="BE155" s="236"/>
      <c r="BF155" s="236"/>
      <c r="BG155" s="236"/>
      <c r="BH155" s="236"/>
      <c r="BI155" s="237"/>
      <c r="BJ155" s="237" t="e">
        <f aca="false">(BH155/BG155)*100</f>
        <v>#DIV/0!</v>
      </c>
      <c r="BK155" s="236"/>
      <c r="BL155" s="236"/>
      <c r="BM155" s="236"/>
      <c r="BN155" s="236"/>
      <c r="BO155" s="237"/>
      <c r="BP155" s="237" t="e">
        <f aca="false">(BN155/BM155)*100</f>
        <v>#DIV/0!</v>
      </c>
      <c r="BQ155" s="236"/>
      <c r="BR155" s="236"/>
      <c r="BS155" s="236"/>
      <c r="BT155" s="236"/>
      <c r="BU155" s="237"/>
      <c r="BV155" s="237" t="e">
        <f aca="false">(BT155/BS155)*100</f>
        <v>#DIV/0!</v>
      </c>
      <c r="BW155" s="236"/>
      <c r="BX155" s="236"/>
      <c r="BY155" s="236"/>
      <c r="BZ155" s="237"/>
      <c r="CA155" s="237"/>
      <c r="CB155" s="239"/>
    </row>
    <row r="156" s="240" customFormat="true" ht="34.5" hidden="true" customHeight="true" outlineLevel="0" collapsed="false">
      <c r="A156" s="234" t="n">
        <v>9</v>
      </c>
      <c r="B156" s="235" t="s">
        <v>545</v>
      </c>
      <c r="C156" s="236" t="n">
        <f aca="false">SUM(I156,O156,U156,AA156,AG156,AM156,AS156,AY156,BE156,BQ156,BK156)</f>
        <v>0</v>
      </c>
      <c r="D156" s="236" t="n">
        <f aca="false">SUM(J156,P156,V156,AB156,AH156,AN156,AT156,AZ156,BF156,BR156,BL156)</f>
        <v>0</v>
      </c>
      <c r="E156" s="236" t="n">
        <f aca="false">SUM(K156,Q156,W156,AC156,AI156,AO156,AU156,BA156,BG156,BS156,BM156,BX156)</f>
        <v>0</v>
      </c>
      <c r="F156" s="236" t="n">
        <f aca="false">SUM(L156,R156,X156,AD156,AJ156,AP156,AV156,BB156,BH156,BT156,BN156,BY156)</f>
        <v>0</v>
      </c>
      <c r="G156" s="237" t="e">
        <f aca="false">(F156/C156)*100</f>
        <v>#DIV/0!</v>
      </c>
      <c r="H156" s="237" t="e">
        <f aca="false">(F156/E156)*100</f>
        <v>#DIV/0!</v>
      </c>
      <c r="I156" s="236" t="n">
        <f aca="false">SUM(I157:I158)</f>
        <v>0</v>
      </c>
      <c r="J156" s="236" t="n">
        <f aca="false">SUM(J157:J158)</f>
        <v>0</v>
      </c>
      <c r="K156" s="236" t="n">
        <f aca="false">SUM(K157:K158)</f>
        <v>0</v>
      </c>
      <c r="L156" s="236" t="n">
        <f aca="false">SUM(L157:L158)</f>
        <v>0</v>
      </c>
      <c r="M156" s="237"/>
      <c r="N156" s="237"/>
      <c r="O156" s="236" t="n">
        <f aca="false">SUM(O157:O158)</f>
        <v>0</v>
      </c>
      <c r="P156" s="236" t="n">
        <f aca="false">SUM(P157:P158)</f>
        <v>0</v>
      </c>
      <c r="Q156" s="236"/>
      <c r="R156" s="236"/>
      <c r="S156" s="237" t="e">
        <f aca="false">(R156/O156)*100</f>
        <v>#DIV/0!</v>
      </c>
      <c r="T156" s="237" t="e">
        <f aca="false">(R156/Q156)*100</f>
        <v>#DIV/0!</v>
      </c>
      <c r="U156" s="236" t="n">
        <f aca="false">SUM(U157:U158)</f>
        <v>0</v>
      </c>
      <c r="V156" s="236" t="n">
        <f aca="false">SUM(V157:V158)</f>
        <v>0</v>
      </c>
      <c r="W156" s="236" t="n">
        <f aca="false">SUM(W157:W158)</f>
        <v>0</v>
      </c>
      <c r="X156" s="236" t="n">
        <f aca="false">SUM(X157:X158)</f>
        <v>0</v>
      </c>
      <c r="Y156" s="237" t="e">
        <f aca="false">(X156/U156)*100</f>
        <v>#DIV/0!</v>
      </c>
      <c r="Z156" s="237" t="e">
        <f aca="false">(X156/W156)*100</f>
        <v>#DIV/0!</v>
      </c>
      <c r="AA156" s="236" t="n">
        <f aca="false">SUM(AA157:AA158)</f>
        <v>0</v>
      </c>
      <c r="AB156" s="236" t="n">
        <f aca="false">SUM(AB157:AB158)</f>
        <v>0</v>
      </c>
      <c r="AC156" s="236" t="n">
        <f aca="false">SUM(AC157:AC158)</f>
        <v>0</v>
      </c>
      <c r="AD156" s="236" t="n">
        <f aca="false">SUM(AD157:AD158)</f>
        <v>0</v>
      </c>
      <c r="AE156" s="237" t="e">
        <f aca="false">(AD156/AA156)*100</f>
        <v>#DIV/0!</v>
      </c>
      <c r="AF156" s="237" t="e">
        <f aca="false">(AD156/AC156)*100</f>
        <v>#DIV/0!</v>
      </c>
      <c r="AG156" s="236" t="n">
        <f aca="false">SUM(AG157:AG158)</f>
        <v>0</v>
      </c>
      <c r="AH156" s="236" t="n">
        <f aca="false">SUM(AH157:AH158)</f>
        <v>0</v>
      </c>
      <c r="AI156" s="236" t="n">
        <f aca="false">SUM(AI157:AI158)</f>
        <v>0</v>
      </c>
      <c r="AJ156" s="236" t="n">
        <f aca="false">SUM(AJ157:AJ158)</f>
        <v>0</v>
      </c>
      <c r="AK156" s="237" t="e">
        <f aca="false">(AJ156/AG156)*100</f>
        <v>#DIV/0!</v>
      </c>
      <c r="AL156" s="237" t="e">
        <f aca="false">(AJ156/AI156)*100</f>
        <v>#DIV/0!</v>
      </c>
      <c r="AM156" s="236" t="n">
        <f aca="false">SUM(AM157:AM158)</f>
        <v>0</v>
      </c>
      <c r="AN156" s="236" t="n">
        <f aca="false">SUM(AN157:AN158)</f>
        <v>0</v>
      </c>
      <c r="AO156" s="236" t="n">
        <f aca="false">SUM(AO157:AO158)</f>
        <v>0</v>
      </c>
      <c r="AP156" s="236" t="n">
        <f aca="false">SUM(AP157:AP158)</f>
        <v>0</v>
      </c>
      <c r="AQ156" s="237" t="e">
        <f aca="false">(AP156/AM156)*100</f>
        <v>#DIV/0!</v>
      </c>
      <c r="AR156" s="237" t="e">
        <f aca="false">(AP156/AO156)*100</f>
        <v>#DIV/0!</v>
      </c>
      <c r="AS156" s="236" t="n">
        <f aca="false">SUM(AS157:AS158)</f>
        <v>0</v>
      </c>
      <c r="AT156" s="236" t="n">
        <f aca="false">SUM(AT157:AT158)</f>
        <v>0</v>
      </c>
      <c r="AU156" s="236" t="n">
        <f aca="false">SUM(AU157:AU158)</f>
        <v>0</v>
      </c>
      <c r="AV156" s="236" t="n">
        <f aca="false">SUM(AV157:AV158)</f>
        <v>0</v>
      </c>
      <c r="AW156" s="237"/>
      <c r="AX156" s="237" t="e">
        <f aca="false">(AV156/AU156)*100</f>
        <v>#DIV/0!</v>
      </c>
      <c r="AY156" s="236" t="n">
        <f aca="false">SUM(AY157:AY158)</f>
        <v>0</v>
      </c>
      <c r="AZ156" s="236" t="n">
        <f aca="false">SUM(AZ157:AZ158)</f>
        <v>0</v>
      </c>
      <c r="BA156" s="236" t="n">
        <f aca="false">SUM(BA157:BA158)</f>
        <v>0</v>
      </c>
      <c r="BB156" s="236" t="n">
        <f aca="false">SUM(BB157:BB158)</f>
        <v>0</v>
      </c>
      <c r="BC156" s="237" t="e">
        <f aca="false">(BB156/AY156)*100</f>
        <v>#DIV/0!</v>
      </c>
      <c r="BD156" s="237" t="e">
        <f aca="false">(BB156/BA156)*100</f>
        <v>#DIV/0!</v>
      </c>
      <c r="BE156" s="236" t="n">
        <f aca="false">SUM(BE157:BE158)</f>
        <v>0</v>
      </c>
      <c r="BF156" s="236" t="n">
        <f aca="false">SUM(BF157:BF158)</f>
        <v>0</v>
      </c>
      <c r="BG156" s="236" t="n">
        <f aca="false">SUM(BG157:BG158)</f>
        <v>0</v>
      </c>
      <c r="BH156" s="236" t="n">
        <f aca="false">SUM(BH157:BH158)</f>
        <v>0</v>
      </c>
      <c r="BI156" s="237" t="e">
        <f aca="false">(BH156/BE156)*100</f>
        <v>#DIV/0!</v>
      </c>
      <c r="BJ156" s="237" t="e">
        <f aca="false">(BH156/BG156)*100</f>
        <v>#DIV/0!</v>
      </c>
      <c r="BK156" s="236" t="n">
        <f aca="false">SUM(BK157:BK158)</f>
        <v>0</v>
      </c>
      <c r="BL156" s="236" t="n">
        <f aca="false">SUM(BL157:BL158)</f>
        <v>0</v>
      </c>
      <c r="BM156" s="236"/>
      <c r="BN156" s="236"/>
      <c r="BO156" s="237" t="e">
        <f aca="false">(BN156/BK156)*100</f>
        <v>#DIV/0!</v>
      </c>
      <c r="BP156" s="237" t="e">
        <f aca="false">(BN156/BM156)*100</f>
        <v>#DIV/0!</v>
      </c>
      <c r="BQ156" s="236" t="n">
        <f aca="false">SUM(BQ157:BQ158)</f>
        <v>0</v>
      </c>
      <c r="BR156" s="236" t="n">
        <f aca="false">SUM(BR157:BR158)</f>
        <v>0</v>
      </c>
      <c r="BS156" s="236"/>
      <c r="BT156" s="236"/>
      <c r="BU156" s="237" t="e">
        <f aca="false">(BT156/BQ156)*100</f>
        <v>#DIV/0!</v>
      </c>
      <c r="BV156" s="237" t="e">
        <f aca="false">(BT156/BS156)*100</f>
        <v>#DIV/0!</v>
      </c>
      <c r="BW156" s="236"/>
      <c r="BX156" s="236"/>
      <c r="BY156" s="236"/>
      <c r="BZ156" s="237" t="e">
        <f aca="false">(BY156/BV156)*100</f>
        <v>#DIV/0!</v>
      </c>
      <c r="CA156" s="237"/>
      <c r="CB156" s="239"/>
    </row>
    <row r="157" s="240" customFormat="true" ht="34.5" hidden="true" customHeight="true" outlineLevel="0" collapsed="false">
      <c r="A157" s="234"/>
      <c r="B157" s="235" t="s">
        <v>546</v>
      </c>
      <c r="C157" s="236" t="n">
        <f aca="false">SUM(I157,O157,U157,AA157,AG157,AM157,AS157,AY157,BE157,BQ157,BK157)</f>
        <v>0</v>
      </c>
      <c r="D157" s="236" t="n">
        <f aca="false">SUM(J157,P157,V157,AB157,AH157,AN157,AT157,AZ157,BF157,BR157,BL157)</f>
        <v>0</v>
      </c>
      <c r="E157" s="236" t="n">
        <f aca="false">SUM(K157,Q157,W157,AC157,AI157,AO157,AU157,BA157,BG157,BS157,BM157,BX157)</f>
        <v>0</v>
      </c>
      <c r="F157" s="236" t="n">
        <f aca="false">SUM(L157,R157,X157,AD157,AJ157,AP157,AV157,BB157,BH157,BT157,BN157,BY157)</f>
        <v>0</v>
      </c>
      <c r="G157" s="237" t="e">
        <f aca="false">(F157/C157)*100</f>
        <v>#DIV/0!</v>
      </c>
      <c r="H157" s="237" t="e">
        <f aca="false">(F157/E157)*100</f>
        <v>#DIV/0!</v>
      </c>
      <c r="I157" s="236"/>
      <c r="J157" s="236"/>
      <c r="K157" s="236"/>
      <c r="L157" s="236"/>
      <c r="M157" s="237"/>
      <c r="N157" s="237"/>
      <c r="O157" s="236"/>
      <c r="P157" s="236"/>
      <c r="Q157" s="236"/>
      <c r="R157" s="236"/>
      <c r="S157" s="237"/>
      <c r="T157" s="237" t="e">
        <f aca="false">(R157/Q157)*100</f>
        <v>#DIV/0!</v>
      </c>
      <c r="U157" s="236"/>
      <c r="V157" s="236"/>
      <c r="W157" s="236"/>
      <c r="X157" s="236"/>
      <c r="Y157" s="237"/>
      <c r="Z157" s="237" t="e">
        <f aca="false">(X157/W157)*100</f>
        <v>#DIV/0!</v>
      </c>
      <c r="AA157" s="236"/>
      <c r="AB157" s="236"/>
      <c r="AC157" s="236"/>
      <c r="AD157" s="236"/>
      <c r="AE157" s="237" t="e">
        <f aca="false">(AD157/AA157)*100</f>
        <v>#DIV/0!</v>
      </c>
      <c r="AF157" s="237" t="e">
        <f aca="false">(AD157/AC157)*100</f>
        <v>#DIV/0!</v>
      </c>
      <c r="AG157" s="236"/>
      <c r="AH157" s="236"/>
      <c r="AI157" s="236"/>
      <c r="AJ157" s="236"/>
      <c r="AK157" s="237" t="e">
        <f aca="false">(AJ157/AG157)*100</f>
        <v>#DIV/0!</v>
      </c>
      <c r="AL157" s="237" t="e">
        <f aca="false">(AJ157/AI157)*100</f>
        <v>#DIV/0!</v>
      </c>
      <c r="AM157" s="236"/>
      <c r="AN157" s="236"/>
      <c r="AO157" s="236"/>
      <c r="AP157" s="236"/>
      <c r="AQ157" s="237" t="e">
        <f aca="false">(AP157/AM157)*100</f>
        <v>#DIV/0!</v>
      </c>
      <c r="AR157" s="237" t="e">
        <f aca="false">(AP157/AO157)*100</f>
        <v>#DIV/0!</v>
      </c>
      <c r="AS157" s="236"/>
      <c r="AT157" s="236"/>
      <c r="AU157" s="236"/>
      <c r="AV157" s="236"/>
      <c r="AW157" s="237"/>
      <c r="AX157" s="237" t="e">
        <f aca="false">(AV157/AU157)*100</f>
        <v>#DIV/0!</v>
      </c>
      <c r="AY157" s="236"/>
      <c r="AZ157" s="236"/>
      <c r="BA157" s="236"/>
      <c r="BB157" s="236"/>
      <c r="BC157" s="237" t="e">
        <f aca="false">(BB157/AY157)*100</f>
        <v>#DIV/0!</v>
      </c>
      <c r="BD157" s="237" t="e">
        <f aca="false">(BB157/BA157)*100</f>
        <v>#DIV/0!</v>
      </c>
      <c r="BE157" s="236"/>
      <c r="BF157" s="236"/>
      <c r="BG157" s="236"/>
      <c r="BH157" s="236"/>
      <c r="BI157" s="237" t="e">
        <f aca="false">(BH157/BE157)*100</f>
        <v>#DIV/0!</v>
      </c>
      <c r="BJ157" s="237" t="e">
        <f aca="false">(BH157/BG157)*100</f>
        <v>#DIV/0!</v>
      </c>
      <c r="BK157" s="236"/>
      <c r="BL157" s="236"/>
      <c r="BM157" s="236"/>
      <c r="BN157" s="236"/>
      <c r="BO157" s="237" t="e">
        <f aca="false">(BN157/BK157)*100</f>
        <v>#DIV/0!</v>
      </c>
      <c r="BP157" s="237" t="e">
        <f aca="false">(BN157/BM157)*100</f>
        <v>#DIV/0!</v>
      </c>
      <c r="BQ157" s="236"/>
      <c r="BR157" s="236"/>
      <c r="BS157" s="236"/>
      <c r="BT157" s="236"/>
      <c r="BU157" s="237" t="e">
        <f aca="false">(BT157/BQ157)*100</f>
        <v>#DIV/0!</v>
      </c>
      <c r="BV157" s="237" t="e">
        <f aca="false">(BT157/BS157)*100</f>
        <v>#DIV/0!</v>
      </c>
      <c r="BW157" s="236"/>
      <c r="BX157" s="236"/>
      <c r="BY157" s="236"/>
      <c r="BZ157" s="237" t="e">
        <f aca="false">(BY157/BV157)*100</f>
        <v>#DIV/0!</v>
      </c>
      <c r="CA157" s="237"/>
      <c r="CB157" s="239"/>
    </row>
    <row r="158" s="240" customFormat="true" ht="34.5" hidden="true" customHeight="true" outlineLevel="0" collapsed="false">
      <c r="A158" s="234"/>
      <c r="B158" s="235" t="s">
        <v>544</v>
      </c>
      <c r="C158" s="236" t="n">
        <f aca="false">SUM(I158,O158,U158,AA158,AG158,AM158,AS158,AY158,BE158,BQ158,BK158)</f>
        <v>0</v>
      </c>
      <c r="D158" s="236" t="n">
        <f aca="false">SUM(J158,P158,V158,AB158,AH158,AN158,AT158,AZ158,BF158,BR158,BL158)</f>
        <v>0</v>
      </c>
      <c r="E158" s="236" t="n">
        <f aca="false">SUM(K158,Q158,W158,AC158,AI158,AO158,AU158,BA158,BG158,BS158,BM158,BX158)</f>
        <v>0</v>
      </c>
      <c r="F158" s="236" t="n">
        <f aca="false">SUM(L158,R158,X158,AD158,AJ158,AP158,AV158,BB158,BH158,BT158,BN158,BY158)</f>
        <v>0</v>
      </c>
      <c r="G158" s="237" t="e">
        <f aca="false">(F158/C158)*100</f>
        <v>#DIV/0!</v>
      </c>
      <c r="H158" s="237" t="e">
        <f aca="false">(F158/E158)*100</f>
        <v>#DIV/0!</v>
      </c>
      <c r="I158" s="236"/>
      <c r="J158" s="236"/>
      <c r="K158" s="236"/>
      <c r="L158" s="236"/>
      <c r="M158" s="237"/>
      <c r="N158" s="237"/>
      <c r="O158" s="236"/>
      <c r="P158" s="236"/>
      <c r="Q158" s="236"/>
      <c r="R158" s="236"/>
      <c r="S158" s="237" t="e">
        <f aca="false">(R158/O158)*100</f>
        <v>#DIV/0!</v>
      </c>
      <c r="T158" s="237" t="e">
        <f aca="false">(R158/Q158)*100</f>
        <v>#DIV/0!</v>
      </c>
      <c r="U158" s="236"/>
      <c r="V158" s="236"/>
      <c r="W158" s="236"/>
      <c r="X158" s="236"/>
      <c r="Y158" s="237" t="e">
        <f aca="false">(X158/U158)*100</f>
        <v>#DIV/0!</v>
      </c>
      <c r="Z158" s="237" t="e">
        <f aca="false">(X158/W158)*100</f>
        <v>#DIV/0!</v>
      </c>
      <c r="AA158" s="236"/>
      <c r="AB158" s="236"/>
      <c r="AC158" s="236"/>
      <c r="AD158" s="236"/>
      <c r="AE158" s="237" t="e">
        <f aca="false">(AD158/AA158)*100</f>
        <v>#DIV/0!</v>
      </c>
      <c r="AF158" s="237" t="e">
        <f aca="false">(AD158/AC158)*100</f>
        <v>#DIV/0!</v>
      </c>
      <c r="AG158" s="236"/>
      <c r="AH158" s="236"/>
      <c r="AI158" s="236"/>
      <c r="AJ158" s="236"/>
      <c r="AK158" s="237" t="e">
        <f aca="false">(AJ158/AG158)*100</f>
        <v>#DIV/0!</v>
      </c>
      <c r="AL158" s="237" t="e">
        <f aca="false">(AJ158/AI158)*100</f>
        <v>#DIV/0!</v>
      </c>
      <c r="AM158" s="236"/>
      <c r="AN158" s="236"/>
      <c r="AO158" s="236"/>
      <c r="AP158" s="236"/>
      <c r="AQ158" s="237" t="e">
        <f aca="false">(AP158/AM158)*100</f>
        <v>#DIV/0!</v>
      </c>
      <c r="AR158" s="237" t="e">
        <f aca="false">(AP158/AO158)*100</f>
        <v>#DIV/0!</v>
      </c>
      <c r="AS158" s="236"/>
      <c r="AT158" s="236"/>
      <c r="AU158" s="236"/>
      <c r="AV158" s="236"/>
      <c r="AW158" s="237"/>
      <c r="AX158" s="237" t="e">
        <f aca="false">(AV158/AU158)*100</f>
        <v>#DIV/0!</v>
      </c>
      <c r="AY158" s="236"/>
      <c r="AZ158" s="236"/>
      <c r="BA158" s="236"/>
      <c r="BB158" s="236"/>
      <c r="BC158" s="237" t="e">
        <f aca="false">(BB158/AY158)*100</f>
        <v>#DIV/0!</v>
      </c>
      <c r="BD158" s="237" t="e">
        <f aca="false">(BB158/BA158)*100</f>
        <v>#DIV/0!</v>
      </c>
      <c r="BE158" s="236"/>
      <c r="BF158" s="236"/>
      <c r="BG158" s="236"/>
      <c r="BH158" s="236"/>
      <c r="BI158" s="237" t="e">
        <f aca="false">(BH158/BE158)*100</f>
        <v>#DIV/0!</v>
      </c>
      <c r="BJ158" s="237" t="e">
        <f aca="false">(BH158/BG158)*100</f>
        <v>#DIV/0!</v>
      </c>
      <c r="BK158" s="236"/>
      <c r="BL158" s="236"/>
      <c r="BM158" s="236"/>
      <c r="BN158" s="236"/>
      <c r="BO158" s="237" t="e">
        <f aca="false">(BN158/BK158)*100</f>
        <v>#DIV/0!</v>
      </c>
      <c r="BP158" s="237" t="e">
        <f aca="false">(BN158/BM158)*100</f>
        <v>#DIV/0!</v>
      </c>
      <c r="BQ158" s="236"/>
      <c r="BR158" s="236"/>
      <c r="BS158" s="236"/>
      <c r="BT158" s="236"/>
      <c r="BU158" s="237" t="e">
        <f aca="false">(BT158/BQ158)*100</f>
        <v>#DIV/0!</v>
      </c>
      <c r="BV158" s="237" t="e">
        <f aca="false">(BT158/BS158)*100</f>
        <v>#DIV/0!</v>
      </c>
      <c r="BW158" s="236"/>
      <c r="BX158" s="236"/>
      <c r="BY158" s="236"/>
      <c r="BZ158" s="237" t="e">
        <f aca="false">(BY158/BV158)*100</f>
        <v>#DIV/0!</v>
      </c>
      <c r="CA158" s="237"/>
      <c r="CB158" s="239"/>
    </row>
    <row r="159" s="240" customFormat="true" ht="34.5" hidden="true" customHeight="true" outlineLevel="0" collapsed="false">
      <c r="A159" s="234" t="n">
        <v>10</v>
      </c>
      <c r="B159" s="235" t="s">
        <v>547</v>
      </c>
      <c r="C159" s="236" t="n">
        <f aca="false">SUM(I159,O159,U159,AA159,AG159,AM159,AS159,AY159,BE159,BQ159,BK159)</f>
        <v>0</v>
      </c>
      <c r="D159" s="236" t="n">
        <f aca="false">SUM(J159,P159,V159,AB159,AH159,AN159,AT159,AZ159,BF159,BR159,BL159)</f>
        <v>0</v>
      </c>
      <c r="E159" s="236" t="n">
        <f aca="false">SUM(K159,Q159,W159,AC159,AI159,AO159,AU159,BA159,BG159,BS159,BM159,BX159)</f>
        <v>0</v>
      </c>
      <c r="F159" s="236" t="n">
        <f aca="false">SUM(L159,R159,X159,AD159,AJ159,AP159,AV159,BB159,BH159,BT159,BN159,BY159)</f>
        <v>0</v>
      </c>
      <c r="G159" s="237" t="e">
        <f aca="false">(F159/C159)*100</f>
        <v>#DIV/0!</v>
      </c>
      <c r="H159" s="237" t="e">
        <f aca="false">(F159/E159)*100</f>
        <v>#DIV/0!</v>
      </c>
      <c r="I159" s="236" t="n">
        <f aca="false">SUM(I160:I162)</f>
        <v>0</v>
      </c>
      <c r="J159" s="236" t="n">
        <f aca="false">SUM(J160:J162)</f>
        <v>0</v>
      </c>
      <c r="K159" s="236" t="n">
        <f aca="false">SUM(K160:K162)</f>
        <v>0</v>
      </c>
      <c r="L159" s="236" t="n">
        <f aca="false">SUM(L160:L162)</f>
        <v>0</v>
      </c>
      <c r="M159" s="237" t="e">
        <f aca="false">(L159/I159)*100</f>
        <v>#DIV/0!</v>
      </c>
      <c r="N159" s="237"/>
      <c r="O159" s="236" t="n">
        <f aca="false">SUM(O160:O162)</f>
        <v>0</v>
      </c>
      <c r="P159" s="236" t="n">
        <f aca="false">SUM(P160:P162)</f>
        <v>0</v>
      </c>
      <c r="Q159" s="236"/>
      <c r="R159" s="236"/>
      <c r="S159" s="237" t="e">
        <f aca="false">(R159/O159)*100</f>
        <v>#DIV/0!</v>
      </c>
      <c r="T159" s="237" t="e">
        <f aca="false">(R159/Q159)*100</f>
        <v>#DIV/0!</v>
      </c>
      <c r="U159" s="236" t="n">
        <f aca="false">SUM(U160:U162)</f>
        <v>0</v>
      </c>
      <c r="V159" s="236" t="n">
        <f aca="false">SUM(V160:V162)</f>
        <v>0</v>
      </c>
      <c r="W159" s="236" t="n">
        <f aca="false">SUM(W160:W162)</f>
        <v>0</v>
      </c>
      <c r="X159" s="236" t="n">
        <f aca="false">SUM(X160:X162)</f>
        <v>0</v>
      </c>
      <c r="Y159" s="237" t="e">
        <f aca="false">(X159/U159)*100</f>
        <v>#DIV/0!</v>
      </c>
      <c r="Z159" s="237" t="e">
        <f aca="false">(X159/W159)*100</f>
        <v>#DIV/0!</v>
      </c>
      <c r="AA159" s="236" t="n">
        <f aca="false">SUM(AA160:AA162)</f>
        <v>0</v>
      </c>
      <c r="AB159" s="236" t="n">
        <f aca="false">SUM(AB160:AB162)</f>
        <v>0</v>
      </c>
      <c r="AC159" s="236" t="n">
        <f aca="false">SUM(AC160:AC162)</f>
        <v>0</v>
      </c>
      <c r="AD159" s="236" t="n">
        <f aca="false">SUM(AD160:AD162)</f>
        <v>0</v>
      </c>
      <c r="AE159" s="237" t="e">
        <f aca="false">(AD159/AA159)*100</f>
        <v>#DIV/0!</v>
      </c>
      <c r="AF159" s="237" t="e">
        <f aca="false">(AD159/AC159)*100</f>
        <v>#DIV/0!</v>
      </c>
      <c r="AG159" s="236" t="n">
        <f aca="false">SUM(AG160:AG162)</f>
        <v>0</v>
      </c>
      <c r="AH159" s="236" t="n">
        <f aca="false">SUM(AH160:AH162)</f>
        <v>0</v>
      </c>
      <c r="AI159" s="236" t="n">
        <f aca="false">SUM(AI160:AI162)</f>
        <v>0</v>
      </c>
      <c r="AJ159" s="236" t="n">
        <f aca="false">SUM(AJ160:AJ162)</f>
        <v>0</v>
      </c>
      <c r="AK159" s="237" t="e">
        <f aca="false">(AJ159/AG159)*100</f>
        <v>#DIV/0!</v>
      </c>
      <c r="AL159" s="237" t="e">
        <f aca="false">(AJ159/AI159)*100</f>
        <v>#DIV/0!</v>
      </c>
      <c r="AM159" s="236" t="n">
        <f aca="false">SUM(AM160:AM162)</f>
        <v>0</v>
      </c>
      <c r="AN159" s="236" t="n">
        <f aca="false">SUM(AN160:AN162)</f>
        <v>0</v>
      </c>
      <c r="AO159" s="236" t="n">
        <f aca="false">SUM(AO160:AO162)</f>
        <v>0</v>
      </c>
      <c r="AP159" s="236" t="n">
        <f aca="false">SUM(AP160:AP162)</f>
        <v>0</v>
      </c>
      <c r="AQ159" s="237" t="e">
        <f aca="false">(AP159/AM159)*100</f>
        <v>#DIV/0!</v>
      </c>
      <c r="AR159" s="237" t="e">
        <f aca="false">(AP159/AO159)*100</f>
        <v>#DIV/0!</v>
      </c>
      <c r="AS159" s="236" t="n">
        <f aca="false">SUM(AS160:AS162)</f>
        <v>0</v>
      </c>
      <c r="AT159" s="236" t="n">
        <f aca="false">SUM(AT160:AT162)</f>
        <v>0</v>
      </c>
      <c r="AU159" s="236" t="n">
        <f aca="false">SUM(AU160:AU162)</f>
        <v>0</v>
      </c>
      <c r="AV159" s="236" t="n">
        <f aca="false">SUM(AV160:AV162)</f>
        <v>0</v>
      </c>
      <c r="AW159" s="237" t="e">
        <f aca="false">(AV159/AS159)*100</f>
        <v>#DIV/0!</v>
      </c>
      <c r="AX159" s="237" t="e">
        <f aca="false">(AV159/AU159)*100</f>
        <v>#DIV/0!</v>
      </c>
      <c r="AY159" s="236" t="n">
        <f aca="false">SUM(AY160:AY162)</f>
        <v>0</v>
      </c>
      <c r="AZ159" s="236" t="n">
        <f aca="false">SUM(AZ160:AZ162)</f>
        <v>0</v>
      </c>
      <c r="BA159" s="236" t="n">
        <f aca="false">SUM(BA160:BA162)</f>
        <v>0</v>
      </c>
      <c r="BB159" s="236" t="n">
        <f aca="false">SUM(BB160:BB162)</f>
        <v>0</v>
      </c>
      <c r="BC159" s="237" t="e">
        <f aca="false">(BB159/AY159)*100</f>
        <v>#DIV/0!</v>
      </c>
      <c r="BD159" s="237" t="e">
        <f aca="false">(BB159/BA159)*100</f>
        <v>#DIV/0!</v>
      </c>
      <c r="BE159" s="236" t="n">
        <f aca="false">SUM(BE160:BE162)</f>
        <v>0</v>
      </c>
      <c r="BF159" s="236" t="n">
        <f aca="false">SUM(BF160:BF162)</f>
        <v>0</v>
      </c>
      <c r="BG159" s="236" t="n">
        <f aca="false">SUM(BG160:BG162)</f>
        <v>0</v>
      </c>
      <c r="BH159" s="236" t="n">
        <f aca="false">SUM(BH160:BH162)</f>
        <v>0</v>
      </c>
      <c r="BI159" s="237" t="e">
        <f aca="false">(BH159/BE159)*100</f>
        <v>#DIV/0!</v>
      </c>
      <c r="BJ159" s="237" t="e">
        <f aca="false">(BH159/BG159)*100</f>
        <v>#DIV/0!</v>
      </c>
      <c r="BK159" s="236" t="n">
        <f aca="false">SUM(BK160:BK162)</f>
        <v>0</v>
      </c>
      <c r="BL159" s="236" t="n">
        <f aca="false">SUM(BL160:BL162)</f>
        <v>0</v>
      </c>
      <c r="BM159" s="236"/>
      <c r="BN159" s="236"/>
      <c r="BO159" s="237" t="e">
        <f aca="false">(BN159/BK159)*100</f>
        <v>#DIV/0!</v>
      </c>
      <c r="BP159" s="237" t="e">
        <f aca="false">(BN159/BM159)*100</f>
        <v>#DIV/0!</v>
      </c>
      <c r="BQ159" s="236" t="n">
        <f aca="false">SUM(BQ160:BQ162)</f>
        <v>0</v>
      </c>
      <c r="BR159" s="236" t="n">
        <f aca="false">SUM(BR160:BR162)</f>
        <v>0</v>
      </c>
      <c r="BS159" s="236"/>
      <c r="BT159" s="236"/>
      <c r="BU159" s="237" t="e">
        <f aca="false">(BT159/BQ159)*100</f>
        <v>#DIV/0!</v>
      </c>
      <c r="BV159" s="237" t="e">
        <f aca="false">(BT159/BS159)*100</f>
        <v>#DIV/0!</v>
      </c>
      <c r="BW159" s="236"/>
      <c r="BX159" s="236"/>
      <c r="BY159" s="236"/>
      <c r="BZ159" s="237" t="e">
        <f aca="false">(BY159/BV159)*100</f>
        <v>#DIV/0!</v>
      </c>
      <c r="CA159" s="237"/>
      <c r="CB159" s="239"/>
    </row>
    <row r="160" s="240" customFormat="true" ht="34.5" hidden="true" customHeight="true" outlineLevel="0" collapsed="false">
      <c r="A160" s="234"/>
      <c r="B160" s="235" t="s">
        <v>548</v>
      </c>
      <c r="C160" s="236" t="n">
        <f aca="false">SUM(I160,O160,U160,AA160,AG160,AM160,AS160,AY160,BE160,BQ160,BK160)</f>
        <v>0</v>
      </c>
      <c r="D160" s="236" t="n">
        <f aca="false">SUM(J160,P160,V160,AB160,AH160,AN160,AT160,AZ160,BF160,BR160,BL160)</f>
        <v>0</v>
      </c>
      <c r="E160" s="236" t="n">
        <f aca="false">SUM(K160,Q160,W160,AC160,AI160,AO160,AU160,BA160,BG160,BS160,BM160,BX160)</f>
        <v>0</v>
      </c>
      <c r="F160" s="236" t="n">
        <f aca="false">SUM(L160,R160,X160,AD160,AJ160,AP160,AV160,BB160,BH160,BT160,BN160,BY160)</f>
        <v>0</v>
      </c>
      <c r="G160" s="237" t="e">
        <f aca="false">(F160/C160)*100</f>
        <v>#DIV/0!</v>
      </c>
      <c r="H160" s="237" t="e">
        <f aca="false">(F160/E160)*100</f>
        <v>#DIV/0!</v>
      </c>
      <c r="I160" s="236"/>
      <c r="J160" s="236"/>
      <c r="K160" s="236"/>
      <c r="L160" s="236"/>
      <c r="M160" s="237" t="e">
        <f aca="false">(L160/I160)*100</f>
        <v>#DIV/0!</v>
      </c>
      <c r="N160" s="237"/>
      <c r="O160" s="236"/>
      <c r="P160" s="236"/>
      <c r="Q160" s="236"/>
      <c r="R160" s="236"/>
      <c r="S160" s="237" t="e">
        <f aca="false">(R160/O160)*100</f>
        <v>#DIV/0!</v>
      </c>
      <c r="T160" s="237" t="e">
        <f aca="false">(R160/Q160)*100</f>
        <v>#DIV/0!</v>
      </c>
      <c r="U160" s="236"/>
      <c r="V160" s="236"/>
      <c r="W160" s="236"/>
      <c r="X160" s="236"/>
      <c r="Y160" s="237" t="e">
        <f aca="false">(X160/U160)*100</f>
        <v>#DIV/0!</v>
      </c>
      <c r="Z160" s="237" t="e">
        <f aca="false">(X160/W160)*100</f>
        <v>#DIV/0!</v>
      </c>
      <c r="AA160" s="236"/>
      <c r="AB160" s="236"/>
      <c r="AC160" s="236"/>
      <c r="AD160" s="236"/>
      <c r="AE160" s="237" t="e">
        <f aca="false">(AD160/AA160)*100</f>
        <v>#DIV/0!</v>
      </c>
      <c r="AF160" s="237" t="e">
        <f aca="false">(AD160/AC160)*100</f>
        <v>#DIV/0!</v>
      </c>
      <c r="AG160" s="236"/>
      <c r="AH160" s="236"/>
      <c r="AI160" s="236"/>
      <c r="AJ160" s="236"/>
      <c r="AK160" s="237" t="e">
        <f aca="false">(AJ160/AG160)*100</f>
        <v>#DIV/0!</v>
      </c>
      <c r="AL160" s="237" t="e">
        <f aca="false">(AJ160/AI160)*100</f>
        <v>#DIV/0!</v>
      </c>
      <c r="AM160" s="236"/>
      <c r="AN160" s="236"/>
      <c r="AO160" s="236"/>
      <c r="AP160" s="236"/>
      <c r="AQ160" s="237" t="e">
        <f aca="false">(AP160/AM160)*100</f>
        <v>#DIV/0!</v>
      </c>
      <c r="AR160" s="237" t="e">
        <f aca="false">(AP160/AO160)*100</f>
        <v>#DIV/0!</v>
      </c>
      <c r="AS160" s="236"/>
      <c r="AT160" s="236"/>
      <c r="AU160" s="236"/>
      <c r="AV160" s="236"/>
      <c r="AW160" s="237" t="e">
        <f aca="false">(AV160/AS160)*100</f>
        <v>#DIV/0!</v>
      </c>
      <c r="AX160" s="237" t="e">
        <f aca="false">(AV160/AU160)*100</f>
        <v>#DIV/0!</v>
      </c>
      <c r="AY160" s="236"/>
      <c r="AZ160" s="236"/>
      <c r="BA160" s="236"/>
      <c r="BB160" s="236"/>
      <c r="BC160" s="237" t="e">
        <f aca="false">(BB160/AY160)*100</f>
        <v>#DIV/0!</v>
      </c>
      <c r="BD160" s="237" t="e">
        <f aca="false">(BB160/BA160)*100</f>
        <v>#DIV/0!</v>
      </c>
      <c r="BE160" s="236"/>
      <c r="BF160" s="236"/>
      <c r="BG160" s="236"/>
      <c r="BH160" s="236"/>
      <c r="BI160" s="237" t="e">
        <f aca="false">(BH160/BE160)*100</f>
        <v>#DIV/0!</v>
      </c>
      <c r="BJ160" s="237" t="e">
        <f aca="false">(BH160/BG160)*100</f>
        <v>#DIV/0!</v>
      </c>
      <c r="BK160" s="236"/>
      <c r="BL160" s="236"/>
      <c r="BM160" s="236"/>
      <c r="BN160" s="236"/>
      <c r="BO160" s="237" t="e">
        <f aca="false">(BN160/BK160)*100</f>
        <v>#DIV/0!</v>
      </c>
      <c r="BP160" s="237" t="e">
        <f aca="false">(BN160/BM160)*100</f>
        <v>#DIV/0!</v>
      </c>
      <c r="BQ160" s="236"/>
      <c r="BR160" s="236"/>
      <c r="BS160" s="236"/>
      <c r="BT160" s="236"/>
      <c r="BU160" s="237" t="e">
        <f aca="false">(BT160/BQ160)*100</f>
        <v>#DIV/0!</v>
      </c>
      <c r="BV160" s="237" t="e">
        <f aca="false">(BT160/BS160)*100</f>
        <v>#DIV/0!</v>
      </c>
      <c r="BW160" s="236"/>
      <c r="BX160" s="236"/>
      <c r="BY160" s="236"/>
      <c r="BZ160" s="237" t="e">
        <f aca="false">(BY160/BV160)*100</f>
        <v>#DIV/0!</v>
      </c>
      <c r="CA160" s="237"/>
      <c r="CB160" s="239"/>
    </row>
    <row r="161" s="240" customFormat="true" ht="34.5" hidden="true" customHeight="true" outlineLevel="0" collapsed="false">
      <c r="A161" s="234"/>
      <c r="B161" s="235" t="s">
        <v>549</v>
      </c>
      <c r="C161" s="236" t="n">
        <f aca="false">SUM(I161,O161,U161,AA161,AG161,AM161,AS161,AY161,BE161,BQ161,BK161)</f>
        <v>0</v>
      </c>
      <c r="D161" s="236" t="n">
        <f aca="false">SUM(J161,P161,V161,AB161,AH161,AN161,AT161,AZ161,BF161,BR161,BL161)</f>
        <v>0</v>
      </c>
      <c r="E161" s="236" t="n">
        <f aca="false">SUM(K161,Q161,W161,AC161,AI161,AO161,AU161,BA161,BG161,BS161,BM161,BX161)</f>
        <v>0</v>
      </c>
      <c r="F161" s="236" t="n">
        <f aca="false">SUM(L161,R161,X161,AD161,AJ161,AP161,AV161,BB161,BH161,BT161,BN161,BY161)</f>
        <v>0</v>
      </c>
      <c r="G161" s="237" t="e">
        <f aca="false">(F161/C161)*100</f>
        <v>#DIV/0!</v>
      </c>
      <c r="H161" s="237" t="e">
        <f aca="false">(F161/E161)*100</f>
        <v>#DIV/0!</v>
      </c>
      <c r="I161" s="236"/>
      <c r="J161" s="236"/>
      <c r="K161" s="236"/>
      <c r="L161" s="236"/>
      <c r="M161" s="237" t="e">
        <f aca="false">(L161/I161)*100</f>
        <v>#DIV/0!</v>
      </c>
      <c r="N161" s="237"/>
      <c r="O161" s="236"/>
      <c r="P161" s="236"/>
      <c r="Q161" s="236"/>
      <c r="R161" s="236"/>
      <c r="S161" s="237" t="e">
        <f aca="false">(R161/O161)*100</f>
        <v>#DIV/0!</v>
      </c>
      <c r="T161" s="237" t="e">
        <f aca="false">(R161/Q161)*100</f>
        <v>#DIV/0!</v>
      </c>
      <c r="U161" s="236"/>
      <c r="V161" s="236"/>
      <c r="W161" s="236"/>
      <c r="X161" s="236"/>
      <c r="Y161" s="237" t="e">
        <f aca="false">(X161/U161)*100</f>
        <v>#DIV/0!</v>
      </c>
      <c r="Z161" s="237" t="e">
        <f aca="false">(X161/W161)*100</f>
        <v>#DIV/0!</v>
      </c>
      <c r="AA161" s="236"/>
      <c r="AB161" s="236"/>
      <c r="AC161" s="236"/>
      <c r="AD161" s="236"/>
      <c r="AE161" s="237" t="e">
        <f aca="false">(AD161/AA161)*100</f>
        <v>#DIV/0!</v>
      </c>
      <c r="AF161" s="237" t="e">
        <f aca="false">(AD161/AC161)*100</f>
        <v>#DIV/0!</v>
      </c>
      <c r="AG161" s="236"/>
      <c r="AH161" s="236"/>
      <c r="AI161" s="236"/>
      <c r="AJ161" s="236"/>
      <c r="AK161" s="237" t="e">
        <f aca="false">(AJ161/AG161)*100</f>
        <v>#DIV/0!</v>
      </c>
      <c r="AL161" s="237" t="e">
        <f aca="false">(AJ161/AI161)*100</f>
        <v>#DIV/0!</v>
      </c>
      <c r="AM161" s="236"/>
      <c r="AN161" s="236"/>
      <c r="AO161" s="236"/>
      <c r="AP161" s="236"/>
      <c r="AQ161" s="237" t="e">
        <f aca="false">(AP161/AM161)*100</f>
        <v>#DIV/0!</v>
      </c>
      <c r="AR161" s="237" t="e">
        <f aca="false">(AP161/AO161)*100</f>
        <v>#DIV/0!</v>
      </c>
      <c r="AS161" s="236"/>
      <c r="AT161" s="236"/>
      <c r="AU161" s="236"/>
      <c r="AV161" s="236"/>
      <c r="AW161" s="237" t="e">
        <f aca="false">(AV161/AS161)*100</f>
        <v>#DIV/0!</v>
      </c>
      <c r="AX161" s="237" t="e">
        <f aca="false">(AV161/AU161)*100</f>
        <v>#DIV/0!</v>
      </c>
      <c r="AY161" s="236"/>
      <c r="AZ161" s="236"/>
      <c r="BA161" s="236"/>
      <c r="BB161" s="236"/>
      <c r="BC161" s="237" t="e">
        <f aca="false">(BB161/AY161)*100</f>
        <v>#DIV/0!</v>
      </c>
      <c r="BD161" s="237" t="e">
        <f aca="false">(BB161/BA161)*100</f>
        <v>#DIV/0!</v>
      </c>
      <c r="BE161" s="236"/>
      <c r="BF161" s="236"/>
      <c r="BG161" s="236"/>
      <c r="BH161" s="236"/>
      <c r="BI161" s="237" t="e">
        <f aca="false">(BH161/BE161)*100</f>
        <v>#DIV/0!</v>
      </c>
      <c r="BJ161" s="237" t="e">
        <f aca="false">(BH161/BG161)*100</f>
        <v>#DIV/0!</v>
      </c>
      <c r="BK161" s="236"/>
      <c r="BL161" s="236"/>
      <c r="BM161" s="236"/>
      <c r="BN161" s="236"/>
      <c r="BO161" s="237" t="e">
        <f aca="false">(BN161/BK161)*100</f>
        <v>#DIV/0!</v>
      </c>
      <c r="BP161" s="237" t="e">
        <f aca="false">(BN161/BM161)*100</f>
        <v>#DIV/0!</v>
      </c>
      <c r="BQ161" s="236"/>
      <c r="BR161" s="236"/>
      <c r="BS161" s="236"/>
      <c r="BT161" s="236"/>
      <c r="BU161" s="237" t="e">
        <f aca="false">(BT161/BQ161)*100</f>
        <v>#DIV/0!</v>
      </c>
      <c r="BV161" s="237" t="e">
        <f aca="false">(BT161/BS161)*100</f>
        <v>#DIV/0!</v>
      </c>
      <c r="BW161" s="236"/>
      <c r="BX161" s="236"/>
      <c r="BY161" s="236"/>
      <c r="BZ161" s="237" t="e">
        <f aca="false">(BY161/BV161)*100</f>
        <v>#DIV/0!</v>
      </c>
      <c r="CA161" s="237"/>
      <c r="CB161" s="239"/>
    </row>
    <row r="162" s="240" customFormat="true" ht="34.5" hidden="true" customHeight="true" outlineLevel="0" collapsed="false">
      <c r="A162" s="234"/>
      <c r="B162" s="235" t="s">
        <v>550</v>
      </c>
      <c r="C162" s="236" t="n">
        <f aca="false">SUM(I162,O162,U162,AA162,AG162,AM162,AS162,AY162,BE162,BQ162,BK162)</f>
        <v>0</v>
      </c>
      <c r="D162" s="236" t="n">
        <f aca="false">SUM(J162,P162,V162,AB162,AH162,AN162,AT162,AZ162,BF162,BR162,BL162)</f>
        <v>0</v>
      </c>
      <c r="E162" s="236" t="n">
        <f aca="false">SUM(K162,Q162,W162,AC162,AI162,AO162,AU162,BA162,BG162,BS162,BM162,BX162)</f>
        <v>0</v>
      </c>
      <c r="F162" s="236" t="n">
        <f aca="false">SUM(L162,R162,X162,AD162,AJ162,AP162,AV162,BB162,BH162,BT162,BN162,BY162)</f>
        <v>0</v>
      </c>
      <c r="G162" s="237" t="e">
        <f aca="false">(F162/C162)*100</f>
        <v>#DIV/0!</v>
      </c>
      <c r="H162" s="237" t="e">
        <f aca="false">(F162/E162)*100</f>
        <v>#DIV/0!</v>
      </c>
      <c r="I162" s="236"/>
      <c r="J162" s="236"/>
      <c r="K162" s="236"/>
      <c r="L162" s="236"/>
      <c r="M162" s="237" t="e">
        <f aca="false">(L162/I162)*100</f>
        <v>#DIV/0!</v>
      </c>
      <c r="N162" s="237"/>
      <c r="O162" s="236"/>
      <c r="P162" s="236"/>
      <c r="Q162" s="236"/>
      <c r="R162" s="236"/>
      <c r="S162" s="237" t="e">
        <f aca="false">(R162/O162)*100</f>
        <v>#DIV/0!</v>
      </c>
      <c r="T162" s="237" t="e">
        <f aca="false">(R162/Q162)*100</f>
        <v>#DIV/0!</v>
      </c>
      <c r="U162" s="236"/>
      <c r="V162" s="236"/>
      <c r="W162" s="236"/>
      <c r="X162" s="236"/>
      <c r="Y162" s="237" t="e">
        <f aca="false">(X162/U162)*100</f>
        <v>#DIV/0!</v>
      </c>
      <c r="Z162" s="237" t="e">
        <f aca="false">(X162/W162)*100</f>
        <v>#DIV/0!</v>
      </c>
      <c r="AA162" s="236"/>
      <c r="AB162" s="236"/>
      <c r="AC162" s="236"/>
      <c r="AD162" s="236"/>
      <c r="AE162" s="237" t="e">
        <f aca="false">(AD162/AA162)*100</f>
        <v>#DIV/0!</v>
      </c>
      <c r="AF162" s="237" t="e">
        <f aca="false">(AD162/AC162)*100</f>
        <v>#DIV/0!</v>
      </c>
      <c r="AG162" s="236"/>
      <c r="AH162" s="236"/>
      <c r="AI162" s="236"/>
      <c r="AJ162" s="236"/>
      <c r="AK162" s="237" t="e">
        <f aca="false">(AJ162/AG162)*100</f>
        <v>#DIV/0!</v>
      </c>
      <c r="AL162" s="237" t="e">
        <f aca="false">(AJ162/AI162)*100</f>
        <v>#DIV/0!</v>
      </c>
      <c r="AM162" s="236"/>
      <c r="AN162" s="236"/>
      <c r="AO162" s="236"/>
      <c r="AP162" s="236"/>
      <c r="AQ162" s="237" t="e">
        <f aca="false">(AP162/AM162)*100</f>
        <v>#DIV/0!</v>
      </c>
      <c r="AR162" s="237" t="e">
        <f aca="false">(AP162/AO162)*100</f>
        <v>#DIV/0!</v>
      </c>
      <c r="AS162" s="236"/>
      <c r="AT162" s="236"/>
      <c r="AU162" s="236"/>
      <c r="AV162" s="236"/>
      <c r="AW162" s="237" t="e">
        <f aca="false">(AV162/AS162)*100</f>
        <v>#DIV/0!</v>
      </c>
      <c r="AX162" s="237" t="e">
        <f aca="false">(AV162/AU162)*100</f>
        <v>#DIV/0!</v>
      </c>
      <c r="AY162" s="236"/>
      <c r="AZ162" s="236"/>
      <c r="BA162" s="236"/>
      <c r="BB162" s="236"/>
      <c r="BC162" s="237" t="e">
        <f aca="false">(BB162/AY162)*100</f>
        <v>#DIV/0!</v>
      </c>
      <c r="BD162" s="237" t="e">
        <f aca="false">(BB162/BA162)*100</f>
        <v>#DIV/0!</v>
      </c>
      <c r="BE162" s="236"/>
      <c r="BF162" s="236"/>
      <c r="BG162" s="236"/>
      <c r="BH162" s="236"/>
      <c r="BI162" s="237" t="e">
        <f aca="false">(BH162/BE162)*100</f>
        <v>#DIV/0!</v>
      </c>
      <c r="BJ162" s="237" t="e">
        <f aca="false">(BH162/BG162)*100</f>
        <v>#DIV/0!</v>
      </c>
      <c r="BK162" s="236"/>
      <c r="BL162" s="236"/>
      <c r="BM162" s="236"/>
      <c r="BN162" s="236"/>
      <c r="BO162" s="237" t="e">
        <f aca="false">(BN162/BK162)*100</f>
        <v>#DIV/0!</v>
      </c>
      <c r="BP162" s="237" t="e">
        <f aca="false">(BN162/BM162)*100</f>
        <v>#DIV/0!</v>
      </c>
      <c r="BQ162" s="236"/>
      <c r="BR162" s="236"/>
      <c r="BS162" s="236"/>
      <c r="BT162" s="236"/>
      <c r="BU162" s="237" t="e">
        <f aca="false">(BT162/BQ162)*100</f>
        <v>#DIV/0!</v>
      </c>
      <c r="BV162" s="237" t="e">
        <f aca="false">(BT162/BS162)*100</f>
        <v>#DIV/0!</v>
      </c>
      <c r="BW162" s="236"/>
      <c r="BX162" s="236"/>
      <c r="BY162" s="236"/>
      <c r="BZ162" s="237" t="e">
        <f aca="false">(BY162/BV162)*100</f>
        <v>#DIV/0!</v>
      </c>
      <c r="CA162" s="237"/>
      <c r="CB162" s="239"/>
    </row>
    <row r="163" s="240" customFormat="true" ht="34.5" hidden="true" customHeight="true" outlineLevel="0" collapsed="false">
      <c r="A163" s="234" t="n">
        <v>10</v>
      </c>
      <c r="B163" s="235" t="s">
        <v>551</v>
      </c>
      <c r="C163" s="236" t="n">
        <f aca="false">SUM(I163,O163,U163,AA163,AG163,AM163,AS163,AY163,BE163,BQ163,BK163)</f>
        <v>0</v>
      </c>
      <c r="D163" s="236" t="n">
        <f aca="false">SUM(J163,P163,V163,AB163,AH163,AN163,AT163,AZ163,BF163,BR163,BL163)</f>
        <v>0</v>
      </c>
      <c r="E163" s="236" t="n">
        <f aca="false">SUM(K163,Q163,W163,AC163,AI163,AO163,AU163,BA163,BG163,BS163,BM163,BX163)</f>
        <v>0</v>
      </c>
      <c r="F163" s="236" t="n">
        <f aca="false">SUM(L163,R163,X163,AD163,AJ163,AP163,AV163,BB163,BH163,BT163,BN163,BY163)</f>
        <v>0</v>
      </c>
      <c r="G163" s="237" t="e">
        <f aca="false">(F163/C163)*100</f>
        <v>#DIV/0!</v>
      </c>
      <c r="H163" s="237" t="e">
        <f aca="false">(F163/E163)*100</f>
        <v>#DIV/0!</v>
      </c>
      <c r="I163" s="236"/>
      <c r="J163" s="236"/>
      <c r="K163" s="236"/>
      <c r="L163" s="236"/>
      <c r="M163" s="237" t="e">
        <f aca="false">(L163/I163)*100</f>
        <v>#DIV/0!</v>
      </c>
      <c r="N163" s="237"/>
      <c r="O163" s="236"/>
      <c r="P163" s="236"/>
      <c r="Q163" s="236"/>
      <c r="R163" s="236"/>
      <c r="S163" s="237" t="e">
        <f aca="false">(R163/O163)*100</f>
        <v>#DIV/0!</v>
      </c>
      <c r="T163" s="237" t="e">
        <f aca="false">(R163/Q163)*100</f>
        <v>#DIV/0!</v>
      </c>
      <c r="U163" s="236"/>
      <c r="V163" s="236"/>
      <c r="W163" s="236"/>
      <c r="X163" s="236"/>
      <c r="Y163" s="237" t="e">
        <f aca="false">(X163/U163)*100</f>
        <v>#DIV/0!</v>
      </c>
      <c r="Z163" s="237" t="e">
        <f aca="false">(X163/W163)*100</f>
        <v>#DIV/0!</v>
      </c>
      <c r="AA163" s="236"/>
      <c r="AB163" s="236"/>
      <c r="AC163" s="236"/>
      <c r="AD163" s="236"/>
      <c r="AE163" s="237" t="e">
        <f aca="false">(AD163/AA163)*100</f>
        <v>#DIV/0!</v>
      </c>
      <c r="AF163" s="237" t="e">
        <f aca="false">(AD163/AC163)*100</f>
        <v>#DIV/0!</v>
      </c>
      <c r="AG163" s="236"/>
      <c r="AH163" s="236"/>
      <c r="AI163" s="236"/>
      <c r="AJ163" s="236"/>
      <c r="AK163" s="237" t="e">
        <f aca="false">(AJ163/AG163)*100</f>
        <v>#DIV/0!</v>
      </c>
      <c r="AL163" s="237" t="e">
        <f aca="false">(AJ163/AI163)*100</f>
        <v>#DIV/0!</v>
      </c>
      <c r="AM163" s="236"/>
      <c r="AN163" s="236"/>
      <c r="AO163" s="236"/>
      <c r="AP163" s="236"/>
      <c r="AQ163" s="237" t="e">
        <f aca="false">(AP163/AM163)*100</f>
        <v>#DIV/0!</v>
      </c>
      <c r="AR163" s="237" t="e">
        <f aca="false">(AP163/AO163)*100</f>
        <v>#DIV/0!</v>
      </c>
      <c r="AS163" s="236"/>
      <c r="AT163" s="236"/>
      <c r="AU163" s="236"/>
      <c r="AV163" s="236"/>
      <c r="AW163" s="237" t="e">
        <f aca="false">(AV163/AS163)*100</f>
        <v>#DIV/0!</v>
      </c>
      <c r="AX163" s="237" t="e">
        <f aca="false">(AV163/AU163)*100</f>
        <v>#DIV/0!</v>
      </c>
      <c r="AY163" s="236"/>
      <c r="AZ163" s="236"/>
      <c r="BA163" s="236"/>
      <c r="BB163" s="236"/>
      <c r="BC163" s="237" t="e">
        <f aca="false">(BB163/AY163)*100</f>
        <v>#DIV/0!</v>
      </c>
      <c r="BD163" s="237" t="e">
        <f aca="false">(BB163/BA163)*100</f>
        <v>#DIV/0!</v>
      </c>
      <c r="BE163" s="236"/>
      <c r="BF163" s="236"/>
      <c r="BG163" s="236"/>
      <c r="BH163" s="236"/>
      <c r="BI163" s="237" t="e">
        <f aca="false">(BH163/BE163)*100</f>
        <v>#DIV/0!</v>
      </c>
      <c r="BJ163" s="237" t="e">
        <f aca="false">(BH163/BG163)*100</f>
        <v>#DIV/0!</v>
      </c>
      <c r="BK163" s="236"/>
      <c r="BL163" s="236"/>
      <c r="BM163" s="236"/>
      <c r="BN163" s="236"/>
      <c r="BO163" s="237" t="e">
        <f aca="false">(BN163/BK163)*100</f>
        <v>#DIV/0!</v>
      </c>
      <c r="BP163" s="237" t="e">
        <f aca="false">(BN163/BM163)*100</f>
        <v>#DIV/0!</v>
      </c>
      <c r="BQ163" s="236"/>
      <c r="BR163" s="236"/>
      <c r="BS163" s="236"/>
      <c r="BT163" s="236"/>
      <c r="BU163" s="237" t="e">
        <f aca="false">(BT163/BQ163)*100</f>
        <v>#DIV/0!</v>
      </c>
      <c r="BV163" s="237" t="e">
        <f aca="false">(BT163/BS163)*100</f>
        <v>#DIV/0!</v>
      </c>
      <c r="BW163" s="236"/>
      <c r="BX163" s="236"/>
      <c r="BY163" s="236"/>
      <c r="BZ163" s="237" t="e">
        <f aca="false">(BY163/BV163)*100</f>
        <v>#DIV/0!</v>
      </c>
      <c r="CA163" s="237"/>
      <c r="CB163" s="239"/>
    </row>
    <row r="164" s="240" customFormat="true" ht="34.5" hidden="true" customHeight="true" outlineLevel="0" collapsed="false">
      <c r="A164" s="234" t="n">
        <v>4</v>
      </c>
      <c r="B164" s="235" t="s">
        <v>552</v>
      </c>
      <c r="C164" s="236" t="n">
        <f aca="false">SUM(I164,O164,U164,AA164,AG164,AM164,AS164,AY164,BE164,BQ164,BK164)</f>
        <v>34525</v>
      </c>
      <c r="D164" s="236" t="n">
        <f aca="false">SUM(J164,P164,V164,AB164,AH164,AN164,AT164,AZ164,BF164,BR164,BL164)</f>
        <v>0</v>
      </c>
      <c r="E164" s="236" t="n">
        <f aca="false">SUM(K164,Q164,W164,AC164,AI164,AO164,AU164,BA164,BG164,BS164,BM164,BX164)</f>
        <v>0</v>
      </c>
      <c r="F164" s="236" t="n">
        <f aca="false">SUM(L164,R164,X164,AD164,AJ164,AP164,AV164,BB164,BH164,BT164,BN164,BY164)</f>
        <v>0</v>
      </c>
      <c r="G164" s="237" t="n">
        <f aca="false">(F164/C164)*100</f>
        <v>0</v>
      </c>
      <c r="H164" s="237" t="e">
        <f aca="false">(F164/E164)*100</f>
        <v>#DIV/0!</v>
      </c>
      <c r="I164" s="236"/>
      <c r="J164" s="236"/>
      <c r="K164" s="236"/>
      <c r="L164" s="236"/>
      <c r="M164" s="237"/>
      <c r="N164" s="237"/>
      <c r="O164" s="236" t="n">
        <v>9091</v>
      </c>
      <c r="P164" s="236"/>
      <c r="Q164" s="236"/>
      <c r="R164" s="236"/>
      <c r="S164" s="237" t="n">
        <f aca="false">(R164/O164)*100</f>
        <v>0</v>
      </c>
      <c r="T164" s="237" t="e">
        <f aca="false">(R164/Q164)*100</f>
        <v>#DIV/0!</v>
      </c>
      <c r="U164" s="236" t="n">
        <v>1651</v>
      </c>
      <c r="V164" s="236"/>
      <c r="W164" s="236"/>
      <c r="X164" s="236"/>
      <c r="Y164" s="237" t="n">
        <f aca="false">(X164/U164)*100</f>
        <v>0</v>
      </c>
      <c r="Z164" s="237" t="e">
        <f aca="false">(X164/W164)*100</f>
        <v>#DIV/0!</v>
      </c>
      <c r="AA164" s="236" t="n">
        <v>3072</v>
      </c>
      <c r="AB164" s="236"/>
      <c r="AC164" s="236"/>
      <c r="AD164" s="236"/>
      <c r="AE164" s="237" t="n">
        <f aca="false">(AD164/AA164)*100</f>
        <v>0</v>
      </c>
      <c r="AF164" s="237" t="e">
        <f aca="false">(AD164/AC164)*100</f>
        <v>#DIV/0!</v>
      </c>
      <c r="AG164" s="236" t="n">
        <v>2699</v>
      </c>
      <c r="AH164" s="236"/>
      <c r="AI164" s="236"/>
      <c r="AJ164" s="236"/>
      <c r="AK164" s="237" t="n">
        <f aca="false">(AJ164/AG164)*100</f>
        <v>0</v>
      </c>
      <c r="AL164" s="237" t="e">
        <f aca="false">(AJ164/AI164)*100</f>
        <v>#DIV/0!</v>
      </c>
      <c r="AM164" s="236" t="n">
        <v>9443</v>
      </c>
      <c r="AN164" s="236"/>
      <c r="AO164" s="236"/>
      <c r="AP164" s="236"/>
      <c r="AQ164" s="237" t="n">
        <f aca="false">(AP164/AM164)*100</f>
        <v>0</v>
      </c>
      <c r="AR164" s="237" t="e">
        <f aca="false">(AP164/AO164)*100</f>
        <v>#DIV/0!</v>
      </c>
      <c r="AS164" s="236"/>
      <c r="AT164" s="236"/>
      <c r="AU164" s="236"/>
      <c r="AV164" s="236"/>
      <c r="AW164" s="237"/>
      <c r="AX164" s="237" t="e">
        <f aca="false">(AV164/AU164)*100</f>
        <v>#DIV/0!</v>
      </c>
      <c r="AY164" s="236" t="n">
        <v>2359</v>
      </c>
      <c r="AZ164" s="236"/>
      <c r="BA164" s="236"/>
      <c r="BB164" s="236"/>
      <c r="BC164" s="237" t="n">
        <f aca="false">(BB164/AY164)*100</f>
        <v>0</v>
      </c>
      <c r="BD164" s="237" t="e">
        <f aca="false">(BB164/BA164)*100</f>
        <v>#DIV/0!</v>
      </c>
      <c r="BE164" s="236" t="n">
        <v>1027</v>
      </c>
      <c r="BF164" s="236"/>
      <c r="BG164" s="236"/>
      <c r="BH164" s="236"/>
      <c r="BI164" s="237" t="n">
        <f aca="false">(BH164/BE164)*100</f>
        <v>0</v>
      </c>
      <c r="BJ164" s="237" t="e">
        <f aca="false">(BH164/BG164)*100</f>
        <v>#DIV/0!</v>
      </c>
      <c r="BK164" s="236" t="n">
        <v>4819</v>
      </c>
      <c r="BL164" s="236"/>
      <c r="BM164" s="236"/>
      <c r="BN164" s="236"/>
      <c r="BO164" s="237" t="n">
        <f aca="false">(BN164/BK164)*100</f>
        <v>0</v>
      </c>
      <c r="BP164" s="237" t="e">
        <f aca="false">(BN164/BM164)*100</f>
        <v>#DIV/0!</v>
      </c>
      <c r="BQ164" s="236" t="n">
        <v>364</v>
      </c>
      <c r="BR164" s="236"/>
      <c r="BS164" s="236"/>
      <c r="BT164" s="236"/>
      <c r="BU164" s="237" t="n">
        <f aca="false">(BT164/BQ164)*100</f>
        <v>0</v>
      </c>
      <c r="BV164" s="237" t="e">
        <f aca="false">(BT164/BS164)*100</f>
        <v>#DIV/0!</v>
      </c>
      <c r="BW164" s="236"/>
      <c r="BX164" s="236"/>
      <c r="BY164" s="236"/>
      <c r="BZ164" s="237" t="e">
        <f aca="false">(BY164/BV164)*100</f>
        <v>#DIV/0!</v>
      </c>
      <c r="CA164" s="237"/>
      <c r="CB164" s="239"/>
    </row>
    <row r="165" s="240" customFormat="true" ht="34.5" hidden="true" customHeight="true" outlineLevel="0" collapsed="false">
      <c r="A165" s="234" t="n">
        <v>2</v>
      </c>
      <c r="B165" s="235" t="s">
        <v>553</v>
      </c>
      <c r="C165" s="236" t="n">
        <f aca="false">SUM(C166:C167)</f>
        <v>213590</v>
      </c>
      <c r="D165" s="236" t="n">
        <f aca="false">SUM(D166:D167)</f>
        <v>223829</v>
      </c>
      <c r="E165" s="236" t="n">
        <f aca="false">SUM(K165,Q165,W165,AC165,AI165,AO165,AU165,BA165,BG165,BS165,BM165,BX165)</f>
        <v>0</v>
      </c>
      <c r="F165" s="236" t="n">
        <f aca="false">SUM(L165,R165,X165,AD165,AJ165,AP165,AV165,BB165,BH165,BT165,BN165,BY165)</f>
        <v>0</v>
      </c>
      <c r="G165" s="237" t="n">
        <f aca="false">(F165/C165)*100</f>
        <v>0</v>
      </c>
      <c r="H165" s="237" t="e">
        <f aca="false">(F165/E165)*100</f>
        <v>#DIV/0!</v>
      </c>
      <c r="I165" s="236" t="n">
        <f aca="false">SUM(I166:I167)</f>
        <v>0</v>
      </c>
      <c r="J165" s="236" t="n">
        <f aca="false">SUM(J166:J167)</f>
        <v>0</v>
      </c>
      <c r="K165" s="236" t="n">
        <f aca="false">SUM(K166:K167)</f>
        <v>0</v>
      </c>
      <c r="L165" s="236" t="n">
        <f aca="false">SUM(L166:L167)</f>
        <v>0</v>
      </c>
      <c r="M165" s="237"/>
      <c r="N165" s="237"/>
      <c r="O165" s="236" t="n">
        <f aca="false">SUM(O166:O167)</f>
        <v>0</v>
      </c>
      <c r="P165" s="236" t="n">
        <f aca="false">SUM(P166:P167)</f>
        <v>0</v>
      </c>
      <c r="Q165" s="236" t="n">
        <f aca="false">SUM(Q166:Q167)</f>
        <v>0</v>
      </c>
      <c r="R165" s="236" t="n">
        <f aca="false">SUM(R166:R167)</f>
        <v>0</v>
      </c>
      <c r="S165" s="237"/>
      <c r="T165" s="237"/>
      <c r="U165" s="236" t="n">
        <f aca="false">SUM(U166:U167)</f>
        <v>0</v>
      </c>
      <c r="V165" s="236" t="n">
        <f aca="false">SUM(V166:V167)</f>
        <v>0</v>
      </c>
      <c r="W165" s="236" t="n">
        <f aca="false">SUM(W166:W167)</f>
        <v>0</v>
      </c>
      <c r="X165" s="236" t="n">
        <f aca="false">SUM(X166:X167)</f>
        <v>0</v>
      </c>
      <c r="Y165" s="237"/>
      <c r="Z165" s="237"/>
      <c r="AA165" s="236" t="n">
        <f aca="false">SUM(AA166:AA167)</f>
        <v>0</v>
      </c>
      <c r="AB165" s="236" t="n">
        <f aca="false">SUM(AB166:AB167)</f>
        <v>0</v>
      </c>
      <c r="AC165" s="236" t="n">
        <f aca="false">SUM(AC166:AC167)</f>
        <v>0</v>
      </c>
      <c r="AD165" s="236" t="n">
        <f aca="false">SUM(AD166:AD167)</f>
        <v>0</v>
      </c>
      <c r="AE165" s="237"/>
      <c r="AF165" s="237"/>
      <c r="AG165" s="236" t="n">
        <f aca="false">SUM(AG166:AG167)</f>
        <v>0</v>
      </c>
      <c r="AH165" s="236" t="n">
        <f aca="false">SUM(AH166:AH167)</f>
        <v>0</v>
      </c>
      <c r="AI165" s="236" t="n">
        <f aca="false">SUM(AI166:AI167)</f>
        <v>0</v>
      </c>
      <c r="AJ165" s="236" t="n">
        <f aca="false">SUM(AJ166:AJ167)</f>
        <v>0</v>
      </c>
      <c r="AK165" s="237"/>
      <c r="AL165" s="237"/>
      <c r="AM165" s="236" t="n">
        <f aca="false">SUM(AM166:AM167)</f>
        <v>46966</v>
      </c>
      <c r="AN165" s="236" t="n">
        <f aca="false">SUM(AN166:AN167)</f>
        <v>44522</v>
      </c>
      <c r="AO165" s="236" t="n">
        <f aca="false">SUM(AO166:AO167)</f>
        <v>0</v>
      </c>
      <c r="AP165" s="236" t="n">
        <f aca="false">SUM(AP166:AP167)</f>
        <v>0</v>
      </c>
      <c r="AQ165" s="237" t="n">
        <f aca="false">(AP165/AM165)*100</f>
        <v>0</v>
      </c>
      <c r="AR165" s="237" t="e">
        <f aca="false">(AP165/AO165)*100</f>
        <v>#DIV/0!</v>
      </c>
      <c r="AS165" s="236" t="n">
        <f aca="false">SUM(AS166:AS167)</f>
        <v>44223</v>
      </c>
      <c r="AT165" s="236" t="n">
        <f aca="false">SUM(AT166:AT167)</f>
        <v>44694</v>
      </c>
      <c r="AU165" s="236" t="n">
        <f aca="false">SUM(AU166:AU167)</f>
        <v>0</v>
      </c>
      <c r="AV165" s="236" t="n">
        <f aca="false">SUM(AV166:AV167)</f>
        <v>0</v>
      </c>
      <c r="AW165" s="237" t="n">
        <f aca="false">(AV165/AS165)*100</f>
        <v>0</v>
      </c>
      <c r="AX165" s="237" t="e">
        <f aca="false">(AV165/AU165)*100</f>
        <v>#DIV/0!</v>
      </c>
      <c r="AY165" s="236" t="n">
        <f aca="false">SUM(AY166:AY167)</f>
        <v>47166</v>
      </c>
      <c r="AZ165" s="236" t="n">
        <f aca="false">SUM(AZ166:AZ167)</f>
        <v>50683</v>
      </c>
      <c r="BA165" s="236" t="n">
        <f aca="false">SUM(BA166:BA167)</f>
        <v>0</v>
      </c>
      <c r="BB165" s="236" t="n">
        <f aca="false">SUM(BB166:BB167)</f>
        <v>0</v>
      </c>
      <c r="BC165" s="237" t="n">
        <f aca="false">(BB165/AY165)*100</f>
        <v>0</v>
      </c>
      <c r="BD165" s="237" t="e">
        <f aca="false">(BB165/BA165)*100</f>
        <v>#DIV/0!</v>
      </c>
      <c r="BE165" s="236" t="n">
        <f aca="false">SUM(BE166:BE167)</f>
        <v>35314</v>
      </c>
      <c r="BF165" s="236" t="n">
        <f aca="false">SUM(BF166:BF167)</f>
        <v>39520</v>
      </c>
      <c r="BG165" s="236" t="n">
        <f aca="false">SUM(BG166:BG167)</f>
        <v>0</v>
      </c>
      <c r="BH165" s="236" t="n">
        <f aca="false">SUM(BH166:BH167)</f>
        <v>0</v>
      </c>
      <c r="BI165" s="237" t="n">
        <f aca="false">(BH165/BE165)*100</f>
        <v>0</v>
      </c>
      <c r="BJ165" s="237" t="e">
        <f aca="false">(BH165/BG165)*100</f>
        <v>#DIV/0!</v>
      </c>
      <c r="BK165" s="236" t="n">
        <f aca="false">SUM(BK166:BK167)</f>
        <v>0</v>
      </c>
      <c r="BL165" s="236" t="n">
        <f aca="false">SUM(BL166:BL167)</f>
        <v>0</v>
      </c>
      <c r="BM165" s="236" t="n">
        <f aca="false">SUM(BM166:BM167)</f>
        <v>0</v>
      </c>
      <c r="BN165" s="236" t="n">
        <f aca="false">SUM(BN166:BN167)</f>
        <v>0</v>
      </c>
      <c r="BO165" s="237"/>
      <c r="BP165" s="237"/>
      <c r="BQ165" s="236" t="n">
        <f aca="false">SUM(BQ166:BQ167)</f>
        <v>39921</v>
      </c>
      <c r="BR165" s="236" t="n">
        <f aca="false">SUM(BR166:BR167)</f>
        <v>44410</v>
      </c>
      <c r="BS165" s="236" t="n">
        <f aca="false">SUM(BS166:BS167)</f>
        <v>0</v>
      </c>
      <c r="BT165" s="236" t="n">
        <f aca="false">SUM(BT166:BT167)</f>
        <v>0</v>
      </c>
      <c r="BU165" s="237" t="n">
        <f aca="false">(BT165/BQ165)*100</f>
        <v>0</v>
      </c>
      <c r="BV165" s="237" t="e">
        <f aca="false">(BT165/BS165)*100</f>
        <v>#DIV/0!</v>
      </c>
      <c r="BW165" s="236"/>
      <c r="BX165" s="236"/>
      <c r="BY165" s="236"/>
      <c r="BZ165" s="237" t="e">
        <f aca="false">(BY165/BV165)*100</f>
        <v>#DIV/0!</v>
      </c>
      <c r="CA165" s="237"/>
      <c r="CB165" s="239"/>
    </row>
    <row r="166" s="240" customFormat="true" ht="34.5" hidden="true" customHeight="true" outlineLevel="0" collapsed="false">
      <c r="A166" s="234"/>
      <c r="B166" s="235" t="s">
        <v>546</v>
      </c>
      <c r="C166" s="236" t="n">
        <f aca="false">SUM(I166,O166,U166,AA166,AG166,AM166,AS166,AY166,BE166,BQ166,BK166)</f>
        <v>153000</v>
      </c>
      <c r="D166" s="236" t="n">
        <f aca="false">SUM(J166,P166,V166,AB166,AH166,AN166,AT166,AZ166,BF166,BR166,BL166)</f>
        <v>156000</v>
      </c>
      <c r="E166" s="236" t="n">
        <f aca="false">SUM(K166,Q166,W166,AC166,AI166,AO166,AU166,BA166,BG166,BS166,BM166,BX166)</f>
        <v>0</v>
      </c>
      <c r="F166" s="236" t="n">
        <f aca="false">SUM(L166,R166,X166,AD166,AJ166,AP166,AV166,BB166,BH166,BT166,BN166,BY166)</f>
        <v>0</v>
      </c>
      <c r="G166" s="237" t="n">
        <f aca="false">(F166/C166)*100</f>
        <v>0</v>
      </c>
      <c r="H166" s="237" t="e">
        <f aca="false">(F166/E166)*100</f>
        <v>#DIV/0!</v>
      </c>
      <c r="I166" s="236"/>
      <c r="J166" s="236"/>
      <c r="K166" s="236"/>
      <c r="L166" s="236"/>
      <c r="M166" s="237"/>
      <c r="N166" s="237"/>
      <c r="O166" s="236"/>
      <c r="P166" s="236"/>
      <c r="Q166" s="236"/>
      <c r="R166" s="236"/>
      <c r="S166" s="237"/>
      <c r="T166" s="237" t="e">
        <f aca="false">(R166/Q166)*100</f>
        <v>#DIV/0!</v>
      </c>
      <c r="U166" s="236"/>
      <c r="V166" s="236"/>
      <c r="W166" s="236"/>
      <c r="X166" s="236"/>
      <c r="Y166" s="237"/>
      <c r="Z166" s="237"/>
      <c r="AA166" s="236"/>
      <c r="AB166" s="236"/>
      <c r="AC166" s="236"/>
      <c r="AD166" s="236"/>
      <c r="AE166" s="237"/>
      <c r="AF166" s="237"/>
      <c r="AG166" s="236"/>
      <c r="AH166" s="236"/>
      <c r="AI166" s="236"/>
      <c r="AJ166" s="236"/>
      <c r="AK166" s="237"/>
      <c r="AL166" s="237" t="e">
        <f aca="false">(AJ166/AI166)*100</f>
        <v>#DIV/0!</v>
      </c>
      <c r="AM166" s="236" t="n">
        <v>33646</v>
      </c>
      <c r="AN166" s="236" t="n">
        <v>31028</v>
      </c>
      <c r="AO166" s="236"/>
      <c r="AP166" s="236"/>
      <c r="AQ166" s="237" t="n">
        <f aca="false">(AP166/AM166)*100</f>
        <v>0</v>
      </c>
      <c r="AR166" s="237" t="e">
        <f aca="false">(AP166/AO166)*100</f>
        <v>#DIV/0!</v>
      </c>
      <c r="AS166" s="236" t="n">
        <v>31683</v>
      </c>
      <c r="AT166" s="236" t="n">
        <v>31150</v>
      </c>
      <c r="AU166" s="236"/>
      <c r="AV166" s="236"/>
      <c r="AW166" s="237" t="n">
        <f aca="false">(AV166/AS166)*100</f>
        <v>0</v>
      </c>
      <c r="AX166" s="237" t="e">
        <f aca="false">(AV166/AU166)*100</f>
        <v>#DIV/0!</v>
      </c>
      <c r="AY166" s="236" t="n">
        <v>33786</v>
      </c>
      <c r="AZ166" s="236" t="n">
        <v>35324</v>
      </c>
      <c r="BA166" s="236"/>
      <c r="BB166" s="236"/>
      <c r="BC166" s="237" t="n">
        <f aca="false">(BB166/AY166)*100</f>
        <v>0</v>
      </c>
      <c r="BD166" s="237" t="e">
        <f aca="false">(BB166/BA166)*100</f>
        <v>#DIV/0!</v>
      </c>
      <c r="BE166" s="236" t="n">
        <v>25284</v>
      </c>
      <c r="BF166" s="236" t="n">
        <v>27546</v>
      </c>
      <c r="BG166" s="236"/>
      <c r="BH166" s="236"/>
      <c r="BI166" s="237" t="n">
        <f aca="false">(BH166/BE166)*100</f>
        <v>0</v>
      </c>
      <c r="BJ166" s="237" t="e">
        <f aca="false">(BH166/BG166)*100</f>
        <v>#DIV/0!</v>
      </c>
      <c r="BK166" s="236"/>
      <c r="BL166" s="236"/>
      <c r="BM166" s="236"/>
      <c r="BN166" s="236"/>
      <c r="BO166" s="237"/>
      <c r="BP166" s="237" t="e">
        <f aca="false">(BN166/BM166)*100</f>
        <v>#DIV/0!</v>
      </c>
      <c r="BQ166" s="236" t="n">
        <v>28601</v>
      </c>
      <c r="BR166" s="236" t="n">
        <v>30952</v>
      </c>
      <c r="BS166" s="236"/>
      <c r="BT166" s="236"/>
      <c r="BU166" s="237" t="n">
        <f aca="false">(BT166/BQ166)*100</f>
        <v>0</v>
      </c>
      <c r="BV166" s="237" t="e">
        <f aca="false">(BT166/BS166)*100</f>
        <v>#DIV/0!</v>
      </c>
      <c r="BW166" s="236"/>
      <c r="BX166" s="236"/>
      <c r="BY166" s="236"/>
      <c r="BZ166" s="237" t="e">
        <f aca="false">(BY166/BV166)*100</f>
        <v>#DIV/0!</v>
      </c>
      <c r="CA166" s="237"/>
      <c r="CB166" s="239"/>
    </row>
    <row r="167" s="240" customFormat="true" ht="34.5" hidden="true" customHeight="true" outlineLevel="0" collapsed="false">
      <c r="A167" s="234"/>
      <c r="B167" s="235" t="s">
        <v>544</v>
      </c>
      <c r="C167" s="236" t="n">
        <f aca="false">SUM(I167,O167,U167,AA167,AG167,AM167,AS167,AY167,BE167,BQ167,BK167)</f>
        <v>60590</v>
      </c>
      <c r="D167" s="236" t="n">
        <f aca="false">SUM(J167,P167,V167,AB167,AH167,AN167,AT167,AZ167,BF167,BR167,BL167)</f>
        <v>67829</v>
      </c>
      <c r="E167" s="236" t="n">
        <f aca="false">SUM(K167,Q167,W167,AC167,AI167,AO167,AU167,BA167,BG167,BS167,BM167,BX167)</f>
        <v>0</v>
      </c>
      <c r="F167" s="236" t="n">
        <f aca="false">SUM(L167,R167,X167,AD167,AJ167,AP167,AV167,BB167,BH167,BT167,BN167,BY167)</f>
        <v>0</v>
      </c>
      <c r="G167" s="237" t="n">
        <f aca="false">(F167/C167)*100</f>
        <v>0</v>
      </c>
      <c r="H167" s="237" t="e">
        <f aca="false">(F167/E167)*100</f>
        <v>#DIV/0!</v>
      </c>
      <c r="I167" s="236"/>
      <c r="J167" s="236"/>
      <c r="K167" s="236"/>
      <c r="L167" s="236"/>
      <c r="M167" s="237"/>
      <c r="N167" s="237"/>
      <c r="O167" s="236"/>
      <c r="P167" s="236"/>
      <c r="Q167" s="236"/>
      <c r="R167" s="236"/>
      <c r="S167" s="237"/>
      <c r="T167" s="237"/>
      <c r="U167" s="236"/>
      <c r="V167" s="236"/>
      <c r="W167" s="236"/>
      <c r="X167" s="236"/>
      <c r="Y167" s="237"/>
      <c r="Z167" s="237"/>
      <c r="AA167" s="236"/>
      <c r="AB167" s="236"/>
      <c r="AC167" s="236"/>
      <c r="AD167" s="236"/>
      <c r="AE167" s="237"/>
      <c r="AF167" s="237"/>
      <c r="AG167" s="236"/>
      <c r="AH167" s="236"/>
      <c r="AI167" s="236"/>
      <c r="AJ167" s="236"/>
      <c r="AK167" s="237"/>
      <c r="AL167" s="237"/>
      <c r="AM167" s="236" t="n">
        <v>13320</v>
      </c>
      <c r="AN167" s="236" t="n">
        <v>13494</v>
      </c>
      <c r="AO167" s="236" t="n">
        <v>0</v>
      </c>
      <c r="AP167" s="236"/>
      <c r="AQ167" s="237" t="n">
        <f aca="false">(AP167/AM167)*100</f>
        <v>0</v>
      </c>
      <c r="AR167" s="237" t="e">
        <f aca="false">(AP167/AO167)*100</f>
        <v>#DIV/0!</v>
      </c>
      <c r="AS167" s="236" t="n">
        <v>12540</v>
      </c>
      <c r="AT167" s="236" t="n">
        <v>13544</v>
      </c>
      <c r="AU167" s="236" t="n">
        <v>0</v>
      </c>
      <c r="AV167" s="236"/>
      <c r="AW167" s="237" t="n">
        <f aca="false">(AV167/AS167)*100</f>
        <v>0</v>
      </c>
      <c r="AX167" s="237" t="e">
        <f aca="false">(AV167/AU167)*100</f>
        <v>#DIV/0!</v>
      </c>
      <c r="AY167" s="236" t="n">
        <v>13380</v>
      </c>
      <c r="AZ167" s="236" t="n">
        <v>15359</v>
      </c>
      <c r="BA167" s="236" t="n">
        <v>0</v>
      </c>
      <c r="BB167" s="236"/>
      <c r="BC167" s="237" t="n">
        <f aca="false">(BB167/AY167)*100</f>
        <v>0</v>
      </c>
      <c r="BD167" s="237" t="e">
        <f aca="false">(BB167/BA167)*100</f>
        <v>#DIV/0!</v>
      </c>
      <c r="BE167" s="236" t="n">
        <v>10030</v>
      </c>
      <c r="BF167" s="236" t="n">
        <v>11974</v>
      </c>
      <c r="BG167" s="236" t="n">
        <v>0</v>
      </c>
      <c r="BH167" s="236"/>
      <c r="BI167" s="237" t="n">
        <f aca="false">(BH167/BE167)*100</f>
        <v>0</v>
      </c>
      <c r="BJ167" s="237" t="e">
        <f aca="false">(BH167/BG167)*100</f>
        <v>#DIV/0!</v>
      </c>
      <c r="BK167" s="236"/>
      <c r="BL167" s="236"/>
      <c r="BM167" s="236"/>
      <c r="BN167" s="236"/>
      <c r="BO167" s="237"/>
      <c r="BP167" s="237"/>
      <c r="BQ167" s="236" t="n">
        <v>11320</v>
      </c>
      <c r="BR167" s="236" t="n">
        <v>13458</v>
      </c>
      <c r="BS167" s="236" t="n">
        <v>0</v>
      </c>
      <c r="BT167" s="236"/>
      <c r="BU167" s="237" t="n">
        <f aca="false">(BT167/BQ167)*100</f>
        <v>0</v>
      </c>
      <c r="BV167" s="237" t="e">
        <f aca="false">(BT167/BS167)*100</f>
        <v>#DIV/0!</v>
      </c>
      <c r="BW167" s="236"/>
      <c r="BX167" s="236"/>
      <c r="BY167" s="236"/>
      <c r="BZ167" s="237" t="e">
        <f aca="false">(BY167/BV167)*100</f>
        <v>#DIV/0!</v>
      </c>
      <c r="CA167" s="237"/>
      <c r="CB167" s="239"/>
    </row>
    <row r="168" customFormat="false" ht="34.5" hidden="false" customHeight="true" outlineLevel="0" collapsed="false">
      <c r="A168" s="215" t="n">
        <v>2</v>
      </c>
      <c r="B168" s="226" t="s">
        <v>554</v>
      </c>
      <c r="C168" s="90"/>
      <c r="D168" s="90"/>
      <c r="E168" s="90" t="n">
        <f aca="false">SUM(K168,Q168,W168,AC168,AI168,AO168,AU168,BA168,BG168,BS168,BM168,BX168)</f>
        <v>40000</v>
      </c>
      <c r="F168" s="90" t="n">
        <f aca="false">SUM(L168,R168,X168,AD168,AJ168,AP168,AV168,BB168,BH168,BT168,BN168,BY168)</f>
        <v>0</v>
      </c>
      <c r="G168" s="223"/>
      <c r="H168" s="223" t="n">
        <f aca="false">(F168/E168)*100</f>
        <v>0</v>
      </c>
      <c r="I168" s="90"/>
      <c r="J168" s="90"/>
      <c r="K168" s="90"/>
      <c r="L168" s="90"/>
      <c r="M168" s="223"/>
      <c r="N168" s="223"/>
      <c r="O168" s="90"/>
      <c r="P168" s="90"/>
      <c r="Q168" s="90"/>
      <c r="R168" s="90"/>
      <c r="S168" s="223"/>
      <c r="T168" s="223"/>
      <c r="U168" s="90"/>
      <c r="V168" s="90"/>
      <c r="W168" s="90"/>
      <c r="X168" s="90"/>
      <c r="Y168" s="223"/>
      <c r="Z168" s="223"/>
      <c r="AA168" s="90"/>
      <c r="AB168" s="90"/>
      <c r="AC168" s="90"/>
      <c r="AD168" s="90"/>
      <c r="AE168" s="223"/>
      <c r="AF168" s="223"/>
      <c r="AG168" s="90"/>
      <c r="AH168" s="90"/>
      <c r="AI168" s="90"/>
      <c r="AJ168" s="90"/>
      <c r="AK168" s="223"/>
      <c r="AL168" s="223"/>
      <c r="AM168" s="90"/>
      <c r="AN168" s="90"/>
      <c r="AO168" s="90"/>
      <c r="AP168" s="90"/>
      <c r="AQ168" s="223"/>
      <c r="AR168" s="223"/>
      <c r="AS168" s="90"/>
      <c r="AT168" s="90"/>
      <c r="AU168" s="90"/>
      <c r="AV168" s="90"/>
      <c r="AW168" s="223"/>
      <c r="AX168" s="223"/>
      <c r="AY168" s="90"/>
      <c r="AZ168" s="90"/>
      <c r="BA168" s="90"/>
      <c r="BB168" s="90"/>
      <c r="BC168" s="223"/>
      <c r="BD168" s="223"/>
      <c r="BE168" s="90"/>
      <c r="BF168" s="90"/>
      <c r="BG168" s="90"/>
      <c r="BH168" s="90"/>
      <c r="BI168" s="223"/>
      <c r="BJ168" s="223"/>
      <c r="BK168" s="90"/>
      <c r="BL168" s="90"/>
      <c r="BM168" s="90"/>
      <c r="BN168" s="90"/>
      <c r="BO168" s="223"/>
      <c r="BP168" s="223"/>
      <c r="BQ168" s="90"/>
      <c r="BR168" s="90"/>
      <c r="BS168" s="90" t="n">
        <v>40000</v>
      </c>
      <c r="BT168" s="90" t="n">
        <v>0</v>
      </c>
      <c r="BU168" s="223"/>
      <c r="BV168" s="223"/>
      <c r="BW168" s="90"/>
      <c r="BX168" s="90"/>
      <c r="BY168" s="90"/>
      <c r="BZ168" s="223"/>
      <c r="CA168" s="223"/>
      <c r="CB168" s="214"/>
    </row>
    <row r="169" customFormat="false" ht="34.5" hidden="false" customHeight="true" outlineLevel="0" collapsed="false">
      <c r="A169" s="215" t="n">
        <v>3</v>
      </c>
      <c r="B169" s="226" t="s">
        <v>555</v>
      </c>
      <c r="C169" s="90"/>
      <c r="D169" s="90"/>
      <c r="E169" s="90" t="n">
        <f aca="false">SUM(K169,Q169,W169,AC169,AI169,AO169,AU169,BA169,BG169,BS169,BM169,BX169)</f>
        <v>40000</v>
      </c>
      <c r="F169" s="90" t="n">
        <f aca="false">SUM(L169,R169,X169,AD169,AJ169,AP169,AV169,BB169,BH169,BT169,BN169,BY169)</f>
        <v>10000</v>
      </c>
      <c r="G169" s="223"/>
      <c r="H169" s="223" t="n">
        <f aca="false">(F169/E169)*100</f>
        <v>25</v>
      </c>
      <c r="I169" s="90"/>
      <c r="J169" s="90"/>
      <c r="K169" s="90"/>
      <c r="L169" s="90"/>
      <c r="M169" s="223"/>
      <c r="N169" s="223"/>
      <c r="O169" s="90"/>
      <c r="P169" s="90"/>
      <c r="Q169" s="90"/>
      <c r="R169" s="90"/>
      <c r="S169" s="223"/>
      <c r="T169" s="223"/>
      <c r="U169" s="90"/>
      <c r="V169" s="90"/>
      <c r="W169" s="90"/>
      <c r="X169" s="90"/>
      <c r="Y169" s="223"/>
      <c r="Z169" s="223"/>
      <c r="AA169" s="90"/>
      <c r="AB169" s="90"/>
      <c r="AC169" s="90"/>
      <c r="AD169" s="90"/>
      <c r="AE169" s="223"/>
      <c r="AF169" s="223"/>
      <c r="AG169" s="90"/>
      <c r="AH169" s="90"/>
      <c r="AI169" s="90"/>
      <c r="AJ169" s="90"/>
      <c r="AK169" s="223"/>
      <c r="AL169" s="223"/>
      <c r="AM169" s="90"/>
      <c r="AN169" s="90"/>
      <c r="AO169" s="90"/>
      <c r="AP169" s="90"/>
      <c r="AQ169" s="223"/>
      <c r="AR169" s="223"/>
      <c r="AS169" s="90"/>
      <c r="AT169" s="90"/>
      <c r="AU169" s="90"/>
      <c r="AV169" s="90"/>
      <c r="AW169" s="223"/>
      <c r="AX169" s="223"/>
      <c r="AY169" s="90"/>
      <c r="AZ169" s="90"/>
      <c r="BA169" s="90"/>
      <c r="BB169" s="90"/>
      <c r="BC169" s="223"/>
      <c r="BD169" s="223"/>
      <c r="BE169" s="90"/>
      <c r="BF169" s="90"/>
      <c r="BG169" s="90"/>
      <c r="BH169" s="90"/>
      <c r="BI169" s="223"/>
      <c r="BJ169" s="223"/>
      <c r="BK169" s="90"/>
      <c r="BL169" s="90"/>
      <c r="BM169" s="90"/>
      <c r="BN169" s="90"/>
      <c r="BO169" s="223"/>
      <c r="BP169" s="223"/>
      <c r="BQ169" s="90"/>
      <c r="BR169" s="90"/>
      <c r="BS169" s="90"/>
      <c r="BT169" s="90"/>
      <c r="BU169" s="223"/>
      <c r="BV169" s="223"/>
      <c r="BW169" s="90"/>
      <c r="BX169" s="90" t="n">
        <v>40000</v>
      </c>
      <c r="BY169" s="90" t="n">
        <v>10000</v>
      </c>
      <c r="BZ169" s="223"/>
      <c r="CA169" s="223"/>
      <c r="CB169" s="214"/>
    </row>
    <row r="170" s="231" customFormat="true" ht="34.5" hidden="false" customHeight="true" outlineLevel="0" collapsed="false">
      <c r="A170" s="216" t="s">
        <v>556</v>
      </c>
      <c r="B170" s="220" t="s">
        <v>557</v>
      </c>
      <c r="C170" s="83" t="n">
        <f aca="false">SUM(C171:C173)</f>
        <v>15005</v>
      </c>
      <c r="D170" s="83" t="n">
        <f aca="false">SUM(D171:D173)</f>
        <v>22400</v>
      </c>
      <c r="E170" s="83" t="n">
        <f aca="false">SUM(K170,Q170,W170,AC170,AI170,AO170,AU170,BA170,BG170,BS170,BM170,BX170)</f>
        <v>22940</v>
      </c>
      <c r="F170" s="83" t="n">
        <f aca="false">SUM(L170,R170,X170,AD170,AJ170,AP170,AV170,BB170,BH170,BT170,BN170,BY170)</f>
        <v>23035</v>
      </c>
      <c r="G170" s="218" t="n">
        <f aca="false">(F170/C170)*100</f>
        <v>153.515494835055</v>
      </c>
      <c r="H170" s="218" t="n">
        <f aca="false">(F170/E170)*100</f>
        <v>100.414123801221</v>
      </c>
      <c r="I170" s="83" t="n">
        <f aca="false">SUM(I171:I173)</f>
        <v>777</v>
      </c>
      <c r="J170" s="83" t="n">
        <f aca="false">SUM(J171:J173)</f>
        <v>1108</v>
      </c>
      <c r="K170" s="83" t="n">
        <f aca="false">SUM(K171:K173)</f>
        <v>1191</v>
      </c>
      <c r="L170" s="83" t="n">
        <f aca="false">SUM(L171:L173)</f>
        <v>1191</v>
      </c>
      <c r="M170" s="218" t="n">
        <f aca="false">(L170/I170)*100</f>
        <v>153.281853281853</v>
      </c>
      <c r="N170" s="218" t="n">
        <f aca="false">(L170/K170)*100</f>
        <v>100</v>
      </c>
      <c r="O170" s="83" t="n">
        <f aca="false">SUM(O171:O173)</f>
        <v>2588</v>
      </c>
      <c r="P170" s="83" t="n">
        <f aca="false">SUM(P171:P173)</f>
        <v>3805</v>
      </c>
      <c r="Q170" s="83" t="n">
        <f aca="false">SUM(Q171:Q173)</f>
        <v>3856</v>
      </c>
      <c r="R170" s="83" t="n">
        <f aca="false">SUM(R171:R173)</f>
        <v>3856</v>
      </c>
      <c r="S170" s="218" t="n">
        <f aca="false">(R170/O170)*100</f>
        <v>148.995363214838</v>
      </c>
      <c r="T170" s="218" t="n">
        <f aca="false">(R170/Q170)*100</f>
        <v>100</v>
      </c>
      <c r="U170" s="83" t="n">
        <f aca="false">SUM(U171:U173)</f>
        <v>2081</v>
      </c>
      <c r="V170" s="83" t="n">
        <f aca="false">SUM(V171:V173)</f>
        <v>3052</v>
      </c>
      <c r="W170" s="83" t="n">
        <f aca="false">SUM(W171:W173)</f>
        <v>3264</v>
      </c>
      <c r="X170" s="83" t="n">
        <f aca="false">SUM(X171:X173)</f>
        <v>3264</v>
      </c>
      <c r="Y170" s="218" t="n">
        <f aca="false">(X170/U170)*100</f>
        <v>156.847669389717</v>
      </c>
      <c r="Z170" s="218" t="n">
        <f aca="false">(X170/W170)*100</f>
        <v>100</v>
      </c>
      <c r="AA170" s="83" t="n">
        <f aca="false">SUM(AA171:AA173)</f>
        <v>870</v>
      </c>
      <c r="AB170" s="83" t="n">
        <f aca="false">SUM(AB171:AB173)</f>
        <v>1283</v>
      </c>
      <c r="AC170" s="83" t="n">
        <f aca="false">SUM(AC171:AC173)</f>
        <v>1300</v>
      </c>
      <c r="AD170" s="83" t="n">
        <f aca="false">SUM(AD171:AD173)</f>
        <v>1300</v>
      </c>
      <c r="AE170" s="218" t="n">
        <f aca="false">(AD170/AA170)*100</f>
        <v>149.425287356322</v>
      </c>
      <c r="AF170" s="218" t="n">
        <f aca="false">(AD170/AC170)*100</f>
        <v>100</v>
      </c>
      <c r="AG170" s="83" t="n">
        <f aca="false">SUM(AG171:AG173)</f>
        <v>1674</v>
      </c>
      <c r="AH170" s="83" t="n">
        <f aca="false">SUM(AH171:AH173)</f>
        <v>2469</v>
      </c>
      <c r="AI170" s="83" t="n">
        <f aca="false">SUM(AI171:AI173)</f>
        <v>1412</v>
      </c>
      <c r="AJ170" s="83" t="n">
        <f aca="false">SUM(AJ171:AJ173)</f>
        <v>1412</v>
      </c>
      <c r="AK170" s="218" t="n">
        <f aca="false">(AJ170/AG170)*100</f>
        <v>84.3488649940263</v>
      </c>
      <c r="AL170" s="218" t="n">
        <f aca="false">(AJ170/AI170)*100</f>
        <v>100</v>
      </c>
      <c r="AM170" s="83" t="n">
        <f aca="false">SUM(AM171:AM173)</f>
        <v>1468</v>
      </c>
      <c r="AN170" s="83" t="n">
        <f aca="false">SUM(AN171:AN173)</f>
        <v>2151</v>
      </c>
      <c r="AO170" s="83" t="n">
        <f aca="false">SUM(AO171:AO173)</f>
        <v>2180</v>
      </c>
      <c r="AP170" s="83" t="n">
        <f aca="false">SUM(AP171:AP173)</f>
        <v>2180</v>
      </c>
      <c r="AQ170" s="218" t="n">
        <f aca="false">(AP170/AM170)*100</f>
        <v>148.50136239782</v>
      </c>
      <c r="AR170" s="218" t="n">
        <f aca="false">(AP170/AO170)*100</f>
        <v>100</v>
      </c>
      <c r="AS170" s="83" t="n">
        <f aca="false">SUM(AS171:AS173)</f>
        <v>694</v>
      </c>
      <c r="AT170" s="83" t="n">
        <f aca="false">SUM(AT171:AT173)</f>
        <v>1050</v>
      </c>
      <c r="AU170" s="83" t="n">
        <f aca="false">SUM(AU171:AU173)</f>
        <v>1065</v>
      </c>
      <c r="AV170" s="83" t="n">
        <f aca="false">SUM(AV171:AV173)</f>
        <v>1065</v>
      </c>
      <c r="AW170" s="218" t="n">
        <f aca="false">(AV170/AS170)*100</f>
        <v>153.458213256484</v>
      </c>
      <c r="AX170" s="218" t="n">
        <f aca="false">(AV170/AU170)*100</f>
        <v>100</v>
      </c>
      <c r="AY170" s="83" t="n">
        <f aca="false">SUM(AY171:AY173)</f>
        <v>1288</v>
      </c>
      <c r="AZ170" s="83" t="n">
        <f aca="false">SUM(AZ171:AZ173)</f>
        <v>1880</v>
      </c>
      <c r="BA170" s="83" t="n">
        <f aca="false">SUM(BA171:BA173)</f>
        <v>1905</v>
      </c>
      <c r="BB170" s="83" t="n">
        <f aca="false">SUM(BB171:BB173)</f>
        <v>1905</v>
      </c>
      <c r="BC170" s="218" t="n">
        <f aca="false">(BB170/AY170)*100</f>
        <v>147.903726708075</v>
      </c>
      <c r="BD170" s="218" t="n">
        <f aca="false">(BB170/BA170)*100</f>
        <v>100</v>
      </c>
      <c r="BE170" s="83" t="n">
        <f aca="false">SUM(BE171:BE173)</f>
        <v>920</v>
      </c>
      <c r="BF170" s="83" t="n">
        <f aca="false">SUM(BF171:BF173)</f>
        <v>1351</v>
      </c>
      <c r="BG170" s="83" t="n">
        <f aca="false">SUM(BG171:BG173)</f>
        <v>1369</v>
      </c>
      <c r="BH170" s="83" t="n">
        <f aca="false">SUM(BH171:BH173)</f>
        <v>1369</v>
      </c>
      <c r="BI170" s="218" t="n">
        <f aca="false">(BH170/BE170)*100</f>
        <v>148.804347826087</v>
      </c>
      <c r="BJ170" s="218" t="n">
        <f aca="false">(BH170/BG170)*100</f>
        <v>100</v>
      </c>
      <c r="BK170" s="83" t="n">
        <f aca="false">SUM(BK171:BK173)</f>
        <v>2065</v>
      </c>
      <c r="BL170" s="83" t="n">
        <f aca="false">SUM(BL171:BL173)</f>
        <v>3048</v>
      </c>
      <c r="BM170" s="83" t="n">
        <f aca="false">SUM(BM171:BM173)</f>
        <v>3089</v>
      </c>
      <c r="BN170" s="83" t="n">
        <f aca="false">SUM(BN171:BN173)</f>
        <v>3184</v>
      </c>
      <c r="BO170" s="218" t="n">
        <f aca="false">(BN170/BK170)*100</f>
        <v>154.188861985472</v>
      </c>
      <c r="BP170" s="218" t="n">
        <f aca="false">(BN170/BM170)*100</f>
        <v>103.075428941405</v>
      </c>
      <c r="BQ170" s="83" t="n">
        <f aca="false">SUM(BQ171:BQ173)</f>
        <v>580</v>
      </c>
      <c r="BR170" s="83" t="n">
        <f aca="false">SUM(BR171:BR173)</f>
        <v>1203</v>
      </c>
      <c r="BS170" s="83" t="n">
        <f aca="false">SUM(BS171:BS173)</f>
        <v>1219</v>
      </c>
      <c r="BT170" s="83" t="n">
        <f aca="false">SUM(BT171:BT173)</f>
        <v>1219</v>
      </c>
      <c r="BU170" s="218" t="n">
        <f aca="false">(BT170/BQ170)*100</f>
        <v>210.172413793103</v>
      </c>
      <c r="BV170" s="218" t="n">
        <f aca="false">(BT170/BS170)*100</f>
        <v>100</v>
      </c>
      <c r="BW170" s="83" t="n">
        <f aca="false">SUM(BW171:BW173)</f>
        <v>0</v>
      </c>
      <c r="BX170" s="83" t="n">
        <f aca="false">SUM(BX171:BX173)</f>
        <v>1090</v>
      </c>
      <c r="BY170" s="83" t="n">
        <f aca="false">SUM(BY171:BY173)</f>
        <v>1090</v>
      </c>
      <c r="BZ170" s="218" t="n">
        <f aca="false">(BY170/BV170)*100</f>
        <v>1090</v>
      </c>
      <c r="CA170" s="218" t="n">
        <f aca="false">(BY170/BX170)*100</f>
        <v>100</v>
      </c>
      <c r="CB170" s="230"/>
    </row>
    <row r="171" customFormat="false" ht="34.5" hidden="false" customHeight="true" outlineLevel="0" collapsed="false">
      <c r="A171" s="215" t="n">
        <v>1</v>
      </c>
      <c r="B171" s="226" t="s">
        <v>558</v>
      </c>
      <c r="C171" s="90" t="n">
        <f aca="false">SUM(I171,O171,U171,AA171,AG171,AM171,AS171,AY171,BE171,BQ171,BK171)</f>
        <v>9813</v>
      </c>
      <c r="D171" s="90" t="n">
        <f aca="false">SUM(J171,P171,V171,AB171,AH171,AN171,AT171,AZ171,BF171,BR171,BL171)</f>
        <v>10523</v>
      </c>
      <c r="E171" s="90" t="n">
        <f aca="false">SUM(K171,Q171,W171,AC171,AI171,AO171,AU171,BA171,BG171,BS171,BM171,BX171)</f>
        <v>10823</v>
      </c>
      <c r="F171" s="90" t="n">
        <f aca="false">SUM(L171,R171,X171,AD171,AJ171,AP171,AV171,BB171,BH171,BT171,BN171,BY171)</f>
        <v>10740</v>
      </c>
      <c r="G171" s="223" t="n">
        <f aca="false">(F171/C171)*100</f>
        <v>109.446652399878</v>
      </c>
      <c r="H171" s="223" t="n">
        <f aca="false">(F171/E171)*100</f>
        <v>99.2331146632172</v>
      </c>
      <c r="I171" s="90" t="n">
        <v>507</v>
      </c>
      <c r="J171" s="90" t="n">
        <f aca="false">507+1</f>
        <v>508</v>
      </c>
      <c r="K171" s="90" t="n">
        <v>523</v>
      </c>
      <c r="L171" s="90" t="n">
        <v>523</v>
      </c>
      <c r="M171" s="223" t="n">
        <f aca="false">(L171/I171)*100</f>
        <v>103.155818540434</v>
      </c>
      <c r="N171" s="223" t="n">
        <f aca="false">(L171/K171)*100</f>
        <v>100</v>
      </c>
      <c r="O171" s="90" t="n">
        <v>1692</v>
      </c>
      <c r="P171" s="90" t="n">
        <f aca="false">1692+97</f>
        <v>1789</v>
      </c>
      <c r="Q171" s="90" t="n">
        <v>1840</v>
      </c>
      <c r="R171" s="90" t="n">
        <v>1840</v>
      </c>
      <c r="S171" s="223" t="n">
        <f aca="false">(R171/O171)*100</f>
        <v>108.747044917258</v>
      </c>
      <c r="T171" s="223" t="n">
        <f aca="false">(R171/Q171)*100</f>
        <v>100</v>
      </c>
      <c r="U171" s="90" t="n">
        <v>1365</v>
      </c>
      <c r="V171" s="90" t="n">
        <f aca="false">1365+61</f>
        <v>1426</v>
      </c>
      <c r="W171" s="90" t="n">
        <v>1466</v>
      </c>
      <c r="X171" s="90" t="n">
        <v>1466</v>
      </c>
      <c r="Y171" s="223" t="n">
        <f aca="false">(X171/U171)*100</f>
        <v>107.399267399267</v>
      </c>
      <c r="Z171" s="223" t="n">
        <f aca="false">(X171/W171)*100</f>
        <v>100</v>
      </c>
      <c r="AA171" s="90" t="n">
        <v>570</v>
      </c>
      <c r="AB171" s="90" t="n">
        <f aca="false">570+31</f>
        <v>601</v>
      </c>
      <c r="AC171" s="90" t="n">
        <v>618</v>
      </c>
      <c r="AD171" s="90" t="n">
        <v>618</v>
      </c>
      <c r="AE171" s="223" t="n">
        <f aca="false">(AD171/AA171)*100</f>
        <v>108.421052631579</v>
      </c>
      <c r="AF171" s="223" t="n">
        <f aca="false">(AD171/AC171)*100</f>
        <v>100</v>
      </c>
      <c r="AG171" s="90" t="n">
        <v>1092</v>
      </c>
      <c r="AH171" s="90" t="n">
        <f aca="false">1095+62</f>
        <v>1157</v>
      </c>
      <c r="AI171" s="90" t="n">
        <v>670</v>
      </c>
      <c r="AJ171" s="90" t="n">
        <v>670</v>
      </c>
      <c r="AK171" s="223" t="n">
        <f aca="false">(AJ171/AG171)*100</f>
        <v>61.3553113553114</v>
      </c>
      <c r="AL171" s="223" t="n">
        <f aca="false">(AJ171/AI171)*100</f>
        <v>100</v>
      </c>
      <c r="AM171" s="90" t="n">
        <v>960</v>
      </c>
      <c r="AN171" s="90" t="n">
        <f aca="false">960+43</f>
        <v>1003</v>
      </c>
      <c r="AO171" s="90" t="n">
        <v>1032</v>
      </c>
      <c r="AP171" s="90" t="n">
        <v>1032</v>
      </c>
      <c r="AQ171" s="223" t="n">
        <f aca="false">(AP171/AM171)*100</f>
        <v>107.5</v>
      </c>
      <c r="AR171" s="223" t="n">
        <f aca="false">(AP171/AO171)*100</f>
        <v>100</v>
      </c>
      <c r="AS171" s="90" t="n">
        <v>456</v>
      </c>
      <c r="AT171" s="90" t="n">
        <f aca="false">456+56</f>
        <v>512</v>
      </c>
      <c r="AU171" s="90" t="n">
        <v>527</v>
      </c>
      <c r="AV171" s="90" t="n">
        <v>527</v>
      </c>
      <c r="AW171" s="223" t="n">
        <f aca="false">(AV171/AS171)*100</f>
        <v>115.570175438597</v>
      </c>
      <c r="AX171" s="223" t="n">
        <f aca="false">(AV171/AU171)*100</f>
        <v>100</v>
      </c>
      <c r="AY171" s="90" t="n">
        <v>846</v>
      </c>
      <c r="AZ171" s="90" t="n">
        <f aca="false">846+32</f>
        <v>878</v>
      </c>
      <c r="BA171" s="90" t="n">
        <v>903</v>
      </c>
      <c r="BB171" s="90" t="n">
        <v>903</v>
      </c>
      <c r="BC171" s="223" t="n">
        <f aca="false">(BB171/AY171)*100</f>
        <v>106.737588652482</v>
      </c>
      <c r="BD171" s="223" t="n">
        <f aca="false">(BB171/BA171)*100</f>
        <v>100</v>
      </c>
      <c r="BE171" s="90" t="n">
        <v>600</v>
      </c>
      <c r="BF171" s="90" t="n">
        <f aca="false">600+41</f>
        <v>641</v>
      </c>
      <c r="BG171" s="90" t="n">
        <v>659</v>
      </c>
      <c r="BH171" s="90" t="n">
        <v>659</v>
      </c>
      <c r="BI171" s="223" t="n">
        <f aca="false">(BH171/BE171)*100</f>
        <v>109.833333333333</v>
      </c>
      <c r="BJ171" s="223" t="n">
        <f aca="false">(BH171/BG171)*100</f>
        <v>100</v>
      </c>
      <c r="BK171" s="90" t="n">
        <v>1347</v>
      </c>
      <c r="BL171" s="90" t="n">
        <f aca="false">1347+93</f>
        <v>1440</v>
      </c>
      <c r="BM171" s="90" t="n">
        <v>1481</v>
      </c>
      <c r="BN171" s="90" t="n">
        <f aca="false">1481-83</f>
        <v>1398</v>
      </c>
      <c r="BO171" s="223" t="n">
        <f aca="false">(BN171/BK171)*100</f>
        <v>103.786191536748</v>
      </c>
      <c r="BP171" s="223" t="n">
        <f aca="false">(BN171/BM171)*100</f>
        <v>94.3956785955436</v>
      </c>
      <c r="BQ171" s="90" t="n">
        <v>378</v>
      </c>
      <c r="BR171" s="90" t="n">
        <f aca="false">531+37</f>
        <v>568</v>
      </c>
      <c r="BS171" s="90" t="n">
        <v>584</v>
      </c>
      <c r="BT171" s="90" t="n">
        <v>584</v>
      </c>
      <c r="BU171" s="223" t="n">
        <f aca="false">(BT171/BQ171)*100</f>
        <v>154.497354497354</v>
      </c>
      <c r="BV171" s="223" t="n">
        <f aca="false">(BT171/BS171)*100</f>
        <v>100</v>
      </c>
      <c r="BW171" s="90"/>
      <c r="BX171" s="90" t="n">
        <v>520</v>
      </c>
      <c r="BY171" s="90" t="n">
        <v>520</v>
      </c>
      <c r="BZ171" s="223" t="n">
        <f aca="false">(BY171/BV171)*100</f>
        <v>520</v>
      </c>
      <c r="CA171" s="223" t="n">
        <f aca="false">(BY171/BX171)*100</f>
        <v>100</v>
      </c>
      <c r="CB171" s="214"/>
    </row>
    <row r="172" customFormat="false" ht="34.5" hidden="false" customHeight="true" outlineLevel="0" collapsed="false">
      <c r="A172" s="215" t="n">
        <v>2</v>
      </c>
      <c r="B172" s="226" t="s">
        <v>559</v>
      </c>
      <c r="C172" s="90" t="n">
        <f aca="false">SUM(I172,O172,U172,AA172,AG172,AM172,AS172,AY172,BE172,BQ172,BK172)</f>
        <v>5192</v>
      </c>
      <c r="D172" s="90" t="n">
        <f aca="false">SUM(J172,P172,V172,AB172,AH172,AN172,AT172,AZ172,BF172,BR172,BL172)</f>
        <v>5277</v>
      </c>
      <c r="E172" s="90" t="n">
        <f aca="false">SUM(K172,Q172,W172,AC172,AI172,AO172,AU172,BA172,BG172,BS172,BM172,BX172)</f>
        <v>5517</v>
      </c>
      <c r="F172" s="90" t="n">
        <f aca="false">SUM(L172,R172,X172,AD172,AJ172,AP172,AV172,BB172,BH172,BT172,BN172,BY172)</f>
        <v>5653</v>
      </c>
      <c r="G172" s="223" t="n">
        <f aca="false">(F172/C172)*100</f>
        <v>108.879044684129</v>
      </c>
      <c r="H172" s="223" t="n">
        <f aca="false">(F172/E172)*100</f>
        <v>102.465107848468</v>
      </c>
      <c r="I172" s="90" t="n">
        <v>270</v>
      </c>
      <c r="J172" s="90" t="n">
        <v>270</v>
      </c>
      <c r="K172" s="90" t="n">
        <v>338</v>
      </c>
      <c r="L172" s="90" t="n">
        <v>338</v>
      </c>
      <c r="M172" s="223" t="n">
        <f aca="false">(L172/I172)*100</f>
        <v>125.185185185185</v>
      </c>
      <c r="N172" s="223" t="n">
        <f aca="false">(L172/K172)*100</f>
        <v>100</v>
      </c>
      <c r="O172" s="90" t="n">
        <v>896</v>
      </c>
      <c r="P172" s="90" t="n">
        <v>896</v>
      </c>
      <c r="Q172" s="90" t="n">
        <v>896</v>
      </c>
      <c r="R172" s="90" t="n">
        <v>896</v>
      </c>
      <c r="S172" s="223" t="n">
        <f aca="false">(R172/O172)*100</f>
        <v>100</v>
      </c>
      <c r="T172" s="223" t="n">
        <f aca="false">(R172/Q172)*100</f>
        <v>100</v>
      </c>
      <c r="U172" s="90" t="n">
        <v>716</v>
      </c>
      <c r="V172" s="90" t="n">
        <v>716</v>
      </c>
      <c r="W172" s="90" t="n">
        <v>888</v>
      </c>
      <c r="X172" s="90" t="n">
        <v>888</v>
      </c>
      <c r="Y172" s="223" t="n">
        <f aca="false">(X172/U172)*100</f>
        <v>124.022346368715</v>
      </c>
      <c r="Z172" s="223" t="n">
        <f aca="false">(X172/W172)*100</f>
        <v>100</v>
      </c>
      <c r="AA172" s="90" t="n">
        <v>300</v>
      </c>
      <c r="AB172" s="90" t="n">
        <v>302</v>
      </c>
      <c r="AC172" s="90" t="n">
        <v>302</v>
      </c>
      <c r="AD172" s="90" t="n">
        <v>302</v>
      </c>
      <c r="AE172" s="223" t="n">
        <f aca="false">(AD172/AA172)*100</f>
        <v>100.666666666667</v>
      </c>
      <c r="AF172" s="223" t="n">
        <f aca="false">(AD172/AC172)*100</f>
        <v>100</v>
      </c>
      <c r="AG172" s="90" t="n">
        <v>582</v>
      </c>
      <c r="AH172" s="90" t="n">
        <v>582</v>
      </c>
      <c r="AI172" s="90" t="n">
        <v>302</v>
      </c>
      <c r="AJ172" s="90" t="n">
        <v>302</v>
      </c>
      <c r="AK172" s="223" t="n">
        <f aca="false">(AJ172/AG172)*100</f>
        <v>51.8900343642612</v>
      </c>
      <c r="AL172" s="223" t="n">
        <f aca="false">(AJ172/AI172)*100</f>
        <v>100</v>
      </c>
      <c r="AM172" s="90" t="n">
        <v>508</v>
      </c>
      <c r="AN172" s="90" t="n">
        <v>508</v>
      </c>
      <c r="AO172" s="90" t="n">
        <v>508</v>
      </c>
      <c r="AP172" s="90" t="n">
        <v>508</v>
      </c>
      <c r="AQ172" s="223" t="n">
        <f aca="false">(AP172/AM172)*100</f>
        <v>100</v>
      </c>
      <c r="AR172" s="223" t="n">
        <f aca="false">(AP172/AO172)*100</f>
        <v>100</v>
      </c>
      <c r="AS172" s="90" t="n">
        <v>238</v>
      </c>
      <c r="AT172" s="90" t="n">
        <v>238</v>
      </c>
      <c r="AU172" s="90" t="n">
        <v>238</v>
      </c>
      <c r="AV172" s="90" t="n">
        <v>238</v>
      </c>
      <c r="AW172" s="223" t="n">
        <f aca="false">(AV172/AS172)*100</f>
        <v>100</v>
      </c>
      <c r="AX172" s="223" t="n">
        <f aca="false">(AV172/AU172)*100</f>
        <v>100</v>
      </c>
      <c r="AY172" s="90" t="n">
        <v>442</v>
      </c>
      <c r="AZ172" s="90" t="n">
        <v>442</v>
      </c>
      <c r="BA172" s="90" t="n">
        <v>442</v>
      </c>
      <c r="BB172" s="90" t="n">
        <v>442</v>
      </c>
      <c r="BC172" s="223" t="n">
        <f aca="false">(BB172/AY172)*100</f>
        <v>100</v>
      </c>
      <c r="BD172" s="223" t="n">
        <f aca="false">(BB172/BA172)*100</f>
        <v>100</v>
      </c>
      <c r="BE172" s="90" t="n">
        <v>320</v>
      </c>
      <c r="BF172" s="90" t="n">
        <v>320</v>
      </c>
      <c r="BG172" s="90" t="n">
        <v>320</v>
      </c>
      <c r="BH172" s="90" t="n">
        <v>320</v>
      </c>
      <c r="BI172" s="223" t="n">
        <f aca="false">(BH172/BE172)*100</f>
        <v>100</v>
      </c>
      <c r="BJ172" s="223" t="n">
        <f aca="false">(BH172/BG172)*100</f>
        <v>100</v>
      </c>
      <c r="BK172" s="90" t="n">
        <v>718</v>
      </c>
      <c r="BL172" s="90" t="n">
        <v>718</v>
      </c>
      <c r="BM172" s="90" t="n">
        <v>718</v>
      </c>
      <c r="BN172" s="90" t="n">
        <f aca="false">718+136</f>
        <v>854</v>
      </c>
      <c r="BO172" s="223" t="n">
        <f aca="false">(BN172/BK172)*100</f>
        <v>118.941504178273</v>
      </c>
      <c r="BP172" s="223" t="n">
        <f aca="false">(BN172/BM172)*100</f>
        <v>118.941504178273</v>
      </c>
      <c r="BQ172" s="90" t="n">
        <v>202</v>
      </c>
      <c r="BR172" s="90" t="n">
        <v>285</v>
      </c>
      <c r="BS172" s="90" t="n">
        <v>285</v>
      </c>
      <c r="BT172" s="90" t="n">
        <v>285</v>
      </c>
      <c r="BU172" s="223" t="n">
        <f aca="false">(BT172/BQ172)*100</f>
        <v>141.089108910891</v>
      </c>
      <c r="BV172" s="223" t="n">
        <f aca="false">(BT172/BS172)*100</f>
        <v>100</v>
      </c>
      <c r="BW172" s="90"/>
      <c r="BX172" s="90" t="n">
        <v>280</v>
      </c>
      <c r="BY172" s="90" t="n">
        <v>280</v>
      </c>
      <c r="BZ172" s="223" t="n">
        <f aca="false">(BY172/BV172)*100</f>
        <v>280</v>
      </c>
      <c r="CA172" s="223" t="n">
        <f aca="false">(BY172/BX172)*100</f>
        <v>100</v>
      </c>
      <c r="CB172" s="214"/>
    </row>
    <row r="173" customFormat="false" ht="34.5" hidden="false" customHeight="true" outlineLevel="0" collapsed="false">
      <c r="A173" s="215" t="n">
        <v>3</v>
      </c>
      <c r="B173" s="226" t="s">
        <v>560</v>
      </c>
      <c r="C173" s="90"/>
      <c r="D173" s="90" t="n">
        <f aca="false">SUM(J173,P173,V173,AB173,AH173,AN173,AT173,AZ173,BF173,BR173,BL173)</f>
        <v>6600</v>
      </c>
      <c r="E173" s="90" t="n">
        <f aca="false">SUM(K173,Q173,W173,AC173,AI173,AO173,AU173,BA173,BG173,BS173,BM173,BX173)</f>
        <v>6600</v>
      </c>
      <c r="F173" s="90" t="n">
        <f aca="false">SUM(L173,R173,X173,AD173,AJ173,AP173,AV173,BB173,BH173,BT173,BN173,BY173)</f>
        <v>6642</v>
      </c>
      <c r="G173" s="223"/>
      <c r="H173" s="223" t="n">
        <f aca="false">(F173/E173)*100</f>
        <v>100.636363636364</v>
      </c>
      <c r="I173" s="90"/>
      <c r="J173" s="90" t="n">
        <v>330</v>
      </c>
      <c r="K173" s="90" t="n">
        <v>330</v>
      </c>
      <c r="L173" s="90" t="n">
        <v>330</v>
      </c>
      <c r="M173" s="223"/>
      <c r="N173" s="223" t="n">
        <f aca="false">(L173/K173)*100</f>
        <v>100</v>
      </c>
      <c r="O173" s="90"/>
      <c r="P173" s="90" t="n">
        <v>1120</v>
      </c>
      <c r="Q173" s="90" t="n">
        <v>1120</v>
      </c>
      <c r="R173" s="90" t="n">
        <v>1120</v>
      </c>
      <c r="S173" s="223"/>
      <c r="T173" s="223" t="n">
        <f aca="false">(R173/Q173)*100</f>
        <v>100</v>
      </c>
      <c r="U173" s="90"/>
      <c r="V173" s="90" t="n">
        <v>910</v>
      </c>
      <c r="W173" s="90" t="n">
        <v>910</v>
      </c>
      <c r="X173" s="90" t="n">
        <v>910</v>
      </c>
      <c r="Y173" s="223"/>
      <c r="Z173" s="223" t="n">
        <f aca="false">(X173/W173)*100</f>
        <v>100</v>
      </c>
      <c r="AA173" s="90"/>
      <c r="AB173" s="90" t="n">
        <v>380</v>
      </c>
      <c r="AC173" s="90" t="n">
        <v>380</v>
      </c>
      <c r="AD173" s="90" t="n">
        <v>380</v>
      </c>
      <c r="AE173" s="223"/>
      <c r="AF173" s="223" t="n">
        <f aca="false">(AD173/AC173)*100</f>
        <v>100</v>
      </c>
      <c r="AG173" s="90"/>
      <c r="AH173" s="90" t="n">
        <v>730</v>
      </c>
      <c r="AI173" s="90" t="n">
        <f aca="false">730-290</f>
        <v>440</v>
      </c>
      <c r="AJ173" s="90" t="n">
        <v>440</v>
      </c>
      <c r="AK173" s="223"/>
      <c r="AL173" s="223" t="n">
        <f aca="false">(AJ173/AI173)*100</f>
        <v>100</v>
      </c>
      <c r="AM173" s="90"/>
      <c r="AN173" s="90" t="n">
        <v>640</v>
      </c>
      <c r="AO173" s="90" t="n">
        <v>640</v>
      </c>
      <c r="AP173" s="90" t="n">
        <v>640</v>
      </c>
      <c r="AQ173" s="223"/>
      <c r="AR173" s="223" t="n">
        <f aca="false">(AP173/AO173)*100</f>
        <v>100</v>
      </c>
      <c r="AS173" s="90"/>
      <c r="AT173" s="90" t="n">
        <v>300</v>
      </c>
      <c r="AU173" s="90" t="n">
        <v>300</v>
      </c>
      <c r="AV173" s="90" t="n">
        <v>300</v>
      </c>
      <c r="AW173" s="223"/>
      <c r="AX173" s="223" t="n">
        <f aca="false">(AV173/AU173)*100</f>
        <v>100</v>
      </c>
      <c r="AY173" s="90"/>
      <c r="AZ173" s="90" t="n">
        <v>560</v>
      </c>
      <c r="BA173" s="90" t="n">
        <v>560</v>
      </c>
      <c r="BB173" s="90" t="n">
        <v>560</v>
      </c>
      <c r="BC173" s="223"/>
      <c r="BD173" s="223" t="n">
        <f aca="false">(BB173/BA173)*100</f>
        <v>100</v>
      </c>
      <c r="BE173" s="90"/>
      <c r="BF173" s="90" t="n">
        <v>390</v>
      </c>
      <c r="BG173" s="90" t="n">
        <v>390</v>
      </c>
      <c r="BH173" s="90" t="n">
        <v>390</v>
      </c>
      <c r="BI173" s="223"/>
      <c r="BJ173" s="223" t="n">
        <f aca="false">(BH173/BG173)*100</f>
        <v>100</v>
      </c>
      <c r="BK173" s="90"/>
      <c r="BL173" s="90" t="n">
        <v>890</v>
      </c>
      <c r="BM173" s="90" t="n">
        <v>890</v>
      </c>
      <c r="BN173" s="90" t="n">
        <f aca="false">890+42</f>
        <v>932</v>
      </c>
      <c r="BO173" s="223"/>
      <c r="BP173" s="223" t="n">
        <f aca="false">(BN173/BM173)*100</f>
        <v>104.719101123596</v>
      </c>
      <c r="BQ173" s="90"/>
      <c r="BR173" s="90" t="n">
        <v>350</v>
      </c>
      <c r="BS173" s="90" t="n">
        <v>350</v>
      </c>
      <c r="BT173" s="90" t="n">
        <v>350</v>
      </c>
      <c r="BU173" s="223"/>
      <c r="BV173" s="223" t="n">
        <f aca="false">(BT173/BS173)*100</f>
        <v>100</v>
      </c>
      <c r="BW173" s="90"/>
      <c r="BX173" s="90" t="n">
        <v>290</v>
      </c>
      <c r="BY173" s="90" t="n">
        <v>290</v>
      </c>
      <c r="BZ173" s="223"/>
      <c r="CA173" s="223" t="n">
        <f aca="false">(BY173/BX173)*100</f>
        <v>100</v>
      </c>
      <c r="CB173" s="214"/>
    </row>
    <row r="174" customFormat="false" ht="34.5" hidden="false" customHeight="true" outlineLevel="0" collapsed="false">
      <c r="A174" s="241"/>
      <c r="B174" s="241"/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  <c r="BI174" s="241"/>
      <c r="BJ174" s="241"/>
      <c r="BK174" s="241"/>
      <c r="BL174" s="241"/>
      <c r="BM174" s="241"/>
      <c r="BN174" s="241"/>
      <c r="BO174" s="241"/>
      <c r="BP174" s="241"/>
      <c r="BQ174" s="241"/>
      <c r="BR174" s="241"/>
      <c r="BS174" s="241"/>
      <c r="BT174" s="241"/>
      <c r="BU174" s="242"/>
      <c r="BV174" s="242"/>
      <c r="BW174" s="241"/>
      <c r="BX174" s="241"/>
      <c r="BY174" s="241"/>
      <c r="BZ174" s="242"/>
      <c r="CA174" s="242"/>
    </row>
  </sheetData>
  <mergeCells count="18">
    <mergeCell ref="A1:AR1"/>
    <mergeCell ref="A2:AR2"/>
    <mergeCell ref="A3:AR3"/>
    <mergeCell ref="A5:A6"/>
    <mergeCell ref="B5:B6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BK5:BP5"/>
    <mergeCell ref="BQ5:BV5"/>
    <mergeCell ref="BW5:CA5"/>
  </mergeCells>
  <printOptions headings="false" gridLines="false" gridLinesSet="true" horizontalCentered="false" verticalCentered="false"/>
  <pageMargins left="0.315277777777778" right="0.196527777777778" top="0.354166666666667" bottom="0.432638888888889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3" width="5.99"/>
    <col collapsed="false" customWidth="true" hidden="false" outlineLevel="0" max="2" min="2" style="244" width="83.32"/>
    <col collapsed="false" customWidth="true" hidden="false" outlineLevel="0" max="3" min="3" style="244" width="19.43"/>
    <col collapsed="false" customWidth="true" hidden="true" outlineLevel="0" max="4" min="4" style="245" width="8.9"/>
    <col collapsed="false" customWidth="true" hidden="true" outlineLevel="0" max="5" min="5" style="246" width="9.66"/>
    <col collapsed="false" customWidth="true" hidden="true" outlineLevel="0" max="6" min="6" style="246" width="8.88"/>
    <col collapsed="false" customWidth="true" hidden="true" outlineLevel="0" max="7" min="7" style="245" width="8.32"/>
    <col collapsed="false" customWidth="true" hidden="false" outlineLevel="0" max="8" min="8" style="245" width="12.43"/>
    <col collapsed="false" customWidth="true" hidden="false" outlineLevel="0" max="9" min="9" style="244" width="12.21"/>
    <col collapsed="false" customWidth="false" hidden="false" outlineLevel="0" max="257" min="10" style="244" width="8.99"/>
  </cols>
  <sheetData>
    <row r="1" s="248" customFormat="true" ht="18.75" hidden="false" customHeight="true" outlineLevel="0" collapsed="false">
      <c r="A1" s="247" t="s">
        <v>561</v>
      </c>
      <c r="B1" s="247"/>
      <c r="C1" s="247"/>
      <c r="D1" s="247"/>
      <c r="E1" s="247"/>
      <c r="F1" s="247"/>
      <c r="G1" s="247"/>
      <c r="H1" s="247"/>
      <c r="I1" s="247"/>
    </row>
    <row r="2" s="250" customFormat="true" ht="26.25" hidden="false" customHeight="true" outlineLevel="0" collapsed="false">
      <c r="A2" s="249" t="s">
        <v>562</v>
      </c>
      <c r="B2" s="249"/>
      <c r="C2" s="249"/>
      <c r="D2" s="249"/>
      <c r="E2" s="249"/>
      <c r="F2" s="249"/>
      <c r="G2" s="249"/>
      <c r="H2" s="249"/>
      <c r="I2" s="249"/>
    </row>
    <row r="3" s="252" customFormat="true" ht="24" hidden="false" customHeight="true" outlineLevel="0" collapsed="false">
      <c r="A3" s="251" t="str">
        <f aca="false">'PL so 01'!A3</f>
        <v>(Kèm theo Nghị quyết số 120/2015/NQ-HĐND ngày 10/12/2015 của HĐND tỉnh Sơn La)</v>
      </c>
      <c r="B3" s="251"/>
      <c r="C3" s="251"/>
      <c r="D3" s="251"/>
      <c r="E3" s="251"/>
      <c r="F3" s="251"/>
      <c r="G3" s="251"/>
      <c r="H3" s="251"/>
      <c r="I3" s="251"/>
    </row>
    <row r="4" s="252" customFormat="true" ht="23.25" hidden="false" customHeight="true" outlineLevel="0" collapsed="false">
      <c r="A4" s="253"/>
      <c r="D4" s="254"/>
      <c r="E4" s="254"/>
      <c r="F4" s="254" t="s">
        <v>563</v>
      </c>
      <c r="G4" s="255"/>
      <c r="H4" s="256" t="s">
        <v>563</v>
      </c>
    </row>
    <row r="5" s="260" customFormat="true" ht="21" hidden="false" customHeight="true" outlineLevel="0" collapsed="false">
      <c r="A5" s="257" t="s">
        <v>4</v>
      </c>
      <c r="B5" s="257" t="s">
        <v>564</v>
      </c>
      <c r="C5" s="258" t="s">
        <v>565</v>
      </c>
      <c r="D5" s="258" t="s">
        <v>566</v>
      </c>
      <c r="E5" s="259" t="s">
        <v>567</v>
      </c>
      <c r="F5" s="259" t="s">
        <v>568</v>
      </c>
      <c r="G5" s="258" t="s">
        <v>569</v>
      </c>
      <c r="H5" s="258" t="s">
        <v>8</v>
      </c>
      <c r="I5" s="258" t="s">
        <v>170</v>
      </c>
    </row>
    <row r="6" s="260" customFormat="true" ht="25.5" hidden="false" customHeight="true" outlineLevel="0" collapsed="false">
      <c r="A6" s="257"/>
      <c r="B6" s="257"/>
      <c r="C6" s="258"/>
      <c r="D6" s="258"/>
      <c r="E6" s="259"/>
      <c r="F6" s="259"/>
      <c r="G6" s="258"/>
      <c r="H6" s="258"/>
      <c r="I6" s="258"/>
    </row>
    <row r="7" s="264" customFormat="true" ht="40.5" hidden="false" customHeight="true" outlineLevel="0" collapsed="false">
      <c r="A7" s="259"/>
      <c r="B7" s="259" t="s">
        <v>179</v>
      </c>
      <c r="C7" s="259"/>
      <c r="D7" s="261" t="e">
        <f aca="false">SUM(D8,D22)</f>
        <v>#REF!</v>
      </c>
      <c r="E7" s="261" t="n">
        <f aca="false">SUM(E8,E22)</f>
        <v>1685</v>
      </c>
      <c r="F7" s="261" t="n">
        <f aca="false">SUM(F8,F22)</f>
        <v>1685</v>
      </c>
      <c r="G7" s="261" t="n">
        <f aca="false">SUM(G8,G22)</f>
        <v>-1135</v>
      </c>
      <c r="H7" s="262" t="s">
        <v>570</v>
      </c>
      <c r="I7" s="263"/>
    </row>
    <row r="8" s="264" customFormat="true" ht="40.5" hidden="false" customHeight="true" outlineLevel="0" collapsed="false">
      <c r="A8" s="265" t="s">
        <v>33</v>
      </c>
      <c r="B8" s="266" t="s">
        <v>571</v>
      </c>
      <c r="C8" s="263"/>
      <c r="D8" s="267" t="n">
        <f aca="false">SUM(D9:D17)</f>
        <v>13400</v>
      </c>
      <c r="E8" s="268" t="n">
        <f aca="false">SUM(E9:E10)</f>
        <v>1685</v>
      </c>
      <c r="F8" s="268" t="n">
        <f aca="false">SUM(F9:F10)</f>
        <v>1685</v>
      </c>
      <c r="G8" s="268" t="n">
        <f aca="false">SUM(G9:G10)</f>
        <v>-1135</v>
      </c>
      <c r="H8" s="269" t="s">
        <v>572</v>
      </c>
      <c r="I8" s="263"/>
    </row>
    <row r="9" s="276" customFormat="true" ht="40.5" hidden="false" customHeight="true" outlineLevel="0" collapsed="false">
      <c r="A9" s="270" t="n">
        <v>1</v>
      </c>
      <c r="B9" s="271" t="s">
        <v>573</v>
      </c>
      <c r="C9" s="270" t="s">
        <v>574</v>
      </c>
      <c r="D9" s="272" t="n">
        <v>550</v>
      </c>
      <c r="E9" s="273" t="n">
        <v>1685</v>
      </c>
      <c r="F9" s="274" t="n">
        <v>1685</v>
      </c>
      <c r="G9" s="274" t="n">
        <f aca="false">D9-F9</f>
        <v>-1135</v>
      </c>
      <c r="H9" s="275" t="s">
        <v>575</v>
      </c>
      <c r="I9" s="272" t="s">
        <v>151</v>
      </c>
    </row>
    <row r="10" s="276" customFormat="true" ht="40.5" hidden="false" customHeight="true" outlineLevel="0" collapsed="false">
      <c r="A10" s="270" t="n">
        <v>2</v>
      </c>
      <c r="B10" s="271" t="s">
        <v>576</v>
      </c>
      <c r="C10" s="270" t="s">
        <v>577</v>
      </c>
      <c r="D10" s="272" t="n">
        <v>498</v>
      </c>
      <c r="E10" s="273"/>
      <c r="F10" s="274"/>
      <c r="G10" s="274"/>
      <c r="H10" s="275" t="s">
        <v>578</v>
      </c>
      <c r="I10" s="263"/>
    </row>
    <row r="11" s="276" customFormat="true" ht="40.5" hidden="false" customHeight="true" outlineLevel="0" collapsed="false">
      <c r="A11" s="270" t="n">
        <v>3</v>
      </c>
      <c r="B11" s="277" t="s">
        <v>579</v>
      </c>
      <c r="C11" s="270" t="s">
        <v>580</v>
      </c>
      <c r="D11" s="272" t="n">
        <v>1170</v>
      </c>
      <c r="E11" s="274"/>
      <c r="F11" s="274"/>
      <c r="G11" s="274"/>
      <c r="H11" s="275" t="s">
        <v>581</v>
      </c>
      <c r="I11" s="263"/>
    </row>
    <row r="12" s="276" customFormat="true" ht="40.5" hidden="false" customHeight="true" outlineLevel="0" collapsed="false">
      <c r="A12" s="270" t="n">
        <v>4</v>
      </c>
      <c r="B12" s="277" t="s">
        <v>582</v>
      </c>
      <c r="C12" s="270" t="s">
        <v>583</v>
      </c>
      <c r="D12" s="272" t="n">
        <v>70</v>
      </c>
      <c r="E12" s="274"/>
      <c r="F12" s="274"/>
      <c r="G12" s="274"/>
      <c r="H12" s="275" t="s">
        <v>584</v>
      </c>
      <c r="I12" s="263"/>
    </row>
    <row r="13" s="278" customFormat="true" ht="40.5" hidden="false" customHeight="true" outlineLevel="0" collapsed="false">
      <c r="A13" s="270" t="n">
        <v>5</v>
      </c>
      <c r="B13" s="271" t="s">
        <v>585</v>
      </c>
      <c r="C13" s="270" t="s">
        <v>583</v>
      </c>
      <c r="D13" s="272" t="n">
        <v>2650</v>
      </c>
      <c r="E13" s="274"/>
      <c r="F13" s="274"/>
      <c r="G13" s="274"/>
      <c r="H13" s="275" t="s">
        <v>586</v>
      </c>
      <c r="I13" s="263"/>
    </row>
    <row r="14" s="278" customFormat="true" ht="40.5" hidden="false" customHeight="true" outlineLevel="0" collapsed="false">
      <c r="A14" s="270" t="n">
        <v>6</v>
      </c>
      <c r="B14" s="277" t="s">
        <v>587</v>
      </c>
      <c r="C14" s="270" t="s">
        <v>588</v>
      </c>
      <c r="D14" s="272" t="n">
        <v>1980</v>
      </c>
      <c r="E14" s="274"/>
      <c r="F14" s="274"/>
      <c r="G14" s="274"/>
      <c r="H14" s="275" t="s">
        <v>589</v>
      </c>
      <c r="I14" s="263"/>
    </row>
    <row r="15" s="278" customFormat="true" ht="40.5" hidden="false" customHeight="true" outlineLevel="0" collapsed="false">
      <c r="A15" s="270" t="n">
        <v>7</v>
      </c>
      <c r="B15" s="277" t="s">
        <v>590</v>
      </c>
      <c r="C15" s="270" t="s">
        <v>591</v>
      </c>
      <c r="D15" s="272" t="n">
        <v>4170</v>
      </c>
      <c r="E15" s="274"/>
      <c r="F15" s="274"/>
      <c r="G15" s="274"/>
      <c r="H15" s="275" t="s">
        <v>592</v>
      </c>
      <c r="I15" s="263"/>
    </row>
    <row r="16" s="278" customFormat="true" ht="40.5" hidden="false" customHeight="true" outlineLevel="0" collapsed="false">
      <c r="A16" s="270" t="n">
        <v>8</v>
      </c>
      <c r="B16" s="271" t="s">
        <v>593</v>
      </c>
      <c r="C16" s="270" t="s">
        <v>594</v>
      </c>
      <c r="D16" s="272" t="n">
        <v>920</v>
      </c>
      <c r="E16" s="274"/>
      <c r="F16" s="274"/>
      <c r="G16" s="274"/>
      <c r="H16" s="275" t="s">
        <v>595</v>
      </c>
      <c r="I16" s="263"/>
    </row>
    <row r="17" s="278" customFormat="true" ht="40.5" hidden="false" customHeight="true" outlineLevel="0" collapsed="false">
      <c r="A17" s="270" t="n">
        <v>9</v>
      </c>
      <c r="B17" s="271" t="s">
        <v>596</v>
      </c>
      <c r="C17" s="270" t="s">
        <v>594</v>
      </c>
      <c r="D17" s="272" t="n">
        <v>1392</v>
      </c>
      <c r="E17" s="274"/>
      <c r="F17" s="274"/>
      <c r="G17" s="274"/>
      <c r="H17" s="275" t="s">
        <v>597</v>
      </c>
      <c r="I17" s="263"/>
    </row>
    <row r="18" s="278" customFormat="true" ht="40.5" hidden="false" customHeight="true" outlineLevel="0" collapsed="false">
      <c r="A18" s="270" t="n">
        <v>10</v>
      </c>
      <c r="B18" s="277" t="s">
        <v>598</v>
      </c>
      <c r="C18" s="270" t="s">
        <v>594</v>
      </c>
      <c r="D18" s="272"/>
      <c r="E18" s="274"/>
      <c r="F18" s="274"/>
      <c r="G18" s="274"/>
      <c r="H18" s="275" t="s">
        <v>599</v>
      </c>
      <c r="I18" s="263"/>
    </row>
    <row r="19" s="278" customFormat="true" ht="40.5" hidden="false" customHeight="true" outlineLevel="0" collapsed="false">
      <c r="A19" s="270" t="n">
        <v>11</v>
      </c>
      <c r="B19" s="271" t="s">
        <v>600</v>
      </c>
      <c r="C19" s="270" t="s">
        <v>594</v>
      </c>
      <c r="D19" s="272"/>
      <c r="E19" s="274"/>
      <c r="F19" s="274"/>
      <c r="G19" s="274"/>
      <c r="H19" s="275" t="s">
        <v>601</v>
      </c>
      <c r="I19" s="263"/>
    </row>
    <row r="20" s="278" customFormat="true" ht="40.5" hidden="false" customHeight="true" outlineLevel="0" collapsed="false">
      <c r="A20" s="270" t="n">
        <v>12</v>
      </c>
      <c r="B20" s="271" t="s">
        <v>602</v>
      </c>
      <c r="C20" s="270" t="s">
        <v>574</v>
      </c>
      <c r="D20" s="272" t="n">
        <v>153</v>
      </c>
      <c r="E20" s="274"/>
      <c r="F20" s="274"/>
      <c r="G20" s="274"/>
      <c r="H20" s="275" t="s">
        <v>603</v>
      </c>
      <c r="I20" s="263"/>
    </row>
    <row r="21" s="278" customFormat="true" ht="40.5" hidden="false" customHeight="true" outlineLevel="0" collapsed="false">
      <c r="A21" s="270" t="n">
        <v>13</v>
      </c>
      <c r="B21" s="271" t="s">
        <v>604</v>
      </c>
      <c r="C21" s="270" t="s">
        <v>574</v>
      </c>
      <c r="D21" s="272" t="n">
        <v>137</v>
      </c>
      <c r="E21" s="274"/>
      <c r="F21" s="274"/>
      <c r="G21" s="274"/>
      <c r="H21" s="275" t="s">
        <v>605</v>
      </c>
      <c r="I21" s="263"/>
    </row>
    <row r="22" s="276" customFormat="true" ht="40.5" hidden="false" customHeight="true" outlineLevel="0" collapsed="false">
      <c r="A22" s="265" t="s">
        <v>115</v>
      </c>
      <c r="B22" s="266" t="s">
        <v>606</v>
      </c>
      <c r="C22" s="265"/>
      <c r="D22" s="267" t="e">
        <f aca="false">D23+D24+D25+D26+D27+D28+#REF!+D29+D30</f>
        <v>#REF!</v>
      </c>
      <c r="E22" s="274"/>
      <c r="F22" s="274"/>
      <c r="G22" s="274"/>
      <c r="H22" s="269" t="s">
        <v>607</v>
      </c>
      <c r="I22" s="263"/>
    </row>
    <row r="23" s="276" customFormat="true" ht="40.5" hidden="false" customHeight="true" outlineLevel="0" collapsed="false">
      <c r="A23" s="270" t="n">
        <v>1</v>
      </c>
      <c r="B23" s="277" t="s">
        <v>608</v>
      </c>
      <c r="C23" s="270" t="s">
        <v>574</v>
      </c>
      <c r="D23" s="272" t="n">
        <v>1100</v>
      </c>
      <c r="E23" s="274"/>
      <c r="F23" s="274"/>
      <c r="G23" s="274"/>
      <c r="H23" s="275" t="s">
        <v>609</v>
      </c>
      <c r="I23" s="263"/>
    </row>
    <row r="24" s="279" customFormat="true" ht="40.5" hidden="false" customHeight="true" outlineLevel="0" collapsed="false">
      <c r="A24" s="270" t="n">
        <v>2</v>
      </c>
      <c r="B24" s="277" t="s">
        <v>610</v>
      </c>
      <c r="C24" s="270" t="s">
        <v>577</v>
      </c>
      <c r="D24" s="272" t="n">
        <f aca="false">2200-700</f>
        <v>1500</v>
      </c>
      <c r="E24" s="274"/>
      <c r="F24" s="274"/>
      <c r="G24" s="274"/>
      <c r="H24" s="275" t="s">
        <v>601</v>
      </c>
      <c r="I24" s="263"/>
    </row>
    <row r="25" s="280" customFormat="true" ht="40.5" hidden="false" customHeight="true" outlineLevel="0" collapsed="false">
      <c r="A25" s="270" t="n">
        <v>3</v>
      </c>
      <c r="B25" s="277" t="s">
        <v>611</v>
      </c>
      <c r="C25" s="270" t="s">
        <v>612</v>
      </c>
      <c r="D25" s="272" t="n">
        <v>1200</v>
      </c>
      <c r="E25" s="274"/>
      <c r="F25" s="274"/>
      <c r="G25" s="274"/>
      <c r="H25" s="275" t="s">
        <v>613</v>
      </c>
      <c r="I25" s="263"/>
    </row>
    <row r="26" s="276" customFormat="true" ht="40.5" hidden="false" customHeight="true" outlineLevel="0" collapsed="false">
      <c r="A26" s="270" t="n">
        <v>4</v>
      </c>
      <c r="B26" s="277" t="s">
        <v>614</v>
      </c>
      <c r="C26" s="270" t="s">
        <v>615</v>
      </c>
      <c r="D26" s="272" t="n">
        <v>1200</v>
      </c>
      <c r="E26" s="273"/>
      <c r="F26" s="274"/>
      <c r="G26" s="274"/>
      <c r="H26" s="275" t="s">
        <v>613</v>
      </c>
      <c r="I26" s="263"/>
    </row>
    <row r="27" s="276" customFormat="true" ht="40.5" hidden="false" customHeight="true" outlineLevel="0" collapsed="false">
      <c r="A27" s="270" t="n">
        <v>5</v>
      </c>
      <c r="B27" s="281" t="s">
        <v>616</v>
      </c>
      <c r="C27" s="263" t="s">
        <v>588</v>
      </c>
      <c r="D27" s="272" t="n">
        <v>450</v>
      </c>
      <c r="E27" s="273"/>
      <c r="F27" s="274"/>
      <c r="G27" s="274"/>
      <c r="H27" s="275" t="s">
        <v>617</v>
      </c>
      <c r="I27" s="263"/>
    </row>
    <row r="28" s="276" customFormat="true" ht="40.5" hidden="false" customHeight="true" outlineLevel="0" collapsed="false">
      <c r="A28" s="270" t="n">
        <v>6</v>
      </c>
      <c r="B28" s="281" t="s">
        <v>618</v>
      </c>
      <c r="C28" s="263" t="s">
        <v>619</v>
      </c>
      <c r="D28" s="272" t="n">
        <v>670</v>
      </c>
      <c r="E28" s="273"/>
      <c r="F28" s="274"/>
      <c r="G28" s="274"/>
      <c r="H28" s="275" t="s">
        <v>620</v>
      </c>
      <c r="I28" s="263"/>
    </row>
    <row r="29" s="276" customFormat="true" ht="40.5" hidden="false" customHeight="true" outlineLevel="0" collapsed="false">
      <c r="A29" s="270" t="n">
        <v>7</v>
      </c>
      <c r="B29" s="282" t="s">
        <v>621</v>
      </c>
      <c r="C29" s="263" t="s">
        <v>622</v>
      </c>
      <c r="D29" s="272" t="n">
        <v>500</v>
      </c>
      <c r="E29" s="273"/>
      <c r="F29" s="274"/>
      <c r="G29" s="274"/>
      <c r="H29" s="275" t="s">
        <v>623</v>
      </c>
      <c r="I29" s="263"/>
    </row>
    <row r="30" s="276" customFormat="true" ht="40.5" hidden="false" customHeight="true" outlineLevel="0" collapsed="false">
      <c r="A30" s="263" t="n">
        <v>8</v>
      </c>
      <c r="B30" s="281" t="s">
        <v>624</v>
      </c>
      <c r="C30" s="263" t="s">
        <v>625</v>
      </c>
      <c r="D30" s="283" t="n">
        <v>1200</v>
      </c>
      <c r="E30" s="273"/>
      <c r="F30" s="274"/>
      <c r="G30" s="274"/>
      <c r="H30" s="275" t="s">
        <v>613</v>
      </c>
      <c r="I30" s="263"/>
    </row>
    <row r="31" s="287" customFormat="true" ht="40.5" hidden="false" customHeight="true" outlineLevel="0" collapsed="false">
      <c r="A31" s="284" t="s">
        <v>269</v>
      </c>
      <c r="B31" s="266" t="s">
        <v>626</v>
      </c>
      <c r="C31" s="284"/>
      <c r="D31" s="285"/>
      <c r="E31" s="286"/>
      <c r="F31" s="268"/>
      <c r="G31" s="268"/>
      <c r="H31" s="269" t="s">
        <v>627</v>
      </c>
      <c r="I31" s="284"/>
    </row>
    <row r="32" customFormat="false" ht="23.25" hidden="false" customHeight="true" outlineLevel="0" collapsed="false">
      <c r="F32" s="288"/>
      <c r="H32" s="289"/>
    </row>
    <row r="33" customFormat="false" ht="18.75" hidden="false" customHeight="false" outlineLevel="0" collapsed="false">
      <c r="F33" s="290" t="s">
        <v>628</v>
      </c>
      <c r="H33" s="291"/>
    </row>
  </sheetData>
  <mergeCells count="12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472222222222222" right="0.275694444444444" top="0.433333333333333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" colorId="64" zoomScale="111" zoomScaleNormal="111" zoomScalePageLayoutView="68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" colorId="64" zoomScale="111" zoomScaleNormal="111" zoomScalePageLayoutView="68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" colorId="64" zoomScale="111" zoomScaleNormal="111" zoomScalePageLayoutView="68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" colorId="64" zoomScale="111" zoomScaleNormal="111" zoomScalePageLayoutView="68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" colorId="64" zoomScale="111" zoomScaleNormal="111" zoomScalePageLayoutView="68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" colorId="64" zoomScale="111" zoomScaleNormal="111" zoomScalePageLayoutView="68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" colorId="64" zoomScale="111" zoomScaleNormal="111" zoomScalePageLayoutView="68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" colorId="64" zoomScale="111" zoomScaleNormal="111" zoomScalePageLayoutView="68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2:53:46Z</dcterms:created>
  <dc:creator>nguyenanhtuan</dc:creator>
  <dc:description/>
  <dc:language>en-US</dc:language>
  <cp:lastModifiedBy>User</cp:lastModifiedBy>
  <cp:lastPrinted>2015-12-14T09:45:46Z</cp:lastPrinted>
  <dcterms:modified xsi:type="dcterms:W3CDTF">2016-01-28T02:02:16Z</dcterms:modified>
  <cp:revision>0</cp:revision>
  <dc:subject/>
  <dc:title/>
</cp:coreProperties>
</file>