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L8-bieu1" sheetId="1" state="visible" r:id="rId2"/>
    <sheet name="PL8-bieu2 " sheetId="2" state="visible" r:id="rId3"/>
    <sheet name="PL8-bieu3" sheetId="3" state="visible" r:id="rId4"/>
    <sheet name="PL6-B35" sheetId="4" state="visible" r:id="rId5"/>
    <sheet name="PL6-B37" sheetId="5" state="visible" r:id="rId6"/>
    <sheet name="PL 6 - Bieu 39" sheetId="6" state="visible" r:id="rId7"/>
    <sheet name="PL6-B41" sheetId="7" state="visible" r:id="rId8"/>
    <sheet name="PL6-B43" sheetId="8" state="visible" r:id="rId9"/>
    <sheet name="PL6-B45" sheetId="9" state="visible" r:id="rId10"/>
    <sheet name="PL6-B51" sheetId="10" state="visible" r:id="rId11"/>
    <sheet name="Sheet1" sheetId="11" state="visible" r:id="rId12"/>
  </sheets>
  <definedNames>
    <definedName function="false" hidden="false" localSheetId="3" name="_xlnm.Print_Titles" vbProcedure="false">'PL6-B35'!$5:$6</definedName>
    <definedName function="false" hidden="false" localSheetId="4" name="_xlnm.Print_Titles" vbProcedure="false">'PL6-B37'!$6:$7</definedName>
    <definedName function="false" hidden="false" localSheetId="6" name="_xlnm.Print_Area" vbProcedure="false">'PL6-B41'!$A$1:$E$24</definedName>
    <definedName function="false" hidden="false" localSheetId="7" name="_xlnm.Print_Area" vbProcedure="false">'PL6-B43'!$A$1:$K$24</definedName>
    <definedName function="false" hidden="false" localSheetId="8" name="_xlnm.Print_Area" vbProcedure="false">'PL6-B45'!$A$1:$P$71</definedName>
    <definedName function="false" hidden="false" localSheetId="8" name="_xlnm.Print_Titles" vbProcedure="false">'PL6-B45'!$5:$8</definedName>
    <definedName function="false" hidden="false" localSheetId="9" name="_xlnm.Print_Area" vbProcedure="false">'PL6-B51'!$A$1:$H$22</definedName>
    <definedName function="false" hidden="false" localSheetId="0" name="_xlnm.Print_Area" vbProcedure="false">'PL8-bieu1'!$A$1:$K$22</definedName>
    <definedName function="false" hidden="false" localSheetId="1" name="_xlnm.Print_Area" vbProcedure="false">'PL8-bieu2 '!$A$2:$K$125</definedName>
    <definedName function="false" hidden="false" localSheetId="1" name="_xlnm.Print_Titles" vbProcedure="false">'PL8-bieu2 '!$4:$8</definedName>
    <definedName function="false" hidden="false" localSheetId="2" name="_xlnm.Print_Area" vbProcedure="false">'PL8-bieu3'!$A$1:$J$66</definedName>
    <definedName function="false" hidden="false" localSheetId="2" name="_xlnm.Print_Titles" vbProcedure="false">'PL8-bieu3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802">
  <si>
    <t xml:space="preserve">Phụ lục số 08 - Biểu số 01</t>
  </si>
  <si>
    <t xml:space="preserve">CÂN ĐỐI QUYẾT TOÁN NGÂN SÁCH ĐỊA PHƯƠNG NĂM 2014</t>
  </si>
  <si>
    <t xml:space="preserve">(Kèm theo Nghị quyết sô 116/2015/NQ-HĐND ngày 10/12/2015 của HĐND tỉnh Sơn La)</t>
  </si>
  <si>
    <t xml:space="preserve">Đơn vị tính: Đồng </t>
  </si>
  <si>
    <t xml:space="preserve">Phần thu</t>
  </si>
  <si>
    <t xml:space="preserve">Tổng số</t>
  </si>
  <si>
    <t xml:space="preserve">Thu NS tỉnh</t>
  </si>
  <si>
    <t xml:space="preserve">Thu NS huyện</t>
  </si>
  <si>
    <t xml:space="preserve">Thu NS xã</t>
  </si>
  <si>
    <t xml:space="preserve">Phần chi</t>
  </si>
  <si>
    <t xml:space="preserve">Chi NS cấp tỉnh</t>
  </si>
  <si>
    <t xml:space="preserve">Chi NS cấp huyện</t>
  </si>
  <si>
    <t xml:space="preserve">Chi NS cấp xã</t>
  </si>
  <si>
    <t xml:space="preserve">STT</t>
  </si>
  <si>
    <t xml:space="preserve">Tổng số thu</t>
  </si>
  <si>
    <t xml:space="preserve">18.415.469.427.402</t>
  </si>
  <si>
    <t xml:space="preserve">10.298.661.484.558</t>
  </si>
  <si>
    <t xml:space="preserve">6.776.664.710.577</t>
  </si>
  <si>
    <t xml:space="preserve">1.340.143.232.267</t>
  </si>
  <si>
    <t xml:space="preserve">Tổng số chi</t>
  </si>
  <si>
    <t xml:space="preserve">     18.333.616.868.765 </t>
  </si>
  <si>
    <t xml:space="preserve">       10.289.649.949.148 </t>
  </si>
  <si>
    <t xml:space="preserve">     6.726.357.898.708 </t>
  </si>
  <si>
    <t xml:space="preserve">   1.317.609.020.909 </t>
  </si>
  <si>
    <t xml:space="preserve"> Tổng thu cân đối ngân sách</t>
  </si>
  <si>
    <t xml:space="preserve">18.204.852.704.505</t>
  </si>
  <si>
    <t xml:space="preserve">10.197.071.238.729</t>
  </si>
  <si>
    <t xml:space="preserve">6.748.483.355.028</t>
  </si>
  <si>
    <t xml:space="preserve">1.259.298.110.748</t>
  </si>
  <si>
    <t xml:space="preserve">A. Tổng số chi cân đối ngân sách</t>
  </si>
  <si>
    <t xml:space="preserve">     18.203.459.561.642 </t>
  </si>
  <si>
    <t xml:space="preserve">       10.245.367.618.477 </t>
  </si>
  <si>
    <t xml:space="preserve">     6.713.183.179.375 </t>
  </si>
  <si>
    <t xml:space="preserve">   1.244.908.763.790 </t>
  </si>
  <si>
    <t xml:space="preserve">A</t>
  </si>
  <si>
    <t xml:space="preserve">Các khoản thu NSĐP hưởng 100%</t>
  </si>
  <si>
    <t xml:space="preserve">1.123.715.073.598</t>
  </si>
  <si>
    <t xml:space="preserve">832.506.750.468</t>
  </si>
  <si>
    <t xml:space="preserve">264.963.878.440</t>
  </si>
  <si>
    <t xml:space="preserve">26.244.444.690</t>
  </si>
  <si>
    <t xml:space="preserve">1. Chi đầu tư phát triển</t>
  </si>
  <si>
    <t xml:space="preserve">          797.508.322.622</t>
  </si>
  <si>
    <t xml:space="preserve">            449.708.749.173</t>
  </si>
  <si>
    <t xml:space="preserve">        330.805.128.500</t>
  </si>
  <si>
    <t xml:space="preserve">        16.994.444.949</t>
  </si>
  <si>
    <t xml:space="preserve">Các khoản thu phân chia theo tỷ lệ %</t>
  </si>
  <si>
    <t xml:space="preserve">1.658.898.203.471</t>
  </si>
  <si>
    <t xml:space="preserve">1.298.236.305.893</t>
  </si>
  <si>
    <t xml:space="preserve"> 329.932.943.224</t>
  </si>
  <si>
    <t xml:space="preserve">30.728.954.354</t>
  </si>
  <si>
    <t xml:space="preserve">T.đó: - Chi đầu tư XDCB</t>
  </si>
  <si>
    <t xml:space="preserve"> Thu tiền huy động đầu tư theo Khoản 3 Điều 8 Luật NSNN</t>
  </si>
  <si>
    <t xml:space="preserve">110.000.000.000</t>
  </si>
  <si>
    <t xml:space="preserve">- Chi đầu tư và hỗ trợ các doanh nghiệp</t>
  </si>
  <si>
    <t xml:space="preserve">                                  -  </t>
  </si>
  <si>
    <t xml:space="preserve">                                   -  </t>
  </si>
  <si>
    <t xml:space="preserve">Thu từ quỹ dự trữ Tài chính</t>
  </si>
  <si>
    <t xml:space="preserve">2. Chi trả nợ gốc, lãi tiền huy động đầu tư theo khoản 3 Điều 8 Luật NSNN</t>
  </si>
  <si>
    <t xml:space="preserve">            80.800.000.000</t>
  </si>
  <si>
    <t xml:space="preserve">              80.800.000.000</t>
  </si>
  <si>
    <t xml:space="preserve">                               -  </t>
  </si>
  <si>
    <t xml:space="preserve">                              -  </t>
  </si>
  <si>
    <t xml:space="preserve">Thu kết dư năm trước</t>
  </si>
  <si>
    <t xml:space="preserve">             67.656.546.493</t>
  </si>
  <si>
    <t xml:space="preserve">               7.410.061.193</t>
  </si>
  <si>
    <t xml:space="preserve">        46.139.136.903</t>
  </si>
  <si>
    <t xml:space="preserve">      14.107.348.397</t>
  </si>
  <si>
    <t xml:space="preserve">3. Chi thường xuyên</t>
  </si>
  <si>
    <t xml:space="preserve">       7.268.785.460.946</t>
  </si>
  <si>
    <t xml:space="preserve">         2.305.412.990.677</t>
  </si>
  <si>
    <t xml:space="preserve">     3.930.104.703.841</t>
  </si>
  <si>
    <t xml:space="preserve">   1.033.267.766.428</t>
  </si>
  <si>
    <t xml:space="preserve">Thu chuyển nguồn từ năm trước sang</t>
  </si>
  <si>
    <t xml:space="preserve">        1.445.314.264.637</t>
  </si>
  <si>
    <t xml:space="preserve">           791.804.013.721</t>
  </si>
  <si>
    <t xml:space="preserve">      622.123.596.369</t>
  </si>
  <si>
    <t xml:space="preserve">      31.386.654.547</t>
  </si>
  <si>
    <t xml:space="preserve">4. Chi bổ sung quỹ dự trữ Tài chính</t>
  </si>
  <si>
    <t xml:space="preserve">              1.200.000.000</t>
  </si>
  <si>
    <t xml:space="preserve">                1.200.000.000</t>
  </si>
  <si>
    <t xml:space="preserve"> Tạm thu đưa vào cân đối</t>
  </si>
  <si>
    <t xml:space="preserve">5. Chi bổ sung cho ngân sách cấp dưới</t>
  </si>
  <si>
    <t xml:space="preserve">       6.641.717.818.852</t>
  </si>
  <si>
    <t xml:space="preserve">         5.484.887.110.092</t>
  </si>
  <si>
    <t xml:space="preserve">     1.156.830.708.760</t>
  </si>
  <si>
    <t xml:space="preserve"> Thu bổ sung từ NS cấp trên</t>
  </si>
  <si>
    <t xml:space="preserve">      13.716.782.336.106</t>
  </si>
  <si>
    <t xml:space="preserve">        7.075.064.517.254</t>
  </si>
  <si>
    <t xml:space="preserve">   5.484.887.110.092</t>
  </si>
  <si>
    <t xml:space="preserve"> 1.156.830.708.760</t>
  </si>
  <si>
    <t xml:space="preserve">6. Chi chuyển nguồn sang năm sau</t>
  </si>
  <si>
    <t xml:space="preserve">       1.822.594.000.353</t>
  </si>
  <si>
    <t xml:space="preserve">         1.108.757.066.206</t>
  </si>
  <si>
    <t xml:space="preserve">        630.430.527.534</t>
  </si>
  <si>
    <t xml:space="preserve">        83.406.406.613</t>
  </si>
  <si>
    <t xml:space="preserve">T. đó: - Bổ sung cân đối Ngân sách</t>
  </si>
  <si>
    <t xml:space="preserve">      10.093.708.823.100</t>
  </si>
  <si>
    <t xml:space="preserve">        4.788.720.000.000</t>
  </si>
  <si>
    <t xml:space="preserve">   4.466.618.779.100</t>
  </si>
  <si>
    <t xml:space="preserve">    838.370.044.000</t>
  </si>
  <si>
    <t xml:space="preserve">7. Chi chương trình mục tiêu Quốc gia</t>
  </si>
  <si>
    <t xml:space="preserve">          534.971.493.500</t>
  </si>
  <si>
    <t xml:space="preserve">            139.175.165.000</t>
  </si>
  <si>
    <t xml:space="preserve">        350.289.788.000</t>
  </si>
  <si>
    <t xml:space="preserve">        45.506.540.500</t>
  </si>
  <si>
    <t xml:space="preserve">          - Bổ sung có mục tiêu</t>
  </si>
  <si>
    <t xml:space="preserve">        3.623.073.513.006</t>
  </si>
  <si>
    <t xml:space="preserve">        2.286.344.517.254</t>
  </si>
  <si>
    <t xml:space="preserve">   1.018.268.330.992</t>
  </si>
  <si>
    <t xml:space="preserve">    318.460.664.760</t>
  </si>
  <si>
    <t xml:space="preserve">8. Chi hỗ trợ thực hiện một số nhiệm vụ</t>
  </si>
  <si>
    <t xml:space="preserve">          964.610.570.094</t>
  </si>
  <si>
    <t xml:space="preserve">            666.640.922.254</t>
  </si>
  <si>
    <t xml:space="preserve">        232.672.732.540</t>
  </si>
  <si>
    <t xml:space="preserve">        65.296.915.300</t>
  </si>
  <si>
    <t xml:space="preserve">Thu ngân sách cấp dưới nộp lên</t>
  </si>
  <si>
    <t xml:space="preserve">             82.486.280.200</t>
  </si>
  <si>
    <t xml:space="preserve">             82.049.590.200</t>
  </si>
  <si>
    <t xml:space="preserve">             436.690.000</t>
  </si>
  <si>
    <t xml:space="preserve">                            -  </t>
  </si>
  <si>
    <t xml:space="preserve">9. Chi nộp ngân sách cấp trên</t>
  </si>
  <si>
    <t xml:space="preserve">            91.271.895.275</t>
  </si>
  <si>
    <t xml:space="preserve">                8.785.615.075</t>
  </si>
  <si>
    <t xml:space="preserve">          82.049.590.200</t>
  </si>
  <si>
    <t xml:space="preserve">Các khoản thu để lại đơn vị chi quản lý qua ngân sách nhà nước</t>
  </si>
  <si>
    <t xml:space="preserve">           191.799.857.493 </t>
  </si>
  <si>
    <t xml:space="preserve">             91.305.524.158 </t>
  </si>
  <si>
    <t xml:space="preserve">        19.649.211.816 </t>
  </si>
  <si>
    <t xml:space="preserve">      80.845.121.519 </t>
  </si>
  <si>
    <t xml:space="preserve">B. Chi bằng nguồn thu để lại đơn vị chi quản lí qua NSNN</t>
  </si>
  <si>
    <t xml:space="preserve">          130.157.307.123 </t>
  </si>
  <si>
    <t xml:space="preserve">              44.282.330.671 </t>
  </si>
  <si>
    <t xml:space="preserve">          13.174.719.333 </t>
  </si>
  <si>
    <t xml:space="preserve">        72.700.257.119 </t>
  </si>
  <si>
    <t xml:space="preserve">B</t>
  </si>
  <si>
    <t xml:space="preserve">Ghi thu</t>
  </si>
  <si>
    <t xml:space="preserve">             18.816.865.404 </t>
  </si>
  <si>
    <t xml:space="preserve">             10.284.721.671 </t>
  </si>
  <si>
    <t xml:space="preserve">          8.532.143.733 </t>
  </si>
  <si>
    <t xml:space="preserve">                            -   </t>
  </si>
  <si>
    <t xml:space="preserve">C. Kết dư ngân sách</t>
  </si>
  <si>
    <t xml:space="preserve">81.852.558.637</t>
  </si>
  <si>
    <t xml:space="preserve"> 9.011.535.410</t>
  </si>
  <si>
    <t xml:space="preserve"> 50.306.811.869</t>
  </si>
  <si>
    <t xml:space="preserve">22.534.211.358</t>
  </si>
  <si>
    <t xml:space="preserve">C</t>
  </si>
  <si>
    <t xml:space="preserve">Tổng cộng</t>
  </si>
  <si>
    <t xml:space="preserve"> 18.415.469.427.402 </t>
  </si>
  <si>
    <t xml:space="preserve"> 10.298.661.484.558 </t>
  </si>
  <si>
    <t xml:space="preserve"> 6.776.664.710.577 </t>
  </si>
  <si>
    <t xml:space="preserve"> 1.340.143.232.267 </t>
  </si>
  <si>
    <t xml:space="preserve"> 10.298.661.484.558</t>
  </si>
  <si>
    <t xml:space="preserve">Phụ lục số 08 - Biểu số 02
QUYẾT TOÁN THU NGÂN SÁCH ĐỊA PHƯƠNG NĂM 2014</t>
  </si>
  <si>
    <t xml:space="preserve">(Kèm theo Nghị quyết số 116/2015/NQ-HĐND ngày 10/12/2015 của tỉnh Sơn La)</t>
  </si>
  <si>
    <t xml:space="preserve">Đơn vị: Đồng</t>
  </si>
  <si>
    <t xml:space="preserve">Số TT</t>
  </si>
  <si>
    <t xml:space="preserve">NỘI DUNG</t>
  </si>
  <si>
    <t xml:space="preserve">Dự toán năm 2014</t>
  </si>
  <si>
    <t xml:space="preserve">Quyết toán năm 2014</t>
  </si>
  <si>
    <t xml:space="preserve">Phân chia theo từng cấp ngân sách</t>
  </si>
  <si>
    <t xml:space="preserve">So sánh QT/DT(%)</t>
  </si>
  <si>
    <t xml:space="preserve">TW giao</t>
  </si>
  <si>
    <t xml:space="preserve">HĐND quyết nghị</t>
  </si>
  <si>
    <t xml:space="preserve">Thu NS TW</t>
  </si>
  <si>
    <t xml:space="preserve">Thu NS cấp tỉnh</t>
  </si>
  <si>
    <t xml:space="preserve">Thu NS cấp huyện</t>
  </si>
  <si>
    <t xml:space="preserve">Thu NS cấp xã</t>
  </si>
  <si>
    <t xml:space="preserve">1</t>
  </si>
  <si>
    <t xml:space="preserve">2</t>
  </si>
  <si>
    <t xml:space="preserve">3=4+5+6+7</t>
  </si>
  <si>
    <t xml:space="preserve">4</t>
  </si>
  <si>
    <t xml:space="preserve">5</t>
  </si>
  <si>
    <t xml:space="preserve">6</t>
  </si>
  <si>
    <t xml:space="preserve">7</t>
  </si>
  <si>
    <t xml:space="preserve">8=3:1</t>
  </si>
  <si>
    <t xml:space="preserve">9=3:2</t>
  </si>
  <si>
    <t xml:space="preserve">Tổng thu NSNN trên địa bàn</t>
  </si>
  <si>
    <t xml:space="preserve">    8.392.364.000.000 </t>
  </si>
  <si>
    <t xml:space="preserve">    8.666.000.000.000 </t>
  </si>
  <si>
    <t xml:space="preserve">    18.599.170.553.314 </t>
  </si>
  <si>
    <t xml:space="preserve">    183.701.125.912 </t>
  </si>
  <si>
    <t xml:space="preserve">  10.298.661.484.558 </t>
  </si>
  <si>
    <t xml:space="preserve">   6.776.664.710.577 </t>
  </si>
  <si>
    <t xml:space="preserve">    1.340.143.232.267 </t>
  </si>
  <si>
    <t xml:space="preserve">221.62</t>
  </si>
  <si>
    <t xml:space="preserve">I</t>
  </si>
  <si>
    <t xml:space="preserve">Tổng các khoản thu cân đối ngân sách NN</t>
  </si>
  <si>
    <t xml:space="preserve">    1.960.000.000.000 </t>
  </si>
  <si>
    <t xml:space="preserve">    2.070.000.000.000 </t>
  </si>
  <si>
    <t xml:space="preserve">      2.811.682.668.954 </t>
  </si>
  <si>
    <t xml:space="preserve">      29.069.391.885 </t>
  </si>
  <si>
    <t xml:space="preserve">    2.130.743.056.361 </t>
  </si>
  <si>
    <t xml:space="preserve">      594.896.821.664 </t>
  </si>
  <si>
    <t xml:space="preserve">         56.973.399.044 </t>
  </si>
  <si>
    <t xml:space="preserve">Thu từ doanh nghiệp Nhà nước TW</t>
  </si>
  <si>
    <t xml:space="preserve">    1.199.000.000.000</t>
  </si>
  <si>
    <t xml:space="preserve">    1.253.600.000.000</t>
  </si>
  <si>
    <t xml:space="preserve">      1.645.024.183.416</t>
  </si>
  <si>
    <t xml:space="preserve">    1.644.432.877.916</t>
  </si>
  <si>
    <t xml:space="preserve">             591.305.500</t>
  </si>
  <si>
    <t xml:space="preserve">137.20</t>
  </si>
  <si>
    <t xml:space="preserve">1.01</t>
  </si>
  <si>
    <t xml:space="preserve">Thuế GTGT hàng sản xuất KD trong nước</t>
  </si>
  <si>
    <t xml:space="preserve">       878.700.000.000</t>
  </si>
  <si>
    <t xml:space="preserve">      1.004.201.519.133</t>
  </si>
  <si>
    <t xml:space="preserve">1.003.610.213.633</t>
  </si>
  <si>
    <t xml:space="preserve"> </t>
  </si>
  <si>
    <t xml:space="preserve">Tr. đó: Thuế GTGT từ quảng cáo truyền hình</t>
  </si>
  <si>
    <t xml:space="preserve">                                -  </t>
  </si>
  <si>
    <t xml:space="preserve">1.02</t>
  </si>
  <si>
    <t xml:space="preserve">Thuế tiêu thu đặc biệt hàng sản xuất trong nước</t>
  </si>
  <si>
    <t xml:space="preserve">1.03</t>
  </si>
  <si>
    <t xml:space="preserve">Thuế thu nhập doanh nghiệp</t>
  </si>
  <si>
    <t xml:space="preserve">         30.000.000.000</t>
  </si>
  <si>
    <t xml:space="preserve">           35.070.546.661</t>
  </si>
  <si>
    <t xml:space="preserve">35.070.546.661</t>
  </si>
  <si>
    <t xml:space="preserve">1.04</t>
  </si>
  <si>
    <t xml:space="preserve">Thu nhập sau thuế thu nhập doanh nghiệp</t>
  </si>
  <si>
    <t xml:space="preserve">1.05</t>
  </si>
  <si>
    <t xml:space="preserve">Thuế Tài nguyên</t>
  </si>
  <si>
    <t xml:space="preserve">       289.000.000.000</t>
  </si>
  <si>
    <t xml:space="preserve">       343.600.000.000</t>
  </si>
  <si>
    <t xml:space="preserve">         605.529.617.622</t>
  </si>
  <si>
    <t xml:space="preserve">       605.529.617.622</t>
  </si>
  <si>
    <t xml:space="preserve">                             -  </t>
  </si>
  <si>
    <t xml:space="preserve">Trong đó: - Tài nguyên rừng</t>
  </si>
  <si>
    <t xml:space="preserve">                - Tài nguyên nước thuỷ điện</t>
  </si>
  <si>
    <t xml:space="preserve">605.529.617.622</t>
  </si>
  <si>
    <t xml:space="preserve">1.06</t>
  </si>
  <si>
    <t xml:space="preserve">Thuế sử dụng đất nông nghiệp</t>
  </si>
  <si>
    <t xml:space="preserve">1.09</t>
  </si>
  <si>
    <t xml:space="preserve">Thuế môn bài</t>
  </si>
  <si>
    <t xml:space="preserve">              185.000.000</t>
  </si>
  <si>
    <t xml:space="preserve">                222.500.000</t>
  </si>
  <si>
    <t xml:space="preserve">222.500.000</t>
  </si>
  <si>
    <t xml:space="preserve">1.10</t>
  </si>
  <si>
    <t xml:space="preserve">Lệ phí trước bạ</t>
  </si>
  <si>
    <t xml:space="preserve">1.12</t>
  </si>
  <si>
    <t xml:space="preserve">Thu phí, lệ phí</t>
  </si>
  <si>
    <t xml:space="preserve">1.13</t>
  </si>
  <si>
    <t xml:space="preserve">Thu sử dụng vốn ngân sách</t>
  </si>
  <si>
    <t xml:space="preserve">1.14</t>
  </si>
  <si>
    <t xml:space="preserve">Thu sự nghiệp</t>
  </si>
  <si>
    <t xml:space="preserve">1.15</t>
  </si>
  <si>
    <t xml:space="preserve">Thu tiền thuê mặt đất, mặt nước, mặt biển</t>
  </si>
  <si>
    <t xml:space="preserve">Trong đó: Thu từ dầu khí</t>
  </si>
  <si>
    <t xml:space="preserve">1.16</t>
  </si>
  <si>
    <t xml:space="preserve">Thu tiền sử dụng đất và giao đất trồng rừng</t>
  </si>
  <si>
    <t xml:space="preserve">1.17</t>
  </si>
  <si>
    <t xml:space="preserve">Thu từ bán nhà và thuê nhà ở thuộc sở hữu Nhà nước</t>
  </si>
  <si>
    <t xml:space="preserve">1.18</t>
  </si>
  <si>
    <t xml:space="preserve">Thu khác ngân sách</t>
  </si>
  <si>
    <t xml:space="preserve">           1.115.000.000</t>
  </si>
  <si>
    <t xml:space="preserve">-</t>
  </si>
  <si>
    <t xml:space="preserve">Thu hồi vốn và thu khác từ DNNNTW</t>
  </si>
  <si>
    <t xml:space="preserve">Thuế bảo vệ môi trường</t>
  </si>
  <si>
    <t xml:space="preserve">         78.000.000.000</t>
  </si>
  <si>
    <t xml:space="preserve">           60.459.526.060</t>
  </si>
  <si>
    <t xml:space="preserve">60.459.526.060</t>
  </si>
  <si>
    <t xml:space="preserve">Thu từ doanh nghiệp nhà nước địa phương</t>
  </si>
  <si>
    <t xml:space="preserve">         12.000.000.000</t>
  </si>
  <si>
    <t xml:space="preserve">           17.640.585.726</t>
  </si>
  <si>
    <t xml:space="preserve">         11.967.934.346</t>
  </si>
  <si>
    <t xml:space="preserve">          5.660.231.380</t>
  </si>
  <si>
    <t xml:space="preserve">                12.420.000</t>
  </si>
  <si>
    <t xml:space="preserve">3.1</t>
  </si>
  <si>
    <t xml:space="preserve">           8.900.000.000</t>
  </si>
  <si>
    <t xml:space="preserve">           12.628.698.953</t>
  </si>
  <si>
    <t xml:space="preserve">           8.066.646.972</t>
  </si>
  <si>
    <t xml:space="preserve">          4.549.631.981</t>
  </si>
  <si>
    <t xml:space="preserve">3.2</t>
  </si>
  <si>
    <t xml:space="preserve">3.3</t>
  </si>
  <si>
    <t xml:space="preserve">           1.800.000.000</t>
  </si>
  <si>
    <t xml:space="preserve">             2.860.672.661</t>
  </si>
  <si>
    <t xml:space="preserve">           2.149.023.662</t>
  </si>
  <si>
    <t xml:space="preserve">             711.648.999</t>
  </si>
  <si>
    <t xml:space="preserve"> Trong đó: Thuế TNDN từ quảng cáo truyền hình</t>
  </si>
  <si>
    <t xml:space="preserve">3.4</t>
  </si>
  <si>
    <t xml:space="preserve">T.đó: - Thu nhập sau thuế TNDN từ  quảng cáo TH</t>
  </si>
  <si>
    <t xml:space="preserve">3.5</t>
  </si>
  <si>
    <t xml:space="preserve">           1.100.000.000</t>
  </si>
  <si>
    <t xml:space="preserve">             2.062.714.112</t>
  </si>
  <si>
    <t xml:space="preserve">           1.664.763.712</t>
  </si>
  <si>
    <t xml:space="preserve">             397.950.400</t>
  </si>
  <si>
    <t xml:space="preserve">3.6</t>
  </si>
  <si>
    <t xml:space="preserve">3.7</t>
  </si>
  <si>
    <t xml:space="preserve">Thuế nhà, đất</t>
  </si>
  <si>
    <t xml:space="preserve">3.8</t>
  </si>
  <si>
    <t xml:space="preserve">Thuế chuyển quyền sử dụng đất</t>
  </si>
  <si>
    <t xml:space="preserve">3.9</t>
  </si>
  <si>
    <t xml:space="preserve">              100.000.000</t>
  </si>
  <si>
    <t xml:space="preserve">                  88.500.000</t>
  </si>
  <si>
    <t xml:space="preserve">                87.500.000</t>
  </si>
  <si>
    <t xml:space="preserve">                 1.000.000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Thu tiền bán nhà và thuê nhà ở thuộc sở hữu Nhà nước</t>
  </si>
  <si>
    <t xml:space="preserve">3.16</t>
  </si>
  <si>
    <t xml:space="preserve"> -Thu hồi vốn và Thu khác từ DNNNĐP</t>
  </si>
  <si>
    <t xml:space="preserve">Thu từ doanh nghiệp có vốn đầu tư nước ngoài</t>
  </si>
  <si>
    <t xml:space="preserve">         19.000.000.000</t>
  </si>
  <si>
    <t xml:space="preserve">         55.000.000.000</t>
  </si>
  <si>
    <t xml:space="preserve">         142.519.618.484</t>
  </si>
  <si>
    <t xml:space="preserve">       142.519.618.484</t>
  </si>
  <si>
    <t xml:space="preserve">                             -   </t>
  </si>
  <si>
    <t xml:space="preserve">4.1</t>
  </si>
  <si>
    <t xml:space="preserve">Thuế giá trị gia tăng</t>
  </si>
  <si>
    <t xml:space="preserve">                50.000.000</t>
  </si>
  <si>
    <t xml:space="preserve">           8.300.000.000</t>
  </si>
  <si>
    <t xml:space="preserve">           14.665.997.380</t>
  </si>
  <si>
    <t xml:space="preserve">         14.665.997.380</t>
  </si>
  <si>
    <t xml:space="preserve">29.331.99</t>
  </si>
  <si>
    <t xml:space="preserve">4.2</t>
  </si>
  <si>
    <t xml:space="preserve">           7.000.000.000</t>
  </si>
  <si>
    <t xml:space="preserve">           16.801.382.251</t>
  </si>
  <si>
    <t xml:space="preserve">         16.801.382.251</t>
  </si>
  <si>
    <t xml:space="preserve">33.602.76</t>
  </si>
  <si>
    <t xml:space="preserve">4.3</t>
  </si>
  <si>
    <t xml:space="preserve">Tiền thuê mặt đất, mặt nước</t>
  </si>
  <si>
    <t xml:space="preserve">4.4</t>
  </si>
  <si>
    <t xml:space="preserve">Thuế tài nguyên</t>
  </si>
  <si>
    <t xml:space="preserve">         18.895.000.000</t>
  </si>
  <si>
    <t xml:space="preserve">         39.500.000.000</t>
  </si>
  <si>
    <t xml:space="preserve">         111.028.238.853</t>
  </si>
  <si>
    <t xml:space="preserve">       111.028.238.853</t>
  </si>
  <si>
    <t xml:space="preserve">4.5</t>
  </si>
  <si>
    <t xml:space="preserve">                  5.000.000</t>
  </si>
  <si>
    <t xml:space="preserve">                22.000.000</t>
  </si>
  <si>
    <t xml:space="preserve">                  24.000.000</t>
  </si>
  <si>
    <t xml:space="preserve">                24.000.000</t>
  </si>
  <si>
    <t xml:space="preserve">4.6</t>
  </si>
  <si>
    <t xml:space="preserve">Thu khác</t>
  </si>
  <si>
    <t xml:space="preserve">              178.000.000</t>
  </si>
  <si>
    <t xml:space="preserve">Thu từ các doanh nghiệp thành lập theo Luật doanh nghiệp, Luật Hợp tác xã</t>
  </si>
  <si>
    <t xml:space="preserve">Thu từ cá nhân sản xuất, kinh doanh hàng hoá, dịch vụ</t>
  </si>
  <si>
    <t xml:space="preserve">       410.000.000.000</t>
  </si>
  <si>
    <t xml:space="preserve">         516.275.306.899</t>
  </si>
  <si>
    <t xml:space="preserve">       125.367.721.061</t>
  </si>
  <si>
    <t xml:space="preserve">      359.974.654.647</t>
  </si>
  <si>
    <t xml:space="preserve">         30.932.931.191</t>
  </si>
  <si>
    <t xml:space="preserve">6.1</t>
  </si>
  <si>
    <t xml:space="preserve">       358.750.000.000</t>
  </si>
  <si>
    <t xml:space="preserve">         410.705.508.859</t>
  </si>
  <si>
    <t xml:space="preserve">         89.624.315.625</t>
  </si>
  <si>
    <t xml:space="preserve">      297.255.528.180</t>
  </si>
  <si>
    <t xml:space="preserve">         23.825.665.054</t>
  </si>
  <si>
    <t xml:space="preserve">6.2</t>
  </si>
  <si>
    <t xml:space="preserve">              250.000.000</t>
  </si>
  <si>
    <t xml:space="preserve">                423.758.636</t>
  </si>
  <si>
    <t xml:space="preserve">              230.000.000</t>
  </si>
  <si>
    <t xml:space="preserve">             193.758.636</t>
  </si>
  <si>
    <t xml:space="preserve">6.3</t>
  </si>
  <si>
    <t xml:space="preserve">         15.000.000.000</t>
  </si>
  <si>
    <t xml:space="preserve">           21.339.542.162</t>
  </si>
  <si>
    <t xml:space="preserve">           9.006.685.023</t>
  </si>
  <si>
    <t xml:space="preserve">        12.331.965.139</t>
  </si>
  <si>
    <t xml:space="preserve">6.4</t>
  </si>
  <si>
    <t xml:space="preserve">         25.000.000.000</t>
  </si>
  <si>
    <t xml:space="preserve">         27.000.000.000</t>
  </si>
  <si>
    <t xml:space="preserve">           77.053.422.329</t>
  </si>
  <si>
    <t xml:space="preserve">         26.276.220.413</t>
  </si>
  <si>
    <t xml:space="preserve">        47.660.556.518</t>
  </si>
  <si>
    <t xml:space="preserve">           3.116.645.398</t>
  </si>
  <si>
    <t xml:space="preserve">6.5</t>
  </si>
  <si>
    <t xml:space="preserve">                  14.016.500</t>
  </si>
  <si>
    <t xml:space="preserve">                14.016.500</t>
  </si>
  <si>
    <t xml:space="preserve">6.6</t>
  </si>
  <si>
    <t xml:space="preserve">                  38.038.413</t>
  </si>
  <si>
    <t xml:space="preserve">               11.121.174</t>
  </si>
  <si>
    <t xml:space="preserve">                26.917.239</t>
  </si>
  <si>
    <t xml:space="preserve">6.7</t>
  </si>
  <si>
    <t xml:space="preserve">6.8</t>
  </si>
  <si>
    <t xml:space="preserve">           6.500.000.000</t>
  </si>
  <si>
    <t xml:space="preserve">           5.850.000.000</t>
  </si>
  <si>
    <t xml:space="preserve">             6.701.020.000</t>
  </si>
  <si>
    <t xml:space="preserve">              230.500.000</t>
  </si>
  <si>
    <t xml:space="preserve">          2.521.725.000</t>
  </si>
  <si>
    <t xml:space="preserve">           3.948.795.000</t>
  </si>
  <si>
    <t xml:space="preserve">6.9</t>
  </si>
  <si>
    <t xml:space="preserve">6.10</t>
  </si>
  <si>
    <t xml:space="preserve">           4.500.000.000</t>
  </si>
  <si>
    <t xml:space="preserve">           3.150.000.000</t>
  </si>
  <si>
    <t xml:space="preserve">           12.023.207.383</t>
  </si>
  <si>
    <t xml:space="preserve">           3.390.018.146</t>
  </si>
  <si>
    <t xml:space="preserve">          8.573.909.237</t>
  </si>
  <si>
    <t xml:space="preserve">                59.280.000</t>
  </si>
  <si>
    <t xml:space="preserve">Thu tiền sử dụng đất </t>
  </si>
  <si>
    <t xml:space="preserve">         60.000.000.000</t>
  </si>
  <si>
    <t xml:space="preserve">         70.000.000.000</t>
  </si>
  <si>
    <t xml:space="preserve">         145.489.285.900</t>
  </si>
  <si>
    <t xml:space="preserve">         43.646.785.770</t>
  </si>
  <si>
    <t xml:space="preserve">        94.101.659.640</t>
  </si>
  <si>
    <t xml:space="preserve">           7.740.840.490</t>
  </si>
  <si>
    <t xml:space="preserve">         75.000.000.000</t>
  </si>
  <si>
    <t xml:space="preserve">           79.540.434.935</t>
  </si>
  <si>
    <t xml:space="preserve">        77.378.001.217</t>
  </si>
  <si>
    <t xml:space="preserve">           2.162.433.718</t>
  </si>
  <si>
    <t xml:space="preserve">Thuế sử dụng đất phi nông nghiệp</t>
  </si>
  <si>
    <t xml:space="preserve">              400.000.000</t>
  </si>
  <si>
    <t xml:space="preserve">             1.100.732.806</t>
  </si>
  <si>
    <t xml:space="preserve">             537.797.931</t>
  </si>
  <si>
    <t xml:space="preserve">              562.934.875</t>
  </si>
  <si>
    <t xml:space="preserve">Thuế thu nhập đối với người có thu nhập cao</t>
  </si>
  <si>
    <t xml:space="preserve">         38.000.000.000</t>
  </si>
  <si>
    <t xml:space="preserve">         45.000.000.000</t>
  </si>
  <si>
    <t xml:space="preserve">           79.741.050.715</t>
  </si>
  <si>
    <t xml:space="preserve">         58.551.968.626</t>
  </si>
  <si>
    <t xml:space="preserve">        14.299.104.789</t>
  </si>
  <si>
    <t xml:space="preserve">           6.889.977.300</t>
  </si>
  <si>
    <t xml:space="preserve">         19.600.000.000</t>
  </si>
  <si>
    <t xml:space="preserve">         22.000.000.000</t>
  </si>
  <si>
    <t xml:space="preserve">           27.386.395.188</t>
  </si>
  <si>
    <t xml:space="preserve">        6.132.559.183</t>
  </si>
  <si>
    <t xml:space="preserve">           6.208.273.933</t>
  </si>
  <si>
    <t xml:space="preserve">          8.600.058.602</t>
  </si>
  <si>
    <t xml:space="preserve">           6.445.503.470</t>
  </si>
  <si>
    <t xml:space="preserve">Trong đó : Phí bảo vệ môi trường khai thác khoáng sản</t>
  </si>
  <si>
    <t xml:space="preserve">             9.556.658.422</t>
  </si>
  <si>
    <t xml:space="preserve">          6.719.166.852</t>
  </si>
  <si>
    <t xml:space="preserve">           2.837.491.570</t>
  </si>
  <si>
    <t xml:space="preserve">  Thu tiền bán nhà thuộc sở hữu của nhà nước</t>
  </si>
  <si>
    <t xml:space="preserve">                488.400.000</t>
  </si>
  <si>
    <t xml:space="preserve">              488.400.000</t>
  </si>
  <si>
    <t xml:space="preserve">Thu ngân sách các cấp trả các khoản thu năm trước</t>
  </si>
  <si>
    <t xml:space="preserve">Thu tiền cấp quyền khai thác khoáng sản</t>
  </si>
  <si>
    <t xml:space="preserve">             3.373.403.000</t>
  </si>
  <si>
    <t xml:space="preserve">           3.373.403.000</t>
  </si>
  <si>
    <t xml:space="preserve">         40.000.000.000</t>
  </si>
  <si>
    <t xml:space="preserve">           80.115.267.742</t>
  </si>
  <si>
    <t xml:space="preserve">      22.936.832.702</t>
  </si>
  <si>
    <t xml:space="preserve">         30.336.529.019</t>
  </si>
  <si>
    <t xml:space="preserve">        25.180.098.721</t>
  </si>
  <si>
    <t xml:space="preserve">           1.661.807.300</t>
  </si>
  <si>
    <t xml:space="preserve">- Thu tiền phạt</t>
  </si>
  <si>
    <t xml:space="preserve">           14.637.114.977</t>
  </si>
  <si>
    <t xml:space="preserve">           245.982.000</t>
  </si>
  <si>
    <t xml:space="preserve">           7.965.295.042</t>
  </si>
  <si>
    <t xml:space="preserve">          5.337.463.635</t>
  </si>
  <si>
    <t xml:space="preserve">           1.088.374.300</t>
  </si>
  <si>
    <t xml:space="preserve">- Thu, tịch thu</t>
  </si>
  <si>
    <t xml:space="preserve">           11.468.099.407</t>
  </si>
  <si>
    <t xml:space="preserve">        1.863.108.800</t>
  </si>
  <si>
    <t xml:space="preserve">           9.063.717.607</t>
  </si>
  <si>
    <t xml:space="preserve">             491.263.000</t>
  </si>
  <si>
    <t xml:space="preserve">                50.010.000</t>
  </si>
  <si>
    <t xml:space="preserve">-Thu phạt An toàn giao thông</t>
  </si>
  <si>
    <t xml:space="preserve">           29.351.024.140</t>
  </si>
  <si>
    <t xml:space="preserve">      20.545.716.902</t>
  </si>
  <si>
    <t xml:space="preserve">           7.373.492.020</t>
  </si>
  <si>
    <t xml:space="preserve">          1.431.815.218</t>
  </si>
  <si>
    <t xml:space="preserve">-Thu phạt lâm luật do ngành Kiểm lâm quản lí</t>
  </si>
  <si>
    <t xml:space="preserve">             5.320.511.000</t>
  </si>
  <si>
    <t xml:space="preserve">           1.677.162.000</t>
  </si>
  <si>
    <t xml:space="preserve">          3.434.123.000</t>
  </si>
  <si>
    <t xml:space="preserve">              209.226.000</t>
  </si>
  <si>
    <t xml:space="preserve">- Thu tiền cho thuê tài sản</t>
  </si>
  <si>
    <t xml:space="preserve">             4.688.551.600</t>
  </si>
  <si>
    <t xml:space="preserve">          4.432.194.600</t>
  </si>
  <si>
    <t xml:space="preserve">              256.357.000</t>
  </si>
  <si>
    <t xml:space="preserve">- Thu tiền Thuê nhà thuộc sở hữu nhà nước</t>
  </si>
  <si>
    <t xml:space="preserve"> - Thu tiền bán tài sản khác</t>
  </si>
  <si>
    <t xml:space="preserve">             2.804.385.700</t>
  </si>
  <si>
    <t xml:space="preserve">           279.525.000</t>
  </si>
  <si>
    <t xml:space="preserve">           2.025.522.500</t>
  </si>
  <si>
    <t xml:space="preserve">             499.338.200</t>
  </si>
  <si>
    <t xml:space="preserve">- Thu khác </t>
  </si>
  <si>
    <t xml:space="preserve">           11.845.580.918</t>
  </si>
  <si>
    <t xml:space="preserve">               2.500.000</t>
  </si>
  <si>
    <t xml:space="preserve">           2.231.339.850</t>
  </si>
  <si>
    <t xml:space="preserve">          9.553.901.068</t>
  </si>
  <si>
    <t xml:space="preserve">                57.840.000</t>
  </si>
  <si>
    <t xml:space="preserve"> Thu hoa lợi công sản</t>
  </si>
  <si>
    <t xml:space="preserve">           2.000.000.000</t>
  </si>
  <si>
    <t xml:space="preserve">                505.270.700</t>
  </si>
  <si>
    <t xml:space="preserve">              505.270.700</t>
  </si>
  <si>
    <t xml:space="preserve">II</t>
  </si>
  <si>
    <t xml:space="preserve">Thu từ hoạt động xuất nhập khẩu</t>
  </si>
  <si>
    <t xml:space="preserve">         15.500.000.000 </t>
  </si>
  <si>
    <t xml:space="preserve">         143.207.028.746 </t>
  </si>
  <si>
    <t xml:space="preserve">    143.207.028.746 </t>
  </si>
  <si>
    <t xml:space="preserve">                              -   </t>
  </si>
  <si>
    <t xml:space="preserve">Thuế xuất khẩu</t>
  </si>
  <si>
    <t xml:space="preserve">              500.000.000</t>
  </si>
  <si>
    <t xml:space="preserve">Thuế nhập khẩu</t>
  </si>
  <si>
    <t xml:space="preserve">             6.627.664.137</t>
  </si>
  <si>
    <t xml:space="preserve">        6.627.664.137</t>
  </si>
  <si>
    <t xml:space="preserve">Thuế giá trị gia tăng hàng hoá nhập khẩu</t>
  </si>
  <si>
    <t xml:space="preserve">         136.579.364.609</t>
  </si>
  <si>
    <t xml:space="preserve">    136.579.364.609</t>
  </si>
  <si>
    <t xml:space="preserve">III</t>
  </si>
  <si>
    <t xml:space="preserve">Thu từ quỹ dự trữ tài chính</t>
  </si>
  <si>
    <t xml:space="preserve">IV</t>
  </si>
  <si>
    <t xml:space="preserve">Thu bổ sung thực hiện chính sách</t>
  </si>
  <si>
    <t xml:space="preserve">         78.600.000.000 </t>
  </si>
  <si>
    <t xml:space="preserve"> -</t>
  </si>
  <si>
    <t xml:space="preserve">Thu kết dư ngân sách năm trước</t>
  </si>
  <si>
    <t xml:space="preserve">           67.656.546.493 </t>
  </si>
  <si>
    <t xml:space="preserve">           7.410.061.193 </t>
  </si>
  <si>
    <t xml:space="preserve">        46.139.136.903 </t>
  </si>
  <si>
    <t xml:space="preserve">         14.107.348.397 </t>
  </si>
  <si>
    <t xml:space="preserve">V</t>
  </si>
  <si>
    <t xml:space="preserve">Thu chuyển nguồn</t>
  </si>
  <si>
    <t xml:space="preserve">         55.036.000.000 </t>
  </si>
  <si>
    <t xml:space="preserve">      1.445.314.264.637 </t>
  </si>
  <si>
    <t xml:space="preserve">       791.804.013.721 </t>
  </si>
  <si>
    <t xml:space="preserve">      622.123.596.369 </t>
  </si>
  <si>
    <t xml:space="preserve">         31.386.654.547 </t>
  </si>
  <si>
    <t xml:space="preserve"> 2.626.13</t>
  </si>
  <si>
    <t xml:space="preserve">VI</t>
  </si>
  <si>
    <t xml:space="preserve">Các khoản thu để lại đơn vị chi quản lí qua NSNN</t>
  </si>
  <si>
    <t xml:space="preserve">                               -   </t>
  </si>
  <si>
    <t xml:space="preserve">         151.856.841.038 </t>
  </si>
  <si>
    <t xml:space="preserve">        2.639.090.206 </t>
  </si>
  <si>
    <t xml:space="preserve">         48.723.417.497 </t>
  </si>
  <si>
    <t xml:space="preserve">         80.845.121.519 </t>
  </si>
  <si>
    <t xml:space="preserve">Thu đóng góp đầu tư xây dựng cơ sở hạ tầng, huy động đóng góp khác</t>
  </si>
  <si>
    <t xml:space="preserve">           84.643.836.119</t>
  </si>
  <si>
    <t xml:space="preserve">          7.672.972.000</t>
  </si>
  <si>
    <t xml:space="preserve">         76.970.864.119</t>
  </si>
  <si>
    <t xml:space="preserve">Thu tiền đền bù khi thu hồi đất</t>
  </si>
  <si>
    <t xml:space="preserve">Thu lệ phí chợ</t>
  </si>
  <si>
    <t xml:space="preserve">             4.718.465.200</t>
  </si>
  <si>
    <t xml:space="preserve">          2.918.037.000</t>
  </si>
  <si>
    <t xml:space="preserve">           1.800.428.200</t>
  </si>
  <si>
    <t xml:space="preserve">Thu phí phòng chống thiên tai</t>
  </si>
  <si>
    <t xml:space="preserve">Thu phí vệ sinh môi trường, phí bảo vệ môi trường (không bao gồm phí bảo vệ môi trường khai thác khoáng sản)</t>
  </si>
  <si>
    <t xml:space="preserve">             6.198.717.060</t>
  </si>
  <si>
    <t xml:space="preserve">           3.524.658.660</t>
  </si>
  <si>
    <t xml:space="preserve">             635.239.200</t>
  </si>
  <si>
    <t xml:space="preserve">           2.038.819.200</t>
  </si>
  <si>
    <t xml:space="preserve">Thu phí đo đạc bản đồ địa chính</t>
  </si>
  <si>
    <t xml:space="preserve">                  82.473.300</t>
  </si>
  <si>
    <t xml:space="preserve">               82.473.300</t>
  </si>
  <si>
    <t xml:space="preserve">Phí danh lam thắng cảnh</t>
  </si>
  <si>
    <t xml:space="preserve">                232.097.000</t>
  </si>
  <si>
    <t xml:space="preserve">              197.087.000</t>
  </si>
  <si>
    <t xml:space="preserve">                35.010.000</t>
  </si>
  <si>
    <t xml:space="preserve">Thu hồi các khoản chi năm trước</t>
  </si>
  <si>
    <t xml:space="preserve">           55.981.252.359</t>
  </si>
  <si>
    <t xml:space="preserve">        2.639.090.206</t>
  </si>
  <si>
    <t xml:space="preserve">         45.001.671.837</t>
  </si>
  <si>
    <t xml:space="preserve">          8.340.490.316</t>
  </si>
  <si>
    <t xml:space="preserve">VII</t>
  </si>
  <si>
    <t xml:space="preserve">Thu xổ số kiến thiết</t>
  </si>
  <si>
    <t xml:space="preserve">         30.000.000.000 </t>
  </si>
  <si>
    <t xml:space="preserve">           42.582.106.661 </t>
  </si>
  <si>
    <t xml:space="preserve">         42.582.106.661 </t>
  </si>
  <si>
    <t xml:space="preserve">VIII</t>
  </si>
  <si>
    <t xml:space="preserve">Các khoản hạch toán ghi thu, ghi chi</t>
  </si>
  <si>
    <t xml:space="preserve">           18.397.774.404 </t>
  </si>
  <si>
    <t xml:space="preserve">         10.284.721.671 </t>
  </si>
  <si>
    <t xml:space="preserve">          8.113.052.733 </t>
  </si>
  <si>
    <t xml:space="preserve">Thu phí dự thi, dự tuyển</t>
  </si>
  <si>
    <t xml:space="preserve">Thu sự nghiệp, lệ phí cấp bằng trên phương tiện GT</t>
  </si>
  <si>
    <t xml:space="preserve">Thu viện phí</t>
  </si>
  <si>
    <t xml:space="preserve">             3.780.838.659</t>
  </si>
  <si>
    <t xml:space="preserve">          3.780.838.659</t>
  </si>
  <si>
    <t xml:space="preserve">Thu học phí</t>
  </si>
  <si>
    <t xml:space="preserve">           14.616.935.745</t>
  </si>
  <si>
    <t xml:space="preserve">         10.284.721.671</t>
  </si>
  <si>
    <t xml:space="preserve">          4.332.214.074</t>
  </si>
  <si>
    <t xml:space="preserve">IX</t>
  </si>
  <si>
    <t xml:space="preserve">Tạm thu chưa đưa vào cân đối ngân sách</t>
  </si>
  <si>
    <t xml:space="preserve">                                -   </t>
  </si>
  <si>
    <t xml:space="preserve">X</t>
  </si>
  <si>
    <t xml:space="preserve">Thu viện trợ cho đầu tư phát triển </t>
  </si>
  <si>
    <t xml:space="preserve">                419.091.000 </t>
  </si>
  <si>
    <t xml:space="preserve">             419.091.000 </t>
  </si>
  <si>
    <t xml:space="preserve">XI</t>
  </si>
  <si>
    <t xml:space="preserve">           91.271.895.275 </t>
  </si>
  <si>
    <t xml:space="preserve">        8.785.615.075 </t>
  </si>
  <si>
    <t xml:space="preserve">         82.049.590.200 </t>
  </si>
  <si>
    <t xml:space="preserve">             436.690.000 </t>
  </si>
  <si>
    <t xml:space="preserve">XII</t>
  </si>
  <si>
    <t xml:space="preserve">Vay trả nợ gốc vay để đầu tư phát triển</t>
  </si>
  <si>
    <t xml:space="preserve">         110.000.000.000 </t>
  </si>
  <si>
    <t xml:space="preserve">       110.000.000.000 </t>
  </si>
  <si>
    <t xml:space="preserve">XIII</t>
  </si>
  <si>
    <t xml:space="preserve">Thu bổ sung từ ngân sách cấp trên</t>
  </si>
  <si>
    <t xml:space="preserve">    6.416.864.000.000 </t>
  </si>
  <si>
    <t xml:space="preserve">    13.716.782.336.106 </t>
  </si>
  <si>
    <t xml:space="preserve">    7.075.064.517.254 </t>
  </si>
  <si>
    <t xml:space="preserve">   5.484.887.110.092 </t>
  </si>
  <si>
    <t xml:space="preserve">    1.156.830.708.760 </t>
  </si>
  <si>
    <t xml:space="preserve">Bổ sung cân đối</t>
  </si>
  <si>
    <t xml:space="preserve">    4.788.720.000.000</t>
  </si>
  <si>
    <t xml:space="preserve">    10.093.708.823.100</t>
  </si>
  <si>
    <t xml:space="preserve">       838.370.044.000</t>
  </si>
  <si>
    <t xml:space="preserve">Bổ sung có mục tiêu bằng vốn vay nợ nước ngoài</t>
  </si>
  <si>
    <t xml:space="preserve">         68.281.000.000</t>
  </si>
  <si>
    <t xml:space="preserve">         266.976.517.195</t>
  </si>
  <si>
    <t xml:space="preserve">       266.976.517.195</t>
  </si>
  <si>
    <t xml:space="preserve">Thu bằng nguồn vốn viện trợ không hoàn lại                                                                        </t>
  </si>
  <si>
    <t xml:space="preserve">             7.766.679.559</t>
  </si>
  <si>
    <t xml:space="preserve">           7.766.679.559</t>
  </si>
  <si>
    <t xml:space="preserve">Bổ sung chương trình mục tiêu quốc gia và dự án</t>
  </si>
  <si>
    <t xml:space="preserve">    1.559.863.000.000</t>
  </si>
  <si>
    <t xml:space="preserve">1.559.863.000.000</t>
  </si>
  <si>
    <t xml:space="preserve">      3.348.330.316.252</t>
  </si>
  <si>
    <t xml:space="preserve">    2.011.601.320.500</t>
  </si>
  <si>
    <t xml:space="preserve">       318.460.664.760</t>
  </si>
  <si>
    <t xml:space="preserve">Phụ lục số 8 - Biểu số 3</t>
  </si>
  <si>
    <t xml:space="preserve">QUYẾT TOÁN CHI NGÂN SÁCH ĐỊA PHƯƠNG NĂM 2014</t>
  </si>
  <si>
    <t xml:space="preserve">(Kèm theo Nghị quyết số 116/2015/NQ-HĐND ngày 10/12/2015 của HĐND tỉnh Sơn La)</t>
  </si>
  <si>
    <t xml:space="preserve">Đơn vị tính: Đồng</t>
  </si>
  <si>
    <t xml:space="preserve">Nội dung</t>
  </si>
  <si>
    <t xml:space="preserve">HĐND quyết định</t>
  </si>
  <si>
    <t xml:space="preserve">Tổng số chi NSĐP</t>
  </si>
  <si>
    <t xml:space="preserve">3=4+5+6</t>
  </si>
  <si>
    <t xml:space="preserve">7=3/1</t>
  </si>
  <si>
    <t xml:space="preserve">8=3/2</t>
  </si>
  <si>
    <t xml:space="preserve">Chi cân đối ngân sách</t>
  </si>
  <si>
    <t xml:space="preserve">     8.356.949.000.000 </t>
  </si>
  <si>
    <t xml:space="preserve">     8.610.000.000.000 </t>
  </si>
  <si>
    <t xml:space="preserve">   11.561.741.742.790 </t>
  </si>
  <si>
    <t xml:space="preserve">     4.760.480.508.385 </t>
  </si>
  <si>
    <t xml:space="preserve">     5.556.352.470.615 </t>
  </si>
  <si>
    <t xml:space="preserve">     1.244.908.763.790 </t>
  </si>
  <si>
    <t xml:space="preserve">138,35</t>
  </si>
  <si>
    <t xml:space="preserve"> 134,28</t>
  </si>
  <si>
    <t xml:space="preserve">Chi đầu tư phát triển</t>
  </si>
  <si>
    <t xml:space="preserve">    386.100.000.000 </t>
  </si>
  <si>
    <t xml:space="preserve">    345.300.000.000 </t>
  </si>
  <si>
    <t xml:space="preserve">    797.508.322.622 </t>
  </si>
  <si>
    <t xml:space="preserve">    449.708.749.173 </t>
  </si>
  <si>
    <t xml:space="preserve">    330.805.128.500 </t>
  </si>
  <si>
    <t xml:space="preserve">      16.994.444.949 </t>
  </si>
  <si>
    <t xml:space="preserve">206,55</t>
  </si>
  <si>
    <t xml:space="preserve"> 230,96 </t>
  </si>
  <si>
    <t xml:space="preserve">Chi đầu tư XDCB</t>
  </si>
  <si>
    <t xml:space="preserve">        384.600.000.000 </t>
  </si>
  <si>
    <t xml:space="preserve">        343.800.000.000 </t>
  </si>
  <si>
    <t xml:space="preserve">        797.508.322.622 </t>
  </si>
  <si>
    <t xml:space="preserve">        449.708.749.173 </t>
  </si>
  <si>
    <t xml:space="preserve">        330.805.128.500 </t>
  </si>
  <si>
    <t xml:space="preserve">          16.994.444.949 </t>
  </si>
  <si>
    <t xml:space="preserve">207,4</t>
  </si>
  <si>
    <t xml:space="preserve"> 231,97 </t>
  </si>
  <si>
    <t xml:space="preserve">Trong đó:   - Chi GD - ĐT và dạy nghề</t>
  </si>
  <si>
    <t xml:space="preserve">          77.000.000.000 </t>
  </si>
  <si>
    <t xml:space="preserve">          83.467.373.000 </t>
  </si>
  <si>
    <t xml:space="preserve">          45.290.115.000 </t>
  </si>
  <si>
    <t xml:space="preserve">          38.177.258.000 </t>
  </si>
  <si>
    <t xml:space="preserve">93,94</t>
  </si>
  <si>
    <t xml:space="preserve"> - </t>
  </si>
  <si>
    <t xml:space="preserve">                  - Chi khoa học và công nghệ</t>
  </si>
  <si>
    <t xml:space="preserve">          14.000.000.000 </t>
  </si>
  <si>
    <t xml:space="preserve">          13.151.569.000 </t>
  </si>
  <si>
    <t xml:space="preserve">72,27</t>
  </si>
  <si>
    <t xml:space="preserve"> 96,22 </t>
  </si>
  <si>
    <t xml:space="preserve">1.1</t>
  </si>
  <si>
    <t xml:space="preserve">Chi đầu tư XDCB tập trung</t>
  </si>
  <si>
    <t xml:space="preserve">        324.600.000.000 </t>
  </si>
  <si>
    <t xml:space="preserve">        243.800.000.000 </t>
  </si>
  <si>
    <t xml:space="preserve">        234.596.281.600 </t>
  </si>
  <si>
    <t xml:space="preserve">        141.035.650.000 </t>
  </si>
  <si>
    <t xml:space="preserve">          85.790.925.000 </t>
  </si>
  <si>
    <t xml:space="preserve">            7.769.706.600 </t>
  </si>
  <si>
    <t xml:space="preserve">1.2</t>
  </si>
  <si>
    <t xml:space="preserve">Chi đầu tư từ nguồn kinh phí vay Ngân hàng Phát triển</t>
  </si>
  <si>
    <t xml:space="preserve">          86.974.069.000 </t>
  </si>
  <si>
    <t xml:space="preserve">124,28</t>
  </si>
  <si>
    <t xml:space="preserve"> 106,52 </t>
  </si>
  <si>
    <t xml:space="preserve">1.3</t>
  </si>
  <si>
    <t xml:space="preserve">Chi đầu tư từ nguồn thu cấp quyền sử dụng đất</t>
  </si>
  <si>
    <t xml:space="preserve">          60.000.000.000 </t>
  </si>
  <si>
    <t xml:space="preserve">          70.000.000.000 </t>
  </si>
  <si>
    <t xml:space="preserve">          74.566.393.200 </t>
  </si>
  <si>
    <t xml:space="preserve">          66.763.914.000 </t>
  </si>
  <si>
    <t xml:space="preserve">            7.802.479.200 </t>
  </si>
  <si>
    <t xml:space="preserve">1.4</t>
  </si>
  <si>
    <t xml:space="preserve">Chi trích lập quỹ phát triển đất</t>
  </si>
  <si>
    <t xml:space="preserve">          31.890.663.780 </t>
  </si>
  <si>
    <t xml:space="preserve">1.5</t>
  </si>
  <si>
    <t xml:space="preserve">Chi đầu tư từ nguồn ngân sách địa phương</t>
  </si>
  <si>
    <t xml:space="preserve">          30.000.000.000 </t>
  </si>
  <si>
    <t xml:space="preserve">        321.954.556.042 </t>
  </si>
  <si>
    <t xml:space="preserve">        189.808.366.393 </t>
  </si>
  <si>
    <t xml:space="preserve">        130.913.830.500 </t>
  </si>
  <si>
    <t xml:space="preserve">            1.232.359.149 </t>
  </si>
  <si>
    <t xml:space="preserve">1.6</t>
  </si>
  <si>
    <t xml:space="preserve">Chi đầu tư từ nguồn vốn khác</t>
  </si>
  <si>
    <t xml:space="preserve">          47.526.359.000 </t>
  </si>
  <si>
    <t xml:space="preserve">          47.336.459.000 </t>
  </si>
  <si>
    <t xml:space="preserve">              189.900.000 </t>
  </si>
  <si>
    <t xml:space="preserve">Đầu tư và hỗ trợ vốn cho doanh nghiệp</t>
  </si>
  <si>
    <t xml:space="preserve">            1.500.000.000 </t>
  </si>
  <si>
    <t xml:space="preserve">Chi trả nợ gốc, lãi HĐ đầu tư khoản 3 Điều 8 Luật NSNN</t>
  </si>
  <si>
    <t xml:space="preserve">      80.800.000.000 </t>
  </si>
  <si>
    <t xml:space="preserve">Chi thường xuyên</t>
  </si>
  <si>
    <t xml:space="preserve"> 6.206.925.000.000 </t>
  </si>
  <si>
    <t xml:space="preserve"> 6.838.565.000.000 </t>
  </si>
  <si>
    <t xml:space="preserve"> 7.268.785.460.946 </t>
  </si>
  <si>
    <t xml:space="preserve"> 2.305.412.990.677 </t>
  </si>
  <si>
    <t xml:space="preserve"> 3.930.104.703.841 </t>
  </si>
  <si>
    <t xml:space="preserve"> 1.033.267.766.428 </t>
  </si>
  <si>
    <t xml:space="preserve">117,11</t>
  </si>
  <si>
    <t xml:space="preserve"> 106,29 </t>
  </si>
  <si>
    <t xml:space="preserve">Chi an ninh, quốc phòng và đối ngoại</t>
  </si>
  <si>
    <t xml:space="preserve">        202.580.000.000 </t>
  </si>
  <si>
    <t xml:space="preserve">        336.088.980.277 </t>
  </si>
  <si>
    <t xml:space="preserve">        154.620.861.650 </t>
  </si>
  <si>
    <t xml:space="preserve">          47.761.119.400 </t>
  </si>
  <si>
    <t xml:space="preserve">        133.706.999.227 </t>
  </si>
  <si>
    <t xml:space="preserve"> 165,90 </t>
  </si>
  <si>
    <t xml:space="preserve">Chi sự nghiệp giáo dục đào tạo và dạy nghề</t>
  </si>
  <si>
    <t xml:space="preserve">      3.172.494.000.000 </t>
  </si>
  <si>
    <t xml:space="preserve">      3.456.307.000.000 </t>
  </si>
  <si>
    <t xml:space="preserve">      3.389.674.363.041 </t>
  </si>
  <si>
    <t xml:space="preserve">        621.017.777.053 </t>
  </si>
  <si>
    <t xml:space="preserve">      2.766.178.917.288 </t>
  </si>
  <si>
    <t xml:space="preserve">            2.477.668.700 </t>
  </si>
  <si>
    <t xml:space="preserve">106,85</t>
  </si>
  <si>
    <t xml:space="preserve"> 98,07 </t>
  </si>
  <si>
    <t xml:space="preserve">Chi sự nghiệp y tế</t>
  </si>
  <si>
    <t xml:space="preserve">        807.950.000.000 </t>
  </si>
  <si>
    <t xml:space="preserve"> 1.056.131.583.428</t>
  </si>
  <si>
    <t xml:space="preserve">        744.883.267.900 </t>
  </si>
  <si>
    <t xml:space="preserve">        300.102.927.500 </t>
  </si>
  <si>
    <t xml:space="preserve">          11.145.388.028 </t>
  </si>
  <si>
    <t xml:space="preserve"> 130,72 </t>
  </si>
  <si>
    <t xml:space="preserve">Chi sự nghiệp khoa học và công nghệ</t>
  </si>
  <si>
    <t xml:space="preserve">          17.778.000.000 </t>
  </si>
  <si>
    <t xml:space="preserve">          19.500.000.000 </t>
  </si>
  <si>
    <t xml:space="preserve">      18.971.539.100</t>
  </si>
  <si>
    <t xml:space="preserve">          18.971.539.100 </t>
  </si>
  <si>
    <t xml:space="preserve">106,71</t>
  </si>
  <si>
    <t xml:space="preserve"> 97,29 </t>
  </si>
  <si>
    <t xml:space="preserve">Chi sự nghiệp văn hoá, thể thao và du lịch</t>
  </si>
  <si>
    <t xml:space="preserve">        101.265.000.000 </t>
  </si>
  <si>
    <t xml:space="preserve">    112.227.211.443</t>
  </si>
  <si>
    <t xml:space="preserve">          56.113.862.576 </t>
  </si>
  <si>
    <t xml:space="preserve">          22.914.582.600 </t>
  </si>
  <si>
    <t xml:space="preserve">          33.198.766.267 </t>
  </si>
  <si>
    <t xml:space="preserve"> 110,83 </t>
  </si>
  <si>
    <t xml:space="preserve">Chi sự nghiệp phát thanh, truyền hình</t>
  </si>
  <si>
    <t xml:space="preserve">          36.150.000.000 </t>
  </si>
  <si>
    <t xml:space="preserve">      38.633.631.800</t>
  </si>
  <si>
    <t xml:space="preserve">            9.192.620.000 </t>
  </si>
  <si>
    <t xml:space="preserve">          29.441.011.800 </t>
  </si>
  <si>
    <t xml:space="preserve"> 106,87 </t>
  </si>
  <si>
    <t xml:space="preserve">Chi sự nghiệp đảm bảo xã hội</t>
  </si>
  <si>
    <t xml:space="preserve">        283.089.000.000 </t>
  </si>
  <si>
    <t xml:space="preserve">    317.413.092.322</t>
  </si>
  <si>
    <t xml:space="preserve">          69.947.141.557 </t>
  </si>
  <si>
    <t xml:space="preserve">        128.506.677.719 </t>
  </si>
  <si>
    <t xml:space="preserve">        118.959.273.046 </t>
  </si>
  <si>
    <t xml:space="preserve"> 112,12 </t>
  </si>
  <si>
    <t xml:space="preserve">Chi sự nghiệp kinh tế, môi trường</t>
  </si>
  <si>
    <t xml:space="preserve">          45.140.000.000 </t>
  </si>
  <si>
    <t xml:space="preserve">        537.035.000.000 </t>
  </si>
  <si>
    <t xml:space="preserve">        581.529.978.346 </t>
  </si>
  <si>
    <t xml:space="preserve">        271.460.852.355 </t>
  </si>
  <si>
    <t xml:space="preserve">        207.971.553.894 </t>
  </si>
  <si>
    <t xml:space="preserve">        102.097.572.097 </t>
  </si>
  <si>
    <t xml:space="preserve"> 108,29 </t>
  </si>
  <si>
    <t xml:space="preserve">Chi sự nghiệp nông - lâm nghiệp, XD nông thôn mới</t>
  </si>
  <si>
    <t xml:space="preserve">        205.050.000.000 </t>
  </si>
  <si>
    <t xml:space="preserve">        223.197.088.336 </t>
  </si>
  <si>
    <t xml:space="preserve">141.879.992.785</t>
  </si>
  <si>
    <t xml:space="preserve">          58.795.850.151 </t>
  </si>
  <si>
    <t xml:space="preserve">          22.521.245.400 </t>
  </si>
  <si>
    <t xml:space="preserve"> 108,85 </t>
  </si>
  <si>
    <t xml:space="preserve">Chi sự nghiệp thuỷ lợi</t>
  </si>
  <si>
    <t xml:space="preserve">          17.480.000.000 </t>
  </si>
  <si>
    <t xml:space="preserve">          19.896.553.164 </t>
  </si>
  <si>
    <t xml:space="preserve">            2.882.189.764 </t>
  </si>
  <si>
    <t xml:space="preserve">          17.014.363.400 </t>
  </si>
  <si>
    <t xml:space="preserve"> 113,82 </t>
  </si>
  <si>
    <t xml:space="preserve">Chi sự nghiệp giao thông, công nghiệp</t>
  </si>
  <si>
    <t xml:space="preserve">          75.145.000.000 </t>
  </si>
  <si>
    <t xml:space="preserve">        107.519.353.070 </t>
  </si>
  <si>
    <t xml:space="preserve">          44.581.752.000 </t>
  </si>
  <si>
    <t xml:space="preserve">          28.157.945.037 </t>
  </si>
  <si>
    <t xml:space="preserve">          34.779.656.033 </t>
  </si>
  <si>
    <t xml:space="preserve"> 143,08 </t>
  </si>
  <si>
    <t xml:space="preserve">Chi sự nghiệp kiến thiết thị chính; đo đạc địa chính</t>
  </si>
  <si>
    <t xml:space="preserve">          36.000.000.000 </t>
  </si>
  <si>
    <t xml:space="preserve">          37.022.035.501 </t>
  </si>
  <si>
    <t xml:space="preserve">          19.886.247.000 </t>
  </si>
  <si>
    <t xml:space="preserve">          17.135.788.501 </t>
  </si>
  <si>
    <t xml:space="preserve"> 102,84 </t>
  </si>
  <si>
    <t xml:space="preserve">Chi sự nghiệp tài nguyên - môi trường</t>
  </si>
  <si>
    <t xml:space="preserve">          63.165.000.000 </t>
  </si>
  <si>
    <t xml:space="preserve">          55.531.555.900 </t>
  </si>
  <si>
    <t xml:space="preserve">          29.251.665.100 </t>
  </si>
  <si>
    <t xml:space="preserve">          22.434.215.800 </t>
  </si>
  <si>
    <t xml:space="preserve">            3.845.675.000 </t>
  </si>
  <si>
    <t xml:space="preserve"> 87,92 </t>
  </si>
  <si>
    <t xml:space="preserve">Chi quy hoạch, nâng cấp đô thị, chính sách của tỉnh</t>
  </si>
  <si>
    <t xml:space="preserve">          53.000.000.000 </t>
  </si>
  <si>
    <t xml:space="preserve">          19.632.474.200 </t>
  </si>
  <si>
    <t xml:space="preserve">          12.234.526.000 </t>
  </si>
  <si>
    <t xml:space="preserve">            7.397.948.200 </t>
  </si>
  <si>
    <t xml:space="preserve"> 37,04 </t>
  </si>
  <si>
    <t xml:space="preserve">KP thực hiện Nghị quyết số 40-63, 41/NQ-HĐND</t>
  </si>
  <si>
    <t xml:space="preserve">          55.000.000.000 </t>
  </si>
  <si>
    <t xml:space="preserve">          92.017.830.069 </t>
  </si>
  <si>
    <t xml:space="preserve">          57.035.442.805 </t>
  </si>
  <si>
    <t xml:space="preserve">          34.982.387.264 </t>
  </si>
  <si>
    <t xml:space="preserve">Chi sự nghiệp kinh tế khác</t>
  </si>
  <si>
    <t xml:space="preserve">          32.195.000.000 </t>
  </si>
  <si>
    <t xml:space="preserve">          26.713.088.106 </t>
  </si>
  <si>
    <t xml:space="preserve">          20.744.479.706 </t>
  </si>
  <si>
    <t xml:space="preserve">            5.968.608.400 </t>
  </si>
  <si>
    <t xml:space="preserve"> 82,97 </t>
  </si>
  <si>
    <t xml:space="preserve">Chi quản lý hành chính, Đảng, đoàn thể</t>
  </si>
  <si>
    <t xml:space="preserve">      1.343.889.000.000 </t>
  </si>
  <si>
    <t xml:space="preserve">      1.364.462.130.906 </t>
  </si>
  <si>
    <t xml:space="preserve">        353.867.077.386 </t>
  </si>
  <si>
    <t xml:space="preserve">        384.299.074.857 </t>
  </si>
  <si>
    <t xml:space="preserve">        626.295.978.663 </t>
  </si>
  <si>
    <t xml:space="preserve"> 101,53 </t>
  </si>
  <si>
    <t xml:space="preserve">Chi ngân sách Đảng Cộng sản Việt Nam</t>
  </si>
  <si>
    <t xml:space="preserve">        196.835.000.000 </t>
  </si>
  <si>
    <t xml:space="preserve">        235.004.169.200 </t>
  </si>
  <si>
    <t xml:space="preserve">        110.860.600.000 </t>
  </si>
  <si>
    <t xml:space="preserve">        124.143.569.200 </t>
  </si>
  <si>
    <t xml:space="preserve"> 119,39 </t>
  </si>
  <si>
    <t xml:space="preserve">Chi quản lý Nhà nước</t>
  </si>
  <si>
    <t xml:space="preserve">        330.587.000.000 </t>
  </si>
  <si>
    <t xml:space="preserve">        424.444.718.655 </t>
  </si>
  <si>
    <t xml:space="preserve">        194.583.125.922 </t>
  </si>
  <si>
    <t xml:space="preserve">        229.861.592.733 </t>
  </si>
  <si>
    <t xml:space="preserve"> 128,39 </t>
  </si>
  <si>
    <t xml:space="preserve">Chi hoạt động Đoàn thể, Hội</t>
  </si>
  <si>
    <t xml:space="preserve">          81.220.000.000 </t>
  </si>
  <si>
    <t xml:space="preserve">          78.717.264.388 </t>
  </si>
  <si>
    <t xml:space="preserve">          48.423.351.464 </t>
  </si>
  <si>
    <t xml:space="preserve">          30.293.912.924 </t>
  </si>
  <si>
    <t xml:space="preserve"> 96,92 </t>
  </si>
  <si>
    <t xml:space="preserve">Chi ngân sách xã, phường, thị trấn</t>
  </si>
  <si>
    <t xml:space="preserve">        735.247.000.000 </t>
  </si>
  <si>
    <t xml:space="preserve"> 85,18 </t>
  </si>
  <si>
    <t xml:space="preserve">Chi thực hiện Quyết định 102/QĐ-TTg</t>
  </si>
  <si>
    <t xml:space="preserve">          33.650.000.000 </t>
  </si>
  <si>
    <t xml:space="preserve">          25.849.163.500 </t>
  </si>
  <si>
    <t xml:space="preserve"> 76,82 </t>
  </si>
  <si>
    <t xml:space="preserve">Chi khác ngân sách</t>
  </si>
  <si>
    <t xml:space="preserve">          12.650.000.000 </t>
  </si>
  <si>
    <t xml:space="preserve">          23.750.125.283 </t>
  </si>
  <si>
    <t xml:space="preserve">            1.284.329.600 </t>
  </si>
  <si>
    <t xml:space="preserve">          17.079.675.283 </t>
  </si>
  <si>
    <t xml:space="preserve">            5.386.120.400 </t>
  </si>
  <si>
    <t xml:space="preserve"> 187,75 </t>
  </si>
  <si>
    <t xml:space="preserve">Chi trả các khoản thu năm trước</t>
  </si>
  <si>
    <t xml:space="preserve">            1.159.856.647 </t>
  </si>
  <si>
    <t xml:space="preserve">Hỗ trợ các quỹ của địa phương</t>
  </si>
  <si>
    <t xml:space="preserve">Hỗ trợ khác</t>
  </si>
  <si>
    <t xml:space="preserve">          22.590.268.636 </t>
  </si>
  <si>
    <t xml:space="preserve">              124.472.953 </t>
  </si>
  <si>
    <t xml:space="preserve">Chi an toàn giao thông</t>
  </si>
  <si>
    <t xml:space="preserve">            4.500.000.000 </t>
  </si>
  <si>
    <t xml:space="preserve">            4.053.661.500 </t>
  </si>
  <si>
    <t xml:space="preserve"> 90,08 </t>
  </si>
  <si>
    <t xml:space="preserve">Chi bổ sung quỹ dự trữ tài chính</t>
  </si>
  <si>
    <t xml:space="preserve">        1.200.000.000 </t>
  </si>
  <si>
    <t xml:space="preserve">100,00</t>
  </si>
  <si>
    <t xml:space="preserve"> 100,00 </t>
  </si>
  <si>
    <t xml:space="preserve">Nguồn thực hiện cải cách tiền lương</t>
  </si>
  <si>
    <t xml:space="preserve">Dự phòng ngân sách</t>
  </si>
  <si>
    <t xml:space="preserve">    134.580.000.000 </t>
  </si>
  <si>
    <t xml:space="preserve">    173.763.000.000 </t>
  </si>
  <si>
    <t xml:space="preserve">Tiết kiệm chi ngân sách</t>
  </si>
  <si>
    <t xml:space="preserve">        5.000.000.000 </t>
  </si>
  <si>
    <t xml:space="preserve">Chi chuyển nguồn ngân sách sang năm 2015</t>
  </si>
  <si>
    <t xml:space="preserve"> 1.822.594.000.353 </t>
  </si>
  <si>
    <t xml:space="preserve"> 1.108.757.066.206 </t>
  </si>
  <si>
    <t xml:space="preserve">    630.430.527.534 </t>
  </si>
  <si>
    <t xml:space="preserve">      83.406.406.613 </t>
  </si>
  <si>
    <t xml:space="preserve">Chi chương trình mục tiêu quốc gia</t>
  </si>
  <si>
    <t xml:space="preserve">    524.309.000.000 </t>
  </si>
  <si>
    <t xml:space="preserve">    534.971.493.500 </t>
  </si>
  <si>
    <t xml:space="preserve">    139.175.165.000 </t>
  </si>
  <si>
    <t xml:space="preserve">    350.289.788.000 </t>
  </si>
  <si>
    <t xml:space="preserve">      45.506.540.500 </t>
  </si>
  <si>
    <t xml:space="preserve">Chi hỗ trợ thực hiện một số nhiệm vụ, mục tiêu</t>
  </si>
  <si>
    <t xml:space="preserve"> 1.103.835.000.000 </t>
  </si>
  <si>
    <t xml:space="preserve">    641.063.000.000 </t>
  </si>
  <si>
    <t xml:space="preserve">    964.610.570.094 </t>
  </si>
  <si>
    <t xml:space="preserve">    666.640.922.254 </t>
  </si>
  <si>
    <t xml:space="preserve">    232.672.732.540 </t>
  </si>
  <si>
    <t xml:space="preserve">      65.296.915.300 </t>
  </si>
  <si>
    <t xml:space="preserve">87,39</t>
  </si>
  <si>
    <t xml:space="preserve"> 150,47 </t>
  </si>
  <si>
    <t xml:space="preserve">Chi nộp ngân sách cấp trên</t>
  </si>
  <si>
    <t xml:space="preserve">      91.271.895.275 </t>
  </si>
  <si>
    <t xml:space="preserve">      82.049.590.200 </t>
  </si>
  <si>
    <t xml:space="preserve">           436.690.000 </t>
  </si>
  <si>
    <t xml:space="preserve">Chi từ nguồn thu để lại đơn vị, chi quản lý qua NSNN</t>
  </si>
  <si>
    <t xml:space="preserve">      30.000.000.000 </t>
  </si>
  <si>
    <t xml:space="preserve">    130.157.307.123 </t>
  </si>
  <si>
    <t xml:space="preserve">      44.282.330.671 </t>
  </si>
  <si>
    <t xml:space="preserve">      13.174.719.333 </t>
  </si>
  <si>
    <t xml:space="preserve">      72.700.257.119 </t>
  </si>
  <si>
    <t xml:space="preserve">Chi đầu tư từ nguồn thu xổ số kiến thiết</t>
  </si>
  <si>
    <t xml:space="preserve">          33.997.609.000 </t>
  </si>
  <si>
    <t xml:space="preserve"> 113,33 </t>
  </si>
  <si>
    <t xml:space="preserve">Chi sự nghiệp giáo dục: Chi từ nguồn thu học phí</t>
  </si>
  <si>
    <t xml:space="preserve">          14.616.935.745 </t>
  </si>
  <si>
    <t xml:space="preserve">          10.284.721.671 </t>
  </si>
  <si>
    <t xml:space="preserve">            4.332.214.074 </t>
  </si>
  <si>
    <t xml:space="preserve">Chi sự nghiệp y tế: Chi từ nguồn thu viện phí</t>
  </si>
  <si>
    <t xml:space="preserve">            3.780.838.659 </t>
  </si>
  <si>
    <t xml:space="preserve">Chi từ nguồn thu phí, lệ phí</t>
  </si>
  <si>
    <t xml:space="preserve">Nguồn huy động, đóng góp XDCSHT, huy động đóng góp khác</t>
  </si>
  <si>
    <t xml:space="preserve">          77.761.923.719 </t>
  </si>
  <si>
    <t xml:space="preserve">            5.061.666.600 </t>
  </si>
  <si>
    <t xml:space="preserve">          72.700.257.119 </t>
  </si>
  <si>
    <t xml:space="preserve">Chi bổ sung cho ngân sách cấp dưới</t>
  </si>
  <si>
    <t xml:space="preserve"> 6.641.717.818.852 </t>
  </si>
  <si>
    <t xml:space="preserve"> 5.484.887.110.092 </t>
  </si>
  <si>
    <t xml:space="preserve"> 1.156.830.708.760 </t>
  </si>
  <si>
    <t xml:space="preserve">      5.304.988.823.100 </t>
  </si>
  <si>
    <t xml:space="preserve">      4.466.618.779.100 </t>
  </si>
  <si>
    <t xml:space="preserve">        838.370.044.000 </t>
  </si>
  <si>
    <t xml:space="preserve">Bổ sung có mục tiêu</t>
  </si>
  <si>
    <t xml:space="preserve">      1.336.728.995.752 </t>
  </si>
  <si>
    <t xml:space="preserve">      1.018.268.330.992 </t>
  </si>
  <si>
    <t xml:space="preserve">        318.460.664.760 </t>
  </si>
  <si>
    <t xml:space="preserve">Tổng số (A+B+C+D+E)</t>
  </si>
  <si>
    <t xml:space="preserve">        8.356.949.000.000 </t>
  </si>
  <si>
    <t xml:space="preserve">        8.640.000.000.000 </t>
  </si>
  <si>
    <t xml:space="preserve">      18.333.616.868.765 </t>
  </si>
  <si>
    <t xml:space="preserve">      10.289.649.949.148 </t>
  </si>
  <si>
    <t xml:space="preserve">        6.726.357.898.708 </t>
  </si>
  <si>
    <t xml:space="preserve">        1.317.609.020.909 </t>
  </si>
  <si>
    <t xml:space="preserve">219,38</t>
  </si>
  <si>
    <t xml:space="preserve"> 212,19 </t>
  </si>
  <si>
    <t xml:space="preserve">Phụ lục số 6 - Biểu số 35</t>
  </si>
  <si>
    <t xml:space="preserve">QUYẾT TOÁN NGÂN SÁCH ĐỊA PHƯƠNG NĂM 2014</t>
  </si>
  <si>
    <t xml:space="preserve">Quyết toán
 năm 2014</t>
  </si>
  <si>
    <t xml:space="preserve">So sánh QT/DT</t>
  </si>
  <si>
    <t xml:space="preserve">Bộ Tài chính giao</t>
  </si>
  <si>
    <t xml:space="preserve">HĐND tỉnh Quyết nghị</t>
  </si>
  <si>
    <t xml:space="preserve">BTC giao</t>
  </si>
  <si>
    <t xml:space="preserve">HĐND tỉnh quyết nghị</t>
  </si>
  <si>
    <t xml:space="preserve">1.975.500.000.000</t>
  </si>
  <si>
    <t xml:space="preserve">2.249.136.000.000</t>
  </si>
  <si>
    <t xml:space="preserve">4.882.388.217.208</t>
  </si>
  <si>
    <t xml:space="preserve">247,15</t>
  </si>
  <si>
    <t xml:space="preserve">217,08</t>
  </si>
  <si>
    <t xml:space="preserve">Thu nội địa</t>
  </si>
  <si>
    <t xml:space="preserve">2.070.000.000.000</t>
  </si>
  <si>
    <t xml:space="preserve">143,45</t>
  </si>
  <si>
    <t xml:space="preserve">135,83</t>
  </si>
  <si>
    <t xml:space="preserve">Thu từ dầu thô</t>
  </si>
  <si>
    <t xml:space="preserve">Thu từ xuất khẩu, nhập khẩu</t>
  </si>
  <si>
    <t xml:space="preserve">923,92</t>
  </si>
  <si>
    <t xml:space="preserve">55.036.000.000</t>
  </si>
  <si>
    <t xml:space="preserve">2.626,13</t>
  </si>
  <si>
    <t xml:space="preserve">78.600.000.000</t>
  </si>
  <si>
    <t xml:space="preserve">Thu từ vay đầu tư phát triển</t>
  </si>
  <si>
    <t xml:space="preserve">Thu từ nguồn XSKT quản lý qua ngân sách</t>
  </si>
  <si>
    <t xml:space="preserve"> 30.000.000.000</t>
  </si>
  <si>
    <t xml:space="preserve">141,94</t>
  </si>
  <si>
    <t xml:space="preserve">Thu quản lí qua ngân sách</t>
  </si>
  <si>
    <t xml:space="preserve"> 170.673.706.442</t>
  </si>
  <si>
    <t xml:space="preserve">Thu ngân sách địa phương</t>
  </si>
  <si>
    <t xml:space="preserve">8.376.864.000.000</t>
  </si>
  <si>
    <t xml:space="preserve">8.640.000.000.000</t>
  </si>
  <si>
    <t xml:space="preserve">11.773.751.608.550</t>
  </si>
  <si>
    <t xml:space="preserve">140,55</t>
  </si>
  <si>
    <t xml:space="preserve">136,27</t>
  </si>
  <si>
    <t xml:space="preserve">Thu ngân sách địa phương được hưởng theo phân cấp</t>
  </si>
  <si>
    <t xml:space="preserve">1.960.000.000.000</t>
  </si>
  <si>
    <t xml:space="preserve">2.059.500.000.000</t>
  </si>
  <si>
    <t xml:space="preserve">2.993.229.999.966</t>
  </si>
  <si>
    <t xml:space="preserve">152,72</t>
  </si>
  <si>
    <t xml:space="preserve">143,25</t>
  </si>
  <si>
    <t xml:space="preserve"> - Các khoản thu NSĐP hưởng 100%</t>
  </si>
  <si>
    <t xml:space="preserve">550.500.000.000</t>
  </si>
  <si>
    <t xml:space="preserve">573.400.000.000</t>
  </si>
  <si>
    <t xml:space="preserve">204,13</t>
  </si>
  <si>
    <t xml:space="preserve">195,97</t>
  </si>
  <si>
    <t xml:space="preserve"> - Các khoản thu phân chia NSĐP hưởng theo tỷ lệ %</t>
  </si>
  <si>
    <t xml:space="preserve">1.409.500.000.000</t>
  </si>
  <si>
    <t xml:space="preserve">1.486.100.000.000</t>
  </si>
  <si>
    <t xml:space="preserve">117,69</t>
  </si>
  <si>
    <t xml:space="preserve">111,63</t>
  </si>
  <si>
    <t xml:space="preserve"> - Các khoản thu quản lý qua ngân sách</t>
  </si>
  <si>
    <t xml:space="preserve">30.000.000.000</t>
  </si>
  <si>
    <t xml:space="preserve">210.616.722.897</t>
  </si>
  <si>
    <t xml:space="preserve">702,06</t>
  </si>
  <si>
    <t xml:space="preserve">Bổ sung cân đối từ ngân sách Trung ương</t>
  </si>
  <si>
    <t xml:space="preserve">6.416.864.000.000</t>
  </si>
  <si>
    <t xml:space="preserve">7.067.297.837.695</t>
  </si>
  <si>
    <t xml:space="preserve">110,14</t>
  </si>
  <si>
    <t xml:space="preserve"> - Bổ sung cân đối</t>
  </si>
  <si>
    <t xml:space="preserve"> - Bổ sung có mục tiêu</t>
  </si>
  <si>
    <t xml:space="preserve">128,96</t>
  </si>
  <si>
    <t xml:space="preserve"> - Vốn vay nước ngoài</t>
  </si>
  <si>
    <t xml:space="preserve">68.281.000.000</t>
  </si>
  <si>
    <t xml:space="preserve">266.976.517.195</t>
  </si>
  <si>
    <t xml:space="preserve">391,00</t>
  </si>
  <si>
    <t xml:space="preserve">Thu viện trợ không hoàn lại</t>
  </si>
  <si>
    <t xml:space="preserve">7.766.679.559</t>
  </si>
  <si>
    <t xml:space="preserve">Thu chuyển nguồn từ ngân sách năm 2013</t>
  </si>
  <si>
    <t xml:space="preserve">Vay đầu tư phát triển</t>
  </si>
  <si>
    <t xml:space="preserve">Thu kết dư ngân sách năm năm 2013</t>
  </si>
  <si>
    <t xml:space="preserve">Chi ngân sách địa phương</t>
  </si>
  <si>
    <t xml:space="preserve">8.356.949.000.000</t>
  </si>
  <si>
    <t xml:space="preserve">11.691.899.049.913</t>
  </si>
  <si>
    <t xml:space="preserve">139,91</t>
  </si>
  <si>
    <t xml:space="preserve">135,32</t>
  </si>
  <si>
    <t xml:space="preserve">230,96</t>
  </si>
  <si>
    <t xml:space="preserve">6.206.925.000.000</t>
  </si>
  <si>
    <t xml:space="preserve">6.843.565.000.000</t>
  </si>
  <si>
    <t xml:space="preserve">106,21</t>
  </si>
  <si>
    <t xml:space="preserve">Chi trả nợ gốc các khoản tiền vay</t>
  </si>
  <si>
    <t xml:space="preserve"> Chi quỹ dự trữ tài chính</t>
  </si>
  <si>
    <t xml:space="preserve">Chi chuyển nguồn ngân sách năm 2014</t>
  </si>
  <si>
    <t xml:space="preserve">Chi chương trình mục tiêu quốc gia, 135, 661</t>
  </si>
  <si>
    <t xml:space="preserve">102,03</t>
  </si>
  <si>
    <t xml:space="preserve">Chi CTMT thực hiện một số nhiệm vụ khác</t>
  </si>
  <si>
    <t xml:space="preserve">150,47</t>
  </si>
  <si>
    <t xml:space="preserve">Chi đầu tư từ nguồn thu XSKT quản lý qua ngân sách</t>
  </si>
  <si>
    <t xml:space="preserve">113,33</t>
  </si>
  <si>
    <t xml:space="preserve">Các khoản ghi thu, ghi chi</t>
  </si>
  <si>
    <t xml:space="preserve"> 96.159.698.123</t>
  </si>
  <si>
    <t xml:space="preserve">Phụ lục số 06 - Biểu số 37</t>
  </si>
  <si>
    <t xml:space="preserve">QUYẾT TOÁN NGÂN SÁCH CẤP TỈNH VÀ NGÂN SÁCH HUYỆN  NĂM 2014</t>
  </si>
  <si>
    <t xml:space="preserve">(Kèm theo Nghị quyết số 116/2015/NQ-HĐND ngày 10/12/2015 của HĐND tỉnh Sơn La </t>
  </si>
  <si>
    <t xml:space="preserve">           Đơn vị tính: Đồng</t>
  </si>
  <si>
    <t xml:space="preserve">Dự toán năm 2014 HĐND tỉnh quyết nghị</t>
  </si>
  <si>
    <t xml:space="preserve">So sánh QT/DT (%)</t>
  </si>
  <si>
    <t xml:space="preserve">Ngân sách cấp tỉnh</t>
  </si>
  <si>
    <t xml:space="preserve">Nguồn thu NS cấp tỉnh</t>
  </si>
  <si>
    <t xml:space="preserve">8.148.745.000.000</t>
  </si>
  <si>
    <t xml:space="preserve">126,38</t>
  </si>
  <si>
    <t xml:space="preserve">Thu ngân sách cấp tỉnh được hưởng theo phân cấp</t>
  </si>
  <si>
    <t xml:space="preserve">1.598.245.000.000</t>
  </si>
  <si>
    <t xml:space="preserve">2.232.333.302.190</t>
  </si>
  <si>
    <t xml:space="preserve">        139,67  </t>
  </si>
  <si>
    <t xml:space="preserve"> - Các khoản thu NS cấp tỉnh hưởng 100%</t>
  </si>
  <si>
    <t xml:space="preserve">456.270.000.000</t>
  </si>
  <si>
    <t xml:space="preserve"> 182,46 </t>
  </si>
  <si>
    <t xml:space="preserve"> - Các khoản phân chia giữa các cấp NS</t>
  </si>
  <si>
    <t xml:space="preserve">1.111.975.000.000</t>
  </si>
  <si>
    <t xml:space="preserve"> 116,75 </t>
  </si>
  <si>
    <t xml:space="preserve"> - Thu quản lí qua ngân sách</t>
  </si>
  <si>
    <t xml:space="preserve"> 101.590.245.829     </t>
  </si>
  <si>
    <t xml:space="preserve">Bổ sung từ ngân sách Trung ương</t>
  </si>
  <si>
    <t xml:space="preserve">  7.075.064.517.254</t>
  </si>
  <si>
    <t xml:space="preserve"> 110,26 </t>
  </si>
  <si>
    <t xml:space="preserve"> - Bổ sung cân đối ngân sách</t>
  </si>
  <si>
    <t xml:space="preserve"> - Bổ sung CTMTQG và dự án</t>
  </si>
  <si>
    <t xml:space="preserve"> 128,96 </t>
  </si>
  <si>
    <t xml:space="preserve">68.218.000.000</t>
  </si>
  <si>
    <t xml:space="preserve"> 391,00 </t>
  </si>
  <si>
    <t xml:space="preserve">- Viện trợ không hoàn lại</t>
  </si>
  <si>
    <t xml:space="preserve">Thu vay đầu tư phát triển</t>
  </si>
  <si>
    <t xml:space="preserve">Thu kết dư ngân sách năm 2013</t>
  </si>
  <si>
    <t xml:space="preserve">Thu chuyển nguồn ngân sách năm 2013</t>
  </si>
  <si>
    <t xml:space="preserve"> 1,438,70 </t>
  </si>
  <si>
    <t xml:space="preserve">Chi ngân sách cấp tỉnh</t>
  </si>
  <si>
    <t xml:space="preserve">10.289.649.949.148</t>
  </si>
  <si>
    <t xml:space="preserve"> 126,27 </t>
  </si>
  <si>
    <t xml:space="preserve">Chi thuộc nhiệm vụ của NS tỉnh theo phân cấp </t>
  </si>
  <si>
    <t xml:space="preserve">3.650.139.000.000</t>
  </si>
  <si>
    <t xml:space="preserve">4.804.762.839.056</t>
  </si>
  <si>
    <t xml:space="preserve"> 131,63 </t>
  </si>
  <si>
    <t xml:space="preserve">Bổ sung cân đối cho các huyện, thành phố</t>
  </si>
  <si>
    <t xml:space="preserve">4.498.606.000.000</t>
  </si>
  <si>
    <t xml:space="preserve">5.484.887.110.092</t>
  </si>
  <si>
    <t xml:space="preserve"> 121,92 </t>
  </si>
  <si>
    <t xml:space="preserve">4.467.406.000.000</t>
  </si>
  <si>
    <t xml:space="preserve">4.466.618.779.100</t>
  </si>
  <si>
    <t xml:space="preserve"> 99,98 </t>
  </si>
  <si>
    <t xml:space="preserve">31.200.000.000</t>
  </si>
  <si>
    <t xml:space="preserve">1.018.268.330.992</t>
  </si>
  <si>
    <t xml:space="preserve"> 3,263,68 </t>
  </si>
  <si>
    <t xml:space="preserve">Ngân sách cấp huyện, thành phố</t>
  </si>
  <si>
    <t xml:space="preserve">Nguồn thu ngân sách cấp huyện, thành phố</t>
  </si>
  <si>
    <t xml:space="preserve">4.989.861.000.000</t>
  </si>
  <si>
    <t xml:space="preserve">6.959.977.234.084</t>
  </si>
  <si>
    <t xml:space="preserve"> 139,48 </t>
  </si>
  <si>
    <t xml:space="preserve">Thu ngân sách được hưởng theo phân cấp</t>
  </si>
  <si>
    <t xml:space="preserve">491.255.000.000</t>
  </si>
  <si>
    <t xml:space="preserve">760.896.697.776</t>
  </si>
  <si>
    <t xml:space="preserve"> 154,89 </t>
  </si>
  <si>
    <t xml:space="preserve"> - Các khoản thu NS cấp huyện hưởng 100%</t>
  </si>
  <si>
    <t xml:space="preserve">117.130.000.000</t>
  </si>
  <si>
    <t xml:space="preserve">291.208.323.130</t>
  </si>
  <si>
    <t xml:space="preserve"> 248,62 </t>
  </si>
  <si>
    <t xml:space="preserve">374.125.000.000</t>
  </si>
  <si>
    <t xml:space="preserve">360.661.897.578</t>
  </si>
  <si>
    <t xml:space="preserve"> 96,40 </t>
  </si>
  <si>
    <t xml:space="preserve">109.026.477.068</t>
  </si>
  <si>
    <t xml:space="preserve">Bổ sung cân đối từ ngân sách tỉnh</t>
  </si>
  <si>
    <t xml:space="preserve">1.018.268.330..992</t>
  </si>
  <si>
    <t xml:space="preserve">653.510.250.916</t>
  </si>
  <si>
    <t xml:space="preserve"> 436.690.000</t>
  </si>
  <si>
    <t xml:space="preserve">60.246.485.300</t>
  </si>
  <si>
    <t xml:space="preserve">Chi ngân sách huyện, thành phố</t>
  </si>
  <si>
    <t xml:space="preserve">6.887.136.210.857</t>
  </si>
  <si>
    <t xml:space="preserve"> 138,02 </t>
  </si>
  <si>
    <t xml:space="preserve">QUYẾT TOÁN THU NGÂN SÁCH THEO SẮC THUẾ NĂM 2014</t>
  </si>
  <si>
    <t xml:space="preserve">Phụ lục số 6 - Biểu số 39</t>
  </si>
  <si>
    <t xml:space="preserve">Dự toán giao năm 2014</t>
  </si>
  <si>
    <t xml:space="preserve">So sánh QT /DT (%)</t>
  </si>
  <si>
    <t xml:space="preserve">Khu vực DNNN</t>
  </si>
  <si>
    <t xml:space="preserve">Khu vực ĐTNN</t>
  </si>
  <si>
    <t xml:space="preserve">Khu vực CTNNQD</t>
  </si>
  <si>
    <t xml:space="preserve">Các khoản
 thu khác</t>
  </si>
  <si>
    <t xml:space="preserve">Các khoản thu khác</t>
  </si>
  <si>
    <t xml:space="preserve">Khu vực 
CTNNQD</t>
  </si>
  <si>
    <t xml:space="preserve">Các khoản
thu khác</t>
  </si>
  <si>
    <t xml:space="preserve">A-  Thu NSNN trên địa bàn</t>
  </si>
  <si>
    <t xml:space="preserve">2.115.500.000.000</t>
  </si>
  <si>
    <t xml:space="preserve">1.265.600.000.000</t>
  </si>
  <si>
    <t xml:space="preserve">55.000.000.000</t>
  </si>
  <si>
    <t xml:space="preserve"> 487.000.000.000</t>
  </si>
  <si>
    <t xml:space="preserve">307.900.000.000</t>
  </si>
  <si>
    <t xml:space="preserve">1.66.664.769.142</t>
  </si>
  <si>
    <t xml:space="preserve">142.519.618.484</t>
  </si>
  <si>
    <t xml:space="preserve">516.275.306.899</t>
  </si>
  <si>
    <t xml:space="preserve">2.560.928.522.683</t>
  </si>
  <si>
    <t xml:space="preserve">I. Các khoản thu từ thuế</t>
  </si>
  <si>
    <t xml:space="preserve">1.864.957.000.000</t>
  </si>
  <si>
    <t xml:space="preserve">1.264.385.000.000</t>
  </si>
  <si>
    <t xml:space="preserve">54.882.000.000</t>
  </si>
  <si>
    <t xml:space="preserve">406.850.000.000</t>
  </si>
  <si>
    <t xml:space="preserve">138.900.000.000</t>
  </si>
  <si>
    <t xml:space="preserve">2.605.968.032.852</t>
  </si>
  <si>
    <t xml:space="preserve">284.508.338.327</t>
  </si>
  <si>
    <t xml:space="preserve">1. Thuế giá trị gia tăng</t>
  </si>
  <si>
    <t xml:space="preserve">1.269.650.000.000</t>
  </si>
  <si>
    <t xml:space="preserve">887.600.000.000</t>
  </si>
  <si>
    <t xml:space="preserve">8.300.000.000</t>
  </si>
  <si>
    <t xml:space="preserve">358.750.000.000</t>
  </si>
  <si>
    <t xml:space="preserve">15.000.000.000</t>
  </si>
  <si>
    <t xml:space="preserve">1.578.781.088.934</t>
  </si>
  <si>
    <t xml:space="preserve">1.016.830.218.086</t>
  </si>
  <si>
    <t xml:space="preserve">14.665.997.380</t>
  </si>
  <si>
    <t xml:space="preserve">410.705.508.859</t>
  </si>
  <si>
    <t xml:space="preserve">136.579.364.609</t>
  </si>
  <si>
    <t xml:space="preserve">  - Thuế GTGT hàng sản xuất trong nước</t>
  </si>
  <si>
    <t xml:space="preserve">1.254.650.000.000</t>
  </si>
  <si>
    <t xml:space="preserve">3.58.750.000.000</t>
  </si>
  <si>
    <t xml:space="preserve">1.442.201.724.325</t>
  </si>
  <si>
    <t xml:space="preserve">  - Thuế GTGT hàng nhập khẩu</t>
  </si>
  <si>
    <t xml:space="preserve">2. Thuế TTĐB hàng sản xuất trong nước</t>
  </si>
  <si>
    <t xml:space="preserve"> 250.000.000</t>
  </si>
  <si>
    <t xml:space="preserve">250.000.000</t>
  </si>
  <si>
    <t xml:space="preserve">423.758.636</t>
  </si>
  <si>
    <t xml:space="preserve">1.325.53</t>
  </si>
  <si>
    <t xml:space="preserve">3. Thuế xuất khẩu, nhập khẩu</t>
  </si>
  <si>
    <t xml:space="preserve">500.000.000</t>
  </si>
  <si>
    <t xml:space="preserve">6.627.664.137</t>
  </si>
  <si>
    <t xml:space="preserve">4. Thuế tiêu thụ đặc biệt hàng nhập khẩu</t>
  </si>
  <si>
    <t xml:space="preserve">5. Thuế thu nhập doanh nghiệp</t>
  </si>
  <si>
    <t xml:space="preserve">53.800.000.000</t>
  </si>
  <si>
    <t xml:space="preserve">31.800.000.000</t>
  </si>
  <si>
    <t xml:space="preserve">7.000.000.000</t>
  </si>
  <si>
    <t xml:space="preserve">76.072.143.735</t>
  </si>
  <si>
    <t xml:space="preserve">37.931.219.322</t>
  </si>
  <si>
    <t xml:space="preserve">16.801.382.251</t>
  </si>
  <si>
    <t xml:space="preserve">21.339.542.162</t>
  </si>
  <si>
    <t xml:space="preserve">6. Thu sử dụng vốn ngân sách</t>
  </si>
  <si>
    <t xml:space="preserve">7. Thuế tài nguyên</t>
  </si>
  <si>
    <t xml:space="preserve">411.200.000.000</t>
  </si>
  <si>
    <t xml:space="preserve">344..700.000.000</t>
  </si>
  <si>
    <t xml:space="preserve"> 39.500.000.000</t>
  </si>
  <si>
    <t xml:space="preserve">27.000.000.000</t>
  </si>
  <si>
    <t xml:space="preserve">795.673.992.916</t>
  </si>
  <si>
    <t xml:space="preserve">607.592.331.734</t>
  </si>
  <si>
    <t xml:space="preserve">111.028.238.853</t>
  </si>
  <si>
    <t xml:space="preserve">77.053.422.329</t>
  </si>
  <si>
    <t xml:space="preserve">8. Thuế thu nhập người có thu nhập cao</t>
  </si>
  <si>
    <t xml:space="preserve">45.000.000.000</t>
  </si>
  <si>
    <t xml:space="preserve">769.741.050.715</t>
  </si>
  <si>
    <t xml:space="preserve">79.741.050.715</t>
  </si>
  <si>
    <t xml:space="preserve">9. Thuế sử dụng đất nông nghiệp</t>
  </si>
  <si>
    <t xml:space="preserve">14.016.500</t>
  </si>
  <si>
    <t xml:space="preserve">10. Thuế sử dụng đất phi nông nghiệp</t>
  </si>
  <si>
    <t xml:space="preserve">400.000.000</t>
  </si>
  <si>
    <t xml:space="preserve">1.100.732.806</t>
  </si>
  <si>
    <t xml:space="preserve">  </t>
  </si>
  <si>
    <t xml:space="preserve">11. Thuế nhà đất</t>
  </si>
  <si>
    <t xml:space="preserve">38.038.413</t>
  </si>
  <si>
    <t xml:space="preserve">12. Thuế chuyển quyền sử dụng đất</t>
  </si>
  <si>
    <t xml:space="preserve">13. Thuế bảo vệ môi trường</t>
  </si>
  <si>
    <t xml:space="preserve">78.000.000.000</t>
  </si>
  <si>
    <t xml:space="preserve">14. Thuế môn bài</t>
  </si>
  <si>
    <t xml:space="preserve">6.157.000.000</t>
  </si>
  <si>
    <t xml:space="preserve">285.000.000</t>
  </si>
  <si>
    <t xml:space="preserve">22.000.000</t>
  </si>
  <si>
    <t xml:space="preserve"> 5.850.000.000</t>
  </si>
  <si>
    <t xml:space="preserve">7.036.020.000</t>
  </si>
  <si>
    <t xml:space="preserve">311.000.000</t>
  </si>
  <si>
    <t xml:space="preserve">24.000.000</t>
  </si>
  <si>
    <t xml:space="preserve">6.701.020.000</t>
  </si>
  <si>
    <t xml:space="preserve">II. Các khoản phí, lệ phí</t>
  </si>
  <si>
    <t xml:space="preserve">97.000.000.000</t>
  </si>
  <si>
    <t xml:space="preserve">106.926.830.123</t>
  </si>
  <si>
    <t xml:space="preserve">106.926.863.123</t>
  </si>
  <si>
    <t xml:space="preserve">15. Lệ phí trước bạ</t>
  </si>
  <si>
    <t xml:space="preserve">75.000.000.000</t>
  </si>
  <si>
    <t xml:space="preserve">79.540.434.935</t>
  </si>
  <si>
    <t xml:space="preserve">16. Các loại phí, lệ phí</t>
  </si>
  <si>
    <t xml:space="preserve">22.000.000.000</t>
  </si>
  <si>
    <t xml:space="preserve">27.386.395.188</t>
  </si>
  <si>
    <t xml:space="preserve">III. Các khoản thu khác còn lại</t>
  </si>
  <si>
    <t xml:space="preserve">153.543.000.000</t>
  </si>
  <si>
    <t xml:space="preserve">1.215.000.000</t>
  </si>
  <si>
    <t xml:space="preserve">178.000.000</t>
  </si>
  <si>
    <t xml:space="preserve">80.150.000.000</t>
  </si>
  <si>
    <t xml:space="preserve">72.000.000.000</t>
  </si>
  <si>
    <t xml:space="preserve">455.250.647.828</t>
  </si>
  <si>
    <t xml:space="preserve">17. Thu tiền thuê đất, mặt đất mặt nước</t>
  </si>
  <si>
    <t xml:space="preserve">12.023.207.383</t>
  </si>
  <si>
    <t xml:space="preserve">18. Thu giao quyền sử dụng đất</t>
  </si>
  <si>
    <t xml:space="preserve">70.000.000.000</t>
  </si>
  <si>
    <t xml:space="preserve">145.489.285.900</t>
  </si>
  <si>
    <t xml:space="preserve">19. Thu tiền bán nhà thuộc sở hữu nhà nước</t>
  </si>
  <si>
    <t xml:space="preserve">488.400.000</t>
  </si>
  <si>
    <t xml:space="preserve">20.Thu khác ngân sách</t>
  </si>
  <si>
    <t xml:space="preserve">44.543.000.000</t>
  </si>
  <si>
    <t xml:space="preserve">3.150.000.000</t>
  </si>
  <si>
    <t xml:space="preserve">40.000.000.000</t>
  </si>
  <si>
    <t xml:space="preserve">80.115.267.742</t>
  </si>
  <si>
    <t xml:space="preserve">21. Thu hoa lợi công sản</t>
  </si>
  <si>
    <t xml:space="preserve">2.000.000.000</t>
  </si>
  <si>
    <t xml:space="preserve">505.270.700</t>
  </si>
  <si>
    <t xml:space="preserve">22. Thu tiền cấp quyền KT khoáng sản</t>
  </si>
  <si>
    <t xml:space="preserve">3.373.403.000</t>
  </si>
  <si>
    <t xml:space="preserve">23. Các khoản thu quản lí qua NSNN</t>
  </si>
  <si>
    <t xml:space="preserve">.30.000.000.000</t>
  </si>
  <si>
    <t xml:space="preserve">213.255.813.103</t>
  </si>
  <si>
    <t xml:space="preserve">IV.  Thu  chuyển nguồn ngân sách</t>
  </si>
  <si>
    <t xml:space="preserve">1.445.314.264.637</t>
  </si>
  <si>
    <t xml:space="preserve"> 1.445.314.264.637</t>
  </si>
  <si>
    <t xml:space="preserve">V. Thu kết dư ngân sách</t>
  </si>
  <si>
    <t xml:space="preserve">67.656.546.493</t>
  </si>
  <si>
    <t xml:space="preserve">VI. Thu ngân sách cấp dưới nộp lên</t>
  </si>
  <si>
    <t xml:space="preserve">91.271.895.275</t>
  </si>
  <si>
    <t xml:space="preserve">VII. Thu vay đầu tư phát triển</t>
  </si>
  <si>
    <t xml:space="preserve">Thu NSĐP được hưởng theo phân cấp</t>
  </si>
  <si>
    <t xml:space="preserve">1.265.600.000</t>
  </si>
  <si>
    <t xml:space="preserve">487.000.000.000</t>
  </si>
  <si>
    <t xml:space="preserve">671.770.305.441</t>
  </si>
  <si>
    <t xml:space="preserve">Phụ lục số 06 - Biểu số 41</t>
  </si>
  <si>
    <t xml:space="preserve">TT</t>
  </si>
  <si>
    <t xml:space="preserve">So sánh 
QT/DT(%)</t>
  </si>
  <si>
    <t xml:space="preserve">Tổng chi ngân sách địa phương</t>
  </si>
  <si>
    <t xml:space="preserve">            135,32 </t>
  </si>
  <si>
    <t xml:space="preserve">345.300.000.000</t>
  </si>
  <si>
    <t xml:space="preserve">             230,96 </t>
  </si>
  <si>
    <t xml:space="preserve">Chi sự nghiệp giáo dục - đào tạo</t>
  </si>
  <si>
    <t xml:space="preserve">             108,40 </t>
  </si>
  <si>
    <t xml:space="preserve">              93,94 </t>
  </si>
  <si>
    <t xml:space="preserve">             106,21 </t>
  </si>
  <si>
    <t xml:space="preserve">              98,07 </t>
  </si>
  <si>
    <t xml:space="preserve">Chi Khoa học và công nghệ</t>
  </si>
  <si>
    <t xml:space="preserve">              97,29 </t>
  </si>
  <si>
    <t xml:space="preserve">Chi trả nợ gốc và lãi các khoản vốn vay</t>
  </si>
  <si>
    <t xml:space="preserve">              100,0 </t>
  </si>
  <si>
    <t xml:space="preserve">Chi bổ sung quỹ dự trữ Tài chính</t>
  </si>
  <si>
    <t xml:space="preserve">             100,00 </t>
  </si>
  <si>
    <t xml:space="preserve">Chi chuyển nguồn NS sang năm 2014</t>
  </si>
  <si>
    <t xml:space="preserve">Chi CTMT quốc gia, 135, 661</t>
  </si>
  <si>
    <t xml:space="preserve">             102,03 </t>
  </si>
  <si>
    <t xml:space="preserve">Chi hỗ trợ thực hiện một số nhiệm vụ </t>
  </si>
  <si>
    <t xml:space="preserve">964.610.570.094</t>
  </si>
  <si>
    <t xml:space="preserve">             150,47 </t>
  </si>
  <si>
    <t xml:space="preserve"> Chi nộp ngân sách cấp trên</t>
  </si>
  <si>
    <t xml:space="preserve">Chi quản lý qua ngân sách nhà nước</t>
  </si>
  <si>
    <t xml:space="preserve">96.159.698.123</t>
  </si>
  <si>
    <t xml:space="preserve">Chi đầu tư từ nguồn thu XSKT</t>
  </si>
  <si>
    <t xml:space="preserve">             113,33 </t>
  </si>
  <si>
    <t xml:space="preserve">Lê Hồng Chương</t>
  </si>
  <si>
    <t xml:space="preserve">HĐND TỈNH SƠN LA</t>
  </si>
  <si>
    <t xml:space="preserve">Phụ lục số 06 - Biểu số 43</t>
  </si>
  <si>
    <t xml:space="preserve">QUYẾT TOÁN CHI NGÂN SÁCH ĐỊA PHƯƠNG, NGÂN SÁCH CẤP TỈNH, NGÂN SÁCH CẤP HUYỆN NĂM 2014</t>
  </si>
  <si>
    <t xml:space="preserve">(Kèm theo Nghị quyết số 116/NQ-HĐND ngày 10/12/2015 của HĐND tỉnh Sơn La) </t>
  </si>
  <si>
    <t xml:space="preserve">             Đơn vị tính: Đồng</t>
  </si>
  <si>
    <t xml:space="preserve">Dự toán HĐND tỉnh quyết nghị</t>
  </si>
  <si>
    <t xml:space="preserve">Quyết toán  năm 2014</t>
  </si>
  <si>
    <t xml:space="preserve">NS cấp tỉnh</t>
  </si>
  <si>
    <t xml:space="preserve">NS cấp huyện</t>
  </si>
  <si>
    <t xml:space="preserve">NS cấp
tỉnh</t>
  </si>
  <si>
    <t xml:space="preserve">NS cấp 
huyện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   8.640.000.000.000 </t>
  </si>
  <si>
    <t xml:space="preserve">   3.650.139.000.000 </t>
  </si>
  <si>
    <t xml:space="preserve">   4.989.861.000.000 </t>
  </si>
  <si>
    <t xml:space="preserve"> 11.691.899.049.913</t>
  </si>
  <si>
    <t xml:space="preserve">              135,32 </t>
  </si>
  <si>
    <t xml:space="preserve">131,63</t>
  </si>
  <si>
    <t xml:space="preserve">138,02</t>
  </si>
  <si>
    <t xml:space="preserve">           313.800.000.000 </t>
  </si>
  <si>
    <t xml:space="preserve">          182.800.000.000 </t>
  </si>
  <si>
    <t xml:space="preserve">          131.000.000.000 </t>
  </si>
  <si>
    <t xml:space="preserve"> 797.508.322.622</t>
  </si>
  <si>
    <t xml:space="preserve">347.799.573.449</t>
  </si>
  <si>
    <t xml:space="preserve">              254,15</t>
  </si>
  <si>
    <t xml:space="preserve">246,01</t>
  </si>
  <si>
    <t xml:space="preserve">265,5</t>
  </si>
  <si>
    <t xml:space="preserve">             77.000.000.000 </t>
  </si>
  <si>
    <t xml:space="preserve">            30.824.000.000 </t>
  </si>
  <si>
    <t xml:space="preserve">            46.176.000.000 </t>
  </si>
  <si>
    <t xml:space="preserve">83.467.373.000</t>
  </si>
  <si>
    <t xml:space="preserve">38.177.258.000</t>
  </si>
  <si>
    <t xml:space="preserve">              108,40</t>
  </si>
  <si>
    <t xml:space="preserve">146,93</t>
  </si>
  <si>
    <t xml:space="preserve">82,68</t>
  </si>
  <si>
    <t xml:space="preserve">             14.000.000.000 </t>
  </si>
  <si>
    <t xml:space="preserve">            14.000.000.000 </t>
  </si>
  <si>
    <t xml:space="preserve">13.151.569.000</t>
  </si>
  <si>
    <t xml:space="preserve">                93,94</t>
  </si>
  <si>
    <t xml:space="preserve">        6.865.565.000.000 </t>
  </si>
  <si>
    <t xml:space="preserve">       2.110.514.000.000 </t>
  </si>
  <si>
    <t xml:space="preserve">       4.755.051.000.000 </t>
  </si>
  <si>
    <t xml:space="preserve">7.268.785.460.946</t>
  </si>
  <si>
    <t xml:space="preserve">4.963.372.470.269</t>
  </si>
  <si>
    <t xml:space="preserve">              105,87</t>
  </si>
  <si>
    <t xml:space="preserve">109,23</t>
  </si>
  <si>
    <t xml:space="preserve">104,38</t>
  </si>
  <si>
    <t xml:space="preserve">        3.456.307.000.000 </t>
  </si>
  <si>
    <t xml:space="preserve">          664.964.000.000 </t>
  </si>
  <si>
    <t xml:space="preserve">       2.791.343.000.000 </t>
  </si>
  <si>
    <t xml:space="preserve">3.389.674.363.041</t>
  </si>
  <si>
    <t xml:space="preserve">2.768.656.585.988</t>
  </si>
  <si>
    <t xml:space="preserve">                98,07</t>
  </si>
  <si>
    <t xml:space="preserve">93,39</t>
  </si>
  <si>
    <t xml:space="preserve">99,19</t>
  </si>
  <si>
    <t xml:space="preserve">             19.500.000.000 </t>
  </si>
  <si>
    <t xml:space="preserve">            19.500.000.000 </t>
  </si>
  <si>
    <t xml:space="preserve">18.971.539.100</t>
  </si>
  <si>
    <t xml:space="preserve">                97,29</t>
  </si>
  <si>
    <t xml:space="preserve">97,29</t>
  </si>
  <si>
    <t xml:space="preserve">Chi trả nợ vốn vay</t>
  </si>
  <si>
    <t xml:space="preserve">             80.800.000.000 </t>
  </si>
  <si>
    <t xml:space="preserve">            80.800.000.000 </t>
  </si>
  <si>
    <t xml:space="preserve">80.800.000.000</t>
  </si>
  <si>
    <t xml:space="preserve">              100,00</t>
  </si>
  <si>
    <t xml:space="preserve">               1.200.000.000 </t>
  </si>
  <si>
    <t xml:space="preserve">              1.200.000.000 </t>
  </si>
  <si>
    <t xml:space="preserve">1.200.000.000</t>
  </si>
  <si>
    <t xml:space="preserve">           173.763.000.000 </t>
  </si>
  <si>
    <t xml:space="preserve">            79.453.000.000 </t>
  </si>
  <si>
    <t xml:space="preserve">            94.310.000.000 </t>
  </si>
  <si>
    <t xml:space="preserve">               5.000.000.000 </t>
  </si>
  <si>
    <t xml:space="preserve">              5.000.000.000 </t>
  </si>
  <si>
    <t xml:space="preserve">Chi chuyển nguồn ngân sách sang năm sau</t>
  </si>
  <si>
    <t xml:space="preserve">                                  -   </t>
  </si>
  <si>
    <t xml:space="preserve">1.822.594.000.353</t>
  </si>
  <si>
    <t xml:space="preserve">713.836.934.147</t>
  </si>
  <si>
    <t xml:space="preserve">Chi CTMT quốc gia, CT 135, 661</t>
  </si>
  <si>
    <t xml:space="preserve">           524.309.000.000 </t>
  </si>
  <si>
    <t xml:space="preserve">          524.309.000.000 </t>
  </si>
  <si>
    <t xml:space="preserve">534.971.493.500</t>
  </si>
  <si>
    <t xml:space="preserve">395.796.328.500</t>
  </si>
  <si>
    <t xml:space="preserve">              102,03</t>
  </si>
  <si>
    <t xml:space="preserve">26,54</t>
  </si>
  <si>
    <t xml:space="preserve">Chi hỗ trợ thực hiện một số nhiệm vụ mục tiêu</t>
  </si>
  <si>
    <t xml:space="preserve">           641.063.000.000 </t>
  </si>
  <si>
    <t xml:space="preserve">          632.563.000.000 </t>
  </si>
  <si>
    <t xml:space="preserve">              8.500.000.000 </t>
  </si>
  <si>
    <t xml:space="preserve">297.969.647.840</t>
  </si>
  <si>
    <t xml:space="preserve">              150,47</t>
  </si>
  <si>
    <t xml:space="preserve">105,39</t>
  </si>
  <si>
    <t xml:space="preserve">3.505,53</t>
  </si>
  <si>
    <t xml:space="preserve">82.486.280.200</t>
  </si>
  <si>
    <t xml:space="preserve">Chi quản lý qua NSNN</t>
  </si>
  <si>
    <t xml:space="preserve">               4.500.000.000 </t>
  </si>
  <si>
    <t xml:space="preserve">              3.500.000.000 </t>
  </si>
  <si>
    <t xml:space="preserve">              1.000.000.000 </t>
  </si>
  <si>
    <t xml:space="preserve">85.874.976.452</t>
  </si>
  <si>
    <t xml:space="preserve">8.587,50</t>
  </si>
  <si>
    <t xml:space="preserve">             30.000.000.000 </t>
  </si>
  <si>
    <t xml:space="preserve">            30.000.000.000 </t>
  </si>
  <si>
    <t xml:space="preserve">33.997.609.000</t>
  </si>
  <si>
    <t xml:space="preserve">              113,33</t>
  </si>
  <si>
    <t xml:space="preserve">Phụ lục số 6 - Biểu 45</t>
  </si>
  <si>
    <t xml:space="preserve">QUYẾT TOÁN CHI CHƯƠNG TRÌNH MỤC TIÊU QUỐC GIA </t>
  </si>
  <si>
    <t xml:space="preserve"> VÀ HỖ TRỢ THỰC HIỆN MỤC TIÊU, NHIỆM VỤ NĂM 2014</t>
  </si>
  <si>
    <t xml:space="preserve">Nội dung chi</t>
  </si>
  <si>
    <t xml:space="preserve">Chia ra</t>
  </si>
  <si>
    <t xml:space="preserve">Cấp tỉnh thực hiện</t>
  </si>
  <si>
    <t xml:space="preserve">Cấp huyện thực hiện</t>
  </si>
  <si>
    <t xml:space="preserve">Vốn đầu tư</t>
  </si>
  <si>
    <t xml:space="preserve">Vốn sự nghiệp</t>
  </si>
  <si>
    <t xml:space="preserve"> 1.341.517.679.559 </t>
  </si>
  <si>
    <t xml:space="preserve"> 591.037.003.859 </t>
  </si>
  <si>
    <t xml:space="preserve">  471.607.000.000 </t>
  </si>
  <si>
    <t xml:space="preserve"> 119.430.00.859 </t>
  </si>
  <si>
    <t xml:space="preserve">   750.480.675.700 </t>
  </si>
  <si>
    <t xml:space="preserve">  378.841.000.000 </t>
  </si>
  <si>
    <t xml:space="preserve">   371.639.675.700 </t>
  </si>
  <si>
    <t xml:space="preserve">1.499.582.063.594</t>
  </si>
  <si>
    <t xml:space="preserve">805.816.087.254</t>
  </si>
  <si>
    <t xml:space="preserve">663.905.591.795</t>
  </si>
  <si>
    <t xml:space="preserve">141.910.495.459</t>
  </si>
  <si>
    <t xml:space="preserve">   693.765.976.340 </t>
  </si>
  <si>
    <t xml:space="preserve">365.470.115.250</t>
  </si>
  <si>
    <t xml:space="preserve">328.295.861.090</t>
  </si>
  <si>
    <t xml:space="preserve">      540.729.000.000 </t>
  </si>
  <si>
    <t xml:space="preserve">       138.865.000.000 </t>
  </si>
  <si>
    <t xml:space="preserve">     39.840.000.000 </t>
  </si>
  <si>
    <t xml:space="preserve">    99.025.000.000 </t>
  </si>
  <si>
    <t xml:space="preserve">   401.864.000.000 </t>
  </si>
  <si>
    <t xml:space="preserve">  246.180.000.000 </t>
  </si>
  <si>
    <t xml:space="preserve">   155.684.000.000 </t>
  </si>
  <si>
    <t xml:space="preserve">139.175.165.000</t>
  </si>
  <si>
    <t xml:space="preserve">40.208.138.000</t>
  </si>
  <si>
    <t xml:space="preserve">98.967.027.000</t>
  </si>
  <si>
    <t xml:space="preserve">   395.796.328.500 </t>
  </si>
  <si>
    <t xml:space="preserve">255.669.422.900</t>
  </si>
  <si>
    <t xml:space="preserve">140.126.905.600</t>
  </si>
  <si>
    <t xml:space="preserve">CTMT quốc gia giảm nghèo bền vững</t>
  </si>
  <si>
    <t xml:space="preserve">          379.151.000.000 </t>
  </si>
  <si>
    <t xml:space="preserve">                  360.000.000 </t>
  </si>
  <si>
    <t xml:space="preserve">             360.000.000 </t>
  </si>
  <si>
    <t xml:space="preserve">       378.791.000.000 </t>
  </si>
  <si>
    <t xml:space="preserve">      246.180.000.000 </t>
  </si>
  <si>
    <t xml:space="preserve">       132.611.000.000 </t>
  </si>
  <si>
    <t xml:space="preserve">365.619.161.900</t>
  </si>
  <si>
    <t xml:space="preserve">297.749.000</t>
  </si>
  <si>
    <t xml:space="preserve">297.749.400</t>
  </si>
  <si>
    <t xml:space="preserve">       365.321.412.500 </t>
  </si>
  <si>
    <t xml:space="preserve">248.312.423.900</t>
  </si>
  <si>
    <t xml:space="preserve">117.008.988.600</t>
  </si>
  <si>
    <t xml:space="preserve">CTMT quốc gia Dân số - KHHGĐ</t>
  </si>
  <si>
    <t xml:space="preserve">              7.922.000.000 </t>
  </si>
  <si>
    <t xml:space="preserve">               7.922.000.000 </t>
  </si>
  <si>
    <t xml:space="preserve">          7.922.000.000 </t>
  </si>
  <si>
    <t xml:space="preserve">7.922.000.000</t>
  </si>
  <si>
    <t xml:space="preserve">CTMT quốc gia Nước sạch và VSMTNT</t>
  </si>
  <si>
    <t xml:space="preserve">            34.110.000.000 </t>
  </si>
  <si>
    <t xml:space="preserve">             34.110.000.000 </t>
  </si>
  <si>
    <t xml:space="preserve">        31.840.000.000 </t>
  </si>
  <si>
    <t xml:space="preserve">          2.270.000.000 </t>
  </si>
  <si>
    <t xml:space="preserve">33.719.600.900</t>
  </si>
  <si>
    <t xml:space="preserve">31.453.270.000</t>
  </si>
  <si>
    <t xml:space="preserve">2.266.330.900</t>
  </si>
  <si>
    <t xml:space="preserve">Chương trình mục tiêu quốc gia về Văn hoá</t>
  </si>
  <si>
    <t xml:space="preserve">              3.565.000.000 </t>
  </si>
  <si>
    <t xml:space="preserve">               3.115.000.000 </t>
  </si>
  <si>
    <t xml:space="preserve">          2.500.000.000 </t>
  </si>
  <si>
    <t xml:space="preserve">             615.000.000 </t>
  </si>
  <si>
    <t xml:space="preserve">              450.000.000 </t>
  </si>
  <si>
    <t xml:space="preserve">5.709.568.000</t>
  </si>
  <si>
    <t xml:space="preserve">5.259.568.000</t>
  </si>
  <si>
    <t xml:space="preserve">4.645.896.000</t>
  </si>
  <si>
    <t xml:space="preserve">613.672.000</t>
  </si>
  <si>
    <t xml:space="preserve">450.000.000</t>
  </si>
  <si>
    <t xml:space="preserve">Chương trình mục tiêu quốc gia Giáo dục - Đào tạo</t>
  </si>
  <si>
    <t xml:space="preserve">            74.960.000.000 </t>
  </si>
  <si>
    <t xml:space="preserve">             72.060.000.000 </t>
  </si>
  <si>
    <t xml:space="preserve">        72.060.000.000 </t>
  </si>
  <si>
    <t xml:space="preserve">           2.900.000.000 </t>
  </si>
  <si>
    <t xml:space="preserve">74.740.084.600</t>
  </si>
  <si>
    <t xml:space="preserve">72.292.147.500</t>
  </si>
  <si>
    <t xml:space="preserve">           2.447.937.100 </t>
  </si>
  <si>
    <t xml:space="preserve">2.447..937.100</t>
  </si>
  <si>
    <t xml:space="preserve">CTMT quốc gia phòng, chống tội phạm</t>
  </si>
  <si>
    <t xml:space="preserve">                 310.000.000 </t>
  </si>
  <si>
    <t xml:space="preserve">                  310.000.000 </t>
  </si>
  <si>
    <t xml:space="preserve">             310.000.000 </t>
  </si>
  <si>
    <t xml:space="preserve">310.000.000</t>
  </si>
  <si>
    <t xml:space="preserve">Chương trình mục tiêu phòng, chống ma tuý</t>
  </si>
  <si>
    <t xml:space="preserve">              7.200.000.000 </t>
  </si>
  <si>
    <t xml:space="preserve">               4.380.000.000 </t>
  </si>
  <si>
    <t xml:space="preserve">          4.380.000.000 </t>
  </si>
  <si>
    <t xml:space="preserve">           2.820.000.000 </t>
  </si>
  <si>
    <t xml:space="preserve">7.954.862.000</t>
  </si>
  <si>
    <t xml:space="preserve">4.434.268.000</t>
  </si>
  <si>
    <t xml:space="preserve">           3.520.594.000 </t>
  </si>
  <si>
    <t xml:space="preserve">3.520.594.000</t>
  </si>
  <si>
    <t xml:space="preserve">CTMT quốc gia Vệ sinh an toàn thực phẩm</t>
  </si>
  <si>
    <t xml:space="preserve">                 698.000.000 </t>
  </si>
  <si>
    <t xml:space="preserve">                  698.000.000 </t>
  </si>
  <si>
    <t xml:space="preserve">             698.000.000 </t>
  </si>
  <si>
    <t xml:space="preserve">697.995.000</t>
  </si>
  <si>
    <t xml:space="preserve">CT mục tiêu quốc gia việc làm và dạy nghề</t>
  </si>
  <si>
    <t xml:space="preserve">            12.942.000.000 </t>
  </si>
  <si>
    <t xml:space="preserve">               5.282.000.000 </t>
  </si>
  <si>
    <t xml:space="preserve">          5.282.000.000 </t>
  </si>
  <si>
    <t xml:space="preserve">           7.660.000.000 </t>
  </si>
  <si>
    <t xml:space="preserve">18.965.775.200</t>
  </si>
  <si>
    <t xml:space="preserve">5.068.542.200</t>
  </si>
  <si>
    <t xml:space="preserve">         13.897.233.000 </t>
  </si>
  <si>
    <t xml:space="preserve">5.167.771.000</t>
  </si>
  <si>
    <t xml:space="preserve">8.729.462.000</t>
  </si>
  <si>
    <t xml:space="preserve">Chương trình mục tiêu quốc gia Y tế</t>
  </si>
  <si>
    <t xml:space="preserve">              4.394.000.000 </t>
  </si>
  <si>
    <t xml:space="preserve">               4.394.000.000 </t>
  </si>
  <si>
    <t xml:space="preserve">          1.000.000.000 </t>
  </si>
  <si>
    <t xml:space="preserve">          3.394.000.000 </t>
  </si>
  <si>
    <t xml:space="preserve">4.379.912.000</t>
  </si>
  <si>
    <t xml:space="preserve">985.912.000</t>
  </si>
  <si>
    <t xml:space="preserve">3.394.000.000</t>
  </si>
  <si>
    <t xml:space="preserve">CTMT quốc gia xây dựng nông thôn mới</t>
  </si>
  <si>
    <t xml:space="preserve">              9.765.000.000 </t>
  </si>
  <si>
    <t xml:space="preserve">                  522.000.000 </t>
  </si>
  <si>
    <t xml:space="preserve">             522.000.000 </t>
  </si>
  <si>
    <t xml:space="preserve">           9.243.000.000 </t>
  </si>
  <si>
    <t xml:space="preserve">10.617.473.900</t>
  </si>
  <si>
    <t xml:space="preserve">458.322.000</t>
  </si>
  <si>
    <t xml:space="preserve">         10.159.151.900 </t>
  </si>
  <si>
    <t xml:space="preserve">2.189.228.000</t>
  </si>
  <si>
    <t xml:space="preserve">7.969.923.900</t>
  </si>
  <si>
    <t xml:space="preserve">CTMT quốc gia phòng, chống HIV/AIDS</t>
  </si>
  <si>
    <t xml:space="preserve">              4.212.000.000 </t>
  </si>
  <si>
    <t xml:space="preserve">               4.212.000.000 </t>
  </si>
  <si>
    <t xml:space="preserve">          3.000.000.000 </t>
  </si>
  <si>
    <t xml:space="preserve">          1.212.000.000 </t>
  </si>
  <si>
    <t xml:space="preserve">4.316.573.000</t>
  </si>
  <si>
    <t xml:space="preserve">3.104.573.000</t>
  </si>
  <si>
    <t xml:space="preserve">1.212.000.000</t>
  </si>
  <si>
    <t xml:space="preserve">CTMT quốc gia đưa thông tin về cơ sở miền núi, vùng sâu, vùng xa, biên giới và hải đảo</t>
  </si>
  <si>
    <t xml:space="preserve">              1.500.000.000 </t>
  </si>
  <si>
    <t xml:space="preserve">               1.500.000.000 </t>
  </si>
  <si>
    <t xml:space="preserve">          1.500.000.000 </t>
  </si>
  <si>
    <t xml:space="preserve">18.487.000</t>
  </si>
  <si>
    <t xml:space="preserve">Kinh phí thực hiện một số mục tiêu, nhiệm vụ</t>
  </si>
  <si>
    <t xml:space="preserve"> 572.766.679.559 </t>
  </si>
  <si>
    <t xml:space="preserve"> 440.105.679.559 </t>
  </si>
  <si>
    <t xml:space="preserve">  431.767.000.000 </t>
  </si>
  <si>
    <t xml:space="preserve">          572.000.000 </t>
  </si>
  <si>
    <t xml:space="preserve">   132.661.000.000 </t>
  </si>
  <si>
    <t xml:space="preserve">  132.661.000.000 </t>
  </si>
  <si>
    <t xml:space="preserve">741.836.825.704</t>
  </si>
  <si>
    <t xml:space="preserve">632.036.133.354</t>
  </si>
  <si>
    <t xml:space="preserve">623.697.453.795</t>
  </si>
  <si>
    <t xml:space="preserve">8.338.679.559</t>
  </si>
  <si>
    <t xml:space="preserve">   109.800.692.350 </t>
  </si>
  <si>
    <t xml:space="preserve">Chi từ nguồn vốn vay nước ngoài (ghi thu ghi chi)</t>
  </si>
  <si>
    <t xml:space="preserve">            68.281.000.000 </t>
  </si>
  <si>
    <t xml:space="preserve">             68.281.000.000 </t>
  </si>
  <si>
    <t xml:space="preserve">        68.281.000.000 </t>
  </si>
  <si>
    <t xml:space="preserve">Chi từ nguồn vốn viện trợ không hoàn lại (ghi thu ghi chi)</t>
  </si>
  <si>
    <t xml:space="preserve"> 7.766.679.559 </t>
  </si>
  <si>
    <t xml:space="preserve">Nguồn vốn vay ADB (thực hiện theo cơ chế tài chính trong nước)</t>
  </si>
  <si>
    <t xml:space="preserve">7.243.537.000</t>
  </si>
  <si>
    <t xml:space="preserve">Kinh phí chương trình đảm bảo chất lượng giáo dục trường học</t>
  </si>
  <si>
    <t xml:space="preserve">              7.719.000.000 </t>
  </si>
  <si>
    <t xml:space="preserve">                                   -   </t>
  </si>
  <si>
    <t xml:space="preserve">           7.719.000.000 </t>
  </si>
  <si>
    <t xml:space="preserve">          7.719.000.000 </t>
  </si>
  <si>
    <t xml:space="preserve">8.005.910.000</t>
  </si>
  <si>
    <t xml:space="preserve">           8.005.910.000 </t>
  </si>
  <si>
    <t xml:space="preserve">Hỗ trợ đầu tư y tế tỉnh huyện</t>
  </si>
  <si>
    <t xml:space="preserve">        14.000.000.000 </t>
  </si>
  <si>
    <t xml:space="preserve">14.010.000.000</t>
  </si>
  <si>
    <t xml:space="preserve">Đối ứng dự án ODA</t>
  </si>
  <si>
    <t xml:space="preserve">385.815.100</t>
  </si>
  <si>
    <t xml:space="preserve">Hỗ trợ thực hiện Nghị quyết số 37/NQ-BCT</t>
  </si>
  <si>
    <t xml:space="preserve">          158.500.000.000 </t>
  </si>
  <si>
    <t xml:space="preserve">           158.500.000.000 </t>
  </si>
  <si>
    <t xml:space="preserve">      158.500.000.000 </t>
  </si>
  <si>
    <t xml:space="preserve">152.766.615.000</t>
  </si>
  <si>
    <t xml:space="preserve">Hỗ trợ đầu tư hạ tầng du lịch</t>
  </si>
  <si>
    <t xml:space="preserve">            12.000.000.000 </t>
  </si>
  <si>
    <t xml:space="preserve">             12.000.000.000 </t>
  </si>
  <si>
    <t xml:space="preserve">        12.000.000.000 </t>
  </si>
  <si>
    <t xml:space="preserve">8.466.450.000</t>
  </si>
  <si>
    <t xml:space="preserve">Hỗ trợ hạ tầng nuôi trồng thuỷ sản, giống cây trồng</t>
  </si>
  <si>
    <t xml:space="preserve">          5.000.000.000 </t>
  </si>
  <si>
    <t xml:space="preserve">589.570.000</t>
  </si>
  <si>
    <t xml:space="preserve">Đầu tư khu công nghiệp và khu kinh tế</t>
  </si>
  <si>
    <t xml:space="preserve">4.471.763.000</t>
  </si>
  <si>
    <t xml:space="preserve">Chương trình bố trí dân cư nơi cần thiết QĐ số 193/QĐ-TTg</t>
  </si>
  <si>
    <t xml:space="preserve">           5.000.000.000 </t>
  </si>
  <si>
    <t xml:space="preserve">9.125.466.000</t>
  </si>
  <si>
    <t xml:space="preserve">           9.125.466.000 </t>
  </si>
  <si>
    <t xml:space="preserve">Hỗ trợ đầu tư xây dựng huyện chia tách</t>
  </si>
  <si>
    <t xml:space="preserve">        30.000.000.000 </t>
  </si>
  <si>
    <t xml:space="preserve">26.597.789.000</t>
  </si>
  <si>
    <t xml:space="preserve">Chương trình bảo vệ và phát triển vốn rừng</t>
  </si>
  <si>
    <t xml:space="preserve">            20.000.000.000 </t>
  </si>
  <si>
    <t xml:space="preserve">             20.000.000.000 </t>
  </si>
  <si>
    <t xml:space="preserve">        20.000.000.000 </t>
  </si>
  <si>
    <t xml:space="preserve">17.217.620.600</t>
  </si>
  <si>
    <t xml:space="preserve">Hỗ trợ đầu tư vùng an toàn khu</t>
  </si>
  <si>
    <t xml:space="preserve">            22.000.000.000 </t>
  </si>
  <si>
    <t xml:space="preserve">             22.000.000.000 </t>
  </si>
  <si>
    <t xml:space="preserve">        22.000.000.000 </t>
  </si>
  <si>
    <t xml:space="preserve">20.887.570.000</t>
  </si>
  <si>
    <t xml:space="preserve">Vốn đầu tư hạ tầng kinh tế cửa khẩu</t>
  </si>
  <si>
    <t xml:space="preserve">              8.000.000.000 </t>
  </si>
  <si>
    <t xml:space="preserve">               8.000.000.000 </t>
  </si>
  <si>
    <t xml:space="preserve">          8.000.000.000 </t>
  </si>
  <si>
    <t xml:space="preserve">6.258.829.000</t>
  </si>
  <si>
    <t xml:space="preserve">Hỗ trợ định canh định cư theo Quyết định số 33</t>
  </si>
  <si>
    <t xml:space="preserve">         20.000.000.000 </t>
  </si>
  <si>
    <t xml:space="preserve">17.183.693.000</t>
  </si>
  <si>
    <t xml:space="preserve">         17.183.693.000 </t>
  </si>
  <si>
    <t xml:space="preserve">Bổ sung từ nguồn dự phòng NSTW </t>
  </si>
  <si>
    <t xml:space="preserve">1.700.000.000</t>
  </si>
  <si>
    <t xml:space="preserve">Hỗ trợ theo Quyết định số 755/QĐ-TTg</t>
  </si>
  <si>
    <t xml:space="preserve">            27.000.000.000 </t>
  </si>
  <si>
    <t xml:space="preserve">         27.000.000.000 </t>
  </si>
  <si>
    <t xml:space="preserve">        27.000.000.000 </t>
  </si>
  <si>
    <t xml:space="preserve">4.738.511.900</t>
  </si>
  <si>
    <t xml:space="preserve">           4.738.511.900 </t>
  </si>
  <si>
    <t xml:space="preserve">Kinh phí thực hiện Quyết định số 160/QĐ-TTg</t>
  </si>
  <si>
    <t xml:space="preserve">           8.500.000.000 </t>
  </si>
  <si>
    <t xml:space="preserve">          8.500.000.000 </t>
  </si>
  <si>
    <t xml:space="preserve">7.970.883.000</t>
  </si>
  <si>
    <t xml:space="preserve">           7.970.883.000 </t>
  </si>
  <si>
    <t xml:space="preserve">Hỗ trợ đầu tư xây dựng dự án cấp bách theo QĐ của lãnh đạo Đảng và Nhà nước</t>
  </si>
  <si>
    <t xml:space="preserve">            65.000.000.000 </t>
  </si>
  <si>
    <t xml:space="preserve">             65.000.000.000 </t>
  </si>
  <si>
    <t xml:space="preserve">        65.000.000.000 </t>
  </si>
  <si>
    <t xml:space="preserve">67.850.543.000</t>
  </si>
  <si>
    <t xml:space="preserve">Hỗ trợ đầu tư quản lý, bảo vệ biên giới</t>
  </si>
  <si>
    <t xml:space="preserve">14.000.000.000</t>
  </si>
  <si>
    <t xml:space="preserve">15.177.389.900</t>
  </si>
  <si>
    <t xml:space="preserve">Kinh phí thực hiện Quyết định số 1460</t>
  </si>
  <si>
    <t xml:space="preserve">60.000.000.000</t>
  </si>
  <si>
    <t xml:space="preserve">8.686.000.000</t>
  </si>
  <si>
    <t xml:space="preserve">          8.686.000.000 </t>
  </si>
  <si>
    <t xml:space="preserve">51.314.000.000</t>
  </si>
  <si>
    <t xml:space="preserve">67.016.374.450</t>
  </si>
  <si>
    <t xml:space="preserve">8.767.222.000</t>
  </si>
  <si>
    <t xml:space="preserve">58.249.152.450</t>
  </si>
  <si>
    <t xml:space="preserve">Kinh phí thực hiện Quyết định số 1592/QĐ-TTg</t>
  </si>
  <si>
    <t xml:space="preserve">649.793.000</t>
  </si>
  <si>
    <t xml:space="preserve">Hoàn trả nguồn vốn hỗ trợ hạ tầng cụm công nghiệp</t>
  </si>
  <si>
    <t xml:space="preserve">5.000.000.000</t>
  </si>
  <si>
    <t xml:space="preserve">4.330.223.000</t>
  </si>
  <si>
    <t xml:space="preserve">Kinh phí khắc phục hậu quả cơn bão số 2 và mưa lũ</t>
  </si>
  <si>
    <t xml:space="preserve">1.872.000.000</t>
  </si>
  <si>
    <t xml:space="preserve">          1.300.000.000 </t>
  </si>
  <si>
    <t xml:space="preserve">572.000.000</t>
  </si>
  <si>
    <t xml:space="preserve">13.128.000.000</t>
  </si>
  <si>
    <t xml:space="preserve">4.449.283.000</t>
  </si>
  <si>
    <t xml:space="preserve">3.877.283.000</t>
  </si>
  <si>
    <t xml:space="preserve">Vốn sự nghiệp thực hiện MT, nhiệm vụ khác</t>
  </si>
  <si>
    <t xml:space="preserve">228.022.000.000</t>
  </si>
  <si>
    <t xml:space="preserve">12.066.324.300</t>
  </si>
  <si>
    <t xml:space="preserve">215.955.675.700</t>
  </si>
  <si>
    <t xml:space="preserve">222.773.744.390</t>
  </si>
  <si>
    <t xml:space="preserve">34.604.788.900</t>
  </si>
  <si>
    <t xml:space="preserve">188.168.955.490</t>
  </si>
  <si>
    <t xml:space="preserve">Chương trình quốc gia về bảo vệ trẻ em</t>
  </si>
  <si>
    <t xml:space="preserve">560.000.000</t>
  </si>
  <si>
    <t xml:space="preserve">270.000.000</t>
  </si>
  <si>
    <t xml:space="preserve">290.000.000</t>
  </si>
  <si>
    <t xml:space="preserve">239.794.600</t>
  </si>
  <si>
    <t xml:space="preserve">KP thực hiện chương trình bố trí dân cư nơi cần thiết </t>
  </si>
  <si>
    <t xml:space="preserve">1.000.000.000</t>
  </si>
  <si>
    <t xml:space="preserve">80.000.000</t>
  </si>
  <si>
    <t xml:space="preserve">920.000.000</t>
  </si>
  <si>
    <t xml:space="preserve">1.044.789.000</t>
  </si>
  <si>
    <t xml:space="preserve">66.578.000</t>
  </si>
  <si>
    <t xml:space="preserve">978.211.000</t>
  </si>
  <si>
    <t xml:space="preserve">K.phí hỗ trợ sáng tạo tác phẩm văn học nghệ thuật</t>
  </si>
  <si>
    <t xml:space="preserve">585.000.000</t>
  </si>
  <si>
    <t xml:space="preserve">KP chương trình đảm bảo chất lượng giáo dục trường học</t>
  </si>
  <si>
    <t xml:space="preserve">13.231.000.000</t>
  </si>
  <si>
    <t xml:space="preserve">1.765.200.000</t>
  </si>
  <si>
    <t xml:space="preserve">11.465.800.000</t>
  </si>
  <si>
    <t xml:space="preserve">11.697.271.700</t>
  </si>
  <si>
    <t xml:space="preserve">1.080.270.000</t>
  </si>
  <si>
    <t xml:space="preserve">10.617.001.700</t>
  </si>
  <si>
    <t xml:space="preserve">Chương trình quốc gia về bảo hộ lao động, an toàn lao động, vệ sinh lao động</t>
  </si>
  <si>
    <t xml:space="preserve">150.000.000</t>
  </si>
  <si>
    <t xml:space="preserve">143.803.000</t>
  </si>
  <si>
    <t xml:space="preserve">Chương trình quốc gia về bình đẳng giới</t>
  </si>
  <si>
    <t xml:space="preserve">240.000.000</t>
  </si>
  <si>
    <t xml:space="preserve">195.000.000</t>
  </si>
  <si>
    <t xml:space="preserve">45.000.000</t>
  </si>
  <si>
    <t xml:space="preserve">221.095.000</t>
  </si>
  <si>
    <t xml:space="preserve">166.395.000</t>
  </si>
  <si>
    <t xml:space="preserve">54.700.000</t>
  </si>
  <si>
    <t xml:space="preserve">Đề án phát triển nghề công tác xã hội</t>
  </si>
  <si>
    <t xml:space="preserve">120.000.000</t>
  </si>
  <si>
    <t xml:space="preserve">150.701.000</t>
  </si>
  <si>
    <t xml:space="preserve">Đề án trợ giúp XH và phục hồi chức năng cho người tâm thần, người rối nhiễu tâm trí</t>
  </si>
  <si>
    <t xml:space="preserve">100.000.000</t>
  </si>
  <si>
    <t xml:space="preserve">60.812.000</t>
  </si>
  <si>
    <t xml:space="preserve">Chương trình hành động phòng chống mại dâm</t>
  </si>
  <si>
    <t xml:space="preserve">Kinh phí thực hiện đề án 1460</t>
  </si>
  <si>
    <t xml:space="preserve">65.304.889.390</t>
  </si>
  <si>
    <t xml:space="preserve">Kinh phí tăng dày và tôn tạo hệ thống mốc quốc giới Việt Nam - Lào</t>
  </si>
  <si>
    <t xml:space="preserve">2.275.000.000</t>
  </si>
  <si>
    <t xml:space="preserve">25.891.638.000</t>
  </si>
  <si>
    <t xml:space="preserve">Chương trình hỗ trợ chính sách ngành y tế do EU viện trợ</t>
  </si>
  <si>
    <t xml:space="preserve">2.500.000.000</t>
  </si>
  <si>
    <t xml:space="preserve">2.444.274.900</t>
  </si>
  <si>
    <t xml:space="preserve">Kinh phí khoán bảo vệ rừng và khoanh nuôi tái sinh rừng</t>
  </si>
  <si>
    <t xml:space="preserve">10.100.000.000</t>
  </si>
  <si>
    <t xml:space="preserve">2.276.124.300</t>
  </si>
  <si>
    <t xml:space="preserve">7.823.875.700</t>
  </si>
  <si>
    <t xml:space="preserve">13.479.484.400</t>
  </si>
  <si>
    <t xml:space="preserve">3.425.207.400</t>
  </si>
  <si>
    <t xml:space="preserve">10.054.277.000</t>
  </si>
  <si>
    <t xml:space="preserve">KP hỗ trợ khắc phục hậu quả hạn hán vụ Đông Xuân</t>
  </si>
  <si>
    <t xml:space="preserve">13.800.000.000</t>
  </si>
  <si>
    <t xml:space="preserve">1.500.000.000</t>
  </si>
  <si>
    <t xml:space="preserve">12.300.000.000</t>
  </si>
  <si>
    <t xml:space="preserve">12.292.518.000</t>
  </si>
  <si>
    <t xml:space="preserve">100.315.000</t>
  </si>
  <si>
    <t xml:space="preserve">12.192.203.000</t>
  </si>
  <si>
    <t xml:space="preserve">Kinh phí di dân ra khỏi vùng sạt lở, ổn định dân cư</t>
  </si>
  <si>
    <t xml:space="preserve">1.443.598.000</t>
  </si>
  <si>
    <t xml:space="preserve">Kinh phí thực hiện chính sách bảo vệ và phát triển đất lúa theo Nghị định số 42/NĐ-CP</t>
  </si>
  <si>
    <t xml:space="preserve">18.183.000.000</t>
  </si>
  <si>
    <t xml:space="preserve">9.890.398.400</t>
  </si>
  <si>
    <t xml:space="preserve">Kinh phí hỗ trợ người có công theo Quyết định số 22/QĐ-TTg</t>
  </si>
  <si>
    <t xml:space="preserve">71.900.000.000</t>
  </si>
  <si>
    <t xml:space="preserve">53.903.967.000</t>
  </si>
  <si>
    <t xml:space="preserve">Kinh phí hỗ trợ hộ nghèo tiền điện</t>
  </si>
  <si>
    <t xml:space="preserve">23.028.000.000</t>
  </si>
  <si>
    <t xml:space="preserve">23.185.010.000</t>
  </si>
  <si>
    <t xml:space="preserve">Kinh phí thực hiện định canh định cư theo Quyết định số 33/QĐ-TTg</t>
  </si>
  <si>
    <t xml:space="preserve">390.000.000</t>
  </si>
  <si>
    <t xml:space="preserve">Kinh phí thực hiện ĐCĐC theo Quyết định số 1342/TTg</t>
  </si>
  <si>
    <t xml:space="preserve">40.500.000</t>
  </si>
  <si>
    <t xml:space="preserve">Kinh phí hỗ trợ hộ nghèo về nhà ở theo Quyết định số 167/QĐ-TTg</t>
  </si>
  <si>
    <t xml:space="preserve">114.200.000</t>
  </si>
  <si>
    <t xml:space="preserve">Phụ lục số 6 - Biểu số 51</t>
  </si>
  <si>
    <t xml:space="preserve">QUYẾT TOÁN CHI BỔ SUNG TỪ NGÂN SÁCH CẤP TỈNH CHO NGÂN SÁCH</t>
  </si>
  <si>
    <t xml:space="preserve">CÁC HUYỆN, THÀNH PHỐ NĂM 2014</t>
  </si>
  <si>
    <t xml:space="preserve">Ghi chú</t>
  </si>
  <si>
    <t xml:space="preserve">     4.498.606.000.000 </t>
  </si>
  <si>
    <t xml:space="preserve">     5.484.887.110.092 </t>
  </si>
  <si>
    <t xml:space="preserve">     4.466.618.779.100 </t>
  </si>
  <si>
    <t xml:space="preserve">    1.018.268.330.992 </t>
  </si>
  <si>
    <t xml:space="preserve">        121,92 </t>
  </si>
  <si>
    <t xml:space="preserve">Thành phố</t>
  </si>
  <si>
    <t xml:space="preserve">        174.810.000.000</t>
  </si>
  <si>
    <t xml:space="preserve">        227.974.042.466</t>
  </si>
  <si>
    <t xml:space="preserve">         53.164.042.466</t>
  </si>
  <si>
    <t xml:space="preserve">        130,41</t>
  </si>
  <si>
    <t xml:space="preserve">Thuận Châu</t>
  </si>
  <si>
    <t xml:space="preserve">        569.057.000.000</t>
  </si>
  <si>
    <t xml:space="preserve">        674.836.191.166</t>
  </si>
  <si>
    <t xml:space="preserve">        565.542.202.500</t>
  </si>
  <si>
    <t xml:space="preserve">       109.293.988.666</t>
  </si>
  <si>
    <t xml:space="preserve">        118,59</t>
  </si>
  <si>
    <t xml:space="preserve">Mai Sơn</t>
  </si>
  <si>
    <t xml:space="preserve">        480.248.000.000</t>
  </si>
  <si>
    <t xml:space="preserve">        556.770.679.516</t>
  </si>
  <si>
    <t xml:space="preserve">        478.532.227.000</t>
  </si>
  <si>
    <t xml:space="preserve">         78.238.452.516</t>
  </si>
  <si>
    <t xml:space="preserve">        115,93</t>
  </si>
  <si>
    <t xml:space="preserve">Yên Châu</t>
  </si>
  <si>
    <t xml:space="preserve">        311.584.000.000</t>
  </si>
  <si>
    <t xml:space="preserve">        364.445.278.066</t>
  </si>
  <si>
    <t xml:space="preserve">        307.084.000.000</t>
  </si>
  <si>
    <t xml:space="preserve">         57.361.278.066</t>
  </si>
  <si>
    <t xml:space="preserve">        116,97</t>
  </si>
  <si>
    <t xml:space="preserve">Mộc Châu</t>
  </si>
  <si>
    <t xml:space="preserve">        384.199.000.000</t>
  </si>
  <si>
    <t xml:space="preserve">        452.772.969.336</t>
  </si>
  <si>
    <t xml:space="preserve">        380.349.000.000</t>
  </si>
  <si>
    <t xml:space="preserve">         72.423.969.336</t>
  </si>
  <si>
    <t xml:space="preserve">        117,85</t>
  </si>
  <si>
    <t xml:space="preserve">Phù Yên</t>
  </si>
  <si>
    <t xml:space="preserve">        492.677.000.000</t>
  </si>
  <si>
    <t xml:space="preserve">        610.339.308.866</t>
  </si>
  <si>
    <t xml:space="preserve">        489.715.058.000</t>
  </si>
  <si>
    <t xml:space="preserve">       120.624.250.866</t>
  </si>
  <si>
    <t xml:space="preserve">        123,88</t>
  </si>
  <si>
    <t xml:space="preserve">Bắc Yên</t>
  </si>
  <si>
    <t xml:space="preserve">        308.068.000.000</t>
  </si>
  <si>
    <t xml:space="preserve">        394.224.004.106</t>
  </si>
  <si>
    <t xml:space="preserve">        305.407.470.000</t>
  </si>
  <si>
    <t xml:space="preserve">         88.816.534.106</t>
  </si>
  <si>
    <t xml:space="preserve">        127,97</t>
  </si>
  <si>
    <t xml:space="preserve">Mường La</t>
  </si>
  <si>
    <t xml:space="preserve">        412.072.000.000</t>
  </si>
  <si>
    <t xml:space="preserve">        534.920.138.606</t>
  </si>
  <si>
    <t xml:space="preserve">        410.074.000.000</t>
  </si>
  <si>
    <t xml:space="preserve">       124.846.138.606</t>
  </si>
  <si>
    <t xml:space="preserve">        129,81</t>
  </si>
  <si>
    <t xml:space="preserve">Quỳnh Nhai</t>
  </si>
  <si>
    <t xml:space="preserve">        335.028.000.000</t>
  </si>
  <si>
    <t xml:space="preserve">        405.667.735.066</t>
  </si>
  <si>
    <t xml:space="preserve">         70.639.735.066</t>
  </si>
  <si>
    <t xml:space="preserve">        121,08</t>
  </si>
  <si>
    <t xml:space="preserve">Sông Mã</t>
  </si>
  <si>
    <t xml:space="preserve">        478.505.000.000</t>
  </si>
  <si>
    <t xml:space="preserve">        544.470.293.566</t>
  </si>
  <si>
    <t xml:space="preserve">        474.734.821.600</t>
  </si>
  <si>
    <t xml:space="preserve">         69.735.471.966</t>
  </si>
  <si>
    <t xml:space="preserve">        113,79</t>
  </si>
  <si>
    <t xml:space="preserve">Sốp Cộp</t>
  </si>
  <si>
    <t xml:space="preserve">        276.966.000.000</t>
  </si>
  <si>
    <t xml:space="preserve">        371.145.769.866</t>
  </si>
  <si>
    <t xml:space="preserve">        273.200.000.000</t>
  </si>
  <si>
    <t xml:space="preserve">         97.945.769.866</t>
  </si>
  <si>
    <t xml:space="preserve">        134,00</t>
  </si>
  <si>
    <t xml:space="preserve">Vân Hồ</t>
  </si>
  <si>
    <t xml:space="preserve">        275.392.000.000</t>
  </si>
  <si>
    <t xml:space="preserve">        347.320.699.466</t>
  </si>
  <si>
    <t xml:space="preserve">        272.142.000.000</t>
  </si>
  <si>
    <t xml:space="preserve">         75.178.699.466</t>
  </si>
  <si>
    <t xml:space="preserve">        126,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"/>
    <numFmt numFmtId="169" formatCode="#,##0.00"/>
    <numFmt numFmtId="170" formatCode="General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.VnTime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i val="true"/>
      <sz val="14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4"/>
      <name val=".VnTime"/>
      <family val="2"/>
    </font>
    <font>
      <b val="true"/>
      <sz val="12"/>
      <name val="Arial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8"/>
      <color rgb="FFFF0000"/>
      <name val="Arial"/>
      <family val="2"/>
    </font>
    <font>
      <b val="true"/>
      <sz val="14"/>
      <color rgb="FFFF0000"/>
      <name val=".VnTime"/>
      <family val="2"/>
    </font>
    <font>
      <sz val="14"/>
      <color rgb="FFFF0000"/>
      <name val=".VnTime"/>
      <family val="2"/>
    </font>
    <font>
      <sz val="9"/>
      <color rgb="FFFF0000"/>
      <name val=".VnTime"/>
      <family val="2"/>
    </font>
    <font>
      <b val="true"/>
      <sz val="14"/>
      <color rgb="FFFF0000"/>
      <name val="Times New Roman"/>
      <family val="1"/>
    </font>
    <font>
      <b val="true"/>
      <sz val="14"/>
      <name val=".VnTime"/>
      <family val="2"/>
    </font>
    <font>
      <sz val="10"/>
      <name val=".VnTime"/>
      <family val="2"/>
    </font>
    <font>
      <i val="true"/>
      <sz val="10"/>
      <name val=".VnTime"/>
      <family val="2"/>
    </font>
    <font>
      <sz val="10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0"/>
      <name val=".VnTime"/>
      <family val="2"/>
    </font>
    <font>
      <b val="true"/>
      <sz val="12"/>
      <name val=".VnTime"/>
      <family val="2"/>
    </font>
    <font>
      <i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.VnTime"/>
      <family val="2"/>
    </font>
    <font>
      <i val="true"/>
      <sz val="14"/>
      <name val=".VnTime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b val="true"/>
      <sz val="11"/>
      <name val=".VnTime"/>
      <family val="2"/>
    </font>
    <font>
      <sz val="11"/>
      <name val="Times New Roman"/>
      <family val="1"/>
      <charset val="163"/>
    </font>
    <font>
      <sz val="10.5"/>
      <name val="Times New Roman"/>
      <family val="1"/>
      <charset val="163"/>
    </font>
    <font>
      <sz val="11"/>
      <name val="Arial"/>
      <family val="2"/>
    </font>
    <font>
      <b val="true"/>
      <sz val="10"/>
      <name val="Times New Roman"/>
      <family val="1"/>
      <charset val="163"/>
    </font>
    <font>
      <sz val="11"/>
      <color rgb="FFFF0000"/>
      <name val=".VnTime"/>
      <family val="2"/>
    </font>
    <font>
      <sz val="11.5"/>
      <name val="Times New Roman"/>
      <family val="1"/>
      <charset val="163"/>
    </font>
    <font>
      <b val="true"/>
      <sz val="10.5"/>
      <name val="Times New Roman"/>
      <family val="1"/>
      <charset val="163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.VnTimeH"/>
      <family val="2"/>
    </font>
    <font>
      <b val="true"/>
      <sz val="12"/>
      <name val=".VnTimeH"/>
      <family val="2"/>
    </font>
    <font>
      <b val="true"/>
      <i val="true"/>
      <sz val="14"/>
      <name val="Times New Roman"/>
      <family val="1"/>
    </font>
    <font>
      <sz val="14"/>
      <name val="Times New Roman"/>
      <family val="1"/>
      <charset val="163"/>
    </font>
    <font>
      <b val="true"/>
      <sz val="13"/>
      <name val=".VnTime"/>
      <family val="2"/>
    </font>
    <font>
      <sz val="13"/>
      <name val=".VnTime"/>
      <family val="2"/>
    </font>
    <font>
      <b val="true"/>
      <sz val="10"/>
      <name val="Arial"/>
      <family val="2"/>
    </font>
    <font>
      <sz val="13"/>
      <name val="Arial"/>
      <family val="2"/>
    </font>
    <font>
      <i val="true"/>
      <sz val="15"/>
      <name val="Times New Roman"/>
      <family val="1"/>
    </font>
    <font>
      <b val="true"/>
      <sz val="14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0"/>
    </font>
    <font>
      <sz val="14"/>
      <name val="Arial"/>
      <family val="0"/>
    </font>
    <font>
      <b val="true"/>
      <sz val="13"/>
      <color rgb="FFFFFFFF"/>
      <name val="Times New Roman"/>
      <family val="1"/>
    </font>
    <font>
      <sz val="11"/>
      <name val=".VnTimeH"/>
      <family val="2"/>
    </font>
    <font>
      <b val="true"/>
      <i val="true"/>
      <sz val="14"/>
      <name val=".VnTime"/>
      <family val="2"/>
    </font>
    <font>
      <i val="true"/>
      <sz val="13"/>
      <name val="Times New Roman"/>
      <family val="1"/>
    </font>
    <font>
      <sz val="12"/>
      <color rgb="FFFF0000"/>
      <name val=".VnTime"/>
      <family val="2"/>
    </font>
    <font>
      <b val="true"/>
      <i val="true"/>
      <sz val="12"/>
      <name val=".VnTime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.VnTime"/>
      <family val="2"/>
    </font>
    <font>
      <sz val="9"/>
      <name val="Times New Roman"/>
      <family val="1"/>
    </font>
    <font>
      <sz val="11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2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10" xfId="48"/>
    <cellStyle name="Comma 3" xfId="49"/>
    <cellStyle name="Comma [0]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pl6Bieu so 39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7.85"/>
    <col collapsed="false" customWidth="true" hidden="false" outlineLevel="0" max="4" min="3" style="2" width="22.99"/>
    <col collapsed="false" customWidth="true" hidden="false" outlineLevel="0" max="5" min="5" style="2" width="20.56"/>
    <col collapsed="false" customWidth="true" hidden="false" outlineLevel="0" max="6" min="6" style="2" width="19.41"/>
    <col collapsed="false" customWidth="true" hidden="false" outlineLevel="0" max="7" min="7" style="0" width="36.56"/>
    <col collapsed="false" customWidth="true" hidden="false" outlineLevel="0" max="8" min="8" style="3" width="22.85"/>
    <col collapsed="false" customWidth="true" hidden="false" outlineLevel="0" max="9" min="9" style="4" width="23.7"/>
    <col collapsed="false" customWidth="true" hidden="false" outlineLevel="0" max="10" min="10" style="0" width="21.28"/>
    <col collapsed="false" customWidth="true" hidden="false" outlineLevel="0" max="11" min="11" style="0" width="22.42"/>
    <col collapsed="false" customWidth="true" hidden="false" outlineLevel="0" max="12" min="12" style="0" width="154.56"/>
  </cols>
  <sheetData>
    <row r="1" s="8" customFormat="true" ht="18" hidden="false" customHeight="true" outlineLevel="0" collapsed="false">
      <c r="A1" s="5"/>
      <c r="B1" s="6"/>
      <c r="C1" s="6"/>
      <c r="D1" s="6"/>
      <c r="E1" s="6"/>
      <c r="F1" s="7" t="s">
        <v>0</v>
      </c>
      <c r="G1" s="7"/>
      <c r="H1" s="6"/>
      <c r="I1" s="6"/>
      <c r="J1" s="6"/>
      <c r="K1" s="6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</row>
    <row r="2" s="9" customFormat="true" ht="18" hidden="false" customHeight="true" outlineLevel="0" collapsed="false">
      <c r="A2" s="10"/>
      <c r="B2" s="11"/>
      <c r="C2" s="11"/>
      <c r="D2" s="7" t="s">
        <v>1</v>
      </c>
      <c r="E2" s="7"/>
      <c r="F2" s="7"/>
      <c r="G2" s="7"/>
      <c r="H2" s="7"/>
      <c r="I2" s="11"/>
      <c r="J2" s="11"/>
      <c r="K2" s="11"/>
    </row>
    <row r="3" s="8" customFormat="true" ht="18" hidden="false" customHeight="true" outlineLevel="0" collapsed="false">
      <c r="A3" s="5"/>
      <c r="B3" s="6"/>
      <c r="C3" s="6"/>
      <c r="D3" s="6"/>
      <c r="E3" s="12" t="s">
        <v>2</v>
      </c>
      <c r="F3" s="12"/>
      <c r="G3" s="12"/>
      <c r="H3" s="12"/>
      <c r="I3" s="6"/>
      <c r="J3" s="6"/>
      <c r="K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</row>
    <row r="4" s="8" customFormat="true" ht="18" hidden="false" customHeight="true" outlineLevel="0" collapsed="false">
      <c r="A4" s="5"/>
      <c r="B4" s="13"/>
      <c r="C4" s="14"/>
      <c r="D4" s="14"/>
      <c r="E4" s="14"/>
      <c r="F4" s="14"/>
      <c r="G4" s="15"/>
      <c r="H4" s="16"/>
      <c r="I4" s="17" t="s">
        <v>3</v>
      </c>
      <c r="J4" s="17"/>
      <c r="K4" s="17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</row>
    <row r="5" customFormat="false" ht="28.5" hidden="false" customHeight="true" outlineLevel="0" collapsed="false">
      <c r="A5" s="18"/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1" t="s">
        <v>9</v>
      </c>
      <c r="H5" s="22" t="s">
        <v>5</v>
      </c>
      <c r="I5" s="22" t="s">
        <v>10</v>
      </c>
      <c r="J5" s="20" t="s">
        <v>11</v>
      </c>
      <c r="K5" s="23" t="s">
        <v>12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</row>
    <row r="6" s="30" customFormat="true" ht="31.5" hidden="false" customHeight="true" outlineLevel="0" collapsed="false">
      <c r="A6" s="25" t="s">
        <v>13</v>
      </c>
      <c r="B6" s="26" t="s">
        <v>14</v>
      </c>
      <c r="C6" s="27" t="s">
        <v>15</v>
      </c>
      <c r="D6" s="27" t="s">
        <v>16</v>
      </c>
      <c r="E6" s="27" t="s">
        <v>17</v>
      </c>
      <c r="F6" s="27" t="s">
        <v>18</v>
      </c>
      <c r="G6" s="28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</row>
    <row r="7" s="36" customFormat="true" ht="30" hidden="false" customHeight="true" outlineLevel="0" collapsed="false">
      <c r="A7" s="32"/>
      <c r="B7" s="33" t="s">
        <v>24</v>
      </c>
      <c r="C7" s="27" t="s">
        <v>25</v>
      </c>
      <c r="D7" s="27" t="s">
        <v>26</v>
      </c>
      <c r="E7" s="27" t="s">
        <v>27</v>
      </c>
      <c r="F7" s="27" t="s">
        <v>28</v>
      </c>
      <c r="G7" s="34" t="s">
        <v>29</v>
      </c>
      <c r="H7" s="35" t="s">
        <v>30</v>
      </c>
      <c r="I7" s="35" t="s">
        <v>31</v>
      </c>
      <c r="J7" s="35" t="s">
        <v>32</v>
      </c>
      <c r="K7" s="35" t="s">
        <v>33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</row>
    <row r="8" s="36" customFormat="true" ht="30" hidden="false" customHeight="true" outlineLevel="0" collapsed="false">
      <c r="A8" s="38" t="s">
        <v>34</v>
      </c>
      <c r="B8" s="39" t="s">
        <v>35</v>
      </c>
      <c r="C8" s="40" t="s">
        <v>36</v>
      </c>
      <c r="D8" s="40" t="s">
        <v>37</v>
      </c>
      <c r="E8" s="40" t="s">
        <v>38</v>
      </c>
      <c r="F8" s="40" t="s">
        <v>39</v>
      </c>
      <c r="G8" s="41" t="s">
        <v>40</v>
      </c>
      <c r="H8" s="42" t="s">
        <v>41</v>
      </c>
      <c r="I8" s="42" t="s">
        <v>42</v>
      </c>
      <c r="J8" s="42" t="s">
        <v>43</v>
      </c>
      <c r="K8" s="42" t="s">
        <v>44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</row>
    <row r="9" s="45" customFormat="true" ht="30" hidden="false" customHeight="true" outlineLevel="0" collapsed="false">
      <c r="A9" s="43" t="n">
        <v>1</v>
      </c>
      <c r="B9" s="44" t="s">
        <v>45</v>
      </c>
      <c r="C9" s="40" t="s">
        <v>46</v>
      </c>
      <c r="D9" s="40" t="s">
        <v>47</v>
      </c>
      <c r="E9" s="40" t="s">
        <v>48</v>
      </c>
      <c r="F9" s="40" t="s">
        <v>49</v>
      </c>
      <c r="G9" s="41" t="s">
        <v>50</v>
      </c>
      <c r="H9" s="42" t="s">
        <v>41</v>
      </c>
      <c r="I9" s="42" t="s">
        <v>42</v>
      </c>
      <c r="J9" s="42" t="s">
        <v>43</v>
      </c>
      <c r="K9" s="42" t="s">
        <v>44</v>
      </c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</row>
    <row r="10" s="45" customFormat="true" ht="30" hidden="false" customHeight="true" outlineLevel="0" collapsed="false">
      <c r="A10" s="43" t="n">
        <v>2</v>
      </c>
      <c r="B10" s="44" t="s">
        <v>51</v>
      </c>
      <c r="C10" s="40" t="s">
        <v>52</v>
      </c>
      <c r="D10" s="40" t="s">
        <v>52</v>
      </c>
      <c r="E10" s="40"/>
      <c r="F10" s="40"/>
      <c r="G10" s="41" t="s">
        <v>53</v>
      </c>
      <c r="H10" s="42" t="s">
        <v>54</v>
      </c>
      <c r="I10" s="42" t="s">
        <v>55</v>
      </c>
      <c r="J10" s="42"/>
      <c r="K10" s="42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</row>
    <row r="11" s="45" customFormat="true" ht="30" hidden="false" customHeight="true" outlineLevel="0" collapsed="false">
      <c r="A11" s="43" t="n">
        <v>3</v>
      </c>
      <c r="B11" s="39" t="s">
        <v>56</v>
      </c>
      <c r="C11" s="40" t="n">
        <f aca="false">SUM(D11:F11)</f>
        <v>0</v>
      </c>
      <c r="D11" s="40"/>
      <c r="E11" s="40"/>
      <c r="F11" s="40"/>
      <c r="G11" s="47" t="s">
        <v>57</v>
      </c>
      <c r="H11" s="42" t="s">
        <v>58</v>
      </c>
      <c r="I11" s="42" t="s">
        <v>59</v>
      </c>
      <c r="J11" s="42" t="s">
        <v>60</v>
      </c>
      <c r="K11" s="42" t="s">
        <v>61</v>
      </c>
      <c r="M11" s="46"/>
      <c r="N11" s="46"/>
      <c r="O11" s="46"/>
      <c r="P11" s="46"/>
      <c r="Q11" s="46"/>
      <c r="R11" s="48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</row>
    <row r="12" s="45" customFormat="true" ht="30" hidden="false" customHeight="true" outlineLevel="0" collapsed="false">
      <c r="A12" s="43" t="n">
        <v>4</v>
      </c>
      <c r="B12" s="39" t="s">
        <v>62</v>
      </c>
      <c r="C12" s="49" t="s">
        <v>63</v>
      </c>
      <c r="D12" s="49" t="s">
        <v>64</v>
      </c>
      <c r="E12" s="49" t="s">
        <v>65</v>
      </c>
      <c r="F12" s="49" t="s">
        <v>66</v>
      </c>
      <c r="G12" s="41" t="s">
        <v>67</v>
      </c>
      <c r="H12" s="42" t="s">
        <v>68</v>
      </c>
      <c r="I12" s="42" t="s">
        <v>69</v>
      </c>
      <c r="J12" s="42" t="s">
        <v>70</v>
      </c>
      <c r="K12" s="42" t="s">
        <v>71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</row>
    <row r="13" s="45" customFormat="true" ht="30" hidden="false" customHeight="true" outlineLevel="0" collapsed="false">
      <c r="A13" s="43" t="n">
        <v>5</v>
      </c>
      <c r="B13" s="44" t="s">
        <v>72</v>
      </c>
      <c r="C13" s="50" t="s">
        <v>73</v>
      </c>
      <c r="D13" s="50" t="s">
        <v>74</v>
      </c>
      <c r="E13" s="50" t="s">
        <v>75</v>
      </c>
      <c r="F13" s="50" t="s">
        <v>76</v>
      </c>
      <c r="G13" s="41" t="s">
        <v>77</v>
      </c>
      <c r="H13" s="42" t="s">
        <v>78</v>
      </c>
      <c r="I13" s="42" t="s">
        <v>79</v>
      </c>
      <c r="J13" s="42" t="s">
        <v>60</v>
      </c>
      <c r="K13" s="42" t="s">
        <v>61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</row>
    <row r="14" s="45" customFormat="true" ht="30" hidden="false" customHeight="true" outlineLevel="0" collapsed="false">
      <c r="A14" s="43" t="n">
        <v>6</v>
      </c>
      <c r="B14" s="39" t="s">
        <v>80</v>
      </c>
      <c r="C14" s="50" t="s">
        <v>54</v>
      </c>
      <c r="D14" s="50" t="s">
        <v>54</v>
      </c>
      <c r="E14" s="50"/>
      <c r="F14" s="50"/>
      <c r="G14" s="41" t="s">
        <v>81</v>
      </c>
      <c r="H14" s="42" t="s">
        <v>82</v>
      </c>
      <c r="I14" s="42" t="s">
        <v>83</v>
      </c>
      <c r="J14" s="42" t="s">
        <v>84</v>
      </c>
      <c r="K14" s="42" t="s">
        <v>61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</row>
    <row r="15" s="45" customFormat="true" ht="30" hidden="false" customHeight="true" outlineLevel="0" collapsed="false">
      <c r="A15" s="43" t="n">
        <v>7</v>
      </c>
      <c r="B15" s="39" t="s">
        <v>85</v>
      </c>
      <c r="C15" s="50" t="s">
        <v>86</v>
      </c>
      <c r="D15" s="50" t="s">
        <v>87</v>
      </c>
      <c r="E15" s="50" t="s">
        <v>88</v>
      </c>
      <c r="F15" s="50" t="s">
        <v>89</v>
      </c>
      <c r="G15" s="41" t="s">
        <v>90</v>
      </c>
      <c r="H15" s="42" t="s">
        <v>91</v>
      </c>
      <c r="I15" s="42" t="s">
        <v>92</v>
      </c>
      <c r="J15" s="42" t="s">
        <v>93</v>
      </c>
      <c r="K15" s="42" t="s">
        <v>94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</row>
    <row r="16" s="45" customFormat="true" ht="30" hidden="false" customHeight="true" outlineLevel="0" collapsed="false">
      <c r="A16" s="43" t="n">
        <v>8</v>
      </c>
      <c r="B16" s="39" t="s">
        <v>95</v>
      </c>
      <c r="C16" s="50" t="s">
        <v>96</v>
      </c>
      <c r="D16" s="50" t="s">
        <v>97</v>
      </c>
      <c r="E16" s="50" t="s">
        <v>98</v>
      </c>
      <c r="F16" s="50" t="s">
        <v>99</v>
      </c>
      <c r="G16" s="41" t="s">
        <v>100</v>
      </c>
      <c r="H16" s="42" t="s">
        <v>101</v>
      </c>
      <c r="I16" s="42" t="s">
        <v>102</v>
      </c>
      <c r="J16" s="42" t="s">
        <v>103</v>
      </c>
      <c r="K16" s="42" t="s">
        <v>104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</row>
    <row r="17" s="45" customFormat="true" ht="30" hidden="false" customHeight="true" outlineLevel="0" collapsed="false">
      <c r="A17" s="43"/>
      <c r="B17" s="39" t="s">
        <v>105</v>
      </c>
      <c r="C17" s="50" t="s">
        <v>106</v>
      </c>
      <c r="D17" s="50" t="s">
        <v>107</v>
      </c>
      <c r="E17" s="50" t="s">
        <v>108</v>
      </c>
      <c r="F17" s="50" t="s">
        <v>109</v>
      </c>
      <c r="G17" s="47" t="s">
        <v>110</v>
      </c>
      <c r="H17" s="42" t="s">
        <v>111</v>
      </c>
      <c r="I17" s="42" t="s">
        <v>112</v>
      </c>
      <c r="J17" s="42" t="s">
        <v>113</v>
      </c>
      <c r="K17" s="42" t="s">
        <v>114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</row>
    <row r="18" s="45" customFormat="true" ht="30" hidden="false" customHeight="true" outlineLevel="0" collapsed="false">
      <c r="A18" s="43"/>
      <c r="B18" s="39" t="s">
        <v>115</v>
      </c>
      <c r="C18" s="50" t="s">
        <v>116</v>
      </c>
      <c r="D18" s="50" t="s">
        <v>117</v>
      </c>
      <c r="E18" s="50" t="s">
        <v>118</v>
      </c>
      <c r="F18" s="50" t="s">
        <v>119</v>
      </c>
      <c r="G18" s="47" t="s">
        <v>120</v>
      </c>
      <c r="H18" s="42" t="s">
        <v>121</v>
      </c>
      <c r="I18" s="42" t="s">
        <v>122</v>
      </c>
      <c r="J18" s="42" t="s">
        <v>123</v>
      </c>
      <c r="K18" s="42" t="s">
        <v>118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</row>
    <row r="19" s="54" customFormat="true" ht="30" hidden="false" customHeight="true" outlineLevel="0" collapsed="false">
      <c r="A19" s="43" t="n">
        <v>9</v>
      </c>
      <c r="B19" s="51" t="s">
        <v>124</v>
      </c>
      <c r="C19" s="52" t="s">
        <v>125</v>
      </c>
      <c r="D19" s="52" t="s">
        <v>126</v>
      </c>
      <c r="E19" s="52" t="s">
        <v>127</v>
      </c>
      <c r="F19" s="52" t="s">
        <v>128</v>
      </c>
      <c r="G19" s="53" t="s">
        <v>129</v>
      </c>
      <c r="H19" s="35" t="s">
        <v>130</v>
      </c>
      <c r="I19" s="35" t="s">
        <v>131</v>
      </c>
      <c r="J19" s="35" t="s">
        <v>132</v>
      </c>
      <c r="K19" s="35" t="s">
        <v>133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</row>
    <row r="20" s="36" customFormat="true" ht="30" hidden="false" customHeight="true" outlineLevel="0" collapsed="false">
      <c r="A20" s="38" t="s">
        <v>134</v>
      </c>
      <c r="B20" s="55" t="s">
        <v>135</v>
      </c>
      <c r="C20" s="52" t="s">
        <v>136</v>
      </c>
      <c r="D20" s="52" t="s">
        <v>137</v>
      </c>
      <c r="E20" s="52" t="s">
        <v>138</v>
      </c>
      <c r="F20" s="52" t="s">
        <v>139</v>
      </c>
      <c r="G20" s="53" t="s">
        <v>140</v>
      </c>
      <c r="H20" s="56" t="s">
        <v>141</v>
      </c>
      <c r="I20" s="56" t="s">
        <v>142</v>
      </c>
      <c r="J20" s="27" t="s">
        <v>143</v>
      </c>
      <c r="K20" s="57" t="s">
        <v>144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</row>
    <row r="21" s="36" customFormat="true" ht="30" hidden="false" customHeight="true" outlineLevel="0" collapsed="false">
      <c r="A21" s="58" t="s">
        <v>145</v>
      </c>
      <c r="B21" s="59" t="s">
        <v>146</v>
      </c>
      <c r="C21" s="60" t="s">
        <v>147</v>
      </c>
      <c r="D21" s="60" t="s">
        <v>148</v>
      </c>
      <c r="E21" s="60" t="s">
        <v>149</v>
      </c>
      <c r="F21" s="60" t="s">
        <v>150</v>
      </c>
      <c r="G21" s="61" t="s">
        <v>146</v>
      </c>
      <c r="H21" s="62" t="s">
        <v>15</v>
      </c>
      <c r="I21" s="62" t="s">
        <v>151</v>
      </c>
      <c r="J21" s="63" t="s">
        <v>17</v>
      </c>
      <c r="K21" s="64" t="s">
        <v>18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</row>
    <row r="22" s="36" customFormat="true" ht="30" hidden="false" customHeight="true" outlineLevel="0" collapsed="false">
      <c r="A22" s="65"/>
      <c r="B22" s="66"/>
      <c r="C22" s="66"/>
      <c r="D22" s="66"/>
      <c r="E22" s="66"/>
      <c r="F22" s="66"/>
      <c r="G22" s="66"/>
      <c r="H22" s="67"/>
      <c r="I22" s="67"/>
      <c r="J22" s="66"/>
      <c r="K22" s="66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</row>
    <row r="23" s="66" customFormat="true" ht="12.75" hidden="false" customHeight="false" outlineLevel="0" collapsed="false">
      <c r="A23" s="67"/>
      <c r="H23" s="67"/>
      <c r="I23" s="67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</row>
    <row r="24" s="66" customFormat="true" ht="12.75" hidden="false" customHeight="false" outlineLevel="0" collapsed="false">
      <c r="A24" s="67"/>
      <c r="B24" s="2"/>
      <c r="C24" s="2"/>
      <c r="D24" s="2"/>
      <c r="E24" s="2"/>
      <c r="F24" s="2"/>
      <c r="G24" s="0"/>
      <c r="H24" s="3"/>
      <c r="I24" s="4"/>
      <c r="J24" s="0"/>
      <c r="K24" s="0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</row>
    <row r="25" customFormat="false" ht="12.75" hidden="false" customHeight="false" outlineLevel="0" collapsed="false"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</row>
    <row r="26" customFormat="false" ht="12.75" hidden="false" customHeight="false" outlineLevel="0" collapsed="false">
      <c r="D26" s="68"/>
      <c r="E26" s="68"/>
      <c r="H26" s="69"/>
      <c r="I26" s="70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</row>
    <row r="27" customFormat="false" ht="12.75" hidden="false" customHeight="false" outlineLevel="0" collapsed="false">
      <c r="D27" s="68"/>
      <c r="E27" s="68"/>
      <c r="F27" s="71"/>
      <c r="H27" s="69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</row>
    <row r="28" customFormat="false" ht="12.75" hidden="false" customHeight="false" outlineLevel="0" collapsed="false">
      <c r="D28" s="68"/>
      <c r="E28" s="68"/>
      <c r="H28" s="69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</row>
    <row r="29" customFormat="false" ht="12.75" hidden="false" customHeight="false" outlineLevel="0" collapsed="false">
      <c r="D29" s="72"/>
      <c r="H29" s="69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</row>
    <row r="30" customFormat="false" ht="12.75" hidden="false" customHeight="false" outlineLevel="0" collapsed="false">
      <c r="D30" s="68"/>
      <c r="H30" s="69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</row>
    <row r="31" customFormat="false" ht="12.75" hidden="false" customHeight="false" outlineLevel="0" collapsed="false">
      <c r="D31" s="68"/>
      <c r="H31" s="69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</row>
    <row r="32" customFormat="false" ht="12.75" hidden="false" customHeight="false" outlineLevel="0" collapsed="false">
      <c r="D32" s="68"/>
      <c r="H32" s="6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</row>
    <row r="33" customFormat="false" ht="12.75" hidden="false" customHeight="false" outlineLevel="0" collapsed="false">
      <c r="D33" s="68"/>
      <c r="H33" s="69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</row>
    <row r="34" customFormat="false" ht="12.75" hidden="false" customHeight="false" outlineLevel="0" collapsed="false">
      <c r="D34" s="68"/>
      <c r="H34" s="69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</row>
    <row r="35" customFormat="false" ht="12.75" hidden="false" customHeight="false" outlineLevel="0" collapsed="false">
      <c r="D35" s="73"/>
      <c r="H35" s="69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</row>
    <row r="36" customFormat="false" ht="18.75" hidden="false" customHeight="false" outlineLevel="0" collapsed="false">
      <c r="B36" s="74"/>
      <c r="C36" s="75"/>
      <c r="D36" s="76"/>
      <c r="E36" s="75"/>
      <c r="F36" s="77"/>
      <c r="G36" s="30"/>
      <c r="H36" s="69"/>
      <c r="I36" s="78"/>
      <c r="J36" s="79"/>
      <c r="K36" s="30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</row>
    <row r="37" s="30" customFormat="true" ht="18.75" hidden="false" customHeight="false" outlineLevel="0" collapsed="false">
      <c r="A37" s="80"/>
      <c r="B37" s="2"/>
      <c r="C37" s="2"/>
      <c r="D37" s="81"/>
      <c r="E37" s="2"/>
      <c r="F37" s="2"/>
      <c r="G37" s="0"/>
      <c r="H37" s="69"/>
      <c r="I37" s="4"/>
      <c r="J37" s="0"/>
      <c r="K37" s="0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</row>
    <row r="38" customFormat="false" ht="12.75" hidden="false" customHeight="false" outlineLevel="0" collapsed="false">
      <c r="H38" s="69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</row>
    <row r="39" customFormat="false" ht="12.75" hidden="false" customHeight="false" outlineLevel="0" collapsed="false">
      <c r="H39" s="69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</row>
    <row r="40" customFormat="false" ht="12.75" hidden="false" customHeight="false" outlineLevel="0" collapsed="false">
      <c r="H40" s="69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</row>
    <row r="41" customFormat="false" ht="12.75" hidden="false" customHeight="false" outlineLevel="0" collapsed="false"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</row>
    <row r="42" customFormat="false" ht="12.75" hidden="false" customHeight="false" outlineLevel="0" collapsed="false"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</row>
    <row r="43" customFormat="false" ht="12.75" hidden="false" customHeight="false" outlineLevel="0" collapsed="false"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</row>
    <row r="44" customFormat="false" ht="12.75" hidden="false" customHeight="false" outlineLevel="0" collapsed="false"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</row>
    <row r="45" customFormat="false" ht="12.75" hidden="false" customHeight="false" outlineLevel="0" collapsed="false"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</row>
    <row r="46" customFormat="false" ht="12.75" hidden="false" customHeight="false" outlineLevel="0" collapsed="false"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</row>
    <row r="47" customFormat="false" ht="12.75" hidden="false" customHeight="false" outlineLevel="0" collapsed="false"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</row>
    <row r="48" customFormat="false" ht="12.75" hidden="false" customHeight="false" outlineLevel="0" collapsed="false"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</row>
    <row r="49" customFormat="false" ht="12.75" hidden="false" customHeight="false" outlineLevel="0" collapsed="false"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</row>
    <row r="50" customFormat="false" ht="12.75" hidden="false" customHeight="false" outlineLevel="0" collapsed="false"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</row>
    <row r="51" customFormat="false" ht="12.75" hidden="false" customHeight="false" outlineLevel="0" collapsed="false"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</row>
    <row r="52" customFormat="false" ht="12.75" hidden="false" customHeight="false" outlineLevel="0" collapsed="false"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</row>
    <row r="53" customFormat="false" ht="12.75" hidden="false" customHeight="false" outlineLevel="0" collapsed="false"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</row>
    <row r="54" customFormat="false" ht="12.75" hidden="false" customHeight="false" outlineLevel="0" collapsed="false"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</row>
    <row r="55" customFormat="false" ht="12.75" hidden="false" customHeight="false" outlineLevel="0" collapsed="false"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</row>
    <row r="56" customFormat="false" ht="12.75" hidden="false" customHeight="false" outlineLevel="0" collapsed="false"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</row>
    <row r="57" customFormat="false" ht="12.75" hidden="false" customHeight="false" outlineLevel="0" collapsed="false"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</row>
    <row r="58" customFormat="false" ht="12.75" hidden="false" customHeight="false" outlineLevel="0" collapsed="false"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</row>
    <row r="59" customFormat="false" ht="12.75" hidden="false" customHeight="false" outlineLevel="0" collapsed="false"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</row>
    <row r="60" customFormat="false" ht="12.75" hidden="false" customHeight="false" outlineLevel="0" collapsed="false"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</row>
    <row r="61" customFormat="false" ht="12.75" hidden="false" customHeight="false" outlineLevel="0" collapsed="false"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</row>
    <row r="62" customFormat="false" ht="12.75" hidden="false" customHeight="false" outlineLevel="0" collapsed="false"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</row>
    <row r="63" customFormat="false" ht="12.75" hidden="false" customHeight="false" outlineLevel="0" collapsed="false"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</row>
    <row r="64" customFormat="false" ht="12.75" hidden="false" customHeight="false" outlineLevel="0" collapsed="false"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</row>
    <row r="65" customFormat="false" ht="12.75" hidden="false" customHeight="false" outlineLevel="0" collapsed="false"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</row>
    <row r="66" customFormat="false" ht="12.75" hidden="false" customHeight="false" outlineLevel="0" collapsed="false"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</row>
    <row r="67" customFormat="false" ht="12.75" hidden="false" customHeight="false" outlineLevel="0" collapsed="false"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</row>
    <row r="68" customFormat="false" ht="12.75" hidden="false" customHeight="false" outlineLevel="0" collapsed="false"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</row>
    <row r="69" customFormat="false" ht="12.75" hidden="false" customHeight="false" outlineLevel="0" collapsed="false"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</row>
    <row r="70" customFormat="false" ht="12.75" hidden="false" customHeight="false" outlineLevel="0" collapsed="false"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</row>
    <row r="71" customFormat="false" ht="12.75" hidden="false" customHeight="false" outlineLevel="0" collapsed="false"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</row>
    <row r="72" customFormat="false" ht="12.75" hidden="false" customHeight="false" outlineLevel="0" collapsed="false"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</row>
    <row r="73" customFormat="false" ht="12.75" hidden="false" customHeight="false" outlineLevel="0" collapsed="false"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</row>
    <row r="74" customFormat="false" ht="12.75" hidden="false" customHeight="false" outlineLevel="0" collapsed="false"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</row>
    <row r="75" customFormat="false" ht="12.75" hidden="false" customHeight="false" outlineLevel="0" collapsed="false"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</row>
    <row r="76" customFormat="false" ht="12.75" hidden="false" customHeight="false" outlineLevel="0" collapsed="false"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</row>
    <row r="77" customFormat="false" ht="12.75" hidden="false" customHeight="false" outlineLevel="0" collapsed="false"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</row>
    <row r="78" customFormat="false" ht="12.75" hidden="false" customHeight="false" outlineLevel="0" collapsed="false"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</row>
    <row r="79" customFormat="false" ht="12.75" hidden="false" customHeight="false" outlineLevel="0" collapsed="false"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</row>
    <row r="80" customFormat="false" ht="12.75" hidden="false" customHeight="false" outlineLevel="0" collapsed="false"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</row>
    <row r="81" customFormat="false" ht="12.75" hidden="false" customHeight="false" outlineLevel="0" collapsed="false"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</row>
    <row r="82" customFormat="false" ht="12.75" hidden="false" customHeight="false" outlineLevel="0" collapsed="false"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</row>
    <row r="83" customFormat="false" ht="12.75" hidden="false" customHeight="false" outlineLevel="0" collapsed="false"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</row>
    <row r="84" customFormat="false" ht="12.75" hidden="false" customHeight="false" outlineLevel="0" collapsed="false"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</row>
    <row r="85" customFormat="false" ht="12.75" hidden="false" customHeight="false" outlineLevel="0" collapsed="false"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</row>
    <row r="86" customFormat="false" ht="12.75" hidden="false" customHeight="false" outlineLevel="0" collapsed="false"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</row>
    <row r="87" customFormat="false" ht="12.75" hidden="false" customHeight="false" outlineLevel="0" collapsed="false"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</row>
    <row r="88" customFormat="false" ht="12.75" hidden="false" customHeight="false" outlineLevel="0" collapsed="false"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</row>
    <row r="89" customFormat="false" ht="12.75" hidden="false" customHeight="false" outlineLevel="0" collapsed="false"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</row>
    <row r="90" customFormat="false" ht="12.75" hidden="false" customHeight="false" outlineLevel="0" collapsed="false"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</row>
    <row r="91" customFormat="false" ht="12.75" hidden="false" customHeight="false" outlineLevel="0" collapsed="false"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</row>
    <row r="92" customFormat="false" ht="12.75" hidden="false" customHeight="false" outlineLevel="0" collapsed="false"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</row>
    <row r="93" customFormat="false" ht="12.75" hidden="false" customHeight="false" outlineLevel="0" collapsed="false"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</row>
    <row r="94" customFormat="false" ht="12.75" hidden="false" customHeight="false" outlineLevel="0" collapsed="false"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</row>
    <row r="95" customFormat="false" ht="12.75" hidden="false" customHeight="false" outlineLevel="0" collapsed="false"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</row>
    <row r="96" customFormat="false" ht="12.75" hidden="false" customHeight="false" outlineLevel="0" collapsed="false"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</row>
    <row r="97" customFormat="false" ht="12.75" hidden="false" customHeight="false" outlineLevel="0" collapsed="false"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</row>
    <row r="98" customFormat="false" ht="12.75" hidden="false" customHeight="false" outlineLevel="0" collapsed="false"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</row>
    <row r="99" customFormat="false" ht="12.75" hidden="false" customHeight="false" outlineLevel="0" collapsed="false"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</row>
    <row r="100" customFormat="false" ht="12.75" hidden="false" customHeight="false" outlineLevel="0" collapsed="false"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</row>
    <row r="101" customFormat="false" ht="12.75" hidden="false" customHeight="false" outlineLevel="0" collapsed="false"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</row>
    <row r="102" customFormat="false" ht="12.75" hidden="false" customHeight="false" outlineLevel="0" collapsed="false"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</row>
    <row r="103" customFormat="false" ht="12.75" hidden="false" customHeight="false" outlineLevel="0" collapsed="false"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</row>
    <row r="104" customFormat="false" ht="12.75" hidden="false" customHeight="false" outlineLevel="0" collapsed="false"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</row>
    <row r="105" customFormat="false" ht="12.75" hidden="false" customHeight="false" outlineLevel="0" collapsed="false"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</row>
    <row r="106" customFormat="false" ht="12.75" hidden="false" customHeight="false" outlineLevel="0" collapsed="false"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</row>
    <row r="107" customFormat="false" ht="12.75" hidden="false" customHeight="false" outlineLevel="0" collapsed="false"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</row>
    <row r="108" customFormat="false" ht="12.75" hidden="false" customHeight="false" outlineLevel="0" collapsed="false"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</row>
    <row r="109" customFormat="false" ht="12.75" hidden="false" customHeight="false" outlineLevel="0" collapsed="false"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</row>
    <row r="110" customFormat="false" ht="12.75" hidden="false" customHeight="false" outlineLevel="0" collapsed="false"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</row>
    <row r="111" customFormat="false" ht="12.75" hidden="false" customHeight="false" outlineLevel="0" collapsed="false"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</row>
    <row r="112" customFormat="false" ht="12.75" hidden="false" customHeight="false" outlineLevel="0" collapsed="false"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</row>
    <row r="113" customFormat="false" ht="12.75" hidden="false" customHeight="false" outlineLevel="0" collapsed="false"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</row>
    <row r="114" customFormat="false" ht="12.75" hidden="false" customHeight="false" outlineLevel="0" collapsed="false"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</row>
    <row r="115" customFormat="false" ht="12.75" hidden="false" customHeight="false" outlineLevel="0" collapsed="false"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</row>
    <row r="116" customFormat="false" ht="12.75" hidden="false" customHeight="false" outlineLevel="0" collapsed="false"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</row>
    <row r="117" customFormat="false" ht="12.75" hidden="false" customHeight="false" outlineLevel="0" collapsed="false"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</row>
    <row r="118" customFormat="false" ht="12.75" hidden="false" customHeight="false" outlineLevel="0" collapsed="false"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</row>
    <row r="119" customFormat="false" ht="12.75" hidden="false" customHeight="false" outlineLevel="0" collapsed="false"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</row>
    <row r="120" customFormat="false" ht="12.75" hidden="false" customHeight="false" outlineLevel="0" collapsed="false"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</row>
    <row r="121" customFormat="false" ht="12.75" hidden="false" customHeight="false" outlineLevel="0" collapsed="false"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</row>
    <row r="122" customFormat="false" ht="12.75" hidden="false" customHeight="false" outlineLevel="0" collapsed="false"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</row>
    <row r="123" customFormat="false" ht="12.75" hidden="false" customHeight="false" outlineLevel="0" collapsed="false"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</row>
    <row r="124" customFormat="false" ht="12.75" hidden="false" customHeight="false" outlineLevel="0" collapsed="false"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</row>
    <row r="125" customFormat="false" ht="12.75" hidden="false" customHeight="false" outlineLevel="0" collapsed="false"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</row>
    <row r="126" customFormat="false" ht="12.75" hidden="false" customHeight="false" outlineLevel="0" collapsed="false"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</row>
    <row r="127" customFormat="false" ht="12.75" hidden="false" customHeight="false" outlineLevel="0" collapsed="false"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</row>
    <row r="128" customFormat="false" ht="12.75" hidden="false" customHeight="false" outlineLevel="0" collapsed="false"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</row>
    <row r="129" customFormat="false" ht="12.75" hidden="false" customHeight="false" outlineLevel="0" collapsed="false"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</row>
    <row r="130" customFormat="false" ht="12.75" hidden="false" customHeight="false" outlineLevel="0" collapsed="false"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</row>
    <row r="131" customFormat="false" ht="12.75" hidden="false" customHeight="false" outlineLevel="0" collapsed="false"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</row>
    <row r="132" customFormat="false" ht="12.75" hidden="false" customHeight="false" outlineLevel="0" collapsed="false"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</row>
    <row r="133" customFormat="false" ht="12.75" hidden="false" customHeight="false" outlineLevel="0" collapsed="false"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</row>
    <row r="134" customFormat="false" ht="12.75" hidden="false" customHeight="false" outlineLevel="0" collapsed="false"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</row>
    <row r="135" customFormat="false" ht="12.75" hidden="false" customHeight="false" outlineLevel="0" collapsed="false"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</row>
    <row r="136" customFormat="false" ht="12.75" hidden="false" customHeight="false" outlineLevel="0" collapsed="false"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</row>
    <row r="137" customFormat="false" ht="12.75" hidden="false" customHeight="false" outlineLevel="0" collapsed="false"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</row>
    <row r="138" customFormat="false" ht="12.75" hidden="false" customHeight="false" outlineLevel="0" collapsed="false"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</row>
    <row r="139" customFormat="false" ht="12.75" hidden="false" customHeight="false" outlineLevel="0" collapsed="false"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</row>
    <row r="140" customFormat="false" ht="12.75" hidden="false" customHeight="false" outlineLevel="0" collapsed="false"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</row>
    <row r="141" customFormat="false" ht="12.75" hidden="false" customHeight="false" outlineLevel="0" collapsed="false"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</row>
    <row r="142" customFormat="false" ht="12.75" hidden="false" customHeight="false" outlineLevel="0" collapsed="false"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</row>
    <row r="143" customFormat="false" ht="12.75" hidden="false" customHeight="false" outlineLevel="0" collapsed="false"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</row>
    <row r="144" customFormat="false" ht="12.75" hidden="false" customHeight="false" outlineLevel="0" collapsed="false"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</row>
    <row r="145" customFormat="false" ht="12.75" hidden="false" customHeight="false" outlineLevel="0" collapsed="false"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</row>
    <row r="146" customFormat="false" ht="12.75" hidden="false" customHeight="false" outlineLevel="0" collapsed="false"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</row>
    <row r="147" customFormat="false" ht="12.75" hidden="false" customHeight="false" outlineLevel="0" collapsed="false"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</row>
    <row r="148" customFormat="false" ht="12.75" hidden="false" customHeight="false" outlineLevel="0" collapsed="false"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</row>
    <row r="149" customFormat="false" ht="12.75" hidden="false" customHeight="false" outlineLevel="0" collapsed="false"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</row>
  </sheetData>
  <mergeCells count="4">
    <mergeCell ref="F1:G1"/>
    <mergeCell ref="D2:H2"/>
    <mergeCell ref="E3:H3"/>
    <mergeCell ref="I4:K4"/>
  </mergeCells>
  <printOptions headings="false" gridLines="false" gridLinesSet="true" horizontalCentered="false" verticalCentered="false"/>
  <pageMargins left="0.3" right="0.35" top="0.5" bottom="1.2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7" width="5.13"/>
    <col collapsed="false" customWidth="true" hidden="false" outlineLevel="0" max="2" min="2" style="487" width="17.14"/>
    <col collapsed="false" customWidth="true" hidden="false" outlineLevel="0" max="3" min="3" style="487" width="25.99"/>
    <col collapsed="false" customWidth="true" hidden="false" outlineLevel="0" max="4" min="4" style="487" width="26.84"/>
    <col collapsed="false" customWidth="true" hidden="false" outlineLevel="0" max="5" min="5" style="487" width="27.28"/>
    <col collapsed="false" customWidth="true" hidden="false" outlineLevel="0" max="6" min="6" style="487" width="25.28"/>
    <col collapsed="false" customWidth="true" hidden="false" outlineLevel="0" max="7" min="7" style="487" width="14.85"/>
    <col collapsed="false" customWidth="true" hidden="false" outlineLevel="0" max="8" min="8" style="487" width="21.56"/>
    <col collapsed="false" customWidth="true" hidden="false" outlineLevel="0" max="9" min="9" style="487" width="24.41"/>
    <col collapsed="false" customWidth="false" hidden="false" outlineLevel="0" max="257" min="10" style="487" width="9.14"/>
  </cols>
  <sheetData>
    <row r="1" customFormat="false" ht="17.25" hidden="false" customHeight="true" outlineLevel="0" collapsed="false">
      <c r="A1" s="488" t="s">
        <v>1276</v>
      </c>
      <c r="B1" s="488"/>
      <c r="G1" s="298" t="s">
        <v>1723</v>
      </c>
      <c r="H1" s="298"/>
    </row>
    <row r="2" customFormat="false" ht="17.25" hidden="false" customHeight="true" outlineLevel="0" collapsed="false">
      <c r="A2" s="385"/>
      <c r="B2" s="385"/>
      <c r="F2" s="489"/>
      <c r="G2" s="490"/>
      <c r="H2" s="490"/>
    </row>
    <row r="3" customFormat="false" ht="20.25" hidden="false" customHeight="true" outlineLevel="0" collapsed="false">
      <c r="A3" s="298" t="s">
        <v>1724</v>
      </c>
      <c r="B3" s="298"/>
      <c r="C3" s="298"/>
      <c r="D3" s="298"/>
      <c r="E3" s="298"/>
      <c r="F3" s="298"/>
      <c r="G3" s="298"/>
      <c r="H3" s="298"/>
    </row>
    <row r="4" customFormat="false" ht="17.25" hidden="false" customHeight="true" outlineLevel="0" collapsed="false">
      <c r="A4" s="298" t="s">
        <v>1725</v>
      </c>
      <c r="B4" s="298"/>
      <c r="C4" s="298"/>
      <c r="D4" s="298"/>
      <c r="E4" s="298"/>
      <c r="F4" s="298"/>
      <c r="G4" s="298"/>
      <c r="H4" s="298"/>
    </row>
    <row r="5" customFormat="false" ht="18.75" hidden="false" customHeight="false" outlineLevel="0" collapsed="false">
      <c r="A5" s="387" t="str">
        <f aca="false">'PL6-B45'!A4:P4</f>
        <v>(Kèm theo Nghị quyết số 116/NQ-HĐND ngày 10/12/2015 của HĐND tỉnh Sơn La) </v>
      </c>
      <c r="B5" s="387"/>
      <c r="C5" s="387"/>
      <c r="D5" s="387"/>
      <c r="E5" s="387"/>
      <c r="F5" s="387"/>
      <c r="G5" s="387"/>
      <c r="H5" s="387"/>
    </row>
    <row r="6" customFormat="false" ht="15.75" hidden="false" customHeight="true" outlineLevel="0" collapsed="false">
      <c r="G6" s="387" t="s">
        <v>608</v>
      </c>
      <c r="H6" s="387"/>
    </row>
    <row r="7" s="372" customFormat="true" ht="21.75" hidden="false" customHeight="true" outlineLevel="0" collapsed="false">
      <c r="A7" s="491" t="s">
        <v>1247</v>
      </c>
      <c r="B7" s="492" t="s">
        <v>609</v>
      </c>
      <c r="C7" s="492" t="s">
        <v>157</v>
      </c>
      <c r="D7" s="492" t="s">
        <v>158</v>
      </c>
      <c r="E7" s="492"/>
      <c r="F7" s="492"/>
      <c r="G7" s="492" t="s">
        <v>1029</v>
      </c>
      <c r="H7" s="492" t="s">
        <v>1726</v>
      </c>
    </row>
    <row r="8" s="372" customFormat="true" ht="24.75" hidden="false" customHeight="true" outlineLevel="0" collapsed="false">
      <c r="A8" s="491"/>
      <c r="B8" s="492"/>
      <c r="C8" s="492"/>
      <c r="D8" s="492" t="s">
        <v>5</v>
      </c>
      <c r="E8" s="492" t="s">
        <v>588</v>
      </c>
      <c r="F8" s="492" t="s">
        <v>920</v>
      </c>
      <c r="G8" s="492"/>
      <c r="H8" s="492"/>
    </row>
    <row r="9" s="372" customFormat="true" ht="21.75" hidden="false" customHeight="true" outlineLevel="0" collapsed="false">
      <c r="A9" s="369"/>
      <c r="B9" s="369" t="s">
        <v>5</v>
      </c>
      <c r="C9" s="493" t="s">
        <v>1727</v>
      </c>
      <c r="D9" s="493" t="s">
        <v>1728</v>
      </c>
      <c r="E9" s="493" t="s">
        <v>1729</v>
      </c>
      <c r="F9" s="493" t="s">
        <v>1730</v>
      </c>
      <c r="G9" s="493" t="s">
        <v>1731</v>
      </c>
      <c r="H9" s="494"/>
      <c r="I9" s="495"/>
    </row>
    <row r="10" s="377" customFormat="true" ht="20.25" hidden="false" customHeight="true" outlineLevel="0" collapsed="false">
      <c r="A10" s="496" t="n">
        <v>1</v>
      </c>
      <c r="B10" s="374" t="s">
        <v>1732</v>
      </c>
      <c r="C10" s="497" t="s">
        <v>1733</v>
      </c>
      <c r="D10" s="497" t="s">
        <v>1734</v>
      </c>
      <c r="E10" s="498" t="s">
        <v>1733</v>
      </c>
      <c r="F10" s="498" t="s">
        <v>1735</v>
      </c>
      <c r="G10" s="497" t="s">
        <v>1736</v>
      </c>
      <c r="H10" s="494"/>
      <c r="I10" s="495"/>
    </row>
    <row r="11" s="377" customFormat="true" ht="20.25" hidden="false" customHeight="true" outlineLevel="0" collapsed="false">
      <c r="A11" s="496" t="n">
        <v>2</v>
      </c>
      <c r="B11" s="374" t="s">
        <v>1737</v>
      </c>
      <c r="C11" s="497" t="s">
        <v>1738</v>
      </c>
      <c r="D11" s="497" t="s">
        <v>1739</v>
      </c>
      <c r="E11" s="498" t="s">
        <v>1740</v>
      </c>
      <c r="F11" s="498" t="s">
        <v>1741</v>
      </c>
      <c r="G11" s="497" t="s">
        <v>1742</v>
      </c>
      <c r="H11" s="494"/>
      <c r="I11" s="495"/>
    </row>
    <row r="12" s="377" customFormat="true" ht="20.25" hidden="false" customHeight="true" outlineLevel="0" collapsed="false">
      <c r="A12" s="496" t="n">
        <v>3</v>
      </c>
      <c r="B12" s="374" t="s">
        <v>1743</v>
      </c>
      <c r="C12" s="497" t="s">
        <v>1744</v>
      </c>
      <c r="D12" s="497" t="s">
        <v>1745</v>
      </c>
      <c r="E12" s="498" t="s">
        <v>1746</v>
      </c>
      <c r="F12" s="498" t="s">
        <v>1747</v>
      </c>
      <c r="G12" s="497" t="s">
        <v>1748</v>
      </c>
      <c r="H12" s="494"/>
      <c r="I12" s="495"/>
    </row>
    <row r="13" s="377" customFormat="true" ht="20.25" hidden="false" customHeight="true" outlineLevel="0" collapsed="false">
      <c r="A13" s="496" t="n">
        <v>4</v>
      </c>
      <c r="B13" s="374" t="s">
        <v>1749</v>
      </c>
      <c r="C13" s="497" t="s">
        <v>1750</v>
      </c>
      <c r="D13" s="497" t="s">
        <v>1751</v>
      </c>
      <c r="E13" s="498" t="s">
        <v>1752</v>
      </c>
      <c r="F13" s="498" t="s">
        <v>1753</v>
      </c>
      <c r="G13" s="497" t="s">
        <v>1754</v>
      </c>
      <c r="H13" s="494"/>
      <c r="I13" s="495"/>
    </row>
    <row r="14" s="377" customFormat="true" ht="20.25" hidden="false" customHeight="true" outlineLevel="0" collapsed="false">
      <c r="A14" s="496" t="n">
        <v>5</v>
      </c>
      <c r="B14" s="374" t="s">
        <v>1755</v>
      </c>
      <c r="C14" s="497" t="s">
        <v>1756</v>
      </c>
      <c r="D14" s="497" t="s">
        <v>1757</v>
      </c>
      <c r="E14" s="498" t="s">
        <v>1758</v>
      </c>
      <c r="F14" s="498" t="s">
        <v>1759</v>
      </c>
      <c r="G14" s="497" t="s">
        <v>1760</v>
      </c>
      <c r="H14" s="494"/>
      <c r="I14" s="495"/>
    </row>
    <row r="15" s="377" customFormat="true" ht="20.25" hidden="false" customHeight="true" outlineLevel="0" collapsed="false">
      <c r="A15" s="496" t="n">
        <v>6</v>
      </c>
      <c r="B15" s="374" t="s">
        <v>1761</v>
      </c>
      <c r="C15" s="497" t="s">
        <v>1762</v>
      </c>
      <c r="D15" s="497" t="s">
        <v>1763</v>
      </c>
      <c r="E15" s="498" t="s">
        <v>1764</v>
      </c>
      <c r="F15" s="498" t="s">
        <v>1765</v>
      </c>
      <c r="G15" s="497" t="s">
        <v>1766</v>
      </c>
      <c r="H15" s="494"/>
      <c r="I15" s="495"/>
    </row>
    <row r="16" s="377" customFormat="true" ht="20.25" hidden="false" customHeight="true" outlineLevel="0" collapsed="false">
      <c r="A16" s="496" t="n">
        <v>7</v>
      </c>
      <c r="B16" s="374" t="s">
        <v>1767</v>
      </c>
      <c r="C16" s="497" t="s">
        <v>1768</v>
      </c>
      <c r="D16" s="497" t="s">
        <v>1769</v>
      </c>
      <c r="E16" s="498" t="s">
        <v>1770</v>
      </c>
      <c r="F16" s="498" t="s">
        <v>1771</v>
      </c>
      <c r="G16" s="497" t="s">
        <v>1772</v>
      </c>
      <c r="H16" s="494"/>
      <c r="I16" s="495"/>
    </row>
    <row r="17" s="377" customFormat="true" ht="20.25" hidden="false" customHeight="true" outlineLevel="0" collapsed="false">
      <c r="A17" s="496" t="n">
        <v>8</v>
      </c>
      <c r="B17" s="374" t="s">
        <v>1773</v>
      </c>
      <c r="C17" s="497" t="s">
        <v>1774</v>
      </c>
      <c r="D17" s="497" t="s">
        <v>1775</v>
      </c>
      <c r="E17" s="498" t="s">
        <v>1776</v>
      </c>
      <c r="F17" s="498" t="s">
        <v>1777</v>
      </c>
      <c r="G17" s="497" t="s">
        <v>1778</v>
      </c>
      <c r="H17" s="494"/>
      <c r="I17" s="495"/>
    </row>
    <row r="18" customFormat="false" ht="20.25" hidden="false" customHeight="true" outlineLevel="0" collapsed="false">
      <c r="A18" s="496" t="n">
        <v>9</v>
      </c>
      <c r="B18" s="374" t="s">
        <v>1779</v>
      </c>
      <c r="C18" s="497" t="s">
        <v>1780</v>
      </c>
      <c r="D18" s="497" t="s">
        <v>1781</v>
      </c>
      <c r="E18" s="498" t="s">
        <v>1780</v>
      </c>
      <c r="F18" s="498" t="s">
        <v>1782</v>
      </c>
      <c r="G18" s="497" t="s">
        <v>1783</v>
      </c>
      <c r="H18" s="494"/>
      <c r="I18" s="495"/>
    </row>
    <row r="19" customFormat="false" ht="20.25" hidden="false" customHeight="true" outlineLevel="0" collapsed="false">
      <c r="A19" s="496" t="n">
        <v>10</v>
      </c>
      <c r="B19" s="374" t="s">
        <v>1784</v>
      </c>
      <c r="C19" s="497" t="s">
        <v>1785</v>
      </c>
      <c r="D19" s="497" t="s">
        <v>1786</v>
      </c>
      <c r="E19" s="498" t="s">
        <v>1787</v>
      </c>
      <c r="F19" s="498" t="s">
        <v>1788</v>
      </c>
      <c r="G19" s="497" t="s">
        <v>1789</v>
      </c>
      <c r="H19" s="494"/>
      <c r="I19" s="495"/>
    </row>
    <row r="20" customFormat="false" ht="20.25" hidden="false" customHeight="true" outlineLevel="0" collapsed="false">
      <c r="A20" s="496" t="n">
        <v>11</v>
      </c>
      <c r="B20" s="374" t="s">
        <v>1790</v>
      </c>
      <c r="C20" s="497" t="s">
        <v>1791</v>
      </c>
      <c r="D20" s="497" t="s">
        <v>1792</v>
      </c>
      <c r="E20" s="498" t="s">
        <v>1793</v>
      </c>
      <c r="F20" s="498" t="s">
        <v>1794</v>
      </c>
      <c r="G20" s="497" t="s">
        <v>1795</v>
      </c>
      <c r="H20" s="494"/>
      <c r="I20" s="495"/>
    </row>
    <row r="21" customFormat="false" ht="20.25" hidden="false" customHeight="true" outlineLevel="0" collapsed="false">
      <c r="A21" s="496" t="n">
        <v>12</v>
      </c>
      <c r="B21" s="374" t="s">
        <v>1796</v>
      </c>
      <c r="C21" s="497" t="s">
        <v>1797</v>
      </c>
      <c r="D21" s="497" t="s">
        <v>1798</v>
      </c>
      <c r="E21" s="498" t="s">
        <v>1799</v>
      </c>
      <c r="F21" s="498" t="s">
        <v>1800</v>
      </c>
      <c r="G21" s="497" t="s">
        <v>1801</v>
      </c>
      <c r="H21" s="374"/>
    </row>
    <row r="25" customFormat="false" ht="24" hidden="false" customHeight="true" outlineLevel="0" collapsed="false">
      <c r="C25" s="499"/>
      <c r="F25" s="362"/>
      <c r="G25" s="362"/>
      <c r="H25" s="362"/>
    </row>
  </sheetData>
  <mergeCells count="15">
    <mergeCell ref="A1:B1"/>
    <mergeCell ref="G1:H1"/>
    <mergeCell ref="A2:B2"/>
    <mergeCell ref="G2:H2"/>
    <mergeCell ref="A3:H3"/>
    <mergeCell ref="A4:H4"/>
    <mergeCell ref="A5:H5"/>
    <mergeCell ref="G6:H6"/>
    <mergeCell ref="A7:A8"/>
    <mergeCell ref="B7:B8"/>
    <mergeCell ref="C7:C8"/>
    <mergeCell ref="D7:F7"/>
    <mergeCell ref="G7:G8"/>
    <mergeCell ref="H7:H8"/>
    <mergeCell ref="F25:H25"/>
  </mergeCells>
  <printOptions headings="false" gridLines="false" gridLinesSet="true" horizontalCentered="false" verticalCentered="false"/>
  <pageMargins left="0.45" right="0.45" top="0.609722222222222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155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28"/>
    <col collapsed="false" customWidth="true" hidden="false" outlineLevel="0" max="2" min="2" style="67" width="50.84"/>
    <col collapsed="false" customWidth="true" hidden="false" outlineLevel="0" max="3" min="3" style="67" width="20.7"/>
    <col collapsed="false" customWidth="true" hidden="false" outlineLevel="0" max="4" min="4" style="67" width="20.85"/>
    <col collapsed="false" customWidth="true" hidden="false" outlineLevel="0" max="5" min="5" style="67" width="21.84"/>
    <col collapsed="false" customWidth="true" hidden="false" outlineLevel="0" max="6" min="6" style="67" width="19.28"/>
    <col collapsed="false" customWidth="true" hidden="false" outlineLevel="0" max="7" min="7" style="67" width="20.7"/>
    <col collapsed="false" customWidth="true" hidden="false" outlineLevel="0" max="8" min="8" style="67" width="20.28"/>
    <col collapsed="false" customWidth="true" hidden="false" outlineLevel="0" max="9" min="9" style="67" width="20.7"/>
    <col collapsed="false" customWidth="true" hidden="false" outlineLevel="0" max="10" min="10" style="67" width="11.85"/>
    <col collapsed="false" customWidth="true" hidden="false" outlineLevel="0" max="11" min="11" style="67" width="12.99"/>
    <col collapsed="false" customWidth="false" hidden="false" outlineLevel="0" max="24" min="12" style="82" width="9.14"/>
    <col collapsed="false" customWidth="false" hidden="false" outlineLevel="0" max="257" min="25" style="67" width="9.14"/>
  </cols>
  <sheetData>
    <row r="2" s="85" customFormat="true" ht="49.5" hidden="false" customHeight="true" outlineLevel="0" collapsed="false">
      <c r="A2" s="83" t="s">
        <v>1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s="90" customFormat="true" ht="21" hidden="false" customHeight="true" outlineLevel="0" collapsed="false">
      <c r="A3" s="86"/>
      <c r="B3" s="87"/>
      <c r="C3" s="87" t="s">
        <v>153</v>
      </c>
      <c r="D3" s="87"/>
      <c r="E3" s="87"/>
      <c r="F3" s="87"/>
      <c r="G3" s="87"/>
      <c r="H3" s="87"/>
      <c r="I3" s="87"/>
      <c r="J3" s="87"/>
      <c r="K3" s="88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</row>
    <row r="4" s="85" customFormat="true" ht="20.25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4" t="s">
        <v>154</v>
      </c>
      <c r="J4" s="94"/>
      <c r="K4" s="9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101" customFormat="true" ht="24.75" hidden="false" customHeight="true" outlineLevel="0" collapsed="false">
      <c r="A5" s="95" t="s">
        <v>155</v>
      </c>
      <c r="B5" s="96" t="s">
        <v>156</v>
      </c>
      <c r="C5" s="97" t="s">
        <v>157</v>
      </c>
      <c r="D5" s="97"/>
      <c r="E5" s="98" t="s">
        <v>158</v>
      </c>
      <c r="F5" s="97" t="s">
        <v>159</v>
      </c>
      <c r="G5" s="97"/>
      <c r="H5" s="97"/>
      <c r="I5" s="97"/>
      <c r="J5" s="99" t="s">
        <v>160</v>
      </c>
      <c r="K5" s="99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s="101" customFormat="true" ht="12.75" hidden="false" customHeight="true" outlineLevel="0" collapsed="false">
      <c r="A6" s="95"/>
      <c r="B6" s="96"/>
      <c r="C6" s="102" t="s">
        <v>161</v>
      </c>
      <c r="D6" s="102" t="s">
        <v>162</v>
      </c>
      <c r="E6" s="98"/>
      <c r="F6" s="102" t="s">
        <v>163</v>
      </c>
      <c r="G6" s="102" t="s">
        <v>164</v>
      </c>
      <c r="H6" s="102" t="s">
        <v>165</v>
      </c>
      <c r="I6" s="102" t="s">
        <v>166</v>
      </c>
      <c r="J6" s="102" t="s">
        <v>161</v>
      </c>
      <c r="K6" s="103" t="s">
        <v>162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s="101" customFormat="true" ht="26.25" hidden="false" customHeight="true" outlineLevel="0" collapsed="false">
      <c r="A7" s="95"/>
      <c r="B7" s="96"/>
      <c r="C7" s="102"/>
      <c r="D7" s="102"/>
      <c r="E7" s="98"/>
      <c r="F7" s="102"/>
      <c r="G7" s="102"/>
      <c r="H7" s="102"/>
      <c r="I7" s="102"/>
      <c r="J7" s="102"/>
      <c r="K7" s="103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s="112" customFormat="true" ht="20.25" hidden="false" customHeight="true" outlineLevel="0" collapsed="false">
      <c r="A8" s="104" t="s">
        <v>34</v>
      </c>
      <c r="B8" s="105" t="s">
        <v>134</v>
      </c>
      <c r="C8" s="106" t="s">
        <v>167</v>
      </c>
      <c r="D8" s="106" t="s">
        <v>168</v>
      </c>
      <c r="E8" s="107" t="s">
        <v>169</v>
      </c>
      <c r="F8" s="106" t="s">
        <v>170</v>
      </c>
      <c r="G8" s="106" t="s">
        <v>171</v>
      </c>
      <c r="H8" s="106" t="s">
        <v>172</v>
      </c>
      <c r="I8" s="106" t="s">
        <v>173</v>
      </c>
      <c r="J8" s="108" t="s">
        <v>174</v>
      </c>
      <c r="K8" s="109" t="s">
        <v>175</v>
      </c>
      <c r="L8" s="110"/>
      <c r="M8" s="110"/>
      <c r="N8" s="110"/>
      <c r="O8" s="110"/>
      <c r="P8" s="110"/>
      <c r="Q8" s="111"/>
      <c r="R8" s="111"/>
      <c r="S8" s="111"/>
      <c r="T8" s="111"/>
      <c r="U8" s="111"/>
      <c r="V8" s="111"/>
      <c r="W8" s="111"/>
      <c r="X8" s="111"/>
    </row>
    <row r="9" s="120" customFormat="true" ht="33.75" hidden="false" customHeight="true" outlineLevel="0" collapsed="false">
      <c r="A9" s="113"/>
      <c r="B9" s="114" t="s">
        <v>176</v>
      </c>
      <c r="C9" s="115" t="s">
        <v>177</v>
      </c>
      <c r="D9" s="115" t="s">
        <v>178</v>
      </c>
      <c r="E9" s="115" t="s">
        <v>179</v>
      </c>
      <c r="F9" s="115" t="s">
        <v>180</v>
      </c>
      <c r="G9" s="115" t="s">
        <v>181</v>
      </c>
      <c r="H9" s="115" t="s">
        <v>182</v>
      </c>
      <c r="I9" s="115" t="s">
        <v>183</v>
      </c>
      <c r="J9" s="116" t="s">
        <v>184</v>
      </c>
      <c r="K9" s="117" t="n">
        <v>214.62</v>
      </c>
      <c r="L9" s="118"/>
      <c r="M9" s="118"/>
      <c r="N9" s="118"/>
      <c r="O9" s="118"/>
      <c r="P9" s="118"/>
      <c r="Q9" s="119"/>
      <c r="R9" s="119"/>
      <c r="S9" s="119"/>
      <c r="T9" s="119"/>
      <c r="U9" s="119"/>
      <c r="V9" s="119"/>
      <c r="W9" s="119"/>
      <c r="X9" s="119"/>
    </row>
    <row r="10" s="120" customFormat="true" ht="33.75" hidden="false" customHeight="true" outlineLevel="0" collapsed="false">
      <c r="A10" s="121" t="s">
        <v>185</v>
      </c>
      <c r="B10" s="114" t="s">
        <v>186</v>
      </c>
      <c r="C10" s="115" t="s">
        <v>187</v>
      </c>
      <c r="D10" s="115" t="s">
        <v>188</v>
      </c>
      <c r="E10" s="115" t="s">
        <v>189</v>
      </c>
      <c r="F10" s="115" t="s">
        <v>190</v>
      </c>
      <c r="G10" s="115" t="s">
        <v>191</v>
      </c>
      <c r="H10" s="115" t="s">
        <v>192</v>
      </c>
      <c r="I10" s="115" t="s">
        <v>193</v>
      </c>
      <c r="J10" s="116" t="n">
        <v>143.45</v>
      </c>
      <c r="K10" s="117" t="n">
        <v>135.83</v>
      </c>
      <c r="L10" s="118"/>
      <c r="M10" s="118"/>
      <c r="N10" s="118"/>
      <c r="O10" s="118"/>
      <c r="P10" s="118"/>
      <c r="Q10" s="119"/>
      <c r="R10" s="119"/>
      <c r="S10" s="119"/>
      <c r="T10" s="119"/>
      <c r="U10" s="119"/>
      <c r="V10" s="119"/>
      <c r="W10" s="119"/>
      <c r="X10" s="119"/>
    </row>
    <row r="11" s="120" customFormat="true" ht="33.75" hidden="false" customHeight="true" outlineLevel="0" collapsed="false">
      <c r="A11" s="122" t="n">
        <v>1</v>
      </c>
      <c r="B11" s="123" t="s">
        <v>194</v>
      </c>
      <c r="C11" s="124" t="s">
        <v>195</v>
      </c>
      <c r="D11" s="124" t="s">
        <v>196</v>
      </c>
      <c r="E11" s="124" t="s">
        <v>197</v>
      </c>
      <c r="F11" s="124" t="s">
        <v>119</v>
      </c>
      <c r="G11" s="124" t="s">
        <v>198</v>
      </c>
      <c r="H11" s="124" t="s">
        <v>199</v>
      </c>
      <c r="I11" s="124" t="s">
        <v>61</v>
      </c>
      <c r="J11" s="125" t="s">
        <v>200</v>
      </c>
      <c r="K11" s="126" t="n">
        <v>131.22</v>
      </c>
      <c r="L11" s="118"/>
      <c r="M11" s="118"/>
      <c r="N11" s="118"/>
      <c r="O11" s="118"/>
      <c r="P11" s="118"/>
      <c r="Q11" s="119"/>
      <c r="R11" s="119"/>
      <c r="S11" s="119"/>
      <c r="T11" s="119"/>
      <c r="U11" s="119"/>
      <c r="V11" s="119"/>
      <c r="W11" s="119"/>
      <c r="X11" s="119"/>
    </row>
    <row r="12" s="129" customFormat="true" ht="33.75" hidden="false" customHeight="true" outlineLevel="0" collapsed="false">
      <c r="A12" s="122" t="s">
        <v>201</v>
      </c>
      <c r="B12" s="123" t="s">
        <v>202</v>
      </c>
      <c r="C12" s="124" t="s">
        <v>203</v>
      </c>
      <c r="D12" s="124" t="s">
        <v>203</v>
      </c>
      <c r="E12" s="124" t="s">
        <v>204</v>
      </c>
      <c r="F12" s="124"/>
      <c r="G12" s="124" t="s">
        <v>205</v>
      </c>
      <c r="H12" s="124" t="s">
        <v>199</v>
      </c>
      <c r="I12" s="124"/>
      <c r="J12" s="125" t="n">
        <v>114.28</v>
      </c>
      <c r="K12" s="126" t="n">
        <v>114.28</v>
      </c>
      <c r="L12" s="127" t="s">
        <v>206</v>
      </c>
      <c r="M12" s="127"/>
      <c r="N12" s="127"/>
      <c r="O12" s="127"/>
      <c r="P12" s="127"/>
      <c r="Q12" s="128"/>
      <c r="R12" s="128"/>
      <c r="S12" s="128"/>
      <c r="T12" s="128"/>
      <c r="U12" s="128"/>
      <c r="V12" s="128"/>
      <c r="W12" s="128"/>
      <c r="X12" s="128"/>
    </row>
    <row r="13" s="129" customFormat="true" ht="33.75" hidden="false" customHeight="true" outlineLevel="0" collapsed="false">
      <c r="A13" s="122"/>
      <c r="B13" s="123" t="s">
        <v>207</v>
      </c>
      <c r="C13" s="124"/>
      <c r="D13" s="124"/>
      <c r="E13" s="124" t="s">
        <v>208</v>
      </c>
      <c r="F13" s="124"/>
      <c r="G13" s="124"/>
      <c r="H13" s="124"/>
      <c r="I13" s="124"/>
      <c r="J13" s="125"/>
      <c r="K13" s="126"/>
      <c r="L13" s="127"/>
      <c r="M13" s="127"/>
      <c r="N13" s="127"/>
      <c r="O13" s="127"/>
      <c r="P13" s="127"/>
      <c r="Q13" s="128"/>
      <c r="R13" s="128"/>
      <c r="S13" s="128"/>
      <c r="T13" s="128"/>
      <c r="U13" s="128"/>
      <c r="V13" s="128"/>
      <c r="W13" s="128"/>
      <c r="X13" s="128"/>
    </row>
    <row r="14" s="129" customFormat="true" ht="33.75" hidden="false" customHeight="true" outlineLevel="0" collapsed="false">
      <c r="A14" s="122" t="s">
        <v>209</v>
      </c>
      <c r="B14" s="123" t="s">
        <v>210</v>
      </c>
      <c r="C14" s="124"/>
      <c r="D14" s="124"/>
      <c r="E14" s="124" t="s">
        <v>208</v>
      </c>
      <c r="F14" s="124"/>
      <c r="G14" s="124"/>
      <c r="H14" s="124"/>
      <c r="I14" s="124"/>
      <c r="J14" s="125"/>
      <c r="K14" s="126"/>
      <c r="L14" s="127"/>
      <c r="M14" s="127"/>
      <c r="N14" s="127"/>
      <c r="O14" s="127"/>
      <c r="P14" s="127"/>
      <c r="Q14" s="128"/>
      <c r="R14" s="128"/>
      <c r="S14" s="128"/>
      <c r="T14" s="128"/>
      <c r="U14" s="128"/>
      <c r="V14" s="128"/>
      <c r="W14" s="128"/>
      <c r="X14" s="128"/>
    </row>
    <row r="15" s="129" customFormat="true" ht="33.75" hidden="false" customHeight="true" outlineLevel="0" collapsed="false">
      <c r="A15" s="122" t="s">
        <v>211</v>
      </c>
      <c r="B15" s="123" t="s">
        <v>212</v>
      </c>
      <c r="C15" s="124" t="s">
        <v>213</v>
      </c>
      <c r="D15" s="124" t="s">
        <v>213</v>
      </c>
      <c r="E15" s="124" t="s">
        <v>214</v>
      </c>
      <c r="F15" s="124"/>
      <c r="G15" s="124" t="s">
        <v>215</v>
      </c>
      <c r="H15" s="124"/>
      <c r="I15" s="124"/>
      <c r="J15" s="125" t="n">
        <v>116.9</v>
      </c>
      <c r="K15" s="126" t="n">
        <v>116.9</v>
      </c>
      <c r="L15" s="127"/>
      <c r="M15" s="127"/>
      <c r="N15" s="127"/>
      <c r="O15" s="127"/>
      <c r="P15" s="127"/>
      <c r="Q15" s="128"/>
      <c r="R15" s="128"/>
      <c r="S15" s="128"/>
      <c r="T15" s="128"/>
      <c r="U15" s="128"/>
      <c r="V15" s="128"/>
      <c r="W15" s="128"/>
      <c r="X15" s="128"/>
    </row>
    <row r="16" s="129" customFormat="true" ht="33.75" hidden="false" customHeight="true" outlineLevel="0" collapsed="false">
      <c r="A16" s="122" t="s">
        <v>216</v>
      </c>
      <c r="B16" s="123" t="s">
        <v>217</v>
      </c>
      <c r="C16" s="124"/>
      <c r="D16" s="124"/>
      <c r="E16" s="124" t="s">
        <v>208</v>
      </c>
      <c r="F16" s="124"/>
      <c r="G16" s="124"/>
      <c r="H16" s="124"/>
      <c r="I16" s="124"/>
      <c r="J16" s="125" t="n">
        <v>209.53</v>
      </c>
      <c r="K16" s="126" t="n">
        <v>176.23</v>
      </c>
      <c r="L16" s="127" t="s">
        <v>206</v>
      </c>
      <c r="M16" s="127"/>
      <c r="N16" s="127"/>
      <c r="O16" s="127"/>
      <c r="P16" s="127"/>
      <c r="Q16" s="128"/>
      <c r="R16" s="128"/>
      <c r="S16" s="128"/>
      <c r="T16" s="128"/>
      <c r="U16" s="128"/>
      <c r="V16" s="128"/>
      <c r="W16" s="128"/>
      <c r="X16" s="128"/>
    </row>
    <row r="17" s="129" customFormat="true" ht="33.75" hidden="false" customHeight="true" outlineLevel="0" collapsed="false">
      <c r="A17" s="122" t="s">
        <v>218</v>
      </c>
      <c r="B17" s="123" t="s">
        <v>219</v>
      </c>
      <c r="C17" s="124" t="s">
        <v>220</v>
      </c>
      <c r="D17" s="124" t="s">
        <v>221</v>
      </c>
      <c r="E17" s="124" t="s">
        <v>222</v>
      </c>
      <c r="F17" s="124" t="s">
        <v>119</v>
      </c>
      <c r="G17" s="124" t="s">
        <v>223</v>
      </c>
      <c r="H17" s="124" t="s">
        <v>224</v>
      </c>
      <c r="I17" s="124" t="s">
        <v>61</v>
      </c>
      <c r="J17" s="125" t="s">
        <v>206</v>
      </c>
      <c r="K17" s="126" t="s">
        <v>206</v>
      </c>
      <c r="L17" s="127"/>
      <c r="M17" s="127"/>
      <c r="N17" s="127"/>
      <c r="O17" s="127"/>
      <c r="P17" s="127"/>
      <c r="Q17" s="128"/>
      <c r="R17" s="128"/>
      <c r="S17" s="128"/>
      <c r="T17" s="128"/>
      <c r="U17" s="128"/>
      <c r="V17" s="128"/>
      <c r="W17" s="128"/>
      <c r="X17" s="128"/>
    </row>
    <row r="18" s="129" customFormat="true" ht="33.75" hidden="false" customHeight="true" outlineLevel="0" collapsed="false">
      <c r="A18" s="122"/>
      <c r="B18" s="123" t="s">
        <v>225</v>
      </c>
      <c r="C18" s="124"/>
      <c r="D18" s="124"/>
      <c r="E18" s="124" t="s">
        <v>208</v>
      </c>
      <c r="F18" s="124"/>
      <c r="G18" s="124"/>
      <c r="H18" s="124"/>
      <c r="I18" s="124"/>
      <c r="J18" s="125"/>
      <c r="K18" s="126"/>
      <c r="L18" s="127"/>
      <c r="M18" s="127"/>
      <c r="N18" s="127"/>
      <c r="O18" s="127"/>
      <c r="P18" s="127"/>
      <c r="Q18" s="128"/>
      <c r="R18" s="128"/>
      <c r="S18" s="128"/>
      <c r="T18" s="128"/>
      <c r="U18" s="128"/>
      <c r="V18" s="128"/>
      <c r="W18" s="128"/>
      <c r="X18" s="128"/>
    </row>
    <row r="19" s="129" customFormat="true" ht="33.75" hidden="false" customHeight="true" outlineLevel="0" collapsed="false">
      <c r="A19" s="122"/>
      <c r="B19" s="123" t="s">
        <v>226</v>
      </c>
      <c r="C19" s="124"/>
      <c r="D19" s="124"/>
      <c r="E19" s="124" t="s">
        <v>222</v>
      </c>
      <c r="F19" s="124"/>
      <c r="G19" s="124" t="s">
        <v>227</v>
      </c>
      <c r="H19" s="124"/>
      <c r="I19" s="124"/>
      <c r="J19" s="125"/>
      <c r="K19" s="126"/>
      <c r="L19" s="127"/>
      <c r="M19" s="127"/>
      <c r="N19" s="127"/>
      <c r="O19" s="127"/>
      <c r="P19" s="127"/>
      <c r="Q19" s="128"/>
      <c r="R19" s="128"/>
      <c r="S19" s="128"/>
      <c r="T19" s="128"/>
      <c r="U19" s="128"/>
      <c r="V19" s="128"/>
      <c r="W19" s="128"/>
      <c r="X19" s="128"/>
    </row>
    <row r="20" s="129" customFormat="true" ht="33.75" hidden="false" customHeight="true" outlineLevel="0" collapsed="false">
      <c r="A20" s="122" t="s">
        <v>228</v>
      </c>
      <c r="B20" s="123" t="s">
        <v>229</v>
      </c>
      <c r="C20" s="124"/>
      <c r="D20" s="124"/>
      <c r="E20" s="124" t="s">
        <v>208</v>
      </c>
      <c r="F20" s="124"/>
      <c r="G20" s="124"/>
      <c r="H20" s="124"/>
      <c r="I20" s="124"/>
      <c r="J20" s="125"/>
      <c r="K20" s="126"/>
      <c r="L20" s="127"/>
      <c r="M20" s="127"/>
      <c r="N20" s="127"/>
      <c r="O20" s="127"/>
      <c r="P20" s="127"/>
      <c r="Q20" s="128"/>
      <c r="R20" s="128"/>
      <c r="S20" s="128"/>
      <c r="T20" s="128"/>
      <c r="U20" s="128"/>
      <c r="V20" s="128"/>
      <c r="W20" s="128"/>
      <c r="X20" s="128"/>
    </row>
    <row r="21" s="129" customFormat="true" ht="33.75" hidden="false" customHeight="true" outlineLevel="0" collapsed="false">
      <c r="A21" s="122" t="s">
        <v>230</v>
      </c>
      <c r="B21" s="123" t="s">
        <v>231</v>
      </c>
      <c r="C21" s="124" t="s">
        <v>232</v>
      </c>
      <c r="D21" s="124" t="s">
        <v>232</v>
      </c>
      <c r="E21" s="124" t="s">
        <v>233</v>
      </c>
      <c r="F21" s="124"/>
      <c r="G21" s="124" t="s">
        <v>234</v>
      </c>
      <c r="H21" s="124"/>
      <c r="I21" s="124"/>
      <c r="J21" s="125" t="n">
        <v>120.27</v>
      </c>
      <c r="K21" s="126" t="n">
        <v>120.27</v>
      </c>
      <c r="L21" s="127"/>
      <c r="M21" s="127"/>
      <c r="N21" s="127"/>
      <c r="O21" s="127"/>
      <c r="P21" s="127"/>
      <c r="Q21" s="128"/>
      <c r="R21" s="128"/>
      <c r="S21" s="128"/>
      <c r="T21" s="128"/>
      <c r="U21" s="128"/>
      <c r="V21" s="128"/>
      <c r="W21" s="128"/>
      <c r="X21" s="128"/>
    </row>
    <row r="22" s="129" customFormat="true" ht="33.75" hidden="false" customHeight="true" outlineLevel="0" collapsed="false">
      <c r="A22" s="122" t="s">
        <v>235</v>
      </c>
      <c r="B22" s="123" t="s">
        <v>236</v>
      </c>
      <c r="C22" s="124"/>
      <c r="D22" s="124"/>
      <c r="E22" s="124" t="s">
        <v>208</v>
      </c>
      <c r="F22" s="124"/>
      <c r="G22" s="124"/>
      <c r="H22" s="124"/>
      <c r="I22" s="124"/>
      <c r="J22" s="125"/>
      <c r="K22" s="126"/>
      <c r="L22" s="127"/>
      <c r="M22" s="127"/>
      <c r="N22" s="127"/>
      <c r="O22" s="127"/>
      <c r="P22" s="127"/>
      <c r="Q22" s="128"/>
      <c r="R22" s="128"/>
      <c r="S22" s="128"/>
      <c r="T22" s="128"/>
      <c r="U22" s="128"/>
      <c r="V22" s="128"/>
      <c r="W22" s="128"/>
      <c r="X22" s="128"/>
    </row>
    <row r="23" s="129" customFormat="true" ht="33.75" hidden="false" customHeight="true" outlineLevel="0" collapsed="false">
      <c r="A23" s="122" t="s">
        <v>237</v>
      </c>
      <c r="B23" s="123" t="s">
        <v>238</v>
      </c>
      <c r="C23" s="124"/>
      <c r="D23" s="124"/>
      <c r="E23" s="124" t="s">
        <v>208</v>
      </c>
      <c r="F23" s="124"/>
      <c r="G23" s="124"/>
      <c r="H23" s="124"/>
      <c r="I23" s="124"/>
      <c r="J23" s="125"/>
      <c r="K23" s="126"/>
      <c r="L23" s="127"/>
      <c r="M23" s="127"/>
      <c r="N23" s="127"/>
      <c r="O23" s="127"/>
      <c r="P23" s="127"/>
      <c r="Q23" s="128"/>
      <c r="R23" s="128"/>
      <c r="S23" s="128"/>
      <c r="T23" s="128"/>
      <c r="U23" s="128"/>
      <c r="V23" s="128"/>
      <c r="W23" s="128"/>
      <c r="X23" s="128"/>
    </row>
    <row r="24" s="129" customFormat="true" ht="33.75" hidden="false" customHeight="true" outlineLevel="0" collapsed="false">
      <c r="A24" s="122" t="s">
        <v>239</v>
      </c>
      <c r="B24" s="123" t="s">
        <v>240</v>
      </c>
      <c r="C24" s="124"/>
      <c r="D24" s="124"/>
      <c r="E24" s="124" t="s">
        <v>208</v>
      </c>
      <c r="F24" s="124"/>
      <c r="G24" s="124"/>
      <c r="H24" s="124"/>
      <c r="I24" s="124"/>
      <c r="J24" s="125"/>
      <c r="K24" s="126"/>
      <c r="L24" s="127"/>
      <c r="M24" s="127"/>
      <c r="N24" s="127"/>
      <c r="O24" s="127"/>
      <c r="P24" s="127"/>
      <c r="Q24" s="128"/>
      <c r="R24" s="128"/>
      <c r="S24" s="128"/>
      <c r="T24" s="128"/>
      <c r="U24" s="128"/>
      <c r="V24" s="128"/>
      <c r="W24" s="128"/>
      <c r="X24" s="128"/>
    </row>
    <row r="25" s="129" customFormat="true" ht="33.75" hidden="false" customHeight="true" outlineLevel="0" collapsed="false">
      <c r="A25" s="122" t="s">
        <v>241</v>
      </c>
      <c r="B25" s="123" t="s">
        <v>242</v>
      </c>
      <c r="C25" s="124"/>
      <c r="D25" s="124"/>
      <c r="E25" s="124" t="s">
        <v>208</v>
      </c>
      <c r="F25" s="124"/>
      <c r="G25" s="124"/>
      <c r="H25" s="124"/>
      <c r="I25" s="124"/>
      <c r="J25" s="125"/>
      <c r="K25" s="126"/>
      <c r="L25" s="127"/>
      <c r="M25" s="127"/>
      <c r="N25" s="127"/>
      <c r="O25" s="127"/>
      <c r="P25" s="127"/>
      <c r="Q25" s="128"/>
      <c r="R25" s="128"/>
      <c r="S25" s="128"/>
      <c r="T25" s="128"/>
      <c r="U25" s="128"/>
      <c r="V25" s="128"/>
      <c r="W25" s="128"/>
      <c r="X25" s="128"/>
    </row>
    <row r="26" s="129" customFormat="true" ht="33.75" hidden="false" customHeight="true" outlineLevel="0" collapsed="false">
      <c r="A26" s="122" t="s">
        <v>243</v>
      </c>
      <c r="B26" s="123" t="s">
        <v>244</v>
      </c>
      <c r="C26" s="124"/>
      <c r="D26" s="124"/>
      <c r="E26" s="124" t="s">
        <v>208</v>
      </c>
      <c r="F26" s="124"/>
      <c r="G26" s="124"/>
      <c r="H26" s="124"/>
      <c r="I26" s="124"/>
      <c r="J26" s="125"/>
      <c r="K26" s="126"/>
      <c r="L26" s="127"/>
      <c r="M26" s="127"/>
      <c r="N26" s="127"/>
      <c r="O26" s="127"/>
      <c r="P26" s="127"/>
      <c r="Q26" s="128"/>
      <c r="R26" s="128"/>
      <c r="S26" s="128"/>
      <c r="T26" s="128"/>
      <c r="U26" s="128"/>
      <c r="V26" s="128"/>
      <c r="W26" s="128"/>
      <c r="X26" s="128"/>
    </row>
    <row r="27" s="129" customFormat="true" ht="33.75" hidden="false" customHeight="true" outlineLevel="0" collapsed="false">
      <c r="A27" s="122"/>
      <c r="B27" s="123" t="s">
        <v>245</v>
      </c>
      <c r="C27" s="124"/>
      <c r="D27" s="124"/>
      <c r="E27" s="124" t="s">
        <v>208</v>
      </c>
      <c r="F27" s="124"/>
      <c r="G27" s="124"/>
      <c r="H27" s="124"/>
      <c r="I27" s="124"/>
      <c r="J27" s="125"/>
      <c r="K27" s="126"/>
      <c r="L27" s="127"/>
      <c r="M27" s="127"/>
      <c r="N27" s="127"/>
      <c r="O27" s="127"/>
      <c r="P27" s="127"/>
      <c r="Q27" s="128"/>
      <c r="R27" s="128"/>
      <c r="S27" s="128"/>
      <c r="T27" s="128"/>
      <c r="U27" s="128"/>
      <c r="V27" s="128"/>
      <c r="W27" s="128"/>
      <c r="X27" s="128"/>
    </row>
    <row r="28" s="129" customFormat="true" ht="33.75" hidden="false" customHeight="true" outlineLevel="0" collapsed="false">
      <c r="A28" s="122" t="s">
        <v>246</v>
      </c>
      <c r="B28" s="123" t="s">
        <v>247</v>
      </c>
      <c r="C28" s="124"/>
      <c r="D28" s="124"/>
      <c r="E28" s="124" t="s">
        <v>208</v>
      </c>
      <c r="F28" s="124"/>
      <c r="G28" s="124"/>
      <c r="H28" s="124"/>
      <c r="I28" s="124"/>
      <c r="J28" s="125"/>
      <c r="K28" s="126"/>
      <c r="L28" s="127"/>
      <c r="M28" s="127"/>
      <c r="N28" s="127"/>
      <c r="O28" s="127"/>
      <c r="P28" s="127"/>
      <c r="Q28" s="128"/>
      <c r="R28" s="128"/>
      <c r="S28" s="128"/>
      <c r="T28" s="128"/>
      <c r="U28" s="128"/>
      <c r="V28" s="128"/>
      <c r="W28" s="128"/>
      <c r="X28" s="128"/>
    </row>
    <row r="29" s="129" customFormat="true" ht="33.75" hidden="false" customHeight="true" outlineLevel="0" collapsed="false">
      <c r="A29" s="122" t="s">
        <v>248</v>
      </c>
      <c r="B29" s="130" t="s">
        <v>249</v>
      </c>
      <c r="C29" s="124"/>
      <c r="D29" s="124"/>
      <c r="E29" s="124" t="s">
        <v>208</v>
      </c>
      <c r="F29" s="124"/>
      <c r="G29" s="124"/>
      <c r="H29" s="124"/>
      <c r="I29" s="124"/>
      <c r="J29" s="125"/>
      <c r="K29" s="126"/>
      <c r="L29" s="127"/>
      <c r="M29" s="127"/>
      <c r="N29" s="127"/>
      <c r="O29" s="127"/>
      <c r="P29" s="127"/>
      <c r="Q29" s="128"/>
      <c r="R29" s="128"/>
      <c r="S29" s="128"/>
      <c r="T29" s="128"/>
      <c r="U29" s="128"/>
      <c r="V29" s="128"/>
      <c r="W29" s="128"/>
      <c r="X29" s="128"/>
    </row>
    <row r="30" s="129" customFormat="true" ht="33.75" hidden="false" customHeight="true" outlineLevel="0" collapsed="false">
      <c r="A30" s="122" t="s">
        <v>250</v>
      </c>
      <c r="B30" s="123" t="s">
        <v>251</v>
      </c>
      <c r="C30" s="124" t="s">
        <v>252</v>
      </c>
      <c r="D30" s="124" t="s">
        <v>252</v>
      </c>
      <c r="E30" s="124" t="s">
        <v>208</v>
      </c>
      <c r="F30" s="124" t="s">
        <v>119</v>
      </c>
      <c r="G30" s="124" t="s">
        <v>61</v>
      </c>
      <c r="H30" s="124" t="s">
        <v>224</v>
      </c>
      <c r="I30" s="124" t="s">
        <v>61</v>
      </c>
      <c r="J30" s="125" t="s">
        <v>253</v>
      </c>
      <c r="K30" s="126" t="s">
        <v>253</v>
      </c>
      <c r="L30" s="127"/>
      <c r="M30" s="127"/>
      <c r="N30" s="127"/>
      <c r="O30" s="127"/>
      <c r="P30" s="127"/>
      <c r="Q30" s="128"/>
      <c r="R30" s="128"/>
      <c r="S30" s="128"/>
      <c r="T30" s="128"/>
      <c r="U30" s="128"/>
      <c r="V30" s="128"/>
      <c r="W30" s="128"/>
      <c r="X30" s="128"/>
    </row>
    <row r="31" s="129" customFormat="true" ht="33.75" hidden="false" customHeight="true" outlineLevel="0" collapsed="false">
      <c r="A31" s="122"/>
      <c r="B31" s="123" t="s">
        <v>254</v>
      </c>
      <c r="C31" s="124" t="s">
        <v>252</v>
      </c>
      <c r="D31" s="124" t="s">
        <v>252</v>
      </c>
      <c r="E31" s="124" t="s">
        <v>208</v>
      </c>
      <c r="F31" s="124"/>
      <c r="G31" s="124"/>
      <c r="H31" s="124"/>
      <c r="I31" s="124"/>
      <c r="J31" s="125" t="s">
        <v>253</v>
      </c>
      <c r="K31" s="126" t="s">
        <v>253</v>
      </c>
      <c r="L31" s="127"/>
      <c r="M31" s="127"/>
      <c r="N31" s="127"/>
      <c r="O31" s="127"/>
      <c r="P31" s="127"/>
      <c r="Q31" s="128"/>
      <c r="R31" s="128"/>
      <c r="S31" s="128"/>
      <c r="T31" s="128"/>
      <c r="U31" s="128"/>
      <c r="V31" s="128"/>
      <c r="W31" s="128"/>
      <c r="X31" s="128"/>
    </row>
    <row r="32" s="129" customFormat="true" ht="33.75" hidden="false" customHeight="true" outlineLevel="0" collapsed="false">
      <c r="A32" s="122" t="n">
        <v>2</v>
      </c>
      <c r="B32" s="123" t="s">
        <v>255</v>
      </c>
      <c r="C32" s="124" t="s">
        <v>256</v>
      </c>
      <c r="D32" s="124" t="s">
        <v>256</v>
      </c>
      <c r="E32" s="124" t="s">
        <v>257</v>
      </c>
      <c r="F32" s="124"/>
      <c r="G32" s="124" t="s">
        <v>258</v>
      </c>
      <c r="H32" s="124"/>
      <c r="I32" s="124"/>
      <c r="J32" s="125" t="n">
        <v>77.51</v>
      </c>
      <c r="K32" s="126" t="n">
        <v>77.51</v>
      </c>
      <c r="L32" s="127"/>
      <c r="M32" s="127"/>
      <c r="N32" s="127"/>
      <c r="O32" s="127"/>
      <c r="P32" s="127"/>
      <c r="Q32" s="128"/>
      <c r="R32" s="128"/>
      <c r="S32" s="128"/>
      <c r="T32" s="128"/>
      <c r="U32" s="128"/>
      <c r="V32" s="128"/>
      <c r="W32" s="128"/>
      <c r="X32" s="128"/>
    </row>
    <row r="33" s="120" customFormat="true" ht="33.75" hidden="false" customHeight="true" outlineLevel="0" collapsed="false">
      <c r="A33" s="122" t="n">
        <v>3</v>
      </c>
      <c r="B33" s="123" t="s">
        <v>259</v>
      </c>
      <c r="C33" s="124" t="s">
        <v>260</v>
      </c>
      <c r="D33" s="124" t="s">
        <v>260</v>
      </c>
      <c r="E33" s="124" t="s">
        <v>261</v>
      </c>
      <c r="F33" s="124" t="s">
        <v>119</v>
      </c>
      <c r="G33" s="124" t="s">
        <v>262</v>
      </c>
      <c r="H33" s="124" t="s">
        <v>263</v>
      </c>
      <c r="I33" s="124" t="s">
        <v>264</v>
      </c>
      <c r="J33" s="125" t="n">
        <v>147</v>
      </c>
      <c r="K33" s="126" t="n">
        <v>147</v>
      </c>
      <c r="L33" s="118"/>
      <c r="M33" s="118"/>
      <c r="N33" s="118"/>
      <c r="O33" s="118"/>
      <c r="P33" s="118"/>
      <c r="Q33" s="119"/>
      <c r="R33" s="119"/>
      <c r="S33" s="119"/>
      <c r="T33" s="119"/>
      <c r="U33" s="119"/>
      <c r="V33" s="119"/>
      <c r="W33" s="119"/>
      <c r="X33" s="119"/>
    </row>
    <row r="34" s="129" customFormat="true" ht="33.75" hidden="false" customHeight="true" outlineLevel="0" collapsed="false">
      <c r="A34" s="122" t="s">
        <v>265</v>
      </c>
      <c r="B34" s="123" t="s">
        <v>202</v>
      </c>
      <c r="C34" s="124" t="s">
        <v>266</v>
      </c>
      <c r="D34" s="124" t="s">
        <v>266</v>
      </c>
      <c r="E34" s="124" t="s">
        <v>267</v>
      </c>
      <c r="F34" s="124"/>
      <c r="G34" s="124" t="s">
        <v>268</v>
      </c>
      <c r="H34" s="124" t="s">
        <v>269</v>
      </c>
      <c r="I34" s="124" t="s">
        <v>264</v>
      </c>
      <c r="J34" s="125" t="n">
        <v>141.9</v>
      </c>
      <c r="K34" s="126" t="n">
        <v>141.9</v>
      </c>
      <c r="L34" s="127"/>
      <c r="M34" s="127"/>
      <c r="N34" s="127"/>
      <c r="O34" s="127"/>
      <c r="P34" s="127"/>
      <c r="Q34" s="128"/>
      <c r="R34" s="128"/>
      <c r="S34" s="128"/>
      <c r="T34" s="128"/>
      <c r="U34" s="128"/>
      <c r="V34" s="128"/>
      <c r="W34" s="128"/>
      <c r="X34" s="128"/>
    </row>
    <row r="35" s="129" customFormat="true" ht="33.75" hidden="false" customHeight="true" outlineLevel="0" collapsed="false">
      <c r="A35" s="122"/>
      <c r="B35" s="123" t="s">
        <v>207</v>
      </c>
      <c r="C35" s="124"/>
      <c r="D35" s="124"/>
      <c r="E35" s="124" t="s">
        <v>208</v>
      </c>
      <c r="F35" s="124"/>
      <c r="G35" s="124"/>
      <c r="H35" s="124"/>
      <c r="I35" s="124"/>
      <c r="J35" s="125"/>
      <c r="K35" s="126"/>
      <c r="L35" s="127"/>
      <c r="M35" s="127"/>
      <c r="N35" s="127"/>
      <c r="O35" s="127"/>
      <c r="P35" s="127"/>
      <c r="Q35" s="128"/>
      <c r="R35" s="128"/>
      <c r="S35" s="128"/>
      <c r="T35" s="128"/>
      <c r="U35" s="128"/>
      <c r="V35" s="128"/>
      <c r="W35" s="128"/>
      <c r="X35" s="128"/>
    </row>
    <row r="36" s="129" customFormat="true" ht="33.75" hidden="false" customHeight="true" outlineLevel="0" collapsed="false">
      <c r="A36" s="122" t="s">
        <v>270</v>
      </c>
      <c r="B36" s="123" t="s">
        <v>210</v>
      </c>
      <c r="C36" s="124"/>
      <c r="D36" s="124"/>
      <c r="E36" s="124" t="s">
        <v>208</v>
      </c>
      <c r="F36" s="124"/>
      <c r="G36" s="124"/>
      <c r="H36" s="124"/>
      <c r="I36" s="124"/>
      <c r="J36" s="125"/>
      <c r="K36" s="126"/>
      <c r="L36" s="127"/>
      <c r="M36" s="127"/>
      <c r="N36" s="127"/>
      <c r="O36" s="127"/>
      <c r="P36" s="127"/>
      <c r="Q36" s="128"/>
      <c r="R36" s="128"/>
      <c r="S36" s="128"/>
      <c r="T36" s="128"/>
      <c r="U36" s="128"/>
      <c r="V36" s="128"/>
      <c r="W36" s="128"/>
      <c r="X36" s="128"/>
    </row>
    <row r="37" s="129" customFormat="true" ht="33.75" hidden="false" customHeight="true" outlineLevel="0" collapsed="false">
      <c r="A37" s="122" t="s">
        <v>271</v>
      </c>
      <c r="B37" s="123" t="s">
        <v>212</v>
      </c>
      <c r="C37" s="124" t="s">
        <v>272</v>
      </c>
      <c r="D37" s="124" t="s">
        <v>272</v>
      </c>
      <c r="E37" s="124" t="s">
        <v>273</v>
      </c>
      <c r="F37" s="124"/>
      <c r="G37" s="124" t="s">
        <v>274</v>
      </c>
      <c r="H37" s="124" t="s">
        <v>275</v>
      </c>
      <c r="I37" s="124"/>
      <c r="J37" s="125" t="n">
        <v>158.93</v>
      </c>
      <c r="K37" s="126" t="n">
        <v>158.93</v>
      </c>
      <c r="L37" s="127"/>
      <c r="M37" s="127"/>
      <c r="N37" s="127"/>
      <c r="O37" s="127"/>
      <c r="P37" s="127"/>
      <c r="Q37" s="128"/>
      <c r="R37" s="128"/>
      <c r="S37" s="128"/>
      <c r="T37" s="128"/>
      <c r="U37" s="128"/>
      <c r="V37" s="128"/>
      <c r="W37" s="128"/>
      <c r="X37" s="128"/>
    </row>
    <row r="38" s="129" customFormat="true" ht="33.75" hidden="false" customHeight="true" outlineLevel="0" collapsed="false">
      <c r="A38" s="122"/>
      <c r="B38" s="123" t="s">
        <v>276</v>
      </c>
      <c r="C38" s="124"/>
      <c r="D38" s="124"/>
      <c r="E38" s="124" t="s">
        <v>208</v>
      </c>
      <c r="F38" s="124"/>
      <c r="G38" s="124"/>
      <c r="H38" s="124"/>
      <c r="I38" s="124"/>
      <c r="J38" s="125"/>
      <c r="K38" s="126"/>
      <c r="L38" s="127"/>
      <c r="M38" s="127"/>
      <c r="N38" s="127"/>
      <c r="O38" s="127"/>
      <c r="P38" s="127"/>
      <c r="Q38" s="128"/>
      <c r="R38" s="128"/>
      <c r="S38" s="128"/>
      <c r="T38" s="128"/>
      <c r="U38" s="128"/>
      <c r="V38" s="128"/>
      <c r="W38" s="128"/>
      <c r="X38" s="128"/>
    </row>
    <row r="39" s="129" customFormat="true" ht="33.75" hidden="false" customHeight="true" outlineLevel="0" collapsed="false">
      <c r="A39" s="122" t="s">
        <v>277</v>
      </c>
      <c r="B39" s="123" t="s">
        <v>217</v>
      </c>
      <c r="C39" s="124"/>
      <c r="D39" s="124"/>
      <c r="E39" s="124" t="s">
        <v>208</v>
      </c>
      <c r="F39" s="124"/>
      <c r="G39" s="124"/>
      <c r="H39" s="124"/>
      <c r="I39" s="124"/>
      <c r="J39" s="125"/>
      <c r="K39" s="126"/>
      <c r="L39" s="127"/>
      <c r="M39" s="127"/>
      <c r="N39" s="127"/>
      <c r="O39" s="127"/>
      <c r="P39" s="127"/>
      <c r="Q39" s="128"/>
      <c r="R39" s="128"/>
      <c r="S39" s="128"/>
      <c r="T39" s="128"/>
      <c r="U39" s="128"/>
      <c r="V39" s="128"/>
      <c r="W39" s="128"/>
      <c r="X39" s="128"/>
    </row>
    <row r="40" s="129" customFormat="true" ht="33.75" hidden="false" customHeight="true" outlineLevel="0" collapsed="false">
      <c r="A40" s="122"/>
      <c r="B40" s="123" t="s">
        <v>278</v>
      </c>
      <c r="C40" s="124"/>
      <c r="D40" s="124"/>
      <c r="E40" s="124" t="s">
        <v>208</v>
      </c>
      <c r="F40" s="124"/>
      <c r="G40" s="124"/>
      <c r="H40" s="124"/>
      <c r="I40" s="124"/>
      <c r="J40" s="125"/>
      <c r="K40" s="126"/>
      <c r="L40" s="127"/>
      <c r="M40" s="127"/>
      <c r="N40" s="127"/>
      <c r="O40" s="127"/>
      <c r="P40" s="127"/>
      <c r="Q40" s="128"/>
      <c r="R40" s="128"/>
      <c r="S40" s="128"/>
      <c r="T40" s="128"/>
      <c r="U40" s="128"/>
      <c r="V40" s="128"/>
      <c r="W40" s="128"/>
      <c r="X40" s="128"/>
    </row>
    <row r="41" s="129" customFormat="true" ht="33.75" hidden="false" customHeight="true" outlineLevel="0" collapsed="false">
      <c r="A41" s="122" t="s">
        <v>279</v>
      </c>
      <c r="B41" s="123" t="s">
        <v>219</v>
      </c>
      <c r="C41" s="124" t="s">
        <v>280</v>
      </c>
      <c r="D41" s="124" t="s">
        <v>280</v>
      </c>
      <c r="E41" s="124" t="s">
        <v>281</v>
      </c>
      <c r="F41" s="124"/>
      <c r="G41" s="124" t="s">
        <v>282</v>
      </c>
      <c r="H41" s="124" t="s">
        <v>283</v>
      </c>
      <c r="I41" s="124"/>
      <c r="J41" s="125" t="n">
        <v>187.52</v>
      </c>
      <c r="K41" s="126" t="n">
        <v>187.52</v>
      </c>
      <c r="L41" s="127"/>
      <c r="M41" s="127"/>
      <c r="N41" s="127"/>
      <c r="O41" s="127"/>
      <c r="P41" s="127"/>
      <c r="Q41" s="128"/>
      <c r="R41" s="128"/>
      <c r="S41" s="128"/>
      <c r="T41" s="128"/>
      <c r="U41" s="128"/>
      <c r="V41" s="128"/>
      <c r="W41" s="128"/>
      <c r="X41" s="128"/>
    </row>
    <row r="42" s="129" customFormat="true" ht="33.75" hidden="false" customHeight="true" outlineLevel="0" collapsed="false">
      <c r="A42" s="122"/>
      <c r="B42" s="123" t="s">
        <v>225</v>
      </c>
      <c r="C42" s="124"/>
      <c r="D42" s="124"/>
      <c r="E42" s="124" t="s">
        <v>208</v>
      </c>
      <c r="F42" s="124"/>
      <c r="G42" s="124"/>
      <c r="H42" s="124"/>
      <c r="I42" s="124"/>
      <c r="J42" s="125"/>
      <c r="K42" s="126"/>
      <c r="L42" s="127"/>
      <c r="M42" s="127"/>
      <c r="N42" s="127"/>
      <c r="O42" s="127"/>
      <c r="P42" s="127"/>
      <c r="Q42" s="128"/>
      <c r="R42" s="128"/>
      <c r="S42" s="128"/>
      <c r="T42" s="128"/>
      <c r="U42" s="128"/>
      <c r="V42" s="128"/>
      <c r="W42" s="128"/>
      <c r="X42" s="128"/>
    </row>
    <row r="43" s="129" customFormat="true" ht="33.75" hidden="false" customHeight="true" outlineLevel="0" collapsed="false">
      <c r="A43" s="122" t="s">
        <v>284</v>
      </c>
      <c r="B43" s="123" t="s">
        <v>229</v>
      </c>
      <c r="C43" s="124"/>
      <c r="D43" s="124"/>
      <c r="E43" s="124" t="s">
        <v>208</v>
      </c>
      <c r="F43" s="124"/>
      <c r="G43" s="124"/>
      <c r="H43" s="124"/>
      <c r="I43" s="124"/>
      <c r="J43" s="125"/>
      <c r="K43" s="126"/>
      <c r="L43" s="127"/>
      <c r="M43" s="127"/>
      <c r="N43" s="127"/>
      <c r="O43" s="127"/>
      <c r="P43" s="127"/>
      <c r="Q43" s="128"/>
      <c r="R43" s="128"/>
      <c r="S43" s="128"/>
      <c r="T43" s="128"/>
      <c r="U43" s="128"/>
      <c r="V43" s="128"/>
      <c r="W43" s="128"/>
      <c r="X43" s="128"/>
    </row>
    <row r="44" s="129" customFormat="true" ht="33.75" hidden="false" customHeight="true" outlineLevel="0" collapsed="false">
      <c r="A44" s="122" t="s">
        <v>285</v>
      </c>
      <c r="B44" s="123" t="s">
        <v>286</v>
      </c>
      <c r="C44" s="124"/>
      <c r="D44" s="124"/>
      <c r="E44" s="124" t="s">
        <v>208</v>
      </c>
      <c r="F44" s="124"/>
      <c r="G44" s="124"/>
      <c r="H44" s="124"/>
      <c r="I44" s="124"/>
      <c r="J44" s="125"/>
      <c r="K44" s="126"/>
      <c r="L44" s="127"/>
      <c r="M44" s="127"/>
      <c r="N44" s="127"/>
      <c r="O44" s="127"/>
      <c r="P44" s="127"/>
      <c r="Q44" s="128"/>
      <c r="R44" s="128"/>
      <c r="S44" s="128"/>
      <c r="T44" s="128"/>
      <c r="U44" s="128"/>
      <c r="V44" s="128"/>
      <c r="W44" s="128"/>
      <c r="X44" s="128"/>
    </row>
    <row r="45" s="129" customFormat="true" ht="33.75" hidden="false" customHeight="true" outlineLevel="0" collapsed="false">
      <c r="A45" s="122" t="s">
        <v>287</v>
      </c>
      <c r="B45" s="123" t="s">
        <v>288</v>
      </c>
      <c r="C45" s="124"/>
      <c r="D45" s="124"/>
      <c r="E45" s="124" t="s">
        <v>208</v>
      </c>
      <c r="F45" s="124"/>
      <c r="G45" s="124"/>
      <c r="H45" s="124"/>
      <c r="I45" s="124"/>
      <c r="J45" s="125"/>
      <c r="K45" s="126"/>
      <c r="L45" s="127"/>
      <c r="M45" s="127"/>
      <c r="N45" s="127"/>
      <c r="O45" s="127"/>
      <c r="P45" s="127"/>
      <c r="Q45" s="128"/>
      <c r="R45" s="128"/>
      <c r="S45" s="128"/>
      <c r="T45" s="128"/>
      <c r="U45" s="128"/>
      <c r="V45" s="128"/>
      <c r="W45" s="128"/>
      <c r="X45" s="128"/>
    </row>
    <row r="46" s="129" customFormat="true" ht="33.75" hidden="false" customHeight="true" outlineLevel="0" collapsed="false">
      <c r="A46" s="122" t="s">
        <v>289</v>
      </c>
      <c r="B46" s="123" t="s">
        <v>231</v>
      </c>
      <c r="C46" s="124" t="s">
        <v>290</v>
      </c>
      <c r="D46" s="124" t="s">
        <v>290</v>
      </c>
      <c r="E46" s="124" t="s">
        <v>291</v>
      </c>
      <c r="F46" s="124"/>
      <c r="G46" s="124" t="s">
        <v>292</v>
      </c>
      <c r="H46" s="124" t="s">
        <v>293</v>
      </c>
      <c r="I46" s="124"/>
      <c r="J46" s="125" t="n">
        <v>88.5</v>
      </c>
      <c r="K46" s="126" t="n">
        <v>88.5</v>
      </c>
      <c r="L46" s="127"/>
      <c r="M46" s="127"/>
      <c r="N46" s="127"/>
      <c r="O46" s="127"/>
      <c r="P46" s="127"/>
      <c r="Q46" s="128"/>
      <c r="R46" s="128"/>
      <c r="S46" s="128"/>
      <c r="T46" s="128"/>
      <c r="U46" s="128"/>
      <c r="V46" s="128"/>
      <c r="W46" s="128"/>
      <c r="X46" s="128"/>
    </row>
    <row r="47" s="129" customFormat="true" ht="33.75" hidden="false" customHeight="true" outlineLevel="0" collapsed="false">
      <c r="A47" s="122" t="s">
        <v>294</v>
      </c>
      <c r="B47" s="123" t="s">
        <v>236</v>
      </c>
      <c r="C47" s="124"/>
      <c r="D47" s="124"/>
      <c r="E47" s="124" t="s">
        <v>208</v>
      </c>
      <c r="F47" s="124"/>
      <c r="G47" s="124"/>
      <c r="H47" s="124"/>
      <c r="I47" s="124"/>
      <c r="J47" s="125"/>
      <c r="K47" s="126"/>
      <c r="L47" s="127"/>
      <c r="M47" s="127"/>
      <c r="N47" s="127"/>
      <c r="O47" s="127"/>
      <c r="P47" s="127"/>
      <c r="Q47" s="128"/>
      <c r="R47" s="128"/>
      <c r="S47" s="128"/>
      <c r="T47" s="128"/>
      <c r="U47" s="128"/>
      <c r="V47" s="128"/>
      <c r="W47" s="128"/>
      <c r="X47" s="128"/>
    </row>
    <row r="48" s="129" customFormat="true" ht="33.75" hidden="false" customHeight="true" outlineLevel="0" collapsed="false">
      <c r="A48" s="122" t="s">
        <v>295</v>
      </c>
      <c r="B48" s="123" t="s">
        <v>238</v>
      </c>
      <c r="C48" s="124"/>
      <c r="D48" s="124"/>
      <c r="E48" s="124" t="s">
        <v>208</v>
      </c>
      <c r="F48" s="124"/>
      <c r="G48" s="124"/>
      <c r="H48" s="124"/>
      <c r="I48" s="124"/>
      <c r="J48" s="125"/>
      <c r="K48" s="126"/>
      <c r="L48" s="127"/>
      <c r="M48" s="127"/>
      <c r="N48" s="127"/>
      <c r="O48" s="127"/>
      <c r="P48" s="127"/>
      <c r="Q48" s="128"/>
      <c r="R48" s="128"/>
      <c r="S48" s="128"/>
      <c r="T48" s="128"/>
      <c r="U48" s="128"/>
      <c r="V48" s="128"/>
      <c r="W48" s="128"/>
      <c r="X48" s="128"/>
    </row>
    <row r="49" s="129" customFormat="true" ht="33.75" hidden="false" customHeight="true" outlineLevel="0" collapsed="false">
      <c r="A49" s="122" t="s">
        <v>296</v>
      </c>
      <c r="B49" s="123" t="s">
        <v>240</v>
      </c>
      <c r="C49" s="124"/>
      <c r="D49" s="124"/>
      <c r="E49" s="124" t="s">
        <v>208</v>
      </c>
      <c r="F49" s="124"/>
      <c r="G49" s="124"/>
      <c r="H49" s="124"/>
      <c r="I49" s="124"/>
      <c r="J49" s="125"/>
      <c r="K49" s="126"/>
      <c r="L49" s="127"/>
      <c r="M49" s="127"/>
      <c r="N49" s="127"/>
      <c r="O49" s="127"/>
      <c r="P49" s="127"/>
      <c r="Q49" s="128"/>
      <c r="R49" s="128"/>
      <c r="S49" s="128"/>
      <c r="T49" s="128"/>
      <c r="U49" s="128"/>
      <c r="V49" s="128"/>
      <c r="W49" s="128"/>
      <c r="X49" s="128"/>
    </row>
    <row r="50" s="129" customFormat="true" ht="33.75" hidden="false" customHeight="true" outlineLevel="0" collapsed="false">
      <c r="A50" s="122" t="s">
        <v>297</v>
      </c>
      <c r="B50" s="123" t="s">
        <v>244</v>
      </c>
      <c r="C50" s="124"/>
      <c r="D50" s="124"/>
      <c r="E50" s="124" t="s">
        <v>208</v>
      </c>
      <c r="F50" s="124"/>
      <c r="G50" s="124"/>
      <c r="H50" s="124"/>
      <c r="I50" s="124"/>
      <c r="J50" s="125"/>
      <c r="K50" s="126"/>
      <c r="L50" s="127"/>
      <c r="M50" s="127"/>
      <c r="N50" s="127"/>
      <c r="O50" s="127"/>
      <c r="P50" s="127"/>
      <c r="Q50" s="128"/>
      <c r="R50" s="128"/>
      <c r="S50" s="128"/>
      <c r="T50" s="128"/>
      <c r="U50" s="128"/>
      <c r="V50" s="128"/>
      <c r="W50" s="128"/>
      <c r="X50" s="128"/>
    </row>
    <row r="51" s="129" customFormat="true" ht="33.75" hidden="false" customHeight="true" outlineLevel="0" collapsed="false">
      <c r="A51" s="122" t="s">
        <v>298</v>
      </c>
      <c r="B51" s="123" t="s">
        <v>247</v>
      </c>
      <c r="C51" s="124"/>
      <c r="D51" s="124"/>
      <c r="E51" s="124" t="s">
        <v>208</v>
      </c>
      <c r="F51" s="124"/>
      <c r="G51" s="124"/>
      <c r="H51" s="124"/>
      <c r="I51" s="124"/>
      <c r="J51" s="125"/>
      <c r="K51" s="126"/>
      <c r="L51" s="127"/>
      <c r="M51" s="127"/>
      <c r="N51" s="127"/>
      <c r="O51" s="127"/>
      <c r="P51" s="127"/>
      <c r="Q51" s="128"/>
      <c r="R51" s="128"/>
      <c r="S51" s="128"/>
      <c r="T51" s="128"/>
      <c r="U51" s="128"/>
      <c r="V51" s="128"/>
      <c r="W51" s="128"/>
      <c r="X51" s="128"/>
    </row>
    <row r="52" s="129" customFormat="true" ht="33.75" hidden="false" customHeight="true" outlineLevel="0" collapsed="false">
      <c r="A52" s="122" t="s">
        <v>299</v>
      </c>
      <c r="B52" s="130" t="s">
        <v>300</v>
      </c>
      <c r="C52" s="124"/>
      <c r="D52" s="124"/>
      <c r="E52" s="124" t="s">
        <v>208</v>
      </c>
      <c r="F52" s="124"/>
      <c r="G52" s="124"/>
      <c r="H52" s="124"/>
      <c r="I52" s="124"/>
      <c r="J52" s="125"/>
      <c r="K52" s="126"/>
      <c r="L52" s="127"/>
      <c r="M52" s="127"/>
      <c r="N52" s="127"/>
      <c r="O52" s="127"/>
      <c r="P52" s="127"/>
      <c r="Q52" s="128"/>
      <c r="R52" s="128"/>
      <c r="S52" s="128"/>
      <c r="T52" s="128"/>
      <c r="U52" s="128"/>
      <c r="V52" s="128"/>
      <c r="W52" s="128"/>
      <c r="X52" s="128"/>
    </row>
    <row r="53" s="129" customFormat="true" ht="33.75" hidden="false" customHeight="true" outlineLevel="0" collapsed="false">
      <c r="A53" s="122" t="s">
        <v>301</v>
      </c>
      <c r="B53" s="123" t="s">
        <v>251</v>
      </c>
      <c r="C53" s="124" t="s">
        <v>290</v>
      </c>
      <c r="D53" s="124" t="s">
        <v>290</v>
      </c>
      <c r="E53" s="124" t="s">
        <v>208</v>
      </c>
      <c r="F53" s="124" t="s">
        <v>119</v>
      </c>
      <c r="G53" s="124" t="s">
        <v>61</v>
      </c>
      <c r="H53" s="124" t="s">
        <v>224</v>
      </c>
      <c r="I53" s="124" t="s">
        <v>61</v>
      </c>
      <c r="J53" s="125" t="s">
        <v>253</v>
      </c>
      <c r="K53" s="126" t="s">
        <v>253</v>
      </c>
      <c r="L53" s="127"/>
      <c r="M53" s="127"/>
      <c r="N53" s="127"/>
      <c r="O53" s="127"/>
      <c r="P53" s="127"/>
      <c r="Q53" s="128"/>
      <c r="R53" s="128"/>
      <c r="S53" s="128"/>
      <c r="T53" s="128"/>
      <c r="U53" s="128"/>
      <c r="V53" s="128"/>
      <c r="W53" s="128"/>
      <c r="X53" s="128"/>
    </row>
    <row r="54" s="129" customFormat="true" ht="33.75" hidden="false" customHeight="true" outlineLevel="0" collapsed="false">
      <c r="A54" s="122"/>
      <c r="B54" s="123" t="s">
        <v>302</v>
      </c>
      <c r="C54" s="124" t="s">
        <v>290</v>
      </c>
      <c r="D54" s="124" t="s">
        <v>290</v>
      </c>
      <c r="E54" s="124" t="s">
        <v>208</v>
      </c>
      <c r="F54" s="124"/>
      <c r="G54" s="124"/>
      <c r="H54" s="124"/>
      <c r="I54" s="124"/>
      <c r="J54" s="125" t="s">
        <v>253</v>
      </c>
      <c r="K54" s="126" t="s">
        <v>253</v>
      </c>
      <c r="L54" s="127"/>
      <c r="M54" s="127"/>
      <c r="N54" s="127"/>
      <c r="O54" s="127"/>
      <c r="P54" s="127"/>
      <c r="Q54" s="128"/>
      <c r="R54" s="128"/>
      <c r="S54" s="128"/>
      <c r="T54" s="128"/>
      <c r="U54" s="128"/>
      <c r="V54" s="128"/>
      <c r="W54" s="128"/>
      <c r="X54" s="128"/>
    </row>
    <row r="55" s="120" customFormat="true" ht="33.75" hidden="false" customHeight="true" outlineLevel="0" collapsed="false">
      <c r="A55" s="122" t="n">
        <v>4</v>
      </c>
      <c r="B55" s="123" t="s">
        <v>303</v>
      </c>
      <c r="C55" s="124" t="s">
        <v>304</v>
      </c>
      <c r="D55" s="124" t="s">
        <v>305</v>
      </c>
      <c r="E55" s="124" t="s">
        <v>306</v>
      </c>
      <c r="F55" s="124" t="s">
        <v>119</v>
      </c>
      <c r="G55" s="124" t="s">
        <v>307</v>
      </c>
      <c r="H55" s="124" t="s">
        <v>308</v>
      </c>
      <c r="I55" s="124" t="s">
        <v>61</v>
      </c>
      <c r="J55" s="125" t="n">
        <v>750.1</v>
      </c>
      <c r="K55" s="126" t="n">
        <v>259.13</v>
      </c>
      <c r="L55" s="118"/>
      <c r="M55" s="118"/>
      <c r="N55" s="118"/>
      <c r="O55" s="118"/>
      <c r="P55" s="118"/>
      <c r="Q55" s="119"/>
      <c r="R55" s="119"/>
      <c r="S55" s="119"/>
      <c r="T55" s="119"/>
      <c r="U55" s="119"/>
      <c r="V55" s="119"/>
      <c r="W55" s="119"/>
      <c r="X55" s="119"/>
    </row>
    <row r="56" s="129" customFormat="true" ht="33.75" hidden="false" customHeight="true" outlineLevel="0" collapsed="false">
      <c r="A56" s="122" t="s">
        <v>309</v>
      </c>
      <c r="B56" s="123" t="s">
        <v>310</v>
      </c>
      <c r="C56" s="124" t="s">
        <v>311</v>
      </c>
      <c r="D56" s="124" t="s">
        <v>312</v>
      </c>
      <c r="E56" s="124" t="s">
        <v>313</v>
      </c>
      <c r="F56" s="124"/>
      <c r="G56" s="124" t="s">
        <v>314</v>
      </c>
      <c r="H56" s="124"/>
      <c r="I56" s="124"/>
      <c r="J56" s="125" t="s">
        <v>315</v>
      </c>
      <c r="K56" s="126" t="n">
        <v>176.7</v>
      </c>
      <c r="L56" s="127"/>
      <c r="M56" s="127"/>
      <c r="N56" s="127"/>
      <c r="O56" s="127"/>
      <c r="P56" s="127"/>
      <c r="Q56" s="128"/>
      <c r="R56" s="128"/>
      <c r="S56" s="128"/>
      <c r="T56" s="128"/>
      <c r="U56" s="128"/>
      <c r="V56" s="128"/>
      <c r="W56" s="128"/>
      <c r="X56" s="128"/>
    </row>
    <row r="57" s="129" customFormat="true" ht="33.75" hidden="false" customHeight="true" outlineLevel="0" collapsed="false">
      <c r="A57" s="122" t="s">
        <v>316</v>
      </c>
      <c r="B57" s="123" t="s">
        <v>212</v>
      </c>
      <c r="C57" s="124" t="s">
        <v>311</v>
      </c>
      <c r="D57" s="124" t="s">
        <v>317</v>
      </c>
      <c r="E57" s="124" t="s">
        <v>318</v>
      </c>
      <c r="F57" s="124"/>
      <c r="G57" s="124" t="s">
        <v>319</v>
      </c>
      <c r="H57" s="124"/>
      <c r="I57" s="124"/>
      <c r="J57" s="125" t="s">
        <v>320</v>
      </c>
      <c r="K57" s="126" t="n">
        <v>240.02</v>
      </c>
      <c r="L57" s="127"/>
      <c r="M57" s="127"/>
      <c r="N57" s="127"/>
      <c r="O57" s="127"/>
      <c r="P57" s="127"/>
      <c r="Q57" s="128"/>
      <c r="R57" s="128"/>
      <c r="S57" s="128"/>
      <c r="T57" s="128"/>
      <c r="U57" s="128"/>
      <c r="V57" s="128"/>
      <c r="W57" s="128"/>
      <c r="X57" s="128"/>
    </row>
    <row r="58" s="129" customFormat="true" ht="33.75" hidden="false" customHeight="true" outlineLevel="0" collapsed="false">
      <c r="A58" s="122" t="s">
        <v>321</v>
      </c>
      <c r="B58" s="123" t="s">
        <v>322</v>
      </c>
      <c r="C58" s="124"/>
      <c r="D58" s="124"/>
      <c r="E58" s="124" t="s">
        <v>208</v>
      </c>
      <c r="F58" s="124"/>
      <c r="G58" s="124"/>
      <c r="H58" s="124"/>
      <c r="I58" s="124"/>
      <c r="J58" s="125"/>
      <c r="K58" s="126" t="s">
        <v>206</v>
      </c>
      <c r="L58" s="127"/>
      <c r="M58" s="127"/>
      <c r="N58" s="127"/>
      <c r="O58" s="127"/>
      <c r="P58" s="127"/>
      <c r="Q58" s="128"/>
      <c r="R58" s="128"/>
      <c r="S58" s="128"/>
      <c r="T58" s="128"/>
      <c r="U58" s="128"/>
      <c r="V58" s="128"/>
      <c r="W58" s="128"/>
      <c r="X58" s="128"/>
    </row>
    <row r="59" s="129" customFormat="true" ht="33.75" hidden="false" customHeight="true" outlineLevel="0" collapsed="false">
      <c r="A59" s="122" t="s">
        <v>323</v>
      </c>
      <c r="B59" s="123" t="s">
        <v>324</v>
      </c>
      <c r="C59" s="124" t="s">
        <v>325</v>
      </c>
      <c r="D59" s="124" t="s">
        <v>326</v>
      </c>
      <c r="E59" s="124" t="s">
        <v>327</v>
      </c>
      <c r="F59" s="124"/>
      <c r="G59" s="124" t="s">
        <v>328</v>
      </c>
      <c r="H59" s="124"/>
      <c r="I59" s="124"/>
      <c r="J59" s="125" t="n">
        <v>587.61</v>
      </c>
      <c r="K59" s="126" t="n">
        <v>271.08</v>
      </c>
      <c r="L59" s="127"/>
      <c r="M59" s="127"/>
      <c r="N59" s="127"/>
      <c r="O59" s="127"/>
      <c r="P59" s="127"/>
      <c r="Q59" s="128"/>
      <c r="R59" s="128"/>
      <c r="S59" s="128"/>
      <c r="T59" s="128"/>
      <c r="U59" s="128"/>
      <c r="V59" s="128"/>
      <c r="W59" s="128"/>
      <c r="X59" s="128"/>
    </row>
    <row r="60" s="129" customFormat="true" ht="33.75" hidden="false" customHeight="true" outlineLevel="0" collapsed="false">
      <c r="A60" s="122" t="s">
        <v>329</v>
      </c>
      <c r="B60" s="123" t="s">
        <v>231</v>
      </c>
      <c r="C60" s="124" t="s">
        <v>330</v>
      </c>
      <c r="D60" s="124" t="s">
        <v>331</v>
      </c>
      <c r="E60" s="124" t="s">
        <v>332</v>
      </c>
      <c r="F60" s="124"/>
      <c r="G60" s="124" t="s">
        <v>333</v>
      </c>
      <c r="H60" s="124"/>
      <c r="I60" s="124"/>
      <c r="J60" s="125" t="n">
        <v>480</v>
      </c>
      <c r="K60" s="126" t="n">
        <v>109.09</v>
      </c>
      <c r="L60" s="127"/>
      <c r="M60" s="127"/>
      <c r="N60" s="127"/>
      <c r="O60" s="127"/>
      <c r="P60" s="127"/>
      <c r="Q60" s="128"/>
      <c r="R60" s="128"/>
      <c r="S60" s="128"/>
      <c r="T60" s="128"/>
      <c r="U60" s="128"/>
      <c r="V60" s="128"/>
      <c r="W60" s="128"/>
      <c r="X60" s="128"/>
    </row>
    <row r="61" s="129" customFormat="true" ht="33.75" hidden="false" customHeight="true" outlineLevel="0" collapsed="false">
      <c r="A61" s="122" t="s">
        <v>334</v>
      </c>
      <c r="B61" s="123" t="s">
        <v>335</v>
      </c>
      <c r="C61" s="124"/>
      <c r="D61" s="124" t="s">
        <v>336</v>
      </c>
      <c r="E61" s="124" t="s">
        <v>208</v>
      </c>
      <c r="F61" s="124"/>
      <c r="G61" s="124"/>
      <c r="H61" s="124"/>
      <c r="I61" s="124"/>
      <c r="J61" s="125"/>
      <c r="K61" s="126" t="s">
        <v>253</v>
      </c>
      <c r="L61" s="127"/>
      <c r="M61" s="127"/>
      <c r="N61" s="127"/>
      <c r="O61" s="127"/>
      <c r="P61" s="127"/>
      <c r="Q61" s="128"/>
      <c r="R61" s="128"/>
      <c r="S61" s="128"/>
      <c r="T61" s="128"/>
      <c r="U61" s="128"/>
      <c r="V61" s="128"/>
      <c r="W61" s="128"/>
      <c r="X61" s="128"/>
    </row>
    <row r="62" s="120" customFormat="true" ht="33.75" hidden="false" customHeight="true" outlineLevel="0" collapsed="false">
      <c r="A62" s="122" t="n">
        <v>5</v>
      </c>
      <c r="B62" s="130" t="s">
        <v>337</v>
      </c>
      <c r="C62" s="124"/>
      <c r="D62" s="124"/>
      <c r="E62" s="124" t="s">
        <v>208</v>
      </c>
      <c r="F62" s="124"/>
      <c r="G62" s="124"/>
      <c r="H62" s="124"/>
      <c r="I62" s="124"/>
      <c r="J62" s="125"/>
      <c r="K62" s="126"/>
      <c r="L62" s="118"/>
      <c r="M62" s="118"/>
      <c r="N62" s="118"/>
      <c r="O62" s="118"/>
      <c r="P62" s="118"/>
      <c r="Q62" s="119"/>
      <c r="R62" s="119"/>
      <c r="S62" s="119"/>
      <c r="T62" s="119"/>
      <c r="U62" s="119"/>
      <c r="V62" s="119"/>
      <c r="W62" s="119"/>
      <c r="X62" s="119"/>
    </row>
    <row r="63" s="120" customFormat="true" ht="33.75" hidden="false" customHeight="true" outlineLevel="0" collapsed="false">
      <c r="A63" s="122" t="n">
        <v>6</v>
      </c>
      <c r="B63" s="130" t="s">
        <v>338</v>
      </c>
      <c r="C63" s="124" t="s">
        <v>339</v>
      </c>
      <c r="D63" s="124" t="s">
        <v>339</v>
      </c>
      <c r="E63" s="124" t="s">
        <v>340</v>
      </c>
      <c r="F63" s="124" t="s">
        <v>119</v>
      </c>
      <c r="G63" s="124" t="s">
        <v>341</v>
      </c>
      <c r="H63" s="124" t="s">
        <v>342</v>
      </c>
      <c r="I63" s="124" t="s">
        <v>343</v>
      </c>
      <c r="J63" s="125" t="n">
        <v>125.92</v>
      </c>
      <c r="K63" s="126" t="n">
        <v>125.92</v>
      </c>
      <c r="L63" s="118"/>
      <c r="M63" s="118"/>
      <c r="N63" s="118"/>
      <c r="O63" s="118"/>
      <c r="P63" s="118"/>
      <c r="Q63" s="119"/>
      <c r="R63" s="119"/>
      <c r="S63" s="119"/>
      <c r="T63" s="119"/>
      <c r="U63" s="119"/>
      <c r="V63" s="119"/>
      <c r="W63" s="119"/>
      <c r="X63" s="119"/>
    </row>
    <row r="64" s="129" customFormat="true" ht="33.75" hidden="false" customHeight="true" outlineLevel="0" collapsed="false">
      <c r="A64" s="122" t="s">
        <v>344</v>
      </c>
      <c r="B64" s="123" t="s">
        <v>202</v>
      </c>
      <c r="C64" s="124" t="s">
        <v>345</v>
      </c>
      <c r="D64" s="124" t="s">
        <v>345</v>
      </c>
      <c r="E64" s="124" t="s">
        <v>346</v>
      </c>
      <c r="F64" s="124"/>
      <c r="G64" s="124" t="s">
        <v>347</v>
      </c>
      <c r="H64" s="124" t="s">
        <v>348</v>
      </c>
      <c r="I64" s="124" t="s">
        <v>349</v>
      </c>
      <c r="J64" s="125" t="n">
        <v>114.48</v>
      </c>
      <c r="K64" s="126" t="n">
        <v>114.48</v>
      </c>
      <c r="L64" s="127"/>
      <c r="M64" s="127"/>
      <c r="N64" s="127"/>
      <c r="O64" s="127"/>
      <c r="P64" s="127"/>
      <c r="Q64" s="128"/>
      <c r="R64" s="128"/>
      <c r="S64" s="128"/>
      <c r="T64" s="128"/>
      <c r="U64" s="128"/>
      <c r="V64" s="128"/>
      <c r="W64" s="128"/>
      <c r="X64" s="128"/>
    </row>
    <row r="65" s="129" customFormat="true" ht="33.75" hidden="false" customHeight="true" outlineLevel="0" collapsed="false">
      <c r="A65" s="122" t="s">
        <v>350</v>
      </c>
      <c r="B65" s="123" t="s">
        <v>210</v>
      </c>
      <c r="C65" s="124" t="s">
        <v>351</v>
      </c>
      <c r="D65" s="124" t="s">
        <v>351</v>
      </c>
      <c r="E65" s="124" t="s">
        <v>352</v>
      </c>
      <c r="F65" s="124"/>
      <c r="G65" s="124" t="s">
        <v>353</v>
      </c>
      <c r="H65" s="124" t="s">
        <v>354</v>
      </c>
      <c r="I65" s="124"/>
      <c r="J65" s="125" t="n">
        <v>169.5</v>
      </c>
      <c r="K65" s="126" t="n">
        <v>169.5</v>
      </c>
      <c r="L65" s="127"/>
      <c r="M65" s="127"/>
      <c r="N65" s="127"/>
      <c r="O65" s="127"/>
      <c r="P65" s="127"/>
      <c r="Q65" s="128"/>
      <c r="R65" s="128"/>
      <c r="S65" s="128"/>
      <c r="T65" s="128"/>
      <c r="U65" s="128"/>
      <c r="V65" s="128"/>
      <c r="W65" s="128"/>
      <c r="X65" s="128"/>
    </row>
    <row r="66" s="129" customFormat="true" ht="33.75" hidden="false" customHeight="true" outlineLevel="0" collapsed="false">
      <c r="A66" s="122" t="s">
        <v>355</v>
      </c>
      <c r="B66" s="123" t="s">
        <v>212</v>
      </c>
      <c r="C66" s="124" t="s">
        <v>356</v>
      </c>
      <c r="D66" s="124" t="s">
        <v>356</v>
      </c>
      <c r="E66" s="124" t="s">
        <v>357</v>
      </c>
      <c r="F66" s="124"/>
      <c r="G66" s="124" t="s">
        <v>358</v>
      </c>
      <c r="H66" s="124" t="s">
        <v>359</v>
      </c>
      <c r="I66" s="124" t="n">
        <v>892</v>
      </c>
      <c r="J66" s="125" t="n">
        <v>142.26</v>
      </c>
      <c r="K66" s="126" t="n">
        <v>142.26</v>
      </c>
      <c r="L66" s="127"/>
      <c r="M66" s="127"/>
      <c r="N66" s="127"/>
      <c r="O66" s="127"/>
      <c r="P66" s="127"/>
      <c r="Q66" s="128"/>
      <c r="R66" s="128"/>
      <c r="S66" s="128"/>
      <c r="T66" s="128"/>
      <c r="U66" s="128"/>
      <c r="V66" s="128"/>
      <c r="W66" s="128"/>
      <c r="X66" s="128"/>
    </row>
    <row r="67" s="129" customFormat="true" ht="33.75" hidden="false" customHeight="true" outlineLevel="0" collapsed="false">
      <c r="A67" s="122" t="s">
        <v>360</v>
      </c>
      <c r="B67" s="123" t="s">
        <v>219</v>
      </c>
      <c r="C67" s="124" t="s">
        <v>361</v>
      </c>
      <c r="D67" s="124" t="s">
        <v>362</v>
      </c>
      <c r="E67" s="124" t="s">
        <v>363</v>
      </c>
      <c r="F67" s="124"/>
      <c r="G67" s="124" t="s">
        <v>364</v>
      </c>
      <c r="H67" s="124" t="s">
        <v>365</v>
      </c>
      <c r="I67" s="124" t="s">
        <v>366</v>
      </c>
      <c r="J67" s="125" t="n">
        <v>308.21</v>
      </c>
      <c r="K67" s="126" t="n">
        <v>285.38</v>
      </c>
      <c r="L67" s="127"/>
      <c r="M67" s="127"/>
      <c r="N67" s="127"/>
      <c r="O67" s="127"/>
      <c r="P67" s="127"/>
      <c r="Q67" s="128"/>
      <c r="R67" s="128"/>
      <c r="S67" s="128"/>
      <c r="T67" s="128"/>
      <c r="U67" s="128"/>
      <c r="V67" s="128"/>
      <c r="W67" s="128"/>
      <c r="X67" s="128"/>
    </row>
    <row r="68" s="129" customFormat="true" ht="33.75" hidden="false" customHeight="true" outlineLevel="0" collapsed="false">
      <c r="A68" s="122" t="s">
        <v>367</v>
      </c>
      <c r="B68" s="123" t="s">
        <v>229</v>
      </c>
      <c r="C68" s="124"/>
      <c r="D68" s="124"/>
      <c r="E68" s="124" t="s">
        <v>368</v>
      </c>
      <c r="F68" s="124"/>
      <c r="G68" s="124"/>
      <c r="H68" s="124"/>
      <c r="I68" s="124" t="s">
        <v>369</v>
      </c>
      <c r="J68" s="125"/>
      <c r="K68" s="126"/>
      <c r="L68" s="127"/>
      <c r="M68" s="127"/>
      <c r="N68" s="127"/>
      <c r="O68" s="127"/>
      <c r="P68" s="127"/>
      <c r="Q68" s="128"/>
      <c r="R68" s="128"/>
      <c r="S68" s="128"/>
      <c r="T68" s="128"/>
      <c r="U68" s="128"/>
      <c r="V68" s="128"/>
      <c r="W68" s="128"/>
      <c r="X68" s="128"/>
    </row>
    <row r="69" s="129" customFormat="true" ht="33.75" hidden="false" customHeight="true" outlineLevel="0" collapsed="false">
      <c r="A69" s="122" t="s">
        <v>370</v>
      </c>
      <c r="B69" s="123" t="s">
        <v>286</v>
      </c>
      <c r="C69" s="124"/>
      <c r="D69" s="124"/>
      <c r="E69" s="124" t="s">
        <v>371</v>
      </c>
      <c r="F69" s="124"/>
      <c r="G69" s="124"/>
      <c r="H69" s="124" t="s">
        <v>372</v>
      </c>
      <c r="I69" s="124" t="s">
        <v>373</v>
      </c>
      <c r="J69" s="125"/>
      <c r="K69" s="126"/>
      <c r="L69" s="127"/>
      <c r="M69" s="127"/>
      <c r="N69" s="127"/>
      <c r="O69" s="127"/>
      <c r="P69" s="127"/>
      <c r="Q69" s="128"/>
      <c r="R69" s="128"/>
      <c r="S69" s="128"/>
      <c r="T69" s="128"/>
      <c r="U69" s="128"/>
      <c r="V69" s="128"/>
      <c r="W69" s="128"/>
      <c r="X69" s="128"/>
    </row>
    <row r="70" s="129" customFormat="true" ht="33.75" hidden="false" customHeight="true" outlineLevel="0" collapsed="false">
      <c r="A70" s="122" t="s">
        <v>374</v>
      </c>
      <c r="B70" s="123" t="s">
        <v>288</v>
      </c>
      <c r="C70" s="124"/>
      <c r="D70" s="124"/>
      <c r="E70" s="124" t="s">
        <v>208</v>
      </c>
      <c r="F70" s="124"/>
      <c r="G70" s="124"/>
      <c r="H70" s="124"/>
      <c r="I70" s="124"/>
      <c r="J70" s="125"/>
      <c r="K70" s="126"/>
      <c r="L70" s="127"/>
      <c r="M70" s="127"/>
      <c r="N70" s="127"/>
      <c r="O70" s="127"/>
      <c r="P70" s="127"/>
      <c r="Q70" s="128"/>
      <c r="R70" s="128"/>
      <c r="S70" s="128"/>
      <c r="T70" s="128"/>
      <c r="U70" s="128"/>
      <c r="V70" s="128"/>
      <c r="W70" s="128"/>
      <c r="X70" s="128"/>
    </row>
    <row r="71" s="129" customFormat="true" ht="33.75" hidden="false" customHeight="true" outlineLevel="0" collapsed="false">
      <c r="A71" s="122" t="s">
        <v>375</v>
      </c>
      <c r="B71" s="123" t="s">
        <v>231</v>
      </c>
      <c r="C71" s="124" t="s">
        <v>376</v>
      </c>
      <c r="D71" s="124" t="s">
        <v>377</v>
      </c>
      <c r="E71" s="124" t="s">
        <v>378</v>
      </c>
      <c r="F71" s="124"/>
      <c r="G71" s="124" t="s">
        <v>379</v>
      </c>
      <c r="H71" s="124" t="s">
        <v>380</v>
      </c>
      <c r="I71" s="124" t="s">
        <v>381</v>
      </c>
      <c r="J71" s="125" t="n">
        <v>103.09</v>
      </c>
      <c r="K71" s="126" t="n">
        <v>114.55</v>
      </c>
      <c r="L71" s="127"/>
      <c r="M71" s="127"/>
      <c r="N71" s="127"/>
      <c r="O71" s="127"/>
      <c r="P71" s="127"/>
      <c r="Q71" s="128"/>
      <c r="R71" s="128"/>
      <c r="S71" s="128"/>
      <c r="T71" s="128"/>
      <c r="U71" s="128"/>
      <c r="V71" s="128"/>
      <c r="W71" s="128"/>
      <c r="X71" s="128"/>
    </row>
    <row r="72" s="129" customFormat="true" ht="33.75" hidden="false" customHeight="true" outlineLevel="0" collapsed="false">
      <c r="A72" s="122" t="s">
        <v>382</v>
      </c>
      <c r="B72" s="130" t="s">
        <v>300</v>
      </c>
      <c r="C72" s="124"/>
      <c r="D72" s="124"/>
      <c r="E72" s="124" t="s">
        <v>208</v>
      </c>
      <c r="F72" s="124"/>
      <c r="G72" s="124"/>
      <c r="H72" s="124"/>
      <c r="I72" s="124"/>
      <c r="J72" s="125"/>
      <c r="K72" s="126"/>
      <c r="L72" s="127"/>
      <c r="M72" s="127"/>
      <c r="N72" s="127"/>
      <c r="O72" s="127"/>
      <c r="P72" s="127"/>
      <c r="Q72" s="128"/>
      <c r="R72" s="128"/>
      <c r="S72" s="128"/>
      <c r="T72" s="128"/>
      <c r="U72" s="128"/>
      <c r="V72" s="128"/>
      <c r="W72" s="128"/>
      <c r="X72" s="128"/>
    </row>
    <row r="73" s="129" customFormat="true" ht="33.75" hidden="false" customHeight="true" outlineLevel="0" collapsed="false">
      <c r="A73" s="122" t="s">
        <v>383</v>
      </c>
      <c r="B73" s="123" t="s">
        <v>251</v>
      </c>
      <c r="C73" s="124" t="s">
        <v>384</v>
      </c>
      <c r="D73" s="124" t="s">
        <v>385</v>
      </c>
      <c r="E73" s="124" t="s">
        <v>208</v>
      </c>
      <c r="F73" s="124"/>
      <c r="G73" s="124"/>
      <c r="H73" s="124"/>
      <c r="I73" s="124"/>
      <c r="J73" s="125" t="s">
        <v>253</v>
      </c>
      <c r="K73" s="126" t="s">
        <v>253</v>
      </c>
      <c r="L73" s="127"/>
      <c r="M73" s="127"/>
      <c r="N73" s="127"/>
      <c r="O73" s="127"/>
      <c r="P73" s="127"/>
      <c r="Q73" s="128"/>
      <c r="R73" s="128"/>
      <c r="S73" s="128"/>
      <c r="T73" s="128"/>
      <c r="U73" s="128"/>
      <c r="V73" s="128"/>
      <c r="W73" s="128"/>
      <c r="X73" s="128"/>
    </row>
    <row r="74" s="129" customFormat="true" ht="33.75" hidden="false" customHeight="true" outlineLevel="0" collapsed="false">
      <c r="A74" s="122" t="n">
        <v>7</v>
      </c>
      <c r="B74" s="123" t="s">
        <v>244</v>
      </c>
      <c r="C74" s="124" t="s">
        <v>317</v>
      </c>
      <c r="D74" s="124" t="s">
        <v>317</v>
      </c>
      <c r="E74" s="124" t="s">
        <v>386</v>
      </c>
      <c r="F74" s="124"/>
      <c r="G74" s="124" t="s">
        <v>387</v>
      </c>
      <c r="H74" s="124" t="s">
        <v>388</v>
      </c>
      <c r="I74" s="124" t="s">
        <v>389</v>
      </c>
      <c r="J74" s="125" t="n">
        <v>171.76</v>
      </c>
      <c r="K74" s="126" t="n">
        <v>171.76</v>
      </c>
      <c r="L74" s="127"/>
      <c r="M74" s="127"/>
      <c r="N74" s="127"/>
      <c r="O74" s="127"/>
      <c r="P74" s="127"/>
      <c r="Q74" s="128"/>
      <c r="R74" s="128"/>
      <c r="S74" s="128"/>
      <c r="T74" s="128"/>
      <c r="U74" s="128"/>
      <c r="V74" s="128"/>
      <c r="W74" s="128"/>
      <c r="X74" s="128"/>
    </row>
    <row r="75" s="129" customFormat="true" ht="33.75" hidden="false" customHeight="true" outlineLevel="0" collapsed="false">
      <c r="A75" s="122" t="n">
        <v>8</v>
      </c>
      <c r="B75" s="123" t="s">
        <v>390</v>
      </c>
      <c r="C75" s="124" t="s">
        <v>391</v>
      </c>
      <c r="D75" s="124" t="s">
        <v>392</v>
      </c>
      <c r="E75" s="124" t="s">
        <v>393</v>
      </c>
      <c r="F75" s="124"/>
      <c r="G75" s="124" t="s">
        <v>394</v>
      </c>
      <c r="H75" s="124" t="s">
        <v>395</v>
      </c>
      <c r="I75" s="124" t="s">
        <v>396</v>
      </c>
      <c r="J75" s="125" t="n">
        <v>242.48</v>
      </c>
      <c r="K75" s="126" t="n">
        <v>207.84</v>
      </c>
      <c r="L75" s="127"/>
      <c r="M75" s="127"/>
      <c r="N75" s="127"/>
      <c r="O75" s="127"/>
      <c r="P75" s="127"/>
      <c r="Q75" s="128"/>
      <c r="R75" s="128"/>
      <c r="S75" s="128"/>
      <c r="T75" s="128"/>
      <c r="U75" s="128"/>
      <c r="V75" s="128"/>
      <c r="W75" s="128"/>
      <c r="X75" s="128"/>
    </row>
    <row r="76" s="129" customFormat="true" ht="33.75" hidden="false" customHeight="true" outlineLevel="0" collapsed="false">
      <c r="A76" s="122" t="n">
        <v>9</v>
      </c>
      <c r="B76" s="123" t="s">
        <v>236</v>
      </c>
      <c r="C76" s="124" t="s">
        <v>397</v>
      </c>
      <c r="D76" s="124" t="s">
        <v>397</v>
      </c>
      <c r="E76" s="124" t="s">
        <v>398</v>
      </c>
      <c r="F76" s="124"/>
      <c r="G76" s="124"/>
      <c r="H76" s="124" t="s">
        <v>399</v>
      </c>
      <c r="I76" s="124" t="s">
        <v>400</v>
      </c>
      <c r="J76" s="125" t="n">
        <v>106.05</v>
      </c>
      <c r="K76" s="126" t="n">
        <v>106.05</v>
      </c>
      <c r="L76" s="127"/>
      <c r="M76" s="127"/>
      <c r="N76" s="127"/>
      <c r="O76" s="127"/>
      <c r="P76" s="127"/>
      <c r="Q76" s="128"/>
      <c r="R76" s="128"/>
      <c r="S76" s="128"/>
      <c r="T76" s="128"/>
      <c r="U76" s="128"/>
      <c r="V76" s="128"/>
      <c r="W76" s="128"/>
      <c r="X76" s="128"/>
    </row>
    <row r="77" s="129" customFormat="true" ht="33.75" hidden="false" customHeight="true" outlineLevel="0" collapsed="false">
      <c r="A77" s="122" t="n">
        <v>10</v>
      </c>
      <c r="B77" s="130" t="s">
        <v>401</v>
      </c>
      <c r="C77" s="124" t="s">
        <v>402</v>
      </c>
      <c r="D77" s="124" t="s">
        <v>402</v>
      </c>
      <c r="E77" s="124" t="s">
        <v>403</v>
      </c>
      <c r="F77" s="124"/>
      <c r="G77" s="124"/>
      <c r="H77" s="124" t="s">
        <v>404</v>
      </c>
      <c r="I77" s="124" t="s">
        <v>405</v>
      </c>
      <c r="J77" s="125" t="n">
        <v>275.18</v>
      </c>
      <c r="K77" s="126" t="n">
        <v>275.18</v>
      </c>
      <c r="L77" s="127"/>
      <c r="M77" s="127"/>
      <c r="N77" s="127"/>
      <c r="O77" s="127"/>
      <c r="P77" s="127"/>
      <c r="Q77" s="128"/>
      <c r="R77" s="128"/>
      <c r="S77" s="128"/>
      <c r="T77" s="128"/>
      <c r="U77" s="128"/>
      <c r="V77" s="128"/>
      <c r="W77" s="128"/>
      <c r="X77" s="128"/>
    </row>
    <row r="78" s="129" customFormat="true" ht="33.75" hidden="false" customHeight="true" outlineLevel="0" collapsed="false">
      <c r="A78" s="122" t="n">
        <v>11</v>
      </c>
      <c r="B78" s="123" t="s">
        <v>406</v>
      </c>
      <c r="C78" s="124" t="s">
        <v>407</v>
      </c>
      <c r="D78" s="124" t="s">
        <v>408</v>
      </c>
      <c r="E78" s="124" t="s">
        <v>409</v>
      </c>
      <c r="F78" s="124"/>
      <c r="G78" s="124" t="s">
        <v>410</v>
      </c>
      <c r="H78" s="124" t="s">
        <v>411</v>
      </c>
      <c r="I78" s="124" t="s">
        <v>412</v>
      </c>
      <c r="J78" s="125" t="n">
        <v>209.84</v>
      </c>
      <c r="K78" s="126" t="n">
        <v>177.2</v>
      </c>
      <c r="L78" s="127"/>
      <c r="M78" s="127"/>
      <c r="N78" s="127"/>
      <c r="O78" s="127"/>
      <c r="P78" s="127"/>
      <c r="Q78" s="128"/>
      <c r="R78" s="128"/>
      <c r="S78" s="128"/>
      <c r="T78" s="128"/>
      <c r="U78" s="128"/>
      <c r="V78" s="128"/>
      <c r="W78" s="128"/>
      <c r="X78" s="128"/>
    </row>
    <row r="79" s="129" customFormat="true" ht="33.75" hidden="false" customHeight="true" outlineLevel="0" collapsed="false">
      <c r="A79" s="122" t="n">
        <v>12</v>
      </c>
      <c r="B79" s="123" t="s">
        <v>238</v>
      </c>
      <c r="C79" s="124" t="s">
        <v>413</v>
      </c>
      <c r="D79" s="124" t="s">
        <v>414</v>
      </c>
      <c r="E79" s="124" t="s">
        <v>415</v>
      </c>
      <c r="F79" s="124" t="s">
        <v>416</v>
      </c>
      <c r="G79" s="124" t="s">
        <v>417</v>
      </c>
      <c r="H79" s="124" t="s">
        <v>418</v>
      </c>
      <c r="I79" s="124" t="s">
        <v>419</v>
      </c>
      <c r="J79" s="125" t="n">
        <v>139.73</v>
      </c>
      <c r="K79" s="126" t="n">
        <v>124.48</v>
      </c>
      <c r="L79" s="127"/>
      <c r="M79" s="127"/>
      <c r="N79" s="127"/>
      <c r="O79" s="127"/>
      <c r="P79" s="127"/>
      <c r="Q79" s="128"/>
      <c r="R79" s="128"/>
      <c r="S79" s="128"/>
      <c r="T79" s="128"/>
      <c r="U79" s="128"/>
      <c r="V79" s="128"/>
      <c r="W79" s="128"/>
      <c r="X79" s="128"/>
    </row>
    <row r="80" s="129" customFormat="true" ht="33.75" hidden="false" customHeight="true" outlineLevel="0" collapsed="false">
      <c r="A80" s="122"/>
      <c r="B80" s="123" t="s">
        <v>420</v>
      </c>
      <c r="C80" s="124"/>
      <c r="D80" s="124"/>
      <c r="E80" s="124" t="s">
        <v>421</v>
      </c>
      <c r="F80" s="124"/>
      <c r="G80" s="124"/>
      <c r="H80" s="124" t="s">
        <v>422</v>
      </c>
      <c r="I80" s="124" t="s">
        <v>423</v>
      </c>
      <c r="J80" s="125"/>
      <c r="K80" s="126"/>
      <c r="L80" s="127"/>
      <c r="M80" s="127"/>
      <c r="N80" s="127"/>
      <c r="O80" s="127"/>
      <c r="P80" s="127"/>
      <c r="Q80" s="128"/>
      <c r="R80" s="128"/>
      <c r="S80" s="128"/>
      <c r="T80" s="128"/>
      <c r="U80" s="128"/>
      <c r="V80" s="128"/>
      <c r="W80" s="128"/>
      <c r="X80" s="128"/>
    </row>
    <row r="81" s="129" customFormat="true" ht="33.75" hidden="false" customHeight="true" outlineLevel="0" collapsed="false">
      <c r="A81" s="122" t="n">
        <v>13</v>
      </c>
      <c r="B81" s="123" t="s">
        <v>424</v>
      </c>
      <c r="C81" s="124"/>
      <c r="D81" s="124"/>
      <c r="E81" s="124" t="s">
        <v>425</v>
      </c>
      <c r="F81" s="124"/>
      <c r="G81" s="124" t="s">
        <v>426</v>
      </c>
      <c r="H81" s="124"/>
      <c r="I81" s="124"/>
      <c r="J81" s="125"/>
      <c r="K81" s="126"/>
      <c r="L81" s="127"/>
      <c r="M81" s="127"/>
      <c r="N81" s="127"/>
      <c r="O81" s="127"/>
      <c r="P81" s="127"/>
      <c r="Q81" s="128"/>
      <c r="R81" s="128"/>
      <c r="S81" s="128"/>
      <c r="T81" s="128"/>
      <c r="U81" s="128"/>
      <c r="V81" s="128"/>
      <c r="W81" s="128"/>
      <c r="X81" s="128"/>
    </row>
    <row r="82" s="129" customFormat="true" ht="33.75" hidden="false" customHeight="true" outlineLevel="0" collapsed="false">
      <c r="A82" s="122" t="n">
        <v>14</v>
      </c>
      <c r="B82" s="130" t="s">
        <v>427</v>
      </c>
      <c r="C82" s="124"/>
      <c r="D82" s="124"/>
      <c r="E82" s="124" t="s">
        <v>208</v>
      </c>
      <c r="F82" s="124"/>
      <c r="G82" s="124"/>
      <c r="H82" s="124"/>
      <c r="I82" s="124"/>
      <c r="J82" s="125"/>
      <c r="K82" s="126"/>
      <c r="L82" s="127"/>
      <c r="M82" s="127"/>
      <c r="N82" s="127"/>
      <c r="O82" s="127"/>
      <c r="P82" s="127"/>
      <c r="Q82" s="128"/>
      <c r="R82" s="128"/>
      <c r="S82" s="128"/>
      <c r="T82" s="128"/>
      <c r="U82" s="128"/>
      <c r="V82" s="128"/>
      <c r="W82" s="128"/>
      <c r="X82" s="128"/>
    </row>
    <row r="83" s="129" customFormat="true" ht="33.75" hidden="false" customHeight="true" outlineLevel="0" collapsed="false">
      <c r="A83" s="122" t="n">
        <v>15</v>
      </c>
      <c r="B83" s="123" t="s">
        <v>428</v>
      </c>
      <c r="C83" s="124"/>
      <c r="D83" s="124"/>
      <c r="E83" s="124" t="s">
        <v>429</v>
      </c>
      <c r="F83" s="124"/>
      <c r="G83" s="124" t="s">
        <v>430</v>
      </c>
      <c r="H83" s="124"/>
      <c r="I83" s="124"/>
      <c r="J83" s="125"/>
      <c r="K83" s="126"/>
      <c r="L83" s="127"/>
      <c r="M83" s="127"/>
      <c r="N83" s="127"/>
      <c r="O83" s="127"/>
      <c r="P83" s="127"/>
      <c r="Q83" s="128"/>
      <c r="R83" s="128"/>
      <c r="S83" s="128"/>
      <c r="T83" s="128"/>
      <c r="U83" s="128"/>
      <c r="V83" s="128"/>
      <c r="W83" s="128"/>
      <c r="X83" s="128"/>
    </row>
    <row r="84" s="129" customFormat="true" ht="33.75" hidden="false" customHeight="true" outlineLevel="0" collapsed="false">
      <c r="A84" s="122" t="n">
        <v>16</v>
      </c>
      <c r="B84" s="123" t="s">
        <v>251</v>
      </c>
      <c r="C84" s="124" t="s">
        <v>431</v>
      </c>
      <c r="D84" s="124" t="s">
        <v>431</v>
      </c>
      <c r="E84" s="124" t="s">
        <v>432</v>
      </c>
      <c r="F84" s="124" t="s">
        <v>433</v>
      </c>
      <c r="G84" s="124" t="s">
        <v>434</v>
      </c>
      <c r="H84" s="124" t="s">
        <v>435</v>
      </c>
      <c r="I84" s="124" t="s">
        <v>436</v>
      </c>
      <c r="J84" s="125" t="n">
        <v>200.29</v>
      </c>
      <c r="K84" s="126" t="n">
        <v>200.29</v>
      </c>
      <c r="L84" s="127"/>
      <c r="M84" s="127"/>
      <c r="N84" s="127"/>
      <c r="O84" s="127"/>
      <c r="P84" s="127"/>
      <c r="Q84" s="128"/>
      <c r="R84" s="128"/>
      <c r="S84" s="128"/>
      <c r="T84" s="128"/>
      <c r="U84" s="128"/>
      <c r="V84" s="128"/>
      <c r="W84" s="128"/>
      <c r="X84" s="128"/>
    </row>
    <row r="85" s="129" customFormat="true" ht="33.75" hidden="false" customHeight="true" outlineLevel="0" collapsed="false">
      <c r="A85" s="122"/>
      <c r="B85" s="123" t="s">
        <v>437</v>
      </c>
      <c r="C85" s="124"/>
      <c r="D85" s="124"/>
      <c r="E85" s="124" t="s">
        <v>438</v>
      </c>
      <c r="F85" s="124" t="s">
        <v>439</v>
      </c>
      <c r="G85" s="124" t="s">
        <v>440</v>
      </c>
      <c r="H85" s="124" t="s">
        <v>441</v>
      </c>
      <c r="I85" s="124" t="s">
        <v>442</v>
      </c>
      <c r="J85" s="125"/>
      <c r="K85" s="126"/>
      <c r="L85" s="127"/>
      <c r="M85" s="127"/>
      <c r="N85" s="127"/>
      <c r="O85" s="127"/>
      <c r="P85" s="127"/>
      <c r="Q85" s="128"/>
      <c r="R85" s="128"/>
      <c r="S85" s="128"/>
      <c r="T85" s="128"/>
      <c r="U85" s="128"/>
      <c r="V85" s="128"/>
      <c r="W85" s="128"/>
      <c r="X85" s="128"/>
    </row>
    <row r="86" s="129" customFormat="true" ht="33.75" hidden="false" customHeight="true" outlineLevel="0" collapsed="false">
      <c r="A86" s="122"/>
      <c r="B86" s="123" t="s">
        <v>443</v>
      </c>
      <c r="C86" s="124"/>
      <c r="D86" s="124"/>
      <c r="E86" s="124" t="s">
        <v>444</v>
      </c>
      <c r="F86" s="124" t="s">
        <v>445</v>
      </c>
      <c r="G86" s="124" t="s">
        <v>446</v>
      </c>
      <c r="H86" s="124" t="s">
        <v>447</v>
      </c>
      <c r="I86" s="124" t="s">
        <v>448</v>
      </c>
      <c r="J86" s="125"/>
      <c r="K86" s="126"/>
      <c r="L86" s="127"/>
      <c r="M86" s="127"/>
      <c r="N86" s="127"/>
      <c r="O86" s="127"/>
      <c r="P86" s="127"/>
      <c r="Q86" s="128"/>
      <c r="R86" s="128"/>
      <c r="S86" s="128"/>
      <c r="T86" s="128"/>
      <c r="U86" s="128"/>
      <c r="V86" s="128"/>
      <c r="W86" s="128"/>
      <c r="X86" s="128"/>
    </row>
    <row r="87" s="129" customFormat="true" ht="33.75" hidden="false" customHeight="true" outlineLevel="0" collapsed="false">
      <c r="A87" s="122"/>
      <c r="B87" s="123" t="s">
        <v>449</v>
      </c>
      <c r="C87" s="124"/>
      <c r="D87" s="124" t="s">
        <v>356</v>
      </c>
      <c r="E87" s="124" t="s">
        <v>450</v>
      </c>
      <c r="F87" s="124" t="s">
        <v>451</v>
      </c>
      <c r="G87" s="124" t="s">
        <v>452</v>
      </c>
      <c r="H87" s="124" t="s">
        <v>453</v>
      </c>
      <c r="I87" s="124"/>
      <c r="J87" s="125"/>
      <c r="K87" s="126" t="n">
        <v>195.67</v>
      </c>
      <c r="L87" s="127"/>
      <c r="M87" s="127"/>
      <c r="N87" s="127"/>
      <c r="O87" s="127"/>
      <c r="P87" s="127"/>
      <c r="Q87" s="128"/>
      <c r="R87" s="128"/>
      <c r="S87" s="128"/>
      <c r="T87" s="128"/>
      <c r="U87" s="128"/>
      <c r="V87" s="128"/>
      <c r="W87" s="128"/>
      <c r="X87" s="128"/>
    </row>
    <row r="88" s="129" customFormat="true" ht="33.75" hidden="false" customHeight="true" outlineLevel="0" collapsed="false">
      <c r="A88" s="122"/>
      <c r="B88" s="123" t="s">
        <v>454</v>
      </c>
      <c r="C88" s="124"/>
      <c r="D88" s="124"/>
      <c r="E88" s="124" t="s">
        <v>455</v>
      </c>
      <c r="F88" s="124"/>
      <c r="G88" s="124" t="s">
        <v>456</v>
      </c>
      <c r="H88" s="124" t="s">
        <v>457</v>
      </c>
      <c r="I88" s="124" t="s">
        <v>458</v>
      </c>
      <c r="J88" s="125"/>
      <c r="K88" s="126"/>
      <c r="L88" s="127"/>
      <c r="M88" s="127"/>
      <c r="N88" s="127"/>
      <c r="O88" s="127"/>
      <c r="P88" s="127"/>
      <c r="Q88" s="128"/>
      <c r="R88" s="128"/>
      <c r="S88" s="128"/>
      <c r="T88" s="128"/>
      <c r="U88" s="128"/>
      <c r="V88" s="128"/>
      <c r="W88" s="128"/>
      <c r="X88" s="128"/>
    </row>
    <row r="89" s="129" customFormat="true" ht="33.75" hidden="false" customHeight="true" outlineLevel="0" collapsed="false">
      <c r="A89" s="122"/>
      <c r="B89" s="123" t="s">
        <v>459</v>
      </c>
      <c r="C89" s="124"/>
      <c r="D89" s="124"/>
      <c r="E89" s="124" t="s">
        <v>460</v>
      </c>
      <c r="F89" s="124"/>
      <c r="G89" s="124"/>
      <c r="H89" s="124" t="s">
        <v>461</v>
      </c>
      <c r="I89" s="124" t="s">
        <v>462</v>
      </c>
      <c r="J89" s="125"/>
      <c r="K89" s="126"/>
      <c r="L89" s="127"/>
      <c r="M89" s="127"/>
      <c r="N89" s="127"/>
      <c r="O89" s="127"/>
      <c r="P89" s="127"/>
      <c r="Q89" s="128"/>
      <c r="R89" s="128"/>
      <c r="S89" s="128"/>
      <c r="T89" s="128"/>
      <c r="U89" s="128"/>
      <c r="V89" s="128"/>
      <c r="W89" s="128"/>
      <c r="X89" s="128"/>
    </row>
    <row r="90" s="129" customFormat="true" ht="33.75" hidden="false" customHeight="true" outlineLevel="0" collapsed="false">
      <c r="A90" s="122"/>
      <c r="B90" s="123" t="s">
        <v>463</v>
      </c>
      <c r="C90" s="124"/>
      <c r="D90" s="124"/>
      <c r="E90" s="124" t="s">
        <v>208</v>
      </c>
      <c r="F90" s="124"/>
      <c r="G90" s="124"/>
      <c r="H90" s="124"/>
      <c r="I90" s="124"/>
      <c r="J90" s="125"/>
      <c r="K90" s="126"/>
      <c r="L90" s="127"/>
      <c r="M90" s="127"/>
      <c r="N90" s="127"/>
      <c r="O90" s="127"/>
      <c r="P90" s="127"/>
      <c r="Q90" s="128"/>
      <c r="R90" s="128"/>
      <c r="S90" s="128"/>
      <c r="T90" s="128"/>
      <c r="U90" s="128"/>
      <c r="V90" s="128"/>
      <c r="W90" s="128"/>
      <c r="X90" s="128"/>
    </row>
    <row r="91" s="129" customFormat="true" ht="33.75" hidden="false" customHeight="true" outlineLevel="0" collapsed="false">
      <c r="A91" s="122"/>
      <c r="B91" s="123" t="s">
        <v>464</v>
      </c>
      <c r="C91" s="124"/>
      <c r="D91" s="124"/>
      <c r="E91" s="124" t="s">
        <v>465</v>
      </c>
      <c r="F91" s="124" t="s">
        <v>466</v>
      </c>
      <c r="G91" s="124" t="s">
        <v>467</v>
      </c>
      <c r="H91" s="124" t="s">
        <v>468</v>
      </c>
      <c r="I91" s="124"/>
      <c r="J91" s="125"/>
      <c r="K91" s="126"/>
      <c r="L91" s="127"/>
      <c r="M91" s="127"/>
      <c r="N91" s="127"/>
      <c r="O91" s="127"/>
      <c r="P91" s="127"/>
      <c r="Q91" s="128"/>
      <c r="R91" s="128"/>
      <c r="S91" s="128"/>
      <c r="T91" s="128"/>
      <c r="U91" s="128"/>
      <c r="V91" s="128"/>
      <c r="W91" s="128"/>
      <c r="X91" s="128"/>
    </row>
    <row r="92" s="129" customFormat="true" ht="33.75" hidden="false" customHeight="true" outlineLevel="0" collapsed="false">
      <c r="A92" s="122"/>
      <c r="B92" s="123" t="s">
        <v>469</v>
      </c>
      <c r="C92" s="124"/>
      <c r="D92" s="124"/>
      <c r="E92" s="124" t="s">
        <v>470</v>
      </c>
      <c r="F92" s="124" t="s">
        <v>471</v>
      </c>
      <c r="G92" s="124" t="s">
        <v>472</v>
      </c>
      <c r="H92" s="124" t="s">
        <v>473</v>
      </c>
      <c r="I92" s="124" t="s">
        <v>474</v>
      </c>
      <c r="J92" s="125"/>
      <c r="K92" s="126"/>
      <c r="L92" s="127"/>
      <c r="M92" s="127"/>
      <c r="N92" s="127"/>
      <c r="O92" s="127"/>
      <c r="P92" s="127"/>
      <c r="Q92" s="128"/>
      <c r="R92" s="128"/>
      <c r="S92" s="128"/>
      <c r="T92" s="128"/>
      <c r="U92" s="128"/>
      <c r="V92" s="128"/>
      <c r="W92" s="128"/>
      <c r="X92" s="128"/>
    </row>
    <row r="93" s="129" customFormat="true" ht="33.75" hidden="false" customHeight="true" outlineLevel="0" collapsed="false">
      <c r="A93" s="122" t="n">
        <v>17</v>
      </c>
      <c r="B93" s="123" t="s">
        <v>475</v>
      </c>
      <c r="C93" s="124" t="s">
        <v>476</v>
      </c>
      <c r="D93" s="124" t="s">
        <v>476</v>
      </c>
      <c r="E93" s="124" t="s">
        <v>477</v>
      </c>
      <c r="F93" s="124"/>
      <c r="G93" s="124"/>
      <c r="H93" s="124"/>
      <c r="I93" s="124" t="s">
        <v>478</v>
      </c>
      <c r="J93" s="125" t="n">
        <v>25.26</v>
      </c>
      <c r="K93" s="126" t="n">
        <v>25.26</v>
      </c>
      <c r="L93" s="127"/>
      <c r="M93" s="127"/>
      <c r="N93" s="127"/>
      <c r="O93" s="127"/>
      <c r="P93" s="127"/>
      <c r="Q93" s="128"/>
      <c r="R93" s="128"/>
      <c r="S93" s="128"/>
      <c r="T93" s="128"/>
      <c r="U93" s="128"/>
      <c r="V93" s="128"/>
      <c r="W93" s="128"/>
      <c r="X93" s="128"/>
    </row>
    <row r="94" s="120" customFormat="true" ht="33.75" hidden="false" customHeight="true" outlineLevel="0" collapsed="false">
      <c r="A94" s="131" t="s">
        <v>479</v>
      </c>
      <c r="B94" s="132" t="s">
        <v>480</v>
      </c>
      <c r="C94" s="115" t="s">
        <v>481</v>
      </c>
      <c r="D94" s="115" t="s">
        <v>481</v>
      </c>
      <c r="E94" s="115" t="s">
        <v>482</v>
      </c>
      <c r="F94" s="115" t="s">
        <v>483</v>
      </c>
      <c r="G94" s="115" t="s">
        <v>484</v>
      </c>
      <c r="H94" s="115" t="s">
        <v>484</v>
      </c>
      <c r="I94" s="115" t="s">
        <v>484</v>
      </c>
      <c r="J94" s="125" t="n">
        <v>923.92</v>
      </c>
      <c r="K94" s="126" t="n">
        <v>923.92</v>
      </c>
      <c r="L94" s="118"/>
      <c r="M94" s="118"/>
      <c r="N94" s="118"/>
      <c r="O94" s="118"/>
      <c r="P94" s="118"/>
      <c r="Q94" s="119"/>
      <c r="R94" s="119"/>
      <c r="S94" s="119"/>
      <c r="T94" s="119"/>
      <c r="U94" s="119"/>
      <c r="V94" s="119"/>
      <c r="W94" s="119"/>
      <c r="X94" s="119"/>
    </row>
    <row r="95" s="129" customFormat="true" ht="33.75" hidden="false" customHeight="true" outlineLevel="0" collapsed="false">
      <c r="A95" s="122" t="n">
        <v>1</v>
      </c>
      <c r="B95" s="123" t="s">
        <v>485</v>
      </c>
      <c r="C95" s="124" t="s">
        <v>486</v>
      </c>
      <c r="D95" s="124" t="s">
        <v>486</v>
      </c>
      <c r="E95" s="124" t="s">
        <v>208</v>
      </c>
      <c r="F95" s="124"/>
      <c r="G95" s="124"/>
      <c r="H95" s="124"/>
      <c r="I95" s="124"/>
      <c r="J95" s="125" t="s">
        <v>253</v>
      </c>
      <c r="K95" s="126" t="s">
        <v>253</v>
      </c>
      <c r="L95" s="127"/>
      <c r="M95" s="127"/>
      <c r="N95" s="127"/>
      <c r="O95" s="127"/>
      <c r="P95" s="127"/>
      <c r="Q95" s="128"/>
      <c r="R95" s="128"/>
      <c r="S95" s="128"/>
      <c r="T95" s="128"/>
      <c r="U95" s="128"/>
      <c r="V95" s="128"/>
      <c r="W95" s="128"/>
      <c r="X95" s="128"/>
    </row>
    <row r="96" s="129" customFormat="true" ht="33.75" hidden="false" customHeight="true" outlineLevel="0" collapsed="false">
      <c r="A96" s="122" t="n">
        <v>2</v>
      </c>
      <c r="B96" s="123" t="s">
        <v>487</v>
      </c>
      <c r="C96" s="124"/>
      <c r="D96" s="124"/>
      <c r="E96" s="124" t="s">
        <v>488</v>
      </c>
      <c r="F96" s="124" t="s">
        <v>489</v>
      </c>
      <c r="G96" s="124"/>
      <c r="H96" s="124"/>
      <c r="I96" s="124"/>
      <c r="J96" s="125"/>
      <c r="K96" s="126"/>
      <c r="L96" s="127"/>
      <c r="M96" s="127"/>
      <c r="N96" s="127"/>
      <c r="O96" s="127"/>
      <c r="P96" s="127"/>
      <c r="Q96" s="128"/>
      <c r="R96" s="128"/>
      <c r="S96" s="128"/>
      <c r="T96" s="128"/>
      <c r="U96" s="128"/>
      <c r="V96" s="128"/>
      <c r="W96" s="128"/>
      <c r="X96" s="128"/>
    </row>
    <row r="97" s="129" customFormat="true" ht="33.75" hidden="false" customHeight="true" outlineLevel="0" collapsed="false">
      <c r="A97" s="122" t="n">
        <v>3</v>
      </c>
      <c r="B97" s="123" t="s">
        <v>490</v>
      </c>
      <c r="C97" s="124" t="s">
        <v>356</v>
      </c>
      <c r="D97" s="124" t="s">
        <v>356</v>
      </c>
      <c r="E97" s="124" t="s">
        <v>491</v>
      </c>
      <c r="F97" s="124" t="s">
        <v>492</v>
      </c>
      <c r="G97" s="124"/>
      <c r="H97" s="124"/>
      <c r="I97" s="124"/>
      <c r="J97" s="125" t="n">
        <v>910.53</v>
      </c>
      <c r="K97" s="126" t="n">
        <v>910.53</v>
      </c>
      <c r="L97" s="127"/>
      <c r="M97" s="127"/>
      <c r="N97" s="127"/>
      <c r="O97" s="127"/>
      <c r="P97" s="127"/>
      <c r="Q97" s="128"/>
      <c r="R97" s="128"/>
      <c r="S97" s="128"/>
      <c r="T97" s="128"/>
      <c r="U97" s="128"/>
      <c r="V97" s="128"/>
      <c r="W97" s="128"/>
      <c r="X97" s="128"/>
    </row>
    <row r="98" s="120" customFormat="true" ht="33.75" hidden="false" customHeight="true" outlineLevel="0" collapsed="false">
      <c r="A98" s="121" t="s">
        <v>493</v>
      </c>
      <c r="B98" s="114" t="s">
        <v>494</v>
      </c>
      <c r="C98" s="115"/>
      <c r="D98" s="115"/>
      <c r="E98" s="115"/>
      <c r="F98" s="115"/>
      <c r="G98" s="115"/>
      <c r="H98" s="115"/>
      <c r="I98" s="115"/>
      <c r="J98" s="125"/>
      <c r="K98" s="126"/>
      <c r="L98" s="118"/>
      <c r="M98" s="118"/>
      <c r="N98" s="118"/>
      <c r="O98" s="118"/>
      <c r="P98" s="118"/>
      <c r="Q98" s="119"/>
      <c r="R98" s="119"/>
      <c r="S98" s="119"/>
      <c r="T98" s="119"/>
      <c r="U98" s="119"/>
      <c r="V98" s="119"/>
      <c r="W98" s="119"/>
      <c r="X98" s="119"/>
    </row>
    <row r="99" s="120" customFormat="true" ht="33.75" hidden="false" customHeight="true" outlineLevel="0" collapsed="false">
      <c r="A99" s="121" t="s">
        <v>495</v>
      </c>
      <c r="B99" s="114" t="s">
        <v>496</v>
      </c>
      <c r="C99" s="115"/>
      <c r="D99" s="115" t="s">
        <v>497</v>
      </c>
      <c r="E99" s="115"/>
      <c r="F99" s="115"/>
      <c r="G99" s="115"/>
      <c r="H99" s="115"/>
      <c r="I99" s="115"/>
      <c r="J99" s="125"/>
      <c r="K99" s="126" t="s">
        <v>498</v>
      </c>
      <c r="L99" s="118"/>
      <c r="M99" s="118"/>
      <c r="N99" s="118"/>
      <c r="O99" s="118"/>
      <c r="P99" s="118"/>
      <c r="Q99" s="119"/>
      <c r="R99" s="119"/>
      <c r="S99" s="119"/>
      <c r="T99" s="119"/>
      <c r="U99" s="119"/>
      <c r="V99" s="119"/>
      <c r="W99" s="119"/>
      <c r="X99" s="119"/>
    </row>
    <row r="100" s="120" customFormat="true" ht="33.75" hidden="false" customHeight="true" outlineLevel="0" collapsed="false">
      <c r="A100" s="121" t="s">
        <v>495</v>
      </c>
      <c r="B100" s="114" t="s">
        <v>499</v>
      </c>
      <c r="C100" s="115"/>
      <c r="D100" s="115"/>
      <c r="E100" s="115" t="s">
        <v>500</v>
      </c>
      <c r="F100" s="115"/>
      <c r="G100" s="115" t="s">
        <v>501</v>
      </c>
      <c r="H100" s="115" t="s">
        <v>502</v>
      </c>
      <c r="I100" s="115" t="s">
        <v>503</v>
      </c>
      <c r="J100" s="125"/>
      <c r="K100" s="126"/>
      <c r="L100" s="118"/>
      <c r="M100" s="118"/>
      <c r="N100" s="118"/>
      <c r="O100" s="118"/>
      <c r="P100" s="118"/>
      <c r="Q100" s="119"/>
      <c r="R100" s="119"/>
      <c r="S100" s="119"/>
      <c r="T100" s="119"/>
      <c r="U100" s="119"/>
      <c r="V100" s="119"/>
      <c r="W100" s="119"/>
      <c r="X100" s="119"/>
    </row>
    <row r="101" s="120" customFormat="true" ht="33.75" hidden="false" customHeight="true" outlineLevel="0" collapsed="false">
      <c r="A101" s="121" t="s">
        <v>504</v>
      </c>
      <c r="B101" s="114" t="s">
        <v>505</v>
      </c>
      <c r="C101" s="115"/>
      <c r="D101" s="115" t="s">
        <v>506</v>
      </c>
      <c r="E101" s="115" t="s">
        <v>507</v>
      </c>
      <c r="F101" s="115"/>
      <c r="G101" s="115" t="s">
        <v>508</v>
      </c>
      <c r="H101" s="115" t="s">
        <v>509</v>
      </c>
      <c r="I101" s="115" t="s">
        <v>510</v>
      </c>
      <c r="J101" s="125"/>
      <c r="K101" s="133" t="s">
        <v>511</v>
      </c>
      <c r="L101" s="118"/>
      <c r="M101" s="118"/>
      <c r="N101" s="118"/>
      <c r="O101" s="118"/>
      <c r="P101" s="118"/>
      <c r="Q101" s="119"/>
      <c r="R101" s="119"/>
      <c r="S101" s="119"/>
      <c r="T101" s="119"/>
      <c r="U101" s="119"/>
      <c r="V101" s="119"/>
      <c r="W101" s="119"/>
      <c r="X101" s="119"/>
    </row>
    <row r="102" s="120" customFormat="true" ht="33.75" hidden="false" customHeight="true" outlineLevel="0" collapsed="false">
      <c r="A102" s="121" t="s">
        <v>512</v>
      </c>
      <c r="B102" s="132" t="s">
        <v>513</v>
      </c>
      <c r="C102" s="115" t="s">
        <v>484</v>
      </c>
      <c r="D102" s="115" t="s">
        <v>514</v>
      </c>
      <c r="E102" s="115" t="s">
        <v>515</v>
      </c>
      <c r="F102" s="115" t="s">
        <v>516</v>
      </c>
      <c r="G102" s="115" t="s">
        <v>517</v>
      </c>
      <c r="H102" s="115" t="s">
        <v>127</v>
      </c>
      <c r="I102" s="115" t="s">
        <v>518</v>
      </c>
      <c r="J102" s="125"/>
      <c r="K102" s="126"/>
      <c r="L102" s="118"/>
      <c r="M102" s="118"/>
      <c r="N102" s="118"/>
      <c r="O102" s="118"/>
      <c r="P102" s="118"/>
      <c r="Q102" s="119"/>
      <c r="R102" s="119"/>
      <c r="S102" s="119"/>
      <c r="T102" s="119"/>
      <c r="U102" s="119"/>
      <c r="V102" s="119"/>
      <c r="W102" s="119"/>
      <c r="X102" s="119"/>
    </row>
    <row r="103" s="129" customFormat="true" ht="33.75" hidden="false" customHeight="true" outlineLevel="0" collapsed="false">
      <c r="A103" s="122" t="n">
        <v>1</v>
      </c>
      <c r="B103" s="130" t="s">
        <v>519</v>
      </c>
      <c r="C103" s="124"/>
      <c r="D103" s="124"/>
      <c r="E103" s="124" t="s">
        <v>520</v>
      </c>
      <c r="F103" s="124"/>
      <c r="G103" s="124"/>
      <c r="H103" s="124" t="s">
        <v>521</v>
      </c>
      <c r="I103" s="124" t="s">
        <v>522</v>
      </c>
      <c r="J103" s="125"/>
      <c r="K103" s="126"/>
      <c r="L103" s="127"/>
      <c r="M103" s="127"/>
      <c r="N103" s="127"/>
      <c r="O103" s="127"/>
      <c r="P103" s="127"/>
      <c r="Q103" s="128"/>
      <c r="R103" s="128"/>
      <c r="S103" s="128"/>
      <c r="T103" s="128"/>
      <c r="U103" s="128"/>
      <c r="V103" s="128"/>
      <c r="W103" s="128"/>
      <c r="X103" s="128"/>
    </row>
    <row r="104" s="129" customFormat="true" ht="33.75" hidden="false" customHeight="true" outlineLevel="0" collapsed="false">
      <c r="A104" s="122" t="n">
        <v>2</v>
      </c>
      <c r="B104" s="123" t="s">
        <v>523</v>
      </c>
      <c r="C104" s="124"/>
      <c r="D104" s="124"/>
      <c r="E104" s="124" t="s">
        <v>208</v>
      </c>
      <c r="F104" s="124"/>
      <c r="G104" s="124"/>
      <c r="H104" s="124"/>
      <c r="I104" s="124"/>
      <c r="J104" s="125"/>
      <c r="K104" s="126"/>
      <c r="L104" s="127"/>
      <c r="M104" s="127"/>
      <c r="N104" s="127"/>
      <c r="O104" s="127"/>
      <c r="P104" s="127"/>
      <c r="Q104" s="128"/>
      <c r="R104" s="128"/>
      <c r="S104" s="128"/>
      <c r="T104" s="128"/>
      <c r="U104" s="128"/>
      <c r="V104" s="128"/>
      <c r="W104" s="128"/>
      <c r="X104" s="128"/>
    </row>
    <row r="105" s="129" customFormat="true" ht="33.75" hidden="false" customHeight="true" outlineLevel="0" collapsed="false">
      <c r="A105" s="122" t="n">
        <v>3</v>
      </c>
      <c r="B105" s="123" t="s">
        <v>524</v>
      </c>
      <c r="C105" s="124"/>
      <c r="D105" s="124"/>
      <c r="E105" s="124" t="s">
        <v>525</v>
      </c>
      <c r="F105" s="124"/>
      <c r="G105" s="124"/>
      <c r="H105" s="124" t="s">
        <v>526</v>
      </c>
      <c r="I105" s="124" t="s">
        <v>527</v>
      </c>
      <c r="J105" s="125"/>
      <c r="K105" s="126"/>
      <c r="L105" s="127"/>
      <c r="M105" s="127"/>
      <c r="N105" s="127"/>
      <c r="O105" s="127"/>
      <c r="P105" s="127"/>
      <c r="Q105" s="128"/>
      <c r="R105" s="128"/>
      <c r="S105" s="128"/>
      <c r="T105" s="128"/>
      <c r="U105" s="128"/>
      <c r="V105" s="128"/>
      <c r="W105" s="128"/>
      <c r="X105" s="128"/>
    </row>
    <row r="106" s="129" customFormat="true" ht="33.75" hidden="false" customHeight="true" outlineLevel="0" collapsed="false">
      <c r="A106" s="122" t="n">
        <v>4</v>
      </c>
      <c r="B106" s="130" t="s">
        <v>528</v>
      </c>
      <c r="C106" s="124"/>
      <c r="D106" s="124"/>
      <c r="E106" s="124" t="s">
        <v>208</v>
      </c>
      <c r="F106" s="124"/>
      <c r="G106" s="124"/>
      <c r="H106" s="124"/>
      <c r="I106" s="124"/>
      <c r="J106" s="125"/>
      <c r="K106" s="126"/>
      <c r="L106" s="127"/>
      <c r="M106" s="127"/>
      <c r="N106" s="127"/>
      <c r="O106" s="127"/>
      <c r="P106" s="127"/>
      <c r="Q106" s="128"/>
      <c r="R106" s="128"/>
      <c r="S106" s="128"/>
      <c r="T106" s="128"/>
      <c r="U106" s="128"/>
      <c r="V106" s="128"/>
      <c r="W106" s="128"/>
      <c r="X106" s="128"/>
    </row>
    <row r="107" s="129" customFormat="true" ht="33.75" hidden="false" customHeight="true" outlineLevel="0" collapsed="false">
      <c r="A107" s="122" t="n">
        <v>5</v>
      </c>
      <c r="B107" s="130" t="s">
        <v>529</v>
      </c>
      <c r="C107" s="124"/>
      <c r="D107" s="124"/>
      <c r="E107" s="124" t="s">
        <v>530</v>
      </c>
      <c r="F107" s="124"/>
      <c r="G107" s="124" t="s">
        <v>531</v>
      </c>
      <c r="H107" s="124" t="s">
        <v>532</v>
      </c>
      <c r="I107" s="124" t="s">
        <v>533</v>
      </c>
      <c r="J107" s="125"/>
      <c r="K107" s="126"/>
      <c r="L107" s="127"/>
      <c r="M107" s="127"/>
      <c r="N107" s="127"/>
      <c r="O107" s="127"/>
      <c r="P107" s="127"/>
      <c r="Q107" s="128"/>
      <c r="R107" s="128"/>
      <c r="S107" s="128"/>
      <c r="T107" s="128"/>
      <c r="U107" s="128"/>
      <c r="V107" s="128"/>
      <c r="W107" s="128"/>
      <c r="X107" s="128"/>
    </row>
    <row r="108" s="129" customFormat="true" ht="33.75" hidden="false" customHeight="true" outlineLevel="0" collapsed="false">
      <c r="A108" s="122" t="n">
        <v>6</v>
      </c>
      <c r="B108" s="123" t="s">
        <v>534</v>
      </c>
      <c r="C108" s="124"/>
      <c r="D108" s="124"/>
      <c r="E108" s="124" t="s">
        <v>535</v>
      </c>
      <c r="F108" s="124"/>
      <c r="G108" s="124"/>
      <c r="H108" s="124" t="s">
        <v>536</v>
      </c>
      <c r="I108" s="124"/>
      <c r="J108" s="125"/>
      <c r="K108" s="126"/>
      <c r="L108" s="127"/>
      <c r="M108" s="127"/>
      <c r="N108" s="127"/>
      <c r="O108" s="127"/>
      <c r="P108" s="127"/>
      <c r="Q108" s="128"/>
      <c r="R108" s="128"/>
      <c r="S108" s="128"/>
      <c r="T108" s="128"/>
      <c r="U108" s="128"/>
      <c r="V108" s="128"/>
      <c r="W108" s="128"/>
      <c r="X108" s="128"/>
    </row>
    <row r="109" s="129" customFormat="true" ht="33.75" hidden="false" customHeight="true" outlineLevel="0" collapsed="false">
      <c r="A109" s="122" t="n">
        <v>7</v>
      </c>
      <c r="B109" s="123" t="s">
        <v>537</v>
      </c>
      <c r="C109" s="124"/>
      <c r="D109" s="124"/>
      <c r="E109" s="124" t="s">
        <v>538</v>
      </c>
      <c r="F109" s="124"/>
      <c r="G109" s="124" t="s">
        <v>539</v>
      </c>
      <c r="H109" s="124"/>
      <c r="I109" s="124" t="s">
        <v>540</v>
      </c>
      <c r="J109" s="125"/>
      <c r="K109" s="126"/>
      <c r="L109" s="127"/>
      <c r="M109" s="127"/>
      <c r="N109" s="127"/>
      <c r="O109" s="127"/>
      <c r="P109" s="127"/>
      <c r="Q109" s="128"/>
      <c r="R109" s="128"/>
      <c r="S109" s="128"/>
      <c r="T109" s="128"/>
      <c r="U109" s="128"/>
      <c r="V109" s="128"/>
      <c r="W109" s="128"/>
      <c r="X109" s="128"/>
    </row>
    <row r="110" s="129" customFormat="true" ht="33.75" hidden="false" customHeight="true" outlineLevel="0" collapsed="false">
      <c r="A110" s="122" t="n">
        <v>8</v>
      </c>
      <c r="B110" s="123" t="s">
        <v>541</v>
      </c>
      <c r="C110" s="124"/>
      <c r="D110" s="124"/>
      <c r="E110" s="124" t="s">
        <v>542</v>
      </c>
      <c r="F110" s="124" t="s">
        <v>543</v>
      </c>
      <c r="G110" s="124" t="s">
        <v>544</v>
      </c>
      <c r="H110" s="124" t="s">
        <v>545</v>
      </c>
      <c r="I110" s="124"/>
      <c r="J110" s="125"/>
      <c r="K110" s="126"/>
      <c r="L110" s="127"/>
      <c r="M110" s="127"/>
      <c r="N110" s="127"/>
      <c r="O110" s="127"/>
      <c r="P110" s="127"/>
      <c r="Q110" s="128"/>
      <c r="R110" s="128"/>
      <c r="S110" s="128"/>
      <c r="T110" s="128"/>
      <c r="U110" s="128"/>
      <c r="V110" s="128"/>
      <c r="W110" s="128"/>
      <c r="X110" s="128"/>
    </row>
    <row r="111" s="120" customFormat="true" ht="33.75" hidden="false" customHeight="true" outlineLevel="0" collapsed="false">
      <c r="A111" s="113" t="s">
        <v>546</v>
      </c>
      <c r="B111" s="114" t="s">
        <v>547</v>
      </c>
      <c r="C111" s="115"/>
      <c r="D111" s="115" t="s">
        <v>548</v>
      </c>
      <c r="E111" s="115" t="s">
        <v>549</v>
      </c>
      <c r="F111" s="115"/>
      <c r="G111" s="115" t="s">
        <v>550</v>
      </c>
      <c r="H111" s="115"/>
      <c r="I111" s="115"/>
      <c r="J111" s="125"/>
      <c r="K111" s="126" t="n">
        <v>141.94</v>
      </c>
      <c r="L111" s="118"/>
      <c r="M111" s="118"/>
      <c r="N111" s="118"/>
      <c r="O111" s="118"/>
      <c r="P111" s="118"/>
      <c r="Q111" s="119"/>
      <c r="R111" s="119"/>
      <c r="S111" s="119"/>
      <c r="T111" s="119"/>
      <c r="U111" s="119"/>
      <c r="V111" s="119"/>
      <c r="W111" s="119"/>
      <c r="X111" s="119"/>
    </row>
    <row r="112" s="120" customFormat="true" ht="33.75" hidden="false" customHeight="true" outlineLevel="0" collapsed="false">
      <c r="A112" s="121" t="s">
        <v>551</v>
      </c>
      <c r="B112" s="114" t="s">
        <v>552</v>
      </c>
      <c r="C112" s="115" t="s">
        <v>484</v>
      </c>
      <c r="D112" s="115" t="s">
        <v>514</v>
      </c>
      <c r="E112" s="115" t="s">
        <v>553</v>
      </c>
      <c r="F112" s="115" t="s">
        <v>139</v>
      </c>
      <c r="G112" s="115" t="s">
        <v>554</v>
      </c>
      <c r="H112" s="115" t="s">
        <v>555</v>
      </c>
      <c r="I112" s="115" t="s">
        <v>484</v>
      </c>
      <c r="J112" s="125"/>
      <c r="K112" s="126"/>
      <c r="L112" s="118"/>
      <c r="M112" s="118"/>
      <c r="N112" s="118"/>
      <c r="O112" s="118"/>
      <c r="P112" s="118"/>
      <c r="Q112" s="119"/>
      <c r="R112" s="119"/>
      <c r="S112" s="119"/>
      <c r="T112" s="119"/>
      <c r="U112" s="119"/>
      <c r="V112" s="119"/>
      <c r="W112" s="119"/>
      <c r="X112" s="119"/>
    </row>
    <row r="113" s="129" customFormat="true" ht="33.75" hidden="false" customHeight="true" outlineLevel="0" collapsed="false">
      <c r="A113" s="122" t="n">
        <v>1</v>
      </c>
      <c r="B113" s="123" t="s">
        <v>556</v>
      </c>
      <c r="C113" s="124"/>
      <c r="D113" s="124"/>
      <c r="E113" s="124" t="s">
        <v>208</v>
      </c>
      <c r="F113" s="124"/>
      <c r="G113" s="124"/>
      <c r="H113" s="124"/>
      <c r="I113" s="124"/>
      <c r="J113" s="125"/>
      <c r="K113" s="126"/>
      <c r="L113" s="127"/>
      <c r="M113" s="127"/>
      <c r="N113" s="127"/>
      <c r="O113" s="127"/>
      <c r="P113" s="127"/>
      <c r="Q113" s="128"/>
      <c r="R113" s="128"/>
      <c r="S113" s="128"/>
      <c r="T113" s="128"/>
      <c r="U113" s="128"/>
      <c r="V113" s="128"/>
      <c r="W113" s="128"/>
      <c r="X113" s="128"/>
    </row>
    <row r="114" s="129" customFormat="true" ht="33.75" hidden="false" customHeight="true" outlineLevel="0" collapsed="false">
      <c r="A114" s="122" t="n">
        <v>2</v>
      </c>
      <c r="B114" s="123" t="s">
        <v>557</v>
      </c>
      <c r="C114" s="124"/>
      <c r="D114" s="124"/>
      <c r="E114" s="124" t="s">
        <v>208</v>
      </c>
      <c r="F114" s="124"/>
      <c r="G114" s="124"/>
      <c r="H114" s="124"/>
      <c r="I114" s="124"/>
      <c r="J114" s="125"/>
      <c r="K114" s="126"/>
      <c r="L114" s="127"/>
      <c r="M114" s="127"/>
      <c r="N114" s="127"/>
      <c r="O114" s="127"/>
      <c r="P114" s="127"/>
      <c r="Q114" s="128"/>
      <c r="R114" s="128"/>
      <c r="S114" s="128"/>
      <c r="T114" s="128"/>
      <c r="U114" s="128"/>
      <c r="V114" s="128"/>
      <c r="W114" s="128"/>
      <c r="X114" s="128"/>
    </row>
    <row r="115" s="129" customFormat="true" ht="33.75" hidden="false" customHeight="true" outlineLevel="0" collapsed="false">
      <c r="A115" s="122" t="n">
        <v>3</v>
      </c>
      <c r="B115" s="123" t="s">
        <v>558</v>
      </c>
      <c r="C115" s="124"/>
      <c r="D115" s="124"/>
      <c r="E115" s="124" t="s">
        <v>559</v>
      </c>
      <c r="F115" s="124"/>
      <c r="G115" s="124"/>
      <c r="H115" s="124" t="s">
        <v>560</v>
      </c>
      <c r="I115" s="124"/>
      <c r="J115" s="125"/>
      <c r="K115" s="126"/>
      <c r="L115" s="127"/>
      <c r="M115" s="127"/>
      <c r="N115" s="127"/>
      <c r="O115" s="127"/>
      <c r="P115" s="127"/>
      <c r="Q115" s="128"/>
      <c r="R115" s="128"/>
      <c r="S115" s="128"/>
      <c r="T115" s="128"/>
      <c r="U115" s="128"/>
      <c r="V115" s="128"/>
      <c r="W115" s="128"/>
      <c r="X115" s="128"/>
    </row>
    <row r="116" s="129" customFormat="true" ht="33.75" hidden="false" customHeight="true" outlineLevel="0" collapsed="false">
      <c r="A116" s="122" t="n">
        <v>4</v>
      </c>
      <c r="B116" s="123" t="s">
        <v>561</v>
      </c>
      <c r="C116" s="124"/>
      <c r="D116" s="124"/>
      <c r="E116" s="124" t="s">
        <v>562</v>
      </c>
      <c r="F116" s="124"/>
      <c r="G116" s="124" t="s">
        <v>563</v>
      </c>
      <c r="H116" s="124" t="s">
        <v>564</v>
      </c>
      <c r="I116" s="124"/>
      <c r="J116" s="125"/>
      <c r="K116" s="126"/>
      <c r="L116" s="127"/>
      <c r="M116" s="127"/>
      <c r="N116" s="127"/>
      <c r="O116" s="127"/>
      <c r="P116" s="127"/>
      <c r="Q116" s="128"/>
      <c r="R116" s="128"/>
      <c r="S116" s="128"/>
      <c r="T116" s="128"/>
      <c r="U116" s="128"/>
      <c r="V116" s="128"/>
      <c r="W116" s="128"/>
      <c r="X116" s="128"/>
    </row>
    <row r="117" s="120" customFormat="true" ht="33.75" hidden="false" customHeight="true" outlineLevel="0" collapsed="false">
      <c r="A117" s="121" t="s">
        <v>565</v>
      </c>
      <c r="B117" s="114" t="s">
        <v>566</v>
      </c>
      <c r="C117" s="115"/>
      <c r="D117" s="124"/>
      <c r="E117" s="115" t="s">
        <v>567</v>
      </c>
      <c r="F117" s="115"/>
      <c r="G117" s="115"/>
      <c r="H117" s="115"/>
      <c r="I117" s="115"/>
      <c r="J117" s="125"/>
      <c r="K117" s="126"/>
      <c r="L117" s="118"/>
      <c r="M117" s="118"/>
      <c r="N117" s="118"/>
      <c r="O117" s="118"/>
      <c r="P117" s="118"/>
      <c r="Q117" s="119"/>
      <c r="R117" s="119"/>
      <c r="S117" s="119"/>
      <c r="T117" s="119"/>
      <c r="U117" s="119"/>
      <c r="V117" s="119"/>
      <c r="W117" s="119"/>
      <c r="X117" s="119"/>
    </row>
    <row r="118" s="120" customFormat="true" ht="33.75" hidden="false" customHeight="true" outlineLevel="0" collapsed="false">
      <c r="A118" s="121" t="s">
        <v>568</v>
      </c>
      <c r="B118" s="114" t="s">
        <v>569</v>
      </c>
      <c r="C118" s="115"/>
      <c r="D118" s="115"/>
      <c r="E118" s="115" t="s">
        <v>570</v>
      </c>
      <c r="F118" s="115"/>
      <c r="G118" s="115"/>
      <c r="H118" s="115" t="s">
        <v>571</v>
      </c>
      <c r="I118" s="115"/>
      <c r="J118" s="125"/>
      <c r="K118" s="126"/>
      <c r="L118" s="118"/>
      <c r="M118" s="118"/>
      <c r="N118" s="118"/>
      <c r="O118" s="118"/>
      <c r="P118" s="118"/>
      <c r="Q118" s="119"/>
      <c r="R118" s="119"/>
      <c r="S118" s="119"/>
      <c r="T118" s="119"/>
      <c r="U118" s="119"/>
      <c r="V118" s="119"/>
      <c r="W118" s="119"/>
      <c r="X118" s="119"/>
    </row>
    <row r="119" s="120" customFormat="true" ht="33.75" hidden="false" customHeight="true" outlineLevel="0" collapsed="false">
      <c r="A119" s="121" t="s">
        <v>572</v>
      </c>
      <c r="B119" s="114" t="s">
        <v>115</v>
      </c>
      <c r="C119" s="115"/>
      <c r="D119" s="115"/>
      <c r="E119" s="115" t="s">
        <v>573</v>
      </c>
      <c r="F119" s="115" t="s">
        <v>574</v>
      </c>
      <c r="G119" s="115" t="s">
        <v>575</v>
      </c>
      <c r="H119" s="115" t="s">
        <v>576</v>
      </c>
      <c r="I119" s="115"/>
      <c r="J119" s="125"/>
      <c r="K119" s="126"/>
      <c r="L119" s="118"/>
      <c r="M119" s="118"/>
      <c r="N119" s="118"/>
      <c r="O119" s="118"/>
      <c r="P119" s="118"/>
      <c r="Q119" s="119"/>
      <c r="R119" s="119"/>
      <c r="S119" s="119"/>
      <c r="T119" s="119"/>
      <c r="U119" s="119"/>
      <c r="V119" s="119"/>
      <c r="W119" s="119"/>
      <c r="X119" s="119"/>
    </row>
    <row r="120" s="120" customFormat="true" ht="33.75" hidden="false" customHeight="true" outlineLevel="0" collapsed="false">
      <c r="A120" s="121" t="s">
        <v>577</v>
      </c>
      <c r="B120" s="114" t="s">
        <v>578</v>
      </c>
      <c r="C120" s="115"/>
      <c r="D120" s="115"/>
      <c r="E120" s="115" t="s">
        <v>579</v>
      </c>
      <c r="F120" s="115"/>
      <c r="G120" s="115" t="s">
        <v>580</v>
      </c>
      <c r="H120" s="115"/>
      <c r="I120" s="115"/>
      <c r="J120" s="125"/>
      <c r="K120" s="126"/>
      <c r="L120" s="118"/>
      <c r="M120" s="118"/>
      <c r="N120" s="118"/>
      <c r="O120" s="118"/>
      <c r="P120" s="118"/>
      <c r="Q120" s="119"/>
      <c r="R120" s="119"/>
      <c r="S120" s="119"/>
      <c r="T120" s="119"/>
      <c r="U120" s="119"/>
      <c r="V120" s="119"/>
      <c r="W120" s="119"/>
      <c r="X120" s="119"/>
    </row>
    <row r="121" s="120" customFormat="true" ht="33.75" hidden="false" customHeight="true" outlineLevel="0" collapsed="false">
      <c r="A121" s="121" t="s">
        <v>581</v>
      </c>
      <c r="B121" s="114" t="s">
        <v>582</v>
      </c>
      <c r="C121" s="115" t="s">
        <v>583</v>
      </c>
      <c r="D121" s="115" t="s">
        <v>583</v>
      </c>
      <c r="E121" s="115" t="s">
        <v>584</v>
      </c>
      <c r="F121" s="115" t="s">
        <v>139</v>
      </c>
      <c r="G121" s="115" t="s">
        <v>585</v>
      </c>
      <c r="H121" s="115" t="s">
        <v>586</v>
      </c>
      <c r="I121" s="115" t="s">
        <v>587</v>
      </c>
      <c r="J121" s="125" t="n">
        <v>213.76</v>
      </c>
      <c r="K121" s="126" t="n">
        <v>213.76</v>
      </c>
      <c r="L121" s="118"/>
      <c r="M121" s="118"/>
      <c r="N121" s="118"/>
      <c r="O121" s="118"/>
      <c r="P121" s="118"/>
      <c r="Q121" s="119"/>
      <c r="R121" s="119"/>
      <c r="S121" s="119"/>
      <c r="T121" s="119"/>
      <c r="U121" s="119"/>
      <c r="V121" s="119"/>
      <c r="W121" s="119"/>
      <c r="X121" s="119"/>
    </row>
    <row r="122" s="129" customFormat="true" ht="33.75" hidden="false" customHeight="true" outlineLevel="0" collapsed="false">
      <c r="A122" s="122" t="n">
        <v>1</v>
      </c>
      <c r="B122" s="123" t="s">
        <v>588</v>
      </c>
      <c r="C122" s="124" t="s">
        <v>589</v>
      </c>
      <c r="D122" s="124" t="s">
        <v>589</v>
      </c>
      <c r="E122" s="124" t="s">
        <v>590</v>
      </c>
      <c r="F122" s="124"/>
      <c r="G122" s="124" t="s">
        <v>589</v>
      </c>
      <c r="H122" s="124" t="s">
        <v>98</v>
      </c>
      <c r="I122" s="124" t="s">
        <v>591</v>
      </c>
      <c r="J122" s="125" t="n">
        <v>210.78</v>
      </c>
      <c r="K122" s="126" t="n">
        <v>210.78</v>
      </c>
      <c r="L122" s="127"/>
      <c r="M122" s="127"/>
      <c r="N122" s="127"/>
      <c r="O122" s="127"/>
      <c r="P122" s="127"/>
      <c r="Q122" s="128"/>
      <c r="R122" s="128"/>
      <c r="S122" s="128"/>
      <c r="T122" s="128"/>
      <c r="U122" s="128"/>
      <c r="V122" s="128"/>
      <c r="W122" s="128"/>
      <c r="X122" s="128"/>
    </row>
    <row r="123" s="129" customFormat="true" ht="33.75" hidden="false" customHeight="true" outlineLevel="0" collapsed="false">
      <c r="A123" s="122" t="n">
        <v>2</v>
      </c>
      <c r="B123" s="123" t="s">
        <v>592</v>
      </c>
      <c r="C123" s="124" t="s">
        <v>593</v>
      </c>
      <c r="D123" s="124" t="s">
        <v>593</v>
      </c>
      <c r="E123" s="124" t="s">
        <v>594</v>
      </c>
      <c r="F123" s="124"/>
      <c r="G123" s="124" t="s">
        <v>595</v>
      </c>
      <c r="H123" s="124"/>
      <c r="I123" s="124"/>
      <c r="J123" s="125" t="n">
        <v>391</v>
      </c>
      <c r="K123" s="126" t="n">
        <v>391</v>
      </c>
      <c r="L123" s="127"/>
      <c r="M123" s="127"/>
      <c r="N123" s="127"/>
      <c r="O123" s="127"/>
      <c r="P123" s="127"/>
      <c r="Q123" s="128"/>
      <c r="R123" s="128"/>
      <c r="S123" s="128"/>
      <c r="T123" s="128"/>
      <c r="U123" s="128"/>
      <c r="V123" s="128"/>
      <c r="W123" s="128"/>
      <c r="X123" s="128"/>
    </row>
    <row r="124" s="129" customFormat="true" ht="33.75" hidden="false" customHeight="true" outlineLevel="0" collapsed="false">
      <c r="A124" s="122" t="n">
        <v>3</v>
      </c>
      <c r="B124" s="134" t="s">
        <v>596</v>
      </c>
      <c r="C124" s="124" t="s">
        <v>206</v>
      </c>
      <c r="D124" s="124" t="s">
        <v>206</v>
      </c>
      <c r="E124" s="124" t="s">
        <v>597</v>
      </c>
      <c r="F124" s="124"/>
      <c r="G124" s="124" t="s">
        <v>598</v>
      </c>
      <c r="H124" s="124"/>
      <c r="I124" s="124"/>
      <c r="J124" s="125" t="s">
        <v>206</v>
      </c>
      <c r="K124" s="126" t="s">
        <v>206</v>
      </c>
      <c r="L124" s="127"/>
      <c r="M124" s="127"/>
      <c r="N124" s="127"/>
      <c r="O124" s="127"/>
      <c r="P124" s="127"/>
      <c r="Q124" s="128"/>
      <c r="R124" s="128"/>
      <c r="S124" s="128"/>
      <c r="T124" s="128"/>
      <c r="U124" s="128"/>
      <c r="V124" s="128"/>
      <c r="W124" s="128"/>
      <c r="X124" s="128"/>
    </row>
    <row r="125" s="129" customFormat="true" ht="33.75" hidden="false" customHeight="true" outlineLevel="0" collapsed="false">
      <c r="A125" s="135" t="n">
        <v>4</v>
      </c>
      <c r="B125" s="136" t="s">
        <v>599</v>
      </c>
      <c r="C125" s="124" t="s">
        <v>600</v>
      </c>
      <c r="D125" s="137" t="s">
        <v>601</v>
      </c>
      <c r="E125" s="124" t="s">
        <v>602</v>
      </c>
      <c r="F125" s="124"/>
      <c r="G125" s="124" t="s">
        <v>603</v>
      </c>
      <c r="H125" s="124" t="s">
        <v>108</v>
      </c>
      <c r="I125" s="124" t="s">
        <v>604</v>
      </c>
      <c r="J125" s="138" t="n">
        <v>214.66</v>
      </c>
      <c r="K125" s="139" t="n">
        <v>214.66</v>
      </c>
      <c r="L125" s="127"/>
      <c r="M125" s="127"/>
      <c r="N125" s="127"/>
      <c r="O125" s="127"/>
      <c r="P125" s="127"/>
      <c r="Q125" s="128"/>
      <c r="R125" s="128"/>
      <c r="S125" s="128"/>
      <c r="T125" s="128"/>
      <c r="U125" s="128"/>
      <c r="V125" s="128"/>
      <c r="W125" s="128"/>
      <c r="X125" s="128"/>
    </row>
    <row r="126" s="85" customFormat="true" ht="14.25" hidden="false" customHeight="true" outlineLevel="0" collapsed="false"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</row>
    <row r="127" customFormat="false" ht="12.75" hidden="true" customHeight="true" outlineLevel="0" collapsed="false"/>
    <row r="128" s="82" customFormat="true" ht="18.75" hidden="true" customHeight="true" outlineLevel="0" collapsed="false"/>
    <row r="129" s="82" customFormat="true" ht="15" hidden="true" customHeight="true" outlineLevel="0" collapsed="false"/>
    <row r="130" s="82" customFormat="true" ht="15" hidden="true" customHeight="true" outlineLevel="0" collapsed="false"/>
    <row r="131" s="82" customFormat="true" ht="15" hidden="true" customHeight="true" outlineLevel="0" collapsed="false"/>
    <row r="132" s="82" customFormat="true" ht="0.75" hidden="false" customHeight="true" outlineLevel="0" collapsed="false"/>
    <row r="133" s="140" customFormat="true" ht="27.75" hidden="false" customHeight="true" outlineLevel="0" collapsed="false"/>
    <row r="134" s="141" customFormat="true" ht="21" hidden="false" customHeight="true" outlineLevel="0" collapsed="false"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</row>
    <row r="135" s="141" customFormat="true" ht="16.5" hidden="false" customHeight="true" outlineLevel="0" collapsed="false"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</row>
    <row r="136" s="141" customFormat="true" ht="18" hidden="false" customHeight="true" outlineLevel="0" collapsed="false"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</row>
    <row r="137" s="141" customFormat="true" ht="12.75" hidden="false" customHeight="false" outlineLevel="0" collapsed="false"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</row>
    <row r="138" s="141" customFormat="true" ht="12.75" hidden="false" customHeight="false" outlineLevel="0" collapsed="false"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</row>
    <row r="139" s="141" customFormat="true" ht="12.75" hidden="false" customHeight="false" outlineLevel="0" collapsed="false"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</row>
    <row r="140" s="141" customFormat="true" ht="12.75" hidden="false" customHeight="false" outlineLevel="0" collapsed="false"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</row>
    <row r="141" s="141" customFormat="true" ht="12.75" hidden="false" customHeight="false" outlineLevel="0" collapsed="false"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</row>
    <row r="142" s="141" customFormat="true" ht="12.75" hidden="false" customHeight="false" outlineLevel="0" collapsed="false"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</row>
    <row r="143" s="141" customFormat="true" ht="12.75" hidden="false" customHeight="false" outlineLevel="0" collapsed="false"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</row>
    <row r="144" s="141" customFormat="true" ht="12.75" hidden="false" customHeight="false" outlineLevel="0" collapsed="false"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</row>
    <row r="145" s="144" customFormat="true" ht="12.75" hidden="false" customHeight="false" outlineLevel="0" collapsed="false">
      <c r="A145" s="143"/>
      <c r="C145" s="145"/>
      <c r="D145" s="145"/>
      <c r="E145" s="145"/>
      <c r="F145" s="145"/>
      <c r="G145" s="145"/>
      <c r="H145" s="145"/>
      <c r="I145" s="145"/>
      <c r="J145" s="145"/>
      <c r="K145" s="145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</row>
    <row r="146" s="141" customFormat="true" ht="12.75" hidden="false" customHeight="false" outlineLevel="0" collapsed="false"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</row>
    <row r="147" s="141" customFormat="true" ht="12.75" hidden="false" customHeight="false" outlineLevel="0" collapsed="false"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</row>
    <row r="155" customFormat="false" ht="12.75" hidden="false" customHeight="false" outlineLevel="0" collapsed="false">
      <c r="B155" s="67" t="s">
        <v>206</v>
      </c>
    </row>
  </sheetData>
  <mergeCells count="17">
    <mergeCell ref="A2:K2"/>
    <mergeCell ref="C3:H3"/>
    <mergeCell ref="I4:K4"/>
    <mergeCell ref="A5:A7"/>
    <mergeCell ref="B5:B7"/>
    <mergeCell ref="C5:D5"/>
    <mergeCell ref="E5:E7"/>
    <mergeCell ref="F5:I5"/>
    <mergeCell ref="J5:K5"/>
    <mergeCell ref="C6:C7"/>
    <mergeCell ref="D6:D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25" right="0.25" top="0.35" bottom="1.1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20" zoomScalePageLayoutView="40" workbookViewId="0">
      <selection pane="top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50.56"/>
    <col collapsed="false" customWidth="true" hidden="false" outlineLevel="0" max="8" min="3" style="66" width="19.41"/>
    <col collapsed="false" customWidth="true" hidden="false" outlineLevel="0" max="9" min="9" style="66" width="10.13"/>
    <col collapsed="false" customWidth="true" hidden="false" outlineLevel="0" max="10" min="10" style="66" width="12.7"/>
    <col collapsed="false" customWidth="true" hidden="false" outlineLevel="0" max="11" min="11" style="147" width="7.7"/>
    <col collapsed="false" customWidth="true" hidden="false" outlineLevel="0" max="13" min="12" style="148" width="17.28"/>
    <col collapsed="false" customWidth="true" hidden="false" outlineLevel="0" max="14" min="14" style="148" width="22.7"/>
    <col collapsed="false" customWidth="false" hidden="false" outlineLevel="0" max="18" min="15" style="147" width="9.14"/>
    <col collapsed="false" customWidth="false" hidden="false" outlineLevel="0" max="257" min="19" style="66" width="9.14"/>
  </cols>
  <sheetData>
    <row r="1" customFormat="false" ht="19.5" hidden="false" customHeight="true" outlineLevel="0" collapsed="false">
      <c r="A1" s="149" t="s">
        <v>206</v>
      </c>
      <c r="B1" s="149"/>
      <c r="H1" s="150" t="s">
        <v>605</v>
      </c>
      <c r="I1" s="150"/>
      <c r="J1" s="150"/>
    </row>
    <row r="2" s="154" customFormat="true" ht="19.5" hidden="false" customHeight="true" outlineLevel="0" collapsed="false">
      <c r="A2" s="151" t="s">
        <v>606</v>
      </c>
      <c r="B2" s="151"/>
      <c r="C2" s="151"/>
      <c r="D2" s="151"/>
      <c r="E2" s="151"/>
      <c r="F2" s="151"/>
      <c r="G2" s="151"/>
      <c r="H2" s="151"/>
      <c r="I2" s="151"/>
      <c r="J2" s="151"/>
      <c r="K2" s="152"/>
      <c r="L2" s="153"/>
      <c r="M2" s="153"/>
      <c r="N2" s="153"/>
      <c r="O2" s="152"/>
      <c r="P2" s="152"/>
      <c r="Q2" s="152"/>
      <c r="R2" s="152"/>
    </row>
    <row r="3" s="161" customFormat="true" ht="19.5" hidden="false" customHeight="true" outlineLevel="0" collapsed="false">
      <c r="A3" s="155"/>
      <c r="B3" s="156"/>
      <c r="C3" s="157" t="s">
        <v>607</v>
      </c>
      <c r="D3" s="157"/>
      <c r="E3" s="157"/>
      <c r="F3" s="157"/>
      <c r="G3" s="157"/>
      <c r="H3" s="158" t="s">
        <v>608</v>
      </c>
      <c r="I3" s="158"/>
      <c r="J3" s="158"/>
      <c r="K3" s="159"/>
      <c r="L3" s="160"/>
      <c r="M3" s="160"/>
      <c r="N3" s="160"/>
      <c r="O3" s="159"/>
      <c r="P3" s="159"/>
      <c r="Q3" s="159"/>
      <c r="R3" s="159"/>
    </row>
    <row r="4" s="154" customFormat="true" ht="27" hidden="false" customHeight="true" outlineLevel="0" collapsed="false">
      <c r="A4" s="162" t="s">
        <v>155</v>
      </c>
      <c r="B4" s="163" t="s">
        <v>609</v>
      </c>
      <c r="C4" s="162" t="s">
        <v>157</v>
      </c>
      <c r="D4" s="162"/>
      <c r="E4" s="162" t="s">
        <v>158</v>
      </c>
      <c r="F4" s="162"/>
      <c r="G4" s="162"/>
      <c r="H4" s="162"/>
      <c r="I4" s="162" t="s">
        <v>160</v>
      </c>
      <c r="J4" s="162"/>
      <c r="K4" s="152"/>
      <c r="L4" s="153"/>
      <c r="M4" s="153"/>
      <c r="N4" s="153"/>
      <c r="O4" s="152"/>
      <c r="P4" s="152"/>
      <c r="Q4" s="152"/>
      <c r="R4" s="152"/>
    </row>
    <row r="5" s="154" customFormat="true" ht="12.75" hidden="false" customHeight="true" outlineLevel="0" collapsed="false">
      <c r="A5" s="162"/>
      <c r="B5" s="163"/>
      <c r="C5" s="162" t="s">
        <v>161</v>
      </c>
      <c r="D5" s="162" t="s">
        <v>610</v>
      </c>
      <c r="E5" s="162" t="s">
        <v>611</v>
      </c>
      <c r="F5" s="162" t="s">
        <v>10</v>
      </c>
      <c r="G5" s="162" t="s">
        <v>11</v>
      </c>
      <c r="H5" s="162" t="s">
        <v>12</v>
      </c>
      <c r="I5" s="162" t="s">
        <v>161</v>
      </c>
      <c r="J5" s="164" t="s">
        <v>162</v>
      </c>
      <c r="K5" s="152"/>
      <c r="L5" s="153"/>
      <c r="M5" s="153"/>
      <c r="N5" s="153"/>
      <c r="O5" s="152"/>
      <c r="P5" s="152"/>
      <c r="Q5" s="152"/>
      <c r="R5" s="152"/>
    </row>
    <row r="6" s="154" customFormat="true" ht="36" hidden="false" customHeight="true" outlineLevel="0" collapsed="false">
      <c r="A6" s="162"/>
      <c r="B6" s="163"/>
      <c r="C6" s="162"/>
      <c r="D6" s="162"/>
      <c r="E6" s="162"/>
      <c r="F6" s="162"/>
      <c r="G6" s="162"/>
      <c r="H6" s="162"/>
      <c r="I6" s="162"/>
      <c r="J6" s="164"/>
      <c r="K6" s="152"/>
      <c r="L6" s="153"/>
      <c r="M6" s="153"/>
      <c r="N6" s="153"/>
      <c r="O6" s="152"/>
      <c r="P6" s="152"/>
      <c r="Q6" s="152"/>
      <c r="R6" s="152"/>
    </row>
    <row r="7" s="172" customFormat="true" ht="18.75" hidden="false" customHeight="true" outlineLevel="0" collapsed="false">
      <c r="A7" s="165" t="s">
        <v>34</v>
      </c>
      <c r="B7" s="165" t="s">
        <v>134</v>
      </c>
      <c r="C7" s="166" t="n">
        <v>1</v>
      </c>
      <c r="D7" s="166" t="n">
        <v>2</v>
      </c>
      <c r="E7" s="167" t="s">
        <v>612</v>
      </c>
      <c r="F7" s="166" t="n">
        <v>4</v>
      </c>
      <c r="G7" s="166" t="n">
        <v>5</v>
      </c>
      <c r="H7" s="166" t="n">
        <v>6</v>
      </c>
      <c r="I7" s="167" t="s">
        <v>613</v>
      </c>
      <c r="J7" s="168" t="s">
        <v>614</v>
      </c>
      <c r="K7" s="169"/>
      <c r="L7" s="170"/>
      <c r="M7" s="170"/>
      <c r="N7" s="171"/>
      <c r="O7" s="169"/>
      <c r="P7" s="169"/>
      <c r="Q7" s="169"/>
      <c r="R7" s="169"/>
      <c r="S7" s="169"/>
    </row>
    <row r="8" s="182" customFormat="true" ht="22.5" hidden="false" customHeight="true" outlineLevel="0" collapsed="false">
      <c r="A8" s="173" t="s">
        <v>34</v>
      </c>
      <c r="B8" s="174" t="s">
        <v>615</v>
      </c>
      <c r="C8" s="175" t="s">
        <v>616</v>
      </c>
      <c r="D8" s="175" t="s">
        <v>617</v>
      </c>
      <c r="E8" s="175" t="s">
        <v>618</v>
      </c>
      <c r="F8" s="175" t="s">
        <v>619</v>
      </c>
      <c r="G8" s="175" t="s">
        <v>620</v>
      </c>
      <c r="H8" s="176" t="s">
        <v>621</v>
      </c>
      <c r="I8" s="177" t="s">
        <v>622</v>
      </c>
      <c r="J8" s="178" t="s">
        <v>623</v>
      </c>
      <c r="K8" s="179"/>
      <c r="L8" s="180"/>
      <c r="M8" s="181"/>
      <c r="N8" s="181"/>
      <c r="O8" s="181"/>
      <c r="P8" s="181"/>
      <c r="Q8" s="181"/>
      <c r="R8" s="181"/>
      <c r="S8" s="181"/>
    </row>
    <row r="9" s="191" customFormat="true" ht="22.5" hidden="false" customHeight="true" outlineLevel="0" collapsed="false">
      <c r="A9" s="183" t="s">
        <v>185</v>
      </c>
      <c r="B9" s="174" t="s">
        <v>624</v>
      </c>
      <c r="C9" s="184" t="s">
        <v>625</v>
      </c>
      <c r="D9" s="184" t="s">
        <v>626</v>
      </c>
      <c r="E9" s="184" t="s">
        <v>627</v>
      </c>
      <c r="F9" s="184" t="s">
        <v>628</v>
      </c>
      <c r="G9" s="184" t="s">
        <v>629</v>
      </c>
      <c r="H9" s="185" t="s">
        <v>630</v>
      </c>
      <c r="I9" s="186" t="s">
        <v>631</v>
      </c>
      <c r="J9" s="187" t="s">
        <v>632</v>
      </c>
      <c r="K9" s="188"/>
      <c r="L9" s="189"/>
      <c r="M9" s="190"/>
      <c r="N9" s="190"/>
      <c r="O9" s="190"/>
      <c r="P9" s="190"/>
      <c r="Q9" s="190"/>
      <c r="R9" s="190"/>
      <c r="S9" s="190"/>
    </row>
    <row r="10" s="191" customFormat="true" ht="22.5" hidden="false" customHeight="true" outlineLevel="0" collapsed="false">
      <c r="A10" s="192" t="n">
        <v>1</v>
      </c>
      <c r="B10" s="193" t="s">
        <v>633</v>
      </c>
      <c r="C10" s="194" t="s">
        <v>634</v>
      </c>
      <c r="D10" s="194" t="s">
        <v>635</v>
      </c>
      <c r="E10" s="194" t="s">
        <v>636</v>
      </c>
      <c r="F10" s="194" t="s">
        <v>637</v>
      </c>
      <c r="G10" s="194" t="s">
        <v>638</v>
      </c>
      <c r="H10" s="195" t="s">
        <v>639</v>
      </c>
      <c r="I10" s="186" t="s">
        <v>640</v>
      </c>
      <c r="J10" s="187" t="s">
        <v>641</v>
      </c>
      <c r="K10" s="196"/>
      <c r="L10" s="196"/>
      <c r="M10" s="196"/>
      <c r="N10" s="196"/>
      <c r="O10" s="196"/>
      <c r="P10" s="196"/>
      <c r="Q10" s="196"/>
      <c r="R10" s="196"/>
      <c r="S10" s="190"/>
    </row>
    <row r="11" s="198" customFormat="true" ht="22.5" hidden="false" customHeight="true" outlineLevel="0" collapsed="false">
      <c r="A11" s="192"/>
      <c r="B11" s="193" t="s">
        <v>642</v>
      </c>
      <c r="C11" s="194" t="s">
        <v>643</v>
      </c>
      <c r="D11" s="194" t="s">
        <v>643</v>
      </c>
      <c r="E11" s="194" t="s">
        <v>644</v>
      </c>
      <c r="F11" s="194" t="s">
        <v>645</v>
      </c>
      <c r="G11" s="194" t="s">
        <v>646</v>
      </c>
      <c r="H11" s="195"/>
      <c r="I11" s="187" t="s">
        <v>647</v>
      </c>
      <c r="J11" s="187" t="s">
        <v>648</v>
      </c>
      <c r="K11" s="188"/>
      <c r="L11" s="188"/>
      <c r="M11" s="197"/>
      <c r="N11" s="197"/>
      <c r="O11" s="197"/>
      <c r="P11" s="197"/>
      <c r="Q11" s="197"/>
      <c r="R11" s="197"/>
      <c r="S11" s="197"/>
    </row>
    <row r="12" s="198" customFormat="true" ht="22.5" hidden="false" customHeight="true" outlineLevel="0" collapsed="false">
      <c r="A12" s="192"/>
      <c r="B12" s="193" t="s">
        <v>649</v>
      </c>
      <c r="C12" s="194" t="s">
        <v>650</v>
      </c>
      <c r="D12" s="194" t="s">
        <v>650</v>
      </c>
      <c r="E12" s="194" t="s">
        <v>651</v>
      </c>
      <c r="F12" s="194" t="s">
        <v>651</v>
      </c>
      <c r="G12" s="194"/>
      <c r="H12" s="195"/>
      <c r="I12" s="187" t="s">
        <v>652</v>
      </c>
      <c r="J12" s="187" t="s">
        <v>653</v>
      </c>
      <c r="K12" s="188"/>
      <c r="L12" s="188"/>
      <c r="M12" s="197"/>
      <c r="N12" s="197"/>
      <c r="O12" s="197"/>
      <c r="P12" s="197"/>
      <c r="Q12" s="197"/>
      <c r="R12" s="197"/>
      <c r="S12" s="197"/>
    </row>
    <row r="13" s="198" customFormat="true" ht="22.5" hidden="false" customHeight="true" outlineLevel="0" collapsed="false">
      <c r="A13" s="192" t="s">
        <v>654</v>
      </c>
      <c r="B13" s="193" t="s">
        <v>655</v>
      </c>
      <c r="C13" s="194" t="s">
        <v>656</v>
      </c>
      <c r="D13" s="194" t="s">
        <v>657</v>
      </c>
      <c r="E13" s="194" t="s">
        <v>658</v>
      </c>
      <c r="F13" s="194" t="s">
        <v>659</v>
      </c>
      <c r="G13" s="194" t="s">
        <v>660</v>
      </c>
      <c r="H13" s="195" t="s">
        <v>661</v>
      </c>
      <c r="I13" s="187"/>
      <c r="J13" s="187"/>
      <c r="K13" s="188"/>
      <c r="L13" s="188"/>
      <c r="M13" s="197"/>
      <c r="N13" s="197"/>
      <c r="O13" s="197"/>
      <c r="P13" s="197"/>
      <c r="Q13" s="197"/>
      <c r="R13" s="197"/>
      <c r="S13" s="197"/>
    </row>
    <row r="14" s="198" customFormat="true" ht="22.5" hidden="false" customHeight="true" outlineLevel="0" collapsed="false">
      <c r="A14" s="192" t="s">
        <v>662</v>
      </c>
      <c r="B14" s="199" t="s">
        <v>663</v>
      </c>
      <c r="C14" s="194"/>
      <c r="D14" s="194"/>
      <c r="E14" s="194" t="s">
        <v>664</v>
      </c>
      <c r="F14" s="194" t="s">
        <v>664</v>
      </c>
      <c r="G14" s="200"/>
      <c r="H14" s="195"/>
      <c r="I14" s="187" t="s">
        <v>665</v>
      </c>
      <c r="J14" s="187" t="s">
        <v>666</v>
      </c>
      <c r="K14" s="188"/>
      <c r="L14" s="188"/>
      <c r="M14" s="197"/>
      <c r="N14" s="197"/>
      <c r="O14" s="197"/>
      <c r="P14" s="197"/>
      <c r="Q14" s="197"/>
      <c r="R14" s="197"/>
    </row>
    <row r="15" s="198" customFormat="true" ht="22.5" hidden="false" customHeight="true" outlineLevel="0" collapsed="false">
      <c r="A15" s="201" t="s">
        <v>667</v>
      </c>
      <c r="B15" s="193" t="s">
        <v>668</v>
      </c>
      <c r="C15" s="194" t="s">
        <v>669</v>
      </c>
      <c r="D15" s="194" t="s">
        <v>670</v>
      </c>
      <c r="E15" s="194" t="s">
        <v>671</v>
      </c>
      <c r="F15" s="194"/>
      <c r="G15" s="194" t="s">
        <v>672</v>
      </c>
      <c r="H15" s="195" t="s">
        <v>673</v>
      </c>
      <c r="I15" s="187"/>
      <c r="J15" s="187"/>
      <c r="K15" s="188"/>
      <c r="L15" s="188"/>
      <c r="M15" s="197"/>
      <c r="N15" s="197"/>
      <c r="O15" s="197"/>
      <c r="P15" s="197"/>
      <c r="Q15" s="197"/>
      <c r="R15" s="197"/>
    </row>
    <row r="16" s="198" customFormat="true" ht="22.5" hidden="false" customHeight="true" outlineLevel="0" collapsed="false">
      <c r="A16" s="201" t="s">
        <v>674</v>
      </c>
      <c r="B16" s="193" t="s">
        <v>675</v>
      </c>
      <c r="C16" s="194"/>
      <c r="D16" s="194"/>
      <c r="E16" s="194" t="s">
        <v>676</v>
      </c>
      <c r="F16" s="194" t="s">
        <v>676</v>
      </c>
      <c r="G16" s="194"/>
      <c r="H16" s="195"/>
      <c r="I16" s="187"/>
      <c r="J16" s="187"/>
      <c r="K16" s="188"/>
      <c r="L16" s="188"/>
      <c r="M16" s="197"/>
      <c r="N16" s="197"/>
      <c r="O16" s="197"/>
      <c r="P16" s="197"/>
      <c r="Q16" s="197"/>
      <c r="R16" s="197"/>
    </row>
    <row r="17" s="198" customFormat="true" ht="22.5" hidden="false" customHeight="true" outlineLevel="0" collapsed="false">
      <c r="A17" s="192" t="s">
        <v>677</v>
      </c>
      <c r="B17" s="193" t="s">
        <v>678</v>
      </c>
      <c r="C17" s="194"/>
      <c r="D17" s="194" t="s">
        <v>679</v>
      </c>
      <c r="E17" s="194" t="s">
        <v>680</v>
      </c>
      <c r="F17" s="194" t="s">
        <v>681</v>
      </c>
      <c r="G17" s="194" t="s">
        <v>682</v>
      </c>
      <c r="H17" s="195" t="s">
        <v>683</v>
      </c>
      <c r="I17" s="187"/>
      <c r="J17" s="187"/>
      <c r="K17" s="188"/>
      <c r="L17" s="188"/>
      <c r="M17" s="197"/>
      <c r="N17" s="197"/>
      <c r="O17" s="197"/>
      <c r="P17" s="197"/>
      <c r="Q17" s="197"/>
      <c r="R17" s="197"/>
    </row>
    <row r="18" s="198" customFormat="true" ht="22.5" hidden="false" customHeight="true" outlineLevel="0" collapsed="false">
      <c r="A18" s="192" t="s">
        <v>684</v>
      </c>
      <c r="B18" s="193" t="s">
        <v>685</v>
      </c>
      <c r="C18" s="194"/>
      <c r="D18" s="194" t="s">
        <v>139</v>
      </c>
      <c r="E18" s="194" t="s">
        <v>686</v>
      </c>
      <c r="F18" s="194"/>
      <c r="G18" s="194" t="s">
        <v>687</v>
      </c>
      <c r="H18" s="195" t="s">
        <v>688</v>
      </c>
      <c r="I18" s="187" t="s">
        <v>253</v>
      </c>
      <c r="J18" s="187"/>
      <c r="K18" s="188"/>
      <c r="L18" s="188"/>
      <c r="M18" s="197"/>
      <c r="N18" s="197"/>
      <c r="O18" s="197"/>
      <c r="P18" s="197"/>
      <c r="Q18" s="197"/>
      <c r="R18" s="197"/>
    </row>
    <row r="19" s="198" customFormat="true" ht="22.5" hidden="false" customHeight="true" outlineLevel="0" collapsed="false">
      <c r="A19" s="192" t="n">
        <v>2</v>
      </c>
      <c r="B19" s="193" t="s">
        <v>689</v>
      </c>
      <c r="C19" s="194" t="s">
        <v>690</v>
      </c>
      <c r="D19" s="194" t="s">
        <v>690</v>
      </c>
      <c r="E19" s="194" t="s">
        <v>139</v>
      </c>
      <c r="F19" s="194" t="s">
        <v>139</v>
      </c>
      <c r="G19" s="194"/>
      <c r="H19" s="195"/>
      <c r="I19" s="187"/>
      <c r="J19" s="187"/>
      <c r="K19" s="188"/>
      <c r="L19" s="188"/>
      <c r="M19" s="197"/>
      <c r="N19" s="197"/>
      <c r="O19" s="197"/>
      <c r="P19" s="197"/>
      <c r="Q19" s="197"/>
      <c r="R19" s="197"/>
    </row>
    <row r="20" s="191" customFormat="true" ht="22.5" hidden="false" customHeight="true" outlineLevel="0" collapsed="false">
      <c r="A20" s="183" t="s">
        <v>479</v>
      </c>
      <c r="B20" s="202" t="s">
        <v>691</v>
      </c>
      <c r="C20" s="184" t="s">
        <v>139</v>
      </c>
      <c r="D20" s="184" t="s">
        <v>692</v>
      </c>
      <c r="E20" s="184" t="s">
        <v>692</v>
      </c>
      <c r="F20" s="184" t="s">
        <v>692</v>
      </c>
      <c r="G20" s="184" t="s">
        <v>139</v>
      </c>
      <c r="H20" s="185" t="s">
        <v>139</v>
      </c>
      <c r="I20" s="186" t="s">
        <v>253</v>
      </c>
      <c r="J20" s="187"/>
      <c r="K20" s="188"/>
      <c r="L20" s="189"/>
      <c r="M20" s="190"/>
      <c r="N20" s="190"/>
      <c r="O20" s="190"/>
      <c r="P20" s="190"/>
      <c r="Q20" s="190"/>
      <c r="R20" s="190"/>
    </row>
    <row r="21" s="191" customFormat="true" ht="22.5" hidden="false" customHeight="true" outlineLevel="0" collapsed="false">
      <c r="A21" s="183" t="s">
        <v>493</v>
      </c>
      <c r="B21" s="174" t="s">
        <v>693</v>
      </c>
      <c r="C21" s="184" t="s">
        <v>694</v>
      </c>
      <c r="D21" s="184" t="s">
        <v>695</v>
      </c>
      <c r="E21" s="184" t="s">
        <v>696</v>
      </c>
      <c r="F21" s="184" t="s">
        <v>697</v>
      </c>
      <c r="G21" s="184" t="s">
        <v>698</v>
      </c>
      <c r="H21" s="185" t="s">
        <v>699</v>
      </c>
      <c r="I21" s="186" t="s">
        <v>700</v>
      </c>
      <c r="J21" s="186" t="s">
        <v>701</v>
      </c>
      <c r="K21" s="188"/>
      <c r="L21" s="189"/>
      <c r="M21" s="190"/>
      <c r="N21" s="190"/>
      <c r="O21" s="190"/>
      <c r="P21" s="190"/>
      <c r="Q21" s="190"/>
      <c r="R21" s="190"/>
    </row>
    <row r="22" s="206" customFormat="true" ht="21.75" hidden="false" customHeight="true" outlineLevel="0" collapsed="false">
      <c r="A22" s="192" t="n">
        <v>1</v>
      </c>
      <c r="B22" s="193" t="s">
        <v>702</v>
      </c>
      <c r="C22" s="194"/>
      <c r="D22" s="194" t="s">
        <v>703</v>
      </c>
      <c r="E22" s="194" t="s">
        <v>704</v>
      </c>
      <c r="F22" s="203" t="s">
        <v>705</v>
      </c>
      <c r="G22" s="194" t="s">
        <v>706</v>
      </c>
      <c r="H22" s="195" t="s">
        <v>707</v>
      </c>
      <c r="I22" s="187"/>
      <c r="J22" s="187" t="s">
        <v>708</v>
      </c>
      <c r="K22" s="204"/>
      <c r="L22" s="204"/>
      <c r="M22" s="205"/>
      <c r="N22" s="205"/>
      <c r="O22" s="205"/>
      <c r="P22" s="205"/>
      <c r="Q22" s="205"/>
      <c r="R22" s="205"/>
    </row>
    <row r="23" s="206" customFormat="true" ht="22.5" hidden="false" customHeight="true" outlineLevel="0" collapsed="false">
      <c r="A23" s="192" t="n">
        <v>2</v>
      </c>
      <c r="B23" s="193" t="s">
        <v>709</v>
      </c>
      <c r="C23" s="194" t="s">
        <v>710</v>
      </c>
      <c r="D23" s="194" t="s">
        <v>711</v>
      </c>
      <c r="E23" s="194" t="s">
        <v>712</v>
      </c>
      <c r="F23" s="203" t="s">
        <v>713</v>
      </c>
      <c r="G23" s="194" t="s">
        <v>714</v>
      </c>
      <c r="H23" s="195" t="s">
        <v>715</v>
      </c>
      <c r="I23" s="187" t="s">
        <v>716</v>
      </c>
      <c r="J23" s="187" t="s">
        <v>717</v>
      </c>
      <c r="K23" s="204"/>
      <c r="L23" s="204"/>
      <c r="M23" s="205"/>
      <c r="N23" s="205"/>
      <c r="O23" s="205"/>
      <c r="P23" s="205"/>
      <c r="Q23" s="205"/>
      <c r="R23" s="205"/>
    </row>
    <row r="24" s="206" customFormat="true" ht="22.5" hidden="false" customHeight="true" outlineLevel="0" collapsed="false">
      <c r="A24" s="192" t="n">
        <v>3</v>
      </c>
      <c r="B24" s="193" t="s">
        <v>718</v>
      </c>
      <c r="C24" s="194"/>
      <c r="D24" s="194" t="s">
        <v>719</v>
      </c>
      <c r="E24" s="207" t="s">
        <v>720</v>
      </c>
      <c r="F24" s="203" t="s">
        <v>721</v>
      </c>
      <c r="G24" s="194" t="s">
        <v>722</v>
      </c>
      <c r="H24" s="195" t="s">
        <v>723</v>
      </c>
      <c r="I24" s="187"/>
      <c r="J24" s="187" t="s">
        <v>724</v>
      </c>
      <c r="K24" s="204"/>
      <c r="L24" s="204"/>
      <c r="M24" s="205"/>
      <c r="N24" s="205"/>
      <c r="O24" s="205"/>
      <c r="P24" s="205"/>
      <c r="Q24" s="205"/>
      <c r="R24" s="205"/>
    </row>
    <row r="25" s="206" customFormat="true" ht="22.5" hidden="false" customHeight="true" outlineLevel="0" collapsed="false">
      <c r="A25" s="192" t="n">
        <v>4</v>
      </c>
      <c r="B25" s="193" t="s">
        <v>725</v>
      </c>
      <c r="C25" s="194" t="s">
        <v>726</v>
      </c>
      <c r="D25" s="194" t="s">
        <v>727</v>
      </c>
      <c r="E25" s="207" t="s">
        <v>728</v>
      </c>
      <c r="F25" s="203" t="s">
        <v>729</v>
      </c>
      <c r="G25" s="194"/>
      <c r="H25" s="195"/>
      <c r="I25" s="187" t="s">
        <v>730</v>
      </c>
      <c r="J25" s="187" t="s">
        <v>731</v>
      </c>
      <c r="K25" s="204"/>
      <c r="L25" s="204"/>
      <c r="M25" s="205"/>
      <c r="N25" s="205"/>
      <c r="O25" s="205"/>
      <c r="P25" s="205"/>
      <c r="Q25" s="205"/>
      <c r="R25" s="205"/>
    </row>
    <row r="26" s="206" customFormat="true" ht="22.5" hidden="false" customHeight="true" outlineLevel="0" collapsed="false">
      <c r="A26" s="192" t="n">
        <v>5</v>
      </c>
      <c r="B26" s="193" t="s">
        <v>732</v>
      </c>
      <c r="C26" s="194"/>
      <c r="D26" s="194" t="s">
        <v>733</v>
      </c>
      <c r="E26" s="207" t="s">
        <v>734</v>
      </c>
      <c r="F26" s="203" t="s">
        <v>735</v>
      </c>
      <c r="G26" s="194" t="s">
        <v>736</v>
      </c>
      <c r="H26" s="195" t="s">
        <v>737</v>
      </c>
      <c r="I26" s="187" t="s">
        <v>253</v>
      </c>
      <c r="J26" s="187" t="s">
        <v>738</v>
      </c>
      <c r="K26" s="204"/>
      <c r="L26" s="204"/>
      <c r="M26" s="205"/>
      <c r="N26" s="205"/>
      <c r="O26" s="205"/>
      <c r="P26" s="205"/>
      <c r="Q26" s="205"/>
      <c r="R26" s="205"/>
    </row>
    <row r="27" s="206" customFormat="true" ht="22.5" hidden="false" customHeight="true" outlineLevel="0" collapsed="false">
      <c r="A27" s="192" t="n">
        <v>6</v>
      </c>
      <c r="B27" s="193" t="s">
        <v>739</v>
      </c>
      <c r="C27" s="194"/>
      <c r="D27" s="194" t="s">
        <v>740</v>
      </c>
      <c r="E27" s="207" t="s">
        <v>741</v>
      </c>
      <c r="F27" s="203" t="s">
        <v>742</v>
      </c>
      <c r="G27" s="194" t="s">
        <v>743</v>
      </c>
      <c r="H27" s="195"/>
      <c r="I27" s="187" t="s">
        <v>253</v>
      </c>
      <c r="J27" s="187" t="s">
        <v>744</v>
      </c>
      <c r="K27" s="204"/>
      <c r="L27" s="204"/>
      <c r="M27" s="205"/>
      <c r="N27" s="205"/>
      <c r="O27" s="205"/>
      <c r="P27" s="205"/>
      <c r="Q27" s="205"/>
      <c r="R27" s="205"/>
    </row>
    <row r="28" s="214" customFormat="true" ht="22.5" hidden="false" customHeight="true" outlineLevel="0" collapsed="false">
      <c r="A28" s="208" t="n">
        <v>7</v>
      </c>
      <c r="B28" s="209" t="s">
        <v>745</v>
      </c>
      <c r="C28" s="210"/>
      <c r="D28" s="210" t="s">
        <v>746</v>
      </c>
      <c r="E28" s="211" t="s">
        <v>747</v>
      </c>
      <c r="F28" s="210" t="s">
        <v>748</v>
      </c>
      <c r="G28" s="210" t="s">
        <v>749</v>
      </c>
      <c r="H28" s="212" t="s">
        <v>750</v>
      </c>
      <c r="I28" s="187" t="s">
        <v>253</v>
      </c>
      <c r="J28" s="187" t="s">
        <v>751</v>
      </c>
      <c r="K28" s="204"/>
      <c r="L28" s="204"/>
      <c r="M28" s="213"/>
      <c r="N28" s="213"/>
      <c r="O28" s="213"/>
      <c r="P28" s="213"/>
      <c r="Q28" s="213"/>
      <c r="R28" s="213"/>
    </row>
    <row r="29" s="206" customFormat="true" ht="22.5" hidden="false" customHeight="true" outlineLevel="0" collapsed="false">
      <c r="A29" s="192" t="n">
        <v>8</v>
      </c>
      <c r="B29" s="193" t="s">
        <v>752</v>
      </c>
      <c r="C29" s="194" t="s">
        <v>753</v>
      </c>
      <c r="D29" s="194" t="s">
        <v>754</v>
      </c>
      <c r="E29" s="194" t="s">
        <v>755</v>
      </c>
      <c r="F29" s="203" t="s">
        <v>756</v>
      </c>
      <c r="G29" s="203" t="s">
        <v>757</v>
      </c>
      <c r="H29" s="215" t="s">
        <v>758</v>
      </c>
      <c r="I29" s="187" t="s">
        <v>253</v>
      </c>
      <c r="J29" s="187" t="s">
        <v>759</v>
      </c>
      <c r="K29" s="204"/>
      <c r="L29" s="204"/>
      <c r="M29" s="205"/>
      <c r="N29" s="205"/>
      <c r="O29" s="205"/>
      <c r="P29" s="205"/>
      <c r="Q29" s="205"/>
      <c r="R29" s="205"/>
    </row>
    <row r="30" s="206" customFormat="true" ht="22.5" hidden="false" customHeight="true" outlineLevel="0" collapsed="false">
      <c r="A30" s="192"/>
      <c r="B30" s="216" t="s">
        <v>760</v>
      </c>
      <c r="C30" s="194"/>
      <c r="D30" s="194" t="s">
        <v>761</v>
      </c>
      <c r="E30" s="194" t="s">
        <v>762</v>
      </c>
      <c r="F30" s="203" t="s">
        <v>763</v>
      </c>
      <c r="G30" s="194" t="s">
        <v>764</v>
      </c>
      <c r="H30" s="195" t="s">
        <v>765</v>
      </c>
      <c r="I30" s="187" t="s">
        <v>253</v>
      </c>
      <c r="J30" s="187" t="s">
        <v>766</v>
      </c>
      <c r="K30" s="204"/>
      <c r="L30" s="204"/>
      <c r="M30" s="205"/>
      <c r="N30" s="205"/>
      <c r="O30" s="205"/>
      <c r="P30" s="205"/>
      <c r="Q30" s="205"/>
      <c r="R30" s="205"/>
    </row>
    <row r="31" s="206" customFormat="true" ht="22.5" hidden="false" customHeight="true" outlineLevel="0" collapsed="false">
      <c r="A31" s="192"/>
      <c r="B31" s="193" t="s">
        <v>767</v>
      </c>
      <c r="C31" s="194"/>
      <c r="D31" s="194" t="s">
        <v>768</v>
      </c>
      <c r="E31" s="194" t="s">
        <v>769</v>
      </c>
      <c r="F31" s="203" t="s">
        <v>770</v>
      </c>
      <c r="G31" s="194" t="s">
        <v>771</v>
      </c>
      <c r="H31" s="195"/>
      <c r="I31" s="187" t="s">
        <v>253</v>
      </c>
      <c r="J31" s="187" t="s">
        <v>772</v>
      </c>
      <c r="K31" s="204"/>
      <c r="L31" s="204"/>
      <c r="M31" s="205"/>
      <c r="N31" s="205"/>
      <c r="O31" s="205"/>
      <c r="P31" s="205"/>
      <c r="Q31" s="205"/>
      <c r="R31" s="205"/>
    </row>
    <row r="32" s="206" customFormat="true" ht="22.5" hidden="false" customHeight="true" outlineLevel="0" collapsed="false">
      <c r="A32" s="192"/>
      <c r="B32" s="193" t="s">
        <v>773</v>
      </c>
      <c r="C32" s="194"/>
      <c r="D32" s="194" t="s">
        <v>774</v>
      </c>
      <c r="E32" s="194" t="s">
        <v>775</v>
      </c>
      <c r="F32" s="203" t="s">
        <v>776</v>
      </c>
      <c r="G32" s="194" t="s">
        <v>777</v>
      </c>
      <c r="H32" s="195" t="s">
        <v>778</v>
      </c>
      <c r="I32" s="187" t="s">
        <v>253</v>
      </c>
      <c r="J32" s="187" t="s">
        <v>779</v>
      </c>
      <c r="K32" s="204"/>
      <c r="L32" s="204"/>
      <c r="M32" s="205"/>
      <c r="N32" s="205"/>
      <c r="O32" s="205"/>
      <c r="P32" s="205"/>
      <c r="Q32" s="205"/>
      <c r="R32" s="205"/>
    </row>
    <row r="33" s="206" customFormat="true" ht="22.5" hidden="false" customHeight="true" outlineLevel="0" collapsed="false">
      <c r="A33" s="192"/>
      <c r="B33" s="193" t="s">
        <v>780</v>
      </c>
      <c r="C33" s="194"/>
      <c r="D33" s="194" t="s">
        <v>781</v>
      </c>
      <c r="E33" s="194" t="s">
        <v>782</v>
      </c>
      <c r="F33" s="203" t="s">
        <v>783</v>
      </c>
      <c r="G33" s="194" t="s">
        <v>784</v>
      </c>
      <c r="H33" s="195"/>
      <c r="I33" s="187" t="s">
        <v>253</v>
      </c>
      <c r="J33" s="187" t="s">
        <v>785</v>
      </c>
      <c r="K33" s="204"/>
      <c r="L33" s="204"/>
      <c r="M33" s="205"/>
      <c r="N33" s="205"/>
      <c r="O33" s="205"/>
      <c r="P33" s="205"/>
      <c r="Q33" s="205"/>
      <c r="R33" s="205"/>
    </row>
    <row r="34" s="206" customFormat="true" ht="22.5" hidden="false" customHeight="true" outlineLevel="0" collapsed="false">
      <c r="A34" s="192"/>
      <c r="B34" s="193" t="s">
        <v>786</v>
      </c>
      <c r="C34" s="194" t="s">
        <v>753</v>
      </c>
      <c r="D34" s="194" t="s">
        <v>787</v>
      </c>
      <c r="E34" s="194" t="s">
        <v>788</v>
      </c>
      <c r="F34" s="203" t="s">
        <v>789</v>
      </c>
      <c r="G34" s="194" t="s">
        <v>790</v>
      </c>
      <c r="H34" s="195" t="s">
        <v>791</v>
      </c>
      <c r="I34" s="187" t="s">
        <v>253</v>
      </c>
      <c r="J34" s="187" t="s">
        <v>792</v>
      </c>
      <c r="K34" s="204"/>
      <c r="L34" s="204"/>
      <c r="M34" s="205"/>
      <c r="N34" s="205"/>
      <c r="O34" s="205"/>
      <c r="P34" s="205"/>
      <c r="Q34" s="205"/>
      <c r="R34" s="205"/>
    </row>
    <row r="35" s="206" customFormat="true" ht="22.5" hidden="false" customHeight="true" outlineLevel="0" collapsed="false">
      <c r="A35" s="192"/>
      <c r="B35" s="217" t="s">
        <v>793</v>
      </c>
      <c r="C35" s="194"/>
      <c r="D35" s="194" t="s">
        <v>794</v>
      </c>
      <c r="E35" s="194" t="s">
        <v>795</v>
      </c>
      <c r="F35" s="203" t="s">
        <v>796</v>
      </c>
      <c r="G35" s="194" t="s">
        <v>797</v>
      </c>
      <c r="H35" s="195"/>
      <c r="I35" s="187" t="s">
        <v>253</v>
      </c>
      <c r="J35" s="187" t="s">
        <v>798</v>
      </c>
      <c r="K35" s="204"/>
      <c r="L35" s="204"/>
      <c r="M35" s="205"/>
      <c r="N35" s="205"/>
      <c r="O35" s="205"/>
      <c r="P35" s="205"/>
      <c r="Q35" s="205"/>
      <c r="R35" s="205"/>
    </row>
    <row r="36" s="206" customFormat="true" ht="22.5" hidden="false" customHeight="true" outlineLevel="0" collapsed="false">
      <c r="A36" s="192"/>
      <c r="B36" s="217" t="s">
        <v>799</v>
      </c>
      <c r="C36" s="194"/>
      <c r="D36" s="194" t="s">
        <v>800</v>
      </c>
      <c r="E36" s="194" t="s">
        <v>801</v>
      </c>
      <c r="F36" s="203"/>
      <c r="G36" s="194" t="s">
        <v>802</v>
      </c>
      <c r="H36" s="195" t="s">
        <v>803</v>
      </c>
      <c r="I36" s="187" t="s">
        <v>253</v>
      </c>
      <c r="J36" s="187"/>
      <c r="K36" s="204"/>
      <c r="L36" s="204"/>
      <c r="M36" s="205"/>
      <c r="N36" s="205"/>
      <c r="O36" s="205"/>
      <c r="P36" s="205"/>
      <c r="Q36" s="205"/>
      <c r="R36" s="205"/>
    </row>
    <row r="37" s="206" customFormat="true" ht="22.5" hidden="false" customHeight="true" outlineLevel="0" collapsed="false">
      <c r="A37" s="192"/>
      <c r="B37" s="193" t="s">
        <v>804</v>
      </c>
      <c r="C37" s="194"/>
      <c r="D37" s="194" t="s">
        <v>805</v>
      </c>
      <c r="E37" s="194" t="s">
        <v>806</v>
      </c>
      <c r="F37" s="203" t="s">
        <v>807</v>
      </c>
      <c r="G37" s="194"/>
      <c r="H37" s="195" t="s">
        <v>808</v>
      </c>
      <c r="I37" s="187" t="s">
        <v>253</v>
      </c>
      <c r="J37" s="187" t="s">
        <v>809</v>
      </c>
      <c r="K37" s="204"/>
      <c r="L37" s="204"/>
      <c r="M37" s="205"/>
      <c r="N37" s="205"/>
      <c r="O37" s="205"/>
      <c r="P37" s="205"/>
      <c r="Q37" s="205"/>
      <c r="R37" s="205"/>
    </row>
    <row r="38" s="206" customFormat="true" ht="22.5" hidden="false" customHeight="true" outlineLevel="0" collapsed="false">
      <c r="A38" s="192" t="n">
        <v>9</v>
      </c>
      <c r="B38" s="193" t="s">
        <v>810</v>
      </c>
      <c r="C38" s="194"/>
      <c r="D38" s="194" t="s">
        <v>811</v>
      </c>
      <c r="E38" s="194" t="s">
        <v>812</v>
      </c>
      <c r="F38" s="203" t="s">
        <v>813</v>
      </c>
      <c r="G38" s="203" t="s">
        <v>814</v>
      </c>
      <c r="H38" s="215" t="s">
        <v>815</v>
      </c>
      <c r="I38" s="187" t="s">
        <v>253</v>
      </c>
      <c r="J38" s="187" t="s">
        <v>816</v>
      </c>
      <c r="K38" s="204"/>
      <c r="L38" s="204"/>
      <c r="M38" s="205"/>
      <c r="N38" s="205"/>
      <c r="O38" s="205"/>
      <c r="P38" s="205"/>
      <c r="Q38" s="205"/>
      <c r="R38" s="205"/>
    </row>
    <row r="39" s="206" customFormat="true" ht="22.5" hidden="false" customHeight="true" outlineLevel="0" collapsed="false">
      <c r="A39" s="192"/>
      <c r="B39" s="193" t="s">
        <v>817</v>
      </c>
      <c r="C39" s="194"/>
      <c r="D39" s="194" t="s">
        <v>818</v>
      </c>
      <c r="E39" s="194" t="s">
        <v>819</v>
      </c>
      <c r="F39" s="203" t="s">
        <v>820</v>
      </c>
      <c r="G39" s="194" t="s">
        <v>821</v>
      </c>
      <c r="H39" s="195"/>
      <c r="I39" s="187" t="s">
        <v>253</v>
      </c>
      <c r="J39" s="187" t="s">
        <v>822</v>
      </c>
      <c r="K39" s="204"/>
      <c r="L39" s="204"/>
      <c r="M39" s="205"/>
      <c r="N39" s="205"/>
      <c r="O39" s="205"/>
      <c r="P39" s="205"/>
      <c r="Q39" s="205"/>
      <c r="R39" s="205"/>
    </row>
    <row r="40" s="206" customFormat="true" ht="22.5" hidden="false" customHeight="true" outlineLevel="0" collapsed="false">
      <c r="A40" s="192"/>
      <c r="B40" s="193" t="s">
        <v>823</v>
      </c>
      <c r="C40" s="194"/>
      <c r="D40" s="194" t="s">
        <v>824</v>
      </c>
      <c r="E40" s="194" t="s">
        <v>825</v>
      </c>
      <c r="F40" s="203" t="s">
        <v>826</v>
      </c>
      <c r="G40" s="194" t="s">
        <v>827</v>
      </c>
      <c r="H40" s="195"/>
      <c r="I40" s="187" t="s">
        <v>253</v>
      </c>
      <c r="J40" s="187" t="s">
        <v>828</v>
      </c>
      <c r="K40" s="204"/>
      <c r="L40" s="204"/>
      <c r="M40" s="205"/>
      <c r="N40" s="205"/>
      <c r="O40" s="205"/>
      <c r="P40" s="205"/>
      <c r="Q40" s="205"/>
      <c r="R40" s="205"/>
    </row>
    <row r="41" s="206" customFormat="true" ht="22.5" hidden="false" customHeight="true" outlineLevel="0" collapsed="false">
      <c r="A41" s="192"/>
      <c r="B41" s="193" t="s">
        <v>829</v>
      </c>
      <c r="C41" s="194"/>
      <c r="D41" s="194" t="s">
        <v>830</v>
      </c>
      <c r="E41" s="194" t="s">
        <v>831</v>
      </c>
      <c r="F41" s="203" t="s">
        <v>832</v>
      </c>
      <c r="G41" s="194" t="s">
        <v>833</v>
      </c>
      <c r="H41" s="195"/>
      <c r="I41" s="187" t="s">
        <v>253</v>
      </c>
      <c r="J41" s="187" t="s">
        <v>834</v>
      </c>
      <c r="K41" s="204"/>
      <c r="L41" s="204"/>
      <c r="M41" s="205"/>
      <c r="N41" s="205"/>
      <c r="O41" s="205"/>
      <c r="P41" s="205"/>
      <c r="Q41" s="205"/>
      <c r="R41" s="205"/>
    </row>
    <row r="42" s="206" customFormat="true" ht="24" hidden="false" customHeight="true" outlineLevel="0" collapsed="false">
      <c r="A42" s="192"/>
      <c r="B42" s="193" t="s">
        <v>835</v>
      </c>
      <c r="C42" s="194"/>
      <c r="D42" s="194" t="s">
        <v>836</v>
      </c>
      <c r="E42" s="194" t="s">
        <v>815</v>
      </c>
      <c r="F42" s="194"/>
      <c r="G42" s="194"/>
      <c r="H42" s="195" t="s">
        <v>815</v>
      </c>
      <c r="I42" s="187" t="s">
        <v>253</v>
      </c>
      <c r="J42" s="187" t="s">
        <v>837</v>
      </c>
      <c r="K42" s="204"/>
      <c r="L42" s="204"/>
      <c r="M42" s="205"/>
      <c r="N42" s="205"/>
      <c r="O42" s="205"/>
      <c r="P42" s="205"/>
      <c r="Q42" s="205"/>
      <c r="R42" s="205"/>
    </row>
    <row r="43" s="206" customFormat="true" ht="22.5" hidden="false" customHeight="true" outlineLevel="0" collapsed="false">
      <c r="A43" s="192" t="n">
        <v>10</v>
      </c>
      <c r="B43" s="193" t="s">
        <v>838</v>
      </c>
      <c r="C43" s="194"/>
      <c r="D43" s="194" t="s">
        <v>839</v>
      </c>
      <c r="E43" s="194" t="s">
        <v>840</v>
      </c>
      <c r="F43" s="194"/>
      <c r="G43" s="194" t="s">
        <v>840</v>
      </c>
      <c r="H43" s="195"/>
      <c r="I43" s="187" t="s">
        <v>253</v>
      </c>
      <c r="J43" s="187" t="s">
        <v>841</v>
      </c>
      <c r="K43" s="204"/>
      <c r="L43" s="204"/>
      <c r="M43" s="205"/>
      <c r="N43" s="205"/>
      <c r="O43" s="205"/>
      <c r="P43" s="205"/>
      <c r="Q43" s="205"/>
      <c r="R43" s="205"/>
    </row>
    <row r="44" s="198" customFormat="true" ht="22.5" hidden="false" customHeight="true" outlineLevel="0" collapsed="false">
      <c r="A44" s="192" t="n">
        <v>11</v>
      </c>
      <c r="B44" s="193" t="s">
        <v>842</v>
      </c>
      <c r="C44" s="194"/>
      <c r="D44" s="194" t="s">
        <v>843</v>
      </c>
      <c r="E44" s="194" t="s">
        <v>844</v>
      </c>
      <c r="F44" s="194" t="s">
        <v>845</v>
      </c>
      <c r="G44" s="194" t="s">
        <v>846</v>
      </c>
      <c r="H44" s="195" t="s">
        <v>847</v>
      </c>
      <c r="I44" s="187" t="s">
        <v>253</v>
      </c>
      <c r="J44" s="187" t="s">
        <v>848</v>
      </c>
      <c r="K44" s="188"/>
      <c r="L44" s="188"/>
      <c r="M44" s="197"/>
      <c r="N44" s="197"/>
      <c r="O44" s="197"/>
      <c r="P44" s="197"/>
      <c r="Q44" s="197"/>
      <c r="R44" s="197"/>
    </row>
    <row r="45" s="198" customFormat="true" ht="22.5" hidden="false" customHeight="true" outlineLevel="0" collapsed="false">
      <c r="A45" s="192"/>
      <c r="B45" s="193" t="s">
        <v>849</v>
      </c>
      <c r="C45" s="194"/>
      <c r="D45" s="194" t="s">
        <v>139</v>
      </c>
      <c r="E45" s="194" t="s">
        <v>850</v>
      </c>
      <c r="F45" s="194" t="s">
        <v>850</v>
      </c>
      <c r="G45" s="194"/>
      <c r="H45" s="195"/>
      <c r="I45" s="187" t="s">
        <v>253</v>
      </c>
      <c r="J45" s="187" t="s">
        <v>253</v>
      </c>
      <c r="K45" s="188"/>
      <c r="L45" s="188"/>
      <c r="M45" s="197"/>
      <c r="N45" s="197"/>
      <c r="O45" s="197"/>
      <c r="P45" s="197"/>
      <c r="Q45" s="197"/>
      <c r="R45" s="197"/>
    </row>
    <row r="46" s="198" customFormat="true" ht="22.5" hidden="false" customHeight="true" outlineLevel="0" collapsed="false">
      <c r="A46" s="192"/>
      <c r="B46" s="193" t="s">
        <v>851</v>
      </c>
      <c r="C46" s="194"/>
      <c r="D46" s="194" t="s">
        <v>139</v>
      </c>
      <c r="E46" s="194" t="s">
        <v>139</v>
      </c>
      <c r="F46" s="194"/>
      <c r="G46" s="194"/>
      <c r="H46" s="195"/>
      <c r="I46" s="187" t="s">
        <v>253</v>
      </c>
      <c r="J46" s="187" t="s">
        <v>253</v>
      </c>
      <c r="K46" s="188"/>
      <c r="L46" s="188"/>
      <c r="M46" s="197"/>
      <c r="N46" s="197"/>
      <c r="O46" s="197"/>
      <c r="P46" s="197"/>
      <c r="Q46" s="197"/>
      <c r="R46" s="197"/>
    </row>
    <row r="47" s="198" customFormat="true" ht="22.5" hidden="false" customHeight="true" outlineLevel="0" collapsed="false">
      <c r="A47" s="192"/>
      <c r="B47" s="193" t="s">
        <v>852</v>
      </c>
      <c r="C47" s="194"/>
      <c r="D47" s="194" t="s">
        <v>139</v>
      </c>
      <c r="E47" s="194" t="s">
        <v>853</v>
      </c>
      <c r="F47" s="194" t="s">
        <v>854</v>
      </c>
      <c r="G47" s="194" t="s">
        <v>846</v>
      </c>
      <c r="H47" s="195" t="s">
        <v>847</v>
      </c>
      <c r="I47" s="187" t="s">
        <v>253</v>
      </c>
      <c r="J47" s="187" t="s">
        <v>253</v>
      </c>
      <c r="K47" s="188"/>
      <c r="L47" s="188"/>
      <c r="M47" s="197"/>
      <c r="N47" s="197"/>
      <c r="O47" s="197"/>
      <c r="P47" s="197"/>
      <c r="Q47" s="197"/>
      <c r="R47" s="197"/>
    </row>
    <row r="48" s="198" customFormat="true" ht="22.5" hidden="false" customHeight="true" outlineLevel="0" collapsed="false">
      <c r="A48" s="192" t="n">
        <v>12</v>
      </c>
      <c r="B48" s="193" t="s">
        <v>855</v>
      </c>
      <c r="C48" s="194"/>
      <c r="D48" s="194" t="s">
        <v>856</v>
      </c>
      <c r="E48" s="194" t="s">
        <v>857</v>
      </c>
      <c r="F48" s="194" t="s">
        <v>857</v>
      </c>
      <c r="G48" s="194"/>
      <c r="H48" s="195"/>
      <c r="I48" s="187" t="s">
        <v>253</v>
      </c>
      <c r="J48" s="187" t="s">
        <v>858</v>
      </c>
      <c r="K48" s="188"/>
      <c r="L48" s="188"/>
      <c r="M48" s="197"/>
      <c r="N48" s="197"/>
      <c r="O48" s="197"/>
      <c r="P48" s="197"/>
      <c r="Q48" s="197"/>
      <c r="R48" s="197"/>
    </row>
    <row r="49" s="223" customFormat="true" ht="22.5" hidden="false" customHeight="true" outlineLevel="0" collapsed="false">
      <c r="A49" s="218" t="s">
        <v>495</v>
      </c>
      <c r="B49" s="219" t="s">
        <v>859</v>
      </c>
      <c r="C49" s="220" t="s">
        <v>860</v>
      </c>
      <c r="D49" s="220" t="s">
        <v>860</v>
      </c>
      <c r="E49" s="220" t="s">
        <v>860</v>
      </c>
      <c r="F49" s="220" t="s">
        <v>860</v>
      </c>
      <c r="G49" s="220" t="s">
        <v>139</v>
      </c>
      <c r="H49" s="221" t="s">
        <v>139</v>
      </c>
      <c r="I49" s="186" t="s">
        <v>861</v>
      </c>
      <c r="J49" s="186" t="s">
        <v>862</v>
      </c>
      <c r="K49" s="188"/>
      <c r="L49" s="189"/>
      <c r="M49" s="222"/>
      <c r="N49" s="222"/>
      <c r="O49" s="222"/>
      <c r="P49" s="222"/>
      <c r="Q49" s="222"/>
      <c r="R49" s="222"/>
    </row>
    <row r="50" s="191" customFormat="true" ht="22.5" hidden="false" customHeight="true" outlineLevel="0" collapsed="false">
      <c r="A50" s="183" t="s">
        <v>504</v>
      </c>
      <c r="B50" s="174" t="s">
        <v>863</v>
      </c>
      <c r="C50" s="184"/>
      <c r="D50" s="184"/>
      <c r="E50" s="184" t="s">
        <v>139</v>
      </c>
      <c r="F50" s="184" t="s">
        <v>139</v>
      </c>
      <c r="G50" s="184" t="s">
        <v>139</v>
      </c>
      <c r="H50" s="185" t="s">
        <v>139</v>
      </c>
      <c r="I50" s="187" t="s">
        <v>253</v>
      </c>
      <c r="J50" s="187" t="s">
        <v>648</v>
      </c>
      <c r="K50" s="188"/>
      <c r="L50" s="189"/>
      <c r="M50" s="190"/>
      <c r="N50" s="190"/>
      <c r="O50" s="190"/>
      <c r="P50" s="190"/>
      <c r="Q50" s="190"/>
      <c r="R50" s="190"/>
    </row>
    <row r="51" s="191" customFormat="true" ht="22.5" hidden="false" customHeight="true" outlineLevel="0" collapsed="false">
      <c r="A51" s="183" t="s">
        <v>512</v>
      </c>
      <c r="B51" s="174" t="s">
        <v>864</v>
      </c>
      <c r="C51" s="184" t="s">
        <v>865</v>
      </c>
      <c r="D51" s="184" t="s">
        <v>866</v>
      </c>
      <c r="E51" s="184" t="s">
        <v>139</v>
      </c>
      <c r="F51" s="184" t="s">
        <v>139</v>
      </c>
      <c r="G51" s="184" t="s">
        <v>139</v>
      </c>
      <c r="H51" s="185" t="s">
        <v>139</v>
      </c>
      <c r="I51" s="187" t="s">
        <v>253</v>
      </c>
      <c r="J51" s="187" t="s">
        <v>648</v>
      </c>
      <c r="K51" s="188"/>
      <c r="L51" s="189"/>
      <c r="M51" s="190"/>
      <c r="N51" s="190"/>
      <c r="O51" s="190"/>
      <c r="P51" s="190"/>
      <c r="Q51" s="190"/>
      <c r="R51" s="190"/>
    </row>
    <row r="52" s="191" customFormat="true" ht="22.5" hidden="false" customHeight="true" outlineLevel="0" collapsed="false">
      <c r="A52" s="224" t="s">
        <v>546</v>
      </c>
      <c r="B52" s="174" t="s">
        <v>867</v>
      </c>
      <c r="C52" s="184"/>
      <c r="D52" s="184" t="s">
        <v>868</v>
      </c>
      <c r="E52" s="184"/>
      <c r="F52" s="184"/>
      <c r="G52" s="184"/>
      <c r="H52" s="185"/>
      <c r="I52" s="187" t="s">
        <v>253</v>
      </c>
      <c r="J52" s="187"/>
      <c r="K52" s="188"/>
      <c r="L52" s="189"/>
      <c r="M52" s="190"/>
      <c r="N52" s="190"/>
      <c r="O52" s="190"/>
      <c r="P52" s="190"/>
      <c r="Q52" s="190"/>
      <c r="R52" s="190"/>
    </row>
    <row r="53" s="191" customFormat="true" ht="19.5" hidden="false" customHeight="true" outlineLevel="0" collapsed="false">
      <c r="A53" s="225" t="s">
        <v>551</v>
      </c>
      <c r="B53" s="174" t="s">
        <v>869</v>
      </c>
      <c r="C53" s="184" t="s">
        <v>139</v>
      </c>
      <c r="D53" s="184" t="s">
        <v>139</v>
      </c>
      <c r="E53" s="184" t="s">
        <v>870</v>
      </c>
      <c r="F53" s="184" t="s">
        <v>871</v>
      </c>
      <c r="G53" s="184" t="s">
        <v>872</v>
      </c>
      <c r="H53" s="185" t="s">
        <v>873</v>
      </c>
      <c r="I53" s="187" t="s">
        <v>253</v>
      </c>
      <c r="J53" s="187"/>
      <c r="K53" s="188"/>
      <c r="L53" s="189"/>
      <c r="M53" s="190"/>
      <c r="N53" s="190"/>
      <c r="O53" s="190"/>
      <c r="P53" s="190"/>
      <c r="Q53" s="190"/>
      <c r="R53" s="190"/>
    </row>
    <row r="54" s="191" customFormat="true" ht="19.5" hidden="false" customHeight="true" outlineLevel="0" collapsed="false">
      <c r="A54" s="225" t="s">
        <v>565</v>
      </c>
      <c r="B54" s="174" t="s">
        <v>874</v>
      </c>
      <c r="C54" s="184" t="s">
        <v>875</v>
      </c>
      <c r="D54" s="184" t="s">
        <v>875</v>
      </c>
      <c r="E54" s="184" t="s">
        <v>876</v>
      </c>
      <c r="F54" s="184" t="s">
        <v>877</v>
      </c>
      <c r="G54" s="184" t="s">
        <v>878</v>
      </c>
      <c r="H54" s="185" t="s">
        <v>879</v>
      </c>
      <c r="I54" s="187" t="s">
        <v>253</v>
      </c>
      <c r="J54" s="187"/>
      <c r="K54" s="188"/>
      <c r="L54" s="189"/>
      <c r="M54" s="190"/>
      <c r="N54" s="190"/>
      <c r="O54" s="190"/>
      <c r="P54" s="190"/>
      <c r="Q54" s="190"/>
      <c r="R54" s="190"/>
    </row>
    <row r="55" s="191" customFormat="true" ht="19.5" hidden="false" customHeight="true" outlineLevel="0" collapsed="false">
      <c r="A55" s="225" t="s">
        <v>568</v>
      </c>
      <c r="B55" s="226" t="s">
        <v>880</v>
      </c>
      <c r="C55" s="184" t="s">
        <v>881</v>
      </c>
      <c r="D55" s="184" t="s">
        <v>882</v>
      </c>
      <c r="E55" s="184" t="s">
        <v>883</v>
      </c>
      <c r="F55" s="184" t="s">
        <v>884</v>
      </c>
      <c r="G55" s="184" t="s">
        <v>885</v>
      </c>
      <c r="H55" s="185" t="s">
        <v>886</v>
      </c>
      <c r="I55" s="187" t="s">
        <v>887</v>
      </c>
      <c r="J55" s="187" t="s">
        <v>888</v>
      </c>
      <c r="K55" s="188"/>
      <c r="L55" s="189"/>
      <c r="M55" s="190"/>
      <c r="N55" s="190"/>
      <c r="O55" s="190"/>
      <c r="P55" s="190"/>
      <c r="Q55" s="190"/>
      <c r="R55" s="190"/>
    </row>
    <row r="56" s="191" customFormat="true" ht="23.25" hidden="false" customHeight="true" outlineLevel="0" collapsed="false">
      <c r="A56" s="225" t="s">
        <v>572</v>
      </c>
      <c r="B56" s="174" t="s">
        <v>889</v>
      </c>
      <c r="C56" s="184"/>
      <c r="D56" s="184"/>
      <c r="E56" s="184" t="s">
        <v>890</v>
      </c>
      <c r="F56" s="184" t="s">
        <v>574</v>
      </c>
      <c r="G56" s="184" t="s">
        <v>891</v>
      </c>
      <c r="H56" s="185" t="s">
        <v>892</v>
      </c>
      <c r="I56" s="187" t="s">
        <v>253</v>
      </c>
      <c r="J56" s="187"/>
      <c r="K56" s="188"/>
      <c r="L56" s="189"/>
      <c r="M56" s="190"/>
      <c r="N56" s="190"/>
      <c r="O56" s="190"/>
      <c r="P56" s="190"/>
      <c r="Q56" s="190"/>
      <c r="R56" s="190"/>
    </row>
    <row r="57" s="191" customFormat="true" ht="22.5" hidden="false" customHeight="true" outlineLevel="0" collapsed="false">
      <c r="A57" s="183" t="s">
        <v>134</v>
      </c>
      <c r="B57" s="227" t="s">
        <v>893</v>
      </c>
      <c r="C57" s="184" t="s">
        <v>139</v>
      </c>
      <c r="D57" s="184" t="s">
        <v>894</v>
      </c>
      <c r="E57" s="184" t="s">
        <v>895</v>
      </c>
      <c r="F57" s="184" t="s">
        <v>896</v>
      </c>
      <c r="G57" s="184" t="s">
        <v>897</v>
      </c>
      <c r="H57" s="185" t="s">
        <v>898</v>
      </c>
      <c r="I57" s="187" t="s">
        <v>253</v>
      </c>
      <c r="J57" s="187" t="s">
        <v>648</v>
      </c>
      <c r="K57" s="188"/>
      <c r="L57" s="189"/>
      <c r="M57" s="190"/>
      <c r="N57" s="190"/>
      <c r="O57" s="190"/>
      <c r="P57" s="190"/>
      <c r="Q57" s="190"/>
      <c r="R57" s="190"/>
    </row>
    <row r="58" s="198" customFormat="true" ht="22.5" hidden="false" customHeight="true" outlineLevel="0" collapsed="false">
      <c r="A58" s="192" t="n">
        <v>1</v>
      </c>
      <c r="B58" s="193" t="s">
        <v>899</v>
      </c>
      <c r="C58" s="194"/>
      <c r="D58" s="194" t="s">
        <v>679</v>
      </c>
      <c r="E58" s="194" t="s">
        <v>900</v>
      </c>
      <c r="F58" s="194" t="s">
        <v>900</v>
      </c>
      <c r="G58" s="194"/>
      <c r="H58" s="195"/>
      <c r="I58" s="187" t="s">
        <v>253</v>
      </c>
      <c r="J58" s="187" t="s">
        <v>901</v>
      </c>
      <c r="K58" s="188"/>
      <c r="L58" s="188"/>
      <c r="M58" s="197"/>
      <c r="N58" s="197"/>
      <c r="O58" s="197"/>
      <c r="P58" s="197"/>
      <c r="Q58" s="197"/>
      <c r="R58" s="197"/>
    </row>
    <row r="59" s="198" customFormat="true" ht="22.5" hidden="false" customHeight="true" outlineLevel="0" collapsed="false">
      <c r="A59" s="192" t="n">
        <v>2</v>
      </c>
      <c r="B59" s="216" t="s">
        <v>902</v>
      </c>
      <c r="C59" s="194"/>
      <c r="D59" s="194"/>
      <c r="E59" s="194" t="s">
        <v>903</v>
      </c>
      <c r="F59" s="194" t="s">
        <v>904</v>
      </c>
      <c r="G59" s="194" t="s">
        <v>905</v>
      </c>
      <c r="H59" s="195"/>
      <c r="I59" s="187" t="s">
        <v>253</v>
      </c>
      <c r="J59" s="187"/>
      <c r="K59" s="188"/>
      <c r="L59" s="188"/>
      <c r="M59" s="197"/>
      <c r="N59" s="197"/>
      <c r="O59" s="197"/>
      <c r="P59" s="197"/>
      <c r="Q59" s="197"/>
      <c r="R59" s="197"/>
    </row>
    <row r="60" s="198" customFormat="true" ht="21.75" hidden="false" customHeight="true" outlineLevel="0" collapsed="false">
      <c r="A60" s="192" t="n">
        <v>3</v>
      </c>
      <c r="B60" s="228" t="s">
        <v>906</v>
      </c>
      <c r="C60" s="194"/>
      <c r="D60" s="194"/>
      <c r="E60" s="194" t="s">
        <v>907</v>
      </c>
      <c r="F60" s="194"/>
      <c r="G60" s="194" t="s">
        <v>907</v>
      </c>
      <c r="H60" s="195"/>
      <c r="I60" s="187" t="s">
        <v>253</v>
      </c>
      <c r="J60" s="187"/>
      <c r="K60" s="188"/>
      <c r="L60" s="188"/>
      <c r="M60" s="197"/>
      <c r="N60" s="197"/>
      <c r="O60" s="197"/>
      <c r="P60" s="197"/>
      <c r="Q60" s="197"/>
      <c r="R60" s="197"/>
    </row>
    <row r="61" s="198" customFormat="true" ht="21" hidden="false" customHeight="true" outlineLevel="0" collapsed="false">
      <c r="A61" s="192" t="n">
        <v>4</v>
      </c>
      <c r="B61" s="216" t="s">
        <v>908</v>
      </c>
      <c r="C61" s="194"/>
      <c r="D61" s="194"/>
      <c r="E61" s="194" t="s">
        <v>139</v>
      </c>
      <c r="F61" s="194"/>
      <c r="G61" s="194"/>
      <c r="H61" s="195"/>
      <c r="I61" s="187" t="s">
        <v>253</v>
      </c>
      <c r="J61" s="187"/>
      <c r="K61" s="188"/>
      <c r="L61" s="188"/>
      <c r="M61" s="197"/>
      <c r="N61" s="197"/>
      <c r="O61" s="197"/>
      <c r="P61" s="197"/>
      <c r="Q61" s="197"/>
      <c r="R61" s="197"/>
    </row>
    <row r="62" s="198" customFormat="true" ht="21" hidden="false" customHeight="true" outlineLevel="0" collapsed="false">
      <c r="A62" s="192" t="n">
        <v>5</v>
      </c>
      <c r="B62" s="229" t="s">
        <v>909</v>
      </c>
      <c r="C62" s="194"/>
      <c r="D62" s="194"/>
      <c r="E62" s="194" t="s">
        <v>910</v>
      </c>
      <c r="F62" s="194"/>
      <c r="G62" s="194" t="s">
        <v>911</v>
      </c>
      <c r="H62" s="195" t="s">
        <v>912</v>
      </c>
      <c r="I62" s="187" t="s">
        <v>253</v>
      </c>
      <c r="J62" s="187"/>
      <c r="K62" s="188"/>
      <c r="L62" s="188"/>
      <c r="M62" s="197"/>
      <c r="N62" s="197"/>
      <c r="O62" s="197"/>
      <c r="P62" s="197"/>
      <c r="Q62" s="197"/>
      <c r="R62" s="197"/>
    </row>
    <row r="63" s="191" customFormat="true" ht="22.5" hidden="false" customHeight="true" outlineLevel="0" collapsed="false">
      <c r="A63" s="183" t="s">
        <v>145</v>
      </c>
      <c r="B63" s="174" t="s">
        <v>913</v>
      </c>
      <c r="C63" s="184" t="s">
        <v>139</v>
      </c>
      <c r="D63" s="184" t="s">
        <v>139</v>
      </c>
      <c r="E63" s="184" t="s">
        <v>914</v>
      </c>
      <c r="F63" s="184" t="s">
        <v>915</v>
      </c>
      <c r="G63" s="184" t="s">
        <v>916</v>
      </c>
      <c r="H63" s="185" t="s">
        <v>139</v>
      </c>
      <c r="I63" s="187" t="s">
        <v>253</v>
      </c>
      <c r="J63" s="187"/>
      <c r="K63" s="188"/>
      <c r="L63" s="189"/>
      <c r="M63" s="190"/>
      <c r="N63" s="190"/>
      <c r="O63" s="190"/>
      <c r="P63" s="190"/>
      <c r="Q63" s="190"/>
      <c r="R63" s="190"/>
    </row>
    <row r="64" s="198" customFormat="true" ht="22.5" hidden="false" customHeight="true" outlineLevel="0" collapsed="false">
      <c r="A64" s="192" t="n">
        <v>1</v>
      </c>
      <c r="B64" s="193" t="s">
        <v>588</v>
      </c>
      <c r="C64" s="194"/>
      <c r="D64" s="194"/>
      <c r="E64" s="194" t="s">
        <v>917</v>
      </c>
      <c r="F64" s="194" t="s">
        <v>918</v>
      </c>
      <c r="G64" s="194" t="s">
        <v>919</v>
      </c>
      <c r="H64" s="195"/>
      <c r="I64" s="187" t="s">
        <v>253</v>
      </c>
      <c r="J64" s="187"/>
      <c r="K64" s="188"/>
      <c r="L64" s="188"/>
      <c r="M64" s="197"/>
      <c r="N64" s="197"/>
      <c r="O64" s="197"/>
      <c r="P64" s="197"/>
      <c r="Q64" s="197"/>
      <c r="R64" s="197"/>
    </row>
    <row r="65" s="198" customFormat="true" ht="22.5" hidden="false" customHeight="true" outlineLevel="0" collapsed="false">
      <c r="A65" s="192" t="n">
        <v>2</v>
      </c>
      <c r="B65" s="193" t="s">
        <v>920</v>
      </c>
      <c r="C65" s="194"/>
      <c r="D65" s="194"/>
      <c r="E65" s="194" t="s">
        <v>921</v>
      </c>
      <c r="F65" s="194" t="s">
        <v>922</v>
      </c>
      <c r="G65" s="194" t="s">
        <v>923</v>
      </c>
      <c r="H65" s="195"/>
      <c r="I65" s="187" t="s">
        <v>253</v>
      </c>
      <c r="J65" s="187"/>
      <c r="K65" s="188"/>
      <c r="L65" s="188"/>
      <c r="M65" s="197"/>
      <c r="N65" s="197"/>
      <c r="O65" s="197"/>
      <c r="P65" s="197"/>
      <c r="Q65" s="197"/>
      <c r="R65" s="197"/>
    </row>
    <row r="66" s="238" customFormat="true" ht="25.5" hidden="false" customHeight="true" outlineLevel="0" collapsed="false">
      <c r="A66" s="230"/>
      <c r="B66" s="164" t="s">
        <v>924</v>
      </c>
      <c r="C66" s="231" t="s">
        <v>925</v>
      </c>
      <c r="D66" s="231" t="s">
        <v>926</v>
      </c>
      <c r="E66" s="232" t="s">
        <v>927</v>
      </c>
      <c r="F66" s="231" t="s">
        <v>928</v>
      </c>
      <c r="G66" s="231" t="s">
        <v>929</v>
      </c>
      <c r="H66" s="233" t="s">
        <v>930</v>
      </c>
      <c r="I66" s="234" t="s">
        <v>931</v>
      </c>
      <c r="J66" s="234" t="s">
        <v>932</v>
      </c>
      <c r="K66" s="235"/>
      <c r="L66" s="236"/>
      <c r="M66" s="237"/>
      <c r="N66" s="237"/>
      <c r="O66" s="237"/>
      <c r="P66" s="237"/>
      <c r="Q66" s="237"/>
      <c r="R66" s="237"/>
    </row>
    <row r="67" s="239" customFormat="true" ht="15.75" hidden="false" customHeight="true" outlineLevel="0" collapsed="false">
      <c r="K67" s="240"/>
      <c r="L67" s="240"/>
      <c r="M67" s="240"/>
      <c r="N67" s="240"/>
      <c r="O67" s="240"/>
      <c r="P67" s="240"/>
      <c r="Q67" s="240"/>
      <c r="R67" s="240"/>
    </row>
    <row r="68" s="239" customFormat="true" ht="15.75" hidden="false" customHeight="true" outlineLevel="0" collapsed="false">
      <c r="K68" s="240"/>
      <c r="L68" s="240"/>
      <c r="M68" s="240"/>
      <c r="N68" s="240"/>
      <c r="O68" s="240"/>
      <c r="P68" s="240"/>
      <c r="Q68" s="240"/>
      <c r="R68" s="240"/>
    </row>
    <row r="69" s="239" customFormat="true" ht="15.75" hidden="false" customHeight="true" outlineLevel="0" collapsed="false">
      <c r="K69" s="240"/>
      <c r="L69" s="240"/>
      <c r="M69" s="240"/>
      <c r="N69" s="240"/>
      <c r="O69" s="240"/>
      <c r="P69" s="240"/>
      <c r="Q69" s="240"/>
      <c r="R69" s="240"/>
    </row>
    <row r="70" s="239" customFormat="true" ht="12.75" hidden="false" customHeight="false" outlineLevel="0" collapsed="false">
      <c r="K70" s="240"/>
      <c r="L70" s="240"/>
      <c r="M70" s="240"/>
      <c r="N70" s="240"/>
      <c r="O70" s="240"/>
      <c r="P70" s="240"/>
      <c r="Q70" s="240"/>
      <c r="R70" s="240"/>
    </row>
    <row r="71" s="239" customFormat="true" ht="12.75" hidden="false" customHeight="false" outlineLevel="0" collapsed="false">
      <c r="K71" s="240"/>
      <c r="L71" s="240"/>
      <c r="M71" s="240"/>
      <c r="N71" s="240"/>
      <c r="O71" s="240"/>
      <c r="P71" s="240"/>
      <c r="Q71" s="240"/>
      <c r="R71" s="240"/>
    </row>
    <row r="72" s="239" customFormat="true" ht="12.75" hidden="false" customHeight="false" outlineLevel="0" collapsed="false">
      <c r="K72" s="240"/>
      <c r="L72" s="240"/>
      <c r="M72" s="240"/>
      <c r="N72" s="240"/>
      <c r="O72" s="240"/>
      <c r="P72" s="240"/>
      <c r="Q72" s="240"/>
      <c r="R72" s="240"/>
    </row>
    <row r="73" s="239" customFormat="true" ht="12.75" hidden="false" customHeight="false" outlineLevel="0" collapsed="false">
      <c r="K73" s="240"/>
      <c r="L73" s="240"/>
      <c r="M73" s="240"/>
      <c r="N73" s="240"/>
      <c r="O73" s="240"/>
      <c r="P73" s="240"/>
      <c r="Q73" s="240"/>
      <c r="R73" s="240"/>
    </row>
    <row r="74" s="239" customFormat="true" ht="12.75" hidden="false" customHeight="false" outlineLevel="0" collapsed="false">
      <c r="K74" s="240"/>
      <c r="L74" s="240"/>
      <c r="M74" s="240"/>
      <c r="N74" s="240"/>
      <c r="O74" s="240"/>
      <c r="P74" s="240"/>
      <c r="Q74" s="240"/>
      <c r="R74" s="240"/>
    </row>
    <row r="75" s="239" customFormat="true" ht="12.75" hidden="false" customHeight="false" outlineLevel="0" collapsed="false">
      <c r="K75" s="240"/>
      <c r="L75" s="240"/>
      <c r="M75" s="240"/>
      <c r="N75" s="240"/>
      <c r="O75" s="240"/>
      <c r="P75" s="240"/>
      <c r="Q75" s="240"/>
      <c r="R75" s="240"/>
    </row>
    <row r="76" s="239" customFormat="true" ht="12.75" hidden="false" customHeight="false" outlineLevel="0" collapsed="false">
      <c r="K76" s="240"/>
      <c r="L76" s="240"/>
      <c r="M76" s="240"/>
      <c r="N76" s="240"/>
      <c r="O76" s="240"/>
      <c r="P76" s="240"/>
      <c r="Q76" s="240"/>
      <c r="R76" s="240"/>
    </row>
    <row r="77" s="239" customFormat="true" ht="12.75" hidden="false" customHeight="false" outlineLevel="0" collapsed="false">
      <c r="K77" s="240"/>
      <c r="L77" s="240"/>
      <c r="M77" s="240"/>
      <c r="N77" s="240"/>
      <c r="O77" s="240"/>
      <c r="P77" s="240"/>
      <c r="Q77" s="240"/>
      <c r="R77" s="240"/>
    </row>
    <row r="78" s="239" customFormat="true" ht="12.75" hidden="false" customHeight="false" outlineLevel="0" collapsed="false">
      <c r="K78" s="240"/>
      <c r="L78" s="240"/>
      <c r="M78" s="240"/>
      <c r="N78" s="240"/>
      <c r="O78" s="240"/>
      <c r="P78" s="240"/>
      <c r="Q78" s="240"/>
      <c r="R78" s="240"/>
    </row>
    <row r="79" s="239" customFormat="true" ht="12.75" hidden="false" customHeight="false" outlineLevel="0" collapsed="false">
      <c r="K79" s="240"/>
      <c r="L79" s="240"/>
      <c r="M79" s="240"/>
      <c r="N79" s="240"/>
      <c r="O79" s="240"/>
      <c r="P79" s="240"/>
      <c r="Q79" s="240"/>
      <c r="R79" s="240"/>
    </row>
    <row r="80" s="239" customFormat="true" ht="12.75" hidden="false" customHeight="false" outlineLevel="0" collapsed="false">
      <c r="K80" s="240"/>
      <c r="L80" s="240"/>
      <c r="M80" s="240"/>
      <c r="N80" s="240"/>
      <c r="O80" s="240"/>
      <c r="P80" s="240"/>
      <c r="Q80" s="240"/>
      <c r="R80" s="240"/>
    </row>
    <row r="81" s="239" customFormat="true" ht="12.75" hidden="false" customHeight="false" outlineLevel="0" collapsed="false">
      <c r="K81" s="240"/>
      <c r="L81" s="240"/>
      <c r="M81" s="240"/>
      <c r="N81" s="240"/>
      <c r="O81" s="240"/>
      <c r="P81" s="240"/>
      <c r="Q81" s="240"/>
      <c r="R81" s="240"/>
    </row>
    <row r="82" s="239" customFormat="true" ht="12.75" hidden="false" customHeight="false" outlineLevel="0" collapsed="false">
      <c r="C82" s="241"/>
      <c r="D82" s="241"/>
      <c r="E82" s="241"/>
      <c r="F82" s="241"/>
      <c r="G82" s="241"/>
      <c r="H82" s="241"/>
      <c r="I82" s="241"/>
      <c r="J82" s="241"/>
      <c r="K82" s="240"/>
      <c r="L82" s="241"/>
      <c r="M82" s="241"/>
      <c r="N82" s="241"/>
      <c r="O82" s="240"/>
      <c r="P82" s="240"/>
      <c r="Q82" s="240"/>
      <c r="R82" s="240"/>
    </row>
    <row r="83" customFormat="false" ht="12.75" hidden="false" customHeight="false" outlineLevel="0" collapsed="false">
      <c r="C83" s="148"/>
      <c r="D83" s="148"/>
      <c r="E83" s="148"/>
      <c r="F83" s="148"/>
      <c r="G83" s="148"/>
      <c r="H83" s="148"/>
      <c r="I83" s="148"/>
      <c r="J83" s="148"/>
    </row>
    <row r="84" customFormat="false" ht="12.75" hidden="false" customHeight="false" outlineLevel="0" collapsed="false">
      <c r="C84" s="148"/>
      <c r="D84" s="148"/>
      <c r="E84" s="148"/>
      <c r="F84" s="148"/>
      <c r="G84" s="148"/>
      <c r="H84" s="148"/>
      <c r="I84" s="148"/>
      <c r="J84" s="148"/>
    </row>
    <row r="85" customFormat="false" ht="12.75" hidden="false" customHeight="false" outlineLevel="0" collapsed="false">
      <c r="C85" s="148"/>
      <c r="D85" s="148"/>
      <c r="E85" s="148"/>
      <c r="F85" s="148"/>
      <c r="G85" s="148"/>
      <c r="H85" s="148"/>
      <c r="I85" s="148"/>
      <c r="J85" s="148"/>
    </row>
    <row r="86" customFormat="false" ht="12.75" hidden="false" customHeight="false" outlineLevel="0" collapsed="false">
      <c r="C86" s="148"/>
      <c r="D86" s="148"/>
      <c r="E86" s="148"/>
      <c r="F86" s="148"/>
      <c r="G86" s="148"/>
      <c r="H86" s="148"/>
      <c r="I86" s="148"/>
      <c r="J86" s="148"/>
    </row>
    <row r="87" customFormat="false" ht="12.75" hidden="false" customHeight="false" outlineLevel="0" collapsed="false">
      <c r="C87" s="148"/>
      <c r="D87" s="148"/>
      <c r="E87" s="148"/>
      <c r="F87" s="148"/>
      <c r="G87" s="148"/>
      <c r="H87" s="148"/>
      <c r="I87" s="148"/>
      <c r="J87" s="148"/>
    </row>
    <row r="88" customFormat="false" ht="12.75" hidden="false" customHeight="false" outlineLevel="0" collapsed="false">
      <c r="C88" s="148"/>
      <c r="D88" s="148"/>
      <c r="E88" s="148"/>
      <c r="F88" s="148"/>
      <c r="G88" s="148"/>
      <c r="H88" s="148"/>
      <c r="I88" s="148"/>
      <c r="J88" s="148"/>
    </row>
    <row r="89" customFormat="false" ht="12.75" hidden="false" customHeight="false" outlineLevel="0" collapsed="false">
      <c r="C89" s="148"/>
      <c r="D89" s="148"/>
      <c r="E89" s="148"/>
      <c r="F89" s="148"/>
      <c r="G89" s="148"/>
      <c r="H89" s="148"/>
      <c r="I89" s="148"/>
      <c r="J89" s="148"/>
    </row>
    <row r="90" customFormat="false" ht="12.75" hidden="false" customHeight="false" outlineLevel="0" collapsed="false">
      <c r="C90" s="148"/>
      <c r="D90" s="148"/>
      <c r="E90" s="148"/>
      <c r="F90" s="148"/>
      <c r="G90" s="148"/>
      <c r="H90" s="148"/>
      <c r="I90" s="148"/>
      <c r="J90" s="148"/>
    </row>
    <row r="91" customFormat="false" ht="12.75" hidden="false" customHeight="false" outlineLevel="0" collapsed="false">
      <c r="C91" s="148"/>
      <c r="D91" s="148"/>
      <c r="E91" s="148"/>
      <c r="F91" s="148"/>
      <c r="G91" s="148"/>
      <c r="H91" s="148"/>
      <c r="I91" s="148"/>
      <c r="J91" s="148"/>
    </row>
    <row r="92" customFormat="false" ht="12.75" hidden="false" customHeight="false" outlineLevel="0" collapsed="false">
      <c r="C92" s="148"/>
      <c r="D92" s="148"/>
      <c r="E92" s="148"/>
      <c r="F92" s="148"/>
      <c r="G92" s="148"/>
      <c r="H92" s="148"/>
      <c r="I92" s="148"/>
      <c r="J92" s="148"/>
    </row>
    <row r="93" customFormat="false" ht="12.75" hidden="false" customHeight="false" outlineLevel="0" collapsed="false">
      <c r="C93" s="148"/>
      <c r="D93" s="148"/>
      <c r="E93" s="148"/>
      <c r="F93" s="148"/>
      <c r="G93" s="148"/>
      <c r="H93" s="148"/>
      <c r="I93" s="148"/>
      <c r="J93" s="148"/>
    </row>
    <row r="94" customFormat="false" ht="12.75" hidden="false" customHeight="false" outlineLevel="0" collapsed="false">
      <c r="C94" s="148"/>
      <c r="D94" s="148"/>
      <c r="E94" s="148"/>
      <c r="F94" s="148"/>
      <c r="G94" s="148"/>
      <c r="H94" s="148"/>
      <c r="I94" s="148"/>
      <c r="J94" s="148"/>
    </row>
    <row r="95" customFormat="false" ht="12.75" hidden="false" customHeight="false" outlineLevel="0" collapsed="false">
      <c r="C95" s="148"/>
      <c r="D95" s="148"/>
      <c r="E95" s="148"/>
      <c r="F95" s="148"/>
      <c r="G95" s="148"/>
      <c r="H95" s="148"/>
      <c r="I95" s="148"/>
      <c r="J95" s="148"/>
    </row>
    <row r="96" customFormat="false" ht="12.75" hidden="false" customHeight="false" outlineLevel="0" collapsed="false">
      <c r="C96" s="148"/>
      <c r="D96" s="148"/>
      <c r="E96" s="148"/>
      <c r="F96" s="148"/>
      <c r="G96" s="148"/>
      <c r="H96" s="148"/>
      <c r="I96" s="148"/>
      <c r="J96" s="148"/>
    </row>
    <row r="97" customFormat="false" ht="12.75" hidden="false" customHeight="false" outlineLevel="0" collapsed="false">
      <c r="C97" s="148"/>
      <c r="D97" s="148"/>
      <c r="E97" s="148"/>
      <c r="F97" s="148"/>
      <c r="G97" s="148"/>
      <c r="H97" s="148"/>
      <c r="I97" s="148"/>
      <c r="J97" s="148"/>
    </row>
    <row r="98" customFormat="false" ht="12.75" hidden="false" customHeight="false" outlineLevel="0" collapsed="false">
      <c r="C98" s="148"/>
      <c r="D98" s="148"/>
      <c r="E98" s="148"/>
      <c r="F98" s="148"/>
      <c r="G98" s="148"/>
      <c r="H98" s="148"/>
      <c r="I98" s="148"/>
      <c r="J98" s="148"/>
    </row>
    <row r="99" customFormat="false" ht="12.75" hidden="false" customHeight="false" outlineLevel="0" collapsed="false">
      <c r="C99" s="148"/>
      <c r="D99" s="148"/>
      <c r="E99" s="148"/>
      <c r="F99" s="148"/>
      <c r="G99" s="148"/>
      <c r="H99" s="148"/>
      <c r="I99" s="148"/>
      <c r="J99" s="148"/>
    </row>
    <row r="100" customFormat="false" ht="12.75" hidden="false" customHeight="false" outlineLevel="0" collapsed="false">
      <c r="C100" s="148"/>
      <c r="D100" s="148"/>
      <c r="E100" s="148"/>
      <c r="F100" s="148"/>
      <c r="G100" s="148"/>
      <c r="H100" s="148"/>
      <c r="I100" s="148"/>
      <c r="J100" s="148"/>
    </row>
    <row r="101" customFormat="false" ht="12.75" hidden="false" customHeight="false" outlineLevel="0" collapsed="false">
      <c r="C101" s="148"/>
      <c r="D101" s="148"/>
      <c r="E101" s="148"/>
      <c r="F101" s="148"/>
      <c r="G101" s="148"/>
      <c r="H101" s="148"/>
      <c r="I101" s="148"/>
      <c r="J101" s="148"/>
    </row>
    <row r="102" customFormat="false" ht="12.75" hidden="false" customHeight="false" outlineLevel="0" collapsed="false">
      <c r="C102" s="148"/>
      <c r="D102" s="148"/>
      <c r="E102" s="148"/>
      <c r="F102" s="148"/>
      <c r="G102" s="148"/>
      <c r="H102" s="148"/>
      <c r="I102" s="148"/>
      <c r="J102" s="148"/>
    </row>
    <row r="103" customFormat="false" ht="12.75" hidden="false" customHeight="false" outlineLevel="0" collapsed="false">
      <c r="C103" s="148"/>
      <c r="D103" s="148"/>
      <c r="E103" s="148"/>
      <c r="F103" s="148"/>
      <c r="G103" s="148"/>
      <c r="H103" s="148"/>
      <c r="I103" s="148"/>
      <c r="J103" s="148"/>
    </row>
    <row r="104" customFormat="false" ht="12.75" hidden="false" customHeight="false" outlineLevel="0" collapsed="false">
      <c r="C104" s="148"/>
      <c r="D104" s="148"/>
      <c r="E104" s="148"/>
      <c r="F104" s="148"/>
      <c r="G104" s="148"/>
      <c r="H104" s="148"/>
      <c r="I104" s="148"/>
      <c r="J104" s="148"/>
    </row>
    <row r="105" customFormat="false" ht="12.75" hidden="false" customHeight="false" outlineLevel="0" collapsed="false">
      <c r="C105" s="148"/>
      <c r="D105" s="148"/>
      <c r="E105" s="148"/>
      <c r="F105" s="148"/>
      <c r="G105" s="148"/>
      <c r="H105" s="148"/>
      <c r="I105" s="148"/>
      <c r="J105" s="148"/>
    </row>
    <row r="106" customFormat="false" ht="12.75" hidden="false" customHeight="false" outlineLevel="0" collapsed="false">
      <c r="C106" s="148"/>
      <c r="D106" s="148"/>
      <c r="E106" s="148"/>
      <c r="F106" s="148"/>
      <c r="G106" s="148"/>
      <c r="H106" s="148"/>
      <c r="I106" s="148"/>
      <c r="J106" s="148"/>
    </row>
    <row r="107" customFormat="false" ht="12.75" hidden="false" customHeight="false" outlineLevel="0" collapsed="false">
      <c r="C107" s="148"/>
      <c r="D107" s="148"/>
      <c r="E107" s="148"/>
      <c r="F107" s="148"/>
      <c r="G107" s="148"/>
      <c r="H107" s="148"/>
      <c r="I107" s="148"/>
      <c r="J107" s="148"/>
    </row>
    <row r="108" customFormat="false" ht="12.75" hidden="false" customHeight="false" outlineLevel="0" collapsed="false">
      <c r="C108" s="148"/>
      <c r="D108" s="148"/>
      <c r="E108" s="148"/>
      <c r="F108" s="148"/>
      <c r="G108" s="148"/>
      <c r="H108" s="148"/>
      <c r="I108" s="148"/>
      <c r="J108" s="148"/>
    </row>
    <row r="109" customFormat="false" ht="12.75" hidden="false" customHeight="false" outlineLevel="0" collapsed="false">
      <c r="C109" s="148"/>
      <c r="D109" s="148"/>
      <c r="E109" s="148"/>
      <c r="F109" s="148"/>
      <c r="G109" s="148"/>
      <c r="H109" s="148"/>
      <c r="I109" s="148"/>
      <c r="J109" s="148"/>
    </row>
    <row r="110" customFormat="false" ht="12.75" hidden="false" customHeight="false" outlineLevel="0" collapsed="false">
      <c r="C110" s="148"/>
      <c r="D110" s="148"/>
      <c r="E110" s="148"/>
      <c r="F110" s="148"/>
      <c r="G110" s="148"/>
      <c r="H110" s="148"/>
      <c r="I110" s="148"/>
      <c r="J110" s="148"/>
    </row>
    <row r="111" customFormat="false" ht="12.75" hidden="false" customHeight="false" outlineLevel="0" collapsed="false">
      <c r="C111" s="148"/>
      <c r="D111" s="148"/>
      <c r="E111" s="148"/>
      <c r="F111" s="148"/>
      <c r="G111" s="148"/>
      <c r="H111" s="148"/>
      <c r="I111" s="148"/>
      <c r="J111" s="148"/>
    </row>
    <row r="112" customFormat="false" ht="12.75" hidden="false" customHeight="false" outlineLevel="0" collapsed="false">
      <c r="C112" s="148"/>
      <c r="D112" s="148"/>
      <c r="E112" s="148"/>
      <c r="F112" s="148"/>
      <c r="G112" s="148"/>
      <c r="H112" s="148"/>
      <c r="I112" s="148"/>
      <c r="J112" s="148"/>
    </row>
    <row r="113" customFormat="false" ht="12.75" hidden="false" customHeight="false" outlineLevel="0" collapsed="false">
      <c r="C113" s="148"/>
      <c r="D113" s="148"/>
      <c r="E113" s="148"/>
      <c r="F113" s="148"/>
      <c r="G113" s="148"/>
      <c r="H113" s="148"/>
      <c r="I113" s="148"/>
      <c r="J113" s="148"/>
    </row>
    <row r="114" customFormat="false" ht="12.75" hidden="false" customHeight="false" outlineLevel="0" collapsed="false">
      <c r="C114" s="148"/>
      <c r="D114" s="148"/>
      <c r="E114" s="148"/>
      <c r="F114" s="148"/>
      <c r="G114" s="148"/>
      <c r="H114" s="148"/>
      <c r="I114" s="148"/>
      <c r="J114" s="148"/>
    </row>
    <row r="115" customFormat="false" ht="12.75" hidden="false" customHeight="false" outlineLevel="0" collapsed="false">
      <c r="C115" s="148"/>
      <c r="D115" s="148"/>
      <c r="E115" s="148"/>
      <c r="F115" s="148"/>
      <c r="G115" s="148"/>
      <c r="H115" s="148"/>
      <c r="I115" s="148"/>
      <c r="J115" s="148"/>
    </row>
    <row r="116" customFormat="false" ht="12.75" hidden="false" customHeight="false" outlineLevel="0" collapsed="false">
      <c r="C116" s="148"/>
      <c r="D116" s="148"/>
      <c r="E116" s="148"/>
      <c r="F116" s="148"/>
      <c r="G116" s="148"/>
      <c r="H116" s="148"/>
      <c r="I116" s="148"/>
      <c r="J116" s="148"/>
    </row>
    <row r="117" customFormat="false" ht="12.75" hidden="false" customHeight="false" outlineLevel="0" collapsed="false">
      <c r="C117" s="148"/>
      <c r="D117" s="148"/>
      <c r="E117" s="148"/>
      <c r="F117" s="148"/>
      <c r="G117" s="148"/>
      <c r="H117" s="148"/>
      <c r="I117" s="148"/>
      <c r="J117" s="148"/>
    </row>
    <row r="118" customFormat="false" ht="12.75" hidden="false" customHeight="false" outlineLevel="0" collapsed="false">
      <c r="C118" s="148"/>
      <c r="D118" s="148"/>
      <c r="E118" s="148"/>
      <c r="F118" s="148"/>
      <c r="G118" s="148"/>
      <c r="H118" s="148"/>
      <c r="I118" s="148"/>
      <c r="J118" s="148"/>
    </row>
    <row r="119" customFormat="false" ht="12.75" hidden="false" customHeight="false" outlineLevel="0" collapsed="false">
      <c r="C119" s="148"/>
      <c r="D119" s="148"/>
      <c r="E119" s="148"/>
      <c r="F119" s="148"/>
      <c r="G119" s="148"/>
      <c r="H119" s="148"/>
      <c r="I119" s="148"/>
      <c r="J119" s="148"/>
    </row>
    <row r="120" customFormat="false" ht="12.75" hidden="false" customHeight="false" outlineLevel="0" collapsed="false">
      <c r="C120" s="148"/>
      <c r="D120" s="148"/>
      <c r="E120" s="148"/>
      <c r="F120" s="148"/>
      <c r="G120" s="148"/>
      <c r="H120" s="148"/>
      <c r="I120" s="148"/>
      <c r="J120" s="148"/>
    </row>
    <row r="121" customFormat="false" ht="12.75" hidden="false" customHeight="false" outlineLevel="0" collapsed="false">
      <c r="C121" s="148"/>
      <c r="D121" s="148"/>
      <c r="E121" s="148"/>
      <c r="F121" s="148"/>
      <c r="G121" s="148"/>
      <c r="H121" s="148"/>
      <c r="I121" s="148"/>
      <c r="J121" s="148"/>
    </row>
    <row r="122" customFormat="false" ht="12.75" hidden="false" customHeight="false" outlineLevel="0" collapsed="false">
      <c r="C122" s="148"/>
      <c r="D122" s="148"/>
      <c r="E122" s="148"/>
      <c r="F122" s="148"/>
      <c r="G122" s="148"/>
      <c r="H122" s="148"/>
      <c r="I122" s="148"/>
      <c r="J122" s="148"/>
    </row>
    <row r="123" customFormat="false" ht="12.75" hidden="false" customHeight="false" outlineLevel="0" collapsed="false">
      <c r="C123" s="148"/>
      <c r="D123" s="148"/>
      <c r="E123" s="148"/>
      <c r="F123" s="148"/>
      <c r="G123" s="148"/>
      <c r="H123" s="148"/>
      <c r="I123" s="148"/>
      <c r="J123" s="148"/>
    </row>
    <row r="124" customFormat="false" ht="12.75" hidden="false" customHeight="false" outlineLevel="0" collapsed="false">
      <c r="C124" s="148"/>
      <c r="D124" s="148"/>
      <c r="E124" s="148"/>
      <c r="F124" s="148"/>
      <c r="G124" s="148"/>
      <c r="H124" s="148"/>
      <c r="I124" s="148"/>
      <c r="J124" s="148"/>
    </row>
  </sheetData>
  <mergeCells count="18">
    <mergeCell ref="A1:B1"/>
    <mergeCell ref="H1:J1"/>
    <mergeCell ref="A2:J2"/>
    <mergeCell ref="C3:G3"/>
    <mergeCell ref="H3:J3"/>
    <mergeCell ref="A4:A6"/>
    <mergeCell ref="B4:B6"/>
    <mergeCell ref="C4:D4"/>
    <mergeCell ref="E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5" right="0.25" top="0.5" bottom="1.1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51.85"/>
    <col collapsed="false" customWidth="true" hidden="false" outlineLevel="0" max="3" min="3" style="148" width="21.84"/>
    <col collapsed="false" customWidth="true" hidden="false" outlineLevel="0" max="4" min="4" style="148" width="18.7"/>
    <col collapsed="false" customWidth="true" hidden="false" outlineLevel="0" max="5" min="5" style="148" width="20.99"/>
    <col collapsed="false" customWidth="true" hidden="false" outlineLevel="0" max="7" min="6" style="148" width="11.99"/>
    <col collapsed="false" customWidth="true" hidden="false" outlineLevel="0" max="8" min="8" style="148" width="26.13"/>
    <col collapsed="false" customWidth="true" hidden="false" outlineLevel="0" max="9" min="9" style="148" width="25.56"/>
    <col collapsed="false" customWidth="false" hidden="false" outlineLevel="0" max="257" min="10" style="148" width="9.14"/>
  </cols>
  <sheetData>
    <row r="1" s="245" customFormat="true" ht="16.5" hidden="false" customHeight="false" outlineLevel="0" collapsed="false">
      <c r="A1" s="242" t="s">
        <v>206</v>
      </c>
      <c r="B1" s="242"/>
      <c r="C1" s="243"/>
      <c r="D1" s="243"/>
      <c r="E1" s="244" t="s">
        <v>933</v>
      </c>
      <c r="F1" s="244"/>
      <c r="G1" s="244"/>
    </row>
    <row r="2" s="247" customFormat="true" ht="25.5" hidden="false" customHeight="true" outlineLevel="0" collapsed="false">
      <c r="A2" s="246" t="s">
        <v>934</v>
      </c>
      <c r="B2" s="246"/>
      <c r="C2" s="246"/>
      <c r="D2" s="246"/>
      <c r="E2" s="246"/>
      <c r="F2" s="246"/>
      <c r="G2" s="246"/>
    </row>
    <row r="3" s="250" customFormat="true" ht="18" hidden="false" customHeight="true" outlineLevel="0" collapsed="false">
      <c r="A3" s="248"/>
      <c r="B3" s="249" t="s">
        <v>607</v>
      </c>
      <c r="C3" s="249"/>
      <c r="D3" s="249"/>
      <c r="E3" s="249"/>
      <c r="F3" s="249"/>
      <c r="G3" s="249"/>
    </row>
    <row r="4" customFormat="false" ht="20.25" hidden="false" customHeight="true" outlineLevel="0" collapsed="false">
      <c r="A4" s="251"/>
      <c r="B4" s="251"/>
      <c r="C4" s="251"/>
      <c r="D4" s="251"/>
      <c r="E4" s="251"/>
      <c r="F4" s="252" t="s">
        <v>608</v>
      </c>
      <c r="G4" s="253"/>
    </row>
    <row r="5" s="257" customFormat="true" ht="22.5" hidden="false" customHeight="true" outlineLevel="0" collapsed="false">
      <c r="A5" s="254" t="s">
        <v>13</v>
      </c>
      <c r="B5" s="255" t="s">
        <v>609</v>
      </c>
      <c r="C5" s="255" t="s">
        <v>157</v>
      </c>
      <c r="D5" s="255"/>
      <c r="E5" s="255" t="s">
        <v>935</v>
      </c>
      <c r="F5" s="256" t="s">
        <v>936</v>
      </c>
      <c r="G5" s="256"/>
    </row>
    <row r="6" s="259" customFormat="true" ht="51" hidden="false" customHeight="true" outlineLevel="0" collapsed="false">
      <c r="A6" s="254"/>
      <c r="B6" s="255"/>
      <c r="C6" s="258" t="s">
        <v>937</v>
      </c>
      <c r="D6" s="258" t="s">
        <v>938</v>
      </c>
      <c r="E6" s="255"/>
      <c r="F6" s="102" t="s">
        <v>939</v>
      </c>
      <c r="G6" s="103" t="s">
        <v>940</v>
      </c>
    </row>
    <row r="7" s="264" customFormat="true" ht="25.5" hidden="false" customHeight="true" outlineLevel="0" collapsed="false">
      <c r="A7" s="260" t="s">
        <v>34</v>
      </c>
      <c r="B7" s="261" t="s">
        <v>176</v>
      </c>
      <c r="C7" s="262" t="s">
        <v>941</v>
      </c>
      <c r="D7" s="262" t="s">
        <v>942</v>
      </c>
      <c r="E7" s="262" t="s">
        <v>943</v>
      </c>
      <c r="F7" s="263" t="s">
        <v>944</v>
      </c>
      <c r="G7" s="263" t="s">
        <v>945</v>
      </c>
    </row>
    <row r="8" s="269" customFormat="true" ht="25.5" hidden="false" customHeight="true" outlineLevel="0" collapsed="false">
      <c r="A8" s="265" t="n">
        <v>1</v>
      </c>
      <c r="B8" s="266" t="s">
        <v>946</v>
      </c>
      <c r="C8" s="267" t="str">
        <f aca="false">'PL8-bieu2 '!C10</f>
        <v>    1.960.000.000.000 </v>
      </c>
      <c r="D8" s="267" t="s">
        <v>947</v>
      </c>
      <c r="E8" s="267" t="str">
        <f aca="false">'PL8-bieu2 '!E10</f>
        <v>      2.811.682.668.954 </v>
      </c>
      <c r="F8" s="268" t="s">
        <v>948</v>
      </c>
      <c r="G8" s="268" t="s">
        <v>949</v>
      </c>
    </row>
    <row r="9" s="269" customFormat="true" ht="25.5" hidden="false" customHeight="true" outlineLevel="0" collapsed="false">
      <c r="A9" s="265" t="n">
        <v>2</v>
      </c>
      <c r="B9" s="266" t="s">
        <v>950</v>
      </c>
      <c r="C9" s="267"/>
      <c r="D9" s="267"/>
      <c r="E9" s="267"/>
      <c r="F9" s="268"/>
      <c r="G9" s="268"/>
    </row>
    <row r="10" s="269" customFormat="true" ht="25.5" hidden="false" customHeight="true" outlineLevel="0" collapsed="false">
      <c r="A10" s="265" t="n">
        <v>3</v>
      </c>
      <c r="B10" s="266" t="s">
        <v>951</v>
      </c>
      <c r="C10" s="267" t="str">
        <f aca="false">'PL8-bieu2 '!C94</f>
        <v>         15.500.000.000 </v>
      </c>
      <c r="D10" s="270" t="str">
        <f aca="false">'PL8-bieu2 '!D94</f>
        <v>         15.500.000.000 </v>
      </c>
      <c r="E10" s="267" t="str">
        <f aca="false">'PL8-bieu2 '!E94</f>
        <v>         143.207.028.746 </v>
      </c>
      <c r="F10" s="268" t="s">
        <v>952</v>
      </c>
      <c r="G10" s="268" t="s">
        <v>952</v>
      </c>
    </row>
    <row r="11" s="269" customFormat="true" ht="25.5" hidden="false" customHeight="true" outlineLevel="0" collapsed="false">
      <c r="A11" s="265" t="n">
        <v>4</v>
      </c>
      <c r="B11" s="266" t="s">
        <v>499</v>
      </c>
      <c r="C11" s="267"/>
      <c r="D11" s="267"/>
      <c r="E11" s="267" t="str">
        <f aca="false">'PL8-bieu2 '!E100</f>
        <v>           67.656.546.493 </v>
      </c>
      <c r="F11" s="268" t="n">
        <v>0</v>
      </c>
      <c r="G11" s="268" t="n">
        <v>0</v>
      </c>
    </row>
    <row r="12" s="269" customFormat="true" ht="25.5" hidden="false" customHeight="true" outlineLevel="0" collapsed="false">
      <c r="A12" s="265" t="n">
        <v>5</v>
      </c>
      <c r="B12" s="266" t="s">
        <v>505</v>
      </c>
      <c r="C12" s="267" t="s">
        <v>206</v>
      </c>
      <c r="D12" s="267" t="s">
        <v>953</v>
      </c>
      <c r="E12" s="267" t="str">
        <f aca="false">'PL8-bieu2 '!E101</f>
        <v>      1.445.314.264.637 </v>
      </c>
      <c r="F12" s="271"/>
      <c r="G12" s="271" t="s">
        <v>954</v>
      </c>
    </row>
    <row r="13" s="269" customFormat="true" ht="25.5" hidden="false" customHeight="true" outlineLevel="0" collapsed="false">
      <c r="A13" s="265" t="n">
        <v>6</v>
      </c>
      <c r="B13" s="266" t="s">
        <v>496</v>
      </c>
      <c r="C13" s="267"/>
      <c r="D13" s="267" t="s">
        <v>955</v>
      </c>
      <c r="E13" s="267"/>
      <c r="F13" s="271"/>
      <c r="G13" s="271"/>
    </row>
    <row r="14" s="269" customFormat="true" ht="25.5" hidden="false" customHeight="true" outlineLevel="0" collapsed="false">
      <c r="A14" s="265" t="n">
        <v>7</v>
      </c>
      <c r="B14" s="266" t="s">
        <v>115</v>
      </c>
      <c r="C14" s="267"/>
      <c r="D14" s="272" t="n">
        <f aca="false">'PL8-bieu2 '!D119</f>
        <v>0</v>
      </c>
      <c r="E14" s="267" t="str">
        <f aca="false">'PL8-bieu2 '!E119</f>
        <v>           91.271.895.275 </v>
      </c>
      <c r="F14" s="271"/>
      <c r="G14" s="271"/>
    </row>
    <row r="15" s="269" customFormat="true" ht="25.5" hidden="false" customHeight="true" outlineLevel="0" collapsed="false">
      <c r="A15" s="265" t="n">
        <v>8</v>
      </c>
      <c r="B15" s="266" t="s">
        <v>956</v>
      </c>
      <c r="C15" s="267"/>
      <c r="D15" s="272" t="n">
        <f aca="false">'PL8-bieu2 '!D120</f>
        <v>0</v>
      </c>
      <c r="E15" s="267" t="str">
        <f aca="false">'PL8-bieu2 '!E120</f>
        <v>         110.000.000.000 </v>
      </c>
      <c r="F15" s="271"/>
      <c r="G15" s="271"/>
    </row>
    <row r="16" s="269" customFormat="true" ht="25.5" hidden="false" customHeight="true" outlineLevel="0" collapsed="false">
      <c r="A16" s="265" t="n">
        <v>9</v>
      </c>
      <c r="B16" s="266" t="s">
        <v>957</v>
      </c>
      <c r="C16" s="267" t="s">
        <v>206</v>
      </c>
      <c r="D16" s="267" t="s">
        <v>958</v>
      </c>
      <c r="E16" s="267" t="str">
        <f aca="false">'PL8-bieu2 '!E111</f>
        <v>           42.582.106.661 </v>
      </c>
      <c r="F16" s="271"/>
      <c r="G16" s="271" t="s">
        <v>959</v>
      </c>
    </row>
    <row r="17" s="269" customFormat="true" ht="25.5" hidden="false" customHeight="true" outlineLevel="0" collapsed="false">
      <c r="A17" s="265" t="n">
        <v>10</v>
      </c>
      <c r="B17" s="266" t="s">
        <v>960</v>
      </c>
      <c r="C17" s="267" t="s">
        <v>206</v>
      </c>
      <c r="D17" s="272" t="s">
        <v>206</v>
      </c>
      <c r="E17" s="267" t="s">
        <v>961</v>
      </c>
      <c r="F17" s="271"/>
      <c r="G17" s="271"/>
    </row>
    <row r="18" s="264" customFormat="true" ht="25.5" hidden="false" customHeight="true" outlineLevel="0" collapsed="false">
      <c r="A18" s="273" t="s">
        <v>134</v>
      </c>
      <c r="B18" s="274" t="s">
        <v>962</v>
      </c>
      <c r="C18" s="275" t="s">
        <v>963</v>
      </c>
      <c r="D18" s="276" t="s">
        <v>964</v>
      </c>
      <c r="E18" s="275" t="s">
        <v>965</v>
      </c>
      <c r="F18" s="277" t="s">
        <v>966</v>
      </c>
      <c r="G18" s="277" t="s">
        <v>967</v>
      </c>
    </row>
    <row r="19" s="269" customFormat="true" ht="25.5" hidden="false" customHeight="true" outlineLevel="0" collapsed="false">
      <c r="A19" s="265" t="n">
        <v>1</v>
      </c>
      <c r="B19" s="266" t="s">
        <v>968</v>
      </c>
      <c r="C19" s="267" t="s">
        <v>969</v>
      </c>
      <c r="D19" s="278" t="s">
        <v>970</v>
      </c>
      <c r="E19" s="267" t="s">
        <v>971</v>
      </c>
      <c r="F19" s="271" t="s">
        <v>972</v>
      </c>
      <c r="G19" s="271" t="s">
        <v>973</v>
      </c>
    </row>
    <row r="20" s="269" customFormat="true" ht="25.5" hidden="false" customHeight="true" outlineLevel="0" collapsed="false">
      <c r="A20" s="265"/>
      <c r="B20" s="266" t="s">
        <v>974</v>
      </c>
      <c r="C20" s="267" t="s">
        <v>975</v>
      </c>
      <c r="D20" s="279" t="s">
        <v>976</v>
      </c>
      <c r="E20" s="267" t="str">
        <f aca="false">'PL8-bieu1'!C8</f>
        <v>1.123.715.073.598</v>
      </c>
      <c r="F20" s="271" t="s">
        <v>977</v>
      </c>
      <c r="G20" s="271" t="s">
        <v>978</v>
      </c>
    </row>
    <row r="21" s="269" customFormat="true" ht="25.5" hidden="false" customHeight="true" outlineLevel="0" collapsed="false">
      <c r="A21" s="265"/>
      <c r="B21" s="266" t="s">
        <v>979</v>
      </c>
      <c r="C21" s="267" t="s">
        <v>980</v>
      </c>
      <c r="D21" s="279" t="s">
        <v>981</v>
      </c>
      <c r="E21" s="267" t="str">
        <f aca="false">'PL8-bieu1'!C9</f>
        <v>1.658.898.203.471</v>
      </c>
      <c r="F21" s="271" t="s">
        <v>982</v>
      </c>
      <c r="G21" s="271" t="s">
        <v>983</v>
      </c>
    </row>
    <row r="22" s="269" customFormat="true" ht="25.5" hidden="false" customHeight="true" outlineLevel="0" collapsed="false">
      <c r="A22" s="265"/>
      <c r="B22" s="266" t="s">
        <v>984</v>
      </c>
      <c r="C22" s="280"/>
      <c r="D22" s="267" t="s">
        <v>985</v>
      </c>
      <c r="E22" s="267" t="s">
        <v>986</v>
      </c>
      <c r="F22" s="271" t="s">
        <v>206</v>
      </c>
      <c r="G22" s="271" t="s">
        <v>987</v>
      </c>
    </row>
    <row r="23" s="269" customFormat="true" ht="25.5" hidden="false" customHeight="true" outlineLevel="0" collapsed="false">
      <c r="A23" s="281" t="n">
        <v>2</v>
      </c>
      <c r="B23" s="282" t="s">
        <v>988</v>
      </c>
      <c r="C23" s="283" t="s">
        <v>989</v>
      </c>
      <c r="D23" s="283" t="s">
        <v>989</v>
      </c>
      <c r="E23" s="283" t="s">
        <v>990</v>
      </c>
      <c r="F23" s="271" t="s">
        <v>991</v>
      </c>
      <c r="G23" s="271" t="s">
        <v>991</v>
      </c>
    </row>
    <row r="24" s="269" customFormat="true" ht="25.5" hidden="false" customHeight="true" outlineLevel="0" collapsed="false">
      <c r="A24" s="265"/>
      <c r="B24" s="266" t="s">
        <v>992</v>
      </c>
      <c r="C24" s="267" t="str">
        <f aca="false">'PL8-bieu2 '!C122</f>
        <v>    4.788.720.000.000</v>
      </c>
      <c r="D24" s="267" t="str">
        <f aca="false">'PL8-bieu2 '!D122</f>
        <v>    4.788.720.000.000</v>
      </c>
      <c r="E24" s="267" t="str">
        <f aca="false">'PL8-bieu1'!D16</f>
        <v>        4.788.720.000.000</v>
      </c>
      <c r="F24" s="271" t="s">
        <v>861</v>
      </c>
      <c r="G24" s="271" t="s">
        <v>861</v>
      </c>
    </row>
    <row r="25" s="269" customFormat="true" ht="25.5" hidden="false" customHeight="true" outlineLevel="0" collapsed="false">
      <c r="A25" s="265"/>
      <c r="B25" s="266" t="s">
        <v>993</v>
      </c>
      <c r="C25" s="267" t="str">
        <f aca="false">'PL8-bieu2 '!C125</f>
        <v>    1.559.863.000.000</v>
      </c>
      <c r="D25" s="267" t="str">
        <f aca="false">'PL8-bieu2 '!D125</f>
        <v>1.559.863.000.000</v>
      </c>
      <c r="E25" s="267" t="str">
        <f aca="false">'PL8-bieu2 '!G125</f>
        <v>    2.011.601.320.500</v>
      </c>
      <c r="F25" s="271" t="s">
        <v>994</v>
      </c>
      <c r="G25" s="271" t="s">
        <v>994</v>
      </c>
    </row>
    <row r="26" s="269" customFormat="true" ht="25.5" hidden="false" customHeight="true" outlineLevel="0" collapsed="false">
      <c r="A26" s="265"/>
      <c r="B26" s="266" t="s">
        <v>995</v>
      </c>
      <c r="C26" s="267" t="s">
        <v>996</v>
      </c>
      <c r="D26" s="267" t="s">
        <v>996</v>
      </c>
      <c r="E26" s="267" t="s">
        <v>997</v>
      </c>
      <c r="F26" s="271" t="s">
        <v>998</v>
      </c>
      <c r="G26" s="271" t="s">
        <v>998</v>
      </c>
    </row>
    <row r="27" s="269" customFormat="true" ht="25.5" hidden="false" customHeight="true" outlineLevel="0" collapsed="false">
      <c r="A27" s="281" t="n">
        <v>3</v>
      </c>
      <c r="B27" s="282" t="s">
        <v>999</v>
      </c>
      <c r="C27" s="284" t="s">
        <v>253</v>
      </c>
      <c r="D27" s="283"/>
      <c r="E27" s="283" t="s">
        <v>1000</v>
      </c>
      <c r="F27" s="271"/>
      <c r="G27" s="271"/>
    </row>
    <row r="28" s="269" customFormat="true" ht="25.5" hidden="false" customHeight="true" outlineLevel="0" collapsed="false">
      <c r="A28" s="265" t="n">
        <v>4</v>
      </c>
      <c r="B28" s="266" t="s">
        <v>1001</v>
      </c>
      <c r="C28" s="272"/>
      <c r="D28" s="267" t="str">
        <f aca="false">'PL8-bieu2 '!D101</f>
        <v>         55.036.000.000 </v>
      </c>
      <c r="E28" s="267" t="str">
        <f aca="false">'PL8-bieu1'!C13</f>
        <v>        1.445.314.264.637</v>
      </c>
      <c r="F28" s="271"/>
      <c r="G28" s="271"/>
    </row>
    <row r="29" s="269" customFormat="true" ht="25.5" hidden="false" customHeight="true" outlineLevel="0" collapsed="false">
      <c r="A29" s="265" t="n">
        <v>5</v>
      </c>
      <c r="B29" s="266" t="s">
        <v>496</v>
      </c>
      <c r="C29" s="272"/>
      <c r="D29" s="267" t="s">
        <v>955</v>
      </c>
      <c r="E29" s="267"/>
      <c r="F29" s="271"/>
      <c r="G29" s="271"/>
    </row>
    <row r="30" s="269" customFormat="true" ht="25.5" hidden="false" customHeight="true" outlineLevel="0" collapsed="false">
      <c r="A30" s="265" t="n">
        <v>6</v>
      </c>
      <c r="B30" s="266" t="s">
        <v>115</v>
      </c>
      <c r="C30" s="272"/>
      <c r="D30" s="267"/>
      <c r="E30" s="267" t="str">
        <f aca="false">'PL8-bieu1'!C18</f>
        <v>             82.486.280.200</v>
      </c>
      <c r="F30" s="271"/>
      <c r="G30" s="271"/>
    </row>
    <row r="31" s="269" customFormat="true" ht="25.5" hidden="false" customHeight="true" outlineLevel="0" collapsed="false">
      <c r="A31" s="265" t="n">
        <v>7</v>
      </c>
      <c r="B31" s="266" t="s">
        <v>1002</v>
      </c>
      <c r="C31" s="272"/>
      <c r="D31" s="267"/>
      <c r="E31" s="267" t="str">
        <f aca="false">'PL8-bieu1'!C10</f>
        <v>110.000.000.000</v>
      </c>
      <c r="F31" s="271"/>
      <c r="G31" s="271"/>
    </row>
    <row r="32" s="269" customFormat="true" ht="25.5" hidden="false" customHeight="true" outlineLevel="0" collapsed="false">
      <c r="A32" s="265" t="n">
        <v>8</v>
      </c>
      <c r="B32" s="266" t="s">
        <v>1003</v>
      </c>
      <c r="C32" s="272"/>
      <c r="D32" s="267"/>
      <c r="E32" s="267" t="str">
        <f aca="false">'PL8-bieu1'!C12</f>
        <v>             67.656.546.493</v>
      </c>
      <c r="F32" s="271"/>
      <c r="G32" s="271"/>
    </row>
    <row r="33" s="264" customFormat="true" ht="25.5" hidden="false" customHeight="true" outlineLevel="0" collapsed="false">
      <c r="A33" s="260" t="s">
        <v>145</v>
      </c>
      <c r="B33" s="261" t="s">
        <v>1004</v>
      </c>
      <c r="C33" s="262" t="s">
        <v>1005</v>
      </c>
      <c r="D33" s="262" t="s">
        <v>964</v>
      </c>
      <c r="E33" s="262" t="s">
        <v>1006</v>
      </c>
      <c r="F33" s="277" t="s">
        <v>1007</v>
      </c>
      <c r="G33" s="277" t="s">
        <v>1008</v>
      </c>
    </row>
    <row r="34" s="285" customFormat="true" ht="25.5" hidden="false" customHeight="true" outlineLevel="0" collapsed="false">
      <c r="A34" s="265" t="n">
        <v>1</v>
      </c>
      <c r="B34" s="266" t="s">
        <v>624</v>
      </c>
      <c r="C34" s="267" t="str">
        <f aca="false">'PL8-bieu3'!C9</f>
        <v>    386.100.000.000 </v>
      </c>
      <c r="D34" s="267" t="str">
        <f aca="false">'PL8-bieu3'!D9</f>
        <v>    345.300.000.000 </v>
      </c>
      <c r="E34" s="267" t="str">
        <f aca="false">'PL8-bieu1'!H8</f>
        <v>          797.508.322.622</v>
      </c>
      <c r="F34" s="271" t="s">
        <v>631</v>
      </c>
      <c r="G34" s="271" t="s">
        <v>1009</v>
      </c>
    </row>
    <row r="35" s="285" customFormat="true" ht="25.5" hidden="false" customHeight="true" outlineLevel="0" collapsed="false">
      <c r="A35" s="265" t="n">
        <v>2</v>
      </c>
      <c r="B35" s="266" t="s">
        <v>693</v>
      </c>
      <c r="C35" s="267" t="s">
        <v>1010</v>
      </c>
      <c r="D35" s="267" t="s">
        <v>1011</v>
      </c>
      <c r="E35" s="267" t="str">
        <f aca="false">'PL8-bieu1'!H12</f>
        <v>       7.268.785.460.946</v>
      </c>
      <c r="F35" s="271" t="s">
        <v>700</v>
      </c>
      <c r="G35" s="271" t="s">
        <v>1012</v>
      </c>
    </row>
    <row r="36" s="285" customFormat="true" ht="25.5" hidden="false" customHeight="true" outlineLevel="0" collapsed="false">
      <c r="A36" s="265" t="n">
        <v>3</v>
      </c>
      <c r="B36" s="266" t="s">
        <v>1013</v>
      </c>
      <c r="C36" s="272" t="str">
        <f aca="false">'PL8-bieu3'!C20</f>
        <v>                            -   </v>
      </c>
      <c r="D36" s="267" t="str">
        <f aca="false">'PL8-bieu3'!D20</f>
        <v>      80.800.000.000 </v>
      </c>
      <c r="E36" s="267" t="str">
        <f aca="false">'PL8-bieu1'!H11</f>
        <v>            80.800.000.000</v>
      </c>
      <c r="F36" s="271"/>
      <c r="G36" s="271" t="s">
        <v>861</v>
      </c>
    </row>
    <row r="37" s="285" customFormat="true" ht="25.5" hidden="false" customHeight="true" outlineLevel="0" collapsed="false">
      <c r="A37" s="265" t="n">
        <v>4</v>
      </c>
      <c r="B37" s="266" t="s">
        <v>1014</v>
      </c>
      <c r="C37" s="267" t="str">
        <f aca="false">'PL8-bieu3'!C49</f>
        <v>        1.200.000.000 </v>
      </c>
      <c r="D37" s="267" t="str">
        <f aca="false">'PL8-bieu3'!D49</f>
        <v>        1.200.000.000 </v>
      </c>
      <c r="E37" s="267" t="str">
        <f aca="false">'PL8-bieu1'!H13</f>
        <v>              1.200.000.000</v>
      </c>
      <c r="F37" s="271" t="s">
        <v>861</v>
      </c>
      <c r="G37" s="271" t="s">
        <v>861</v>
      </c>
    </row>
    <row r="38" s="285" customFormat="true" ht="25.5" hidden="false" customHeight="true" outlineLevel="0" collapsed="false">
      <c r="A38" s="265" t="n">
        <v>5</v>
      </c>
      <c r="B38" s="266" t="s">
        <v>864</v>
      </c>
      <c r="C38" s="267" t="str">
        <f aca="false">'PL8-bieu3'!C51</f>
        <v>    134.580.000.000 </v>
      </c>
      <c r="D38" s="267" t="str">
        <f aca="false">'PL8-bieu3'!D51</f>
        <v>    173.763.000.000 </v>
      </c>
      <c r="E38" s="272"/>
      <c r="F38" s="271" t="s">
        <v>253</v>
      </c>
      <c r="G38" s="271" t="s">
        <v>253</v>
      </c>
    </row>
    <row r="39" s="285" customFormat="true" ht="25.5" hidden="false" customHeight="true" outlineLevel="0" collapsed="false">
      <c r="A39" s="265" t="n">
        <v>6</v>
      </c>
      <c r="B39" s="266" t="s">
        <v>1015</v>
      </c>
      <c r="C39" s="286"/>
      <c r="D39" s="286" t="str">
        <f aca="false">'PL8-bieu3'!D53</f>
        <v>                            -   </v>
      </c>
      <c r="E39" s="287" t="str">
        <f aca="false">'PL8-bieu1'!H15</f>
        <v>       1.822.594.000.353</v>
      </c>
      <c r="F39" s="271"/>
      <c r="G39" s="271"/>
    </row>
    <row r="40" s="285" customFormat="true" ht="25.5" hidden="false" customHeight="true" outlineLevel="0" collapsed="false">
      <c r="A40" s="265" t="n">
        <v>7</v>
      </c>
      <c r="B40" s="266" t="s">
        <v>1016</v>
      </c>
      <c r="C40" s="287" t="str">
        <f aca="false">'PL8-bieu3'!C54</f>
        <v>    524.309.000.000 </v>
      </c>
      <c r="D40" s="287" t="str">
        <f aca="false">'PL8-bieu3'!D54</f>
        <v>    524.309.000.000 </v>
      </c>
      <c r="E40" s="287" t="str">
        <f aca="false">'PL8-bieu1'!H16</f>
        <v>          534.971.493.500</v>
      </c>
      <c r="F40" s="271" t="s">
        <v>1017</v>
      </c>
      <c r="G40" s="271" t="s">
        <v>1017</v>
      </c>
    </row>
    <row r="41" s="285" customFormat="true" ht="25.5" hidden="false" customHeight="true" outlineLevel="0" collapsed="false">
      <c r="A41" s="265" t="n">
        <v>8</v>
      </c>
      <c r="B41" s="266" t="s">
        <v>1018</v>
      </c>
      <c r="C41" s="287" t="str">
        <f aca="false">'PL8-bieu3'!C55</f>
        <v> 1.103.835.000.000 </v>
      </c>
      <c r="D41" s="287" t="str">
        <f aca="false">'PL8-bieu3'!D55</f>
        <v>    641.063.000.000 </v>
      </c>
      <c r="E41" s="287" t="str">
        <f aca="false">'PL8-bieu1'!H17</f>
        <v>          964.610.570.094</v>
      </c>
      <c r="F41" s="271" t="s">
        <v>887</v>
      </c>
      <c r="G41" s="271" t="s">
        <v>1019</v>
      </c>
    </row>
    <row r="42" s="285" customFormat="true" ht="25.5" hidden="false" customHeight="true" outlineLevel="0" collapsed="false">
      <c r="A42" s="265" t="n">
        <v>9</v>
      </c>
      <c r="B42" s="266" t="s">
        <v>1020</v>
      </c>
      <c r="C42" s="286" t="str">
        <f aca="false">'PL8-bieu3'!C57</f>
        <v>                            -   </v>
      </c>
      <c r="D42" s="287" t="str">
        <f aca="false">'PL8-bieu3'!D58</f>
        <v>          30.000.000.000 </v>
      </c>
      <c r="E42" s="287" t="str">
        <f aca="false">'PL8-bieu3'!E58</f>
        <v>          33.997.609.000 </v>
      </c>
      <c r="F42" s="271"/>
      <c r="G42" s="271" t="s">
        <v>1021</v>
      </c>
    </row>
    <row r="43" s="285" customFormat="true" ht="25.5" hidden="false" customHeight="true" outlineLevel="0" collapsed="false">
      <c r="A43" s="265" t="n">
        <v>10</v>
      </c>
      <c r="B43" s="266" t="s">
        <v>889</v>
      </c>
      <c r="C43" s="287"/>
      <c r="D43" s="288" t="n">
        <f aca="false">'PL8-bieu3'!D56</f>
        <v>0</v>
      </c>
      <c r="E43" s="287" t="str">
        <f aca="false">'PL8-bieu1'!H18</f>
        <v>            91.271.895.275</v>
      </c>
      <c r="F43" s="289"/>
      <c r="G43" s="289"/>
    </row>
    <row r="44" s="153" customFormat="true" ht="25.5" hidden="false" customHeight="true" outlineLevel="0" collapsed="false">
      <c r="A44" s="290" t="n">
        <v>11</v>
      </c>
      <c r="B44" s="291" t="s">
        <v>1022</v>
      </c>
      <c r="C44" s="292"/>
      <c r="D44" s="293" t="s">
        <v>253</v>
      </c>
      <c r="E44" s="292" t="s">
        <v>1023</v>
      </c>
      <c r="F44" s="289"/>
      <c r="G44" s="289"/>
    </row>
  </sheetData>
  <mergeCells count="9">
    <mergeCell ref="A1:B1"/>
    <mergeCell ref="E1:G1"/>
    <mergeCell ref="A2:G2"/>
    <mergeCell ref="B3:G3"/>
    <mergeCell ref="A5:A6"/>
    <mergeCell ref="B5:B6"/>
    <mergeCell ref="C5:D5"/>
    <mergeCell ref="E5:E6"/>
    <mergeCell ref="F5:G5"/>
  </mergeCells>
  <printOptions headings="false" gridLines="false" gridLinesSet="true" horizontalCentered="true" verticalCentered="false"/>
  <pageMargins left="0.35" right="0.35" top="0.45" bottom="1.1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7.42"/>
    <col collapsed="false" customWidth="true" hidden="false" outlineLevel="0" max="2" min="2" style="294" width="57.41"/>
    <col collapsed="false" customWidth="true" hidden="false" outlineLevel="0" max="3" min="3" style="294" width="28.99"/>
    <col collapsed="false" customWidth="true" hidden="false" outlineLevel="0" max="4" min="4" style="294" width="28.41"/>
    <col collapsed="false" customWidth="true" hidden="false" outlineLevel="0" max="5" min="5" style="295" width="17.42"/>
    <col collapsed="false" customWidth="false" hidden="false" outlineLevel="0" max="257" min="6" style="294" width="9.14"/>
  </cols>
  <sheetData>
    <row r="1" s="299" customFormat="true" ht="23.25" hidden="false" customHeight="true" outlineLevel="0" collapsed="false">
      <c r="A1" s="296" t="s">
        <v>206</v>
      </c>
      <c r="B1" s="296"/>
      <c r="C1" s="297"/>
      <c r="D1" s="298" t="s">
        <v>1024</v>
      </c>
      <c r="E1" s="298"/>
    </row>
    <row r="2" s="299" customFormat="true" ht="28.5" hidden="false" customHeight="true" outlineLevel="0" collapsed="false">
      <c r="A2" s="298" t="s">
        <v>1025</v>
      </c>
      <c r="B2" s="298"/>
      <c r="C2" s="298"/>
      <c r="D2" s="298"/>
      <c r="E2" s="298"/>
    </row>
    <row r="3" s="299" customFormat="true" ht="20.25" hidden="false" customHeight="true" outlineLevel="0" collapsed="false">
      <c r="A3" s="300" t="s">
        <v>1026</v>
      </c>
      <c r="B3" s="300"/>
      <c r="C3" s="300"/>
      <c r="D3" s="300"/>
      <c r="E3" s="300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</row>
    <row r="4" customFormat="false" ht="29.25" hidden="false" customHeight="true" outlineLevel="0" collapsed="false">
      <c r="A4" s="148"/>
      <c r="B4" s="148"/>
      <c r="C4" s="148"/>
      <c r="D4" s="302" t="s">
        <v>1027</v>
      </c>
      <c r="E4" s="302"/>
    </row>
    <row r="5" s="306" customFormat="true" ht="21" hidden="false" customHeight="true" outlineLevel="0" collapsed="false">
      <c r="A5" s="303" t="s">
        <v>13</v>
      </c>
      <c r="B5" s="304" t="s">
        <v>609</v>
      </c>
      <c r="C5" s="304" t="s">
        <v>1028</v>
      </c>
      <c r="D5" s="304" t="s">
        <v>158</v>
      </c>
      <c r="E5" s="305" t="s">
        <v>1029</v>
      </c>
    </row>
    <row r="6" s="235" customFormat="true" ht="30.75" hidden="false" customHeight="true" outlineLevel="0" collapsed="false">
      <c r="A6" s="303"/>
      <c r="B6" s="304"/>
      <c r="C6" s="304"/>
      <c r="D6" s="304"/>
      <c r="E6" s="305"/>
    </row>
    <row r="7" s="235" customFormat="true" ht="24.75" hidden="false" customHeight="true" outlineLevel="0" collapsed="false">
      <c r="A7" s="307" t="s">
        <v>34</v>
      </c>
      <c r="B7" s="308" t="s">
        <v>1030</v>
      </c>
      <c r="C7" s="309"/>
      <c r="D7" s="309"/>
      <c r="E7" s="310"/>
    </row>
    <row r="8" s="180" customFormat="true" ht="24.75" hidden="false" customHeight="true" outlineLevel="0" collapsed="false">
      <c r="A8" s="307" t="s">
        <v>185</v>
      </c>
      <c r="B8" s="308" t="s">
        <v>1031</v>
      </c>
      <c r="C8" s="311" t="s">
        <v>1032</v>
      </c>
      <c r="D8" s="312" t="s">
        <v>16</v>
      </c>
      <c r="E8" s="313" t="s">
        <v>1033</v>
      </c>
    </row>
    <row r="9" s="179" customFormat="true" ht="24.75" hidden="false" customHeight="true" outlineLevel="0" collapsed="false">
      <c r="A9" s="314" t="n">
        <v>1</v>
      </c>
      <c r="B9" s="315" t="s">
        <v>1034</v>
      </c>
      <c r="C9" s="316" t="s">
        <v>1035</v>
      </c>
      <c r="D9" s="317" t="s">
        <v>1036</v>
      </c>
      <c r="E9" s="318" t="s">
        <v>1037</v>
      </c>
    </row>
    <row r="10" s="179" customFormat="true" ht="24.75" hidden="false" customHeight="true" outlineLevel="0" collapsed="false">
      <c r="A10" s="314"/>
      <c r="B10" s="315" t="s">
        <v>1038</v>
      </c>
      <c r="C10" s="316" t="s">
        <v>1039</v>
      </c>
      <c r="D10" s="317" t="str">
        <f aca="false">'PL8-bieu1'!D8</f>
        <v>832.506.750.468</v>
      </c>
      <c r="E10" s="318" t="s">
        <v>1040</v>
      </c>
    </row>
    <row r="11" s="179" customFormat="true" ht="24.75" hidden="false" customHeight="true" outlineLevel="0" collapsed="false">
      <c r="A11" s="314"/>
      <c r="B11" s="315" t="s">
        <v>1041</v>
      </c>
      <c r="C11" s="316" t="s">
        <v>1042</v>
      </c>
      <c r="D11" s="317" t="str">
        <f aca="false">'PL8-bieu1'!D9</f>
        <v>1.298.236.305.893</v>
      </c>
      <c r="E11" s="318" t="s">
        <v>1043</v>
      </c>
    </row>
    <row r="12" s="179" customFormat="true" ht="24.75" hidden="false" customHeight="true" outlineLevel="0" collapsed="false">
      <c r="A12" s="314"/>
      <c r="B12" s="315" t="s">
        <v>1044</v>
      </c>
      <c r="C12" s="316" t="s">
        <v>985</v>
      </c>
      <c r="D12" s="317" t="s">
        <v>1045</v>
      </c>
      <c r="E12" s="319"/>
    </row>
    <row r="13" s="179" customFormat="true" ht="24.75" hidden="false" customHeight="true" outlineLevel="0" collapsed="false">
      <c r="A13" s="314" t="n">
        <v>2</v>
      </c>
      <c r="B13" s="315" t="s">
        <v>1046</v>
      </c>
      <c r="C13" s="316" t="s">
        <v>989</v>
      </c>
      <c r="D13" s="317" t="s">
        <v>1047</v>
      </c>
      <c r="E13" s="318" t="s">
        <v>1048</v>
      </c>
    </row>
    <row r="14" s="179" customFormat="true" ht="24.75" hidden="false" customHeight="true" outlineLevel="0" collapsed="false">
      <c r="A14" s="314"/>
      <c r="B14" s="315" t="s">
        <v>1049</v>
      </c>
      <c r="C14" s="316" t="s">
        <v>589</v>
      </c>
      <c r="D14" s="317" t="str">
        <f aca="false">'PL8-bieu1'!D16</f>
        <v>        4.788.720.000.000</v>
      </c>
      <c r="E14" s="318" t="s">
        <v>862</v>
      </c>
    </row>
    <row r="15" s="179" customFormat="true" ht="24.75" hidden="false" customHeight="true" outlineLevel="0" collapsed="false">
      <c r="A15" s="314"/>
      <c r="B15" s="315" t="s">
        <v>1050</v>
      </c>
      <c r="C15" s="316" t="s">
        <v>601</v>
      </c>
      <c r="D15" s="317" t="str">
        <f aca="false">'PL8-bieu2 '!G125</f>
        <v>    2.011.601.320.500</v>
      </c>
      <c r="E15" s="318" t="s">
        <v>1051</v>
      </c>
    </row>
    <row r="16" s="179" customFormat="true" ht="24.75" hidden="false" customHeight="true" outlineLevel="0" collapsed="false">
      <c r="A16" s="314"/>
      <c r="B16" s="315" t="s">
        <v>995</v>
      </c>
      <c r="C16" s="316" t="s">
        <v>1052</v>
      </c>
      <c r="D16" s="317" t="s">
        <v>997</v>
      </c>
      <c r="E16" s="318" t="s">
        <v>1053</v>
      </c>
    </row>
    <row r="17" s="179" customFormat="true" ht="24.75" hidden="false" customHeight="true" outlineLevel="0" collapsed="false">
      <c r="A17" s="314"/>
      <c r="B17" s="315" t="s">
        <v>1054</v>
      </c>
      <c r="C17" s="316"/>
      <c r="D17" s="317" t="s">
        <v>1000</v>
      </c>
      <c r="E17" s="319"/>
    </row>
    <row r="18" s="179" customFormat="true" ht="24.75" hidden="false" customHeight="true" outlineLevel="0" collapsed="false">
      <c r="A18" s="314" t="n">
        <v>3</v>
      </c>
      <c r="B18" s="315" t="s">
        <v>1055</v>
      </c>
      <c r="C18" s="316"/>
      <c r="D18" s="317" t="str">
        <f aca="false">'PL8-bieu1'!D10</f>
        <v>110.000.000.000</v>
      </c>
      <c r="E18" s="319"/>
    </row>
    <row r="19" s="179" customFormat="true" ht="24.75" hidden="false" customHeight="true" outlineLevel="0" collapsed="false">
      <c r="A19" s="314" t="n">
        <v>4</v>
      </c>
      <c r="B19" s="315" t="s">
        <v>1056</v>
      </c>
      <c r="C19" s="316"/>
      <c r="D19" s="317" t="str">
        <f aca="false">'PL8-bieu1'!D12</f>
        <v>               7.410.061.193</v>
      </c>
      <c r="E19" s="319"/>
    </row>
    <row r="20" s="179" customFormat="true" ht="24.75" hidden="false" customHeight="true" outlineLevel="0" collapsed="false">
      <c r="A20" s="314" t="n">
        <v>5</v>
      </c>
      <c r="B20" s="315" t="s">
        <v>1057</v>
      </c>
      <c r="C20" s="316" t="s">
        <v>506</v>
      </c>
      <c r="D20" s="317" t="str">
        <f aca="false">'PL8-bieu1'!D13</f>
        <v>           791.804.013.721</v>
      </c>
      <c r="E20" s="318" t="s">
        <v>1058</v>
      </c>
    </row>
    <row r="21" s="179" customFormat="true" ht="24.75" hidden="false" customHeight="true" outlineLevel="0" collapsed="false">
      <c r="A21" s="314" t="n">
        <v>6</v>
      </c>
      <c r="B21" s="315" t="s">
        <v>496</v>
      </c>
      <c r="C21" s="316" t="s">
        <v>497</v>
      </c>
      <c r="D21" s="317"/>
      <c r="E21" s="319"/>
    </row>
    <row r="22" s="179" customFormat="true" ht="24.75" hidden="false" customHeight="true" outlineLevel="0" collapsed="false">
      <c r="A22" s="314" t="n">
        <v>7</v>
      </c>
      <c r="B22" s="315" t="s">
        <v>115</v>
      </c>
      <c r="C22" s="316"/>
      <c r="D22" s="317" t="str">
        <f aca="false">'PL8-bieu1'!D18</f>
        <v>             82.049.590.200</v>
      </c>
      <c r="E22" s="319"/>
    </row>
    <row r="23" s="180" customFormat="true" ht="24.75" hidden="false" customHeight="true" outlineLevel="0" collapsed="false">
      <c r="A23" s="307" t="s">
        <v>479</v>
      </c>
      <c r="B23" s="308" t="s">
        <v>1059</v>
      </c>
      <c r="C23" s="311" t="s">
        <v>1032</v>
      </c>
      <c r="D23" s="312" t="s">
        <v>1060</v>
      </c>
      <c r="E23" s="320" t="s">
        <v>1061</v>
      </c>
    </row>
    <row r="24" s="235" customFormat="true" ht="24.75" hidden="false" customHeight="true" outlineLevel="0" collapsed="false">
      <c r="A24" s="321" t="n">
        <v>1</v>
      </c>
      <c r="B24" s="322" t="s">
        <v>1062</v>
      </c>
      <c r="C24" s="316" t="s">
        <v>1063</v>
      </c>
      <c r="D24" s="323" t="s">
        <v>1064</v>
      </c>
      <c r="E24" s="324" t="s">
        <v>1065</v>
      </c>
    </row>
    <row r="25" s="179" customFormat="true" ht="24.75" hidden="false" customHeight="true" outlineLevel="0" collapsed="false">
      <c r="A25" s="325" t="n">
        <v>2</v>
      </c>
      <c r="B25" s="315" t="s">
        <v>1066</v>
      </c>
      <c r="C25" s="316" t="s">
        <v>1067</v>
      </c>
      <c r="D25" s="317" t="s">
        <v>1068</v>
      </c>
      <c r="E25" s="318" t="s">
        <v>1069</v>
      </c>
    </row>
    <row r="26" s="179" customFormat="true" ht="24.75" hidden="false" customHeight="true" outlineLevel="0" collapsed="false">
      <c r="A26" s="325"/>
      <c r="B26" s="315" t="s">
        <v>992</v>
      </c>
      <c r="C26" s="316" t="s">
        <v>1070</v>
      </c>
      <c r="D26" s="317" t="s">
        <v>1071</v>
      </c>
      <c r="E26" s="318" t="s">
        <v>1072</v>
      </c>
    </row>
    <row r="27" s="179" customFormat="true" ht="24.75" hidden="false" customHeight="true" outlineLevel="0" collapsed="false">
      <c r="A27" s="325"/>
      <c r="B27" s="315" t="s">
        <v>993</v>
      </c>
      <c r="C27" s="316" t="s">
        <v>1073</v>
      </c>
      <c r="D27" s="317" t="s">
        <v>1074</v>
      </c>
      <c r="E27" s="318" t="s">
        <v>1075</v>
      </c>
    </row>
    <row r="28" s="180" customFormat="true" ht="24.75" hidden="false" customHeight="true" outlineLevel="0" collapsed="false">
      <c r="A28" s="307" t="s">
        <v>134</v>
      </c>
      <c r="B28" s="308" t="s">
        <v>1076</v>
      </c>
      <c r="C28" s="311"/>
      <c r="D28" s="312"/>
      <c r="E28" s="326"/>
    </row>
    <row r="29" s="180" customFormat="true" ht="24.75" hidden="false" customHeight="true" outlineLevel="0" collapsed="false">
      <c r="A29" s="307" t="s">
        <v>185</v>
      </c>
      <c r="B29" s="308" t="s">
        <v>1077</v>
      </c>
      <c r="C29" s="311" t="s">
        <v>1078</v>
      </c>
      <c r="D29" s="312" t="s">
        <v>1079</v>
      </c>
      <c r="E29" s="320" t="s">
        <v>1080</v>
      </c>
    </row>
    <row r="30" s="179" customFormat="true" ht="24.75" hidden="false" customHeight="true" outlineLevel="0" collapsed="false">
      <c r="A30" s="325" t="n">
        <v>1</v>
      </c>
      <c r="B30" s="315" t="s">
        <v>1081</v>
      </c>
      <c r="C30" s="316" t="s">
        <v>1082</v>
      </c>
      <c r="D30" s="317" t="s">
        <v>1083</v>
      </c>
      <c r="E30" s="318" t="s">
        <v>1084</v>
      </c>
    </row>
    <row r="31" s="179" customFormat="true" ht="24.75" hidden="false" customHeight="true" outlineLevel="0" collapsed="false">
      <c r="A31" s="325"/>
      <c r="B31" s="315" t="s">
        <v>1085</v>
      </c>
      <c r="C31" s="316" t="s">
        <v>1086</v>
      </c>
      <c r="D31" s="317" t="s">
        <v>1087</v>
      </c>
      <c r="E31" s="318" t="s">
        <v>1088</v>
      </c>
    </row>
    <row r="32" s="179" customFormat="true" ht="24.75" hidden="false" customHeight="true" outlineLevel="0" collapsed="false">
      <c r="A32" s="325"/>
      <c r="B32" s="315" t="s">
        <v>1041</v>
      </c>
      <c r="C32" s="316" t="s">
        <v>1089</v>
      </c>
      <c r="D32" s="317" t="s">
        <v>1090</v>
      </c>
      <c r="E32" s="318" t="s">
        <v>1091</v>
      </c>
    </row>
    <row r="33" s="179" customFormat="true" ht="24.75" hidden="false" customHeight="true" outlineLevel="0" collapsed="false">
      <c r="A33" s="325"/>
      <c r="B33" s="315" t="s">
        <v>1044</v>
      </c>
      <c r="C33" s="316"/>
      <c r="D33" s="317" t="s">
        <v>1092</v>
      </c>
      <c r="E33" s="319"/>
    </row>
    <row r="34" s="179" customFormat="true" ht="24.75" hidden="false" customHeight="true" outlineLevel="0" collapsed="false">
      <c r="A34" s="325" t="n">
        <v>2</v>
      </c>
      <c r="B34" s="315" t="s">
        <v>1093</v>
      </c>
      <c r="C34" s="316" t="s">
        <v>1067</v>
      </c>
      <c r="D34" s="317" t="s">
        <v>1068</v>
      </c>
      <c r="E34" s="318" t="s">
        <v>1069</v>
      </c>
    </row>
    <row r="35" s="179" customFormat="true" ht="24.75" hidden="false" customHeight="true" outlineLevel="0" collapsed="false">
      <c r="A35" s="325"/>
      <c r="B35" s="315" t="s">
        <v>992</v>
      </c>
      <c r="C35" s="316" t="s">
        <v>1070</v>
      </c>
      <c r="D35" s="317" t="s">
        <v>1071</v>
      </c>
      <c r="E35" s="318" t="s">
        <v>1072</v>
      </c>
    </row>
    <row r="36" s="179" customFormat="true" ht="24.75" hidden="false" customHeight="true" outlineLevel="0" collapsed="false">
      <c r="A36" s="325"/>
      <c r="B36" s="315" t="s">
        <v>993</v>
      </c>
      <c r="C36" s="316" t="s">
        <v>1073</v>
      </c>
      <c r="D36" s="317" t="s">
        <v>1094</v>
      </c>
      <c r="E36" s="318" t="s">
        <v>1075</v>
      </c>
    </row>
    <row r="37" s="179" customFormat="true" ht="24.75" hidden="false" customHeight="true" outlineLevel="0" collapsed="false">
      <c r="A37" s="325" t="n">
        <v>3</v>
      </c>
      <c r="B37" s="315" t="s">
        <v>1057</v>
      </c>
      <c r="C37" s="316"/>
      <c r="D37" s="317" t="s">
        <v>1095</v>
      </c>
      <c r="E37" s="319"/>
    </row>
    <row r="38" s="179" customFormat="true" ht="24.75" hidden="false" customHeight="true" outlineLevel="0" collapsed="false">
      <c r="A38" s="325" t="n">
        <v>4</v>
      </c>
      <c r="B38" s="315" t="s">
        <v>115</v>
      </c>
      <c r="C38" s="316"/>
      <c r="D38" s="317" t="s">
        <v>1096</v>
      </c>
      <c r="E38" s="319"/>
    </row>
    <row r="39" s="179" customFormat="true" ht="24.75" hidden="false" customHeight="true" outlineLevel="0" collapsed="false">
      <c r="A39" s="325" t="n">
        <v>5</v>
      </c>
      <c r="B39" s="315" t="s">
        <v>1056</v>
      </c>
      <c r="C39" s="316"/>
      <c r="D39" s="317" t="s">
        <v>1097</v>
      </c>
      <c r="E39" s="319"/>
    </row>
    <row r="40" s="180" customFormat="true" ht="24.75" hidden="false" customHeight="true" outlineLevel="0" collapsed="false">
      <c r="A40" s="327" t="s">
        <v>479</v>
      </c>
      <c r="B40" s="328" t="s">
        <v>1098</v>
      </c>
      <c r="C40" s="329" t="s">
        <v>1078</v>
      </c>
      <c r="D40" s="330" t="s">
        <v>1099</v>
      </c>
      <c r="E40" s="331" t="s">
        <v>1100</v>
      </c>
    </row>
  </sheetData>
  <mergeCells count="10">
    <mergeCell ref="A1:B1"/>
    <mergeCell ref="D1:E1"/>
    <mergeCell ref="A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1.07013888888889" right="0.45" top="0.3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0.56"/>
    <col collapsed="false" customWidth="true" hidden="false" outlineLevel="0" max="3" min="3" style="0" width="19.41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9.7"/>
    <col collapsed="false" customWidth="true" hidden="false" outlineLevel="0" max="8" min="8" style="0" width="20.28"/>
    <col collapsed="false" customWidth="true" hidden="false" outlineLevel="0" max="9" min="9" style="0" width="17.28"/>
    <col collapsed="false" customWidth="true" hidden="false" outlineLevel="0" max="10" min="10" style="0" width="18.56"/>
    <col collapsed="false" customWidth="true" hidden="false" outlineLevel="0" max="11" min="11" style="0" width="20.7"/>
    <col collapsed="false" customWidth="true" hidden="false" outlineLevel="0" max="12" min="12" style="0" width="10.41"/>
    <col collapsed="false" customWidth="true" hidden="false" outlineLevel="0" max="16" min="13" style="0" width="14.7"/>
  </cols>
  <sheetData>
    <row r="1" customFormat="false" ht="21" hidden="false" customHeight="true" outlineLevel="0" collapsed="false">
      <c r="D1" s="332" t="s">
        <v>1101</v>
      </c>
      <c r="E1" s="332"/>
      <c r="F1" s="332"/>
      <c r="G1" s="332"/>
      <c r="H1" s="332"/>
      <c r="I1" s="332"/>
      <c r="J1" s="332"/>
      <c r="K1" s="332"/>
      <c r="O1" s="333" t="s">
        <v>1102</v>
      </c>
      <c r="P1" s="333"/>
    </row>
    <row r="2" customFormat="false" ht="21" hidden="false" customHeight="true" outlineLevel="0" collapsed="false">
      <c r="D2" s="334" t="s">
        <v>607</v>
      </c>
      <c r="E2" s="334"/>
      <c r="F2" s="334"/>
      <c r="G2" s="334"/>
      <c r="H2" s="334"/>
      <c r="I2" s="334"/>
      <c r="J2" s="334"/>
      <c r="K2" s="31"/>
    </row>
    <row r="3" customFormat="false" ht="21" hidden="false" customHeight="true" outlineLevel="0" collapsed="false">
      <c r="A3" s="335"/>
      <c r="B3" s="336"/>
      <c r="C3" s="337"/>
      <c r="D3" s="336"/>
      <c r="E3" s="336"/>
      <c r="F3" s="336"/>
      <c r="G3" s="338"/>
      <c r="H3" s="338"/>
      <c r="I3" s="338"/>
      <c r="J3" s="338"/>
      <c r="K3" s="338"/>
      <c r="L3" s="336"/>
      <c r="M3" s="339" t="s">
        <v>608</v>
      </c>
      <c r="N3" s="339"/>
      <c r="O3" s="339"/>
      <c r="P3" s="339"/>
    </row>
    <row r="4" s="343" customFormat="true" ht="26.25" hidden="false" customHeight="true" outlineLevel="0" collapsed="false">
      <c r="A4" s="340" t="s">
        <v>609</v>
      </c>
      <c r="B4" s="341" t="s">
        <v>1103</v>
      </c>
      <c r="C4" s="341"/>
      <c r="D4" s="341"/>
      <c r="E4" s="341"/>
      <c r="F4" s="341"/>
      <c r="G4" s="341" t="s">
        <v>158</v>
      </c>
      <c r="H4" s="341"/>
      <c r="I4" s="341"/>
      <c r="J4" s="341"/>
      <c r="K4" s="341"/>
      <c r="L4" s="342" t="s">
        <v>1104</v>
      </c>
      <c r="M4" s="342"/>
      <c r="N4" s="342"/>
      <c r="O4" s="342"/>
      <c r="P4" s="342"/>
    </row>
    <row r="5" s="343" customFormat="true" ht="36.75" hidden="false" customHeight="true" outlineLevel="0" collapsed="false">
      <c r="A5" s="340"/>
      <c r="B5" s="344" t="s">
        <v>5</v>
      </c>
      <c r="C5" s="345" t="s">
        <v>1105</v>
      </c>
      <c r="D5" s="345" t="s">
        <v>1106</v>
      </c>
      <c r="E5" s="345" t="s">
        <v>1107</v>
      </c>
      <c r="F5" s="345" t="s">
        <v>1108</v>
      </c>
      <c r="G5" s="344" t="s">
        <v>5</v>
      </c>
      <c r="H5" s="345" t="s">
        <v>1105</v>
      </c>
      <c r="I5" s="345" t="s">
        <v>1106</v>
      </c>
      <c r="J5" s="345" t="s">
        <v>1107</v>
      </c>
      <c r="K5" s="345" t="s">
        <v>1109</v>
      </c>
      <c r="L5" s="344" t="s">
        <v>5</v>
      </c>
      <c r="M5" s="345" t="s">
        <v>1105</v>
      </c>
      <c r="N5" s="345" t="s">
        <v>1106</v>
      </c>
      <c r="O5" s="345" t="s">
        <v>1110</v>
      </c>
      <c r="P5" s="346" t="s">
        <v>1111</v>
      </c>
    </row>
    <row r="6" customFormat="false" ht="28.5" hidden="false" customHeight="true" outlineLevel="0" collapsed="false">
      <c r="A6" s="347" t="n">
        <v>1</v>
      </c>
      <c r="B6" s="348" t="n">
        <v>2</v>
      </c>
      <c r="C6" s="348" t="n">
        <v>3</v>
      </c>
      <c r="D6" s="348" t="n">
        <v>4</v>
      </c>
      <c r="E6" s="348" t="n">
        <v>5</v>
      </c>
      <c r="F6" s="348" t="n">
        <v>6</v>
      </c>
      <c r="G6" s="348" t="n">
        <v>7</v>
      </c>
      <c r="H6" s="348" t="n">
        <v>8</v>
      </c>
      <c r="I6" s="348" t="n">
        <v>9</v>
      </c>
      <c r="J6" s="348" t="n">
        <v>10</v>
      </c>
      <c r="K6" s="348" t="n">
        <v>11</v>
      </c>
      <c r="L6" s="348" t="n">
        <v>12</v>
      </c>
      <c r="M6" s="348" t="n">
        <v>13</v>
      </c>
      <c r="N6" s="348" t="n">
        <v>14</v>
      </c>
      <c r="O6" s="348" t="n">
        <v>15</v>
      </c>
      <c r="P6" s="348" t="n">
        <v>16</v>
      </c>
    </row>
    <row r="7" customFormat="false" ht="28.5" hidden="false" customHeight="true" outlineLevel="0" collapsed="false">
      <c r="A7" s="349" t="s">
        <v>1112</v>
      </c>
      <c r="B7" s="350" t="s">
        <v>1113</v>
      </c>
      <c r="C7" s="350" t="s">
        <v>1114</v>
      </c>
      <c r="D7" s="350" t="s">
        <v>1115</v>
      </c>
      <c r="E7" s="350" t="s">
        <v>1116</v>
      </c>
      <c r="F7" s="350" t="s">
        <v>1117</v>
      </c>
      <c r="G7" s="350" t="s">
        <v>943</v>
      </c>
      <c r="H7" s="350" t="s">
        <v>1118</v>
      </c>
      <c r="I7" s="350" t="s">
        <v>1119</v>
      </c>
      <c r="J7" s="350" t="s">
        <v>1120</v>
      </c>
      <c r="K7" s="350" t="s">
        <v>1121</v>
      </c>
      <c r="L7" s="351" t="n">
        <v>230.79</v>
      </c>
      <c r="M7" s="351" t="n">
        <v>131.37</v>
      </c>
      <c r="N7" s="351" t="n">
        <v>259.13</v>
      </c>
      <c r="O7" s="351" t="n">
        <v>106.01</v>
      </c>
      <c r="P7" s="351" t="n">
        <v>831.74</v>
      </c>
    </row>
    <row r="8" customFormat="false" ht="28.5" hidden="false" customHeight="true" outlineLevel="0" collapsed="false">
      <c r="A8" s="349" t="s">
        <v>1122</v>
      </c>
      <c r="B8" s="350" t="s">
        <v>1123</v>
      </c>
      <c r="C8" s="350" t="s">
        <v>1124</v>
      </c>
      <c r="D8" s="350" t="s">
        <v>1125</v>
      </c>
      <c r="E8" s="350" t="s">
        <v>1126</v>
      </c>
      <c r="F8" s="350" t="s">
        <v>1127</v>
      </c>
      <c r="G8" s="350" t="s">
        <v>1128</v>
      </c>
      <c r="H8" s="350" t="s">
        <v>1118</v>
      </c>
      <c r="I8" s="350" t="s">
        <v>1119</v>
      </c>
      <c r="J8" s="350" t="s">
        <v>1120</v>
      </c>
      <c r="K8" s="350" t="s">
        <v>1129</v>
      </c>
      <c r="L8" s="351" t="n">
        <v>139.73</v>
      </c>
      <c r="M8" s="351" t="n">
        <v>131.5</v>
      </c>
      <c r="N8" s="351" t="n">
        <v>259.97</v>
      </c>
      <c r="O8" s="351" t="n">
        <v>126.9</v>
      </c>
      <c r="P8" s="351" t="n">
        <v>204.83</v>
      </c>
    </row>
    <row r="9" customFormat="false" ht="28.5" hidden="false" customHeight="true" outlineLevel="0" collapsed="false">
      <c r="A9" s="352" t="s">
        <v>1130</v>
      </c>
      <c r="B9" s="353" t="s">
        <v>1131</v>
      </c>
      <c r="C9" s="353" t="s">
        <v>1132</v>
      </c>
      <c r="D9" s="353" t="s">
        <v>1133</v>
      </c>
      <c r="E9" s="353" t="s">
        <v>1134</v>
      </c>
      <c r="F9" s="353" t="s">
        <v>1135</v>
      </c>
      <c r="G9" s="353" t="s">
        <v>1136</v>
      </c>
      <c r="H9" s="353" t="s">
        <v>1137</v>
      </c>
      <c r="I9" s="353" t="s">
        <v>1138</v>
      </c>
      <c r="J9" s="353" t="s">
        <v>1139</v>
      </c>
      <c r="K9" s="353" t="s">
        <v>1140</v>
      </c>
      <c r="L9" s="354" t="n">
        <v>124.35</v>
      </c>
      <c r="M9" s="354" t="n">
        <v>114.56</v>
      </c>
      <c r="N9" s="354" t="n">
        <v>176.7</v>
      </c>
      <c r="O9" s="354" t="n">
        <v>114.48</v>
      </c>
      <c r="P9" s="354" t="n">
        <v>910.53</v>
      </c>
    </row>
    <row r="10" customFormat="false" ht="28.5" hidden="false" customHeight="true" outlineLevel="0" collapsed="false">
      <c r="A10" s="352" t="s">
        <v>1141</v>
      </c>
      <c r="B10" s="353" t="s">
        <v>1142</v>
      </c>
      <c r="C10" s="353" t="s">
        <v>1132</v>
      </c>
      <c r="D10" s="353" t="s">
        <v>1133</v>
      </c>
      <c r="E10" s="353" t="s">
        <v>1143</v>
      </c>
      <c r="F10" s="355"/>
      <c r="G10" s="353" t="s">
        <v>1144</v>
      </c>
      <c r="H10" s="353" t="s">
        <v>1137</v>
      </c>
      <c r="I10" s="353" t="s">
        <v>1138</v>
      </c>
      <c r="J10" s="353" t="s">
        <v>1139</v>
      </c>
      <c r="K10" s="355"/>
      <c r="L10" s="354" t="n">
        <v>0</v>
      </c>
      <c r="M10" s="354"/>
      <c r="N10" s="354"/>
      <c r="O10" s="354"/>
      <c r="P10" s="354"/>
    </row>
    <row r="11" customFormat="false" ht="28.5" hidden="false" customHeight="true" outlineLevel="0" collapsed="false">
      <c r="A11" s="352" t="s">
        <v>1145</v>
      </c>
      <c r="B11" s="353" t="s">
        <v>1135</v>
      </c>
      <c r="C11" s="353"/>
      <c r="D11" s="353"/>
      <c r="E11" s="353"/>
      <c r="F11" s="353" t="s">
        <v>1135</v>
      </c>
      <c r="G11" s="353" t="s">
        <v>1140</v>
      </c>
      <c r="H11" s="353"/>
      <c r="I11" s="353"/>
      <c r="J11" s="353"/>
      <c r="K11" s="353" t="s">
        <v>1140</v>
      </c>
      <c r="L11" s="354" t="n">
        <v>0</v>
      </c>
      <c r="M11" s="354"/>
      <c r="N11" s="354"/>
      <c r="O11" s="354"/>
      <c r="P11" s="354"/>
    </row>
    <row r="12" customFormat="false" ht="28.5" hidden="false" customHeight="true" outlineLevel="0" collapsed="false">
      <c r="A12" s="352" t="s">
        <v>1146</v>
      </c>
      <c r="B12" s="353" t="s">
        <v>1147</v>
      </c>
      <c r="C12" s="353" t="s">
        <v>253</v>
      </c>
      <c r="D12" s="353"/>
      <c r="E12" s="353" t="s">
        <v>1148</v>
      </c>
      <c r="F12" s="353"/>
      <c r="G12" s="353" t="s">
        <v>1149</v>
      </c>
      <c r="H12" s="353" t="s">
        <v>253</v>
      </c>
      <c r="I12" s="353"/>
      <c r="J12" s="353" t="s">
        <v>1149</v>
      </c>
      <c r="K12" s="353"/>
      <c r="L12" s="354" t="n">
        <v>169.5</v>
      </c>
      <c r="M12" s="354"/>
      <c r="N12" s="354"/>
      <c r="O12" s="354" t="n">
        <v>169.5</v>
      </c>
      <c r="P12" s="354" t="s">
        <v>1150</v>
      </c>
    </row>
    <row r="13" customFormat="false" ht="28.5" hidden="false" customHeight="true" outlineLevel="0" collapsed="false">
      <c r="A13" s="352" t="s">
        <v>1151</v>
      </c>
      <c r="B13" s="353" t="s">
        <v>1152</v>
      </c>
      <c r="C13" s="353"/>
      <c r="D13" s="353"/>
      <c r="E13" s="353"/>
      <c r="F13" s="353" t="s">
        <v>1152</v>
      </c>
      <c r="G13" s="353" t="s">
        <v>1153</v>
      </c>
      <c r="H13" s="353"/>
      <c r="I13" s="353"/>
      <c r="J13" s="353"/>
      <c r="K13" s="353" t="s">
        <v>1153</v>
      </c>
      <c r="L13" s="354" t="s">
        <v>1150</v>
      </c>
      <c r="M13" s="354"/>
      <c r="N13" s="354"/>
      <c r="O13" s="354"/>
      <c r="P13" s="354" t="s">
        <v>206</v>
      </c>
    </row>
    <row r="14" customFormat="false" ht="28.5" hidden="false" customHeight="true" outlineLevel="0" collapsed="false">
      <c r="A14" s="352" t="s">
        <v>1154</v>
      </c>
      <c r="B14" s="353" t="n">
        <f aca="false">C14+D14+E14+F14</f>
        <v>0</v>
      </c>
      <c r="C14" s="353"/>
      <c r="D14" s="353"/>
      <c r="E14" s="353"/>
      <c r="F14" s="353"/>
      <c r="G14" s="353" t="n">
        <f aca="false">H14+I14+J14+K14</f>
        <v>0</v>
      </c>
      <c r="H14" s="353"/>
      <c r="I14" s="353"/>
      <c r="J14" s="353"/>
      <c r="K14" s="353"/>
      <c r="L14" s="354"/>
      <c r="M14" s="354"/>
      <c r="N14" s="354"/>
      <c r="O14" s="354"/>
      <c r="P14" s="354"/>
    </row>
    <row r="15" customFormat="false" ht="28.5" hidden="false" customHeight="true" outlineLevel="0" collapsed="false">
      <c r="A15" s="352" t="s">
        <v>1155</v>
      </c>
      <c r="B15" s="353" t="s">
        <v>1156</v>
      </c>
      <c r="C15" s="353" t="s">
        <v>1157</v>
      </c>
      <c r="D15" s="353" t="s">
        <v>1158</v>
      </c>
      <c r="E15" s="353" t="s">
        <v>1135</v>
      </c>
      <c r="F15" s="353"/>
      <c r="G15" s="353" t="s">
        <v>1159</v>
      </c>
      <c r="H15" s="353" t="s">
        <v>1160</v>
      </c>
      <c r="I15" s="353" t="s">
        <v>1161</v>
      </c>
      <c r="J15" s="353" t="s">
        <v>1162</v>
      </c>
      <c r="K15" s="353"/>
      <c r="L15" s="354" t="n">
        <v>141.4</v>
      </c>
      <c r="M15" s="354" t="n">
        <v>119.28</v>
      </c>
      <c r="N15" s="354" t="n">
        <v>240.02</v>
      </c>
      <c r="O15" s="354" t="n">
        <v>142.26</v>
      </c>
      <c r="P15" s="354"/>
    </row>
    <row r="16" customFormat="false" ht="28.5" hidden="false" customHeight="true" outlineLevel="0" collapsed="false">
      <c r="A16" s="352" t="s">
        <v>1163</v>
      </c>
      <c r="B16" s="353" t="s">
        <v>253</v>
      </c>
      <c r="C16" s="353" t="n">
        <f aca="false">'PL8-bieu2 '!D44</f>
        <v>0</v>
      </c>
      <c r="D16" s="353"/>
      <c r="E16" s="353"/>
      <c r="F16" s="353"/>
      <c r="G16" s="353" t="s">
        <v>253</v>
      </c>
      <c r="H16" s="353" t="s">
        <v>253</v>
      </c>
      <c r="I16" s="353"/>
      <c r="J16" s="353"/>
      <c r="K16" s="353"/>
      <c r="L16" s="354"/>
      <c r="M16" s="354" t="s">
        <v>206</v>
      </c>
      <c r="N16" s="354"/>
      <c r="O16" s="354"/>
      <c r="P16" s="354"/>
    </row>
    <row r="17" customFormat="false" ht="28.5" hidden="false" customHeight="true" outlineLevel="0" collapsed="false">
      <c r="A17" s="352" t="s">
        <v>1164</v>
      </c>
      <c r="B17" s="353" t="s">
        <v>1165</v>
      </c>
      <c r="C17" s="353" t="s">
        <v>1166</v>
      </c>
      <c r="D17" s="353" t="s">
        <v>1167</v>
      </c>
      <c r="E17" s="353" t="s">
        <v>1168</v>
      </c>
      <c r="F17" s="353"/>
      <c r="G17" s="353" t="s">
        <v>1169</v>
      </c>
      <c r="H17" s="353" t="s">
        <v>1170</v>
      </c>
      <c r="I17" s="353" t="s">
        <v>1171</v>
      </c>
      <c r="J17" s="353" t="s">
        <v>1172</v>
      </c>
      <c r="K17" s="353"/>
      <c r="L17" s="354" t="n">
        <v>193.5</v>
      </c>
      <c r="M17" s="354" t="n">
        <v>176.27</v>
      </c>
      <c r="N17" s="354" t="n">
        <v>281.08</v>
      </c>
      <c r="O17" s="354" t="n">
        <v>285.38</v>
      </c>
      <c r="P17" s="354"/>
    </row>
    <row r="18" customFormat="false" ht="28.5" hidden="false" customHeight="true" outlineLevel="0" collapsed="false">
      <c r="A18" s="352" t="s">
        <v>1173</v>
      </c>
      <c r="B18" s="353" t="s">
        <v>1174</v>
      </c>
      <c r="C18" s="353"/>
      <c r="D18" s="353"/>
      <c r="E18" s="353"/>
      <c r="F18" s="353" t="s">
        <v>1174</v>
      </c>
      <c r="G18" s="353" t="s">
        <v>1175</v>
      </c>
      <c r="H18" s="353"/>
      <c r="I18" s="353"/>
      <c r="J18" s="353"/>
      <c r="K18" s="353" t="s">
        <v>1176</v>
      </c>
      <c r="L18" s="354" t="n">
        <v>177.2</v>
      </c>
      <c r="M18" s="354"/>
      <c r="N18" s="354"/>
      <c r="O18" s="354"/>
      <c r="P18" s="354" t="n">
        <v>177.2</v>
      </c>
    </row>
    <row r="19" customFormat="false" ht="28.5" hidden="false" customHeight="true" outlineLevel="0" collapsed="false">
      <c r="A19" s="352" t="s">
        <v>1177</v>
      </c>
      <c r="B19" s="353" t="s">
        <v>648</v>
      </c>
      <c r="C19" s="353" t="s">
        <v>253</v>
      </c>
      <c r="D19" s="353"/>
      <c r="E19" s="353" t="s">
        <v>253</v>
      </c>
      <c r="F19" s="353"/>
      <c r="G19" s="353" t="s">
        <v>1178</v>
      </c>
      <c r="H19" s="353" t="s">
        <v>253</v>
      </c>
      <c r="I19" s="353"/>
      <c r="J19" s="353" t="s">
        <v>1178</v>
      </c>
      <c r="K19" s="353"/>
      <c r="L19" s="354"/>
      <c r="M19" s="354"/>
      <c r="N19" s="354"/>
      <c r="O19" s="354"/>
      <c r="P19" s="354" t="s">
        <v>206</v>
      </c>
    </row>
    <row r="20" customFormat="false" ht="28.5" hidden="false" customHeight="true" outlineLevel="0" collapsed="false">
      <c r="A20" s="352" t="s">
        <v>1179</v>
      </c>
      <c r="B20" s="353" t="s">
        <v>1180</v>
      </c>
      <c r="C20" s="353"/>
      <c r="D20" s="353"/>
      <c r="E20" s="353"/>
      <c r="F20" s="353" t="s">
        <v>1180</v>
      </c>
      <c r="G20" s="353" t="s">
        <v>1181</v>
      </c>
      <c r="H20" s="353"/>
      <c r="I20" s="353"/>
      <c r="J20" s="353" t="s">
        <v>1182</v>
      </c>
      <c r="K20" s="353" t="s">
        <v>1181</v>
      </c>
      <c r="L20" s="354" t="n">
        <v>275.18</v>
      </c>
      <c r="M20" s="354"/>
      <c r="N20" s="354"/>
      <c r="O20" s="354"/>
      <c r="P20" s="354" t="n">
        <v>275.18</v>
      </c>
    </row>
    <row r="21" customFormat="false" ht="28.5" hidden="false" customHeight="true" outlineLevel="0" collapsed="false">
      <c r="A21" s="352" t="s">
        <v>1183</v>
      </c>
      <c r="B21" s="353" t="s">
        <v>253</v>
      </c>
      <c r="C21" s="353"/>
      <c r="D21" s="353"/>
      <c r="E21" s="353" t="s">
        <v>206</v>
      </c>
      <c r="F21" s="353"/>
      <c r="G21" s="353" t="s">
        <v>253</v>
      </c>
      <c r="H21" s="353" t="s">
        <v>253</v>
      </c>
      <c r="I21" s="353"/>
      <c r="J21" s="353" t="s">
        <v>1184</v>
      </c>
      <c r="K21" s="353"/>
      <c r="L21" s="354"/>
      <c r="M21" s="354"/>
      <c r="N21" s="354"/>
      <c r="O21" s="354"/>
      <c r="P21" s="354"/>
    </row>
    <row r="22" customFormat="false" ht="28.5" hidden="false" customHeight="true" outlineLevel="0" collapsed="false">
      <c r="A22" s="352" t="s">
        <v>1185</v>
      </c>
      <c r="B22" s="353" t="s">
        <v>253</v>
      </c>
      <c r="C22" s="353" t="n">
        <f aca="false">'PL8-bieu2 '!D40</f>
        <v>0</v>
      </c>
      <c r="D22" s="353"/>
      <c r="E22" s="353" t="s">
        <v>206</v>
      </c>
      <c r="F22" s="353"/>
      <c r="G22" s="353" t="s">
        <v>206</v>
      </c>
      <c r="H22" s="353" t="s">
        <v>253</v>
      </c>
      <c r="I22" s="353"/>
      <c r="J22" s="353" t="s">
        <v>253</v>
      </c>
      <c r="K22" s="353"/>
      <c r="L22" s="354"/>
      <c r="M22" s="354"/>
      <c r="N22" s="354"/>
      <c r="O22" s="354"/>
      <c r="P22" s="354"/>
    </row>
    <row r="23" customFormat="false" ht="28.5" hidden="false" customHeight="true" outlineLevel="0" collapsed="false">
      <c r="A23" s="352" t="s">
        <v>1186</v>
      </c>
      <c r="B23" s="353" t="s">
        <v>1187</v>
      </c>
      <c r="C23" s="353"/>
      <c r="D23" s="353"/>
      <c r="E23" s="353" t="s">
        <v>206</v>
      </c>
      <c r="F23" s="353" t="s">
        <v>1187</v>
      </c>
      <c r="G23" s="353" t="s">
        <v>258</v>
      </c>
      <c r="H23" s="353"/>
      <c r="I23" s="353"/>
      <c r="J23" s="353"/>
      <c r="K23" s="353" t="s">
        <v>258</v>
      </c>
      <c r="L23" s="354" t="n">
        <v>77.51</v>
      </c>
      <c r="M23" s="354"/>
      <c r="N23" s="354"/>
      <c r="O23" s="354"/>
      <c r="P23" s="354"/>
    </row>
    <row r="24" customFormat="false" ht="28.5" hidden="false" customHeight="true" outlineLevel="0" collapsed="false">
      <c r="A24" s="352" t="s">
        <v>1188</v>
      </c>
      <c r="B24" s="353" t="s">
        <v>1189</v>
      </c>
      <c r="C24" s="353" t="s">
        <v>1190</v>
      </c>
      <c r="D24" s="353" t="s">
        <v>1191</v>
      </c>
      <c r="E24" s="353" t="s">
        <v>1192</v>
      </c>
      <c r="F24" s="353"/>
      <c r="G24" s="353" t="s">
        <v>1193</v>
      </c>
      <c r="H24" s="353" t="s">
        <v>1194</v>
      </c>
      <c r="I24" s="353" t="s">
        <v>1195</v>
      </c>
      <c r="J24" s="353" t="s">
        <v>1196</v>
      </c>
      <c r="K24" s="353"/>
      <c r="L24" s="354" t="n">
        <v>114.28</v>
      </c>
      <c r="M24" s="354" t="n">
        <v>109.12</v>
      </c>
      <c r="N24" s="354" t="n">
        <v>109.9</v>
      </c>
      <c r="O24" s="354" t="n">
        <v>114.55</v>
      </c>
      <c r="P24" s="354"/>
    </row>
    <row r="25" customFormat="false" ht="28.5" hidden="false" customHeight="true" outlineLevel="0" collapsed="false">
      <c r="A25" s="349" t="s">
        <v>1197</v>
      </c>
      <c r="B25" s="350" t="s">
        <v>1198</v>
      </c>
      <c r="C25" s="350" t="s">
        <v>253</v>
      </c>
      <c r="D25" s="350" t="n">
        <f aca="false">SUM(D26:D27)</f>
        <v>0</v>
      </c>
      <c r="E25" s="350" t="n">
        <f aca="false">SUM(E26:E27)</f>
        <v>0</v>
      </c>
      <c r="F25" s="350" t="s">
        <v>1198</v>
      </c>
      <c r="G25" s="350" t="s">
        <v>1199</v>
      </c>
      <c r="H25" s="350" t="s">
        <v>253</v>
      </c>
      <c r="I25" s="350" t="n">
        <f aca="false">SUM(I26:I27)</f>
        <v>0</v>
      </c>
      <c r="J25" s="350" t="n">
        <f aca="false">SUM(J26:J27)</f>
        <v>0</v>
      </c>
      <c r="K25" s="350" t="s">
        <v>1200</v>
      </c>
      <c r="L25" s="354" t="n">
        <v>110.23</v>
      </c>
      <c r="M25" s="354" t="s">
        <v>206</v>
      </c>
      <c r="N25" s="354"/>
      <c r="O25" s="354"/>
      <c r="P25" s="354" t="n">
        <v>110.23</v>
      </c>
    </row>
    <row r="26" customFormat="false" ht="28.5" hidden="false" customHeight="true" outlineLevel="0" collapsed="false">
      <c r="A26" s="352" t="s">
        <v>1201</v>
      </c>
      <c r="B26" s="353" t="s">
        <v>1202</v>
      </c>
      <c r="C26" s="353" t="s">
        <v>253</v>
      </c>
      <c r="D26" s="353"/>
      <c r="E26" s="353"/>
      <c r="F26" s="353" t="s">
        <v>1202</v>
      </c>
      <c r="G26" s="353" t="s">
        <v>1203</v>
      </c>
      <c r="H26" s="353" t="s">
        <v>253</v>
      </c>
      <c r="I26" s="353"/>
      <c r="J26" s="353"/>
      <c r="K26" s="353" t="s">
        <v>1203</v>
      </c>
      <c r="L26" s="354" t="n">
        <v>106.05</v>
      </c>
      <c r="M26" s="354"/>
      <c r="N26" s="354"/>
      <c r="O26" s="354"/>
      <c r="P26" s="354" t="n">
        <v>106.05</v>
      </c>
    </row>
    <row r="27" customFormat="false" ht="28.5" hidden="false" customHeight="true" outlineLevel="0" collapsed="false">
      <c r="A27" s="352" t="s">
        <v>1204</v>
      </c>
      <c r="B27" s="353" t="s">
        <v>1205</v>
      </c>
      <c r="C27" s="353" t="s">
        <v>253</v>
      </c>
      <c r="D27" s="353"/>
      <c r="E27" s="353"/>
      <c r="F27" s="353" t="s">
        <v>1205</v>
      </c>
      <c r="G27" s="353" t="s">
        <v>1206</v>
      </c>
      <c r="H27" s="353" t="s">
        <v>253</v>
      </c>
      <c r="I27" s="353"/>
      <c r="J27" s="353"/>
      <c r="K27" s="353" t="s">
        <v>1206</v>
      </c>
      <c r="L27" s="354" t="n">
        <v>124.48</v>
      </c>
      <c r="M27" s="354"/>
      <c r="N27" s="354"/>
      <c r="O27" s="354"/>
      <c r="P27" s="354" t="n">
        <v>124.48</v>
      </c>
    </row>
    <row r="28" s="3" customFormat="true" ht="28.5" hidden="false" customHeight="true" outlineLevel="0" collapsed="false">
      <c r="A28" s="356" t="s">
        <v>1207</v>
      </c>
      <c r="B28" s="357" t="s">
        <v>1208</v>
      </c>
      <c r="C28" s="357" t="s">
        <v>1209</v>
      </c>
      <c r="D28" s="357" t="s">
        <v>1210</v>
      </c>
      <c r="E28" s="357" t="s">
        <v>1211</v>
      </c>
      <c r="F28" s="357" t="s">
        <v>1212</v>
      </c>
      <c r="G28" s="357" t="s">
        <v>1213</v>
      </c>
      <c r="H28" s="357" t="s">
        <v>253</v>
      </c>
      <c r="I28" s="357" t="n">
        <f aca="false">SUM(I29:I35)</f>
        <v>0</v>
      </c>
      <c r="J28" s="357" t="n">
        <f aca="false">SUM(J29:J35)</f>
        <v>0</v>
      </c>
      <c r="K28" s="357" t="s">
        <v>1213</v>
      </c>
      <c r="L28" s="358" t="n">
        <v>296.5</v>
      </c>
      <c r="M28" s="358" t="s">
        <v>253</v>
      </c>
      <c r="N28" s="358" t="s">
        <v>253</v>
      </c>
      <c r="O28" s="358" t="s">
        <v>253</v>
      </c>
      <c r="P28" s="358" t="n">
        <v>632.29</v>
      </c>
    </row>
    <row r="29" customFormat="false" ht="28.5" hidden="false" customHeight="true" outlineLevel="0" collapsed="false">
      <c r="A29" s="352" t="s">
        <v>1214</v>
      </c>
      <c r="B29" s="353" t="s">
        <v>1158</v>
      </c>
      <c r="C29" s="353" t="s">
        <v>206</v>
      </c>
      <c r="D29" s="353" t="s">
        <v>253</v>
      </c>
      <c r="E29" s="353" t="s">
        <v>1158</v>
      </c>
      <c r="F29" s="353"/>
      <c r="G29" s="353" t="s">
        <v>1215</v>
      </c>
      <c r="H29" s="353" t="s">
        <v>206</v>
      </c>
      <c r="I29" s="353"/>
      <c r="J29" s="353"/>
      <c r="K29" s="353" t="s">
        <v>1215</v>
      </c>
      <c r="L29" s="354" t="n">
        <v>171.76</v>
      </c>
      <c r="M29" s="354"/>
      <c r="N29" s="354"/>
      <c r="O29" s="354" t="s">
        <v>206</v>
      </c>
      <c r="P29" s="354"/>
    </row>
    <row r="30" customFormat="false" ht="28.5" hidden="false" customHeight="true" outlineLevel="0" collapsed="false">
      <c r="A30" s="352" t="s">
        <v>1216</v>
      </c>
      <c r="B30" s="353" t="s">
        <v>1217</v>
      </c>
      <c r="C30" s="353" t="s">
        <v>206</v>
      </c>
      <c r="D30" s="353"/>
      <c r="E30" s="353" t="s">
        <v>1217</v>
      </c>
      <c r="F30" s="353"/>
      <c r="G30" s="353" t="s">
        <v>1218</v>
      </c>
      <c r="H30" s="353" t="s">
        <v>206</v>
      </c>
      <c r="I30" s="353"/>
      <c r="J30" s="353"/>
      <c r="K30" s="353" t="s">
        <v>1218</v>
      </c>
      <c r="L30" s="354" t="n">
        <v>207.84</v>
      </c>
      <c r="M30" s="354"/>
      <c r="N30" s="354"/>
      <c r="O30" s="354" t="s">
        <v>206</v>
      </c>
      <c r="P30" s="354"/>
    </row>
    <row r="31" customFormat="false" ht="28.5" hidden="false" customHeight="true" outlineLevel="0" collapsed="false">
      <c r="A31" s="352" t="s">
        <v>1219</v>
      </c>
      <c r="B31" s="353" t="n">
        <f aca="false">SUM(C31:F31)</f>
        <v>0</v>
      </c>
      <c r="C31" s="353"/>
      <c r="D31" s="353"/>
      <c r="E31" s="353"/>
      <c r="F31" s="353" t="n">
        <f aca="false">'PL8-bieu2 '!D105</f>
        <v>0</v>
      </c>
      <c r="G31" s="353" t="s">
        <v>1220</v>
      </c>
      <c r="H31" s="353"/>
      <c r="I31" s="353"/>
      <c r="J31" s="353"/>
      <c r="K31" s="353" t="s">
        <v>1220</v>
      </c>
      <c r="L31" s="354"/>
      <c r="M31" s="354"/>
      <c r="N31" s="354"/>
      <c r="O31" s="354"/>
      <c r="P31" s="354"/>
    </row>
    <row r="32" customFormat="false" ht="28.5" hidden="false" customHeight="true" outlineLevel="0" collapsed="false">
      <c r="A32" s="359" t="s">
        <v>1221</v>
      </c>
      <c r="B32" s="353" t="s">
        <v>1222</v>
      </c>
      <c r="C32" s="353" t="s">
        <v>1209</v>
      </c>
      <c r="D32" s="353" t="s">
        <v>1210</v>
      </c>
      <c r="E32" s="353" t="s">
        <v>1223</v>
      </c>
      <c r="F32" s="353" t="s">
        <v>1224</v>
      </c>
      <c r="G32" s="353" t="s">
        <v>1225</v>
      </c>
      <c r="H32" s="353" t="s">
        <v>206</v>
      </c>
      <c r="I32" s="353" t="s">
        <v>206</v>
      </c>
      <c r="J32" s="353" t="s">
        <v>206</v>
      </c>
      <c r="K32" s="353" t="s">
        <v>1225</v>
      </c>
      <c r="L32" s="354" t="n">
        <v>179.86</v>
      </c>
      <c r="M32" s="354" t="s">
        <v>206</v>
      </c>
      <c r="N32" s="354" t="s">
        <v>206</v>
      </c>
      <c r="O32" s="354" t="s">
        <v>206</v>
      </c>
      <c r="P32" s="354" t="n">
        <v>200.29</v>
      </c>
    </row>
    <row r="33" customFormat="false" ht="28.5" hidden="false" customHeight="true" outlineLevel="0" collapsed="false">
      <c r="A33" s="359" t="s">
        <v>1226</v>
      </c>
      <c r="B33" s="353" t="s">
        <v>1227</v>
      </c>
      <c r="C33" s="353"/>
      <c r="D33" s="353"/>
      <c r="E33" s="353"/>
      <c r="F33" s="353" t="s">
        <v>1227</v>
      </c>
      <c r="G33" s="353" t="s">
        <v>1228</v>
      </c>
      <c r="H33" s="353"/>
      <c r="I33" s="353"/>
      <c r="J33" s="353"/>
      <c r="K33" s="353" t="s">
        <v>1228</v>
      </c>
      <c r="L33" s="354" t="n">
        <v>25.26</v>
      </c>
      <c r="M33" s="354"/>
      <c r="N33" s="354"/>
      <c r="O33" s="354"/>
      <c r="P33" s="354" t="n">
        <v>25.26</v>
      </c>
    </row>
    <row r="34" customFormat="false" ht="28.5" hidden="false" customHeight="true" outlineLevel="0" collapsed="false">
      <c r="A34" s="359" t="s">
        <v>1229</v>
      </c>
      <c r="B34" s="353" t="n">
        <f aca="false">SUM(C34:F34)</f>
        <v>0</v>
      </c>
      <c r="C34" s="353"/>
      <c r="D34" s="353"/>
      <c r="E34" s="353"/>
      <c r="F34" s="353"/>
      <c r="G34" s="353" t="s">
        <v>1230</v>
      </c>
      <c r="H34" s="353"/>
      <c r="I34" s="353"/>
      <c r="J34" s="353"/>
      <c r="K34" s="353" t="s">
        <v>1230</v>
      </c>
      <c r="L34" s="354"/>
      <c r="M34" s="354"/>
      <c r="N34" s="354"/>
      <c r="O34" s="354"/>
      <c r="P34" s="354"/>
    </row>
    <row r="35" customFormat="false" ht="28.5" hidden="false" customHeight="true" outlineLevel="0" collapsed="false">
      <c r="A35" s="359" t="s">
        <v>1231</v>
      </c>
      <c r="B35" s="353" t="s">
        <v>1232</v>
      </c>
      <c r="C35" s="353"/>
      <c r="D35" s="353"/>
      <c r="E35" s="353"/>
      <c r="F35" s="353" t="s">
        <v>985</v>
      </c>
      <c r="G35" s="353" t="s">
        <v>1233</v>
      </c>
      <c r="H35" s="353"/>
      <c r="I35" s="353"/>
      <c r="J35" s="353"/>
      <c r="K35" s="353" t="s">
        <v>1233</v>
      </c>
      <c r="L35" s="354" t="n">
        <v>710.85</v>
      </c>
      <c r="M35" s="354"/>
      <c r="N35" s="354"/>
      <c r="O35" s="354"/>
      <c r="P35" s="354" t="n">
        <v>710.85</v>
      </c>
    </row>
    <row r="36" customFormat="false" ht="28.5" hidden="false" customHeight="true" outlineLevel="0" collapsed="false">
      <c r="A36" s="360" t="s">
        <v>1234</v>
      </c>
      <c r="B36" s="350"/>
      <c r="C36" s="350"/>
      <c r="D36" s="350"/>
      <c r="E36" s="350"/>
      <c r="F36" s="350"/>
      <c r="G36" s="350" t="s">
        <v>1235</v>
      </c>
      <c r="H36" s="350"/>
      <c r="I36" s="350"/>
      <c r="J36" s="350"/>
      <c r="K36" s="350" t="s">
        <v>1236</v>
      </c>
      <c r="L36" s="350"/>
      <c r="M36" s="354"/>
      <c r="N36" s="354"/>
      <c r="O36" s="354"/>
      <c r="P36" s="354"/>
    </row>
    <row r="37" customFormat="false" ht="28.5" hidden="false" customHeight="true" outlineLevel="0" collapsed="false">
      <c r="A37" s="360" t="s">
        <v>1237</v>
      </c>
      <c r="B37" s="350"/>
      <c r="C37" s="350"/>
      <c r="D37" s="350"/>
      <c r="E37" s="350"/>
      <c r="F37" s="350"/>
      <c r="G37" s="350" t="s">
        <v>1238</v>
      </c>
      <c r="H37" s="350"/>
      <c r="I37" s="350"/>
      <c r="J37" s="350"/>
      <c r="K37" s="350" t="s">
        <v>1238</v>
      </c>
      <c r="L37" s="350"/>
      <c r="M37" s="354"/>
      <c r="N37" s="354"/>
      <c r="O37" s="354"/>
      <c r="P37" s="354"/>
    </row>
    <row r="38" customFormat="false" ht="28.5" hidden="false" customHeight="true" outlineLevel="0" collapsed="false">
      <c r="A38" s="360" t="s">
        <v>1239</v>
      </c>
      <c r="B38" s="350"/>
      <c r="C38" s="350"/>
      <c r="D38" s="350"/>
      <c r="E38" s="350"/>
      <c r="F38" s="350"/>
      <c r="G38" s="350" t="s">
        <v>1240</v>
      </c>
      <c r="H38" s="350"/>
      <c r="I38" s="350"/>
      <c r="J38" s="350"/>
      <c r="K38" s="350" t="s">
        <v>1240</v>
      </c>
      <c r="L38" s="350"/>
      <c r="M38" s="354"/>
      <c r="N38" s="354"/>
      <c r="O38" s="354"/>
      <c r="P38" s="354"/>
    </row>
    <row r="39" customFormat="false" ht="28.5" hidden="false" customHeight="true" outlineLevel="0" collapsed="false">
      <c r="A39" s="360" t="s">
        <v>1241</v>
      </c>
      <c r="B39" s="350"/>
      <c r="C39" s="350"/>
      <c r="D39" s="350"/>
      <c r="E39" s="350"/>
      <c r="F39" s="350"/>
      <c r="G39" s="350" t="s">
        <v>52</v>
      </c>
      <c r="H39" s="350"/>
      <c r="I39" s="350"/>
      <c r="J39" s="350"/>
      <c r="K39" s="350" t="s">
        <v>52</v>
      </c>
      <c r="L39" s="350"/>
      <c r="M39" s="354"/>
      <c r="N39" s="354"/>
      <c r="O39" s="354"/>
      <c r="P39" s="354"/>
    </row>
    <row r="40" customFormat="false" ht="28.5" hidden="false" customHeight="true" outlineLevel="0" collapsed="false">
      <c r="A40" s="361" t="s">
        <v>1242</v>
      </c>
      <c r="B40" s="350" t="s">
        <v>1113</v>
      </c>
      <c r="C40" s="350" t="s">
        <v>1243</v>
      </c>
      <c r="D40" s="350" t="s">
        <v>1115</v>
      </c>
      <c r="E40" s="350" t="s">
        <v>1244</v>
      </c>
      <c r="F40" s="350" t="str">
        <f aca="false">F7</f>
        <v>307.900.000.000</v>
      </c>
      <c r="G40" s="350" t="s">
        <v>971</v>
      </c>
      <c r="H40" s="350" t="str">
        <f aca="false">H7</f>
        <v>1.66.664.769.142</v>
      </c>
      <c r="I40" s="350" t="str">
        <f aca="false">I7</f>
        <v>142.519.618.484</v>
      </c>
      <c r="J40" s="350" t="str">
        <f aca="false">J7</f>
        <v>516.275.306.899</v>
      </c>
      <c r="K40" s="350" t="s">
        <v>1245</v>
      </c>
      <c r="L40" s="351" t="n">
        <v>141.49</v>
      </c>
      <c r="M40" s="351" t="n">
        <v>131.37</v>
      </c>
      <c r="N40" s="351" t="n">
        <v>259.13</v>
      </c>
      <c r="O40" s="351" t="n">
        <v>106.01</v>
      </c>
      <c r="P40" s="351" t="n">
        <v>218.18</v>
      </c>
    </row>
  </sheetData>
  <mergeCells count="8">
    <mergeCell ref="D1:K1"/>
    <mergeCell ref="O1:P1"/>
    <mergeCell ref="D2:J2"/>
    <mergeCell ref="M3:P3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6.56"/>
    <col collapsed="false" customWidth="true" hidden="false" outlineLevel="0" max="2" min="2" style="294" width="68.7"/>
    <col collapsed="false" customWidth="true" hidden="false" outlineLevel="0" max="3" min="3" style="294" width="30.56"/>
    <col collapsed="false" customWidth="true" hidden="false" outlineLevel="0" max="4" min="4" style="294" width="29.71"/>
    <col collapsed="false" customWidth="true" hidden="false" outlineLevel="0" max="5" min="5" style="294" width="17.14"/>
    <col collapsed="false" customWidth="false" hidden="false" outlineLevel="0" max="257" min="6" style="294" width="9.14"/>
  </cols>
  <sheetData>
    <row r="1" s="299" customFormat="true" ht="18.75" hidden="false" customHeight="true" outlineLevel="0" collapsed="false">
      <c r="A1" s="296" t="s">
        <v>206</v>
      </c>
      <c r="B1" s="296"/>
      <c r="C1" s="297"/>
      <c r="D1" s="362" t="s">
        <v>1246</v>
      </c>
      <c r="E1" s="362"/>
    </row>
    <row r="2" s="299" customFormat="true" ht="34.5" hidden="false" customHeight="true" outlineLevel="0" collapsed="false">
      <c r="A2" s="298" t="s">
        <v>606</v>
      </c>
      <c r="B2" s="298"/>
      <c r="C2" s="298"/>
      <c r="D2" s="298"/>
      <c r="E2" s="298"/>
    </row>
    <row r="3" s="299" customFormat="true" ht="22.5" hidden="false" customHeight="true" outlineLevel="0" collapsed="false">
      <c r="A3" s="300" t="str">
        <f aca="false">'PL6-B37'!A3:E3</f>
        <v>(Kèm theo Nghị quyết số 116/2015/NQ-HĐND ngày 10/12/2015 của HĐND tỉnh Sơn La </v>
      </c>
      <c r="B3" s="300"/>
      <c r="C3" s="300"/>
      <c r="D3" s="300"/>
      <c r="E3" s="300"/>
    </row>
    <row r="4" customFormat="false" ht="41.25" hidden="false" customHeight="true" outlineLevel="0" collapsed="false">
      <c r="A4" s="363"/>
      <c r="B4" s="363"/>
      <c r="C4" s="363"/>
      <c r="D4" s="364" t="s">
        <v>608</v>
      </c>
      <c r="E4" s="364"/>
    </row>
    <row r="5" s="366" customFormat="true" ht="21" hidden="false" customHeight="true" outlineLevel="0" collapsed="false">
      <c r="A5" s="303" t="s">
        <v>1247</v>
      </c>
      <c r="B5" s="304" t="s">
        <v>609</v>
      </c>
      <c r="C5" s="304" t="s">
        <v>1028</v>
      </c>
      <c r="D5" s="304" t="s">
        <v>158</v>
      </c>
      <c r="E5" s="365" t="s">
        <v>1248</v>
      </c>
    </row>
    <row r="6" s="366" customFormat="true" ht="17.25" hidden="false" customHeight="true" outlineLevel="0" collapsed="false">
      <c r="A6" s="303"/>
      <c r="B6" s="304"/>
      <c r="C6" s="304"/>
      <c r="D6" s="304"/>
      <c r="E6" s="365"/>
    </row>
    <row r="7" s="367" customFormat="true" ht="18.75" hidden="false" customHeight="true" outlineLevel="0" collapsed="false">
      <c r="A7" s="303"/>
      <c r="B7" s="304"/>
      <c r="C7" s="304"/>
      <c r="D7" s="304"/>
      <c r="E7" s="365"/>
    </row>
    <row r="8" s="372" customFormat="true" ht="24.75" hidden="false" customHeight="true" outlineLevel="0" collapsed="false">
      <c r="A8" s="368"/>
      <c r="B8" s="369" t="s">
        <v>1249</v>
      </c>
      <c r="C8" s="370" t="s">
        <v>964</v>
      </c>
      <c r="D8" s="370" t="s">
        <v>1006</v>
      </c>
      <c r="E8" s="371" t="s">
        <v>1250</v>
      </c>
    </row>
    <row r="9" s="377" customFormat="true" ht="24.75" hidden="false" customHeight="true" outlineLevel="0" collapsed="false">
      <c r="A9" s="373" t="s">
        <v>185</v>
      </c>
      <c r="B9" s="374" t="s">
        <v>633</v>
      </c>
      <c r="C9" s="375" t="s">
        <v>1251</v>
      </c>
      <c r="D9" s="375" t="str">
        <f aca="false">'PL8-bieu3'!E9</f>
        <v>    797.508.322.622 </v>
      </c>
      <c r="E9" s="376" t="s">
        <v>1252</v>
      </c>
    </row>
    <row r="10" s="377" customFormat="true" ht="24.75" hidden="false" customHeight="true" outlineLevel="0" collapsed="false">
      <c r="A10" s="373" t="n">
        <v>1</v>
      </c>
      <c r="B10" s="374" t="s">
        <v>1253</v>
      </c>
      <c r="C10" s="375" t="str">
        <f aca="false">'PL8-bieu3'!D11</f>
        <v>          77.000.000.000 </v>
      </c>
      <c r="D10" s="375" t="str">
        <f aca="false">'PL8-bieu3'!E11</f>
        <v>          83.467.373.000 </v>
      </c>
      <c r="E10" s="376" t="s">
        <v>1254</v>
      </c>
    </row>
    <row r="11" s="377" customFormat="true" ht="24.75" hidden="false" customHeight="true" outlineLevel="0" collapsed="false">
      <c r="A11" s="373" t="n">
        <v>2</v>
      </c>
      <c r="B11" s="374" t="s">
        <v>725</v>
      </c>
      <c r="C11" s="375" t="str">
        <f aca="false">'PL8-bieu3'!D12</f>
        <v>          14.000.000.000 </v>
      </c>
      <c r="D11" s="375" t="str">
        <f aca="false">'PL8-bieu3'!E12</f>
        <v>          13.151.569.000 </v>
      </c>
      <c r="E11" s="376" t="s">
        <v>1255</v>
      </c>
    </row>
    <row r="12" s="377" customFormat="true" ht="24.75" hidden="false" customHeight="true" outlineLevel="0" collapsed="false">
      <c r="A12" s="373" t="s">
        <v>479</v>
      </c>
      <c r="B12" s="374" t="s">
        <v>693</v>
      </c>
      <c r="C12" s="375" t="s">
        <v>1011</v>
      </c>
      <c r="D12" s="375" t="str">
        <f aca="false">'PL8-bieu3'!E21</f>
        <v> 7.268.785.460.946 </v>
      </c>
      <c r="E12" s="376" t="s">
        <v>1256</v>
      </c>
    </row>
    <row r="13" s="377" customFormat="true" ht="24.75" hidden="false" customHeight="true" outlineLevel="0" collapsed="false">
      <c r="A13" s="373" t="n">
        <v>1</v>
      </c>
      <c r="B13" s="374" t="s">
        <v>1253</v>
      </c>
      <c r="C13" s="375" t="str">
        <f aca="false">'PL8-bieu3'!D23</f>
        <v>      3.456.307.000.000 </v>
      </c>
      <c r="D13" s="375" t="str">
        <f aca="false">'PL8-bieu3'!E23</f>
        <v>      3.389.674.363.041 </v>
      </c>
      <c r="E13" s="376" t="s">
        <v>1257</v>
      </c>
    </row>
    <row r="14" s="377" customFormat="true" ht="24.75" hidden="false" customHeight="true" outlineLevel="0" collapsed="false">
      <c r="A14" s="373" t="n">
        <v>2</v>
      </c>
      <c r="B14" s="374" t="s">
        <v>1258</v>
      </c>
      <c r="C14" s="375" t="str">
        <f aca="false">'PL8-bieu3'!D25</f>
        <v>          19.500.000.000 </v>
      </c>
      <c r="D14" s="375" t="str">
        <f aca="false">'PL8-bieu3'!E25</f>
        <v>      18.971.539.100</v>
      </c>
      <c r="E14" s="376" t="s">
        <v>1259</v>
      </c>
    </row>
    <row r="15" s="377" customFormat="true" ht="24.75" hidden="false" customHeight="true" outlineLevel="0" collapsed="false">
      <c r="A15" s="373" t="s">
        <v>493</v>
      </c>
      <c r="B15" s="374" t="s">
        <v>1260</v>
      </c>
      <c r="C15" s="375" t="str">
        <f aca="false">'PL8-bieu3'!D20</f>
        <v>      80.800.000.000 </v>
      </c>
      <c r="D15" s="375" t="str">
        <f aca="false">'PL8-bieu3'!E20</f>
        <v>      80.800.000.000 </v>
      </c>
      <c r="E15" s="376" t="s">
        <v>1261</v>
      </c>
    </row>
    <row r="16" s="377" customFormat="true" ht="24.75" hidden="false" customHeight="true" outlineLevel="0" collapsed="false">
      <c r="A16" s="373" t="s">
        <v>495</v>
      </c>
      <c r="B16" s="374" t="s">
        <v>1262</v>
      </c>
      <c r="C16" s="375" t="str">
        <f aca="false">'PL8-bieu3'!D49</f>
        <v>        1.200.000.000 </v>
      </c>
      <c r="D16" s="375" t="str">
        <f aca="false">'PL8-bieu3'!E49</f>
        <v>        1.200.000.000 </v>
      </c>
      <c r="E16" s="376" t="s">
        <v>1263</v>
      </c>
    </row>
    <row r="17" s="377" customFormat="true" ht="24.75" hidden="false" customHeight="true" outlineLevel="0" collapsed="false">
      <c r="A17" s="373" t="s">
        <v>504</v>
      </c>
      <c r="B17" s="374" t="s">
        <v>864</v>
      </c>
      <c r="C17" s="375" t="str">
        <f aca="false">'PL8-bieu3'!D51</f>
        <v>    173.763.000.000 </v>
      </c>
      <c r="D17" s="375"/>
      <c r="E17" s="376" t="s">
        <v>648</v>
      </c>
    </row>
    <row r="18" s="377" customFormat="true" ht="24.75" hidden="false" customHeight="true" outlineLevel="0" collapsed="false">
      <c r="A18" s="373" t="s">
        <v>512</v>
      </c>
      <c r="B18" s="374" t="s">
        <v>1264</v>
      </c>
      <c r="C18" s="375" t="n">
        <v>0</v>
      </c>
      <c r="D18" s="375" t="str">
        <f aca="false">'PL8-bieu3'!E53</f>
        <v> 1.822.594.000.353 </v>
      </c>
      <c r="E18" s="376"/>
    </row>
    <row r="19" s="377" customFormat="true" ht="24.75" hidden="false" customHeight="true" outlineLevel="0" collapsed="false">
      <c r="A19" s="373" t="s">
        <v>546</v>
      </c>
      <c r="B19" s="374" t="s">
        <v>1265</v>
      </c>
      <c r="C19" s="375" t="str">
        <f aca="false">'PL8-bieu3'!D54</f>
        <v>    524.309.000.000 </v>
      </c>
      <c r="D19" s="375" t="str">
        <f aca="false">'PL8-bieu3'!E54</f>
        <v>    534.971.493.500 </v>
      </c>
      <c r="E19" s="376" t="s">
        <v>1266</v>
      </c>
    </row>
    <row r="20" s="377" customFormat="true" ht="24.75" hidden="false" customHeight="true" outlineLevel="0" collapsed="false">
      <c r="A20" s="373" t="s">
        <v>551</v>
      </c>
      <c r="B20" s="374" t="s">
        <v>1267</v>
      </c>
      <c r="C20" s="375" t="str">
        <f aca="false">'PL8-bieu3'!D55</f>
        <v>    641.063.000.000 </v>
      </c>
      <c r="D20" s="375" t="s">
        <v>1268</v>
      </c>
      <c r="E20" s="376" t="s">
        <v>1269</v>
      </c>
    </row>
    <row r="21" s="377" customFormat="true" ht="24.75" hidden="false" customHeight="true" outlineLevel="0" collapsed="false">
      <c r="A21" s="373" t="s">
        <v>565</v>
      </c>
      <c r="B21" s="374" t="s">
        <v>1270</v>
      </c>
      <c r="C21" s="375"/>
      <c r="D21" s="375" t="s">
        <v>1240</v>
      </c>
      <c r="E21" s="376"/>
    </row>
    <row r="22" s="377" customFormat="true" ht="24.75" hidden="false" customHeight="true" outlineLevel="0" collapsed="false">
      <c r="A22" s="373" t="s">
        <v>568</v>
      </c>
      <c r="B22" s="374" t="s">
        <v>1271</v>
      </c>
      <c r="C22" s="375"/>
      <c r="D22" s="375" t="s">
        <v>1272</v>
      </c>
      <c r="E22" s="376"/>
    </row>
    <row r="23" s="377" customFormat="true" ht="24.75" hidden="false" customHeight="true" outlineLevel="0" collapsed="false">
      <c r="A23" s="378" t="s">
        <v>572</v>
      </c>
      <c r="B23" s="379" t="s">
        <v>1273</v>
      </c>
      <c r="C23" s="380" t="s">
        <v>985</v>
      </c>
      <c r="D23" s="380" t="str">
        <f aca="false">'PL8-bieu3'!E58</f>
        <v>          33.997.609.000 </v>
      </c>
      <c r="E23" s="381" t="s">
        <v>1274</v>
      </c>
    </row>
    <row r="24" s="241" customFormat="true" ht="93" hidden="false" customHeight="true" outlineLevel="0" collapsed="false">
      <c r="D24" s="382" t="s">
        <v>1275</v>
      </c>
    </row>
  </sheetData>
  <mergeCells count="10">
    <mergeCell ref="A1:B1"/>
    <mergeCell ref="D1:E1"/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true" verticalCentered="false"/>
  <pageMargins left="0.9" right="0.35" top="0.7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294" width="42.28"/>
    <col collapsed="false" customWidth="true" hidden="false" outlineLevel="0" max="3" min="3" style="383" width="20.56"/>
    <col collapsed="false" customWidth="true" hidden="false" outlineLevel="0" max="4" min="4" style="384" width="19.7"/>
    <col collapsed="false" customWidth="true" hidden="false" outlineLevel="0" max="5" min="5" style="294" width="19.14"/>
    <col collapsed="false" customWidth="true" hidden="false" outlineLevel="0" max="6" min="6" style="294" width="20.56"/>
    <col collapsed="false" customWidth="true" hidden="false" outlineLevel="0" max="7" min="7" style="384" width="23.41"/>
    <col collapsed="false" customWidth="true" hidden="false" outlineLevel="0" max="8" min="8" style="294" width="21.42"/>
    <col collapsed="false" customWidth="true" hidden="false" outlineLevel="0" max="9" min="9" style="294" width="11.56"/>
    <col collapsed="false" customWidth="true" hidden="false" outlineLevel="0" max="10" min="10" style="294" width="9.56"/>
    <col collapsed="false" customWidth="true" hidden="false" outlineLevel="0" max="11" min="11" style="294" width="11.7"/>
    <col collapsed="false" customWidth="false" hidden="false" outlineLevel="0" max="257" min="12" style="294" width="9.14"/>
  </cols>
  <sheetData>
    <row r="1" s="299" customFormat="true" ht="18.75" hidden="false" customHeight="true" outlineLevel="0" collapsed="false">
      <c r="A1" s="385" t="s">
        <v>1276</v>
      </c>
      <c r="B1" s="385"/>
      <c r="C1" s="386"/>
      <c r="G1" s="180"/>
      <c r="H1" s="387" t="s">
        <v>1277</v>
      </c>
      <c r="I1" s="387"/>
      <c r="J1" s="387"/>
      <c r="K1" s="387"/>
    </row>
    <row r="2" s="299" customFormat="true" ht="34.5" hidden="false" customHeight="true" outlineLevel="0" collapsed="false">
      <c r="A2" s="298" t="s">
        <v>1278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s="299" customFormat="true" ht="22.5" hidden="false" customHeight="true" outlineLevel="0" collapsed="false">
      <c r="A3" s="388" t="s">
        <v>1279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</row>
    <row r="4" customFormat="false" ht="20.25" hidden="false" customHeight="true" outlineLevel="0" collapsed="false">
      <c r="A4" s="389"/>
      <c r="B4" s="389"/>
      <c r="C4" s="390"/>
      <c r="D4" s="389"/>
      <c r="E4" s="389"/>
      <c r="F4" s="391"/>
      <c r="G4" s="391"/>
      <c r="H4" s="392" t="s">
        <v>1280</v>
      </c>
      <c r="I4" s="392"/>
      <c r="J4" s="392"/>
      <c r="K4" s="392"/>
    </row>
    <row r="5" s="366" customFormat="true" ht="21" hidden="false" customHeight="true" outlineLevel="0" collapsed="false">
      <c r="A5" s="393" t="s">
        <v>13</v>
      </c>
      <c r="B5" s="393" t="s">
        <v>609</v>
      </c>
      <c r="C5" s="394" t="s">
        <v>1281</v>
      </c>
      <c r="D5" s="394"/>
      <c r="E5" s="394"/>
      <c r="F5" s="394" t="s">
        <v>1282</v>
      </c>
      <c r="G5" s="394"/>
      <c r="H5" s="394"/>
      <c r="I5" s="393" t="s">
        <v>1029</v>
      </c>
      <c r="J5" s="393"/>
      <c r="K5" s="393"/>
    </row>
    <row r="6" s="367" customFormat="true" ht="32.25" hidden="false" customHeight="true" outlineLevel="0" collapsed="false">
      <c r="A6" s="393"/>
      <c r="B6" s="393"/>
      <c r="C6" s="395" t="s">
        <v>5</v>
      </c>
      <c r="D6" s="393" t="s">
        <v>1283</v>
      </c>
      <c r="E6" s="393" t="s">
        <v>1284</v>
      </c>
      <c r="F6" s="393" t="s">
        <v>5</v>
      </c>
      <c r="G6" s="393" t="s">
        <v>1283</v>
      </c>
      <c r="H6" s="393" t="s">
        <v>1284</v>
      </c>
      <c r="I6" s="393" t="s">
        <v>5</v>
      </c>
      <c r="J6" s="393" t="s">
        <v>1285</v>
      </c>
      <c r="K6" s="393" t="s">
        <v>1286</v>
      </c>
    </row>
    <row r="7" s="399" customFormat="true" ht="28.5" hidden="false" customHeight="true" outlineLevel="0" collapsed="false">
      <c r="A7" s="396" t="s">
        <v>167</v>
      </c>
      <c r="B7" s="396" t="s">
        <v>168</v>
      </c>
      <c r="C7" s="397" t="s">
        <v>1287</v>
      </c>
      <c r="D7" s="398" t="s">
        <v>170</v>
      </c>
      <c r="E7" s="398" t="s">
        <v>171</v>
      </c>
      <c r="F7" s="398" t="s">
        <v>172</v>
      </c>
      <c r="G7" s="398" t="s">
        <v>173</v>
      </c>
      <c r="H7" s="398" t="s">
        <v>1288</v>
      </c>
      <c r="I7" s="398" t="s">
        <v>1289</v>
      </c>
      <c r="J7" s="398" t="s">
        <v>1290</v>
      </c>
      <c r="K7" s="398" t="s">
        <v>1291</v>
      </c>
    </row>
    <row r="8" s="180" customFormat="true" ht="28.5" hidden="false" customHeight="true" outlineLevel="0" collapsed="false">
      <c r="A8" s="400"/>
      <c r="B8" s="401" t="s">
        <v>1249</v>
      </c>
      <c r="C8" s="402" t="s">
        <v>1292</v>
      </c>
      <c r="D8" s="402" t="s">
        <v>1293</v>
      </c>
      <c r="E8" s="402" t="s">
        <v>1294</v>
      </c>
      <c r="F8" s="350" t="s">
        <v>1295</v>
      </c>
      <c r="G8" s="350" t="s">
        <v>1064</v>
      </c>
      <c r="H8" s="350" t="s">
        <v>1099</v>
      </c>
      <c r="I8" s="403" t="s">
        <v>1296</v>
      </c>
      <c r="J8" s="402" t="s">
        <v>1297</v>
      </c>
      <c r="K8" s="402" t="s">
        <v>1298</v>
      </c>
    </row>
    <row r="9" s="179" customFormat="true" ht="28.5" hidden="false" customHeight="true" outlineLevel="0" collapsed="false">
      <c r="A9" s="404" t="s">
        <v>185</v>
      </c>
      <c r="B9" s="405" t="s">
        <v>633</v>
      </c>
      <c r="C9" s="406" t="s">
        <v>1299</v>
      </c>
      <c r="D9" s="406" t="s">
        <v>1300</v>
      </c>
      <c r="E9" s="406" t="s">
        <v>1301</v>
      </c>
      <c r="F9" s="353" t="s">
        <v>1302</v>
      </c>
      <c r="G9" s="353" t="str">
        <f aca="false">'PL8-bieu3'!F9</f>
        <v>    449.708.749.173 </v>
      </c>
      <c r="H9" s="353" t="s">
        <v>1303</v>
      </c>
      <c r="I9" s="407" t="s">
        <v>1304</v>
      </c>
      <c r="J9" s="406" t="s">
        <v>1305</v>
      </c>
      <c r="K9" s="406" t="s">
        <v>1306</v>
      </c>
    </row>
    <row r="10" s="179" customFormat="true" ht="28.5" hidden="false" customHeight="true" outlineLevel="0" collapsed="false">
      <c r="A10" s="404" t="s">
        <v>167</v>
      </c>
      <c r="B10" s="405" t="s">
        <v>1253</v>
      </c>
      <c r="C10" s="406" t="s">
        <v>1307</v>
      </c>
      <c r="D10" s="406" t="s">
        <v>1308</v>
      </c>
      <c r="E10" s="406" t="s">
        <v>1309</v>
      </c>
      <c r="F10" s="353" t="s">
        <v>1310</v>
      </c>
      <c r="G10" s="353" t="str">
        <f aca="false">'PL8-bieu3'!F11</f>
        <v>          45.290.115.000 </v>
      </c>
      <c r="H10" s="353" t="s">
        <v>1311</v>
      </c>
      <c r="I10" s="407" t="s">
        <v>1312</v>
      </c>
      <c r="J10" s="406" t="s">
        <v>1313</v>
      </c>
      <c r="K10" s="406" t="s">
        <v>1314</v>
      </c>
    </row>
    <row r="11" s="179" customFormat="true" ht="28.5" hidden="false" customHeight="true" outlineLevel="0" collapsed="false">
      <c r="A11" s="404" t="s">
        <v>168</v>
      </c>
      <c r="B11" s="405" t="s">
        <v>725</v>
      </c>
      <c r="C11" s="406" t="s">
        <v>1315</v>
      </c>
      <c r="D11" s="406" t="s">
        <v>1316</v>
      </c>
      <c r="E11" s="406"/>
      <c r="F11" s="353" t="s">
        <v>1317</v>
      </c>
      <c r="G11" s="353" t="str">
        <f aca="false">'PL8-bieu3'!F12</f>
        <v>          13.151.569.000 </v>
      </c>
      <c r="H11" s="353" t="s">
        <v>253</v>
      </c>
      <c r="I11" s="407" t="s">
        <v>1318</v>
      </c>
      <c r="J11" s="406" t="s">
        <v>647</v>
      </c>
      <c r="K11" s="406" t="s">
        <v>206</v>
      </c>
    </row>
    <row r="12" s="408" customFormat="true" ht="28.5" hidden="false" customHeight="true" outlineLevel="0" collapsed="false">
      <c r="A12" s="404" t="s">
        <v>479</v>
      </c>
      <c r="B12" s="405" t="s">
        <v>693</v>
      </c>
      <c r="C12" s="406" t="s">
        <v>1319</v>
      </c>
      <c r="D12" s="406" t="s">
        <v>1320</v>
      </c>
      <c r="E12" s="406" t="s">
        <v>1321</v>
      </c>
      <c r="F12" s="353" t="s">
        <v>1322</v>
      </c>
      <c r="G12" s="353" t="str">
        <f aca="false">'PL8-bieu3'!F21</f>
        <v> 2.305.412.990.677 </v>
      </c>
      <c r="H12" s="353" t="s">
        <v>1323</v>
      </c>
      <c r="I12" s="407" t="s">
        <v>1324</v>
      </c>
      <c r="J12" s="406" t="s">
        <v>1325</v>
      </c>
      <c r="K12" s="406" t="s">
        <v>1326</v>
      </c>
    </row>
    <row r="13" s="408" customFormat="true" ht="28.5" hidden="false" customHeight="true" outlineLevel="0" collapsed="false">
      <c r="A13" s="404" t="s">
        <v>167</v>
      </c>
      <c r="B13" s="405" t="s">
        <v>1253</v>
      </c>
      <c r="C13" s="406" t="s">
        <v>1327</v>
      </c>
      <c r="D13" s="406" t="s">
        <v>1328</v>
      </c>
      <c r="E13" s="406" t="s">
        <v>1329</v>
      </c>
      <c r="F13" s="353" t="s">
        <v>1330</v>
      </c>
      <c r="G13" s="353" t="str">
        <f aca="false">'PL8-bieu3'!F23</f>
        <v>        621.017.777.053 </v>
      </c>
      <c r="H13" s="353" t="s">
        <v>1331</v>
      </c>
      <c r="I13" s="407" t="s">
        <v>1332</v>
      </c>
      <c r="J13" s="406" t="s">
        <v>1333</v>
      </c>
      <c r="K13" s="406" t="s">
        <v>1334</v>
      </c>
    </row>
    <row r="14" s="408" customFormat="true" ht="28.5" hidden="false" customHeight="true" outlineLevel="0" collapsed="false">
      <c r="A14" s="404" t="s">
        <v>168</v>
      </c>
      <c r="B14" s="405" t="s">
        <v>1258</v>
      </c>
      <c r="C14" s="406" t="s">
        <v>1335</v>
      </c>
      <c r="D14" s="406" t="s">
        <v>1336</v>
      </c>
      <c r="E14" s="406"/>
      <c r="F14" s="353" t="s">
        <v>1337</v>
      </c>
      <c r="G14" s="353" t="str">
        <f aca="false">'PL8-bieu3'!F25</f>
        <v>          18.971.539.100 </v>
      </c>
      <c r="H14" s="353" t="n">
        <f aca="false">'PL8-bieu3'!G25+'PL8-bieu3'!H25</f>
        <v>0</v>
      </c>
      <c r="I14" s="407" t="s">
        <v>1338</v>
      </c>
      <c r="J14" s="406" t="s">
        <v>1339</v>
      </c>
      <c r="K14" s="406" t="s">
        <v>206</v>
      </c>
    </row>
    <row r="15" s="179" customFormat="true" ht="28.5" hidden="false" customHeight="true" outlineLevel="0" collapsed="false">
      <c r="A15" s="404" t="s">
        <v>493</v>
      </c>
      <c r="B15" s="405" t="s">
        <v>1340</v>
      </c>
      <c r="C15" s="406" t="s">
        <v>1341</v>
      </c>
      <c r="D15" s="406" t="s">
        <v>1342</v>
      </c>
      <c r="E15" s="406"/>
      <c r="F15" s="353" t="s">
        <v>1343</v>
      </c>
      <c r="G15" s="353" t="str">
        <f aca="false">'PL8-bieu3'!F20</f>
        <v>      80.800.000.000 </v>
      </c>
      <c r="H15" s="353"/>
      <c r="I15" s="407" t="s">
        <v>1344</v>
      </c>
      <c r="J15" s="406" t="n">
        <v>100</v>
      </c>
      <c r="K15" s="406" t="s">
        <v>206</v>
      </c>
    </row>
    <row r="16" s="179" customFormat="true" ht="28.5" hidden="false" customHeight="true" outlineLevel="0" collapsed="false">
      <c r="A16" s="404" t="s">
        <v>495</v>
      </c>
      <c r="B16" s="405" t="s">
        <v>1262</v>
      </c>
      <c r="C16" s="406" t="s">
        <v>1345</v>
      </c>
      <c r="D16" s="406" t="s">
        <v>1346</v>
      </c>
      <c r="E16" s="406"/>
      <c r="F16" s="353" t="s">
        <v>1347</v>
      </c>
      <c r="G16" s="353" t="str">
        <f aca="false">'PL8-bieu3'!F49</f>
        <v>        1.200.000.000 </v>
      </c>
      <c r="H16" s="353"/>
      <c r="I16" s="407" t="s">
        <v>1344</v>
      </c>
      <c r="J16" s="406" t="n">
        <v>100</v>
      </c>
      <c r="K16" s="406" t="s">
        <v>206</v>
      </c>
    </row>
    <row r="17" s="179" customFormat="true" ht="28.5" hidden="false" customHeight="true" outlineLevel="0" collapsed="false">
      <c r="A17" s="404" t="s">
        <v>504</v>
      </c>
      <c r="B17" s="405" t="s">
        <v>864</v>
      </c>
      <c r="C17" s="406" t="s">
        <v>1348</v>
      </c>
      <c r="D17" s="406" t="s">
        <v>1349</v>
      </c>
      <c r="E17" s="406" t="s">
        <v>1350</v>
      </c>
      <c r="F17" s="353" t="n">
        <f aca="false">SUM(G17:H17)</f>
        <v>0</v>
      </c>
      <c r="G17" s="353"/>
      <c r="H17" s="353"/>
      <c r="I17" s="407" t="s">
        <v>498</v>
      </c>
      <c r="J17" s="406" t="s">
        <v>253</v>
      </c>
      <c r="K17" s="406" t="s">
        <v>253</v>
      </c>
    </row>
    <row r="18" s="179" customFormat="true" ht="28.5" hidden="false" customHeight="true" outlineLevel="0" collapsed="false">
      <c r="A18" s="404" t="s">
        <v>512</v>
      </c>
      <c r="B18" s="405" t="s">
        <v>867</v>
      </c>
      <c r="C18" s="406" t="s">
        <v>1351</v>
      </c>
      <c r="D18" s="406" t="s">
        <v>1352</v>
      </c>
      <c r="E18" s="406"/>
      <c r="F18" s="353"/>
      <c r="G18" s="353"/>
      <c r="H18" s="353"/>
      <c r="I18" s="407" t="s">
        <v>1182</v>
      </c>
      <c r="J18" s="406" t="s">
        <v>253</v>
      </c>
      <c r="K18" s="406" t="s">
        <v>206</v>
      </c>
    </row>
    <row r="19" s="179" customFormat="true" ht="28.5" hidden="false" customHeight="true" outlineLevel="0" collapsed="false">
      <c r="A19" s="404" t="s">
        <v>512</v>
      </c>
      <c r="B19" s="405" t="s">
        <v>1353</v>
      </c>
      <c r="C19" s="406" t="s">
        <v>1354</v>
      </c>
      <c r="D19" s="409"/>
      <c r="E19" s="406"/>
      <c r="F19" s="353" t="s">
        <v>1355</v>
      </c>
      <c r="G19" s="353" t="str">
        <f aca="false">'PL8-bieu3'!F53</f>
        <v> 1.108.757.066.206 </v>
      </c>
      <c r="H19" s="353" t="s">
        <v>1356</v>
      </c>
      <c r="I19" s="407" t="s">
        <v>498</v>
      </c>
      <c r="J19" s="406" t="s">
        <v>253</v>
      </c>
      <c r="K19" s="406" t="s">
        <v>206</v>
      </c>
    </row>
    <row r="20" s="179" customFormat="true" ht="28.5" hidden="false" customHeight="true" outlineLevel="0" collapsed="false">
      <c r="A20" s="404" t="s">
        <v>546</v>
      </c>
      <c r="B20" s="405" t="s">
        <v>1357</v>
      </c>
      <c r="C20" s="406" t="s">
        <v>1358</v>
      </c>
      <c r="D20" s="406" t="s">
        <v>1359</v>
      </c>
      <c r="E20" s="406" t="s">
        <v>1354</v>
      </c>
      <c r="F20" s="353" t="s">
        <v>1360</v>
      </c>
      <c r="G20" s="353" t="str">
        <f aca="false">'PL8-bieu3'!F54</f>
        <v>    139.175.165.000 </v>
      </c>
      <c r="H20" s="353" t="s">
        <v>1361</v>
      </c>
      <c r="I20" s="407" t="s">
        <v>1362</v>
      </c>
      <c r="J20" s="406" t="s">
        <v>1363</v>
      </c>
      <c r="K20" s="406" t="s">
        <v>206</v>
      </c>
    </row>
    <row r="21" s="179" customFormat="true" ht="28.5" hidden="false" customHeight="true" outlineLevel="0" collapsed="false">
      <c r="A21" s="404" t="s">
        <v>551</v>
      </c>
      <c r="B21" s="405" t="s">
        <v>1364</v>
      </c>
      <c r="C21" s="406" t="s">
        <v>1365</v>
      </c>
      <c r="D21" s="406" t="s">
        <v>1366</v>
      </c>
      <c r="E21" s="406" t="s">
        <v>1367</v>
      </c>
      <c r="F21" s="353" t="s">
        <v>1268</v>
      </c>
      <c r="G21" s="353" t="str">
        <f aca="false">'PL8-bieu3'!F55</f>
        <v>    666.640.922.254 </v>
      </c>
      <c r="H21" s="353" t="s">
        <v>1368</v>
      </c>
      <c r="I21" s="407" t="s">
        <v>1369</v>
      </c>
      <c r="J21" s="406" t="s">
        <v>1370</v>
      </c>
      <c r="K21" s="406" t="s">
        <v>1371</v>
      </c>
    </row>
    <row r="22" s="179" customFormat="true" ht="28.5" hidden="false" customHeight="true" outlineLevel="0" collapsed="false">
      <c r="A22" s="404" t="s">
        <v>565</v>
      </c>
      <c r="B22" s="405" t="s">
        <v>1270</v>
      </c>
      <c r="C22" s="406" t="s">
        <v>1354</v>
      </c>
      <c r="D22" s="406"/>
      <c r="E22" s="406"/>
      <c r="F22" s="353" t="s">
        <v>1240</v>
      </c>
      <c r="G22" s="353" t="str">
        <f aca="false">'PL8-bieu3'!F56</f>
        <v>        8.785.615.075 </v>
      </c>
      <c r="H22" s="353" t="s">
        <v>1372</v>
      </c>
      <c r="I22" s="407" t="s">
        <v>498</v>
      </c>
      <c r="J22" s="406" t="s">
        <v>253</v>
      </c>
      <c r="K22" s="406" t="s">
        <v>206</v>
      </c>
    </row>
    <row r="23" s="179" customFormat="true" ht="28.5" hidden="false" customHeight="true" outlineLevel="0" collapsed="false">
      <c r="A23" s="404" t="s">
        <v>568</v>
      </c>
      <c r="B23" s="405" t="s">
        <v>1373</v>
      </c>
      <c r="C23" s="406" t="s">
        <v>1374</v>
      </c>
      <c r="D23" s="406" t="s">
        <v>1375</v>
      </c>
      <c r="E23" s="406" t="s">
        <v>1376</v>
      </c>
      <c r="F23" s="353" t="s">
        <v>1272</v>
      </c>
      <c r="G23" s="353" t="s">
        <v>1023</v>
      </c>
      <c r="H23" s="353" t="s">
        <v>1377</v>
      </c>
      <c r="I23" s="407" t="s">
        <v>498</v>
      </c>
      <c r="J23" s="406" t="s">
        <v>253</v>
      </c>
      <c r="K23" s="406" t="s">
        <v>1378</v>
      </c>
    </row>
    <row r="24" s="179" customFormat="true" ht="28.5" hidden="false" customHeight="true" outlineLevel="0" collapsed="false">
      <c r="A24" s="404" t="s">
        <v>572</v>
      </c>
      <c r="B24" s="405" t="s">
        <v>899</v>
      </c>
      <c r="C24" s="406" t="s">
        <v>1379</v>
      </c>
      <c r="D24" s="406" t="s">
        <v>1380</v>
      </c>
      <c r="E24" s="48"/>
      <c r="F24" s="353" t="s">
        <v>1381</v>
      </c>
      <c r="G24" s="353" t="str">
        <f aca="false">'PL8-bieu3'!F58</f>
        <v>          33.997.609.000 </v>
      </c>
      <c r="H24" s="410"/>
      <c r="I24" s="407" t="s">
        <v>1382</v>
      </c>
      <c r="J24" s="406" t="s">
        <v>1021</v>
      </c>
      <c r="K24" s="409"/>
    </row>
    <row r="25" s="241" customFormat="true" ht="12.75" hidden="false" customHeight="false" outlineLevel="0" collapsed="false">
      <c r="C25" s="411"/>
    </row>
  </sheetData>
  <mergeCells count="10">
    <mergeCell ref="A1:B1"/>
    <mergeCell ref="H1:K1"/>
    <mergeCell ref="A2:K2"/>
    <mergeCell ref="A3:K3"/>
    <mergeCell ref="H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25" right="0.25" top="0.52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78" activeCellId="0" sqref="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7" width="5.85"/>
    <col collapsed="false" customWidth="true" hidden="false" outlineLevel="0" max="2" min="2" style="377" width="60.28"/>
    <col collapsed="false" customWidth="true" hidden="false" outlineLevel="0" max="3" min="3" style="377" width="17.28"/>
    <col collapsed="false" customWidth="true" hidden="false" outlineLevel="0" max="4" min="4" style="377" width="17.7"/>
    <col collapsed="false" customWidth="true" hidden="false" outlineLevel="0" max="5" min="5" style="377" width="15.56"/>
    <col collapsed="false" customWidth="true" hidden="false" outlineLevel="0" max="6" min="6" style="377" width="15.41"/>
    <col collapsed="false" customWidth="true" hidden="false" outlineLevel="0" max="7" min="7" style="377" width="17.85"/>
    <col collapsed="false" customWidth="true" hidden="false" outlineLevel="0" max="8" min="8" style="377" width="15.56"/>
    <col collapsed="false" customWidth="true" hidden="false" outlineLevel="0" max="9" min="9" style="377" width="19.14"/>
    <col collapsed="false" customWidth="true" hidden="false" outlineLevel="0" max="10" min="10" style="377" width="19.56"/>
    <col collapsed="false" customWidth="true" hidden="false" outlineLevel="0" max="11" min="11" style="377" width="16.28"/>
    <col collapsed="false" customWidth="true" hidden="false" outlineLevel="0" max="12" min="12" style="377" width="16.13"/>
    <col collapsed="false" customWidth="true" hidden="false" outlineLevel="0" max="13" min="13" style="377" width="15.7"/>
    <col collapsed="false" customWidth="true" hidden="false" outlineLevel="0" max="14" min="14" style="377" width="17.7"/>
    <col collapsed="false" customWidth="true" hidden="false" outlineLevel="0" max="15" min="15" style="377" width="16.99"/>
    <col collapsed="false" customWidth="true" hidden="false" outlineLevel="0" max="16" min="16" style="377" width="19.41"/>
    <col collapsed="false" customWidth="false" hidden="false" outlineLevel="0" max="20" min="17" style="377" width="9.14"/>
    <col collapsed="false" customWidth="true" hidden="false" outlineLevel="0" max="21" min="21" style="377" width="16.84"/>
    <col collapsed="false" customWidth="false" hidden="false" outlineLevel="0" max="257" min="22" style="377" width="9.14"/>
  </cols>
  <sheetData>
    <row r="1" s="54" customFormat="true" ht="18.75" hidden="false" customHeight="false" outlineLevel="0" collapsed="false">
      <c r="A1" s="412"/>
      <c r="B1" s="413" t="s">
        <v>206</v>
      </c>
      <c r="C1" s="412"/>
      <c r="D1" s="412"/>
      <c r="E1" s="412"/>
      <c r="F1" s="412"/>
      <c r="G1" s="412"/>
      <c r="H1" s="414"/>
      <c r="I1" s="414"/>
      <c r="J1" s="414"/>
      <c r="K1" s="412"/>
      <c r="L1" s="412"/>
      <c r="M1" s="412"/>
      <c r="N1" s="415" t="s">
        <v>1383</v>
      </c>
      <c r="O1" s="415"/>
      <c r="P1" s="415"/>
    </row>
    <row r="2" s="417" customFormat="true" ht="21" hidden="false" customHeight="true" outlineLevel="0" collapsed="false">
      <c r="A2" s="416" t="s">
        <v>138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</row>
    <row r="3" s="417" customFormat="true" ht="20.25" hidden="false" customHeight="true" outlineLevel="0" collapsed="false">
      <c r="A3" s="416" t="s">
        <v>1385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</row>
    <row r="4" s="417" customFormat="true" ht="21" hidden="false" customHeight="true" outlineLevel="0" collapsed="false">
      <c r="A4" s="418" t="str">
        <f aca="false">'PL6-B43'!A3:K3</f>
        <v>(Kèm theo Nghị quyết số 116/NQ-HĐND ngày 10/12/2015 của HĐND tỉnh Sơn La) 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</row>
    <row r="5" s="417" customFormat="true" ht="21" hidden="false" customHeight="true" outlineLevel="0" collapsed="false">
      <c r="A5" s="419"/>
      <c r="B5" s="420"/>
      <c r="C5" s="421"/>
      <c r="D5" s="421"/>
      <c r="E5" s="421"/>
      <c r="F5" s="421"/>
      <c r="G5" s="421"/>
      <c r="H5" s="421"/>
      <c r="I5" s="422"/>
      <c r="J5" s="422"/>
      <c r="K5" s="421"/>
      <c r="L5" s="421"/>
      <c r="M5" s="421"/>
      <c r="N5" s="423" t="s">
        <v>608</v>
      </c>
      <c r="O5" s="423"/>
      <c r="P5" s="421"/>
    </row>
    <row r="6" s="417" customFormat="true" ht="24" hidden="false" customHeight="true" outlineLevel="0" collapsed="false">
      <c r="A6" s="424" t="s">
        <v>155</v>
      </c>
      <c r="B6" s="425" t="s">
        <v>1386</v>
      </c>
      <c r="C6" s="425" t="s">
        <v>157</v>
      </c>
      <c r="D6" s="425" t="s">
        <v>1387</v>
      </c>
      <c r="E6" s="425"/>
      <c r="F6" s="425"/>
      <c r="G6" s="425"/>
      <c r="H6" s="425"/>
      <c r="I6" s="425"/>
      <c r="J6" s="425" t="s">
        <v>935</v>
      </c>
      <c r="K6" s="426" t="s">
        <v>1387</v>
      </c>
      <c r="L6" s="426"/>
      <c r="M6" s="426"/>
      <c r="N6" s="426"/>
      <c r="O6" s="426"/>
      <c r="P6" s="426"/>
    </row>
    <row r="7" s="417" customFormat="true" ht="21.75" hidden="false" customHeight="true" outlineLevel="0" collapsed="false">
      <c r="A7" s="424"/>
      <c r="B7" s="425"/>
      <c r="C7" s="425"/>
      <c r="D7" s="427" t="s">
        <v>1388</v>
      </c>
      <c r="E7" s="427"/>
      <c r="F7" s="427"/>
      <c r="G7" s="427" t="s">
        <v>1389</v>
      </c>
      <c r="H7" s="427"/>
      <c r="I7" s="427"/>
      <c r="J7" s="425"/>
      <c r="K7" s="427" t="s">
        <v>1388</v>
      </c>
      <c r="L7" s="427"/>
      <c r="M7" s="427"/>
      <c r="N7" s="428" t="s">
        <v>1389</v>
      </c>
      <c r="O7" s="428"/>
      <c r="P7" s="428"/>
    </row>
    <row r="8" s="417" customFormat="true" ht="26.25" hidden="false" customHeight="true" outlineLevel="0" collapsed="false">
      <c r="A8" s="424"/>
      <c r="B8" s="425"/>
      <c r="C8" s="425"/>
      <c r="D8" s="427" t="s">
        <v>5</v>
      </c>
      <c r="E8" s="427" t="s">
        <v>1390</v>
      </c>
      <c r="F8" s="427" t="s">
        <v>1391</v>
      </c>
      <c r="G8" s="427" t="s">
        <v>5</v>
      </c>
      <c r="H8" s="427" t="s">
        <v>1390</v>
      </c>
      <c r="I8" s="427" t="s">
        <v>1391</v>
      </c>
      <c r="J8" s="425"/>
      <c r="K8" s="427" t="s">
        <v>5</v>
      </c>
      <c r="L8" s="427" t="s">
        <v>1390</v>
      </c>
      <c r="M8" s="427" t="s">
        <v>1391</v>
      </c>
      <c r="N8" s="427" t="s">
        <v>5</v>
      </c>
      <c r="O8" s="427" t="s">
        <v>1390</v>
      </c>
      <c r="P8" s="428" t="s">
        <v>1391</v>
      </c>
    </row>
    <row r="9" s="182" customFormat="true" ht="22.5" hidden="false" customHeight="true" outlineLevel="0" collapsed="false">
      <c r="A9" s="429"/>
      <c r="B9" s="430" t="s">
        <v>5</v>
      </c>
      <c r="C9" s="431" t="s">
        <v>1392</v>
      </c>
      <c r="D9" s="432" t="s">
        <v>1393</v>
      </c>
      <c r="E9" s="432" t="s">
        <v>1394</v>
      </c>
      <c r="F9" s="432" t="s">
        <v>1395</v>
      </c>
      <c r="G9" s="432" t="s">
        <v>1396</v>
      </c>
      <c r="H9" s="432" t="s">
        <v>1397</v>
      </c>
      <c r="I9" s="432" t="s">
        <v>1398</v>
      </c>
      <c r="J9" s="433" t="s">
        <v>1399</v>
      </c>
      <c r="K9" s="433" t="s">
        <v>1400</v>
      </c>
      <c r="L9" s="433" t="s">
        <v>1401</v>
      </c>
      <c r="M9" s="433" t="s">
        <v>1402</v>
      </c>
      <c r="N9" s="432" t="s">
        <v>1403</v>
      </c>
      <c r="O9" s="434" t="s">
        <v>1404</v>
      </c>
      <c r="P9" s="435" t="s">
        <v>1405</v>
      </c>
    </row>
    <row r="10" s="182" customFormat="true" ht="20.25" hidden="false" customHeight="true" outlineLevel="0" collapsed="false">
      <c r="A10" s="429" t="s">
        <v>185</v>
      </c>
      <c r="B10" s="436" t="s">
        <v>874</v>
      </c>
      <c r="C10" s="431" t="s">
        <v>1406</v>
      </c>
      <c r="D10" s="432" t="s">
        <v>1407</v>
      </c>
      <c r="E10" s="432" t="s">
        <v>1408</v>
      </c>
      <c r="F10" s="432" t="s">
        <v>1409</v>
      </c>
      <c r="G10" s="432" t="s">
        <v>1410</v>
      </c>
      <c r="H10" s="432" t="s">
        <v>1411</v>
      </c>
      <c r="I10" s="432" t="s">
        <v>1412</v>
      </c>
      <c r="J10" s="433" t="s">
        <v>1360</v>
      </c>
      <c r="K10" s="433" t="s">
        <v>1413</v>
      </c>
      <c r="L10" s="433" t="s">
        <v>1414</v>
      </c>
      <c r="M10" s="433" t="s">
        <v>1415</v>
      </c>
      <c r="N10" s="432" t="s">
        <v>1416</v>
      </c>
      <c r="O10" s="434" t="s">
        <v>1417</v>
      </c>
      <c r="P10" s="435" t="s">
        <v>1418</v>
      </c>
    </row>
    <row r="11" s="445" customFormat="true" ht="20.25" hidden="false" customHeight="true" outlineLevel="0" collapsed="false">
      <c r="A11" s="437" t="n">
        <v>1</v>
      </c>
      <c r="B11" s="438" t="s">
        <v>1419</v>
      </c>
      <c r="C11" s="439" t="s">
        <v>1420</v>
      </c>
      <c r="D11" s="440" t="s">
        <v>1421</v>
      </c>
      <c r="E11" s="440"/>
      <c r="F11" s="440" t="s">
        <v>1422</v>
      </c>
      <c r="G11" s="440" t="s">
        <v>1423</v>
      </c>
      <c r="H11" s="440" t="s">
        <v>1424</v>
      </c>
      <c r="I11" s="440" t="s">
        <v>1425</v>
      </c>
      <c r="J11" s="441" t="s">
        <v>1426</v>
      </c>
      <c r="K11" s="441" t="s">
        <v>1427</v>
      </c>
      <c r="L11" s="441" t="s">
        <v>206</v>
      </c>
      <c r="M11" s="441" t="s">
        <v>1428</v>
      </c>
      <c r="N11" s="440" t="s">
        <v>1429</v>
      </c>
      <c r="O11" s="442" t="s">
        <v>1430</v>
      </c>
      <c r="P11" s="443" t="s">
        <v>1431</v>
      </c>
      <c r="Q11" s="444"/>
    </row>
    <row r="12" s="446" customFormat="true" ht="20.25" hidden="false" customHeight="true" outlineLevel="0" collapsed="false">
      <c r="A12" s="437" t="n">
        <v>2</v>
      </c>
      <c r="B12" s="438" t="s">
        <v>1432</v>
      </c>
      <c r="C12" s="439" t="s">
        <v>1433</v>
      </c>
      <c r="D12" s="440" t="s">
        <v>1434</v>
      </c>
      <c r="E12" s="440"/>
      <c r="F12" s="440" t="s">
        <v>1435</v>
      </c>
      <c r="G12" s="432"/>
      <c r="H12" s="440"/>
      <c r="I12" s="440"/>
      <c r="J12" s="441" t="s">
        <v>1436</v>
      </c>
      <c r="K12" s="441" t="s">
        <v>1436</v>
      </c>
      <c r="L12" s="441" t="s">
        <v>253</v>
      </c>
      <c r="M12" s="441" t="s">
        <v>1436</v>
      </c>
      <c r="N12" s="440" t="s">
        <v>514</v>
      </c>
      <c r="O12" s="442"/>
      <c r="P12" s="443"/>
    </row>
    <row r="13" s="446" customFormat="true" ht="20.25" hidden="false" customHeight="true" outlineLevel="0" collapsed="false">
      <c r="A13" s="437" t="n">
        <v>3</v>
      </c>
      <c r="B13" s="438" t="s">
        <v>1437</v>
      </c>
      <c r="C13" s="439" t="s">
        <v>1438</v>
      </c>
      <c r="D13" s="440" t="s">
        <v>1439</v>
      </c>
      <c r="E13" s="440" t="s">
        <v>1440</v>
      </c>
      <c r="F13" s="440" t="s">
        <v>1441</v>
      </c>
      <c r="G13" s="432" t="s">
        <v>514</v>
      </c>
      <c r="H13" s="447"/>
      <c r="I13" s="440"/>
      <c r="J13" s="441" t="s">
        <v>1442</v>
      </c>
      <c r="K13" s="441" t="s">
        <v>1442</v>
      </c>
      <c r="L13" s="441" t="s">
        <v>1443</v>
      </c>
      <c r="M13" s="441" t="s">
        <v>1444</v>
      </c>
      <c r="N13" s="440" t="s">
        <v>514</v>
      </c>
      <c r="O13" s="442"/>
      <c r="P13" s="443"/>
    </row>
    <row r="14" s="446" customFormat="true" ht="20.25" hidden="false" customHeight="true" outlineLevel="0" collapsed="false">
      <c r="A14" s="437" t="n">
        <v>4</v>
      </c>
      <c r="B14" s="438" t="s">
        <v>1445</v>
      </c>
      <c r="C14" s="439" t="s">
        <v>1446</v>
      </c>
      <c r="D14" s="440" t="s">
        <v>1447</v>
      </c>
      <c r="E14" s="440" t="s">
        <v>1448</v>
      </c>
      <c r="F14" s="440" t="s">
        <v>1449</v>
      </c>
      <c r="G14" s="440" t="s">
        <v>1450</v>
      </c>
      <c r="H14" s="440"/>
      <c r="I14" s="440" t="s">
        <v>1450</v>
      </c>
      <c r="J14" s="441" t="s">
        <v>1451</v>
      </c>
      <c r="K14" s="441" t="s">
        <v>1452</v>
      </c>
      <c r="L14" s="441" t="s">
        <v>1453</v>
      </c>
      <c r="M14" s="441" t="s">
        <v>1454</v>
      </c>
      <c r="N14" s="440" t="s">
        <v>1450</v>
      </c>
      <c r="O14" s="442"/>
      <c r="P14" s="443" t="s">
        <v>1455</v>
      </c>
    </row>
    <row r="15" s="446" customFormat="true" ht="20.25" hidden="false" customHeight="true" outlineLevel="0" collapsed="false">
      <c r="A15" s="437" t="n">
        <v>5</v>
      </c>
      <c r="B15" s="438" t="s">
        <v>1456</v>
      </c>
      <c r="C15" s="439" t="s">
        <v>1457</v>
      </c>
      <c r="D15" s="440" t="s">
        <v>1458</v>
      </c>
      <c r="E15" s="440"/>
      <c r="F15" s="440" t="s">
        <v>1459</v>
      </c>
      <c r="G15" s="440" t="s">
        <v>1460</v>
      </c>
      <c r="H15" s="440"/>
      <c r="I15" s="440" t="s">
        <v>1460</v>
      </c>
      <c r="J15" s="441" t="s">
        <v>1461</v>
      </c>
      <c r="K15" s="441" t="s">
        <v>1462</v>
      </c>
      <c r="L15" s="441" t="s">
        <v>206</v>
      </c>
      <c r="M15" s="441" t="s">
        <v>1462</v>
      </c>
      <c r="N15" s="440" t="s">
        <v>1463</v>
      </c>
      <c r="O15" s="442"/>
      <c r="P15" s="443" t="s">
        <v>1464</v>
      </c>
    </row>
    <row r="16" s="417" customFormat="true" ht="20.25" hidden="false" customHeight="true" outlineLevel="0" collapsed="false">
      <c r="A16" s="437" t="n">
        <v>6</v>
      </c>
      <c r="B16" s="438" t="s">
        <v>1465</v>
      </c>
      <c r="C16" s="439" t="s">
        <v>1466</v>
      </c>
      <c r="D16" s="440" t="s">
        <v>1467</v>
      </c>
      <c r="E16" s="440"/>
      <c r="F16" s="440" t="s">
        <v>1468</v>
      </c>
      <c r="G16" s="432" t="s">
        <v>514</v>
      </c>
      <c r="H16" s="440"/>
      <c r="I16" s="440"/>
      <c r="J16" s="441" t="s">
        <v>1469</v>
      </c>
      <c r="K16" s="441" t="s">
        <v>1469</v>
      </c>
      <c r="L16" s="441" t="s">
        <v>253</v>
      </c>
      <c r="M16" s="441" t="s">
        <v>1469</v>
      </c>
      <c r="N16" s="440" t="s">
        <v>514</v>
      </c>
      <c r="O16" s="442"/>
      <c r="P16" s="443"/>
    </row>
    <row r="17" s="446" customFormat="true" ht="20.25" hidden="false" customHeight="true" outlineLevel="0" collapsed="false">
      <c r="A17" s="437" t="n">
        <v>7</v>
      </c>
      <c r="B17" s="438" t="s">
        <v>1470</v>
      </c>
      <c r="C17" s="439" t="s">
        <v>1471</v>
      </c>
      <c r="D17" s="440" t="s">
        <v>1472</v>
      </c>
      <c r="E17" s="440"/>
      <c r="F17" s="440" t="s">
        <v>1473</v>
      </c>
      <c r="G17" s="440" t="s">
        <v>1474</v>
      </c>
      <c r="H17" s="440"/>
      <c r="I17" s="440" t="s">
        <v>1474</v>
      </c>
      <c r="J17" s="441" t="s">
        <v>1475</v>
      </c>
      <c r="K17" s="441" t="s">
        <v>1476</v>
      </c>
      <c r="L17" s="441" t="s">
        <v>253</v>
      </c>
      <c r="M17" s="441" t="s">
        <v>1476</v>
      </c>
      <c r="N17" s="440" t="s">
        <v>1477</v>
      </c>
      <c r="O17" s="442"/>
      <c r="P17" s="443" t="s">
        <v>1478</v>
      </c>
    </row>
    <row r="18" s="417" customFormat="true" ht="20.25" hidden="false" customHeight="true" outlineLevel="0" collapsed="false">
      <c r="A18" s="437" t="n">
        <v>8</v>
      </c>
      <c r="B18" s="438" t="s">
        <v>1479</v>
      </c>
      <c r="C18" s="439" t="s">
        <v>1480</v>
      </c>
      <c r="D18" s="440" t="s">
        <v>1481</v>
      </c>
      <c r="E18" s="440"/>
      <c r="F18" s="440" t="s">
        <v>1482</v>
      </c>
      <c r="G18" s="440" t="s">
        <v>514</v>
      </c>
      <c r="H18" s="440"/>
      <c r="I18" s="440"/>
      <c r="J18" s="441" t="s">
        <v>1483</v>
      </c>
      <c r="K18" s="441" t="s">
        <v>1483</v>
      </c>
      <c r="L18" s="441" t="s">
        <v>253</v>
      </c>
      <c r="M18" s="441" t="s">
        <v>1483</v>
      </c>
      <c r="N18" s="440" t="s">
        <v>514</v>
      </c>
      <c r="O18" s="442"/>
      <c r="P18" s="443"/>
    </row>
    <row r="19" s="446" customFormat="true" ht="20.25" hidden="false" customHeight="true" outlineLevel="0" collapsed="false">
      <c r="A19" s="437" t="n">
        <v>9</v>
      </c>
      <c r="B19" s="438" t="s">
        <v>1484</v>
      </c>
      <c r="C19" s="439" t="s">
        <v>1485</v>
      </c>
      <c r="D19" s="440" t="s">
        <v>1486</v>
      </c>
      <c r="E19" s="440"/>
      <c r="F19" s="440" t="s">
        <v>1487</v>
      </c>
      <c r="G19" s="440" t="s">
        <v>1488</v>
      </c>
      <c r="H19" s="440"/>
      <c r="I19" s="440" t="s">
        <v>1488</v>
      </c>
      <c r="J19" s="441" t="s">
        <v>1489</v>
      </c>
      <c r="K19" s="441" t="s">
        <v>1490</v>
      </c>
      <c r="L19" s="441" t="s">
        <v>206</v>
      </c>
      <c r="M19" s="441" t="s">
        <v>1490</v>
      </c>
      <c r="N19" s="440" t="s">
        <v>1491</v>
      </c>
      <c r="O19" s="442" t="s">
        <v>1492</v>
      </c>
      <c r="P19" s="443" t="s">
        <v>1493</v>
      </c>
    </row>
    <row r="20" s="417" customFormat="true" ht="20.25" hidden="false" customHeight="true" outlineLevel="0" collapsed="false">
      <c r="A20" s="437" t="n">
        <v>10</v>
      </c>
      <c r="B20" s="438" t="s">
        <v>1494</v>
      </c>
      <c r="C20" s="439" t="s">
        <v>1495</v>
      </c>
      <c r="D20" s="440" t="s">
        <v>1496</v>
      </c>
      <c r="E20" s="440" t="s">
        <v>1497</v>
      </c>
      <c r="F20" s="440" t="s">
        <v>1498</v>
      </c>
      <c r="G20" s="440" t="s">
        <v>514</v>
      </c>
      <c r="H20" s="440"/>
      <c r="I20" s="440"/>
      <c r="J20" s="441" t="s">
        <v>1499</v>
      </c>
      <c r="K20" s="441" t="s">
        <v>1499</v>
      </c>
      <c r="L20" s="441" t="s">
        <v>1500</v>
      </c>
      <c r="M20" s="441" t="s">
        <v>1501</v>
      </c>
      <c r="N20" s="440" t="s">
        <v>514</v>
      </c>
      <c r="O20" s="442"/>
      <c r="P20" s="443"/>
    </row>
    <row r="21" s="446" customFormat="true" ht="20.25" hidden="false" customHeight="true" outlineLevel="0" collapsed="false">
      <c r="A21" s="437" t="n">
        <v>11</v>
      </c>
      <c r="B21" s="438" t="s">
        <v>1502</v>
      </c>
      <c r="C21" s="439" t="s">
        <v>1503</v>
      </c>
      <c r="D21" s="440" t="s">
        <v>1504</v>
      </c>
      <c r="E21" s="440"/>
      <c r="F21" s="440" t="s">
        <v>1505</v>
      </c>
      <c r="G21" s="440" t="s">
        <v>1506</v>
      </c>
      <c r="H21" s="440"/>
      <c r="I21" s="440" t="s">
        <v>1506</v>
      </c>
      <c r="J21" s="441" t="s">
        <v>1507</v>
      </c>
      <c r="K21" s="441" t="s">
        <v>1508</v>
      </c>
      <c r="L21" s="441" t="s">
        <v>206</v>
      </c>
      <c r="M21" s="441" t="s">
        <v>1508</v>
      </c>
      <c r="N21" s="440" t="s">
        <v>1509</v>
      </c>
      <c r="O21" s="442" t="s">
        <v>1510</v>
      </c>
      <c r="P21" s="443" t="s">
        <v>1511</v>
      </c>
    </row>
    <row r="22" s="417" customFormat="true" ht="20.25" hidden="false" customHeight="true" outlineLevel="0" collapsed="false">
      <c r="A22" s="437" t="n">
        <v>12</v>
      </c>
      <c r="B22" s="438" t="s">
        <v>1512</v>
      </c>
      <c r="C22" s="439" t="s">
        <v>1513</v>
      </c>
      <c r="D22" s="440" t="s">
        <v>1514</v>
      </c>
      <c r="E22" s="440" t="s">
        <v>1515</v>
      </c>
      <c r="F22" s="440" t="s">
        <v>1516</v>
      </c>
      <c r="G22" s="440" t="s">
        <v>514</v>
      </c>
      <c r="H22" s="440"/>
      <c r="I22" s="440"/>
      <c r="J22" s="441" t="s">
        <v>1517</v>
      </c>
      <c r="K22" s="441" t="s">
        <v>1517</v>
      </c>
      <c r="L22" s="441" t="s">
        <v>1518</v>
      </c>
      <c r="M22" s="441" t="s">
        <v>1519</v>
      </c>
      <c r="N22" s="440" t="s">
        <v>514</v>
      </c>
      <c r="O22" s="442"/>
      <c r="P22" s="443"/>
    </row>
    <row r="23" s="417" customFormat="true" ht="33.75" hidden="false" customHeight="true" outlineLevel="0" collapsed="false">
      <c r="A23" s="437" t="n">
        <v>13</v>
      </c>
      <c r="B23" s="448" t="s">
        <v>1520</v>
      </c>
      <c r="C23" s="439" t="s">
        <v>1521</v>
      </c>
      <c r="D23" s="440" t="s">
        <v>1522</v>
      </c>
      <c r="E23" s="440" t="s">
        <v>1523</v>
      </c>
      <c r="F23" s="440"/>
      <c r="G23" s="440" t="s">
        <v>514</v>
      </c>
      <c r="H23" s="440"/>
      <c r="I23" s="440"/>
      <c r="J23" s="441" t="s">
        <v>1524</v>
      </c>
      <c r="K23" s="441" t="s">
        <v>1524</v>
      </c>
      <c r="L23" s="441" t="s">
        <v>1524</v>
      </c>
      <c r="M23" s="441" t="s">
        <v>206</v>
      </c>
      <c r="N23" s="440" t="s">
        <v>514</v>
      </c>
      <c r="O23" s="442"/>
      <c r="P23" s="443"/>
    </row>
    <row r="24" s="182" customFormat="true" ht="24.75" hidden="false" customHeight="true" outlineLevel="0" collapsed="false">
      <c r="A24" s="449" t="s">
        <v>479</v>
      </c>
      <c r="B24" s="450" t="s">
        <v>1525</v>
      </c>
      <c r="C24" s="431" t="s">
        <v>1526</v>
      </c>
      <c r="D24" s="432" t="s">
        <v>1527</v>
      </c>
      <c r="E24" s="432" t="s">
        <v>1528</v>
      </c>
      <c r="F24" s="432" t="s">
        <v>1529</v>
      </c>
      <c r="G24" s="432" t="s">
        <v>1530</v>
      </c>
      <c r="H24" s="432" t="s">
        <v>1531</v>
      </c>
      <c r="I24" s="432" t="s">
        <v>484</v>
      </c>
      <c r="J24" s="433" t="s">
        <v>1532</v>
      </c>
      <c r="K24" s="433" t="s">
        <v>1533</v>
      </c>
      <c r="L24" s="433" t="s">
        <v>1534</v>
      </c>
      <c r="M24" s="433" t="s">
        <v>1535</v>
      </c>
      <c r="N24" s="432" t="s">
        <v>1536</v>
      </c>
      <c r="O24" s="431" t="s">
        <v>1536</v>
      </c>
      <c r="P24" s="451" t="n">
        <f aca="false">SUM(P25:P49)</f>
        <v>0</v>
      </c>
    </row>
    <row r="25" s="417" customFormat="true" ht="21.75" hidden="false" customHeight="true" outlineLevel="0" collapsed="false">
      <c r="A25" s="437" t="n">
        <v>1</v>
      </c>
      <c r="B25" s="438" t="s">
        <v>1537</v>
      </c>
      <c r="C25" s="439" t="s">
        <v>1538</v>
      </c>
      <c r="D25" s="440" t="s">
        <v>1539</v>
      </c>
      <c r="E25" s="440" t="s">
        <v>1540</v>
      </c>
      <c r="F25" s="440"/>
      <c r="G25" s="440" t="s">
        <v>514</v>
      </c>
      <c r="H25" s="440"/>
      <c r="I25" s="440"/>
      <c r="J25" s="441" t="s">
        <v>997</v>
      </c>
      <c r="K25" s="441" t="s">
        <v>997</v>
      </c>
      <c r="L25" s="441" t="s">
        <v>997</v>
      </c>
      <c r="M25" s="441"/>
      <c r="N25" s="440" t="s">
        <v>514</v>
      </c>
      <c r="O25" s="439" t="s">
        <v>514</v>
      </c>
      <c r="P25" s="452"/>
    </row>
    <row r="26" s="417" customFormat="true" ht="35.25" hidden="false" customHeight="true" outlineLevel="0" collapsed="false">
      <c r="A26" s="437" t="n">
        <v>2</v>
      </c>
      <c r="B26" s="448" t="s">
        <v>1541</v>
      </c>
      <c r="C26" s="439" t="s">
        <v>1542</v>
      </c>
      <c r="D26" s="439" t="s">
        <v>1542</v>
      </c>
      <c r="E26" s="440"/>
      <c r="F26" s="439" t="s">
        <v>1542</v>
      </c>
      <c r="G26" s="440"/>
      <c r="H26" s="440"/>
      <c r="I26" s="440"/>
      <c r="J26" s="441" t="s">
        <v>1000</v>
      </c>
      <c r="K26" s="441" t="s">
        <v>1000</v>
      </c>
      <c r="L26" s="441" t="s">
        <v>206</v>
      </c>
      <c r="M26" s="441" t="str">
        <f aca="false">F26</f>
        <v> 7.766.679.559 </v>
      </c>
      <c r="N26" s="440"/>
      <c r="O26" s="439"/>
      <c r="P26" s="452"/>
    </row>
    <row r="27" s="417" customFormat="true" ht="31.5" hidden="false" customHeight="true" outlineLevel="0" collapsed="false">
      <c r="A27" s="437" t="n">
        <v>3</v>
      </c>
      <c r="B27" s="453" t="s">
        <v>1543</v>
      </c>
      <c r="C27" s="439" t="s">
        <v>1354</v>
      </c>
      <c r="D27" s="440"/>
      <c r="E27" s="440"/>
      <c r="F27" s="440"/>
      <c r="G27" s="440"/>
      <c r="H27" s="440"/>
      <c r="I27" s="440"/>
      <c r="J27" s="441" t="s">
        <v>1544</v>
      </c>
      <c r="K27" s="441" t="s">
        <v>1544</v>
      </c>
      <c r="L27" s="441" t="s">
        <v>1544</v>
      </c>
      <c r="M27" s="441"/>
      <c r="N27" s="440" t="s">
        <v>514</v>
      </c>
      <c r="O27" s="439" t="s">
        <v>514</v>
      </c>
      <c r="P27" s="452"/>
    </row>
    <row r="28" s="417" customFormat="true" ht="32.25" hidden="false" customHeight="true" outlineLevel="0" collapsed="false">
      <c r="A28" s="437" t="n">
        <v>4</v>
      </c>
      <c r="B28" s="454" t="s">
        <v>1545</v>
      </c>
      <c r="C28" s="439" t="s">
        <v>1546</v>
      </c>
      <c r="D28" s="440" t="s">
        <v>1547</v>
      </c>
      <c r="E28" s="455"/>
      <c r="F28" s="440"/>
      <c r="G28" s="440" t="s">
        <v>1548</v>
      </c>
      <c r="H28" s="440" t="s">
        <v>1549</v>
      </c>
      <c r="I28" s="440"/>
      <c r="J28" s="441" t="s">
        <v>1550</v>
      </c>
      <c r="K28" s="441" t="s">
        <v>253</v>
      </c>
      <c r="L28" s="441" t="s">
        <v>1182</v>
      </c>
      <c r="M28" s="441"/>
      <c r="N28" s="440" t="s">
        <v>1551</v>
      </c>
      <c r="O28" s="439" t="s">
        <v>1551</v>
      </c>
      <c r="P28" s="452"/>
    </row>
    <row r="29" s="417" customFormat="true" ht="21.75" hidden="false" customHeight="true" outlineLevel="0" collapsed="false">
      <c r="A29" s="437" t="n">
        <v>5</v>
      </c>
      <c r="B29" s="438" t="s">
        <v>1552</v>
      </c>
      <c r="C29" s="439" t="s">
        <v>1316</v>
      </c>
      <c r="D29" s="440" t="s">
        <v>1315</v>
      </c>
      <c r="E29" s="440" t="s">
        <v>1553</v>
      </c>
      <c r="F29" s="440"/>
      <c r="G29" s="440" t="s">
        <v>514</v>
      </c>
      <c r="H29" s="440"/>
      <c r="I29" s="440"/>
      <c r="J29" s="441" t="s">
        <v>1554</v>
      </c>
      <c r="K29" s="441" t="s">
        <v>1554</v>
      </c>
      <c r="L29" s="441" t="s">
        <v>1554</v>
      </c>
      <c r="M29" s="441"/>
      <c r="N29" s="440" t="s">
        <v>514</v>
      </c>
      <c r="O29" s="439" t="s">
        <v>514</v>
      </c>
      <c r="P29" s="443"/>
    </row>
    <row r="30" s="417" customFormat="true" ht="21.75" hidden="false" customHeight="true" outlineLevel="0" collapsed="false">
      <c r="A30" s="437" t="n">
        <v>6</v>
      </c>
      <c r="B30" s="438" t="s">
        <v>1555</v>
      </c>
      <c r="C30" s="439" t="s">
        <v>1354</v>
      </c>
      <c r="D30" s="440" t="s">
        <v>1547</v>
      </c>
      <c r="E30" s="440"/>
      <c r="F30" s="440"/>
      <c r="G30" s="440" t="s">
        <v>514</v>
      </c>
      <c r="H30" s="440"/>
      <c r="I30" s="440"/>
      <c r="J30" s="441" t="s">
        <v>1556</v>
      </c>
      <c r="K30" s="441" t="s">
        <v>1556</v>
      </c>
      <c r="L30" s="441" t="s">
        <v>1556</v>
      </c>
      <c r="M30" s="441"/>
      <c r="N30" s="440" t="s">
        <v>514</v>
      </c>
      <c r="O30" s="439" t="s">
        <v>514</v>
      </c>
      <c r="P30" s="443"/>
    </row>
    <row r="31" s="417" customFormat="true" ht="21.75" hidden="false" customHeight="true" outlineLevel="0" collapsed="false">
      <c r="A31" s="437" t="n">
        <v>7</v>
      </c>
      <c r="B31" s="438" t="s">
        <v>1557</v>
      </c>
      <c r="C31" s="439" t="s">
        <v>1558</v>
      </c>
      <c r="D31" s="440" t="s">
        <v>1559</v>
      </c>
      <c r="E31" s="440" t="s">
        <v>1560</v>
      </c>
      <c r="F31" s="440"/>
      <c r="G31" s="432" t="s">
        <v>514</v>
      </c>
      <c r="H31" s="440"/>
      <c r="I31" s="440"/>
      <c r="J31" s="441" t="s">
        <v>1561</v>
      </c>
      <c r="K31" s="441" t="s">
        <v>1561</v>
      </c>
      <c r="L31" s="441" t="s">
        <v>1561</v>
      </c>
      <c r="M31" s="441"/>
      <c r="N31" s="440" t="s">
        <v>514</v>
      </c>
      <c r="O31" s="439" t="s">
        <v>514</v>
      </c>
      <c r="P31" s="443"/>
    </row>
    <row r="32" s="417" customFormat="true" ht="21.75" hidden="false" customHeight="true" outlineLevel="0" collapsed="false">
      <c r="A32" s="437" t="n">
        <v>8</v>
      </c>
      <c r="B32" s="438" t="s">
        <v>1562</v>
      </c>
      <c r="C32" s="439" t="s">
        <v>1563</v>
      </c>
      <c r="D32" s="440" t="s">
        <v>1564</v>
      </c>
      <c r="E32" s="440" t="s">
        <v>1565</v>
      </c>
      <c r="F32" s="440"/>
      <c r="G32" s="440" t="s">
        <v>514</v>
      </c>
      <c r="H32" s="440"/>
      <c r="I32" s="440"/>
      <c r="J32" s="441" t="s">
        <v>1566</v>
      </c>
      <c r="K32" s="441" t="s">
        <v>1566</v>
      </c>
      <c r="L32" s="441" t="s">
        <v>1566</v>
      </c>
      <c r="M32" s="441"/>
      <c r="N32" s="440" t="s">
        <v>514</v>
      </c>
      <c r="O32" s="439" t="s">
        <v>514</v>
      </c>
      <c r="P32" s="443"/>
    </row>
    <row r="33" s="417" customFormat="true" ht="21.75" hidden="false" customHeight="true" outlineLevel="0" collapsed="false">
      <c r="A33" s="437" t="n">
        <v>9</v>
      </c>
      <c r="B33" s="438" t="s">
        <v>1567</v>
      </c>
      <c r="C33" s="439" t="s">
        <v>1352</v>
      </c>
      <c r="D33" s="440" t="s">
        <v>1351</v>
      </c>
      <c r="E33" s="440" t="s">
        <v>1568</v>
      </c>
      <c r="F33" s="440"/>
      <c r="G33" s="440" t="s">
        <v>514</v>
      </c>
      <c r="H33" s="440"/>
      <c r="I33" s="440"/>
      <c r="J33" s="441" t="s">
        <v>1569</v>
      </c>
      <c r="K33" s="441" t="s">
        <v>1569</v>
      </c>
      <c r="L33" s="441" t="s">
        <v>1569</v>
      </c>
      <c r="M33" s="441"/>
      <c r="N33" s="440" t="s">
        <v>514</v>
      </c>
      <c r="O33" s="439" t="s">
        <v>514</v>
      </c>
      <c r="P33" s="443"/>
    </row>
    <row r="34" s="417" customFormat="true" ht="21.75" hidden="false" customHeight="true" outlineLevel="0" collapsed="false">
      <c r="A34" s="437" t="n">
        <v>10</v>
      </c>
      <c r="B34" s="438" t="s">
        <v>1570</v>
      </c>
      <c r="C34" s="439" t="s">
        <v>1354</v>
      </c>
      <c r="D34" s="440" t="s">
        <v>1547</v>
      </c>
      <c r="E34" s="440"/>
      <c r="F34" s="440"/>
      <c r="G34" s="440" t="s">
        <v>514</v>
      </c>
      <c r="H34" s="440"/>
      <c r="I34" s="440"/>
      <c r="J34" s="441" t="s">
        <v>1571</v>
      </c>
      <c r="K34" s="441" t="s">
        <v>1571</v>
      </c>
      <c r="L34" s="441" t="s">
        <v>1571</v>
      </c>
      <c r="M34" s="441"/>
      <c r="N34" s="440" t="s">
        <v>514</v>
      </c>
      <c r="O34" s="439" t="s">
        <v>514</v>
      </c>
      <c r="P34" s="452"/>
    </row>
    <row r="35" s="417" customFormat="true" ht="21.75" hidden="false" customHeight="true" outlineLevel="0" collapsed="false">
      <c r="A35" s="437" t="n">
        <v>11</v>
      </c>
      <c r="B35" s="456" t="s">
        <v>1572</v>
      </c>
      <c r="C35" s="439" t="s">
        <v>1352</v>
      </c>
      <c r="D35" s="440" t="s">
        <v>1547</v>
      </c>
      <c r="E35" s="440"/>
      <c r="F35" s="440"/>
      <c r="G35" s="440" t="s">
        <v>1573</v>
      </c>
      <c r="H35" s="440" t="s">
        <v>1568</v>
      </c>
      <c r="I35" s="440"/>
      <c r="J35" s="441" t="s">
        <v>1574</v>
      </c>
      <c r="K35" s="441" t="s">
        <v>253</v>
      </c>
      <c r="L35" s="441" t="s">
        <v>253</v>
      </c>
      <c r="M35" s="441"/>
      <c r="N35" s="440" t="s">
        <v>1575</v>
      </c>
      <c r="O35" s="439" t="s">
        <v>1575</v>
      </c>
      <c r="P35" s="443"/>
    </row>
    <row r="36" s="417" customFormat="true" ht="21.75" hidden="false" customHeight="true" outlineLevel="0" collapsed="false">
      <c r="A36" s="437" t="n">
        <v>12</v>
      </c>
      <c r="B36" s="438" t="s">
        <v>1576</v>
      </c>
      <c r="C36" s="439" t="s">
        <v>1380</v>
      </c>
      <c r="D36" s="440" t="s">
        <v>1379</v>
      </c>
      <c r="E36" s="440" t="s">
        <v>1577</v>
      </c>
      <c r="F36" s="440"/>
      <c r="G36" s="440" t="s">
        <v>514</v>
      </c>
      <c r="H36" s="440"/>
      <c r="I36" s="440"/>
      <c r="J36" s="441" t="s">
        <v>1578</v>
      </c>
      <c r="K36" s="441" t="s">
        <v>1578</v>
      </c>
      <c r="L36" s="441" t="s">
        <v>1578</v>
      </c>
      <c r="M36" s="439"/>
      <c r="N36" s="440" t="s">
        <v>514</v>
      </c>
      <c r="O36" s="439" t="s">
        <v>514</v>
      </c>
      <c r="P36" s="443"/>
    </row>
    <row r="37" s="417" customFormat="true" ht="21.75" hidden="false" customHeight="true" outlineLevel="0" collapsed="false">
      <c r="A37" s="437" t="n">
        <v>13</v>
      </c>
      <c r="B37" s="438" t="s">
        <v>1579</v>
      </c>
      <c r="C37" s="439" t="s">
        <v>1580</v>
      </c>
      <c r="D37" s="440" t="s">
        <v>1581</v>
      </c>
      <c r="E37" s="440" t="s">
        <v>1582</v>
      </c>
      <c r="F37" s="440"/>
      <c r="G37" s="432" t="s">
        <v>514</v>
      </c>
      <c r="H37" s="440"/>
      <c r="I37" s="440"/>
      <c r="J37" s="441" t="s">
        <v>1583</v>
      </c>
      <c r="K37" s="441" t="s">
        <v>1583</v>
      </c>
      <c r="L37" s="441" t="s">
        <v>1583</v>
      </c>
      <c r="M37" s="441"/>
      <c r="N37" s="440" t="s">
        <v>514</v>
      </c>
      <c r="O37" s="439" t="s">
        <v>514</v>
      </c>
      <c r="P37" s="443"/>
    </row>
    <row r="38" s="198" customFormat="true" ht="21.75" hidden="false" customHeight="true" outlineLevel="0" collapsed="false">
      <c r="A38" s="437" t="n">
        <v>14</v>
      </c>
      <c r="B38" s="438" t="s">
        <v>1584</v>
      </c>
      <c r="C38" s="439" t="s">
        <v>1585</v>
      </c>
      <c r="D38" s="440" t="s">
        <v>1586</v>
      </c>
      <c r="E38" s="440" t="s">
        <v>1587</v>
      </c>
      <c r="F38" s="455"/>
      <c r="G38" s="432" t="s">
        <v>514</v>
      </c>
      <c r="H38" s="455"/>
      <c r="I38" s="455"/>
      <c r="J38" s="441" t="s">
        <v>1588</v>
      </c>
      <c r="K38" s="441" t="s">
        <v>1588</v>
      </c>
      <c r="L38" s="441" t="s">
        <v>1588</v>
      </c>
      <c r="M38" s="457"/>
      <c r="N38" s="440" t="s">
        <v>514</v>
      </c>
      <c r="O38" s="439" t="s">
        <v>514</v>
      </c>
      <c r="P38" s="458"/>
    </row>
    <row r="39" s="417" customFormat="true" ht="21.75" hidden="false" customHeight="true" outlineLevel="0" collapsed="false">
      <c r="A39" s="437" t="n">
        <v>15</v>
      </c>
      <c r="B39" s="438" t="s">
        <v>1589</v>
      </c>
      <c r="C39" s="439" t="s">
        <v>1590</v>
      </c>
      <c r="D39" s="440" t="s">
        <v>1591</v>
      </c>
      <c r="E39" s="440" t="s">
        <v>1592</v>
      </c>
      <c r="F39" s="440"/>
      <c r="G39" s="432"/>
      <c r="H39" s="440"/>
      <c r="I39" s="440"/>
      <c r="J39" s="441" t="s">
        <v>1593</v>
      </c>
      <c r="K39" s="441" t="s">
        <v>1593</v>
      </c>
      <c r="L39" s="441" t="s">
        <v>1593</v>
      </c>
      <c r="M39" s="441"/>
      <c r="N39" s="440" t="s">
        <v>514</v>
      </c>
      <c r="O39" s="439" t="s">
        <v>514</v>
      </c>
      <c r="P39" s="443"/>
    </row>
    <row r="40" s="198" customFormat="true" ht="21.75" hidden="false" customHeight="true" outlineLevel="0" collapsed="false">
      <c r="A40" s="437" t="n">
        <v>16</v>
      </c>
      <c r="B40" s="438" t="s">
        <v>1594</v>
      </c>
      <c r="C40" s="439" t="s">
        <v>1580</v>
      </c>
      <c r="D40" s="440" t="s">
        <v>1547</v>
      </c>
      <c r="E40" s="440"/>
      <c r="F40" s="455"/>
      <c r="G40" s="440" t="s">
        <v>1595</v>
      </c>
      <c r="H40" s="455" t="s">
        <v>1582</v>
      </c>
      <c r="I40" s="455"/>
      <c r="J40" s="441" t="s">
        <v>1596</v>
      </c>
      <c r="K40" s="441" t="s">
        <v>253</v>
      </c>
      <c r="L40" s="441" t="s">
        <v>253</v>
      </c>
      <c r="M40" s="457"/>
      <c r="N40" s="440" t="s">
        <v>1597</v>
      </c>
      <c r="O40" s="439" t="s">
        <v>1597</v>
      </c>
      <c r="P40" s="452"/>
    </row>
    <row r="41" s="417" customFormat="true" ht="21.75" hidden="false" customHeight="true" outlineLevel="0" collapsed="false">
      <c r="A41" s="437" t="n">
        <v>17</v>
      </c>
      <c r="B41" s="438" t="s">
        <v>1598</v>
      </c>
      <c r="C41" s="439" t="s">
        <v>1354</v>
      </c>
      <c r="D41" s="440" t="s">
        <v>1547</v>
      </c>
      <c r="E41" s="440"/>
      <c r="F41" s="440"/>
      <c r="G41" s="440" t="s">
        <v>514</v>
      </c>
      <c r="H41" s="440"/>
      <c r="I41" s="440"/>
      <c r="J41" s="441" t="s">
        <v>1599</v>
      </c>
      <c r="K41" s="441" t="s">
        <v>1599</v>
      </c>
      <c r="L41" s="441" t="s">
        <v>1599</v>
      </c>
      <c r="M41" s="441"/>
      <c r="N41" s="440" t="s">
        <v>514</v>
      </c>
      <c r="O41" s="439" t="s">
        <v>514</v>
      </c>
      <c r="P41" s="443"/>
    </row>
    <row r="42" s="417" customFormat="true" ht="21.75" hidden="false" customHeight="true" outlineLevel="0" collapsed="false">
      <c r="A42" s="437" t="n">
        <v>18</v>
      </c>
      <c r="B42" s="438" t="s">
        <v>1600</v>
      </c>
      <c r="C42" s="439" t="s">
        <v>1601</v>
      </c>
      <c r="D42" s="440" t="s">
        <v>1547</v>
      </c>
      <c r="E42" s="440"/>
      <c r="F42" s="440"/>
      <c r="G42" s="440" t="s">
        <v>1602</v>
      </c>
      <c r="H42" s="440" t="s">
        <v>1603</v>
      </c>
      <c r="I42" s="440"/>
      <c r="J42" s="441" t="s">
        <v>1604</v>
      </c>
      <c r="K42" s="441" t="s">
        <v>253</v>
      </c>
      <c r="L42" s="441" t="s">
        <v>253</v>
      </c>
      <c r="M42" s="441"/>
      <c r="N42" s="440" t="s">
        <v>1605</v>
      </c>
      <c r="O42" s="439" t="s">
        <v>1605</v>
      </c>
      <c r="P42" s="443"/>
    </row>
    <row r="43" s="198" customFormat="true" ht="21.75" hidden="false" customHeight="true" outlineLevel="0" collapsed="false">
      <c r="A43" s="437" t="n">
        <v>19</v>
      </c>
      <c r="B43" s="438" t="s">
        <v>1606</v>
      </c>
      <c r="C43" s="439" t="s">
        <v>1367</v>
      </c>
      <c r="D43" s="440" t="s">
        <v>1547</v>
      </c>
      <c r="E43" s="440"/>
      <c r="F43" s="455"/>
      <c r="G43" s="440" t="s">
        <v>1607</v>
      </c>
      <c r="H43" s="440" t="s">
        <v>1608</v>
      </c>
      <c r="I43" s="455"/>
      <c r="J43" s="441" t="s">
        <v>1609</v>
      </c>
      <c r="K43" s="441" t="s">
        <v>253</v>
      </c>
      <c r="L43" s="441" t="s">
        <v>253</v>
      </c>
      <c r="M43" s="457"/>
      <c r="N43" s="440" t="s">
        <v>1610</v>
      </c>
      <c r="O43" s="439" t="s">
        <v>1610</v>
      </c>
      <c r="P43" s="458"/>
    </row>
    <row r="44" s="469" customFormat="true" ht="36.75" hidden="false" customHeight="true" outlineLevel="0" collapsed="false">
      <c r="A44" s="459" t="n">
        <v>20</v>
      </c>
      <c r="B44" s="460" t="s">
        <v>1611</v>
      </c>
      <c r="C44" s="461" t="s">
        <v>1612</v>
      </c>
      <c r="D44" s="462" t="s">
        <v>1613</v>
      </c>
      <c r="E44" s="463" t="s">
        <v>1614</v>
      </c>
      <c r="F44" s="462"/>
      <c r="G44" s="464" t="n">
        <f aca="false">H44+I44</f>
        <v>0</v>
      </c>
      <c r="H44" s="465"/>
      <c r="I44" s="462"/>
      <c r="J44" s="466" t="s">
        <v>1615</v>
      </c>
      <c r="K44" s="466" t="s">
        <v>1615</v>
      </c>
      <c r="L44" s="466" t="s">
        <v>1615</v>
      </c>
      <c r="M44" s="466"/>
      <c r="N44" s="462" t="s">
        <v>514</v>
      </c>
      <c r="O44" s="467"/>
      <c r="P44" s="468"/>
    </row>
    <row r="45" s="417" customFormat="true" ht="21.75" hidden="false" customHeight="true" outlineLevel="0" collapsed="false">
      <c r="A45" s="437" t="n">
        <v>21</v>
      </c>
      <c r="B45" s="438" t="s">
        <v>1616</v>
      </c>
      <c r="C45" s="457" t="s">
        <v>1617</v>
      </c>
      <c r="D45" s="457" t="s">
        <v>1617</v>
      </c>
      <c r="E45" s="440" t="s">
        <v>1553</v>
      </c>
      <c r="F45" s="470"/>
      <c r="G45" s="457" t="s">
        <v>253</v>
      </c>
      <c r="H45" s="470"/>
      <c r="I45" s="470"/>
      <c r="J45" s="457" t="s">
        <v>1618</v>
      </c>
      <c r="K45" s="457" t="s">
        <v>1618</v>
      </c>
      <c r="L45" s="457" t="s">
        <v>1618</v>
      </c>
      <c r="M45" s="470"/>
      <c r="N45" s="470" t="n">
        <f aca="false">SUM(O45:P45)</f>
        <v>0</v>
      </c>
      <c r="O45" s="471"/>
      <c r="P45" s="472"/>
    </row>
    <row r="46" s="446" customFormat="true" ht="21.75" hidden="false" customHeight="true" outlineLevel="0" collapsed="false">
      <c r="A46" s="437" t="n">
        <v>22</v>
      </c>
      <c r="B46" s="438" t="s">
        <v>1619</v>
      </c>
      <c r="C46" s="457" t="s">
        <v>1620</v>
      </c>
      <c r="D46" s="457" t="s">
        <v>1621</v>
      </c>
      <c r="E46" s="440" t="s">
        <v>1622</v>
      </c>
      <c r="F46" s="470"/>
      <c r="G46" s="457" t="s">
        <v>1623</v>
      </c>
      <c r="H46" s="457" t="s">
        <v>1623</v>
      </c>
      <c r="I46" s="470"/>
      <c r="J46" s="457" t="s">
        <v>1624</v>
      </c>
      <c r="K46" s="457" t="s">
        <v>1625</v>
      </c>
      <c r="L46" s="457" t="s">
        <v>1625</v>
      </c>
      <c r="M46" s="470"/>
      <c r="N46" s="457" t="s">
        <v>1626</v>
      </c>
      <c r="O46" s="457" t="s">
        <v>1626</v>
      </c>
      <c r="P46" s="472"/>
    </row>
    <row r="47" s="417" customFormat="true" ht="21.75" hidden="false" customHeight="true" outlineLevel="0" collapsed="false">
      <c r="A47" s="437" t="n">
        <v>23</v>
      </c>
      <c r="B47" s="438" t="s">
        <v>1627</v>
      </c>
      <c r="C47" s="457" t="s">
        <v>253</v>
      </c>
      <c r="D47" s="457" t="s">
        <v>253</v>
      </c>
      <c r="E47" s="440"/>
      <c r="F47" s="470"/>
      <c r="G47" s="457" t="s">
        <v>253</v>
      </c>
      <c r="H47" s="457"/>
      <c r="I47" s="470"/>
      <c r="J47" s="457" t="s">
        <v>1628</v>
      </c>
      <c r="K47" s="457" t="s">
        <v>253</v>
      </c>
      <c r="L47" s="457"/>
      <c r="M47" s="470"/>
      <c r="N47" s="457" t="s">
        <v>1628</v>
      </c>
      <c r="O47" s="457" t="s">
        <v>1628</v>
      </c>
      <c r="P47" s="472"/>
    </row>
    <row r="48" s="417" customFormat="true" ht="21.75" hidden="false" customHeight="true" outlineLevel="0" collapsed="false">
      <c r="A48" s="437" t="n">
        <v>24</v>
      </c>
      <c r="B48" s="438" t="s">
        <v>1629</v>
      </c>
      <c r="C48" s="457" t="s">
        <v>1630</v>
      </c>
      <c r="D48" s="457" t="s">
        <v>1630</v>
      </c>
      <c r="E48" s="440" t="s">
        <v>1568</v>
      </c>
      <c r="F48" s="48"/>
      <c r="G48" s="457" t="s">
        <v>253</v>
      </c>
      <c r="H48" s="457"/>
      <c r="I48" s="470"/>
      <c r="J48" s="457" t="s">
        <v>1631</v>
      </c>
      <c r="K48" s="457" t="s">
        <v>1631</v>
      </c>
      <c r="L48" s="457" t="s">
        <v>1631</v>
      </c>
      <c r="M48" s="470"/>
      <c r="N48" s="457" t="s">
        <v>253</v>
      </c>
      <c r="O48" s="457" t="s">
        <v>253</v>
      </c>
      <c r="P48" s="472"/>
    </row>
    <row r="49" s="417" customFormat="true" ht="21.75" hidden="false" customHeight="true" outlineLevel="0" collapsed="false">
      <c r="A49" s="437" t="n">
        <v>25</v>
      </c>
      <c r="B49" s="438" t="s">
        <v>1632</v>
      </c>
      <c r="C49" s="457" t="s">
        <v>1135</v>
      </c>
      <c r="D49" s="457" t="s">
        <v>1633</v>
      </c>
      <c r="E49" s="440" t="s">
        <v>1634</v>
      </c>
      <c r="F49" s="457" t="s">
        <v>1635</v>
      </c>
      <c r="G49" s="457" t="s">
        <v>1636</v>
      </c>
      <c r="H49" s="457" t="s">
        <v>1636</v>
      </c>
      <c r="I49" s="470"/>
      <c r="J49" s="457" t="s">
        <v>1637</v>
      </c>
      <c r="K49" s="457" t="s">
        <v>1635</v>
      </c>
      <c r="L49" s="470"/>
      <c r="M49" s="457" t="s">
        <v>1635</v>
      </c>
      <c r="N49" s="457" t="s">
        <v>1638</v>
      </c>
      <c r="O49" s="457" t="s">
        <v>1638</v>
      </c>
      <c r="P49" s="472"/>
    </row>
    <row r="50" s="191" customFormat="true" ht="21.75" hidden="false" customHeight="true" outlineLevel="0" collapsed="false">
      <c r="A50" s="473" t="s">
        <v>493</v>
      </c>
      <c r="B50" s="450" t="s">
        <v>1639</v>
      </c>
      <c r="C50" s="474" t="s">
        <v>1640</v>
      </c>
      <c r="D50" s="474" t="s">
        <v>1641</v>
      </c>
      <c r="E50" s="475" t="n">
        <f aca="false">SUM(E51:E71)</f>
        <v>0</v>
      </c>
      <c r="F50" s="474" t="s">
        <v>1641</v>
      </c>
      <c r="G50" s="474" t="s">
        <v>1642</v>
      </c>
      <c r="H50" s="474" t="s">
        <v>253</v>
      </c>
      <c r="I50" s="474" t="s">
        <v>1642</v>
      </c>
      <c r="J50" s="474" t="s">
        <v>1643</v>
      </c>
      <c r="K50" s="474" t="s">
        <v>1644</v>
      </c>
      <c r="L50" s="475" t="n">
        <f aca="false">SUM(L51:L71)</f>
        <v>0</v>
      </c>
      <c r="M50" s="474" t="s">
        <v>1644</v>
      </c>
      <c r="N50" s="474" t="s">
        <v>1645</v>
      </c>
      <c r="O50" s="475" t="n">
        <f aca="false">SUM(O51:O71)</f>
        <v>0</v>
      </c>
      <c r="P50" s="476" t="s">
        <v>1645</v>
      </c>
    </row>
    <row r="51" s="198" customFormat="true" ht="21.75" hidden="false" customHeight="true" outlineLevel="0" collapsed="false">
      <c r="A51" s="477" t="n">
        <v>1</v>
      </c>
      <c r="B51" s="438" t="s">
        <v>1646</v>
      </c>
      <c r="C51" s="457" t="s">
        <v>1647</v>
      </c>
      <c r="D51" s="457" t="s">
        <v>1648</v>
      </c>
      <c r="E51" s="470"/>
      <c r="F51" s="457" t="s">
        <v>1648</v>
      </c>
      <c r="G51" s="457" t="s">
        <v>1649</v>
      </c>
      <c r="H51" s="457"/>
      <c r="I51" s="457" t="s">
        <v>1649</v>
      </c>
      <c r="J51" s="457" t="s">
        <v>1650</v>
      </c>
      <c r="K51" s="457" t="s">
        <v>1650</v>
      </c>
      <c r="L51" s="440"/>
      <c r="M51" s="457" t="s">
        <v>1650</v>
      </c>
      <c r="N51" s="457" t="s">
        <v>253</v>
      </c>
      <c r="O51" s="478"/>
      <c r="P51" s="479"/>
    </row>
    <row r="52" s="198" customFormat="true" ht="21.75" hidden="false" customHeight="true" outlineLevel="0" collapsed="false">
      <c r="A52" s="477" t="n">
        <v>2</v>
      </c>
      <c r="B52" s="480" t="s">
        <v>1651</v>
      </c>
      <c r="C52" s="457" t="s">
        <v>1652</v>
      </c>
      <c r="D52" s="457" t="s">
        <v>1653</v>
      </c>
      <c r="E52" s="470"/>
      <c r="F52" s="457" t="s">
        <v>1653</v>
      </c>
      <c r="G52" s="457" t="s">
        <v>1654</v>
      </c>
      <c r="H52" s="470"/>
      <c r="I52" s="457" t="s">
        <v>1654</v>
      </c>
      <c r="J52" s="457" t="s">
        <v>1655</v>
      </c>
      <c r="K52" s="457" t="s">
        <v>1656</v>
      </c>
      <c r="L52" s="440"/>
      <c r="M52" s="457" t="s">
        <v>1656</v>
      </c>
      <c r="N52" s="457" t="s">
        <v>1657</v>
      </c>
      <c r="O52" s="478"/>
      <c r="P52" s="479" t="s">
        <v>1657</v>
      </c>
    </row>
    <row r="53" s="198" customFormat="true" ht="21.75" hidden="false" customHeight="true" outlineLevel="0" collapsed="false">
      <c r="A53" s="477" t="n">
        <v>3</v>
      </c>
      <c r="B53" s="438" t="s">
        <v>1658</v>
      </c>
      <c r="C53" s="457" t="s">
        <v>1659</v>
      </c>
      <c r="D53" s="457" t="s">
        <v>1659</v>
      </c>
      <c r="E53" s="470"/>
      <c r="F53" s="457" t="s">
        <v>1659</v>
      </c>
      <c r="G53" s="457" t="s">
        <v>253</v>
      </c>
      <c r="H53" s="470"/>
      <c r="I53" s="457"/>
      <c r="J53" s="457" t="s">
        <v>1659</v>
      </c>
      <c r="K53" s="457" t="s">
        <v>1659</v>
      </c>
      <c r="L53" s="440"/>
      <c r="M53" s="457" t="s">
        <v>1659</v>
      </c>
      <c r="N53" s="457" t="s">
        <v>253</v>
      </c>
      <c r="O53" s="471"/>
      <c r="P53" s="479"/>
    </row>
    <row r="54" s="206" customFormat="true" ht="32.25" hidden="false" customHeight="true" outlineLevel="0" collapsed="false">
      <c r="A54" s="477" t="n">
        <v>4</v>
      </c>
      <c r="B54" s="448" t="s">
        <v>1660</v>
      </c>
      <c r="C54" s="457" t="s">
        <v>1661</v>
      </c>
      <c r="D54" s="457" t="s">
        <v>1662</v>
      </c>
      <c r="E54" s="470"/>
      <c r="F54" s="457" t="s">
        <v>1662</v>
      </c>
      <c r="G54" s="457" t="s">
        <v>1663</v>
      </c>
      <c r="H54" s="470"/>
      <c r="I54" s="457" t="s">
        <v>1663</v>
      </c>
      <c r="J54" s="457" t="s">
        <v>1664</v>
      </c>
      <c r="K54" s="457" t="s">
        <v>1665</v>
      </c>
      <c r="L54" s="470"/>
      <c r="M54" s="457" t="s">
        <v>1665</v>
      </c>
      <c r="N54" s="457" t="s">
        <v>1666</v>
      </c>
      <c r="O54" s="471"/>
      <c r="P54" s="479" t="s">
        <v>1666</v>
      </c>
    </row>
    <row r="55" s="198" customFormat="true" ht="34.5" hidden="false" customHeight="true" outlineLevel="0" collapsed="false">
      <c r="A55" s="477" t="n">
        <v>5</v>
      </c>
      <c r="B55" s="448" t="s">
        <v>1667</v>
      </c>
      <c r="C55" s="457" t="s">
        <v>1668</v>
      </c>
      <c r="D55" s="457" t="s">
        <v>1668</v>
      </c>
      <c r="E55" s="470"/>
      <c r="F55" s="457" t="s">
        <v>1668</v>
      </c>
      <c r="G55" s="457" t="s">
        <v>253</v>
      </c>
      <c r="H55" s="470"/>
      <c r="I55" s="457"/>
      <c r="J55" s="457" t="s">
        <v>1669</v>
      </c>
      <c r="K55" s="457" t="s">
        <v>1669</v>
      </c>
      <c r="L55" s="470"/>
      <c r="M55" s="457" t="s">
        <v>1669</v>
      </c>
      <c r="N55" s="457" t="s">
        <v>253</v>
      </c>
      <c r="O55" s="471"/>
      <c r="P55" s="479"/>
    </row>
    <row r="56" s="206" customFormat="true" ht="21.75" hidden="false" customHeight="true" outlineLevel="0" collapsed="false">
      <c r="A56" s="477" t="n">
        <v>6</v>
      </c>
      <c r="B56" s="448" t="s">
        <v>1670</v>
      </c>
      <c r="C56" s="457" t="s">
        <v>1671</v>
      </c>
      <c r="D56" s="457" t="s">
        <v>1672</v>
      </c>
      <c r="E56" s="470"/>
      <c r="F56" s="457" t="s">
        <v>1672</v>
      </c>
      <c r="G56" s="457" t="s">
        <v>1673</v>
      </c>
      <c r="H56" s="470"/>
      <c r="I56" s="457" t="s">
        <v>1673</v>
      </c>
      <c r="J56" s="457" t="s">
        <v>1674</v>
      </c>
      <c r="K56" s="457" t="s">
        <v>1675</v>
      </c>
      <c r="L56" s="470"/>
      <c r="M56" s="457" t="s">
        <v>1675</v>
      </c>
      <c r="N56" s="457" t="s">
        <v>1676</v>
      </c>
      <c r="O56" s="471"/>
      <c r="P56" s="479" t="s">
        <v>1676</v>
      </c>
    </row>
    <row r="57" s="198" customFormat="true" ht="21.75" hidden="false" customHeight="true" outlineLevel="0" collapsed="false">
      <c r="A57" s="477" t="n">
        <v>7</v>
      </c>
      <c r="B57" s="448" t="s">
        <v>1677</v>
      </c>
      <c r="C57" s="457" t="s">
        <v>1678</v>
      </c>
      <c r="D57" s="457" t="s">
        <v>1678</v>
      </c>
      <c r="E57" s="470"/>
      <c r="F57" s="457" t="s">
        <v>1678</v>
      </c>
      <c r="G57" s="457" t="s">
        <v>253</v>
      </c>
      <c r="H57" s="470"/>
      <c r="I57" s="457"/>
      <c r="J57" s="457" t="s">
        <v>1679</v>
      </c>
      <c r="K57" s="457" t="s">
        <v>1679</v>
      </c>
      <c r="L57" s="470"/>
      <c r="M57" s="457" t="s">
        <v>1679</v>
      </c>
      <c r="N57" s="457" t="s">
        <v>253</v>
      </c>
      <c r="O57" s="471"/>
      <c r="P57" s="479"/>
    </row>
    <row r="58" s="198" customFormat="true" ht="37.5" hidden="false" customHeight="true" outlineLevel="0" collapsed="false">
      <c r="A58" s="477" t="n">
        <v>8</v>
      </c>
      <c r="B58" s="448" t="s">
        <v>1680</v>
      </c>
      <c r="C58" s="457" t="s">
        <v>1681</v>
      </c>
      <c r="D58" s="457" t="s">
        <v>1681</v>
      </c>
      <c r="E58" s="470"/>
      <c r="F58" s="457" t="s">
        <v>1681</v>
      </c>
      <c r="G58" s="457" t="s">
        <v>253</v>
      </c>
      <c r="H58" s="470"/>
      <c r="I58" s="457"/>
      <c r="J58" s="457" t="s">
        <v>1682</v>
      </c>
      <c r="K58" s="457" t="s">
        <v>1682</v>
      </c>
      <c r="L58" s="470"/>
      <c r="M58" s="457" t="s">
        <v>1682</v>
      </c>
      <c r="N58" s="457" t="s">
        <v>253</v>
      </c>
      <c r="O58" s="471"/>
      <c r="P58" s="479"/>
    </row>
    <row r="59" s="198" customFormat="true" ht="21.75" hidden="false" customHeight="true" outlineLevel="0" collapsed="false">
      <c r="A59" s="477" t="n">
        <v>9</v>
      </c>
      <c r="B59" s="448" t="s">
        <v>1683</v>
      </c>
      <c r="C59" s="457" t="s">
        <v>1148</v>
      </c>
      <c r="D59" s="457" t="s">
        <v>1148</v>
      </c>
      <c r="E59" s="470"/>
      <c r="F59" s="457" t="s">
        <v>1148</v>
      </c>
      <c r="G59" s="457" t="s">
        <v>253</v>
      </c>
      <c r="H59" s="470"/>
      <c r="I59" s="457"/>
      <c r="J59" s="457" t="s">
        <v>1148</v>
      </c>
      <c r="K59" s="457" t="s">
        <v>1148</v>
      </c>
      <c r="L59" s="470"/>
      <c r="M59" s="457" t="s">
        <v>1148</v>
      </c>
      <c r="N59" s="457" t="s">
        <v>253</v>
      </c>
      <c r="O59" s="471"/>
      <c r="P59" s="479"/>
    </row>
    <row r="60" s="206" customFormat="true" ht="22.5" hidden="false" customHeight="true" outlineLevel="0" collapsed="false">
      <c r="A60" s="477" t="n">
        <v>10</v>
      </c>
      <c r="B60" s="438" t="s">
        <v>1684</v>
      </c>
      <c r="C60" s="457" t="s">
        <v>1217</v>
      </c>
      <c r="D60" s="457" t="s">
        <v>253</v>
      </c>
      <c r="E60" s="470"/>
      <c r="F60" s="457"/>
      <c r="G60" s="457" t="s">
        <v>1217</v>
      </c>
      <c r="H60" s="470"/>
      <c r="I60" s="457" t="s">
        <v>1217</v>
      </c>
      <c r="J60" s="457" t="s">
        <v>1685</v>
      </c>
      <c r="K60" s="457" t="s">
        <v>253</v>
      </c>
      <c r="L60" s="471"/>
      <c r="M60" s="457"/>
      <c r="N60" s="457" t="s">
        <v>1685</v>
      </c>
      <c r="O60" s="471"/>
      <c r="P60" s="479" t="s">
        <v>1685</v>
      </c>
    </row>
    <row r="61" s="198" customFormat="true" ht="33.75" hidden="false" customHeight="true" outlineLevel="0" collapsed="false">
      <c r="A61" s="477" t="n">
        <v>11</v>
      </c>
      <c r="B61" s="454" t="s">
        <v>1686</v>
      </c>
      <c r="C61" s="457" t="s">
        <v>1687</v>
      </c>
      <c r="D61" s="457" t="s">
        <v>1687</v>
      </c>
      <c r="E61" s="470"/>
      <c r="F61" s="457" t="s">
        <v>1687</v>
      </c>
      <c r="G61" s="457" t="s">
        <v>253</v>
      </c>
      <c r="H61" s="470"/>
      <c r="I61" s="457"/>
      <c r="J61" s="457" t="s">
        <v>1688</v>
      </c>
      <c r="K61" s="457" t="s">
        <v>1688</v>
      </c>
      <c r="L61" s="471"/>
      <c r="M61" s="457" t="s">
        <v>1688</v>
      </c>
      <c r="N61" s="457" t="s">
        <v>253</v>
      </c>
      <c r="O61" s="471"/>
      <c r="P61" s="479"/>
    </row>
    <row r="62" s="198" customFormat="true" ht="37.5" hidden="false" customHeight="true" outlineLevel="0" collapsed="false">
      <c r="A62" s="477" t="n">
        <v>12</v>
      </c>
      <c r="B62" s="454" t="s">
        <v>1689</v>
      </c>
      <c r="C62" s="457" t="s">
        <v>1690</v>
      </c>
      <c r="D62" s="457" t="s">
        <v>1690</v>
      </c>
      <c r="E62" s="470"/>
      <c r="F62" s="457" t="s">
        <v>1690</v>
      </c>
      <c r="G62" s="457"/>
      <c r="H62" s="470"/>
      <c r="I62" s="457"/>
      <c r="J62" s="457" t="s">
        <v>1691</v>
      </c>
      <c r="K62" s="457" t="s">
        <v>1691</v>
      </c>
      <c r="L62" s="471"/>
      <c r="M62" s="457" t="s">
        <v>1691</v>
      </c>
      <c r="N62" s="457"/>
      <c r="O62" s="471"/>
      <c r="P62" s="479"/>
    </row>
    <row r="63" s="198" customFormat="true" ht="36.75" hidden="false" customHeight="true" outlineLevel="0" collapsed="false">
      <c r="A63" s="477" t="n">
        <v>13</v>
      </c>
      <c r="B63" s="454" t="s">
        <v>1692</v>
      </c>
      <c r="C63" s="457" t="s">
        <v>1693</v>
      </c>
      <c r="D63" s="457" t="s">
        <v>1694</v>
      </c>
      <c r="E63" s="470"/>
      <c r="F63" s="457" t="s">
        <v>1694</v>
      </c>
      <c r="G63" s="457" t="s">
        <v>1695</v>
      </c>
      <c r="H63" s="470"/>
      <c r="I63" s="457" t="s">
        <v>1695</v>
      </c>
      <c r="J63" s="457" t="s">
        <v>1696</v>
      </c>
      <c r="K63" s="457" t="s">
        <v>1697</v>
      </c>
      <c r="L63" s="471"/>
      <c r="M63" s="457" t="s">
        <v>1697</v>
      </c>
      <c r="N63" s="457" t="s">
        <v>1698</v>
      </c>
      <c r="O63" s="471"/>
      <c r="P63" s="479" t="s">
        <v>1698</v>
      </c>
    </row>
    <row r="64" s="198" customFormat="true" ht="24.75" hidden="false" customHeight="true" outlineLevel="0" collapsed="false">
      <c r="A64" s="477" t="n">
        <v>14</v>
      </c>
      <c r="B64" s="454" t="s">
        <v>1699</v>
      </c>
      <c r="C64" s="457" t="s">
        <v>1700</v>
      </c>
      <c r="D64" s="457" t="s">
        <v>1701</v>
      </c>
      <c r="E64" s="470"/>
      <c r="F64" s="457" t="s">
        <v>1701</v>
      </c>
      <c r="G64" s="457" t="s">
        <v>1702</v>
      </c>
      <c r="H64" s="470"/>
      <c r="I64" s="457" t="s">
        <v>1702</v>
      </c>
      <c r="J64" s="457" t="s">
        <v>1703</v>
      </c>
      <c r="K64" s="457" t="s">
        <v>1704</v>
      </c>
      <c r="L64" s="470" t="n">
        <v>0</v>
      </c>
      <c r="M64" s="457" t="s">
        <v>1704</v>
      </c>
      <c r="N64" s="457" t="s">
        <v>1705</v>
      </c>
      <c r="O64" s="471"/>
      <c r="P64" s="479" t="s">
        <v>1705</v>
      </c>
    </row>
    <row r="65" s="198" customFormat="true" ht="26.25" hidden="false" customHeight="true" outlineLevel="0" collapsed="false">
      <c r="A65" s="477" t="n">
        <v>15</v>
      </c>
      <c r="B65" s="454" t="s">
        <v>1706</v>
      </c>
      <c r="C65" s="457" t="s">
        <v>253</v>
      </c>
      <c r="D65" s="457" t="s">
        <v>253</v>
      </c>
      <c r="E65" s="470"/>
      <c r="F65" s="457"/>
      <c r="G65" s="457" t="s">
        <v>253</v>
      </c>
      <c r="H65" s="470"/>
      <c r="I65" s="457"/>
      <c r="J65" s="457" t="s">
        <v>1707</v>
      </c>
      <c r="K65" s="457" t="s">
        <v>253</v>
      </c>
      <c r="L65" s="470"/>
      <c r="M65" s="470"/>
      <c r="N65" s="457" t="s">
        <v>1707</v>
      </c>
      <c r="O65" s="471"/>
      <c r="P65" s="479" t="s">
        <v>1707</v>
      </c>
    </row>
    <row r="66" s="198" customFormat="true" ht="34.5" hidden="false" customHeight="true" outlineLevel="0" collapsed="false">
      <c r="A66" s="477" t="n">
        <v>16</v>
      </c>
      <c r="B66" s="454" t="s">
        <v>1708</v>
      </c>
      <c r="C66" s="457" t="s">
        <v>1709</v>
      </c>
      <c r="D66" s="457" t="s">
        <v>253</v>
      </c>
      <c r="E66" s="470"/>
      <c r="F66" s="457"/>
      <c r="G66" s="457" t="s">
        <v>1709</v>
      </c>
      <c r="H66" s="470"/>
      <c r="I66" s="457" t="s">
        <v>1709</v>
      </c>
      <c r="J66" s="457" t="s">
        <v>1710</v>
      </c>
      <c r="K66" s="457"/>
      <c r="L66" s="470"/>
      <c r="M66" s="470"/>
      <c r="N66" s="457" t="s">
        <v>1710</v>
      </c>
      <c r="O66" s="471"/>
      <c r="P66" s="479" t="s">
        <v>1710</v>
      </c>
    </row>
    <row r="67" s="198" customFormat="true" ht="34.5" hidden="false" customHeight="true" outlineLevel="0" collapsed="false">
      <c r="A67" s="477" t="n">
        <v>17</v>
      </c>
      <c r="B67" s="454" t="s">
        <v>1711</v>
      </c>
      <c r="C67" s="457" t="s">
        <v>1712</v>
      </c>
      <c r="D67" s="457"/>
      <c r="E67" s="470"/>
      <c r="F67" s="457"/>
      <c r="G67" s="457" t="s">
        <v>1712</v>
      </c>
      <c r="H67" s="470"/>
      <c r="I67" s="457" t="s">
        <v>1712</v>
      </c>
      <c r="J67" s="457" t="s">
        <v>1713</v>
      </c>
      <c r="K67" s="457"/>
      <c r="L67" s="470"/>
      <c r="M67" s="470"/>
      <c r="N67" s="457" t="s">
        <v>1713</v>
      </c>
      <c r="O67" s="471"/>
      <c r="P67" s="479" t="s">
        <v>1713</v>
      </c>
    </row>
    <row r="68" s="198" customFormat="true" ht="25.5" hidden="false" customHeight="true" outlineLevel="0" collapsed="false">
      <c r="A68" s="477" t="n">
        <v>18</v>
      </c>
      <c r="B68" s="454" t="s">
        <v>1714</v>
      </c>
      <c r="C68" s="457" t="s">
        <v>1715</v>
      </c>
      <c r="D68" s="457"/>
      <c r="E68" s="470"/>
      <c r="F68" s="457"/>
      <c r="G68" s="457" t="s">
        <v>1715</v>
      </c>
      <c r="H68" s="470"/>
      <c r="I68" s="457" t="s">
        <v>1715</v>
      </c>
      <c r="J68" s="457" t="s">
        <v>1716</v>
      </c>
      <c r="K68" s="457"/>
      <c r="L68" s="470"/>
      <c r="M68" s="470"/>
      <c r="N68" s="457" t="s">
        <v>1716</v>
      </c>
      <c r="O68" s="471"/>
      <c r="P68" s="479" t="s">
        <v>1716</v>
      </c>
    </row>
    <row r="69" s="198" customFormat="true" ht="33.75" hidden="false" customHeight="true" outlineLevel="0" collapsed="false">
      <c r="A69" s="477" t="n">
        <v>19</v>
      </c>
      <c r="B69" s="454" t="s">
        <v>1717</v>
      </c>
      <c r="C69" s="457" t="s">
        <v>253</v>
      </c>
      <c r="D69" s="457" t="s">
        <v>253</v>
      </c>
      <c r="E69" s="470"/>
      <c r="F69" s="457"/>
      <c r="G69" s="457" t="s">
        <v>253</v>
      </c>
      <c r="H69" s="470"/>
      <c r="I69" s="457"/>
      <c r="J69" s="457" t="s">
        <v>1718</v>
      </c>
      <c r="K69" s="457" t="s">
        <v>253</v>
      </c>
      <c r="L69" s="470"/>
      <c r="M69" s="470"/>
      <c r="N69" s="457" t="s">
        <v>1718</v>
      </c>
      <c r="O69" s="471"/>
      <c r="P69" s="479" t="s">
        <v>1718</v>
      </c>
    </row>
    <row r="70" s="198" customFormat="true" ht="26.25" hidden="false" customHeight="true" outlineLevel="0" collapsed="false">
      <c r="A70" s="477" t="n">
        <v>20</v>
      </c>
      <c r="B70" s="454" t="s">
        <v>1719</v>
      </c>
      <c r="C70" s="457"/>
      <c r="D70" s="457"/>
      <c r="E70" s="470"/>
      <c r="F70" s="457"/>
      <c r="G70" s="457"/>
      <c r="H70" s="470"/>
      <c r="I70" s="457"/>
      <c r="J70" s="457" t="s">
        <v>1720</v>
      </c>
      <c r="K70" s="457"/>
      <c r="L70" s="470"/>
      <c r="M70" s="470"/>
      <c r="N70" s="457" t="s">
        <v>1720</v>
      </c>
      <c r="O70" s="471"/>
      <c r="P70" s="479" t="s">
        <v>1720</v>
      </c>
    </row>
    <row r="71" s="417" customFormat="true" ht="36" hidden="false" customHeight="true" outlineLevel="0" collapsed="false">
      <c r="A71" s="481" t="n">
        <v>21</v>
      </c>
      <c r="B71" s="482" t="s">
        <v>1721</v>
      </c>
      <c r="C71" s="483" t="s">
        <v>253</v>
      </c>
      <c r="D71" s="483" t="s">
        <v>253</v>
      </c>
      <c r="E71" s="484"/>
      <c r="F71" s="483"/>
      <c r="G71" s="483" t="s">
        <v>253</v>
      </c>
      <c r="H71" s="484"/>
      <c r="I71" s="483"/>
      <c r="J71" s="483" t="s">
        <v>1722</v>
      </c>
      <c r="K71" s="483" t="s">
        <v>253</v>
      </c>
      <c r="L71" s="484"/>
      <c r="M71" s="484"/>
      <c r="N71" s="484" t="n">
        <f aca="false">SUM(O71:P71)</f>
        <v>0</v>
      </c>
      <c r="O71" s="485"/>
      <c r="P71" s="486" t="s">
        <v>1722</v>
      </c>
    </row>
  </sheetData>
  <mergeCells count="17">
    <mergeCell ref="H1:J1"/>
    <mergeCell ref="N1:P1"/>
    <mergeCell ref="A2:P2"/>
    <mergeCell ref="A3:P3"/>
    <mergeCell ref="A4:P4"/>
    <mergeCell ref="I5:J5"/>
    <mergeCell ref="N5:O5"/>
    <mergeCell ref="A6:A8"/>
    <mergeCell ref="B6:B8"/>
    <mergeCell ref="C6:C8"/>
    <mergeCell ref="D6:I6"/>
    <mergeCell ref="J6:J8"/>
    <mergeCell ref="K6:P6"/>
    <mergeCell ref="D7:F7"/>
    <mergeCell ref="G7:I7"/>
    <mergeCell ref="K7:M7"/>
    <mergeCell ref="N7:P7"/>
  </mergeCells>
  <printOptions headings="false" gridLines="false" gridLinesSet="true" horizontalCentered="true" verticalCentered="false"/>
  <pageMargins left="0.25" right="0.25" top="0.440277777777778" bottom="0.970138888888889" header="0.511811023622047" footer="0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57:49Z</dcterms:created>
  <dc:creator>doanvanchau</dc:creator>
  <dc:description/>
  <dc:language>en-US</dc:language>
  <cp:lastModifiedBy>Huu</cp:lastModifiedBy>
  <cp:lastPrinted>2015-12-14T07:11:23Z</cp:lastPrinted>
  <dcterms:modified xsi:type="dcterms:W3CDTF">2016-01-21T04:07:54Z</dcterms:modified>
  <cp:revision>0</cp:revision>
  <dc:subject/>
  <dc:title/>
</cp:coreProperties>
</file>