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01" sheetId="1" state="visible" r:id="rId2"/>
    <sheet name="Biểu 02" sheetId="2" state="visible" r:id="rId3"/>
    <sheet name="Biểu 03" sheetId="3" state="visible" r:id="rId4"/>
    <sheet name="Biểu 04" sheetId="4" state="visible" r:id="rId5"/>
    <sheet name="Biểu 0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Titles" vbProcedure="false">'Biểu 02'!$5:$6</definedName>
    <definedName function="false" hidden="false" localSheetId="2" name="_xlnm.Print_Titles" vbProcedure="false">'Biểu 03'!$6:$7</definedName>
    <definedName function="false" hidden="false" localSheetId="3" name="_xlnm.Print_Titles" vbProcedure="false">'Biểu 04'!$6:$7</definedName>
    <definedName function="false" hidden="false" localSheetId="0" name="_xlnm.Print_Titles" vbProcedure="false">Biểu01!$5:$6</definedName>
    <definedName function="false" hidden="false" name="A" vbProcedure="false">'[1]PNT-QUOT-#3'!$AG$8225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" vbProcedure="false">'[2]'!$A$1</definedName>
    <definedName function="false" hidden="false" name="AAA" vbProcedure="false">'[14]MTL$-INTER'!$A$1:IV1048576</definedName>
    <definedName function="false" hidden="false" name="ADAY" vbProcedure="false">'[2]'!$I$14</definedName>
    <definedName function="false" hidden="false" name="ADP" vbProcedure="false">'[15]'!$BM$3137</definedName>
    <definedName function="false" hidden="false" name="AKHAC" vbProcedure="false">'[15]'!$A$1</definedName>
    <definedName function="false" hidden="false" name="ALTINH" vbProcedure="false">'[15]'!$A$1</definedName>
    <definedName function="false" hidden="false" name="Anguon" vbProcedure="false">'[15]'!$A$1</definedName>
    <definedName function="false" hidden="false" name="ANN" vbProcedure="false">'[15]'!$A$1</definedName>
    <definedName function="false" hidden="false" name="ANQD" vbProcedure="false">'[15]'!$A$1</definedName>
    <definedName function="false" hidden="false" name="ANQQH" vbProcedure="false">'[15]'!$A$1</definedName>
    <definedName function="false" hidden="false" name="ANSNN" vbProcedure="false">'[15]'!$A$1</definedName>
    <definedName function="false" hidden="false" name="ANSNNxnk" vbProcedure="false">'[15]'!$A$1</definedName>
    <definedName function="false" hidden="false" name="APC" vbProcedure="false">'[15]'!$A$1</definedName>
    <definedName function="false" hidden="false" name="ATRAM" vbProcedure="false">'[2]'!$I$5</definedName>
    <definedName function="false" hidden="false" name="ATW" vbProcedure="false">'[15]'!$A$1</definedName>
    <definedName function="false" hidden="false" name="B" vbProcedure="false">'[1]PNT-QUOT-#3'!$AG$8225</definedName>
    <definedName function="false" hidden="false" name="BaiChay" vbProcedure="false">'[12]'!$A$1</definedName>
    <definedName function="false" hidden="false" name="BANG" vbProcedure="false">[16]Sheet1!$E$5:$AP$42</definedName>
    <definedName function="false" hidden="false" name="BANG_TINH" vbProcedure="false">'[17]CD-LETRAI29+200-39'!$B$11:$K$787</definedName>
    <definedName function="false" hidden="false" name="BAOGIATHANG" vbProcedure="false">[18]BAOGIATHANG!$B$3:$E$119</definedName>
    <definedName function="false" hidden="false" name="bb" vbProcedure="false">{"Thuxm2.xls","Sheet1"}</definedName>
    <definedName function="false" hidden="false" name="BDAY" vbProcedure="false">'[2]'!$J$14</definedName>
    <definedName function="false" hidden="false" name="BOQ" vbProcedure="false">'[2]'!$A$14:$T$346</definedName>
    <definedName function="false" hidden="false" name="bt" vbProcedure="false">'[17]CD-LETRAI29+200-39'!$B$11:$K$787</definedName>
    <definedName function="false" hidden="false" name="BTRAM" vbProcedure="false">'[2]'!$J$5</definedName>
    <definedName function="false" hidden="false" name="BVCISUMMARY" vbProcedure="false">'[2]'!$B$3:$N$57</definedName>
    <definedName function="false" hidden="false" name="CABLE2" vbProcedure="false">'[19]MTO REV.0'!$A$1:$Q$570</definedName>
    <definedName function="false" hidden="false" name="Can_doi" vbProcedure="false">'[15]'!$A$1</definedName>
    <definedName function="false" hidden="false" name="cap" vbProcedure="false">'[2]'!$B$224:$I$224</definedName>
    <definedName function="false" hidden="false" name="cap0_7" vbProcedure="false">'[2]'!$G$20</definedName>
    <definedName function="false" hidden="false" name="CauQL1GD2" vbProcedure="false">'[12]'!$A$1</definedName>
    <definedName function="false" hidden="false" name="CauQL1GD3" vbProcedure="false">'[12]'!$A$1</definedName>
    <definedName function="false" hidden="false" name="CCNK" vbProcedure="false">[20]QMCT!$CU$99</definedName>
    <definedName function="false" hidden="false" name="CDAY" vbProcedure="false">'[2]'!$K$14</definedName>
    <definedName function="false" hidden="false" name="CL" vbProcedure="false">'[2]'!$D$77</definedName>
    <definedName function="false" hidden="false" name="CLTMP" vbProcedure="false">[20]QMCT!$FW$179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21]'!$A$1:$M$586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Vattu" vbProcedure="false">'[2]'!$G$1:$G$1048576</definedName>
    <definedName function="false" hidden="false" name="CON_EQP_COS" vbProcedure="false">'[22]'!$BH$79:$BP$123</definedName>
    <definedName function="false" hidden="false" name="Cot_thep" vbProcedure="false">[23]Du_lieu!$C$19</definedName>
    <definedName function="false" hidden="false" name="COVER" vbProcedure="false">'[2]'!$B$3:$S$105</definedName>
    <definedName function="false" hidden="false" name="cplhsmt" vbProcedure="false">#NAME?</definedName>
    <definedName function="false" hidden="false" name="cptdhsmt" vbProcedure="false">#NAME?</definedName>
    <definedName function="false" hidden="false" name="cptdtdt" vbProcedure="false">#NAME?</definedName>
    <definedName function="false" hidden="false" name="cptdtkkt" vbProcedure="false">#NAME?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dn9697" vbProcedure="false">'[2]'!$D$511</definedName>
    <definedName function="false" hidden="false" name="CTRAM" vbProcedure="false">'[2]'!$K$5</definedName>
    <definedName function="false" hidden="false" name="cv" vbProcedure="false">[24]gvl!$N$17</definedName>
    <definedName function="false" hidden="false" name="dao1" vbProcedure="false">'[25]CT Thang Mo'!$B$189:$H$189</definedName>
    <definedName function="false" hidden="false" name="dao2" vbProcedure="false">'[25]CT Thang Mo'!$B$161:$H$161</definedName>
    <definedName function="false" hidden="false" name="DAODAT" vbProcedure="false">[18]DAODAT!$A$2:$Q$88</definedName>
    <definedName function="false" hidden="false" name="daotd" vbProcedure="false">'[25]CT Thang Mo'!$B$323:$H$323</definedName>
    <definedName function="false" hidden="false" name="dap" vbProcedure="false">'[25]CT Thang Mo'!$B$39:$H$39</definedName>
    <definedName function="false" hidden="false" name="dap2" vbProcedure="false">'[25]CT Thang Mo'!$B$162:$H$162</definedName>
    <definedName function="false" hidden="false" name="daptd" vbProcedure="false">'[25]CT Thang Mo'!$B$324:$H$324</definedName>
    <definedName function="false" hidden="false" name="DataFilter" vbProcedure="false">#NAME?</definedName>
    <definedName function="false" hidden="false" name="DataSort" vbProcedure="false">#NAME?</definedName>
    <definedName function="false" hidden="false" name="DATA_DATA2_List" vbProcedure="false">'[26]'!$A$1</definedName>
    <definedName function="false" hidden="false" name="DATDAO" vbProcedure="false">'[2]'!$A$3:$U$55</definedName>
    <definedName function="false" hidden="false" name="day1" vbProcedure="false">'[27]Chiet tinh dz22'!$B$258</definedName>
    <definedName function="false" hidden="false" name="day2" vbProcedure="false">'[28]Chiet tinh dz35'!$H$3</definedName>
    <definedName function="false" hidden="false" name="dbu1" vbProcedure="false">'[25]CT Thang Mo'!$CE$83</definedName>
    <definedName function="false" hidden="false" name="dbu2" vbProcedure="false">'[25]CT Thang Mo'!$B$93:$F$93</definedName>
    <definedName function="false" hidden="false" name="dd1x2" vbProcedure="false">[24]gvl!$N$9</definedName>
    <definedName function="false" hidden="false" name="DDAY" vbProcedure="false">'[2]'!$A$4:$M$750</definedName>
    <definedName function="false" hidden="false" name="den_bu" vbProcedure="false">'[12]'!$A$1</definedName>
    <definedName function="false" hidden="false" name="DGCANTHO" vbProcedure="false">'[29]DG CANTHO'!$A$3:$F$212</definedName>
    <definedName function="false" hidden="false" name="DGNCTT" vbProcedure="false">[30]dnc4!$A$3:$F$329</definedName>
    <definedName function="false" hidden="false" name="dgXDCB_dd" vbProcedure="false">[31]DGXDCB_DD!$A$1:$H$8939</definedName>
    <definedName function="false" hidden="false" name="DM" vbProcedure="false">'[2]'!$D$6:$D$1290</definedName>
    <definedName function="false" hidden="false" name="DM_MaTruong" vbProcedure="false">[32]DanhMuc!$C$3:$I$9</definedName>
    <definedName function="false" hidden="false" name="DNNN" vbProcedure="false">'[15]'!$A$1</definedName>
    <definedName function="false" hidden="false" name="dobt" vbProcedure="false">'[2]'!$B$233:$H$233</definedName>
    <definedName function="false" hidden="false" name="dongia" vbProcedure="false">'[26]'!$A$2:$E$591</definedName>
    <definedName function="false" hidden="false" name="DONGIATRAM" vbProcedure="false">'[33]DON GIA TRAM (3)'!$C$4:$L$611</definedName>
    <definedName function="false" hidden="false" name="DSTD_Clear" vbProcedure="false">DSTD_Clear</definedName>
    <definedName function="false" hidden="false" name="DSUMDATA" vbProcedure="false">'[2]'!$A$1:$T$340</definedName>
    <definedName function="false" hidden="false" name="DTKL" vbProcedure="false">'[29]Dutoan KL'!$A$5:$F$580</definedName>
    <definedName function="false" hidden="false" name="duan" vbProcedure="false">'[2]'!$AY$12851</definedName>
    <definedName function="false" hidden="false" name="duaån" vbProcedure="false">'[2]'!$AY$12851</definedName>
    <definedName function="false" hidden="false" name="dđ" vbProcedure="false">{"'Sheet1'!$L$16"}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15]'!$A$1</definedName>
    <definedName function="false" hidden="false" name="Excel_BuiltIn_Extract" vbProcedure="false">'[34]'!$K$3</definedName>
    <definedName function="false" hidden="false" name="Excel_BuiltIn_Print_Area" vbProcedure="false">'[15]'!$D$4</definedName>
    <definedName function="false" hidden="false" name="Excel_BuiltIn_Print_Titles" vbProcedure="false">NA()</definedName>
    <definedName function="false" hidden="false" name="FP" vbProcedure="false">'[1]COAT&amp;WRAP-QIOT-#3'!$DN$118:$DR$122</definedName>
    <definedName function="false" hidden="false" name="Full" vbProcedure="false">[20]QMCT!$B$2</definedName>
    <definedName function="false" hidden="false" name="giaca" vbProcedure="false">'[35]dg-VTu'!$C$6:$F$55</definedName>
    <definedName function="false" hidden="false" name="GIAVT" vbProcedure="false">'[29]Dutoan KL'!$A$7:$F$581</definedName>
    <definedName function="false" hidden="false" name="gia_tien_BTN" vbProcedure="false">'[12]'!$A$1</definedName>
    <definedName function="false" hidden="false" name="GoBack" vbProcedure="false">#NAME?</definedName>
    <definedName function="false" hidden="false" name="GPT_GROUNDING_PT" vbProcedure="false">'[36]NEW-PANEL'!$ID$238</definedName>
    <definedName function="false" hidden="false" name="gsktxd" vbProcedure="false">#NAME?</definedName>
    <definedName function="false" hidden="false" name="Gt" vbProcedure="false">'[15]'!$A$2</definedName>
    <definedName function="false" hidden="false" name="GTNT1" vbProcedure="false">'[12]'!$A$1</definedName>
    <definedName function="false" hidden="false" name="GTNT2" vbProcedure="false">'[12]'!$A$1</definedName>
    <definedName function="false" hidden="false" name="h" vbProcedure="false">{"'Sheet1'!$L$16"}</definedName>
    <definedName function="false" hidden="false" name="hang" vbProcedure="false">{#N/A,#N/A,FALSE,"Chi tiÆt"}</definedName>
    <definedName function="false" hidden="false" name="HDCCT" vbProcedure="false">[20]QMCT!$Y$25</definedName>
    <definedName function="false" hidden="false" name="HDCD" vbProcedure="false">[20]QMCT!$B$2</definedName>
    <definedName function="false" hidden="false" name="HHUHOI" vbProcedure="false">HHUHOI</definedName>
    <definedName function="false" hidden="false" name="HIHIHIHOI" vbProcedure="false">{"'Sheet1'!$L$16"}</definedName>
    <definedName function="false" hidden="false" name="HJKL" vbProcedure="false">{"'Sheet1'!$L$16"}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SNC" vbProcedure="false">[23]Du_lieu!$C$6</definedName>
    <definedName function="false" hidden="false" name="HT" vbProcedure="false">'[2]'!$A$312:$I$510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'[2]'!$A$1</definedName>
    <definedName function="false" hidden="false" name="IDLAB_COST" vbProcedure="false">'[22]'!$AO$5:$BG$74</definedName>
    <definedName function="false" hidden="false" name="INDMANP" vbProcedure="false">'[22]'!$A$3:$AK$69</definedName>
    <definedName function="false" hidden="false" name="IO" vbProcedure="false">'[1]COAT&amp;WRAP-QIOT-#3'!$BG$59:$BK$63</definedName>
    <definedName function="false" hidden="false" name="K" vbProcedure="false">'[2]'!$B$79</definedName>
    <definedName function="false" hidden="false" name="Key1" vbProcedure="false">[37]BKq2!$AY$51</definedName>
    <definedName function="false" hidden="false" name="Key2" vbProcedure="false">[37]BKq2!$AY$51</definedName>
    <definedName function="false" hidden="false" name="Key3" vbProcedure="false">[37]BKq2!$AY$51</definedName>
    <definedName function="false" hidden="false" name="Khac" vbProcedure="false">'[15]'!$A$1</definedName>
    <definedName function="false" hidden="false" name="Khong_can_doi" vbProcedure="false">'[15]'!$A$1</definedName>
    <definedName function="false" hidden="false" name="kiem" vbProcedure="false">'[12]'!$A$1</definedName>
    <definedName function="false" hidden="false" name="KL" vbProcedure="false">'[29]Dutoan KL'!$E$5:$E$580</definedName>
    <definedName function="false" hidden="false" name="KQ_Truong" vbProcedure="false">'[2]'!$B$3:$C$34</definedName>
    <definedName function="false" hidden="false" name="KVC" vbProcedure="false">'[2]'!$B$79</definedName>
    <definedName function="false" hidden="false" name="L" vbProcedure="false">'[2]'!$B$81</definedName>
    <definedName function="false" hidden="false" name="lap1" vbProcedure="false">'[2]'!$B$94:$H$94</definedName>
    <definedName function="false" hidden="false" name="lap2" vbProcedure="false">'[2]'!$B$98:$H$98</definedName>
    <definedName function="false" hidden="false" name="lapa" vbProcedure="false">'[25]CT Thang Mo'!$B$350:$H$350</definedName>
    <definedName function="false" hidden="false" name="lapb" vbProcedure="false">'[25]CT Thang Mo'!$B$370:$H$370</definedName>
    <definedName function="false" hidden="false" name="lapc" vbProcedure="false">'[25]CT Thang Mo'!$B$390:$H$390</definedName>
    <definedName function="false" hidden="false" name="lVC" vbProcedure="false">'[2]'!$B$81</definedName>
    <definedName function="false" hidden="false" name="MAJ_CON_EQP" vbProcedure="false">'[22]'!$A$77:$AK$132</definedName>
    <definedName function="false" hidden="false" name="mat" vbProcedure="false">[35]Tke!$T$7:$AP$75</definedName>
    <definedName function="false" hidden="false" name="MAVL" vbProcedure="false">'[29]PT VATTU'!$G$4:$G$451</definedName>
    <definedName function="false" hidden="false" name="MAVTTT" vbProcedure="false">'[29]Dutoan KL'!$A$5:$A$580</definedName>
    <definedName function="false" hidden="false" name="MF" vbProcedure="false">'[1]COAT&amp;WRAP-QIOT-#3'!$DC$107:$DI$113</definedName>
    <definedName function="false" hidden="false" name="MG_A" vbProcedure="false">'[2]'!$Q$262</definedName>
    <definedName function="false" hidden="false" name="nc12m250" vbProcedure="false">[38]Giathanh1m3BT!$H$22</definedName>
    <definedName function="false" hidden="false" name="nc46" vbProcedure="false">[38]Giathanh1m3BT!$H$12</definedName>
    <definedName function="false" hidden="false" name="NCcap0_7" vbProcedure="false">'[2]'!$G$24</definedName>
    <definedName function="false" hidden="false" name="NCcap1" vbProcedure="false">'[2]'!$G$35</definedName>
    <definedName function="false" hidden="false" name="ncm100lv" vbProcedure="false">[38]Giathanh1m3BT!$H$41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gay" vbProcedure="false">'[39]'!$C$3</definedName>
    <definedName function="false" hidden="false" name="nhan" vbProcedure="false">'[15]'!$A$6:$XFD$8</definedName>
    <definedName function="false" hidden="false" name="NHAÂN_COÂNG" vbProcedure="false">BTRAM</definedName>
    <definedName function="false" hidden="false" name="No" vbProcedure="false">'[12]'!$A$1</definedName>
    <definedName function="false" hidden="false" name="NQD" vbProcedure="false">'[15]'!$A$1</definedName>
    <definedName function="false" hidden="false" name="NQQH" vbProcedure="false">'[15]'!$A$1</definedName>
    <definedName function="false" hidden="false" name="NSNN" vbProcedure="false">'[15]'!$A$1</definedName>
    <definedName function="false" hidden="false" name="NToS" vbProcedure="false">#NAME?</definedName>
    <definedName function="false" hidden="false" name="nuoc" vbProcedure="false">[24]gvl!$N$38</definedName>
    <definedName function="false" hidden="false" name="OTHER_PANEL" vbProcedure="false">'[36]NEW-PANEL'!$CG$341</definedName>
    <definedName function="false" hidden="false" name="PC" vbProcedure="false">'[15]'!$A$1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an_cap" vbProcedure="false">'[15]'!$A$1</definedName>
    <definedName function="false" hidden="false" name="Phi_le_phi" vbProcedure="false">'[15]'!$A$1</definedName>
    <definedName function="false" hidden="false" name="PL_???___P_B____REST_P_B__????" vbProcedure="false">'[36]NEW-PANEL'!CI$21846</definedName>
    <definedName function="false" hidden="false" name="PL_指示燈___P_B____REST_P_B__壓扣開關" vbProcedure="false">'[36]NEW-PANEL'!$CH$342</definedName>
    <definedName function="false" hidden="false" name="PM" vbProcedure="false">[40]IBASE!$AH$16:$AV$110</definedName>
    <definedName function="false" hidden="false" name="PRINTA" vbProcedure="false">'[42]'!$A$1:$O$488</definedName>
    <definedName function="false" hidden="false" name="PRINTB" vbProcedure="false">'[42]'!$A$1:$K$29</definedName>
    <definedName function="false" hidden="false" name="PRINTC" vbProcedure="false">'[42]'!$A$1:$XFD$18</definedName>
    <definedName function="false" hidden="false" name="Print_Area_MI" vbProcedure="false">[41]KHT2!$B$2:$BH$60</definedName>
    <definedName function="false" hidden="false" name="PRINT_TITLES_MI" vbProcedure="false">'[42]'!$A$1:$XFD$6</definedName>
    <definedName function="false" hidden="false" name="PROPOSAL" vbProcedure="false">'[2]'!$A$1:$Q$27</definedName>
    <definedName function="false" hidden="false" name="QL18CLBC" vbProcedure="false">'[12]'!$A$1</definedName>
    <definedName function="false" hidden="false" name="QL18conlai" vbProcedure="false">'[12]'!$A$1</definedName>
    <definedName function="false" hidden="false" name="qlda" vbProcedure="false">#NAME?</definedName>
    <definedName function="false" hidden="false" name="RT" vbProcedure="false">'[1]COAT&amp;WRAP-QIOT-#3'!$AZ$52:$BA$53</definedName>
    <definedName function="false" hidden="false" name="sau" vbProcedure="false">'[28]Chiet tinh dz35'!$H$4</definedName>
    <definedName function="false" hidden="false" name="SB" vbProcedure="false">[40]IBASE!$AH$7:$AL$14</definedName>
    <definedName function="false" hidden="false" name="SCT" vbProcedure="false">'[39]'!$C$2</definedName>
    <definedName function="false" hidden="false" name="SDDL" vbProcedure="false">[20]QMCT!$GV$204</definedName>
    <definedName function="false" hidden="false" name="SOLUONG" vbProcedure="false">'[29]PT VATTU'!$I$4:$I$451</definedName>
    <definedName function="false" hidden="false" name="Sort" vbProcedure="false">'[43]XDCB tang 7%'!$K$11</definedName>
    <definedName function="false" hidden="false" name="SORT_AREA" vbProcedure="false">'[44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UMMARY" vbProcedure="false">'[22]'!$A$1:$M$16</definedName>
    <definedName function="false" hidden="false" name="sw70609" vbProcedure="false">[6]MTP!$AA$1819</definedName>
    <definedName function="false" hidden="false" name="TAMTINH" vbProcedure="false">[45]DG3285!$AD$798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2]'!$A$511:$I$580</definedName>
    <definedName function="false" hidden="false" name="thanhhoa" vbProcedure="false">'[46]Dt 2001'!$A$1</definedName>
    <definedName function="false" hidden="false" name="thanhtien" vbProcedure="false">'[2]'!$N$4:$N$25</definedName>
    <definedName function="false" hidden="false" name="ThanhXuan110" vbProcedure="false">'[47]KH-Q1,Q2,01'!$FI$165</definedName>
    <definedName function="false" hidden="false" name="THK" vbProcedure="false">'[1]COAT&amp;WRAP-QIOT-#3'!$FE$161:$FG$163</definedName>
    <definedName function="false" hidden="false" name="Tien" vbProcedure="false">'[12]'!$F$6</definedName>
    <definedName function="false" hidden="false" name="tinhqt" vbProcedure="false">#NAME?</definedName>
    <definedName function="false" hidden="false" name="TK155" vbProcedure="false">'[39]'!$A$6</definedName>
    <definedName function="false" hidden="false" name="TK422" vbProcedure="false">'[39]'!$A$14</definedName>
    <definedName function="false" hidden="false" name="tkp" vbProcedure="false">#NAME?</definedName>
    <definedName function="false" hidden="false" name="tkpdt" vbProcedure="false">#NAME?</definedName>
    <definedName function="false" hidden="false" name="Tonghop" vbProcedure="false">'[12]'!$A$1</definedName>
    <definedName function="false" hidden="false" name="Tong_co" vbProcedure="false">'[39]'!$G$12</definedName>
    <definedName function="false" hidden="false" name="Tong_no" vbProcedure="false">'[39]'!$F$12</definedName>
    <definedName function="false" hidden="false" name="TRAM" vbProcedure="false">[45]DG3285!$C$3</definedName>
    <definedName function="false" hidden="false" name="TRANSFORMER" vbProcedure="false">'[36]NEW-PANEL'!$GA$439</definedName>
    <definedName function="false" hidden="false" name="Tra_don_gia_KS" vbProcedure="false">'[12]'!$A$1</definedName>
    <definedName function="false" hidden="false" name="TT" vbProcedure="false">[48]DG3285!$AD$798</definedName>
    <definedName function="false" hidden="false" name="ttbt" vbProcedure="false">'[2]'!$B$260:$I$260</definedName>
    <definedName function="false" hidden="false" name="ttt" vbProcedure="false">'[25]CT Thang Mo'!$B$309:$M$309</definedName>
    <definedName function="false" hidden="false" name="tttb" vbProcedure="false">'[25]CT Thang Mo'!$B$431:$I$431</definedName>
    <definedName function="false" hidden="false" name="TW" vbProcedure="false">'[15]'!$D$4</definedName>
    <definedName function="false" hidden="false" name="ty_le_BTN" vbProcedure="false">'[12]'!$A$1</definedName>
    <definedName function="false" hidden="false" name="vanchuyen" vbProcedure="false">'[2]'!$F$4:$N$25</definedName>
    <definedName function="false" hidden="false" name="VANCHUYENTHUCONG" vbProcedure="false">'[18]vanchuyen TC'!$B$5:$I$30</definedName>
    <definedName function="false" hidden="false" name="VANKHUON" vbProcedure="false">[49]VANKHUON!$A$2:$V$38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attu" vbProcedure="false">'[2]'!$C$1:$C$1048576</definedName>
    <definedName function="false" hidden="false" name="vat_lieu_KVIII" vbProcedure="false">'[2]'!$I$4:$K$46</definedName>
    <definedName function="false" hidden="false" name="VAÄT_LIEÄU" vbProcedure="false">"ATRAM"</definedName>
    <definedName function="false" hidden="false" name="VC" vbProcedure="false">'[50]'!$A$1:$E$378</definedName>
    <definedName function="false" hidden="false" name="vc1" vbProcedure="false">'[25]CT Thang Mo'!$B$34:$H$34</definedName>
    <definedName function="false" hidden="false" name="vc2" vbProcedure="false">'[25]CT Thang Mo'!$B$35:$H$35</definedName>
    <definedName function="false" hidden="false" name="vc3" vbProcedure="false">'[25]CT Thang Mo'!$B$36:$H$36</definedName>
    <definedName function="false" hidden="false" name="vc3_" vbProcedure="false">'[25]CT  PL'!$B$125:$H$125</definedName>
    <definedName function="false" hidden="false" name="vca" vbProcedure="false">'[25]CT  PL'!$B$25:$H$25</definedName>
    <definedName function="false" hidden="false" name="vccot" vbProcedure="false">'[2]'!$B$13:$H$13</definedName>
    <definedName function="false" hidden="false" name="vccot_" vbProcedure="false">'[25]CT  PL'!$B$8:$H$8</definedName>
    <definedName function="false" hidden="false" name="vcdbt" vbProcedure="false">'[25]CT Thang Mo'!$B$220:$I$220</definedName>
    <definedName function="false" hidden="false" name="vcdc_" vbProcedure="false">'[51]Chi tiet'!$DN$118</definedName>
    <definedName function="false" hidden="false" name="vcdd" vbProcedure="false">'[25]CT Thang Mo'!$B$182:$H$182</definedName>
    <definedName function="false" hidden="false" name="vcdt" vbProcedure="false">'[25]CT Thang Mo'!$B$406:$I$406</definedName>
    <definedName function="false" hidden="false" name="vcdtb" vbProcedure="false">'[25]CT Thang Mo'!$B$432:$I$432</definedName>
    <definedName function="false" hidden="false" name="vctb" vbProcedure="false">'[2]'!$B$367:$H$367</definedName>
    <definedName function="false" hidden="false" name="vctt" vbProcedure="false">'[25]CT  PL'!$B$288:$H$288</definedName>
    <definedName function="false" hidden="false" name="VDCLY" vbProcedure="false">[20]QMCT!$EO$145</definedName>
    <definedName function="false" hidden="false" name="VLBETONG" vbProcedure="false">'[52]Gia thanh'!$I$9</definedName>
    <definedName function="false" hidden="false" name="Vlcap0_7" vbProcedure="false">'[2]'!$G$20</definedName>
    <definedName function="false" hidden="false" name="VLcap1" vbProcedure="false">'[2]'!$G$31</definedName>
    <definedName function="false" hidden="false" name="Vua" vbProcedure="false">'[2]'!$A$1:$F$1048576</definedName>
    <definedName function="false" hidden="false" name="W" vbProcedure="false">'[2]'!$J$8</definedName>
    <definedName function="false" hidden="false" name="wrn_chi___tiÆt_" vbProcedure="false">{#N/A,#N/A,FALSE,"Chi tiÆt"}</definedName>
    <definedName function="false" hidden="false" name="X" vbProcedure="false">'[2]'!$J$7</definedName>
    <definedName function="false" hidden="false" name="xm" vbProcedure="false">[24]gvl!$N$16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_0" vbProcedure="false">'[1]PNT-QUOT-#3'!$A$1</definedName>
    <definedName function="false" hidden="false" name="_1" vbProcedure="false">'[2]'!$A$1:$CE$46</definedName>
    <definedName function="false" hidden="false" name="_1BA1025" vbProcedure="false">[3]MTP!$AK$37</definedName>
    <definedName function="false" hidden="false" name="_1BA1037" vbProcedure="false">[3]MTP!$AV$48</definedName>
    <definedName function="false" hidden="false" name="_1BA1050" vbProcedure="false">[3]MTP!$BG$59</definedName>
    <definedName function="false" hidden="false" name="_1BA1075" vbProcedure="false">[3]MTP!$BR$70</definedName>
    <definedName function="false" hidden="false" name="_1BA1100" vbProcedure="false">[3]MTP!$CC$81</definedName>
    <definedName function="false" hidden="false" name="_1BA2500" vbProcedure="false">'[4]'!$X$24</definedName>
    <definedName function="false" hidden="false" name="_1BA3025" vbProcedure="false">[3]MTP!$CN$92</definedName>
    <definedName function="false" hidden="false" name="_1BA3037" vbProcedure="false">[3]MTP!$CY$103</definedName>
    <definedName function="false" hidden="false" name="_1BA3050" vbProcedure="false">[3]MTP!$DJ$114</definedName>
    <definedName function="false" hidden="false" name="_1BA305G" vbProcedure="false">[3]MTP!$EF$136</definedName>
    <definedName function="false" hidden="false" name="_1BA3075" vbProcedure="false">[3]MTP!$DU$125</definedName>
    <definedName function="false" hidden="false" name="_1BA3100" vbProcedure="false">[3]MTP!$EN$144</definedName>
    <definedName function="false" hidden="false" name="_1BA3160" vbProcedure="false">[3]MTP!$EV$152</definedName>
    <definedName function="false" hidden="false" name="_1BA3250" vbProcedure="false">'[4]'!$FB$158</definedName>
    <definedName function="false" hidden="false" name="_1BA3320" vbProcedure="false">[3]MTP!$AA$27</definedName>
    <definedName function="false" hidden="false" name="_1BA3400" vbProcedure="false">[3]MTP!$AG$33</definedName>
    <definedName function="false" hidden="false" name="_1BA400P" vbProcedure="false">'[4]'!$Q$17</definedName>
    <definedName function="false" hidden="false" name="_1CAP001" vbProcedure="false">'[4]'!$FW$435</definedName>
    <definedName function="false" hidden="false" name="_1CAP002" vbProcedure="false">[5]MTP!$II$499</definedName>
    <definedName function="false" hidden="false" name="_1CAP003" vbProcedure="false">[3]MTP!$EN$144</definedName>
    <definedName function="false" hidden="false" name="_1CAPTU1" vbProcedure="false">[6]MTP!$HQ$2017</definedName>
    <definedName function="false" hidden="false" name="_1CDHT01" vbProcedure="false">[3]MTP!$GX$206</definedName>
    <definedName function="false" hidden="false" name="_1CDHT02" vbProcedure="false">[3]MTP!$HF$214</definedName>
    <definedName function="false" hidden="false" name="_1CHANG1" vbProcedure="false">[3]MTP!$U$21</definedName>
    <definedName function="false" hidden="false" name="_1DA0801" vbProcedure="false">[3]MTP!$BB$54</definedName>
    <definedName function="false" hidden="false" name="_1DA0802" vbProcedure="false">[3]MTP!$BM$65</definedName>
    <definedName function="false" hidden="false" name="_1DA1201" vbProcedure="false">[3]MTP!$BZ$78</definedName>
    <definedName function="false" hidden="false" name="_1DA2001" vbProcedure="false">[3]MTP!$CK$89</definedName>
    <definedName function="false" hidden="false" name="_1DA2401" vbProcedure="false">[7]MTP!$IO$249</definedName>
    <definedName function="false" hidden="false" name="_1DA2402" vbProcedure="false">[7]MTP!$D$260</definedName>
    <definedName function="false" hidden="false" name="_1DA3201" vbProcedure="false">[7]MTP!$P$272</definedName>
    <definedName function="false" hidden="false" name="_1DA3202" vbProcedure="false">[7]MTP!$X$280</definedName>
    <definedName function="false" hidden="false" name="_1DA3203" vbProcedure="false">[7]MTP!$AF$288</definedName>
    <definedName function="false" hidden="false" name="_1DA3204" vbProcedure="false">[3]MTP!$CH$86</definedName>
    <definedName function="false" hidden="false" name="_1DAU001" vbProcedure="false">[3]MTP!$CQ$95</definedName>
    <definedName function="false" hidden="false" name="_1DAU002" vbProcedure="false">'[4]'!$FT$176</definedName>
    <definedName function="false" hidden="false" name="_1DAU003" vbProcedure="false">[3]MTP!$AM$39</definedName>
    <definedName function="false" hidden="false" name="_1DCTT48" vbProcedure="false">[3]MTP!$EF$136</definedName>
    <definedName function="false" hidden="false" name="_1DDAY03" vbProcedure="false">'[4]'!$F$262</definedName>
    <definedName function="false" hidden="false" name="_1DDTT01" vbProcedure="false">'[4]'!$EQ$403</definedName>
    <definedName function="false" hidden="false" name="_1DK1001" vbProcedure="false">[3]MTP!$GX$206</definedName>
    <definedName function="false" hidden="false" name="_1DK3001" vbProcedure="false">[3]MTP!$GB$184</definedName>
    <definedName function="false" hidden="false" name="_1FCO101" vbProcedure="false">'[4]'!$BB$566</definedName>
    <definedName function="false" hidden="false" name="_1GIA101" vbProcedure="false">'[4]'!$BH$572</definedName>
    <definedName function="false" hidden="false" name="_1KD22B1" vbProcedure="false">[3]MTP!$DZ$130</definedName>
    <definedName function="false" hidden="false" name="_1KDM22T" vbProcedure="false">[3]MTP!$DT$124</definedName>
    <definedName function="false" hidden="false" name="_1KEP001" vbProcedure="false">[3]MTP!$EK$141</definedName>
    <definedName function="false" hidden="false" name="_1LA1001" vbProcedure="false">'[4]'!$BN$578</definedName>
    <definedName function="false" hidden="false" name="_1LCAP01" vbProcedure="false">[3]MTP!$FD$160</definedName>
    <definedName function="false" hidden="false" name="_1MCCBO2" vbProcedure="false">'[4]'!$Z$282</definedName>
    <definedName function="false" hidden="false" name="_1NEO001" vbProcedure="false">[7]MTP!$K$11</definedName>
    <definedName function="false" hidden="false" name="_1PKCAP1" vbProcedure="false">'[4]'!$GO$453</definedName>
    <definedName function="false" hidden="false" name="_1PKIEN1" vbProcedure="false">[3]MTP!$GO$197</definedName>
    <definedName function="false" hidden="false" name="_1PKTT01" vbProcedure="false">'[4]'!$FO$427</definedName>
    <definedName function="false" hidden="false" name="_1SDUNG1" vbProcedure="false">[7]MTP!$EB$388</definedName>
    <definedName function="false" hidden="false" name="_1STREO1" vbProcedure="false">[3]MTP!$EE$135</definedName>
    <definedName function="false" hidden="false" name="_1STREO2" vbProcedure="false">[3]MTP!$EM$143</definedName>
    <definedName function="false" hidden="false" name="_1STREO3" vbProcedure="false">[3]MTP!$EV$152</definedName>
    <definedName function="false" hidden="false" name="_1TCD101" vbProcedure="false">'[4]'!$T$532</definedName>
    <definedName function="false" hidden="false" name="_1TCD201" vbProcedure="false">'[4]'!$AD$542</definedName>
    <definedName function="false" hidden="false" name="_1TD1001" vbProcedure="false">[3]MTP!$CY$103</definedName>
    <definedName function="false" hidden="false" name="_1TD1002" vbProcedure="false">[3]MTP!$DO$119</definedName>
    <definedName function="false" hidden="false" name="_1TD2001" vbProcedure="false">'[4]'!$BE$313</definedName>
    <definedName function="false" hidden="false" name="_1TIHT01" vbProcedure="false">'[4]'!$HZ$490</definedName>
    <definedName function="false" hidden="false" name="_1TIHT02" vbProcedure="false">[3]MTP!$FZ$182</definedName>
    <definedName function="false" hidden="false" name="_1TIHT03" vbProcedure="false">[3]MTP!$GF$188</definedName>
    <definedName function="false" hidden="false" name="_1TIHT04" vbProcedure="false">[3]MTP!$GL$194</definedName>
    <definedName function="false" hidden="false" name="_1TIHT05" vbProcedure="false">[3]MTP!$GR$200</definedName>
    <definedName function="false" hidden="false" name="_1TRU121" vbProcedure="false">'[4]'!$C$3</definedName>
    <definedName function="false" hidden="false" name="_1UCLEV1" vbProcedure="false">[3]MTP!$CZ$104</definedName>
    <definedName function="false" hidden="false" name="_2" vbProcedure="false">'[2]'!$CG$5:$DI$46</definedName>
    <definedName function="false" hidden="false" name="_2BLA100" vbProcedure="false">'[4]'!$AU$559</definedName>
    <definedName function="false" hidden="false" name="_2CHAG01" vbProcedure="false">[3]MTP!$HN$478</definedName>
    <definedName function="false" hidden="false" name="_2CHAG02" vbProcedure="false">[3]MTP!$IG$497</definedName>
    <definedName function="false" hidden="false" name="_2CHDG01" vbProcedure="false">[3]MTP!$GH$446</definedName>
    <definedName function="false" hidden="false" name="_2CHDG02" vbProcedure="false">[3]MTP!$GX$462</definedName>
    <definedName function="false" hidden="false" name="_2CHGI01" vbProcedure="false">[3]MTP!$D$516</definedName>
    <definedName function="false" hidden="false" name="_2CHSG01" vbProcedure="false">[3]MTP!$L$524</definedName>
    <definedName function="false" hidden="false" name="_2COTT48" vbProcedure="false">[3]MTP!$GN$708</definedName>
    <definedName function="false" hidden="false" name="_2DA0801" vbProcedure="false">[3]MTP!$AT$302</definedName>
    <definedName function="false" hidden="false" name="_2DA0802" vbProcedure="false">[3]MTP!$BE$313</definedName>
    <definedName function="false" hidden="false" name="_2DA2001" vbProcedure="false">[3]MTP!$BQ$325</definedName>
    <definedName function="false" hidden="false" name="_2DA2002" vbProcedure="false">[3]MTP!$CB$336</definedName>
    <definedName function="false" hidden="false" name="_2DA2401" vbProcedure="false">[3]MTP!$CN$348</definedName>
    <definedName function="false" hidden="false" name="_2DA2402" vbProcedure="false">[3]MTP!$CY$359</definedName>
    <definedName function="false" hidden="false" name="_2DA2403" vbProcedure="false">[3]MTP!$DK$371</definedName>
    <definedName function="false" hidden="false" name="_2DA2404" vbProcedure="false">[3]MTP!$DV$382</definedName>
    <definedName function="false" hidden="false" name="_2DA2405" vbProcedure="false">[3]MTP!$ED$390</definedName>
    <definedName function="false" hidden="false" name="_2DA2406" vbProcedure="false">[3]MTP!$EQ$403</definedName>
    <definedName function="false" hidden="false" name="_2DA3202" vbProcedure="false">[3]MTP!$FE$417</definedName>
    <definedName function="false" hidden="false" name="_2DAL201" vbProcedure="false">'[4]'!$CP$350</definedName>
    <definedName function="false" hidden="false" name="_2DCT001" vbProcedure="false">[3]MTP!$BA$821</definedName>
    <definedName function="false" hidden="false" name="_2DDAY01" vbProcedure="false">[3]MTP!$HB$722</definedName>
    <definedName function="false" hidden="false" name="_2DS1P01" vbProcedure="false">[3]MTP!$IJ$756</definedName>
    <definedName function="false" hidden="false" name="_2DS3P01" vbProcedure="false">[3]MTP!$IP$762</definedName>
    <definedName function="false" hidden="false" name="_2FCO100" vbProcedure="false">[3]MTP!$F$774</definedName>
    <definedName function="false" hidden="false" name="_2FCO200" vbProcedure="false">[3]MTP!$L$780</definedName>
    <definedName function="false" hidden="false" name="_2KD0221" vbProcedure="false">[3]MTP!$FF$674</definedName>
    <definedName function="false" hidden="false" name="_2KD0223" vbProcedure="false">[3]MTP!$FN$682</definedName>
    <definedName function="false" hidden="false" name="_2KD0481" vbProcedure="false">[3]MTP!$FV$690</definedName>
    <definedName function="false" hidden="false" name="_2KD0500" vbProcedure="false">[3]MTP!$CR$608</definedName>
    <definedName function="false" hidden="false" name="_2KD0501" vbProcedure="false">[3]MTP!$DJ$626</definedName>
    <definedName function="false" hidden="false" name="_2KD0502" vbProcedure="false">[3]MTP!$EN$656</definedName>
    <definedName function="false" hidden="false" name="_2KD0700" vbProcedure="false">[3]MTP!$CX$614</definedName>
    <definedName function="false" hidden="false" name="_2KD0701" vbProcedure="false">[3]MTP!$DP$632</definedName>
    <definedName function="false" hidden="false" name="_2KD0702" vbProcedure="false">[3]MTP!$ET$662</definedName>
    <definedName function="false" hidden="false" name="_2KD0950" vbProcedure="false">[3]MTP!$DD$620</definedName>
    <definedName function="false" hidden="false" name="_2KD0951" vbProcedure="false">[3]MTP!$DV$638</definedName>
    <definedName function="false" hidden="false" name="_2KD1501" vbProcedure="false">[3]MTP!$EB$644</definedName>
    <definedName function="false" hidden="false" name="_2KD1502" vbProcedure="false">[3]MTP!$EZ$668</definedName>
    <definedName function="false" hidden="false" name="_2KD22B1" vbProcedure="false">[3]MTP!$GH$702</definedName>
    <definedName function="false" hidden="false" name="_2KD2401" vbProcedure="false">[3]MTP!$EH$650</definedName>
    <definedName function="false" hidden="false" name="_2KD48B1" vbProcedure="false">[3]MTP!$GB$696</definedName>
    <definedName function="false" hidden="false" name="_2LA1001" vbProcedure="false">[3]MTP!$R$786</definedName>
    <definedName function="false" hidden="false" name="_2LBCO01" vbProcedure="false">[3]MTP!$IV$768</definedName>
    <definedName function="false" hidden="false" name="_2LBS001" vbProcedure="false">[3]MTP!$IN$248</definedName>
    <definedName function="false" hidden="false" name="_2MONG01" vbProcedure="false">[3]MTP!$AL$294</definedName>
    <definedName function="false" hidden="false" name="_2NEO001" vbProcedure="false">[3]MTP!$AB$284</definedName>
    <definedName function="false" hidden="false" name="_2NHANH1" vbProcedure="false">[3]MTP!$GT$714</definedName>
    <definedName function="false" hidden="false" name="_2OILS01" vbProcedure="false">[3]MTP!$IT$254</definedName>
    <definedName function="false" hidden="false" name="_2PKTT01" vbProcedure="false">[3]MTP!$HI$729</definedName>
    <definedName function="false" hidden="false" name="_2RECLO1" vbProcedure="false">[3]MTP!$IH$242</definedName>
    <definedName function="false" hidden="false" name="_2SDINH1" vbProcedure="false">[3]MTP!$BT$584</definedName>
    <definedName function="false" hidden="false" name="_2SDUNG1" vbProcedure="false">[3]MTP!$BM$577</definedName>
    <definedName function="false" hidden="false" name="_2SDUNG4" vbProcedure="false">[8]MTP!$GD$442</definedName>
    <definedName function="false" hidden="false" name="_2STREO1" vbProcedure="false">[3]MTP!$AE$543</definedName>
    <definedName function="false" hidden="false" name="_2STREO2" vbProcedure="false">[3]MTP!$AM$551</definedName>
    <definedName function="false" hidden="false" name="_2STREO3" vbProcedure="false">[3]MTP!$AU$559</definedName>
    <definedName function="false" hidden="false" name="_2STREO4" vbProcedure="false">[3]MTP!$BC$567</definedName>
    <definedName function="false" hidden="false" name="_2STREO7" vbProcedure="false">[9]MTP!$GC$185</definedName>
    <definedName function="false" hidden="false" name="_2SUDO01" vbProcedure="false">[3]MTP!$CC$593</definedName>
    <definedName function="false" hidden="false" name="_2TDIA01" vbProcedure="false">[3]MTP!$FU$433</definedName>
    <definedName function="false" hidden="false" name="_2TDTD01" vbProcedure="false">[3]MTP!$FM$425</definedName>
    <definedName function="false" hidden="false" name="_2TRU121" vbProcedure="false">[3]MTP!$D$260</definedName>
    <definedName function="false" hidden="false" name="_2TRU122" vbProcedure="false">[3]MTP!$L$268</definedName>
    <definedName function="false" hidden="false" name="_2TRU141" vbProcedure="false">[3]MTP!$T$276</definedName>
    <definedName function="false" hidden="false" name="_2TU3100" vbProcedure="false">[3]MTP!$X$792</definedName>
    <definedName function="false" hidden="false" name="_2TU6100" vbProcedure="false">[3]MTP!$AF$800</definedName>
    <definedName function="false" hidden="false" name="_2UCLEV1" vbProcedure="false">[3]MTP!$CI$599</definedName>
    <definedName function="false" hidden="false" name="_2UCLEV2" vbProcedure="false">[8]MTP!$GK$449</definedName>
    <definedName function="false" hidden="false" name="_2VTLT01" vbProcedure="false">[3]MTP!$AN$808</definedName>
    <definedName function="false" hidden="false" name="_3ABC501" vbProcedure="false">[3]MTP!$DA$1129</definedName>
    <definedName function="false" hidden="false" name="_3ABC701" vbProcedure="false">[3]MTP!$DG$1135</definedName>
    <definedName function="false" hidden="false" name="_3ABC951" vbProcedure="false">[3]MTP!$DM$1141</definedName>
    <definedName function="false" hidden="false" name="_3BLXMD" vbProcedure="false">'[4]'!$GO$709</definedName>
    <definedName function="false" hidden="false" name="_3BRANCH" vbProcedure="false">[3]MTP!$DS$1147</definedName>
    <definedName function="false" hidden="false" name="_3BTHT01" vbProcedure="false">[3]MTP!$EF$1416</definedName>
    <definedName function="false" hidden="false" name="_3BTHT02" vbProcedure="false">[3]MTP!$EN$1424</definedName>
    <definedName function="false" hidden="false" name="_3BTHT11" vbProcedure="false">[3]MTP!$DX$1408</definedName>
    <definedName function="false" hidden="false" name="_3CHAG01" vbProcedure="false">[3]MTP!$HS$995</definedName>
    <definedName function="false" hidden="false" name="_3CHAG02" vbProcedure="false">[3]MTP!$IL$1014</definedName>
    <definedName function="false" hidden="false" name="_3CHAG03" vbProcedure="false">[3]MTP!$H$1032</definedName>
    <definedName function="false" hidden="false" name="_3CHAG04" vbProcedure="false">[3]MTP!$AA$1051</definedName>
    <definedName function="false" hidden="false" name="_3CHDG01" vbProcedure="false">[3]MTP!$FH$932</definedName>
    <definedName function="false" hidden="false" name="_3CHDG02" vbProcedure="false">[3]MTP!$FX$948</definedName>
    <definedName function="false" hidden="false" name="_3CHDG03" vbProcedure="false">[3]MTP!$GN$964</definedName>
    <definedName function="false" hidden="false" name="_3CHDG04" vbProcedure="false">[3]MTP!$HD$980</definedName>
    <definedName function="false" hidden="false" name="_3CHSG01" vbProcedure="false">[3]MTP!$AR$1068</definedName>
    <definedName function="false" hidden="false" name="_3CHSG02" vbProcedure="false">[3]MTP!$BH$1084</definedName>
    <definedName function="false" hidden="false" name="_3CLHT01" vbProcedure="false">[3]MTP!$AD$1310</definedName>
    <definedName function="false" hidden="false" name="_3CLHT02" vbProcedure="false">[3]MTP!$AL$1318</definedName>
    <definedName function="false" hidden="false" name="_3CLHT03" vbProcedure="false">[3]MTP!$AT$1326</definedName>
    <definedName function="false" hidden="false" name="_3COABC1" vbProcedure="false">[3]MTP!$Q$1297</definedName>
    <definedName function="false" hidden="false" name="_3CPHA01" vbProcedure="false">[3]MTP!$BB$1334</definedName>
    <definedName function="false" hidden="false" name="_3DA0001" vbProcedure="false">[3]MTP!$EO$913</definedName>
    <definedName function="false" hidden="false" name="_3DA0002" vbProcedure="false">[3]MTP!$EW$921</definedName>
    <definedName function="false" hidden="false" name="_3DCT001" vbProcedure="false">[3]MTP!$FL$1448</definedName>
    <definedName function="false" hidden="false" name="_3DUPLEX" vbProcedure="false">[3]MTP!$BI$1341</definedName>
    <definedName function="false" hidden="false" name="_3FERRU1" vbProcedure="false">[3]MTP!$CV$1380</definedName>
    <definedName function="false" hidden="false" name="_3FERRU2" vbProcedure="false">[3]MTP!$DJ$1394</definedName>
    <definedName function="false" hidden="false" name="_3KD3501" vbProcedure="false">[3]MTP!$IO$1273</definedName>
    <definedName function="false" hidden="false" name="_3KD3502" vbProcedure="false">[3]MTP!$IU$1279</definedName>
    <definedName function="false" hidden="false" name="_3KD3511" vbProcedure="false">[3]MTP!$E$1285</definedName>
    <definedName function="false" hidden="false" name="_3KD3801" vbProcedure="false">[3]MTP!$HI$1241</definedName>
    <definedName function="false" hidden="false" name="_3KD4801" vbProcedure="false">[3]MTP!$HQ$1249</definedName>
    <definedName function="false" hidden="false" name="_3KD5011" vbProcedure="false">[3]MTP!$K$1291</definedName>
    <definedName function="false" hidden="false" name="_3KD7501" vbProcedure="false">[3]MTP!$HY$1257</definedName>
    <definedName function="false" hidden="false" name="_3KD9501" vbProcedure="false">[3]MTP!$IG$1265</definedName>
    <definedName function="false" hidden="false" name="_3LABC01" vbProcedure="false">[3]MTP!$Z$1306</definedName>
    <definedName function="false" hidden="false" name="_3LONG01" vbProcedure="false">[3]MTP!$FR$1454</definedName>
    <definedName function="false" hidden="false" name="_3LONG02" vbProcedure="false">[3]MTP!$FZ$1462</definedName>
    <definedName function="false" hidden="false" name="_3LONG03" vbProcedure="false">[3]MTP!$GH$1470</definedName>
    <definedName function="false" hidden="false" name="_3LONG04" vbProcedure="false">[3]MTP!$GQ$1479</definedName>
    <definedName function="false" hidden="false" name="_3LSON01" vbProcedure="false">[3]MTP!$GW$1485</definedName>
    <definedName function="false" hidden="false" name="_3LSON02" vbProcedure="false">[3]MTP!$HE$1493</definedName>
    <definedName function="false" hidden="false" name="_3LSON03" vbProcedure="false">[3]MTP!$HM$1501</definedName>
    <definedName function="false" hidden="false" name="_3LSON04" vbProcedure="false">[3]MTP!$HW$1511</definedName>
    <definedName function="false" hidden="false" name="_3LSON05" vbProcedure="false">[3]MTP!$IL$1526</definedName>
    <definedName function="false" hidden="false" name="_3LSON06" vbProcedure="false">[3]MTP!$C$1539</definedName>
    <definedName function="false" hidden="false" name="_3LSON07" vbProcedure="false">[3]MTP!$P$1552</definedName>
    <definedName function="false" hidden="false" name="_3LSON08" vbProcedure="false">[3]MTP!$V$1558</definedName>
    <definedName function="false" hidden="false" name="_3LSON09" vbProcedure="false">[3]MTP!$AO$1577</definedName>
    <definedName function="false" hidden="false" name="_3LSON10" vbProcedure="false">[3]MTP!$AZ$1588</definedName>
    <definedName function="false" hidden="false" name="_3LSON11" vbProcedure="false">[3]MTP!$BI$1597</definedName>
    <definedName function="false" hidden="false" name="_3LSON12" vbProcedure="false">[3]MTP!$BQ$1605</definedName>
    <definedName function="false" hidden="false" name="_3LSON13" vbProcedure="false">[3]MTP!$BY$1613</definedName>
    <definedName function="false" hidden="false" name="_3LSON14" vbProcedure="false">[3]MTP!$CE$1619</definedName>
    <definedName function="false" hidden="false" name="_3LSON15" vbProcedure="false">[3]MTP!$CK$1625</definedName>
    <definedName function="false" hidden="false" name="_3LSON16" vbProcedure="false">[3]MTP!$CW$1637</definedName>
    <definedName function="false" hidden="false" name="_3LSON17" vbProcedure="false">[3]MTP!$DC$1643</definedName>
    <definedName function="false" hidden="false" name="_3LSON18" vbProcedure="false">[3]MTP!$DP$1656</definedName>
    <definedName function="false" hidden="false" name="_3LSON19" vbProcedure="false">[3]MTP!$DY$1665</definedName>
    <definedName function="false" hidden="false" name="_3MONG01" vbProcedure="false">[3]MTP!$EV$1432</definedName>
    <definedName function="false" hidden="false" name="_3NEO001" vbProcedure="false">[3]MTP!$DU$893</definedName>
    <definedName function="false" hidden="false" name="_3NEO002" vbProcedure="false">[3]MTP!$EE$903</definedName>
    <definedName function="false" hidden="false" name="_3PKABC1" vbProcedure="false">[3]MTP!$EB$1156</definedName>
    <definedName function="false" hidden="false" name="_3PKHT01" vbProcedure="false">[3]MTP!$BY$1357</definedName>
    <definedName function="false" hidden="false" name="_3QUARTD" vbProcedure="false">[3]MTP!$BR$1350</definedName>
    <definedName function="false" hidden="false" name="_3RACK31" vbProcedure="false">[3]MTP!$CD$1362</definedName>
    <definedName function="false" hidden="false" name="_3RACK41" vbProcedure="false">[3]MTP!$CM$1371</definedName>
    <definedName function="false" hidden="false" name="_3TDIA01" vbProcedure="false">[3]MTP!$CA$1103</definedName>
    <definedName function="false" hidden="false" name="_3TDIA02" vbProcedure="false">[3]MTP!$CN$1116</definedName>
    <definedName function="false" hidden="false" name="_3TRU091" vbProcedure="false">[3]MTP!$CO$861</definedName>
    <definedName function="false" hidden="false" name="_3TRU101" vbProcedure="false">[3]MTP!$CW$869</definedName>
    <definedName function="false" hidden="false" name="_3TRU102" vbProcedure="false">[3]MTP!$DE$877</definedName>
    <definedName function="false" hidden="false" name="_3TRU121" vbProcedure="false">[3]MTP!$DM$885</definedName>
    <definedName function="false" hidden="false" name="_3TRU731" vbProcedure="false">[3]MTP!$BI$829</definedName>
    <definedName function="false" hidden="false" name="_3TRU841" vbProcedure="false">[3]MTP!$BQ$837</definedName>
    <definedName function="false" hidden="false" name="_3TRU842" vbProcedure="false">[3]MTP!$BY$845</definedName>
    <definedName function="false" hidden="false" name="_3TRU843" vbProcedure="false">[3]MTP!$CG$853</definedName>
    <definedName function="false" hidden="false" name="_3TU0601" vbProcedure="false">[3]MTP!$EU$1175</definedName>
    <definedName function="false" hidden="false" name="_3TU0602" vbProcedure="false">[3]MTP!$FF$1186</definedName>
    <definedName function="false" hidden="false" name="_3TU0603" vbProcedure="false">[3]MTP!$FQ$1197</definedName>
    <definedName function="false" hidden="false" name="_3TU0609" vbProcedure="false">'[53]'!$DV$126</definedName>
    <definedName function="false" hidden="false" name="_3TU0901" vbProcedure="false">[3]MTP!$GB$1208</definedName>
    <definedName function="false" hidden="false" name="_3TU0902" vbProcedure="false">[3]MTP!$GM$1219</definedName>
    <definedName function="false" hidden="false" name="_3TU0903" vbProcedure="false">[3]MTP!$GX$1230</definedName>
    <definedName function="false" hidden="false" name="_4CDB095" vbProcedure="false">[10]MTP!$C$515</definedName>
    <definedName function="false" hidden="false" name="_4CDTT01" vbProcedure="false">[3]MTP!$H$264</definedName>
    <definedName function="false" hidden="false" name="_4CNT050" vbProcedure="false">[3]MTP!$IH$242</definedName>
    <definedName function="false" hidden="false" name="_4CNT095" vbProcedure="false">[3]MTP!$IN$248</definedName>
    <definedName function="false" hidden="false" name="_4CNT150" vbProcedure="false">[3]MTP!$IT$254</definedName>
    <definedName function="false" hidden="false" name="_4CNT240" vbProcedure="false">'[4]'!$AJ$1828</definedName>
    <definedName function="false" hidden="false" name="_4CTL050" vbProcedure="false">[3]MTP!$IN$248</definedName>
    <definedName function="false" hidden="false" name="_4CTL095" vbProcedure="false">[3]MTP!$IT$254</definedName>
    <definedName function="false" hidden="false" name="_4CTL150" vbProcedure="false">[10]MTP!$IS$509</definedName>
    <definedName function="false" hidden="false" name="_4CTL240" vbProcedure="false">'[4]'!$HL$732</definedName>
    <definedName function="false" hidden="false" name="_4ED2062" vbProcedure="false">[3]MTP!$AU$303</definedName>
    <definedName function="false" hidden="false" name="_4ED2063" vbProcedure="false">[3]MTP!$BE$313</definedName>
    <definedName function="false" hidden="false" name="_4ED2064" vbProcedure="false">[3]MTP!$BM$321</definedName>
    <definedName function="false" hidden="false" name="_4FCO100" vbProcedure="false">'[4]'!$IR$764</definedName>
    <definedName function="false" hidden="false" name="_4FCO101" vbProcedure="false">[3]MTP!$HV$230</definedName>
    <definedName function="false" hidden="false" name="_4FCO200" vbProcedure="false">[10]MTP!$Y$537</definedName>
    <definedName function="false" hidden="false" name="_4GDDCN1" vbProcedure="false">[10]MTP!$AK$549</definedName>
    <definedName function="false" hidden="false" name="_4GIA101" vbProcedure="false">[3]MTP!$HP$224</definedName>
    <definedName function="false" hidden="false" name="_4GOIC01" vbProcedure="false">[11]MTP!$HS$2275</definedName>
    <definedName function="false" hidden="false" name="_4HDCTT1" vbProcedure="false">[3]MTP!$P$272</definedName>
    <definedName function="false" hidden="false" name="_4HDCTT2" vbProcedure="false">[3]MTP!$V$278</definedName>
    <definedName function="false" hidden="false" name="_4HDCTT3" vbProcedure="false">[10]MTP!$I$521</definedName>
    <definedName function="false" hidden="false" name="_4HDCTT4" vbProcedure="false">'[4]'!$CX$1894</definedName>
    <definedName function="false" hidden="false" name="_4HNCTT1" vbProcedure="false">[3]MTP!$N$270</definedName>
    <definedName function="false" hidden="false" name="_4HNCTT2" vbProcedure="false">[3]MTP!$T$276</definedName>
    <definedName function="false" hidden="false" name="_4HNCTT3" vbProcedure="false">[3]MTP!$Z$282</definedName>
    <definedName function="false" hidden="false" name="_4HNCTT4" vbProcedure="false">'[4]'!$DV$1918</definedName>
    <definedName function="false" hidden="false" name="_4KEPC01" vbProcedure="false">[3]MTP!$AD$286</definedName>
    <definedName function="false" hidden="false" name="_4LA1001" vbProcedure="false">[10]MTP!$AE$543</definedName>
    <definedName function="false" hidden="false" name="_4LBCO01" vbProcedure="false">'[4]'!$BN$1858</definedName>
    <definedName function="false" hidden="false" name="_4OSLCN2" vbProcedure="false">[10]MTP!$AT$558</definedName>
    <definedName function="false" hidden="false" name="_4OSLCTT" vbProcedure="false">[11]MTP!$GZ$2256</definedName>
    <definedName function="false" hidden="false" name="_4PKIECN" vbProcedure="false">[10]MTP!$BA$565</definedName>
    <definedName function="false" hidden="false" name="_4VATLT1" vbProcedure="false">[10]MTP!$BH$572</definedName>
    <definedName function="false" hidden="false" name="_5CNHT95" vbProcedure="false">[3]MTP!$CC$337</definedName>
    <definedName function="false" hidden="false" name="_5DNCNG1" vbProcedure="false">[10]MTP!$CR$608</definedName>
    <definedName function="false" hidden="false" name="_5GOIC01" vbProcedure="false">[3]MTP!$CR$352</definedName>
    <definedName function="false" hidden="false" name="_5HDCHT1" vbProcedure="false">[3]MTP!$CZ$360</definedName>
    <definedName function="false" hidden="false" name="_5KEPC01" vbProcedure="false">[3]MTP!$CI$343</definedName>
    <definedName function="false" hidden="false" name="_5OSLCHT" vbProcedure="false">[3]MTP!$DF$366</definedName>
    <definedName function="false" hidden="false" name="_5TU120" vbProcedure="false">[6]MTP!$FL$2216</definedName>
    <definedName function="false" hidden="false" name="_5TU130" vbProcedure="false">[6]MTP!$FS$2223</definedName>
    <definedName function="false" hidden="false" name="_6BNTTTH" vbProcedure="false">[9]MTP1!$EY$2203</definedName>
    <definedName function="false" hidden="false" name="_6DCTTBO" vbProcedure="false">[9]MTP1!$GR$2248</definedName>
    <definedName function="false" hidden="false" name="_6DD24TT" vbProcedure="false">[9]MTP1!$FI$2213</definedName>
    <definedName function="false" hidden="false" name="_6FCOTBU" vbProcedure="false">[9]MTP1!$HA$2257</definedName>
    <definedName function="false" hidden="false" name="_6LATUBU" vbProcedure="false">[9]MTP1!$HH$2264</definedName>
    <definedName function="false" hidden="false" name="_6SDTT24" vbProcedure="false">[9]MTP1!$GE$2235</definedName>
    <definedName function="false" hidden="false" name="_6TBUDTT" vbProcedure="false">[9]MTP1!$HU$2277</definedName>
    <definedName function="false" hidden="false" name="_6TDDDTT" vbProcedure="false">[9]MTP1!$FO$2219</definedName>
    <definedName function="false" hidden="false" name="_6TLTTTH" vbProcedure="false">[9]MTP1!$EQ$2195</definedName>
    <definedName function="false" hidden="false" name="_6TUBUTT" vbProcedure="false">[9]MTP1!$HN$2270</definedName>
    <definedName function="false" hidden="false" name="_6UCLVIS" vbProcedure="false">[9]MTP1!$GL$2242</definedName>
    <definedName function="false" hidden="false" name="_7DNCABC" vbProcedure="false">[9]MTP1!$Y$2329</definedName>
    <definedName function="false" hidden="false" name="_7HDCTBU" vbProcedure="false">[9]MTP1!$IP$2298</definedName>
    <definedName function="false" hidden="false" name="_7PKTUBU" vbProcedure="false">[9]MTP1!$IV$2304</definedName>
    <definedName function="false" hidden="false" name="_7TBHT20" vbProcedure="false">[9]MTP1!$ID$2286</definedName>
    <definedName function="false" hidden="false" name="_7TBHT30" vbProcedure="false">[9]MTP1!$IJ$2292</definedName>
    <definedName function="false" hidden="false" name="_7TDCABC" vbProcedure="false">[9]MTP1!$H$2312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Fill" vbProcedure="false">'[2]'!$A$4:$A$57</definedName>
    <definedName function="false" hidden="false" name="_NET2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'[12]'!$IV$256</definedName>
    <definedName function="false" hidden="false" name="_Sort" vbProcedure="false">'[2]'!$O$15:$CB$336</definedName>
    <definedName function="false" hidden="false" name="_z" vbProcedure="false">'[1]COAT&amp;WRAP-QIOT-#3'!$BD$56:$BF$58</definedName>
    <definedName function="false" hidden="false" localSheetId="1" name="A" vbProcedure="false">'[1]PNT-QUOT-#3'!$AG$8225</definedName>
    <definedName function="false" hidden="false" localSheetId="1" name="A65700" vbProcedure="false">'[13]MTO REV.2(ARMOR)'!HM65501</definedName>
    <definedName function="false" hidden="false" localSheetId="1" name="A65800" vbProcedure="false">'[13]MTO REV.2(ARMOR)'!HM65501</definedName>
    <definedName function="false" hidden="false" localSheetId="1" name="A66000" vbProcedure="false">'[13]MTO REV.2(ARMOR)'!HY65001</definedName>
    <definedName function="false" hidden="false" localSheetId="1" name="A67000" vbProcedure="false">'[13]MTO REV.2(ARMOR)'!HY65001</definedName>
    <definedName function="false" hidden="false" localSheetId="1" name="A68000" vbProcedure="false">'[13]MTO REV.2(ARMOR)'!HY65001</definedName>
    <definedName function="false" hidden="false" localSheetId="1" name="A70000" vbProcedure="false">'[13]MTO REV.2(ARMOR)'!HY65001</definedName>
    <definedName function="false" hidden="false" localSheetId="1" name="A75000" vbProcedure="false">'[13]MTO REV.2(ARMOR)'!HY65001</definedName>
    <definedName function="false" hidden="false" localSheetId="1" name="A85000" vbProcedure="false">'[13]MTO REV.2(ARMOR)'!HY65001</definedName>
    <definedName function="false" hidden="false" localSheetId="1" name="aa" vbProcedure="false">'[2]'!$A$1</definedName>
    <definedName function="false" hidden="false" localSheetId="1" name="AAA" vbProcedure="false">'[14]MTL$-INTER'!$A$1:IV1048576</definedName>
    <definedName function="false" hidden="false" localSheetId="1" name="ADP" vbProcedure="false">'[15]'!$BM$3137</definedName>
    <definedName function="false" hidden="false" localSheetId="1" name="AKHAC" vbProcedure="false">'[15]'!$A$1</definedName>
    <definedName function="false" hidden="false" localSheetId="1" name="ALTINH" vbProcedure="false">'[15]'!$A$1</definedName>
    <definedName function="false" hidden="false" localSheetId="1" name="Anguon" vbProcedure="false">'[15]'!$A$1</definedName>
    <definedName function="false" hidden="false" localSheetId="1" name="ANN" vbProcedure="false">'[15]'!$A$1</definedName>
    <definedName function="false" hidden="false" localSheetId="1" name="ANQD" vbProcedure="false">'[15]'!$A$1</definedName>
    <definedName function="false" hidden="false" localSheetId="1" name="ANQQH" vbProcedure="false">'[15]'!$A$1</definedName>
    <definedName function="false" hidden="false" localSheetId="1" name="ANSNN" vbProcedure="false">'[15]'!$A$1</definedName>
    <definedName function="false" hidden="false" localSheetId="1" name="ANSNNxnk" vbProcedure="false">'[15]'!$A$1</definedName>
    <definedName function="false" hidden="false" localSheetId="1" name="APC" vbProcedure="false">'[15]'!$A$1</definedName>
    <definedName function="false" hidden="false" localSheetId="1" name="ATW" vbProcedure="false">'[15]'!$A$1</definedName>
    <definedName function="false" hidden="false" localSheetId="1" name="B" vbProcedure="false">'[1]PNT-QUOT-#3'!$AG$8225</definedName>
    <definedName function="false" hidden="false" localSheetId="1" name="BaiChay" vbProcedure="false">'[12]'!$A$1</definedName>
    <definedName function="false" hidden="false" localSheetId="1" name="BANG" vbProcedure="false">[16]Sheet1!$E$5:$AP$42</definedName>
    <definedName function="false" hidden="false" localSheetId="1" name="bb" vbProcedure="false">{"Thuxm2.xls","Sheet1"}</definedName>
    <definedName function="false" hidden="false" localSheetId="1" name="Can_doi" vbProcedure="false">'[15]'!$A$1</definedName>
    <definedName function="false" hidden="false" localSheetId="1" name="CauQL1GD2" vbProcedure="false">'[12]'!$A$1</definedName>
    <definedName function="false" hidden="false" localSheetId="1" name="CauQL1GD3" vbProcedure="false">'[12]'!$A$1</definedName>
    <definedName function="false" hidden="false" localSheetId="1" name="CCNK" vbProcedure="false">[20]QMCT!$CU$99</definedName>
    <definedName function="false" hidden="false" localSheetId="1" name="CLTMP" vbProcedure="false">[20]QMCT!$FW$179</definedName>
    <definedName function="false" hidden="false" localSheetId="1" name="Co" vbProcedure="false">'[12]'!$A$1</definedName>
    <definedName function="false" hidden="false" localSheetId="1" name="COAT" vbProcedure="false">'[1]PNT-QUOT-#3'!$A$1</definedName>
    <definedName function="false" hidden="false" localSheetId="1" name="cplhsmt" vbProcedure="false">#NAME?</definedName>
    <definedName function="false" hidden="false" localSheetId="1" name="cptdhsmt" vbProcedure="false">#NAME?</definedName>
    <definedName function="false" hidden="false" localSheetId="1" name="cptdtdt" vbProcedure="false">#NAME?</definedName>
    <definedName function="false" hidden="false" localSheetId="1" name="cptdtkkt" vbProcedure="false">#NAME?</definedName>
    <definedName function="false" hidden="false" localSheetId="1" name="DataFilter" vbProcedure="false">#NAME?</definedName>
    <definedName function="false" hidden="false" localSheetId="1" name="DataSort" vbProcedure="false">#NAME?</definedName>
    <definedName function="false" hidden="false" localSheetId="1" name="DATA_DATA2_List" vbProcedure="false">'[26]'!$A$1</definedName>
    <definedName function="false" hidden="false" localSheetId="1" name="day1" vbProcedure="false">'[27]Chiet tinh dz22'!$B$258</definedName>
    <definedName function="false" hidden="false" localSheetId="1" name="dbu1" vbProcedure="false">'[25]CT Thang Mo'!$CE$83</definedName>
    <definedName function="false" hidden="false" localSheetId="1" name="den_bu" vbProcedure="false">'[12]'!$A$1</definedName>
    <definedName function="false" hidden="false" localSheetId="1" name="DM_MaTruong" vbProcedure="false">[32]DanhMuc!$C$3:$I$9</definedName>
    <definedName function="false" hidden="false" localSheetId="1" name="DNNN" vbProcedure="false">'[15]'!$A$1</definedName>
    <definedName function="false" hidden="false" localSheetId="1" name="DSTD_Clear" vbProcedure="false">'Biểu 02'!DSTD_Clear</definedName>
    <definedName function="false" hidden="false" localSheetId="1" name="duan" vbProcedure="false">'[2]'!$AY$12851</definedName>
    <definedName function="false" hidden="false" localSheetId="1" name="duaån" vbProcedure="false">'[2]'!$AY$12851</definedName>
    <definedName function="false" hidden="false" localSheetId="1" name="dđ" vbProcedure="false">{"'Sheet1'!$L$16"}</definedName>
    <definedName function="false" hidden="false" localSheetId="1" name="Excel_BuiltIn_Database" vbProcedure="false">'[15]'!$A$1</definedName>
    <definedName function="false" hidden="false" localSheetId="1" name="Excel_BuiltIn__FilterDatabase" vbProcedure="false">'Biểu 02'!$A$7:$K$144</definedName>
    <definedName function="false" hidden="false" localSheetId="1" name="FP" vbProcedure="false">'[1]COAT&amp;WRAP-QIOT-#3'!$DN$118:$DR$122</definedName>
    <definedName function="false" hidden="false" localSheetId="1" name="Full" vbProcedure="false">[20]QMCT!$B$2</definedName>
    <definedName function="false" hidden="false" localSheetId="1" name="gia_tien_BTN" vbProcedure="false">'[12]'!$A$1</definedName>
    <definedName function="false" hidden="false" localSheetId="1" name="GoBack" vbProcedure="false">#NAME?</definedName>
    <definedName function="false" hidden="false" localSheetId="1" name="GPT_GROUNDING_PT" vbProcedure="false">'[36]NEW-PANEL'!$ID$238</definedName>
    <definedName function="false" hidden="false" localSheetId="1" name="gsktxd" vbProcedure="false">#NAME?</definedName>
    <definedName function="false" hidden="false" localSheetId="1" name="GTNT1" vbProcedure="false">'[12]'!$A$1</definedName>
    <definedName function="false" hidden="false" localSheetId="1" name="GTNT2" vbProcedure="false">'[12]'!$A$1</definedName>
    <definedName function="false" hidden="false" localSheetId="1" name="h" vbProcedure="false">{"'Sheet1'!$L$16"}</definedName>
    <definedName function="false" hidden="false" localSheetId="1" name="hang" vbProcedure="false">{#N/A,#N/A,FALSE,"Chi tiÆt"}</definedName>
    <definedName function="false" hidden="false" localSheetId="1" name="HDCCT" vbProcedure="false">[20]QMCT!$Y$25</definedName>
    <definedName function="false" hidden="false" localSheetId="1" name="HDCD" vbProcedure="false">[20]QMCT!$B$2</definedName>
    <definedName function="false" hidden="false" localSheetId="1" name="HHUHOI" vbProcedure="false">'Biểu 02'!HHUHOI</definedName>
    <definedName function="false" hidden="false" localSheetId="1" name="HIHIHIHOI" vbProcedure="false">{"'Sheet1'!$L$16"}</definedName>
    <definedName function="false" hidden="false" localSheetId="1" name="HJKL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'[2]'!$A$1</definedName>
    <definedName function="false" hidden="false" localSheetId="1" name="IO" vbProcedure="false">'[1]COAT&amp;WRAP-QIOT-#3'!$BG$59:$BK$63</definedName>
    <definedName function="false" hidden="false" localSheetId="1" name="Key1" vbProcedure="false">[37]BKq2!$AY$51</definedName>
    <definedName function="false" hidden="false" localSheetId="1" name="Key2" vbProcedure="false">[37]BKq2!$AY$51</definedName>
    <definedName function="false" hidden="false" localSheetId="1" name="Key3" vbProcedure="false">[37]BKq2!$AY$51</definedName>
    <definedName function="false" hidden="false" localSheetId="1" name="Khac" vbProcedure="false">'[15]'!$A$1</definedName>
    <definedName function="false" hidden="false" localSheetId="1" name="Khong_can_doi" vbProcedure="false">'[15]'!$A$1</definedName>
    <definedName function="false" hidden="false" localSheetId="1" name="kiem" vbProcedure="false">'[12]'!$A$1</definedName>
    <definedName function="false" hidden="false" localSheetId="1" name="MF" vbProcedure="false">'[1]COAT&amp;WRAP-QIOT-#3'!$DC$107:$DI$113</definedName>
    <definedName function="false" hidden="false" localSheetId="1" name="NHAÂN_COÂNG" vbProcedure="false">BTRAM</definedName>
    <definedName function="false" hidden="false" localSheetId="1" name="No" vbProcedure="false">'[12]'!$A$1</definedName>
    <definedName function="false" hidden="false" localSheetId="1" name="NQD" vbProcedure="false">'[15]'!$A$1</definedName>
    <definedName function="false" hidden="false" localSheetId="1" name="NQQH" vbProcedure="false">'[15]'!$A$1</definedName>
    <definedName function="false" hidden="false" localSheetId="1" name="NSNN" vbProcedure="false">'[15]'!$A$1</definedName>
    <definedName function="false" hidden="false" localSheetId="1" name="NToS" vbProcedure="false">#NAME?</definedName>
    <definedName function="false" hidden="false" localSheetId="1" name="OTHER_PANEL" vbProcedure="false">'[36]NEW-PANEL'!$CG$341</definedName>
    <definedName function="false" hidden="false" localSheetId="1" name="PC" vbProcedure="false">'[15]'!$A$1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an_cap" vbProcedure="false">'[15]'!$A$1</definedName>
    <definedName function="false" hidden="false" localSheetId="1" name="Phi_le_phi" vbProcedure="false">'[15]'!$A$1</definedName>
    <definedName function="false" hidden="false" localSheetId="1" name="PL_???___P_B____REST_P_B__????" vbProcedure="false">'[36]NEW-PANEL'!CI$21846</definedName>
    <definedName function="false" hidden="false" localSheetId="1" name="PL_指示燈___P_B____REST_P_B__壓扣開關" vbProcedure="false">'[36]NEW-PANEL'!$CH$342</definedName>
    <definedName function="false" hidden="false" localSheetId="1" name="Print_Area_MI" vbProcedure="false">[41]KHT2!$B$2:$BH$60</definedName>
    <definedName function="false" hidden="false" localSheetId="1" name="QL18CLBC" vbProcedure="false">'[12]'!$A$1</definedName>
    <definedName function="false" hidden="false" localSheetId="1" name="QL18conlai" vbProcedure="false">'[12]'!$A$1</definedName>
    <definedName function="false" hidden="false" localSheetId="1" name="qlda" vbProcedure="false">#NAME?</definedName>
    <definedName function="false" hidden="false" localSheetId="1" name="RT" vbProcedure="false">'[1]COAT&amp;WRAP-QIOT-#3'!$AZ$52:$BA$53</definedName>
    <definedName function="false" hidden="false" localSheetId="1" name="SDDL" vbProcedure="false">[20]QMCT!$GV$204</definedName>
    <definedName function="false" hidden="false" localSheetId="1" name="Sort" vbProcedure="false">'[43]XDCB tang 7%'!$K$11</definedName>
    <definedName function="false" hidden="false" localSheetId="1" name="SP" vbProcedure="false">'[1]PNT-QUOT-#3'!$A$1</definedName>
    <definedName function="false" hidden="false" localSheetId="1" name="sw70609" vbProcedure="false">[6]MTP!$AA$1819</definedName>
    <definedName function="false" hidden="false" localSheetId="1" name="TAMTINH" vbProcedure="false">[45]DG3285!$AD$798</definedName>
    <definedName function="false" hidden="false" localSheetId="1" name="thanhhoa" vbProcedure="false">'[46]Dt 2001'!$A$1</definedName>
    <definedName function="false" hidden="false" localSheetId="1" name="ThanhXuan110" vbProcedure="false">'[47]KH-Q1,Q2,01'!$FI$165</definedName>
    <definedName function="false" hidden="false" localSheetId="1" name="THK" vbProcedure="false">'[1]COAT&amp;WRAP-QIOT-#3'!$FE$161:$FG$163</definedName>
    <definedName function="false" hidden="false" localSheetId="1" name="Tien" vbProcedure="false">'[12]'!$F$6</definedName>
    <definedName function="false" hidden="false" localSheetId="1" name="tinhqt" vbProcedure="false">#NAME?</definedName>
    <definedName function="false" hidden="false" localSheetId="1" name="tkp" vbProcedure="false">#NAME?</definedName>
    <definedName function="false" hidden="false" localSheetId="1" name="tkpdt" vbProcedure="false">#NAME?</definedName>
    <definedName function="false" hidden="false" localSheetId="1" name="Tonghop" vbProcedure="false">'[12]'!$A$1</definedName>
    <definedName function="false" hidden="false" localSheetId="1" name="TRAM" vbProcedure="false">[45]DG3285!$C$3</definedName>
    <definedName function="false" hidden="false" localSheetId="1" name="TRANSFORMER" vbProcedure="false">'[36]NEW-PANEL'!$GA$439</definedName>
    <definedName function="false" hidden="false" localSheetId="1" name="Tra_don_gia_KS" vbProcedure="false">'[12]'!$A$1</definedName>
    <definedName function="false" hidden="false" localSheetId="1" name="TT" vbProcedure="false">[48]DG3285!$AD$798</definedName>
    <definedName function="false" hidden="false" localSheetId="1" name="TW" vbProcedure="false">'[15]'!$D$4</definedName>
    <definedName function="false" hidden="false" localSheetId="1" name="ty_le_BTN" vbProcedure="false">'[12]'!$A$1</definedName>
    <definedName function="false" hidden="false" localSheetId="1" name="vcdc_" vbProcedure="false">'[51]Chi tiet'!$DN$118</definedName>
    <definedName function="false" hidden="false" localSheetId="1" name="VDCLY" vbProcedure="false">[20]QMCT!$EO$145</definedName>
    <definedName function="false" hidden="false" localSheetId="1" name="VLBETONG" vbProcedure="false">'[52]Gia thanh'!$I$9</definedName>
    <definedName function="false" hidden="false" localSheetId="1" name="wrn_chi___tiÆt_" vbProcedure="false">{#N/A,#N/A,FALSE,"Chi tiÆt"}</definedName>
    <definedName function="false" hidden="false" localSheetId="1" name="_0" vbProcedure="false">'[1]PNT-QUOT-#3'!$A$1</definedName>
    <definedName function="false" hidden="false" localSheetId="1" name="_1BA1025" vbProcedure="false">[3]MTP!$AK$37</definedName>
    <definedName function="false" hidden="false" localSheetId="1" name="_1BA1037" vbProcedure="false">[3]MTP!$AV$48</definedName>
    <definedName function="false" hidden="false" localSheetId="1" name="_1BA1050" vbProcedure="false">[3]MTP!$BG$59</definedName>
    <definedName function="false" hidden="false" localSheetId="1" name="_1BA1075" vbProcedure="false">[3]MTP!$BR$70</definedName>
    <definedName function="false" hidden="false" localSheetId="1" name="_1BA1100" vbProcedure="false">[3]MTP!$CC$81</definedName>
    <definedName function="false" hidden="false" localSheetId="1" name="_1BA2500" vbProcedure="false">'[4]'!$X$24</definedName>
    <definedName function="false" hidden="false" localSheetId="1" name="_1BA3025" vbProcedure="false">[3]MTP!$CN$92</definedName>
    <definedName function="false" hidden="false" localSheetId="1" name="_1BA3037" vbProcedure="false">[3]MTP!$CY$103</definedName>
    <definedName function="false" hidden="false" localSheetId="1" name="_1BA3050" vbProcedure="false">[3]MTP!$DJ$114</definedName>
    <definedName function="false" hidden="false" localSheetId="1" name="_1BA305G" vbProcedure="false">[3]MTP!$EF$136</definedName>
    <definedName function="false" hidden="false" localSheetId="1" name="_1BA3075" vbProcedure="false">[3]MTP!$DU$125</definedName>
    <definedName function="false" hidden="false" localSheetId="1" name="_1BA3100" vbProcedure="false">[3]MTP!$EN$144</definedName>
    <definedName function="false" hidden="false" localSheetId="1" name="_1BA3160" vbProcedure="false">[3]MTP!$EV$152</definedName>
    <definedName function="false" hidden="false" localSheetId="1" name="_1BA3250" vbProcedure="false">'[4]'!$FB$158</definedName>
    <definedName function="false" hidden="false" localSheetId="1" name="_1BA3320" vbProcedure="false">[3]MTP!$AA$27</definedName>
    <definedName function="false" hidden="false" localSheetId="1" name="_1BA3400" vbProcedure="false">[3]MTP!$AG$33</definedName>
    <definedName function="false" hidden="false" localSheetId="1" name="_1BA400P" vbProcedure="false">'[4]'!$Q$17</definedName>
    <definedName function="false" hidden="false" localSheetId="1" name="_1CAP001" vbProcedure="false">'[4]'!$FW$435</definedName>
    <definedName function="false" hidden="false" localSheetId="1" name="_1CAP002" vbProcedure="false">[5]MTP!$II$499</definedName>
    <definedName function="false" hidden="false" localSheetId="1" name="_1CAP003" vbProcedure="false">[3]MTP!$EN$144</definedName>
    <definedName function="false" hidden="false" localSheetId="1" name="_1CAPTU1" vbProcedure="false">[6]MTP!$HQ$2017</definedName>
    <definedName function="false" hidden="false" localSheetId="1" name="_1CDHT01" vbProcedure="false">[3]MTP!$GX$206</definedName>
    <definedName function="false" hidden="false" localSheetId="1" name="_1CDHT02" vbProcedure="false">[3]MTP!$HF$214</definedName>
    <definedName function="false" hidden="false" localSheetId="1" name="_1CHANG1" vbProcedure="false">[3]MTP!$U$21</definedName>
    <definedName function="false" hidden="false" localSheetId="1" name="_1DA0801" vbProcedure="false">[3]MTP!$BB$54</definedName>
    <definedName function="false" hidden="false" localSheetId="1" name="_1DA0802" vbProcedure="false">[3]MTP!$BM$65</definedName>
    <definedName function="false" hidden="false" localSheetId="1" name="_1DA1201" vbProcedure="false">[3]MTP!$BZ$78</definedName>
    <definedName function="false" hidden="false" localSheetId="1" name="_1DA2001" vbProcedure="false">[3]MTP!$CK$89</definedName>
    <definedName function="false" hidden="false" localSheetId="1" name="_1DA2401" vbProcedure="false">[7]MTP!$IO$249</definedName>
    <definedName function="false" hidden="false" localSheetId="1" name="_1DA2402" vbProcedure="false">[7]MTP!$D$260</definedName>
    <definedName function="false" hidden="false" localSheetId="1" name="_1DA3201" vbProcedure="false">[7]MTP!$P$272</definedName>
    <definedName function="false" hidden="false" localSheetId="1" name="_1DA3202" vbProcedure="false">[7]MTP!$X$280</definedName>
    <definedName function="false" hidden="false" localSheetId="1" name="_1DA3203" vbProcedure="false">[7]MTP!$AF$288</definedName>
    <definedName function="false" hidden="false" localSheetId="1" name="_1DA3204" vbProcedure="false">[3]MTP!$CH$86</definedName>
    <definedName function="false" hidden="false" localSheetId="1" name="_1DAU001" vbProcedure="false">[3]MTP!$CQ$95</definedName>
    <definedName function="false" hidden="false" localSheetId="1" name="_1DAU002" vbProcedure="false">'[4]'!$FT$176</definedName>
    <definedName function="false" hidden="false" localSheetId="1" name="_1DAU003" vbProcedure="false">[3]MTP!$AM$39</definedName>
    <definedName function="false" hidden="false" localSheetId="1" name="_1DCTT48" vbProcedure="false">[3]MTP!$EF$136</definedName>
    <definedName function="false" hidden="false" localSheetId="1" name="_1DDAY03" vbProcedure="false">'[4]'!$F$262</definedName>
    <definedName function="false" hidden="false" localSheetId="1" name="_1DDTT01" vbProcedure="false">'[4]'!$EQ$403</definedName>
    <definedName function="false" hidden="false" localSheetId="1" name="_1DK1001" vbProcedure="false">[3]MTP!$GX$206</definedName>
    <definedName function="false" hidden="false" localSheetId="1" name="_1DK3001" vbProcedure="false">[3]MTP!$GB$184</definedName>
    <definedName function="false" hidden="false" localSheetId="1" name="_1FCO101" vbProcedure="false">'[4]'!$BB$566</definedName>
    <definedName function="false" hidden="false" localSheetId="1" name="_1GIA101" vbProcedure="false">'[4]'!$BH$572</definedName>
    <definedName function="false" hidden="false" localSheetId="1" name="_1KD22B1" vbProcedure="false">[3]MTP!$DZ$130</definedName>
    <definedName function="false" hidden="false" localSheetId="1" name="_1KDM22T" vbProcedure="false">[3]MTP!$DT$124</definedName>
    <definedName function="false" hidden="false" localSheetId="1" name="_1KEP001" vbProcedure="false">[3]MTP!$EK$141</definedName>
    <definedName function="false" hidden="false" localSheetId="1" name="_1LA1001" vbProcedure="false">'[4]'!$BN$578</definedName>
    <definedName function="false" hidden="false" localSheetId="1" name="_1LCAP01" vbProcedure="false">[3]MTP!$FD$160</definedName>
    <definedName function="false" hidden="false" localSheetId="1" name="_1MCCBO2" vbProcedure="false">'[4]'!$Z$282</definedName>
    <definedName function="false" hidden="false" localSheetId="1" name="_1NEO001" vbProcedure="false">[7]MTP!$K$11</definedName>
    <definedName function="false" hidden="false" localSheetId="1" name="_1PKCAP1" vbProcedure="false">'[4]'!$GO$453</definedName>
    <definedName function="false" hidden="false" localSheetId="1" name="_1PKIEN1" vbProcedure="false">[3]MTP!$GO$197</definedName>
    <definedName function="false" hidden="false" localSheetId="1" name="_1PKTT01" vbProcedure="false">'[4]'!$FO$427</definedName>
    <definedName function="false" hidden="false" localSheetId="1" name="_1SDUNG1" vbProcedure="false">[7]MTP!$EB$388</definedName>
    <definedName function="false" hidden="false" localSheetId="1" name="_1STREO1" vbProcedure="false">[3]MTP!$EE$135</definedName>
    <definedName function="false" hidden="false" localSheetId="1" name="_1STREO2" vbProcedure="false">[3]MTP!$EM$143</definedName>
    <definedName function="false" hidden="false" localSheetId="1" name="_1STREO3" vbProcedure="false">[3]MTP!$EV$152</definedName>
    <definedName function="false" hidden="false" localSheetId="1" name="_1TCD101" vbProcedure="false">'[4]'!$T$532</definedName>
    <definedName function="false" hidden="false" localSheetId="1" name="_1TCD201" vbProcedure="false">'[4]'!$AD$542</definedName>
    <definedName function="false" hidden="false" localSheetId="1" name="_1TD1001" vbProcedure="false">[3]MTP!$CY$103</definedName>
    <definedName function="false" hidden="false" localSheetId="1" name="_1TD1002" vbProcedure="false">[3]MTP!$DO$119</definedName>
    <definedName function="false" hidden="false" localSheetId="1" name="_1TD2001" vbProcedure="false">'[4]'!$BE$313</definedName>
    <definedName function="false" hidden="false" localSheetId="1" name="_1TIHT01" vbProcedure="false">'[4]'!$HZ$490</definedName>
    <definedName function="false" hidden="false" localSheetId="1" name="_1TIHT02" vbProcedure="false">[3]MTP!$FZ$182</definedName>
    <definedName function="false" hidden="false" localSheetId="1" name="_1TIHT03" vbProcedure="false">[3]MTP!$GF$188</definedName>
    <definedName function="false" hidden="false" localSheetId="1" name="_1TIHT04" vbProcedure="false">[3]MTP!$GL$194</definedName>
    <definedName function="false" hidden="false" localSheetId="1" name="_1TIHT05" vbProcedure="false">[3]MTP!$GR$200</definedName>
    <definedName function="false" hidden="false" localSheetId="1" name="_1TRU121" vbProcedure="false">'[4]'!$C$3</definedName>
    <definedName function="false" hidden="false" localSheetId="1" name="_1UCLEV1" vbProcedure="false">[3]MTP!$CZ$104</definedName>
    <definedName function="false" hidden="false" localSheetId="1" name="_2BLA100" vbProcedure="false">'[4]'!$AU$559</definedName>
    <definedName function="false" hidden="false" localSheetId="1" name="_2CHAG01" vbProcedure="false">[3]MTP!$HN$478</definedName>
    <definedName function="false" hidden="false" localSheetId="1" name="_2CHAG02" vbProcedure="false">[3]MTP!$IG$497</definedName>
    <definedName function="false" hidden="false" localSheetId="1" name="_2CHDG01" vbProcedure="false">[3]MTP!$GH$446</definedName>
    <definedName function="false" hidden="false" localSheetId="1" name="_2CHDG02" vbProcedure="false">[3]MTP!$GX$462</definedName>
    <definedName function="false" hidden="false" localSheetId="1" name="_2CHGI01" vbProcedure="false">[3]MTP!$D$516</definedName>
    <definedName function="false" hidden="false" localSheetId="1" name="_2CHSG01" vbProcedure="false">[3]MTP!$L$524</definedName>
    <definedName function="false" hidden="false" localSheetId="1" name="_2COTT48" vbProcedure="false">[3]MTP!$GN$708</definedName>
    <definedName function="false" hidden="false" localSheetId="1" name="_2DA0801" vbProcedure="false">[3]MTP!$AT$302</definedName>
    <definedName function="false" hidden="false" localSheetId="1" name="_2DA0802" vbProcedure="false">[3]MTP!$BE$313</definedName>
    <definedName function="false" hidden="false" localSheetId="1" name="_2DA2001" vbProcedure="false">[3]MTP!$BQ$325</definedName>
    <definedName function="false" hidden="false" localSheetId="1" name="_2DA2002" vbProcedure="false">[3]MTP!$CB$336</definedName>
    <definedName function="false" hidden="false" localSheetId="1" name="_2DA2401" vbProcedure="false">[3]MTP!$CN$348</definedName>
    <definedName function="false" hidden="false" localSheetId="1" name="_2DA2402" vbProcedure="false">[3]MTP!$CY$359</definedName>
    <definedName function="false" hidden="false" localSheetId="1" name="_2DA2403" vbProcedure="false">[3]MTP!$DK$371</definedName>
    <definedName function="false" hidden="false" localSheetId="1" name="_2DA2404" vbProcedure="false">[3]MTP!$DV$382</definedName>
    <definedName function="false" hidden="false" localSheetId="1" name="_2DA2405" vbProcedure="false">[3]MTP!$ED$390</definedName>
    <definedName function="false" hidden="false" localSheetId="1" name="_2DA2406" vbProcedure="false">[3]MTP!$EQ$403</definedName>
    <definedName function="false" hidden="false" localSheetId="1" name="_2DA3202" vbProcedure="false">[3]MTP!$FE$417</definedName>
    <definedName function="false" hidden="false" localSheetId="1" name="_2DAL201" vbProcedure="false">'[4]'!$CP$350</definedName>
    <definedName function="false" hidden="false" localSheetId="1" name="_2DCT001" vbProcedure="false">[3]MTP!$BA$821</definedName>
    <definedName function="false" hidden="false" localSheetId="1" name="_2DDAY01" vbProcedure="false">[3]MTP!$HB$722</definedName>
    <definedName function="false" hidden="false" localSheetId="1" name="_2DS1P01" vbProcedure="false">[3]MTP!$IJ$756</definedName>
    <definedName function="false" hidden="false" localSheetId="1" name="_2DS3P01" vbProcedure="false">[3]MTP!$IP$762</definedName>
    <definedName function="false" hidden="false" localSheetId="1" name="_2FCO100" vbProcedure="false">[3]MTP!$F$774</definedName>
    <definedName function="false" hidden="false" localSheetId="1" name="_2FCO200" vbProcedure="false">[3]MTP!$L$780</definedName>
    <definedName function="false" hidden="false" localSheetId="1" name="_2KD0221" vbProcedure="false">[3]MTP!$FF$674</definedName>
    <definedName function="false" hidden="false" localSheetId="1" name="_2KD0223" vbProcedure="false">[3]MTP!$FN$682</definedName>
    <definedName function="false" hidden="false" localSheetId="1" name="_2KD0481" vbProcedure="false">[3]MTP!$FV$690</definedName>
    <definedName function="false" hidden="false" localSheetId="1" name="_2KD0500" vbProcedure="false">[3]MTP!$CR$608</definedName>
    <definedName function="false" hidden="false" localSheetId="1" name="_2KD0501" vbProcedure="false">[3]MTP!$DJ$626</definedName>
    <definedName function="false" hidden="false" localSheetId="1" name="_2KD0502" vbProcedure="false">[3]MTP!$EN$656</definedName>
    <definedName function="false" hidden="false" localSheetId="1" name="_2KD0700" vbProcedure="false">[3]MTP!$CX$614</definedName>
    <definedName function="false" hidden="false" localSheetId="1" name="_2KD0701" vbProcedure="false">[3]MTP!$DP$632</definedName>
    <definedName function="false" hidden="false" localSheetId="1" name="_2KD0702" vbProcedure="false">[3]MTP!$ET$662</definedName>
    <definedName function="false" hidden="false" localSheetId="1" name="_2KD0950" vbProcedure="false">[3]MTP!$DD$620</definedName>
    <definedName function="false" hidden="false" localSheetId="1" name="_2KD0951" vbProcedure="false">[3]MTP!$DV$638</definedName>
    <definedName function="false" hidden="false" localSheetId="1" name="_2KD1501" vbProcedure="false">[3]MTP!$EB$644</definedName>
    <definedName function="false" hidden="false" localSheetId="1" name="_2KD1502" vbProcedure="false">[3]MTP!$EZ$668</definedName>
    <definedName function="false" hidden="false" localSheetId="1" name="_2KD22B1" vbProcedure="false">[3]MTP!$GH$702</definedName>
    <definedName function="false" hidden="false" localSheetId="1" name="_2KD2401" vbProcedure="false">[3]MTP!$EH$650</definedName>
    <definedName function="false" hidden="false" localSheetId="1" name="_2KD48B1" vbProcedure="false">[3]MTP!$GB$696</definedName>
    <definedName function="false" hidden="false" localSheetId="1" name="_2LA1001" vbProcedure="false">[3]MTP!$R$786</definedName>
    <definedName function="false" hidden="false" localSheetId="1" name="_2LBCO01" vbProcedure="false">[3]MTP!$IV$768</definedName>
    <definedName function="false" hidden="false" localSheetId="1" name="_2LBS001" vbProcedure="false">[3]MTP!$IN$248</definedName>
    <definedName function="false" hidden="false" localSheetId="1" name="_2MONG01" vbProcedure="false">[3]MTP!$AL$294</definedName>
    <definedName function="false" hidden="false" localSheetId="1" name="_2NEO001" vbProcedure="false">[3]MTP!$AB$284</definedName>
    <definedName function="false" hidden="false" localSheetId="1" name="_2NHANH1" vbProcedure="false">[3]MTP!$GT$714</definedName>
    <definedName function="false" hidden="false" localSheetId="1" name="_2OILS01" vbProcedure="false">[3]MTP!$IT$254</definedName>
    <definedName function="false" hidden="false" localSheetId="1" name="_2PKTT01" vbProcedure="false">[3]MTP!$HI$729</definedName>
    <definedName function="false" hidden="false" localSheetId="1" name="_2RECLO1" vbProcedure="false">[3]MTP!$IH$242</definedName>
    <definedName function="false" hidden="false" localSheetId="1" name="_2SDINH1" vbProcedure="false">[3]MTP!$BT$584</definedName>
    <definedName function="false" hidden="false" localSheetId="1" name="_2SDUNG1" vbProcedure="false">[3]MTP!$BM$577</definedName>
    <definedName function="false" hidden="false" localSheetId="1" name="_2SDUNG4" vbProcedure="false">[8]MTP!$GD$442</definedName>
    <definedName function="false" hidden="false" localSheetId="1" name="_2STREO1" vbProcedure="false">[3]MTP!$AE$543</definedName>
    <definedName function="false" hidden="false" localSheetId="1" name="_2STREO2" vbProcedure="false">[3]MTP!$AM$551</definedName>
    <definedName function="false" hidden="false" localSheetId="1" name="_2STREO3" vbProcedure="false">[3]MTP!$AU$559</definedName>
    <definedName function="false" hidden="false" localSheetId="1" name="_2STREO4" vbProcedure="false">[3]MTP!$BC$567</definedName>
    <definedName function="false" hidden="false" localSheetId="1" name="_2STREO7" vbProcedure="false">[9]MTP!$GC$185</definedName>
    <definedName function="false" hidden="false" localSheetId="1" name="_2SUDO01" vbProcedure="false">[3]MTP!$CC$593</definedName>
    <definedName function="false" hidden="false" localSheetId="1" name="_2TDIA01" vbProcedure="false">[3]MTP!$FU$433</definedName>
    <definedName function="false" hidden="false" localSheetId="1" name="_2TDTD01" vbProcedure="false">[3]MTP!$FM$425</definedName>
    <definedName function="false" hidden="false" localSheetId="1" name="_2TRU121" vbProcedure="false">[3]MTP!$D$260</definedName>
    <definedName function="false" hidden="false" localSheetId="1" name="_2TRU122" vbProcedure="false">[3]MTP!$L$268</definedName>
    <definedName function="false" hidden="false" localSheetId="1" name="_2TRU141" vbProcedure="false">[3]MTP!$T$276</definedName>
    <definedName function="false" hidden="false" localSheetId="1" name="_2TU3100" vbProcedure="false">[3]MTP!$X$792</definedName>
    <definedName function="false" hidden="false" localSheetId="1" name="_2TU6100" vbProcedure="false">[3]MTP!$AF$800</definedName>
    <definedName function="false" hidden="false" localSheetId="1" name="_2UCLEV1" vbProcedure="false">[3]MTP!$CI$599</definedName>
    <definedName function="false" hidden="false" localSheetId="1" name="_2UCLEV2" vbProcedure="false">[8]MTP!$GK$449</definedName>
    <definedName function="false" hidden="false" localSheetId="1" name="_2VTLT01" vbProcedure="false">[3]MTP!$AN$808</definedName>
    <definedName function="false" hidden="false" localSheetId="1" name="_3ABC501" vbProcedure="false">[3]MTP!$DA$1129</definedName>
    <definedName function="false" hidden="false" localSheetId="1" name="_3ABC701" vbProcedure="false">[3]MTP!$DG$1135</definedName>
    <definedName function="false" hidden="false" localSheetId="1" name="_3ABC951" vbProcedure="false">[3]MTP!$DM$1141</definedName>
    <definedName function="false" hidden="false" localSheetId="1" name="_3BLXMD" vbProcedure="false">'[4]'!$GO$709</definedName>
    <definedName function="false" hidden="false" localSheetId="1" name="_3BRANCH" vbProcedure="false">[3]MTP!$DS$1147</definedName>
    <definedName function="false" hidden="false" localSheetId="1" name="_3BTHT01" vbProcedure="false">[3]MTP!$EF$1416</definedName>
    <definedName function="false" hidden="false" localSheetId="1" name="_3BTHT02" vbProcedure="false">[3]MTP!$EN$1424</definedName>
    <definedName function="false" hidden="false" localSheetId="1" name="_3BTHT11" vbProcedure="false">[3]MTP!$DX$1408</definedName>
    <definedName function="false" hidden="false" localSheetId="1" name="_3CHAG01" vbProcedure="false">[3]MTP!$HS$995</definedName>
    <definedName function="false" hidden="false" localSheetId="1" name="_3CHAG02" vbProcedure="false">[3]MTP!$IL$1014</definedName>
    <definedName function="false" hidden="false" localSheetId="1" name="_3CHAG03" vbProcedure="false">[3]MTP!$H$1032</definedName>
    <definedName function="false" hidden="false" localSheetId="1" name="_3CHAG04" vbProcedure="false">[3]MTP!$AA$1051</definedName>
    <definedName function="false" hidden="false" localSheetId="1" name="_3CHDG01" vbProcedure="false">[3]MTP!$FH$932</definedName>
    <definedName function="false" hidden="false" localSheetId="1" name="_3CHDG02" vbProcedure="false">[3]MTP!$FX$948</definedName>
    <definedName function="false" hidden="false" localSheetId="1" name="_3CHDG03" vbProcedure="false">[3]MTP!$GN$964</definedName>
    <definedName function="false" hidden="false" localSheetId="1" name="_3CHDG04" vbProcedure="false">[3]MTP!$HD$980</definedName>
    <definedName function="false" hidden="false" localSheetId="1" name="_3CHSG01" vbProcedure="false">[3]MTP!$AR$1068</definedName>
    <definedName function="false" hidden="false" localSheetId="1" name="_3CHSG02" vbProcedure="false">[3]MTP!$BH$1084</definedName>
    <definedName function="false" hidden="false" localSheetId="1" name="_3CLHT01" vbProcedure="false">[3]MTP!$AD$1310</definedName>
    <definedName function="false" hidden="false" localSheetId="1" name="_3CLHT02" vbProcedure="false">[3]MTP!$AL$1318</definedName>
    <definedName function="false" hidden="false" localSheetId="1" name="_3CLHT03" vbProcedure="false">[3]MTP!$AT$1326</definedName>
    <definedName function="false" hidden="false" localSheetId="1" name="_3COABC1" vbProcedure="false">[3]MTP!$Q$1297</definedName>
    <definedName function="false" hidden="false" localSheetId="1" name="_3CPHA01" vbProcedure="false">[3]MTP!$BB$1334</definedName>
    <definedName function="false" hidden="false" localSheetId="1" name="_3DA0001" vbProcedure="false">[3]MTP!$EO$913</definedName>
    <definedName function="false" hidden="false" localSheetId="1" name="_3DA0002" vbProcedure="false">[3]MTP!$EW$921</definedName>
    <definedName function="false" hidden="false" localSheetId="1" name="_3DCT001" vbProcedure="false">[3]MTP!$FL$1448</definedName>
    <definedName function="false" hidden="false" localSheetId="1" name="_3DUPLEX" vbProcedure="false">[3]MTP!$BI$1341</definedName>
    <definedName function="false" hidden="false" localSheetId="1" name="_3FERRU1" vbProcedure="false">[3]MTP!$CV$1380</definedName>
    <definedName function="false" hidden="false" localSheetId="1" name="_3FERRU2" vbProcedure="false">[3]MTP!$DJ$1394</definedName>
    <definedName function="false" hidden="false" localSheetId="1" name="_3KD3501" vbProcedure="false">[3]MTP!$IO$1273</definedName>
    <definedName function="false" hidden="false" localSheetId="1" name="_3KD3502" vbProcedure="false">[3]MTP!$IU$1279</definedName>
    <definedName function="false" hidden="false" localSheetId="1" name="_3KD3511" vbProcedure="false">[3]MTP!$E$1285</definedName>
    <definedName function="false" hidden="false" localSheetId="1" name="_3KD3801" vbProcedure="false">[3]MTP!$HI$1241</definedName>
    <definedName function="false" hidden="false" localSheetId="1" name="_3KD4801" vbProcedure="false">[3]MTP!$HQ$1249</definedName>
    <definedName function="false" hidden="false" localSheetId="1" name="_3KD5011" vbProcedure="false">[3]MTP!$K$1291</definedName>
    <definedName function="false" hidden="false" localSheetId="1" name="_3KD7501" vbProcedure="false">[3]MTP!$HY$1257</definedName>
    <definedName function="false" hidden="false" localSheetId="1" name="_3KD9501" vbProcedure="false">[3]MTP!$IG$1265</definedName>
    <definedName function="false" hidden="false" localSheetId="1" name="_3LABC01" vbProcedure="false">[3]MTP!$Z$1306</definedName>
    <definedName function="false" hidden="false" localSheetId="1" name="_3LONG01" vbProcedure="false">[3]MTP!$FR$1454</definedName>
    <definedName function="false" hidden="false" localSheetId="1" name="_3LONG02" vbProcedure="false">[3]MTP!$FZ$1462</definedName>
    <definedName function="false" hidden="false" localSheetId="1" name="_3LONG03" vbProcedure="false">[3]MTP!$GH$1470</definedName>
    <definedName function="false" hidden="false" localSheetId="1" name="_3LONG04" vbProcedure="false">[3]MTP!$GQ$1479</definedName>
    <definedName function="false" hidden="false" localSheetId="1" name="_3LSON01" vbProcedure="false">[3]MTP!$GW$1485</definedName>
    <definedName function="false" hidden="false" localSheetId="1" name="_3LSON02" vbProcedure="false">[3]MTP!$HE$1493</definedName>
    <definedName function="false" hidden="false" localSheetId="1" name="_3LSON03" vbProcedure="false">[3]MTP!$HM$1501</definedName>
    <definedName function="false" hidden="false" localSheetId="1" name="_3LSON04" vbProcedure="false">[3]MTP!$HW$1511</definedName>
    <definedName function="false" hidden="false" localSheetId="1" name="_3LSON05" vbProcedure="false">[3]MTP!$IL$1526</definedName>
    <definedName function="false" hidden="false" localSheetId="1" name="_3LSON06" vbProcedure="false">[3]MTP!$C$1539</definedName>
    <definedName function="false" hidden="false" localSheetId="1" name="_3LSON07" vbProcedure="false">[3]MTP!$P$1552</definedName>
    <definedName function="false" hidden="false" localSheetId="1" name="_3LSON08" vbProcedure="false">[3]MTP!$V$1558</definedName>
    <definedName function="false" hidden="false" localSheetId="1" name="_3LSON09" vbProcedure="false">[3]MTP!$AO$1577</definedName>
    <definedName function="false" hidden="false" localSheetId="1" name="_3LSON10" vbProcedure="false">[3]MTP!$AZ$1588</definedName>
    <definedName function="false" hidden="false" localSheetId="1" name="_3LSON11" vbProcedure="false">[3]MTP!$BI$1597</definedName>
    <definedName function="false" hidden="false" localSheetId="1" name="_3LSON12" vbProcedure="false">[3]MTP!$BQ$1605</definedName>
    <definedName function="false" hidden="false" localSheetId="1" name="_3LSON13" vbProcedure="false">[3]MTP!$BY$1613</definedName>
    <definedName function="false" hidden="false" localSheetId="1" name="_3LSON14" vbProcedure="false">[3]MTP!$CE$1619</definedName>
    <definedName function="false" hidden="false" localSheetId="1" name="_3LSON15" vbProcedure="false">[3]MTP!$CK$1625</definedName>
    <definedName function="false" hidden="false" localSheetId="1" name="_3LSON16" vbProcedure="false">[3]MTP!$CW$1637</definedName>
    <definedName function="false" hidden="false" localSheetId="1" name="_3LSON17" vbProcedure="false">[3]MTP!$DC$1643</definedName>
    <definedName function="false" hidden="false" localSheetId="1" name="_3LSON18" vbProcedure="false">[3]MTP!$DP$1656</definedName>
    <definedName function="false" hidden="false" localSheetId="1" name="_3LSON19" vbProcedure="false">[3]MTP!$DY$1665</definedName>
    <definedName function="false" hidden="false" localSheetId="1" name="_3MONG01" vbProcedure="false">[3]MTP!$EV$1432</definedName>
    <definedName function="false" hidden="false" localSheetId="1" name="_3NEO001" vbProcedure="false">[3]MTP!$DU$893</definedName>
    <definedName function="false" hidden="false" localSheetId="1" name="_3NEO002" vbProcedure="false">[3]MTP!$EE$903</definedName>
    <definedName function="false" hidden="false" localSheetId="1" name="_3PKABC1" vbProcedure="false">[3]MTP!$EB$1156</definedName>
    <definedName function="false" hidden="false" localSheetId="1" name="_3PKHT01" vbProcedure="false">[3]MTP!$BY$1357</definedName>
    <definedName function="false" hidden="false" localSheetId="1" name="_3QUARTD" vbProcedure="false">[3]MTP!$BR$1350</definedName>
    <definedName function="false" hidden="false" localSheetId="1" name="_3RACK31" vbProcedure="false">[3]MTP!$CD$1362</definedName>
    <definedName function="false" hidden="false" localSheetId="1" name="_3RACK41" vbProcedure="false">[3]MTP!$CM$1371</definedName>
    <definedName function="false" hidden="false" localSheetId="1" name="_3TDIA01" vbProcedure="false">[3]MTP!$CA$1103</definedName>
    <definedName function="false" hidden="false" localSheetId="1" name="_3TDIA02" vbProcedure="false">[3]MTP!$CN$1116</definedName>
    <definedName function="false" hidden="false" localSheetId="1" name="_3TRU091" vbProcedure="false">[3]MTP!$CO$861</definedName>
    <definedName function="false" hidden="false" localSheetId="1" name="_3TRU101" vbProcedure="false">[3]MTP!$CW$869</definedName>
    <definedName function="false" hidden="false" localSheetId="1" name="_3TRU102" vbProcedure="false">[3]MTP!$DE$877</definedName>
    <definedName function="false" hidden="false" localSheetId="1" name="_3TRU121" vbProcedure="false">[3]MTP!$DM$885</definedName>
    <definedName function="false" hidden="false" localSheetId="1" name="_3TRU731" vbProcedure="false">[3]MTP!$BI$829</definedName>
    <definedName function="false" hidden="false" localSheetId="1" name="_3TRU841" vbProcedure="false">[3]MTP!$BQ$837</definedName>
    <definedName function="false" hidden="false" localSheetId="1" name="_3TRU842" vbProcedure="false">[3]MTP!$BY$845</definedName>
    <definedName function="false" hidden="false" localSheetId="1" name="_3TRU843" vbProcedure="false">[3]MTP!$CG$853</definedName>
    <definedName function="false" hidden="false" localSheetId="1" name="_3TU0601" vbProcedure="false">[3]MTP!$EU$1175</definedName>
    <definedName function="false" hidden="false" localSheetId="1" name="_3TU0602" vbProcedure="false">[3]MTP!$FF$1186</definedName>
    <definedName function="false" hidden="false" localSheetId="1" name="_3TU0603" vbProcedure="false">[3]MTP!$FQ$1197</definedName>
    <definedName function="false" hidden="false" localSheetId="1" name="_3TU0609" vbProcedure="false">'[53]'!$DV$126</definedName>
    <definedName function="false" hidden="false" localSheetId="1" name="_3TU0901" vbProcedure="false">[3]MTP!$GB$1208</definedName>
    <definedName function="false" hidden="false" localSheetId="1" name="_3TU0902" vbProcedure="false">[3]MTP!$GM$1219</definedName>
    <definedName function="false" hidden="false" localSheetId="1" name="_3TU0903" vbProcedure="false">[3]MTP!$GX$1230</definedName>
    <definedName function="false" hidden="false" localSheetId="1" name="_4CDB095" vbProcedure="false">[10]MTP!$C$515</definedName>
    <definedName function="false" hidden="false" localSheetId="1" name="_4CDTT01" vbProcedure="false">[3]MTP!$H$264</definedName>
    <definedName function="false" hidden="false" localSheetId="1" name="_4CNT050" vbProcedure="false">[3]MTP!$IH$242</definedName>
    <definedName function="false" hidden="false" localSheetId="1" name="_4CNT095" vbProcedure="false">[3]MTP!$IN$248</definedName>
    <definedName function="false" hidden="false" localSheetId="1" name="_4CNT150" vbProcedure="false">[3]MTP!$IT$254</definedName>
    <definedName function="false" hidden="false" localSheetId="1" name="_4CNT240" vbProcedure="false">'[4]'!$AJ$1828</definedName>
    <definedName function="false" hidden="false" localSheetId="1" name="_4CTL050" vbProcedure="false">[3]MTP!$IN$248</definedName>
    <definedName function="false" hidden="false" localSheetId="1" name="_4CTL095" vbProcedure="false">[3]MTP!$IT$254</definedName>
    <definedName function="false" hidden="false" localSheetId="1" name="_4CTL150" vbProcedure="false">[10]MTP!$IS$509</definedName>
    <definedName function="false" hidden="false" localSheetId="1" name="_4CTL240" vbProcedure="false">'[4]'!$HL$732</definedName>
    <definedName function="false" hidden="false" localSheetId="1" name="_4ED2062" vbProcedure="false">[3]MTP!$AU$303</definedName>
    <definedName function="false" hidden="false" localSheetId="1" name="_4ED2063" vbProcedure="false">[3]MTP!$BE$313</definedName>
    <definedName function="false" hidden="false" localSheetId="1" name="_4ED2064" vbProcedure="false">[3]MTP!$BM$321</definedName>
    <definedName function="false" hidden="false" localSheetId="1" name="_4FCO100" vbProcedure="false">'[4]'!$IR$764</definedName>
    <definedName function="false" hidden="false" localSheetId="1" name="_4FCO101" vbProcedure="false">[3]MTP!$HV$230</definedName>
    <definedName function="false" hidden="false" localSheetId="1" name="_4FCO200" vbProcedure="false">[10]MTP!$Y$537</definedName>
    <definedName function="false" hidden="false" localSheetId="1" name="_4GDDCN1" vbProcedure="false">[10]MTP!$AK$549</definedName>
    <definedName function="false" hidden="false" localSheetId="1" name="_4GIA101" vbProcedure="false">[3]MTP!$HP$224</definedName>
    <definedName function="false" hidden="false" localSheetId="1" name="_4GOIC01" vbProcedure="false">[11]MTP!$HS$2275</definedName>
    <definedName function="false" hidden="false" localSheetId="1" name="_4HDCTT1" vbProcedure="false">[3]MTP!$P$272</definedName>
    <definedName function="false" hidden="false" localSheetId="1" name="_4HDCTT2" vbProcedure="false">[3]MTP!$V$278</definedName>
    <definedName function="false" hidden="false" localSheetId="1" name="_4HDCTT3" vbProcedure="false">[10]MTP!$I$521</definedName>
    <definedName function="false" hidden="false" localSheetId="1" name="_4HDCTT4" vbProcedure="false">'[4]'!$CX$1894</definedName>
    <definedName function="false" hidden="false" localSheetId="1" name="_4HNCTT1" vbProcedure="false">[3]MTP!$N$270</definedName>
    <definedName function="false" hidden="false" localSheetId="1" name="_4HNCTT2" vbProcedure="false">[3]MTP!$T$276</definedName>
    <definedName function="false" hidden="false" localSheetId="1" name="_4HNCTT3" vbProcedure="false">[3]MTP!$Z$282</definedName>
    <definedName function="false" hidden="false" localSheetId="1" name="_4HNCTT4" vbProcedure="false">'[4]'!$DV$1918</definedName>
    <definedName function="false" hidden="false" localSheetId="1" name="_4KEPC01" vbProcedure="false">[3]MTP!$AD$286</definedName>
    <definedName function="false" hidden="false" localSheetId="1" name="_4LA1001" vbProcedure="false">[10]MTP!$AE$543</definedName>
    <definedName function="false" hidden="false" localSheetId="1" name="_4LBCO01" vbProcedure="false">'[4]'!$BN$1858</definedName>
    <definedName function="false" hidden="false" localSheetId="1" name="_4OSLCN2" vbProcedure="false">[10]MTP!$AT$558</definedName>
    <definedName function="false" hidden="false" localSheetId="1" name="_4OSLCTT" vbProcedure="false">[11]MTP!$GZ$2256</definedName>
    <definedName function="false" hidden="false" localSheetId="1" name="_4PKIECN" vbProcedure="false">[10]MTP!$BA$565</definedName>
    <definedName function="false" hidden="false" localSheetId="1" name="_4VATLT1" vbProcedure="false">[10]MTP!$BH$572</definedName>
    <definedName function="false" hidden="false" localSheetId="1" name="_5CNHT95" vbProcedure="false">[3]MTP!$CC$337</definedName>
    <definedName function="false" hidden="false" localSheetId="1" name="_5DNCNG1" vbProcedure="false">[10]MTP!$CR$608</definedName>
    <definedName function="false" hidden="false" localSheetId="1" name="_5GOIC01" vbProcedure="false">[3]MTP!$CR$352</definedName>
    <definedName function="false" hidden="false" localSheetId="1" name="_5HDCHT1" vbProcedure="false">[3]MTP!$CZ$360</definedName>
    <definedName function="false" hidden="false" localSheetId="1" name="_5KEPC01" vbProcedure="false">[3]MTP!$CI$343</definedName>
    <definedName function="false" hidden="false" localSheetId="1" name="_5OSLCHT" vbProcedure="false">[3]MTP!$DF$366</definedName>
    <definedName function="false" hidden="false" localSheetId="1" name="_5TU120" vbProcedure="false">[6]MTP!$FL$2216</definedName>
    <definedName function="false" hidden="false" localSheetId="1" name="_5TU130" vbProcedure="false">[6]MTP!$FS$2223</definedName>
    <definedName function="false" hidden="false" localSheetId="1" name="_6BNTTTH" vbProcedure="false">[9]MTP1!$EY$2203</definedName>
    <definedName function="false" hidden="false" localSheetId="1" name="_6DCTTBO" vbProcedure="false">[9]MTP1!$GR$2248</definedName>
    <definedName function="false" hidden="false" localSheetId="1" name="_6DD24TT" vbProcedure="false">[9]MTP1!$FI$2213</definedName>
    <definedName function="false" hidden="false" localSheetId="1" name="_6FCOTBU" vbProcedure="false">[9]MTP1!$HA$2257</definedName>
    <definedName function="false" hidden="false" localSheetId="1" name="_6LATUBU" vbProcedure="false">[9]MTP1!$HH$2264</definedName>
    <definedName function="false" hidden="false" localSheetId="1" name="_6SDTT24" vbProcedure="false">[9]MTP1!$GE$2235</definedName>
    <definedName function="false" hidden="false" localSheetId="1" name="_6TBUDTT" vbProcedure="false">[9]MTP1!$HU$2277</definedName>
    <definedName function="false" hidden="false" localSheetId="1" name="_6TDDDTT" vbProcedure="false">[9]MTP1!$FO$2219</definedName>
    <definedName function="false" hidden="false" localSheetId="1" name="_6TLTTTH" vbProcedure="false">[9]MTP1!$EQ$2195</definedName>
    <definedName function="false" hidden="false" localSheetId="1" name="_6TUBUTT" vbProcedure="false">[9]MTP1!$HN$2270</definedName>
    <definedName function="false" hidden="false" localSheetId="1" name="_6UCLVIS" vbProcedure="false">[9]MTP1!$GL$2242</definedName>
    <definedName function="false" hidden="false" localSheetId="1" name="_7DNCABC" vbProcedure="false">[9]MTP1!$Y$2329</definedName>
    <definedName function="false" hidden="false" localSheetId="1" name="_7HDCTBU" vbProcedure="false">[9]MTP1!$IP$2298</definedName>
    <definedName function="false" hidden="false" localSheetId="1" name="_7PKTUBU" vbProcedure="false">[9]MTP1!$IV$2304</definedName>
    <definedName function="false" hidden="false" localSheetId="1" name="_7TBHT20" vbProcedure="false">[9]MTP1!$ID$2286</definedName>
    <definedName function="false" hidden="false" localSheetId="1" name="_7TBHT30" vbProcedure="false">[9]MTP1!$IJ$2292</definedName>
    <definedName function="false" hidden="false" localSheetId="1" name="_7TDCABC" vbProcedure="false">[9]MTP1!$H$2312</definedName>
    <definedName function="false" hidden="false" localSheetId="1" name="_CON1" vbProcedure="false">'[12]'!$A$1</definedName>
    <definedName function="false" hidden="false" localSheetId="1" name="_CON2" vbProcedure="false">'[12]'!$A$1</definedName>
    <definedName function="false" hidden="false" localSheetId="1" name="_NET2" vbProcedure="false">'[12]'!$A$1</definedName>
    <definedName function="false" hidden="false" localSheetId="1" name="_QL10" vbProcedure="false">'[12]'!$IV$256</definedName>
    <definedName function="false" hidden="false" localSheetId="1" name="_Sort" vbProcedure="false">'[2]'!$O$15:$CB$336</definedName>
    <definedName function="false" hidden="false" localSheetId="1" name="_z" vbProcedure="false">'[1]COAT&amp;WRAP-QIOT-#3'!$BD$56:$BF$58</definedName>
    <definedName function="false" hidden="false" localSheetId="2" name="bb" vbProcedure="false">{"Thuxm2.xls","Sheet1"}</definedName>
    <definedName function="false" hidden="false" localSheetId="2" name="DSTD_Clear" vbProcedure="false">'Biểu 03'!DSTD_Clear</definedName>
    <definedName function="false" hidden="false" localSheetId="2" name="dđ" vbProcedure="false">{"'Sheet1'!$L$16"}</definedName>
    <definedName function="false" hidden="false" localSheetId="2" name="h" vbProcedure="false">{"'Sheet1'!$L$16"}</definedName>
    <definedName function="false" hidden="false" localSheetId="2" name="hang" vbProcedure="false">{#N/A,#N/A,FALSE,"Chi tiÆt"}</definedName>
    <definedName function="false" hidden="false" localSheetId="2" name="HHUHOI" vbProcedure="false">'Biểu 03'!HHUHOI</definedName>
    <definedName function="false" hidden="false" localSheetId="2" name="HIHIHIHOI" vbProcedure="false">{"'Sheet1'!$L$16"}</definedName>
    <definedName function="false" hidden="false" localSheetId="2" name="HJKL" vbProcedure="false">{"'Sheet1'!$L$16"}</definedName>
    <definedName function="false" hidden="false" localSheetId="2" name="HTML_Control" vbProcedure="false">{"'Sheet1'!$L$16"}</definedName>
    <definedName function="false" hidden="false" localSheetId="2" name="NHAÂN_COÂNG" vbProcedure="false">BTRAM</definedName>
    <definedName function="false" hidden="false" localSheetId="2" name="wrn_chi___tiÆt_" vbProcedure="false">{#N/A,#N/A,FALSE,"Chi tiÆt"}</definedName>
    <definedName function="false" hidden="false" localSheetId="3" name="bb" vbProcedure="false">{"Thuxm2.xls","Sheet1"}</definedName>
    <definedName function="false" hidden="false" localSheetId="3" name="DSTD_Clear" vbProcedure="false">'Biểu 04'!DSTD_Clear</definedName>
    <definedName function="false" hidden="false" localSheetId="3" name="dđ" vbProcedure="false">{"'Sheet1'!$L$16"}</definedName>
    <definedName function="false" hidden="false" localSheetId="3" name="h" vbProcedure="false">{"'Sheet1'!$L$16"}</definedName>
    <definedName function="false" hidden="false" localSheetId="3" name="hang" vbProcedure="false">{#N/A,#N/A,FALSE,"Chi tiÆt"}</definedName>
    <definedName function="false" hidden="false" localSheetId="3" name="HHUHOI" vbProcedure="false">'Biểu 04'!HHUHOI</definedName>
    <definedName function="false" hidden="false" localSheetId="3" name="HIHIHIHOI" vbProcedure="false">{"'Sheet1'!$L$16"}</definedName>
    <definedName function="false" hidden="false" localSheetId="3" name="HJKL" vbProcedure="false">{"'Sheet1'!$L$16"}</definedName>
    <definedName function="false" hidden="false" localSheetId="3" name="HTML_Control" vbProcedure="false">{"'Sheet1'!$L$16"}</definedName>
    <definedName function="false" hidden="false" localSheetId="3" name="NHAÂN_COÂNG" vbProcedure="false">BTRAM</definedName>
    <definedName function="false" hidden="false" localSheetId="3" name="wrn_chi___tiÆt_" vbProcedure="false">{#N/A,#N/A,FALSE,"Chi tiÆt"}</definedName>
    <definedName function="false" hidden="false" localSheetId="4" name="bb" vbProcedure="false">{"Thuxm2.xls","Sheet1"}</definedName>
    <definedName function="false" hidden="false" localSheetId="4" name="DSTD_Clear" vbProcedure="false">'Biểu 05'!DSTD_Clear</definedName>
    <definedName function="false" hidden="false" localSheetId="4" name="dđ" vbProcedure="false">{"'Sheet1'!$L$16"}</definedName>
    <definedName function="false" hidden="false" localSheetId="4" name="h" vbProcedure="false">{"'Sheet1'!$L$16"}</definedName>
    <definedName function="false" hidden="false" localSheetId="4" name="hang" vbProcedure="false">{#N/A,#N/A,FALSE,"Chi tiÆt"}</definedName>
    <definedName function="false" hidden="false" localSheetId="4" name="HHUHOI" vbProcedure="false">'Biểu 05'!HHUHOI</definedName>
    <definedName function="false" hidden="false" localSheetId="4" name="HIHIHIHOI" vbProcedure="false">{"'Sheet1'!$L$16"}</definedName>
    <definedName function="false" hidden="false" localSheetId="4" name="HJKL" vbProcedure="false">{"'Sheet1'!$L$16"}</definedName>
    <definedName function="false" hidden="false" localSheetId="4" name="HTML_Control" vbProcedure="false">{"'Sheet1'!$L$16"}</definedName>
    <definedName function="false" hidden="false" localSheetId="4" name="NHAÂN_COÂNG" vbProcedure="false">BTRAM</definedName>
    <definedName function="false" hidden="false" localSheetId="4" name="wrn_chi___tiÆt_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9">
  <si>
    <t xml:space="preserve">HĐND TỈNH VĨNH PHÚC</t>
  </si>
  <si>
    <t xml:space="preserve">Biểu 01</t>
  </si>
  <si>
    <t xml:space="preserve">CÂN ĐỐI NGÂN SÁCH ĐỊA PHƯƠNG  2016</t>
  </si>
  <si>
    <t xml:space="preserve">(Kèm theo Nghị quyết số 191/NQ-HĐND ngày 22/12/2015  của HĐND tỉnh Vĩnh Phúc)</t>
  </si>
  <si>
    <t xml:space="preserve"> </t>
  </si>
  <si>
    <t xml:space="preserve">(Kèm theo Nghị quyết số         /NQ-HĐND ngày     /12/2015)</t>
  </si>
  <si>
    <t xml:space="preserve">Đvt: Triệu đồng</t>
  </si>
  <si>
    <t xml:space="preserve">TT</t>
  </si>
  <si>
    <t xml:space="preserve">Nội dung</t>
  </si>
  <si>
    <t xml:space="preserve">TH 2014</t>
  </si>
  <si>
    <t xml:space="preserve">DT năm 2015</t>
  </si>
  <si>
    <t xml:space="preserve">ƯTH năm 2015</t>
  </si>
  <si>
    <t xml:space="preserve">DT năm 2016</t>
  </si>
  <si>
    <t xml:space="preserve">DT 2013/DT 2012</t>
  </si>
  <si>
    <t xml:space="preserve">Trung ương</t>
  </si>
  <si>
    <t xml:space="preserve">Địa phương</t>
  </si>
  <si>
    <t xml:space="preserve">Tăng</t>
  </si>
  <si>
    <t xml:space="preserve">Tỷ lệ%</t>
  </si>
  <si>
    <t xml:space="preserve">A</t>
  </si>
  <si>
    <t xml:space="preserve">Thu NSNN trên địa bàn </t>
  </si>
  <si>
    <t xml:space="preserve">I</t>
  </si>
  <si>
    <t xml:space="preserve">Thu cân đối NSNN</t>
  </si>
  <si>
    <t xml:space="preserve">Thu nội địa</t>
  </si>
  <si>
    <t xml:space="preserve">Thu Hải quan</t>
  </si>
  <si>
    <t xml:space="preserve">Thu viện trợ</t>
  </si>
  <si>
    <t xml:space="preserve">Thu chuyển nguồn năm trước</t>
  </si>
  <si>
    <t xml:space="preserve">Thu kết dư</t>
  </si>
  <si>
    <t xml:space="preserve">Thu huy động đầu tư</t>
  </si>
  <si>
    <t xml:space="preserve">Thu bổ sung từ NS cấp trên</t>
  </si>
  <si>
    <t xml:space="preserve">II</t>
  </si>
  <si>
    <t xml:space="preserve">Các khoản thu được để lại chi quản lý qua NSNN</t>
  </si>
  <si>
    <t xml:space="preserve">B</t>
  </si>
  <si>
    <t xml:space="preserve">Thu ngân sách địa phương</t>
  </si>
  <si>
    <t xml:space="preserve">Thu NSĐP hưởng theo phân cấp</t>
  </si>
  <si>
    <t xml:space="preserve">Thu NSĐP được hưởng 100%</t>
  </si>
  <si>
    <t xml:space="preserve">Các khoản thu phân chia </t>
  </si>
  <si>
    <t xml:space="preserve">Bổ sung từ NS TW</t>
  </si>
  <si>
    <t xml:space="preserve">Vốn đầu tư dự án quan trọng</t>
  </si>
  <si>
    <t xml:space="preserve">Chương trình mục tiêu quốc gia</t>
  </si>
  <si>
    <t xml:space="preserve">Bổ sung thực hiện chính sách mới</t>
  </si>
  <si>
    <t xml:space="preserve">Bổ sung mục tiêu khác</t>
  </si>
  <si>
    <t xml:space="preserve">III</t>
  </si>
  <si>
    <t xml:space="preserve">Thu chuyển nguồn</t>
  </si>
  <si>
    <t xml:space="preserve">Nguồn CCTL</t>
  </si>
  <si>
    <t xml:space="preserve">Chuyển nguồn XDCB</t>
  </si>
  <si>
    <t xml:space="preserve">Chuyển nguồn NV chi TX</t>
  </si>
  <si>
    <t xml:space="preserve">Tiền SD đất năm trước</t>
  </si>
  <si>
    <t xml:space="preserve">Dự phòng NS 2011</t>
  </si>
  <si>
    <t xml:space="preserve">IV</t>
  </si>
  <si>
    <t xml:space="preserve">Huy động theo khoản 3 điều 8</t>
  </si>
  <si>
    <t xml:space="preserve">Vay Ngân hàng phát triển</t>
  </si>
  <si>
    <t xml:space="preserve">V</t>
  </si>
  <si>
    <t xml:space="preserve">Bổ sung từ nguồn CCTL</t>
  </si>
  <si>
    <t xml:space="preserve">VI</t>
  </si>
  <si>
    <t xml:space="preserve">VII</t>
  </si>
  <si>
    <t xml:space="preserve">Thu từ ngân sách cấp dưới nộp lên</t>
  </si>
  <si>
    <t xml:space="preserve">VIII</t>
  </si>
  <si>
    <t xml:space="preserve">Các khoản thu để lại đơn vị chi quản lý qua NSNN</t>
  </si>
  <si>
    <t xml:space="preserve">C</t>
  </si>
  <si>
    <t xml:space="preserve">Chi Ngân sách địa phương</t>
  </si>
  <si>
    <t xml:space="preserve">Chi Cân đối NSĐP </t>
  </si>
  <si>
    <t xml:space="preserve">Chi đầu tư phát triển</t>
  </si>
  <si>
    <t xml:space="preserve">Vốn XDCB tập trung</t>
  </si>
  <si>
    <t xml:space="preserve">Từ các nguồn để lại</t>
  </si>
  <si>
    <t xml:space="preserve">Từ nguồn CCTL</t>
  </si>
  <si>
    <t xml:space="preserve">Chi đầu tư hỗ trợ doanh nghiệp</t>
  </si>
  <si>
    <t xml:space="preserve">Chi đầu tư từ nguồn vay NHPT</t>
  </si>
  <si>
    <t xml:space="preserve">Chi thường xuyên</t>
  </si>
  <si>
    <t xml:space="preserve">Chi quốc phòng</t>
  </si>
  <si>
    <t xml:space="preserve">Chi An ninh </t>
  </si>
  <si>
    <t xml:space="preserve">Chi sự nghiệp Giáo dục</t>
  </si>
  <si>
    <t xml:space="preserve">Chi sự nghiệp Y tế</t>
  </si>
  <si>
    <t xml:space="preserve">Chi sự nghiệp KHCNMT</t>
  </si>
  <si>
    <t xml:space="preserve">Chi sự nghiệp VHTT</t>
  </si>
  <si>
    <t xml:space="preserve">Chi sự nghiệp PTTH</t>
  </si>
  <si>
    <t xml:space="preserve">Chi sự nghiệp TDTT</t>
  </si>
  <si>
    <t xml:space="preserve">Chi bảo đảm XH</t>
  </si>
  <si>
    <t xml:space="preserve">Chi sự nghiệp Kinh tế</t>
  </si>
  <si>
    <t xml:space="preserve">Chi sự nghiệp môi trường</t>
  </si>
  <si>
    <t xml:space="preserve">Chi quản lý hành chính</t>
  </si>
  <si>
    <t xml:space="preserve">Chi trợ giá </t>
  </si>
  <si>
    <t xml:space="preserve">Chi khác ngân sách</t>
  </si>
  <si>
    <t xml:space="preserve">Chi thường xuyên khác</t>
  </si>
  <si>
    <t xml:space="preserve">Dự phòng</t>
  </si>
  <si>
    <t xml:space="preserve">Chi viên trợ</t>
  </si>
  <si>
    <t xml:space="preserve">Chi trả nợ trong nước</t>
  </si>
  <si>
    <t xml:space="preserve">Chi bổ sung quỹ dự trữ</t>
  </si>
  <si>
    <t xml:space="preserve">50% tăng thu tạo nguồn CCTL</t>
  </si>
  <si>
    <t xml:space="preserve">Chi chuyển nguồn</t>
  </si>
  <si>
    <t xml:space="preserve">Chi nộp ngân sách cấp trên</t>
  </si>
  <si>
    <t xml:space="preserve">Chi chương trình mục tiêu NSTW bổ sung</t>
  </si>
  <si>
    <t xml:space="preserve">Vốn ĐT dự án quan trọng</t>
  </si>
  <si>
    <t xml:space="preserve">KP t.hiện csách mới, MT khác</t>
  </si>
  <si>
    <t xml:space="preserve">Chi từ nguồn để lại đơn vị chi quản lý qua NSNN</t>
  </si>
  <si>
    <t xml:space="preserve">Biểu 02</t>
  </si>
  <si>
    <t xml:space="preserve">DỰ TOÁN THU NGÂN SÁCH NĂM 2016</t>
  </si>
  <si>
    <t xml:space="preserve">Đvt: Triêu đồng</t>
  </si>
  <si>
    <t xml:space="preserve">Năm 2014</t>
  </si>
  <si>
    <t xml:space="preserve">DT 2015</t>
  </si>
  <si>
    <t xml:space="preserve">Ước TH năm 2015</t>
  </si>
  <si>
    <t xml:space="preserve">DT 2016</t>
  </si>
  <si>
    <t xml:space="preserve">10 tháng 2012</t>
  </si>
  <si>
    <t xml:space="preserve">Tăng thu</t>
  </si>
  <si>
    <t xml:space="preserve">TW giao</t>
  </si>
  <si>
    <t xml:space="preserve">DT</t>
  </si>
  <si>
    <t xml:space="preserve">TW </t>
  </si>
  <si>
    <t xml:space="preserve">ĐP </t>
  </si>
  <si>
    <t xml:space="preserve">Tổng thu NSNN trên địa bàn</t>
  </si>
  <si>
    <t xml:space="preserve">Tổng thu cân đối NSNN</t>
  </si>
  <si>
    <t xml:space="preserve">Thu DNQD Trung ương</t>
  </si>
  <si>
    <t xml:space="preserve">Thuế GTGT</t>
  </si>
  <si>
    <t xml:space="preserve">Thuế TNDN</t>
  </si>
  <si>
    <t xml:space="preserve">Thuế TTĐB</t>
  </si>
  <si>
    <t xml:space="preserve">Thuế môn bài</t>
  </si>
  <si>
    <t xml:space="preserve">Thuế tài nguyên</t>
  </si>
  <si>
    <t xml:space="preserve">Thu khác</t>
  </si>
  <si>
    <t xml:space="preserve">Thu DNQD địa phương</t>
  </si>
  <si>
    <t xml:space="preserve"> -Thuế GTGT</t>
  </si>
  <si>
    <t xml:space="preserve"> -Thuế TNDN</t>
  </si>
  <si>
    <t xml:space="preserve"> -Thuế TTĐB</t>
  </si>
  <si>
    <t xml:space="preserve"> -Thuế tài nguyên</t>
  </si>
  <si>
    <t xml:space="preserve"> -Thuế môn bài</t>
  </si>
  <si>
    <t xml:space="preserve"> -Thu khác</t>
  </si>
  <si>
    <t xml:space="preserve">Thu DNĐTNN</t>
  </si>
  <si>
    <t xml:space="preserve">Thu ngoài quốc doanh</t>
  </si>
  <si>
    <t xml:space="preserve">a</t>
  </si>
  <si>
    <t xml:space="preserve">Thu từ các DN </t>
  </si>
  <si>
    <t xml:space="preserve">b</t>
  </si>
  <si>
    <t xml:space="preserve">Thu từ các hộ SX KD</t>
  </si>
  <si>
    <t xml:space="preserve">Thuế thu nhập cá nhân</t>
  </si>
  <si>
    <t xml:space="preserve">Thu phí trước bạ</t>
  </si>
  <si>
    <t xml:space="preserve">Trước bạ nhà đất</t>
  </si>
  <si>
    <t xml:space="preserve">Trước bạ không phải nhà đất</t>
  </si>
  <si>
    <t xml:space="preserve">Thuế BVMT</t>
  </si>
  <si>
    <t xml:space="preserve">Thu phí lệ phí</t>
  </si>
  <si>
    <t xml:space="preserve">Lệ phí TW</t>
  </si>
  <si>
    <t xml:space="preserve">Lệ phí địa phương</t>
  </si>
  <si>
    <t xml:space="preserve"> T.đó: Phí bảo vệ môi trường đối với khai thác khoáng sản</t>
  </si>
  <si>
    <t xml:space="preserve">Thuế sử dụng đất phi nông nghiệp</t>
  </si>
  <si>
    <t xml:space="preserve">Trên địa bàn phường</t>
  </si>
  <si>
    <t xml:space="preserve">Trên địa bàn xã</t>
  </si>
  <si>
    <t xml:space="preserve">Thuế sử dụng đất nông nghiệp</t>
  </si>
  <si>
    <t xml:space="preserve">Tiền thuê đất</t>
  </si>
  <si>
    <t xml:space="preserve">Thu tiền sử dụng đất</t>
  </si>
  <si>
    <t xml:space="preserve">Thu theo giá quy định </t>
  </si>
  <si>
    <t xml:space="preserve">Thu tiền đất …cấp tỉnh quản lý</t>
  </si>
  <si>
    <t xml:space="preserve">Thu tiền đất đấu giá huyện làm CĐT</t>
  </si>
  <si>
    <t xml:space="preserve">Thu tiền đất đấu giá xã làm CĐT</t>
  </si>
  <si>
    <t xml:space="preserve">Thu cấp quyền khai thác kh.sản</t>
  </si>
  <si>
    <t xml:space="preserve">Các khoản thu tại xã</t>
  </si>
  <si>
    <t xml:space="preserve">Thu khác ngân sách</t>
  </si>
  <si>
    <t xml:space="preserve">Thu khác ngân sách TW</t>
  </si>
  <si>
    <t xml:space="preserve">Thu khác ngân sách tỉnh</t>
  </si>
  <si>
    <t xml:space="preserve">Thu khác ngân sách huyện</t>
  </si>
  <si>
    <t xml:space="preserve">Thu phạt ATGT</t>
  </si>
  <si>
    <t xml:space="preserve">Thuế XNK, TTĐB hàng nhập khẩu</t>
  </si>
  <si>
    <t xml:space="preserve">Thuế GTGT hàng nhập khẩu</t>
  </si>
  <si>
    <t xml:space="preserve">Thuế TTĐB hàng nhập khẩu</t>
  </si>
  <si>
    <t xml:space="preserve">Thu vay Ngân hàng phát triển</t>
  </si>
  <si>
    <t xml:space="preserve">Các khoản thu để lại đơn vị chi QL qua NSNN</t>
  </si>
  <si>
    <t xml:space="preserve">Học phí</t>
  </si>
  <si>
    <t xml:space="preserve">Các khoản phí, lệ phí</t>
  </si>
  <si>
    <t xml:space="preserve">Thu xổ số kiến thiết</t>
  </si>
  <si>
    <t xml:space="preserve">Thu đóng góp xây dựng CSHT</t>
  </si>
  <si>
    <t xml:space="preserve">Thu đền bù khi NN thu hồi đất và khác</t>
  </si>
  <si>
    <t xml:space="preserve">Thu huy động đóng góp khác</t>
  </si>
  <si>
    <t xml:space="preserve">Biểu 03</t>
  </si>
  <si>
    <t xml:space="preserve">DỰ TOÁN CHI NGÂN SÁCH ĐỊA PHƯƠNG NĂM 2016</t>
  </si>
  <si>
    <t xml:space="preserve">Đ/v: Triêu đồng</t>
  </si>
  <si>
    <t xml:space="preserve">So sánh (%) </t>
  </si>
  <si>
    <t xml:space="preserve">TH 10 tháng 2012</t>
  </si>
  <si>
    <t xml:space="preserve">Tổng chi ngân sách địa phương</t>
  </si>
  <si>
    <t xml:space="preserve">Tổng chi cân đối ngân sách</t>
  </si>
  <si>
    <t xml:space="preserve"> T đó: - Giáo dục và đào tạo</t>
  </si>
  <si>
    <t xml:space="preserve">           - Khoa học công nghệ</t>
  </si>
  <si>
    <t xml:space="preserve">XDCB tập trung</t>
  </si>
  <si>
    <t xml:space="preserve">Trong đó: - Chi trả nợ NHPT</t>
  </si>
  <si>
    <t xml:space="preserve">Chi từ nguồn thu tiền sử dụng đất</t>
  </si>
  <si>
    <t xml:space="preserve"> - Bổ sung vốn cho quỹ phát triển đất</t>
  </si>
  <si>
    <t xml:space="preserve"> - Đầu tư cho các dự án từ tiền đất</t>
  </si>
  <si>
    <t xml:space="preserve">Chi đầu tư từ nguồn CCTL</t>
  </si>
  <si>
    <t xml:space="preserve">Chi XDCB từ nguồn vốn huy động</t>
  </si>
  <si>
    <t xml:space="preserve">Hỗ trợ DN</t>
  </si>
  <si>
    <t xml:space="preserve">Quốc phòng</t>
  </si>
  <si>
    <t xml:space="preserve">An ninh</t>
  </si>
  <si>
    <t xml:space="preserve">Sự nghiệp GD đào tạo</t>
  </si>
  <si>
    <t xml:space="preserve">Sự nghiệp  y tế</t>
  </si>
  <si>
    <t xml:space="preserve">Sự nghiệp KHCN</t>
  </si>
  <si>
    <t xml:space="preserve">Sự nghiệp VHTT</t>
  </si>
  <si>
    <t xml:space="preserve">Sự nghiệp PTTH</t>
  </si>
  <si>
    <t xml:space="preserve">Sự nghiệp TDTT</t>
  </si>
  <si>
    <t xml:space="preserve">Sự nghiệp đảm bảo XH</t>
  </si>
  <si>
    <t xml:space="preserve">Sự nghiệp kinh tế</t>
  </si>
  <si>
    <t xml:space="preserve">Sự nghiệp môi trường</t>
  </si>
  <si>
    <t xml:space="preserve">Sự nghiệp quản lý hành chính</t>
  </si>
  <si>
    <t xml:space="preserve">Trợ giá hàng chính sách</t>
  </si>
  <si>
    <t xml:space="preserve">Thường xuyên khác</t>
  </si>
  <si>
    <t xml:space="preserve">Chi viện trợ</t>
  </si>
  <si>
    <t xml:space="preserve">Chi bổ sung quỹ DTTC</t>
  </si>
  <si>
    <t xml:space="preserve">Chi tạo nguồn CCTL</t>
  </si>
  <si>
    <t xml:space="preserve">Chi chuyển nguồn </t>
  </si>
  <si>
    <t xml:space="preserve">Chi nộp NS cấp trên</t>
  </si>
  <si>
    <t xml:space="preserve">IX</t>
  </si>
  <si>
    <t xml:space="preserve">Các CTMT bổ sung từ NSTW</t>
  </si>
  <si>
    <t xml:space="preserve">Vốn đầu tư  các dự án quan trọng</t>
  </si>
  <si>
    <t xml:space="preserve">Chương trình mục tiêu QG</t>
  </si>
  <si>
    <t xml:space="preserve">Thực hiện chính sách mới</t>
  </si>
  <si>
    <t xml:space="preserve">BS có mục tiêu khác</t>
  </si>
  <si>
    <t xml:space="preserve">Chi từ nguồn để lại đơn vị  chi quản lý  qua NSNN</t>
  </si>
  <si>
    <t xml:space="preserve">Trong đó: Hỗ trợ đầu tư xây dựng Trường Mầm non Trưng Nhị thị xã Phúc Yên 16,5 tỷ đồng</t>
  </si>
  <si>
    <t xml:space="preserve">Biêu: 04</t>
  </si>
  <si>
    <t xml:space="preserve">DỰ TOÁN THU NGÂN SÁCH NHÀ NƯỚC TRÊN ĐỊA BÀN TỈNH VĨNH PHÚC NĂM 2016</t>
  </si>
  <si>
    <t xml:space="preserve">Chỉ tiêu</t>
  </si>
  <si>
    <t xml:space="preserve">DT năm 2011</t>
  </si>
  <si>
    <t xml:space="preserve">DT năm 2012</t>
  </si>
  <si>
    <t xml:space="preserve">DỰ TOÁN HĐND TỈNH GIAO NĂM 2016</t>
  </si>
  <si>
    <t xml:space="preserve">ĐP giao</t>
  </si>
  <si>
    <t xml:space="preserve">Tổng</t>
  </si>
  <si>
    <t xml:space="preserve">Vĩnh Yên</t>
  </si>
  <si>
    <t xml:space="preserve">Phúc Yên</t>
  </si>
  <si>
    <t xml:space="preserve">Tam Đảo</t>
  </si>
  <si>
    <t xml:space="preserve">Bình  Xuyên</t>
  </si>
  <si>
    <t xml:space="preserve">Tam Dương</t>
  </si>
  <si>
    <t xml:space="preserve">Yên Lạc</t>
  </si>
  <si>
    <t xml:space="preserve">Vĩnh   Tường</t>
  </si>
  <si>
    <t xml:space="preserve">Lập Thạch</t>
  </si>
  <si>
    <t xml:space="preserve">Sông Lô</t>
  </si>
  <si>
    <t xml:space="preserve">Tổng thu NSNN </t>
  </si>
  <si>
    <t xml:space="preserve">Tổng thu cân đối</t>
  </si>
  <si>
    <t xml:space="preserve">Thu DN QDTW</t>
  </si>
  <si>
    <t xml:space="preserve">Thu DN QD ĐP</t>
  </si>
  <si>
    <t xml:space="preserve">Thu DN ĐTNN</t>
  </si>
  <si>
    <t xml:space="preserve">Thu NQD</t>
  </si>
  <si>
    <t xml:space="preserve">Thu phí và lệ phí</t>
  </si>
  <si>
    <t xml:space="preserve">Thu phí, lệ phí Trung ương</t>
  </si>
  <si>
    <t xml:space="preserve">Thu phí, lệ phí tỉnh</t>
  </si>
  <si>
    <t xml:space="preserve">Thu phí, lệ phí huyện</t>
  </si>
  <si>
    <t xml:space="preserve">Thu phí, lệ phí xã</t>
  </si>
  <si>
    <t xml:space="preserve">Thuế sử dụng đất NN</t>
  </si>
  <si>
    <t xml:space="preserve">Thuế sử dụng đất phi NN</t>
  </si>
  <si>
    <t xml:space="preserve">Thu cấp quyền khai thác khoáng sản</t>
  </si>
  <si>
    <t xml:space="preserve">Tiền sử dụng đất</t>
  </si>
  <si>
    <t xml:space="preserve">Thu tiền đất cấp tỉnh quản lý</t>
  </si>
  <si>
    <t xml:space="preserve">Thu tiền đất ĐG huyện làm CĐT</t>
  </si>
  <si>
    <t xml:space="preserve">Thu tiền đất ĐG xã làm CĐT</t>
  </si>
  <si>
    <t xml:space="preserve">Các khoản thu tại xã </t>
  </si>
  <si>
    <t xml:space="preserve">Thu khác ngân sách xã</t>
  </si>
  <si>
    <t xml:space="preserve">Thuế XNK, thuế TTĐB, BVMT hàng nhập khẩu</t>
  </si>
  <si>
    <t xml:space="preserve">Thu huy động đầu tư XD</t>
  </si>
  <si>
    <t xml:space="preserve">Thu từ tài sản, vốn góp NN</t>
  </si>
  <si>
    <t xml:space="preserve">Học phí + Lệ phí khác</t>
  </si>
  <si>
    <t xml:space="preserve">Các khoản huy động Đgóp XD HT</t>
  </si>
  <si>
    <t xml:space="preserve">Các khoản huy động đóng góp khác</t>
  </si>
  <si>
    <t xml:space="preserve">Thu đền bù khi NN thu hồi đất</t>
  </si>
  <si>
    <t xml:space="preserve">Biêu 05</t>
  </si>
  <si>
    <t xml:space="preserve">TỔNG HỢP DỰ TOÁN CHI NGÂN SÁCH HUYỆN NĂM 2016</t>
  </si>
  <si>
    <t xml:space="preserve">(Kèm theo Nghị quyết số 191/NQ-HĐND ngày 22/12/2015 của HĐND tỉnh) </t>
  </si>
  <si>
    <t xml:space="preserve">ĐVT: Triệu đồng</t>
  </si>
  <si>
    <t xml:space="preserve">Mã nhiệm vụ</t>
  </si>
  <si>
    <t xml:space="preserve">Tổng hợp các huyện</t>
  </si>
  <si>
    <t xml:space="preserve">Tam Đảo </t>
  </si>
  <si>
    <t xml:space="preserve">Bình Xuyên</t>
  </si>
  <si>
    <t xml:space="preserve">Vĩnh Tường</t>
  </si>
  <si>
    <t xml:space="preserve">Tổng </t>
  </si>
  <si>
    <t xml:space="preserve">NS cấp huyện</t>
  </si>
  <si>
    <t xml:space="preserve">NS cấp xã</t>
  </si>
  <si>
    <t xml:space="preserve">TỔNG CHI NGÂN SÁCH </t>
  </si>
  <si>
    <t xml:space="preserve">Chi cân đối ngân sách</t>
  </si>
  <si>
    <t xml:space="preserve">Chi đầu tư XDCB </t>
  </si>
  <si>
    <t xml:space="preserve">Trong đó:- Từ  nguồn phân bổ theo ĐM</t>
  </si>
  <si>
    <t xml:space="preserve"> T đó: -Phân bổ theo định mức</t>
  </si>
  <si>
    <t xml:space="preserve">         -Từ 50% tăng thu CCTL</t>
  </si>
  <si>
    <t xml:space="preserve">Từ nguồn thu tiền sử dụng đất</t>
  </si>
  <si>
    <t xml:space="preserve">T đó: Cấp giấy CNQSDĐ</t>
  </si>
  <si>
    <t xml:space="preserve">Sự nghiệp GD ĐT</t>
  </si>
  <si>
    <t xml:space="preserve">Sự nghiệp y tế</t>
  </si>
  <si>
    <t xml:space="preserve">Sự nghiệp văn hoá thông tin</t>
  </si>
  <si>
    <t xml:space="preserve">Sự nghiệpđảm bảo xã hội</t>
  </si>
  <si>
    <t xml:space="preserve">Sự nghiệp đảm bảo xã hội</t>
  </si>
  <si>
    <t xml:space="preserve">Khác ngân sách</t>
  </si>
  <si>
    <t xml:space="preserve">Chi dự phòng</t>
  </si>
  <si>
    <t xml:space="preserve">TW bổ sung có mục tiêu</t>
  </si>
  <si>
    <t xml:space="preserve">Chi từ KP TWBSMT</t>
  </si>
  <si>
    <t xml:space="preserve">Chi hoạt động khối mầm non</t>
  </si>
  <si>
    <t xml:space="preserve">HT tiền ăn trẻ 3,4,5 tuổi</t>
  </si>
  <si>
    <t xml:space="preserve">Cấp bù học phí theo NĐ 49</t>
  </si>
  <si>
    <t xml:space="preserve">KP thực hiện Luật NCT, BTXH</t>
  </si>
  <si>
    <t xml:space="preserve">Chi từ nguồn để lại đơn vị QL chi qua NSNN</t>
  </si>
  <si>
    <t xml:space="preserve">Chi từ nguồn để lại đơn vị  chi QL qua NSNN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\€* #,##0_-;&quot;-€&quot;* #,##0_-;_-\€* \-_-;_-@_-"/>
    <numFmt numFmtId="166" formatCode="0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\$#,##0_);[RED]&quot;($&quot;#,##0\)"/>
    <numFmt numFmtId="174" formatCode="_-* #,##0&quot; €&quot;_-;\-* #,##0&quot; €&quot;_-;_-* &quot;- €&quot;_-;_-@_-"/>
    <numFmt numFmtId="175" formatCode="_-* #,##0\ _F_-;\-* #,##0\ _F_-;_-* &quot;- &quot;_F_-;_-@_-"/>
    <numFmt numFmtId="176" formatCode="0.000"/>
    <numFmt numFmtId="177" formatCode="0.0%"/>
    <numFmt numFmtId="178" formatCode="\$#,##0.00"/>
    <numFmt numFmtId="179" formatCode="_(* #,##0.00_);_(* \(#,##0.00\);_(* \-??_);_(@_)"/>
    <numFmt numFmtId="180" formatCode="#,##0&quot; þ&quot;;[RED]\-#,##0&quot; þ&quot;"/>
    <numFmt numFmtId="181" formatCode="#,##0;\(#,##0\)"/>
    <numFmt numFmtId="182" formatCode="#,##0"/>
    <numFmt numFmtId="183" formatCode="\$#,##0\ ;&quot;($&quot;#,##0\)"/>
    <numFmt numFmtId="184" formatCode="\t0.00%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0.00"/>
    <numFmt numFmtId="189" formatCode="#,###;\-#,###;&quot;&quot;;_(@_)"/>
    <numFmt numFmtId="190" formatCode="#."/>
    <numFmt numFmtId="191" formatCode="@"/>
    <numFmt numFmtId="192" formatCode="#,##0_ ;[RED]\-#,##0\ "/>
    <numFmt numFmtId="193" formatCode="#,##0&quot; $&quot;_);[RED]\(#,##0&quot; $)&quot;"/>
    <numFmt numFmtId="194" formatCode="\$###,0\.00_);[RED]&quot;($&quot;###,0\.00\)"/>
    <numFmt numFmtId="195" formatCode="\$#,##0;[RED]&quot;-$&quot;#,##0"/>
    <numFmt numFmtId="196" formatCode="\$#,##0.00;[RED]&quot;-$&quot;#,##0.00"/>
    <numFmt numFmtId="197" formatCode="[$-409]#,##0_);\(#,##0\)"/>
    <numFmt numFmtId="198" formatCode="&quot;VND&quot;#,##0_);[RED]&quot;(VND&quot;#,##0\)"/>
    <numFmt numFmtId="199" formatCode="_-* #,##0\ _F_B_-;\-* #,##0\ _F_B_-;_-* &quot;- &quot;_F_B_-;_-@_-"/>
    <numFmt numFmtId="200" formatCode="0%"/>
    <numFmt numFmtId="201" formatCode="0.00%"/>
    <numFmt numFmtId="202" formatCode="\\#,##0;[RED]&quot;-\&quot;#,##0"/>
    <numFmt numFmtId="203" formatCode="#,##0.00&quot; F&quot;;[RED]\-#,##0.00&quot; F&quot;"/>
    <numFmt numFmtId="204" formatCode="\\#,##0.00;&quot;-\&quot;#,##0.00"/>
    <numFmt numFmtId="205" formatCode="_(* #,##0.000_);_(* \(#,##0.000\);_(* \-???_);_(@_)"/>
    <numFmt numFmtId="206" formatCode="\\#,##0;&quot;-\&quot;#,##0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0.00000000"/>
    <numFmt numFmtId="212" formatCode="_ * #,##0.00_ ;_ * \-#,##0.00_ ;_ * \-??_ ;_ @_ "/>
    <numFmt numFmtId="213" formatCode="\\#,##0.00;[RED]&quot;\-&quot;#,##0.00"/>
    <numFmt numFmtId="214" formatCode="_ \\* #,##0_ ;_ \\* \-#,##0_ ;_ \\* \-_ ;_ @_ "/>
    <numFmt numFmtId="215" formatCode="\\#,##0;[RED]&quot;\-&quot;#,##0"/>
    <numFmt numFmtId="216" formatCode="_ \\* #,##0.00_ ;_ \\* \-#,##0.00_ ;_ \\* \-??_ ;_ @_ "/>
    <numFmt numFmtId="217" formatCode="#,##0.000000"/>
    <numFmt numFmtId="218" formatCode="_-\$* #,##0_-;&quot;-$&quot;* #,##0_-;_-\$* \-_-;_-@_-"/>
    <numFmt numFmtId="219" formatCode="_-\$* #,##0.00_-;&quot;-$&quot;* #,##0.00_-;_-\$* \-??_-;_-@_-"/>
    <numFmt numFmtId="220" formatCode="\￥#,##0;&quot;￥-&quot;#,##0"/>
    <numFmt numFmtId="221" formatCode="00.000"/>
    <numFmt numFmtId="222" formatCode="#,##0.0"/>
    <numFmt numFmtId="223" formatCode="#,##0;[RED]#,##0"/>
    <numFmt numFmtId="224" formatCode="0;[RED]0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  <charset val="163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b val="true"/>
      <sz val="11"/>
      <name val="Arial"/>
      <family val="2"/>
    </font>
    <font>
      <sz val="10"/>
      <name val=".VnTime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0"/>
      <name val="VNtimes new roman"/>
      <family val="0"/>
    </font>
    <font>
      <sz val="12"/>
      <name val="바탕체"/>
      <family val="1"/>
      <charset val="129"/>
    </font>
    <font>
      <sz val="11"/>
      <color rgb="FF000000"/>
      <name val="Helvetica Neue"/>
      <family val="0"/>
    </font>
    <font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b val="true"/>
      <sz val="11"/>
      <name val=".VnTime"/>
      <family val="2"/>
    </font>
    <font>
      <sz val="12"/>
      <name val=".VnArialH"/>
      <family val="2"/>
    </font>
    <font>
      <sz val="10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sz val="8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1"/>
      <name val="ＭＳ Ｐゴシック"/>
      <family val="2"/>
      <charset val="128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  <charset val="163"/>
    </font>
    <font>
      <sz val="9"/>
      <color rgb="FFFFFFFF"/>
      <name val="Times New Roman"/>
      <family val="1"/>
      <charset val="163"/>
    </font>
    <font>
      <b val="true"/>
      <sz val="9"/>
      <name val="Times New Roman"/>
      <family val="1"/>
      <charset val="163"/>
    </font>
    <font>
      <i val="true"/>
      <sz val="9"/>
      <color rgb="FFFFFFFF"/>
      <name val="Times New Roman"/>
      <family val="1"/>
      <charset val="163"/>
    </font>
    <font>
      <i val="true"/>
      <sz val="9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u val="single"/>
      <sz val="10"/>
      <color rgb="FFFFFFFF"/>
      <name val="Times New Roman"/>
      <family val="1"/>
      <charset val="163"/>
    </font>
    <font>
      <u val="singl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i val="true"/>
      <sz val="10"/>
      <color rgb="FFFFFFFF"/>
      <name val="Times New Roman"/>
      <family val="1"/>
      <charset val="163"/>
    </font>
    <font>
      <b val="true"/>
      <i val="true"/>
      <sz val="9"/>
      <name val="Times New Roman"/>
      <family val="1"/>
      <charset val="163"/>
    </font>
    <font>
      <b val="true"/>
      <sz val="8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4" fontId="23" fillId="22" borderId="0" applyFont="true" applyBorder="false" applyAlignment="false" applyProtection="false"/>
    <xf numFmtId="175" fontId="0" fillId="0" borderId="0" applyFont="true" applyBorder="false" applyAlignment="false" applyProtection="false"/>
    <xf numFmtId="18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true">
      <protection locked="true" hidden="false"/>
    </xf>
    <xf numFmtId="164" fontId="34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8" fillId="23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4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3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02" fontId="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4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54" fillId="0" borderId="10" applyFont="true" applyBorder="true" applyAlignment="false" applyProtection="true">
      <protection locked="true" hidden="false"/>
    </xf>
    <xf numFmtId="164" fontId="55" fillId="0" borderId="17" applyFont="true" applyBorder="true" applyAlignment="false" applyProtection="true">
      <protection locked="true" hidden="false"/>
    </xf>
    <xf numFmtId="164" fontId="56" fillId="0" borderId="18" applyFont="true" applyBorder="true" applyAlignment="false" applyProtection="false"/>
    <xf numFmtId="164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8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true">
      <protection locked="true" hidden="false"/>
    </xf>
    <xf numFmtId="207" fontId="35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21" applyFont="true" applyBorder="true" applyAlignment="false" applyProtection="true">
      <protection locked="true" hidden="false"/>
    </xf>
    <xf numFmtId="164" fontId="6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2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17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17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17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4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24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24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83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8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2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2" fillId="0" borderId="12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2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9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2" fillId="0" borderId="1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72" fillId="0" borderId="17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5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3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6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6" fillId="0" borderId="24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6" fillId="0" borderId="2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2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6" fillId="0" borderId="2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6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9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7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9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9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8" fillId="0" borderId="1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8" fillId="0" borderId="12" xfId="2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1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8" fillId="0" borderId="12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8" fillId="0" borderId="0" xfId="2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0" xfId="2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8" fillId="0" borderId="1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8" fillId="0" borderId="1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8" fillId="0" borderId="17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8" fillId="0" borderId="17" xfId="2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8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6" fillId="0" borderId="1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6" fillId="0" borderId="1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17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6" fillId="0" borderId="17" xfId="2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6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0" fillId="0" borderId="1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0" fillId="0" borderId="1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0" fillId="0" borderId="17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7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8" fillId="0" borderId="17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9" fillId="0" borderId="24" xfId="2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8" fillId="0" borderId="2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8" fillId="0" borderId="24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8" fillId="0" borderId="24" xfId="2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" xfId="21"/>
    <cellStyle name="1" xfId="22"/>
    <cellStyle name="1_Book1" xfId="23"/>
    <cellStyle name="1_Book1_1" xfId="24"/>
    <cellStyle name="1_Book1_1_Bieu du kien DC KH 2012- PA 2- 21.6.2012" xfId="25"/>
    <cellStyle name="1_Cau thuy dien Ban La (Cu Anh)" xfId="26"/>
    <cellStyle name="1_Cau thuy dien Ban La (Cu Anh)_Bieu du kien DC KH 2012- PA 2- 21.6.2012" xfId="27"/>
    <cellStyle name="1_Du toan 558 (Km17+508.12 - Km 22)" xfId="28"/>
    <cellStyle name="1_Du toan 558 (Km17+508.12 - Km 22)_Bieu du kien DC KH 2012- PA 2- 21.6.2012" xfId="29"/>
    <cellStyle name="1_Gia_VL cau-JIBIC-Ha-tinh" xfId="30"/>
    <cellStyle name="1_Gia_VL cau-JIBIC-Ha-tinh_Bieu du kien DC KH 2012- PA 2- 21.6.2012" xfId="31"/>
    <cellStyle name="1_Gia_VLQL48_duyet " xfId="32"/>
    <cellStyle name="1_Gia_VLQL48_duyet _Bieu du kien DC KH 2012- PA 2- 21.6.2012" xfId="33"/>
    <cellStyle name="1_KlQdinhduyet" xfId="34"/>
    <cellStyle name="1_KlQdinhduyet_Bieu du kien DC KH 2012- PA 2- 21.6.2012" xfId="35"/>
    <cellStyle name="1_VatLieu 3 cau -NA" xfId="36"/>
    <cellStyle name="1_VatLieu 3 cau -NA_Bieu du kien DC KH 2012- PA 2- 21.6.2012" xfId="37"/>
    <cellStyle name="1_ÿÿÿÿÿ" xfId="38"/>
    <cellStyle name="2" xfId="39"/>
    <cellStyle name="20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_Book1" xfId="47"/>
    <cellStyle name="2_Book1_1" xfId="48"/>
    <cellStyle name="2_Book1_1_Bieu du kien DC KH 2012- PA 2- 21.6.2012" xfId="49"/>
    <cellStyle name="2_Cau thuy dien Ban La (Cu Anh)" xfId="50"/>
    <cellStyle name="2_Cau thuy dien Ban La (Cu Anh)_Bieu du kien DC KH 2012- PA 2- 21.6.2012" xfId="51"/>
    <cellStyle name="2_Du toan 558 (Km17+508.12 - Km 22)" xfId="52"/>
    <cellStyle name="2_Du toan 558 (Km17+508.12 - Km 22)_Bieu du kien DC KH 2012- PA 2- 21.6.2012" xfId="53"/>
    <cellStyle name="2_Gia_VL cau-JIBIC-Ha-tinh" xfId="54"/>
    <cellStyle name="2_Gia_VL cau-JIBIC-Ha-tinh_Bieu du kien DC KH 2012- PA 2- 21.6.2012" xfId="55"/>
    <cellStyle name="2_Gia_VLQL48_duyet " xfId="56"/>
    <cellStyle name="2_Gia_VLQL48_duyet _Bieu du kien DC KH 2012- PA 2- 21.6.2012" xfId="57"/>
    <cellStyle name="2_KlQdinhduyet" xfId="58"/>
    <cellStyle name="2_KlQdinhduyet_Bieu du kien DC KH 2012- PA 2- 21.6.2012" xfId="59"/>
    <cellStyle name="2_VatLieu 3 cau -NA" xfId="60"/>
    <cellStyle name="2_VatLieu 3 cau -NA_Bieu du kien DC KH 2012- PA 2- 21.6.2012" xfId="61"/>
    <cellStyle name="2_ÿÿÿÿÿ" xfId="62"/>
    <cellStyle name="3" xfId="63"/>
    <cellStyle name="3_Book1" xfId="64"/>
    <cellStyle name="3_Book1_1" xfId="65"/>
    <cellStyle name="3_Book1_1_Bieu du kien DC KH 2012- PA 2- 21.6.2012" xfId="66"/>
    <cellStyle name="3_Cau thuy dien Ban La (Cu Anh)" xfId="67"/>
    <cellStyle name="3_Cau thuy dien Ban La (Cu Anh)_Bieu du kien DC KH 2012- PA 2- 21.6.2012" xfId="68"/>
    <cellStyle name="3_Du toan 558 (Km17+508.12 - Km 22)" xfId="69"/>
    <cellStyle name="3_Du toan 558 (Km17+508.12 - Km 22)_Bieu du kien DC KH 2012- PA 2- 21.6.2012" xfId="70"/>
    <cellStyle name="3_Gia_VL cau-JIBIC-Ha-tinh" xfId="71"/>
    <cellStyle name="3_Gia_VL cau-JIBIC-Ha-tinh_Bieu du kien DC KH 2012- PA 2- 21.6.2012" xfId="72"/>
    <cellStyle name="3_Gia_VLQL48_duyet " xfId="73"/>
    <cellStyle name="3_Gia_VLQL48_duyet _Bieu du kien DC KH 2012- PA 2- 21.6.2012" xfId="74"/>
    <cellStyle name="3_KlQdinhduyet" xfId="75"/>
    <cellStyle name="3_KlQdinhduyet_Bieu du kien DC KH 2012- PA 2- 21.6.2012" xfId="76"/>
    <cellStyle name="3_VatLieu 3 cau -NA" xfId="77"/>
    <cellStyle name="3_VatLieu 3 cau -NA_Bieu du kien DC KH 2012- PA 2- 21.6.2012" xfId="78"/>
    <cellStyle name="3_ÿÿÿÿÿ" xfId="79"/>
    <cellStyle name="4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_Book1" xfId="87"/>
    <cellStyle name="4_Book1_1" xfId="88"/>
    <cellStyle name="4_Book1_1_Bieu du kien DC KH 2012- PA 2- 21.6.2012" xfId="89"/>
    <cellStyle name="4_Cau thuy dien Ban La (Cu Anh)" xfId="90"/>
    <cellStyle name="4_Cau thuy dien Ban La (Cu Anh)_Bieu du kien DC KH 2012- PA 2- 21.6.2012" xfId="91"/>
    <cellStyle name="4_Du toan 558 (Km17+508.12 - Km 22)" xfId="92"/>
    <cellStyle name="4_Du toan 558 (Km17+508.12 - Km 22)_Bieu du kien DC KH 2012- PA 2- 21.6.2012" xfId="93"/>
    <cellStyle name="4_Gia_VL cau-JIBIC-Ha-tinh" xfId="94"/>
    <cellStyle name="4_Gia_VL cau-JIBIC-Ha-tinh_Bieu du kien DC KH 2012- PA 2- 21.6.2012" xfId="95"/>
    <cellStyle name="4_Gia_VLQL48_duyet " xfId="96"/>
    <cellStyle name="4_Gia_VLQL48_duyet _Bieu du kien DC KH 2012- PA 2- 21.6.2012" xfId="97"/>
    <cellStyle name="4_KlQdinhduyet" xfId="98"/>
    <cellStyle name="4_KlQdinhduyet_Bieu du kien DC KH 2012- PA 2- 21.6.2012" xfId="99"/>
    <cellStyle name="4_VatLieu 3 cau -NA" xfId="100"/>
    <cellStyle name="4_VatLieu 3 cau -NA_Bieu du kien DC KH 2012- PA 2- 21.6.2012" xfId="101"/>
    <cellStyle name="4_ÿÿÿÿÿ" xfId="102"/>
    <cellStyle name="52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??" xfId="110"/>
    <cellStyle name="?? [0.00]_ Att. 1- Cover" xfId="111"/>
    <cellStyle name="?? [0]" xfId="112"/>
    <cellStyle name="???? [0.00]_PRODUCT DETAIL Q1" xfId="113"/>
    <cellStyle name="????_PRODUCT DETAIL Q1" xfId="114"/>
    <cellStyle name="???[0]_?? DI" xfId="115"/>
    <cellStyle name="???_?? DI" xfId="116"/>
    <cellStyle name="??[0]_BRE" xfId="117"/>
    <cellStyle name="??_ Att. 1- Cover" xfId="118"/>
    <cellStyle name="_KT (2)" xfId="119"/>
    <cellStyle name="_KT (2)_1" xfId="120"/>
    <cellStyle name="_KT (2)_2" xfId="121"/>
    <cellStyle name="_KT (2)_2_TG-TH" xfId="122"/>
    <cellStyle name="_KT (2)_3" xfId="123"/>
    <cellStyle name="_KT (2)_3_TG-TH" xfId="124"/>
    <cellStyle name="_KT (2)_4" xfId="125"/>
    <cellStyle name="_KT (2)_4_TG-TH" xfId="126"/>
    <cellStyle name="_KT (2)_5" xfId="127"/>
    <cellStyle name="_KT (2)_TG-TH" xfId="128"/>
    <cellStyle name="_KT_TG" xfId="129"/>
    <cellStyle name="_KT_TG_1" xfId="130"/>
    <cellStyle name="_KT_TG_2" xfId="131"/>
    <cellStyle name="_KT_TG_3" xfId="132"/>
    <cellStyle name="_KT_TG_4" xfId="133"/>
    <cellStyle name="_TG-TH" xfId="134"/>
    <cellStyle name="_TG-TH_1" xfId="135"/>
    <cellStyle name="_TG-TH_2" xfId="136"/>
    <cellStyle name="_TG-TH_3" xfId="137"/>
    <cellStyle name="_TG-TH_4" xfId="138"/>
    <cellStyle name="Accent1" xfId="139"/>
    <cellStyle name="Accent2" xfId="140"/>
    <cellStyle name="Accent3" xfId="141"/>
    <cellStyle name="Accent4" xfId="142"/>
    <cellStyle name="Accent5" xfId="143"/>
    <cellStyle name="Accent6" xfId="144"/>
    <cellStyle name="AeE­ [0]_INQUIRY ¿?¾÷AßAø " xfId="145"/>
    <cellStyle name="AeE­_INQUIRY ¿?¾÷AßAø " xfId="146"/>
    <cellStyle name="AutoFormat Options" xfId="147"/>
    <cellStyle name="AÞ¸¶ [0]_INQUIRY ¿?¾÷AßAø " xfId="148"/>
    <cellStyle name="AÞ¸¶_INQUIRY ¿?¾÷AßAø " xfId="149"/>
    <cellStyle name="Bad 1" xfId="150"/>
    <cellStyle name="C?AØ_¿?¾÷CoE² " xfId="151"/>
    <cellStyle name="Calc Currency (0)" xfId="152"/>
    <cellStyle name="Calc Percent (0)" xfId="153"/>
    <cellStyle name="Calc Percent (1)" xfId="154"/>
    <cellStyle name="Calculation" xfId="155"/>
    <cellStyle name="category" xfId="156"/>
    <cellStyle name="Check Cell" xfId="157"/>
    <cellStyle name="Comma 17" xfId="158"/>
    <cellStyle name="Comma 2" xfId="159"/>
    <cellStyle name="Comma 3" xfId="160"/>
    <cellStyle name="Comma 4" xfId="161"/>
    <cellStyle name="Comma 5" xfId="162"/>
    <cellStyle name="Comma 6" xfId="163"/>
    <cellStyle name="Comma 7" xfId="164"/>
    <cellStyle name="Comma 8" xfId="165"/>
    <cellStyle name="comma zerodec" xfId="166"/>
    <cellStyle name="Comma0" xfId="167"/>
    <cellStyle name="Currency0" xfId="168"/>
    <cellStyle name="Currency1" xfId="169"/>
    <cellStyle name="C￥AØ_Sheet1_¿μ¾÷CoE² " xfId="170"/>
    <cellStyle name="C￥AØ_¿μ¾÷CoE² " xfId="171"/>
    <cellStyle name="Date" xfId="172"/>
    <cellStyle name="Dezimal [0]_UXO VII" xfId="173"/>
    <cellStyle name="Dezimal_UXO VII" xfId="174"/>
    <cellStyle name="Dollar (zero dec)" xfId="175"/>
    <cellStyle name="Enter Currency (0)" xfId="176"/>
    <cellStyle name="Explanatory Text" xfId="177"/>
    <cellStyle name="Fixed" xfId="178"/>
    <cellStyle name="Good 1" xfId="179"/>
    <cellStyle name="Grey" xfId="180"/>
    <cellStyle name="ha" xfId="181"/>
    <cellStyle name="hai" xfId="182"/>
    <cellStyle name="HEADER" xfId="183"/>
    <cellStyle name="Header1" xfId="184"/>
    <cellStyle name="Header2" xfId="185"/>
    <cellStyle name="Heading 1 1" xfId="186"/>
    <cellStyle name="Heading 2 1" xfId="187"/>
    <cellStyle name="Heading 3" xfId="188"/>
    <cellStyle name="Heading 4" xfId="189"/>
    <cellStyle name="Heading1 1" xfId="190"/>
    <cellStyle name="Heading2" xfId="191"/>
    <cellStyle name="Hoa-Scholl" xfId="192"/>
    <cellStyle name="Input" xfId="193"/>
    <cellStyle name="Input [yellow]" xfId="194"/>
    <cellStyle name="i·0" xfId="195"/>
    <cellStyle name="k" xfId="196"/>
    <cellStyle name="khanh" xfId="197"/>
    <cellStyle name="Link Currency (0)" xfId="198"/>
    <cellStyle name="Linked Cell" xfId="199"/>
    <cellStyle name="Loai CBDT" xfId="200"/>
    <cellStyle name="Loai CT" xfId="201"/>
    <cellStyle name="Loai GD" xfId="202"/>
    <cellStyle name="MAU" xfId="203"/>
    <cellStyle name="Millares [0]_Well Timing" xfId="204"/>
    <cellStyle name="Millares_Well Timing" xfId="205"/>
    <cellStyle name="Milliers [0]_AR1194" xfId="206"/>
    <cellStyle name="Milliers_AR1194" xfId="207"/>
    <cellStyle name="Model" xfId="208"/>
    <cellStyle name="moi" xfId="209"/>
    <cellStyle name="Moneda [0]_Well Timing" xfId="210"/>
    <cellStyle name="Moneda_Well Timing" xfId="211"/>
    <cellStyle name="Monétaire [0]_AR1194" xfId="212"/>
    <cellStyle name="Monétaire_AR1194" xfId="213"/>
    <cellStyle name="n" xfId="214"/>
    <cellStyle name="Neutral 1" xfId="215"/>
    <cellStyle name="New" xfId="216"/>
    <cellStyle name="New Times Roman" xfId="217"/>
    <cellStyle name="no dec" xfId="218"/>
    <cellStyle name="Normal - Style1" xfId="219"/>
    <cellStyle name="Normal - 유형1" xfId="220"/>
    <cellStyle name="Normal 2" xfId="221"/>
    <cellStyle name="Normal 2 2" xfId="222"/>
    <cellStyle name="Normal 2 3" xfId="223"/>
    <cellStyle name="Normal 2_Bao_cao_cua_Vinh_Phuc" xfId="224"/>
    <cellStyle name="Normal 3" xfId="225"/>
    <cellStyle name="Normal 4" xfId="226"/>
    <cellStyle name="Normal 5" xfId="227"/>
    <cellStyle name="Normal 6" xfId="228"/>
    <cellStyle name="Normal 7" xfId="229"/>
    <cellStyle name="Normal 8" xfId="230"/>
    <cellStyle name="Normal 9" xfId="231"/>
    <cellStyle name="Normal1" xfId="232"/>
    <cellStyle name="Normal_DKthu 2010 HĐND" xfId="233"/>
    <cellStyle name="Normal_Dự toán huyện xã 2009 - gửi Hà" xfId="234"/>
    <cellStyle name="Normal_gui_a_giang" xfId="235"/>
    <cellStyle name="Normal_tinh_thu_dieu_tiet_2013 SLthu 09.7.12" xfId="236"/>
    <cellStyle name="Note 1" xfId="237"/>
    <cellStyle name="omma [0]_Mktg Prog" xfId="238"/>
    <cellStyle name="ormal_Sheet1_1" xfId="239"/>
    <cellStyle name="Output" xfId="240"/>
    <cellStyle name="Pattern" xfId="241"/>
    <cellStyle name="Percent 2" xfId="242"/>
    <cellStyle name="Percent [2]" xfId="243"/>
    <cellStyle name="PERCENTAGE" xfId="244"/>
    <cellStyle name="PrePop Currency (0)" xfId="245"/>
    <cellStyle name="songuyen" xfId="246"/>
    <cellStyle name="Style 1" xfId="247"/>
    <cellStyle name="Style 2" xfId="248"/>
    <cellStyle name="Style 3" xfId="249"/>
    <cellStyle name="Style 4" xfId="250"/>
    <cellStyle name="Style 5" xfId="251"/>
    <cellStyle name="subhead" xfId="252"/>
    <cellStyle name="S—_x0008_" xfId="253"/>
    <cellStyle name="T" xfId="254"/>
    <cellStyle name="T_Bieu du kien DC KH 2012- PA 2- 21.6.2012" xfId="255"/>
    <cellStyle name="T_Book1" xfId="256"/>
    <cellStyle name="T_Book1_Bieu du kien DC KH 2012- PA 2- 21.6.2012" xfId="257"/>
    <cellStyle name="T_tho cu mau" xfId="258"/>
    <cellStyle name="T_tho cu mau_Bieu du kien DC KH 2012- PA 2- 21.6.2012" xfId="259"/>
    <cellStyle name="Text Indent A" xfId="260"/>
    <cellStyle name="Text Indent B" xfId="261"/>
    <cellStyle name="th" xfId="262"/>
    <cellStyle name="Thuyet minh" xfId="263"/>
    <cellStyle name="Title" xfId="264"/>
    <cellStyle name="Tong so" xfId="265"/>
    <cellStyle name="tong so 1" xfId="266"/>
    <cellStyle name="Total" xfId="267"/>
    <cellStyle name="VANG1" xfId="268"/>
    <cellStyle name="viet" xfId="269"/>
    <cellStyle name="viet2" xfId="270"/>
    <cellStyle name="Vn Time 13" xfId="271"/>
    <cellStyle name="Vn Time 14" xfId="272"/>
    <cellStyle name="vn_time" xfId="273"/>
    <cellStyle name="vnhead3" xfId="274"/>
    <cellStyle name="Warning Text" xfId="275"/>
    <cellStyle name="Währung [0]_UXO VII" xfId="276"/>
    <cellStyle name="Währung_UXO VII" xfId="277"/>
    <cellStyle name="xan1" xfId="278"/>
    <cellStyle name="xuan" xfId="279"/>
    <cellStyle name="ÄÞ¸¶ [0]_S" xfId="280"/>
    <cellStyle name="ÄÞ¸¶ [0]_¿ì¹°Åë" xfId="281"/>
    <cellStyle name="ÄÞ¸¶_S" xfId="282"/>
    <cellStyle name="ÄÞ¸¶_¿ì¹°Åë" xfId="283"/>
    <cellStyle name="ÅëÈ­ [0]_S" xfId="284"/>
    <cellStyle name="ÅëÈ­ [0]_¿ì¹°Åë" xfId="285"/>
    <cellStyle name="ÅëÈ­_S" xfId="286"/>
    <cellStyle name="ÅëÈ­_¿ì¹°Åë" xfId="287"/>
    <cellStyle name="Ç¥ÁØ_#2(M17)_1" xfId="288"/>
    <cellStyle name="Ç¥ÁØ_S" xfId="289"/>
    <cellStyle name="þ_x001d_ð¤_x000c_¯þ_x0014_&#13;¨þU_x0001_À_x0004_ _x0015__x000f__x0001__x0001_" xfId="290"/>
    <cellStyle name="Œ…‹æØ‚è [0.00]_laroux" xfId="291"/>
    <cellStyle name="Œ…‹æØ‚è_laroux" xfId="292"/>
    <cellStyle name="’Ê‰Ý [0.00]_laroux" xfId="293"/>
    <cellStyle name="’Ê‰Ý_laroux" xfId="294"/>
    <cellStyle name="•W_’·Šú‰p•¶" xfId="295"/>
    <cellStyle name="•W€_¯–ì" xfId="296"/>
    <cellStyle name="一般_00Q3902REV.1" xfId="297"/>
    <cellStyle name="千分位[0]_00Q3902REV.1" xfId="298"/>
    <cellStyle name="千分位_00Q3902REV.1" xfId="299"/>
    <cellStyle name="桁区切り_工費" xfId="300"/>
    <cellStyle name="標準_Standard" xfId="301"/>
    <cellStyle name="貨幣 [0]_00Q3902REV.1" xfId="302"/>
    <cellStyle name="貨幣[0]_BRE" xfId="303"/>
    <cellStyle name="貨幣_00Q3902REV.1" xfId="304"/>
    <cellStyle name="똿뗦먛귟 [0.00]_PRODUCT DETAIL Q1" xfId="305"/>
    <cellStyle name="똿뗦먛귟_PRODUCT DETAIL Q1" xfId="306"/>
    <cellStyle name="믅됞 [0.00]_PRODUCT DETAIL Q1" xfId="307"/>
    <cellStyle name="믅됞_PRODUCT DETAIL Q1" xfId="308"/>
    <cellStyle name="백분율_95" xfId="309"/>
    <cellStyle name="뷭?_BOOKSHIP" xfId="310"/>
    <cellStyle name="콤마 [ - 유형1" xfId="311"/>
    <cellStyle name="콤마 [ - 유형2" xfId="312"/>
    <cellStyle name="콤마 [ - 유형3" xfId="313"/>
    <cellStyle name="콤마 [ - 유형4" xfId="314"/>
    <cellStyle name="콤마 [ - 유형5" xfId="315"/>
    <cellStyle name="콤마 [ - 유형6" xfId="316"/>
    <cellStyle name="콤마 [ - 유형7" xfId="317"/>
    <cellStyle name="콤마 [ - 유형8" xfId="318"/>
    <cellStyle name="콤마 [0]_0004 MECH COST  " xfId="319"/>
    <cellStyle name="콤마_0004 MECH COST  " xfId="320"/>
    <cellStyle name="통화 [0]_1202" xfId="321"/>
    <cellStyle name="통화_1202" xfId="322"/>
    <cellStyle name="표준_(정보부문)월별인원계획" xfId="323"/>
    <cellStyle name=" [0.00]_ Att. 1- Cover" xfId="324"/>
    <cellStyle name="_ Att. 1- Cover" xfId="325"/>
    <cellStyle name="?_ Att. 1- Cover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2_1/c/DO-HUONG/GT-BO/TKTC10-8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Huy/Phu%20thu%202000/Gia%20goi%20thau/DUTO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May%207/d/PHUC/SUBSTATIONS/Vi%20Thanh-Can%20Th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UTOAN/DNC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ay%203/driver%20d/Ha/mau_nongth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VOTHIHUU/Desktop/Dinh%20kem/THPT/Hoso_Excel_Template_25Jun03/HoSo_T9/HoSo_TieuHoc_T9.xlt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ay%203/driver%20d/Ha/LAMDONG/DALATdd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DT-DLUC/TAN-PHU/K-99HDu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VOTHIHUU/Desktop/Dinh%20kem/huukha/nam%202006/Rut%20tien20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wsoftvb/TVPL_Document/Duong/BIEU%20MAU%20LUONG%20DT%2020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520bieu%2520h%2520gui_Gui%2520N.A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CS3408/Standard/R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KHOA/BOSUNG~1/DONG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csvr02/NSNN-DP$/Hang/Bieu%20mau%20thu%202003%20vong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DONGI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HPhong/XLS/phu%20tho/dai%20tu/xdm/Dvt%20qui%202-9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m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Gia%20dinh/DUTO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Program/DUTO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Phong/Excel/Du%20toan%2099/WB%20dot%203/CK707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VOTHIHUU/Desktop/Dinh%20kem/DOCUME~1/ADMINI~1/LOCALS~1/Temp/Bieu%20kem%20DT%20nam%202016%20ngay%2018-11%20gui%20U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TOANW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Dutoan98/KHCB/Vat%20tu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TES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DAITU/TANPHU/DUTOA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VOTHIHUU/Desktop/Dinh%20kem/DOCUME~1/ADMINI~1/LOCALS~1/Temp/Annual%20SEDP/2012/KH%202012/Phu%20luc%20KH2012%20bao%20cao%20Quoc%20hoi%20FINAL%2020111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ANG%20TANG%20G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VOTHIHUU/Desktop/Dinh%20kem/DOCUME~1/ADMINI~1/LOCALS~1/Temp/DOCUME~1/DONGXU~1.000/LOCALS~1/Temp/iNotes%20Web%20Access/Du%20lieu/2008/So%20lieu/Trang/BA%20HUNG/excel/LE11-29+200-3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Shedt1"/>
      <sheetName val="_x0012_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han tich DG"/>
      <sheetName val="gia vat lieu"/>
      <sheetName val="gia xe may"/>
      <sheetName val="gia nhan cong"/>
      <sheetName val="XL4Test5"/>
      <sheetName val="t1"/>
      <sheetName val="T11"/>
      <sheetName val="TH  goi 4-x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Macro1"/>
      <sheetName val="Macro2"/>
      <sheetName val="Macro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_QUOT__3"/>
      <sheetName val="COAT_WRAP_QIOT__3"/>
      <sheetName val="CV den trong to聮g"/>
      <sheetName val="Oð mai 279"/>
      <sheetName val="ȴ0000000"/>
      <sheetName val="BangTH"/>
      <sheetName val="Xaylap "/>
      <sheetName val="Nhan cong"/>
      <sheetName val="Thietbi"/>
      <sheetName val="Diengiai"/>
      <sheetName val="Vanchuyen"/>
      <sheetName val="Km27' - Km278"/>
      <sheetName val="SOLIEU"/>
      <sheetName val="TINHTOA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m283 - Jm284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T_x000b_331"/>
      <sheetName val="XLÇ_x0015_oppy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B40 5B"/>
      <sheetName val="cocD50 9A"/>
      <sheetName val="cocD75 16"/>
      <sheetName val="coc B80 TD25"/>
      <sheetName val="P27 B80"/>
      <sheetName val="Coc23 B80"/>
      <sheetName val="cong B80 C4"/>
      <sheetName val="ADKT"/>
      <sheetName val="Cong ban 1,5_x0013_?"/>
      <sheetName val="xdcb 01-2003"/>
      <sheetName val=""/>
      <sheetName val="Baocao"/>
      <sheetName val="UT"/>
      <sheetName val="TongHopHD"/>
      <sheetName val="XXXXX\XX"/>
      <sheetName val="Áo"/>
      <sheetName val="Kѭ284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Thang8-02"/>
      <sheetName val="Thang9-02"/>
      <sheetName val="Thang10-02"/>
      <sheetName val="Thang11-02"/>
      <sheetName val="Thang12-02"/>
      <sheetName val="Thang01-03"/>
      <sheetName val="Thang02-03"/>
      <sheetName val="Km&quot;80"/>
      <sheetName val="Lap ®at ®hÖn"/>
      <sheetName val="[PNT-P3.xlsUTong hop (2)"/>
      <sheetName val="Km276 - Ke277"/>
      <sheetName val="[PNT-P3.xlsUKm279 - Km280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ìIÏÝ_x001c_Ã_x0008_ç¾{è"/>
      <sheetName val="gVL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on 31.1"/>
      <sheetName val="NhapT.2"/>
      <sheetName val="Xuat T.2"/>
      <sheetName val="Ton 28.2"/>
      <sheetName val="H.Tra"/>
      <sheetName val="Hang CTY TRA LAI"/>
      <sheetName val="Hang NV Tra Lai"/>
      <sheetName val="TAU"/>
      <sheetName val="KHACH"/>
      <sheetName val="BC1"/>
      <sheetName val="BC2"/>
      <sheetName val="BAO CAO AN"/>
      <sheetName val="BANGKEKHACH"/>
      <sheetName val="Du tnan chi tiet coc nuoc"/>
      <sheetName val="7000 000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_x000b_luong phu"/>
      <sheetName val="Khac DP"/>
      <sheetName val="Khoi than "/>
      <sheetName val="B3_208_than"/>
      <sheetName val="B3_208_TU"/>
      <sheetName val="B3_208_TW"/>
      <sheetName val="B3_208_DP"/>
      <sheetName val="B3_208_khac"/>
      <sheetName val="BCDSPS"/>
      <sheetName val="BCDKT"/>
      <sheetName val="Don gia"/>
      <sheetName val="Nhap du lieu"/>
      <sheetName val="Tong (op"/>
      <sheetName val="Coc 4ieu"/>
      <sheetName val="CV den trong to?g"/>
      <sheetName val="?000000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Dong$bac"/>
      <sheetName val="Thang 07"/>
      <sheetName val="T10-05"/>
      <sheetName val="T9-05"/>
      <sheetName val="t805"/>
      <sheetName val="11T"/>
      <sheetName val="9T"/>
      <sheetName val="ၔong hop QL48 - 2"/>
      <sheetName val="Km266"/>
      <sheetName val="Shaet13"/>
      <sheetName val="CDPS3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ADKTKT02"/>
      <sheetName val="mua vao"/>
      <sheetName val="chi phi "/>
      <sheetName val="ban ra 10%"/>
      <sheetName val="??-BLDG"/>
      <sheetName val="GS02-thu0TM"/>
      <sheetName val="Cac cang UT mua thal Dong bac"/>
      <sheetName val="VÃt liÖu"/>
      <sheetName val="CVden nw8ai TCT (1)"/>
      <sheetName val="Package1"/>
      <sheetName val="QD cua "/>
      <sheetName val="GS08)B.hµng"/>
      <sheetName val="K?284"/>
      <sheetName val="tuong"/>
      <sheetName val="PNT-P3"/>
      <sheetName val="Mp mai 275"/>
      <sheetName val="_x0003_har"/>
      <sheetName val="Sÿÿÿÿ"/>
      <sheetName val="quÿÿ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em mon hoc"/>
      <sheetName val="Tong hop diem"/>
      <sheetName val="HoTen-khong duoc xoa"/>
      <sheetName val="DG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ldm190337,8"/>
      <sheetName val="?ong hop QL48 - 2"/>
      <sheetName val="Giao nhiem fu"/>
      <sheetName val="QDcea TGD (2)"/>
      <sheetName val="bc"/>
      <sheetName val="K.O"/>
      <sheetName val="xang _clc"/>
      <sheetName val="X¡NG_td"/>
      <sheetName val="MaZUT"/>
      <sheetName val="DIESEL"/>
      <sheetName val="Xa9lap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t01.06"/>
      <sheetName val="gìIÏÝ_x001c_齘_x0013_龜_x0013_ꗃ〒"/>
      <sheetName val="Cong baj 2x1,5"/>
      <sheetName val="tt chu don"/>
      <sheetName val="_x000c_???????&#13;???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Tong hop$Op mai"/>
      <sheetName val="Giao nhie- vu"/>
      <sheetName val="120"/>
      <sheetName val="IFAD"/>
      <sheetName val="CVHN"/>
      <sheetName val="TCVM"/>
      <sheetName val="RIDP"/>
      <sheetName val="LDNN"/>
      <sheetName val="Thue NK"/>
      <sheetName val="Hang NK"/>
      <sheetName val="thaß26"/>
      <sheetName val="T[ 131"/>
      <sheetName val="Giao nhÿÿÿÿvu"/>
      <sheetName val="⁋㌱Ա?䭔㌱س?䭔ㄠㄴ_x0006_牴湯⁧琠湯౧?杮楨搠湩⵨偃_x0006_匀敨瑥"/>
      <sheetName val="DC2@ï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???Ӱ???Ԁ???ӰD_x0004_?ð???Ӡ???ڰ???Ӡ???Ӱ???Ԁ?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?&#10;ੰ?&#10;ீ???ੰ?&#10;ீ?&#10;૰?&#10;ீ&lt;??ੰ?&#10;ீ?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??????覼u??Ĥ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KH-Q1,Q2,0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bdkdt"/>
      <sheetName val="၃hi_tiet_cot_pha"/>
      <sheetName val="giathanh1"/>
      <sheetName val="Tinh_CT__x0003_?o_dat"/>
      <sheetName val="Vat tu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oi luong"/>
      <sheetName val="_x0004_T3714"/>
      <sheetName val="Soî"/>
      <sheetName val="Rheet30"/>
      <sheetName val="ctdg"/>
      <sheetName val="DONGIA"/>
      <sheetName val="TTVanChuyen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khung ten TD"/>
      <sheetName val="Tinh_CT_dao_dat_Lue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1-1"/>
      <sheetName val="BAOGIATHANG"/>
      <sheetName val="DAODAT"/>
      <sheetName val="vanchuyen TC"/>
      <sheetName val="PTDG_x0006_??DGTHDC_x0002_??GM_x0003_??GVL_x0003_??GN@_x0004_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MTO REV.2(ARMOR)"/>
      <sheetName val="k,dd1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L17?7"/>
      <sheetName val="Don_giaíCTC"/>
      <sheetName val="[Gia_$hau.xls_x0005_CL6463"/>
      <sheetName val="DINH MUC"/>
      <sheetName val="A301"/>
      <sheetName val="cc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Chiet tinh dz35"/>
      <sheetName val="Ten da dat?_x0003_材本柀果栰栌梠桼検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&#9;??«?̃̃̃̃̃̃π?㣤eꃤ禚_x0002_???????????_x0001_?燄秌??????????????_xffff__xffff_??Ͱ?"/>
      <sheetName val="MTO REV.2(ARMOR)"/>
      <sheetName val="Ten da dat????????̃̃̃̃Ϩ?㣤e狈秌_x0015_?О"/>
      <sheetName val="DF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_x0003_材本柀果栰栌梠桼䤜楠棬槐椬橀樜檰檌欠ြ歘毠櫨殤汈汄泤沴浬洼淴淄湰殸溨滠漀"/>
      <sheetName val="Sheep1"/>
      <sheetName val="_x0018_L4Poppy"/>
      <sheetName val="Ten da dat?f㆘f㇀f㇨f㈐f㈸fゐf㋰f㌘f㍀f㍨f㎐f㎸f㏠f㐈f㐰f㊘f㋀f㓘f㔀f㔨f㕐f㕸f㖠f㗈f㗰f㑘f㒀f㒨f㘘f㜨f㝐f㝸f㞠f㟈f㟰f㚀f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 tiet"/>
      <sheetName val="00000000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DT DZ 22+TBA "/>
      <sheetName val="Chiet tinh dz35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VPP 03 2005"/>
      <sheetName val="20000000"/>
      <sheetName val="30000000"/>
      <sheetName val="40000000"/>
      <sheetName val="co huu"/>
      <sheetName val="to kho"/>
      <sheetName val="PU"/>
      <sheetName val="NHAN"/>
      <sheetName val="luong moc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????ᄐ????????僬??÷?????????_x001c_[99Q3299(REV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??귄Ĺ???????"/>
      <sheetName val="20000000???????????♸Ģ?_x0004_??????怨Ģ????????⛀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KPVC-BD "/>
      <sheetName val="MTL$-INTER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V.c noi bo"/>
      <sheetName val="lfat_tram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??????贴ơ??_x0014_???????????????_x0014_[DALATddd.XLS]THPHPP"/>
      <sheetName val="CT_thietbipianphoi"/>
      <sheetName val="Giathanh1m3BT"/>
      <sheetName val="TH__x0003_T_TRAM_HB"/>
      <sheetName val="MTO REV.2(ARMOR)"/>
      <sheetName val="??????????_x0014_[DALATddd.XLS]THPHPP"/>
      <sheetName val="CT_TRAMPHANPHOI??軸ơ?_x0004_??????﹜ơ??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XL4Poppy"/>
      <sheetName val="XXXXXXXX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Sheet7"/>
      <sheetName val="Sheet8"/>
      <sheetName val="BC"/>
      <sheetName val="TM3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nha xuong 6 gian"/>
      <sheetName val="nha van phong"/>
      <sheetName val="XAY MOI"/>
      <sheetName val="ray cau trong"/>
      <sheetName val="ray cau ngoai"/>
      <sheetName val="nha de xe CN"/>
      <sheetName val="PHA RO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MAY"/>
      <sheetName val="VL14"/>
      <sheetName val="DGCT14"/>
      <sheetName val="DGTH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nc-m"/>
      <sheetName val="ptvc (2)"/>
      <sheetName val="ptvc"/>
      <sheetName val="dg"/>
      <sheetName val="xl cau"/>
      <sheetName val="xl cau (2)"/>
      <sheetName val="xl cau 1 dam"/>
      <sheetName val="tkp"/>
      <sheetName val="giacamay"/>
      <sheetName val="10000000"/>
      <sheetName val="XL4Test5"/>
      <sheetName val="THop"/>
      <sheetName val="TH Chenh lech"/>
      <sheetName val="CHINH (2)"/>
      <sheetName val="GDT (2)"/>
      <sheetName val="Gia VL"/>
      <sheetName val="PTRO (2)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T"/>
      <sheetName val="DIEN"/>
      <sheetName val="PXD"/>
      <sheetName val="TN-HC"/>
      <sheetName val="NH-RE"/>
      <sheetName val="TH (2)"/>
      <sheetName val="Ban Chang"/>
      <sheetName val="Mong Do"/>
      <sheetName val="Mong Xi"/>
      <sheetName val="TH Thanh toan"/>
      <sheetName val="TCTy 4"/>
      <sheetName val="TCTy 5"/>
      <sheetName val="TLC"/>
      <sheetName val="BDH"/>
      <sheetName val="phan bu tru"/>
      <sheetName val="Phan chia OK"/>
      <sheetName val="XXXXXXX0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ongty"/>
      <sheetName val="VPPN"/>
      <sheetName val="XN74"/>
      <sheetName val="XN54"/>
      <sheetName val="XN33"/>
      <sheetName val="NK96"/>
      <sheetName val="XL4Test5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Ph-Thu"/>
      <sheetName val="Ph-Thu (2)"/>
      <sheetName val="PC (2)"/>
      <sheetName val="Chart2"/>
      <sheetName val="Chart1"/>
      <sheetName val="PC (3)"/>
      <sheetName val="NEW_PANE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cong40_x0016_-410"/>
      <sheetName val="KHOI LUONG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L01"/>
      <sheetName val="BL02"/>
      <sheetName val="BL03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?_x0004_???_x0010_?Y"/>
      <sheetName val="[heet30"/>
      <sheetName val="DSKH HN"/>
      <sheetName val="NKY "/>
      <sheetName val="DS-TT"/>
      <sheetName val=" HN NHAP"/>
      <sheetName val="KHO HN"/>
      <sheetName val="CNO "/>
      <sheetName val="gia vat mieu"/>
      <sheetName val="_x0012_2-9"/>
      <sheetName val="T9"/>
      <sheetName val="T2"/>
      <sheetName val="T1"/>
      <sheetName val="K255 SBasa"/>
      <sheetName val="kh Òv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_x001d_T5"/>
      <sheetName val="Phan dap J95"/>
      <sheetName val="k`28-10"/>
      <sheetName val="Shaet2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Hni"/>
      <sheetName val="ht 24,11"/>
      <sheetName val="nt 05  chuantien cong ty1lan 03"/>
      <sheetName val="14C-"/>
      <sheetName val="14C-SB2"/>
      <sheetName val="KHTV _x0003_?-2003"/>
      <sheetName val="P.Thu"/>
      <sheetName val="P.Chi"/>
      <sheetName val="C.tu co NH"/>
      <sheetName val="C.tu no NH"/>
      <sheetName val="P.N.K"/>
      <sheetName val="PXKLD"/>
      <sheetName val="PNKTP"/>
      <sheetName val="HDMH"/>
      <sheetName val="HDBH"/>
      <sheetName val="PXKBH"/>
      <sheetName val="ctTBA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11 "/>
      <sheetName val="BKq1"/>
      <sheetName val="q12"/>
      <sheetName val="BHQ1"/>
      <sheetName val="TTTU 1"/>
      <sheetName val="TTTU 2"/>
      <sheetName val="BHQ2"/>
      <sheetName val="Mucluc"/>
      <sheetName val="q21"/>
      <sheetName val="q22"/>
      <sheetName val="q23"/>
      <sheetName val="q24"/>
      <sheetName val="BKq2"/>
      <sheetName val="q31"/>
      <sheetName val="q32"/>
      <sheetName val="q33"/>
      <sheetName val="BKq3"/>
      <sheetName val="q41"/>
      <sheetName val="BKq4"/>
      <sheetName val="BHQ3"/>
      <sheetName val="theoD"/>
      <sheetName val="dự toán"/>
      <sheetName val="XL4Poppy"/>
      <sheetName val="XL4Test5"/>
      <sheetName val="q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an bo LV 2013-1050"/>
      <sheetName val="Phan bo LV 2014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m248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ngty"/>
      <sheetName val="VPPN"/>
      <sheetName val="XN74"/>
      <sheetName val="XN54"/>
      <sheetName val="XN33"/>
      <sheetName val="NK96"/>
      <sheetName val="XL4Test5"/>
      <sheetName val="XXXXXX?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 GT CPhi tung dot"/>
      <sheetName val="bcth 05-04"/>
      <sheetName val="baocao 05-04"/>
      <sheetName val="bcth04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  <sheetName val="PhaDoMong"/>
      <sheetName val="KH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_DUTOAN.XLS_XD1"/>
      <sheetName val="____"/>
      <sheetName val="?C:\Program Files\Microsoft Office\OFFICE11\?r?C:\Program Files\Common Files\Microsoft S"/>
      <sheetName val=" Files\Common Files\Microsoft S"/>
      <sheetName val="?C:\Program Files\Microsof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248-35 (3)"/>
      <sheetName val="TN3982 (SCL)"/>
      <sheetName val="DG3983"/>
      <sheetName val="dongia"/>
      <sheetName val="3983"/>
      <sheetName val="3285"/>
      <sheetName val="DG248"/>
      <sheetName val="gtrinh"/>
      <sheetName val="Cuoc89"/>
      <sheetName val="DGTN"/>
      <sheetName val="DGXLD"/>
      <sheetName val="DGVT"/>
      <sheetName val="DG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  <sheetName val="dongia"/>
      <sheetName val="3983"/>
      <sheetName val="3285"/>
      <sheetName val="gtrinh"/>
      <sheetName val="Cuoc89"/>
      <sheetName val="DGTN"/>
      <sheetName val="DGXLD"/>
      <sheetName val="DGVT"/>
      <sheetName val="DG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T Thang Mo"/>
      <sheetName val="CT  PL"/>
      <sheetName val="00000000"/>
      <sheetName val="BIA I"/>
      <sheetName val="BIA II"/>
      <sheetName val="THC"/>
      <sheetName val="CTGT"/>
      <sheetName val="DDAYTT"/>
      <sheetName val="TGLLHT"/>
      <sheetName val="TGLL TT"/>
      <sheetName val="DDHT"/>
      <sheetName val="TGTGT"/>
      <sheetName val="DAURA"/>
      <sheetName val="DAUVAO"/>
      <sheetName val="NXT"/>
      <sheetName val="HOPDONG"/>
      <sheetName val="SDHD"/>
      <sheetName val="Chiet tinh dz22"/>
      <sheetName val="D.lgÿÿÿÿÿÿÿÿÿ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DK_KH"/>
      <sheetName val="July 05 VA 12 mths"/>
      <sheetName val="tra-vat-lieu"/>
      <sheetName val="Khoi luong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74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_x001a_???????????????$[Hien-truong-dao-tao-dd.xls]XL4Poppy?_x001d__x001b__x0008__x0003_ဠ?눤ƃ觀?닄ƃ觀?데ƃ觀?됤ƃ觀?불ƃ觀?빈ƃ觀?뼨ƃ蠣?뿄ƃ蠣?삄ƃ蠣?솈ƃ蟚?숤ƃ蟚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ểu01"/>
      <sheetName val=".11.2013.xls)Biểu 02"/>
      <sheetName val="biểu03"/>
      <sheetName val=".11.2013.xls)Biểu 04"/>
      <sheetName val="Biểu05"/>
      <sheetName val="biểu 06"/>
      <sheetName val="Biểu 08"/>
      <sheetName val="Biểu 9"/>
      <sheetName val="Biểu 10"/>
      <sheetName val="Biểu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28"/>
    <col collapsed="false" customWidth="true" hidden="false" outlineLevel="0" max="3" min="3" style="3" width="10.99"/>
    <col collapsed="false" customWidth="true" hidden="false" outlineLevel="0" max="6" min="4" style="4" width="10.56"/>
    <col collapsed="false" customWidth="true" hidden="false" outlineLevel="0" max="7" min="7" style="4" width="10.99"/>
    <col collapsed="false" customWidth="true" hidden="false" outlineLevel="0" max="8" min="8" style="4" width="10.85"/>
    <col collapsed="false" customWidth="true" hidden="true" outlineLevel="0" max="9" min="9" style="4" width="9.06"/>
    <col collapsed="false" customWidth="true" hidden="true" outlineLevel="0" max="10" min="10" style="5" width="9.06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6" t="s">
        <v>0</v>
      </c>
      <c r="B1" s="6"/>
      <c r="C1" s="7"/>
      <c r="H1" s="8" t="s">
        <v>1</v>
      </c>
      <c r="J1" s="9"/>
    </row>
    <row r="2" customFormat="false" ht="16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1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 t="s">
        <v>4</v>
      </c>
      <c r="M3" s="12"/>
      <c r="N3" s="12"/>
      <c r="O3" s="12"/>
      <c r="P3" s="12"/>
      <c r="Q3" s="13" t="s">
        <v>5</v>
      </c>
      <c r="AG3" s="13" t="s">
        <v>5</v>
      </c>
      <c r="AW3" s="13" t="s">
        <v>5</v>
      </c>
      <c r="BM3" s="13" t="s">
        <v>5</v>
      </c>
      <c r="CC3" s="13" t="s">
        <v>5</v>
      </c>
      <c r="CS3" s="13" t="s">
        <v>5</v>
      </c>
      <c r="DI3" s="13" t="s">
        <v>5</v>
      </c>
      <c r="DY3" s="13" t="s">
        <v>5</v>
      </c>
      <c r="EO3" s="13" t="s">
        <v>5</v>
      </c>
      <c r="FE3" s="13" t="s">
        <v>5</v>
      </c>
      <c r="FU3" s="13" t="s">
        <v>5</v>
      </c>
      <c r="GK3" s="13" t="s">
        <v>5</v>
      </c>
      <c r="HA3" s="13" t="s">
        <v>5</v>
      </c>
      <c r="HQ3" s="13" t="s">
        <v>5</v>
      </c>
      <c r="IG3" s="13" t="s">
        <v>5</v>
      </c>
    </row>
    <row r="4" customFormat="false" ht="15" hidden="false" customHeight="false" outlineLevel="0" collapsed="false">
      <c r="D4" s="14"/>
      <c r="E4" s="14"/>
      <c r="F4" s="14"/>
      <c r="G4" s="14"/>
      <c r="H4" s="15" t="s">
        <v>6</v>
      </c>
      <c r="I4" s="14"/>
      <c r="J4" s="14"/>
    </row>
    <row r="5" s="18" customFormat="true" ht="15.75" hidden="false" customHeight="true" outlineLevel="0" collapsed="false">
      <c r="A5" s="16" t="s">
        <v>7</v>
      </c>
      <c r="B5" s="16" t="s">
        <v>8</v>
      </c>
      <c r="C5" s="16" t="s">
        <v>9</v>
      </c>
      <c r="D5" s="16" t="s">
        <v>10</v>
      </c>
      <c r="E5" s="16"/>
      <c r="F5" s="16" t="s">
        <v>11</v>
      </c>
      <c r="G5" s="16" t="s">
        <v>12</v>
      </c>
      <c r="H5" s="16"/>
      <c r="I5" s="17" t="s">
        <v>13</v>
      </c>
      <c r="J5" s="17"/>
    </row>
    <row r="6" s="18" customFormat="true" ht="14.25" hidden="false" customHeight="false" outlineLevel="0" collapsed="false">
      <c r="A6" s="16"/>
      <c r="B6" s="16"/>
      <c r="C6" s="16"/>
      <c r="D6" s="16" t="s">
        <v>14</v>
      </c>
      <c r="E6" s="16" t="s">
        <v>15</v>
      </c>
      <c r="F6" s="16"/>
      <c r="G6" s="16" t="s">
        <v>14</v>
      </c>
      <c r="H6" s="16" t="s">
        <v>15</v>
      </c>
      <c r="I6" s="17" t="s">
        <v>16</v>
      </c>
      <c r="J6" s="19" t="s">
        <v>17</v>
      </c>
    </row>
    <row r="7" s="25" customFormat="true" ht="24" hidden="false" customHeight="true" outlineLevel="0" collapsed="false">
      <c r="A7" s="20" t="s">
        <v>18</v>
      </c>
      <c r="B7" s="21" t="s">
        <v>19</v>
      </c>
      <c r="C7" s="22" t="n">
        <f aca="false">SUM(C8,C16)</f>
        <v>20998213</v>
      </c>
      <c r="D7" s="22" t="n">
        <f aca="false">SUM(D8,D16)</f>
        <v>21990000</v>
      </c>
      <c r="E7" s="22" t="n">
        <f aca="false">SUM(E8,E16)</f>
        <v>22097000</v>
      </c>
      <c r="F7" s="22" t="n">
        <v>24293500</v>
      </c>
      <c r="G7" s="22" t="n">
        <f aca="false">SUM(G8,G16)</f>
        <v>25750000</v>
      </c>
      <c r="H7" s="22" t="n">
        <v>25858500</v>
      </c>
      <c r="I7" s="23" t="e">
        <f aca="false">#REF!</f>
        <v>#REF!</v>
      </c>
      <c r="J7" s="24" t="e">
        <f aca="false">#REF!</f>
        <v>#REF!</v>
      </c>
    </row>
    <row r="8" s="25" customFormat="true" ht="24" hidden="false" customHeight="true" outlineLevel="0" collapsed="false">
      <c r="A8" s="26" t="s">
        <v>20</v>
      </c>
      <c r="B8" s="21" t="s">
        <v>21</v>
      </c>
      <c r="C8" s="27" t="n">
        <f aca="false">SUM(C9:C10)</f>
        <v>20670609</v>
      </c>
      <c r="D8" s="27" t="n">
        <f aca="false">SUM(D9:D10)</f>
        <v>21990000</v>
      </c>
      <c r="E8" s="27" t="n">
        <f aca="false">SUM(E9:E10)</f>
        <v>21990000</v>
      </c>
      <c r="F8" s="27" t="n">
        <f aca="false">SUM(F9:F10)</f>
        <v>23990000</v>
      </c>
      <c r="G8" s="27" t="n">
        <f aca="false">SUM(G9:G10)</f>
        <v>25750000</v>
      </c>
      <c r="H8" s="27" t="n">
        <f aca="false">SUM(H9:H10)</f>
        <v>25750000</v>
      </c>
      <c r="I8" s="28" t="n">
        <f aca="false">SUM(I9:I10)</f>
        <v>3760000</v>
      </c>
      <c r="J8" s="28" t="n">
        <f aca="false">SUM(J9:J10)</f>
        <v>221.421370967742</v>
      </c>
    </row>
    <row r="9" customFormat="false" ht="24" hidden="false" customHeight="true" outlineLevel="0" collapsed="false">
      <c r="A9" s="29" t="n">
        <v>1</v>
      </c>
      <c r="B9" s="30" t="s">
        <v>22</v>
      </c>
      <c r="C9" s="31" t="n">
        <v>17764729</v>
      </c>
      <c r="D9" s="31" t="n">
        <v>19200000</v>
      </c>
      <c r="E9" s="31" t="n">
        <v>19200000</v>
      </c>
      <c r="F9" s="31" t="n">
        <v>21200000</v>
      </c>
      <c r="G9" s="31" t="n">
        <v>22900000</v>
      </c>
      <c r="H9" s="31" t="n">
        <f aca="false">G9</f>
        <v>22900000</v>
      </c>
      <c r="I9" s="32" t="n">
        <f aca="false">H9-E9</f>
        <v>3700000</v>
      </c>
      <c r="J9" s="33" t="n">
        <f aca="false">H9/E9*100</f>
        <v>119.270833333333</v>
      </c>
    </row>
    <row r="10" customFormat="false" ht="24" hidden="false" customHeight="true" outlineLevel="0" collapsed="false">
      <c r="A10" s="29" t="n">
        <v>2</v>
      </c>
      <c r="B10" s="30" t="s">
        <v>23</v>
      </c>
      <c r="C10" s="31" t="n">
        <v>2905880</v>
      </c>
      <c r="D10" s="31" t="n">
        <v>2790000</v>
      </c>
      <c r="E10" s="31" t="n">
        <v>2790000</v>
      </c>
      <c r="F10" s="31" t="n">
        <v>2790000</v>
      </c>
      <c r="G10" s="31" t="n">
        <v>2850000</v>
      </c>
      <c r="H10" s="31" t="n">
        <f aca="false">G10</f>
        <v>2850000</v>
      </c>
      <c r="I10" s="32" t="n">
        <f aca="false">H10-E10</f>
        <v>60000</v>
      </c>
      <c r="J10" s="33" t="n">
        <f aca="false">H10/E10*100</f>
        <v>102.150537634409</v>
      </c>
    </row>
    <row r="11" customFormat="false" ht="16.5" hidden="true" customHeight="true" outlineLevel="0" collapsed="false">
      <c r="A11" s="29" t="n">
        <v>3</v>
      </c>
      <c r="B11" s="30" t="s">
        <v>24</v>
      </c>
      <c r="C11" s="31"/>
      <c r="D11" s="31"/>
      <c r="E11" s="31"/>
      <c r="F11" s="31"/>
      <c r="G11" s="31"/>
      <c r="H11" s="31"/>
      <c r="I11" s="34"/>
      <c r="J11" s="35"/>
    </row>
    <row r="12" customFormat="false" ht="16.5" hidden="true" customHeight="true" outlineLevel="0" collapsed="false">
      <c r="A12" s="29" t="n">
        <v>4</v>
      </c>
      <c r="B12" s="30" t="s">
        <v>25</v>
      </c>
      <c r="C12" s="31"/>
      <c r="D12" s="31"/>
      <c r="E12" s="31"/>
      <c r="F12" s="31"/>
      <c r="G12" s="31"/>
      <c r="H12" s="31"/>
      <c r="I12" s="34"/>
      <c r="J12" s="35"/>
    </row>
    <row r="13" customFormat="false" ht="16.5" hidden="true" customHeight="true" outlineLevel="0" collapsed="false">
      <c r="A13" s="29" t="n">
        <v>5</v>
      </c>
      <c r="B13" s="30" t="s">
        <v>26</v>
      </c>
      <c r="C13" s="31"/>
      <c r="D13" s="31"/>
      <c r="E13" s="31"/>
      <c r="F13" s="31"/>
      <c r="G13" s="31"/>
      <c r="H13" s="31"/>
      <c r="I13" s="34"/>
      <c r="J13" s="35"/>
    </row>
    <row r="14" customFormat="false" ht="16.5" hidden="true" customHeight="true" outlineLevel="0" collapsed="false">
      <c r="A14" s="29" t="n">
        <v>6</v>
      </c>
      <c r="B14" s="30" t="s">
        <v>27</v>
      </c>
      <c r="C14" s="31"/>
      <c r="D14" s="31"/>
      <c r="E14" s="31"/>
      <c r="F14" s="31"/>
      <c r="G14" s="31"/>
      <c r="H14" s="31"/>
      <c r="I14" s="34"/>
      <c r="J14" s="35"/>
    </row>
    <row r="15" customFormat="false" ht="16.5" hidden="true" customHeight="true" outlineLevel="0" collapsed="false">
      <c r="A15" s="29" t="n">
        <v>7</v>
      </c>
      <c r="B15" s="30" t="s">
        <v>28</v>
      </c>
      <c r="C15" s="31"/>
      <c r="D15" s="31"/>
      <c r="E15" s="31"/>
      <c r="F15" s="31"/>
      <c r="G15" s="31"/>
      <c r="H15" s="31"/>
      <c r="I15" s="34"/>
      <c r="J15" s="35"/>
    </row>
    <row r="16" s="25" customFormat="true" ht="33.75" hidden="false" customHeight="true" outlineLevel="0" collapsed="false">
      <c r="A16" s="36" t="s">
        <v>29</v>
      </c>
      <c r="B16" s="37" t="s">
        <v>30</v>
      </c>
      <c r="C16" s="38" t="n">
        <v>327604</v>
      </c>
      <c r="D16" s="38"/>
      <c r="E16" s="38" t="n">
        <v>107000</v>
      </c>
      <c r="F16" s="38"/>
      <c r="G16" s="38"/>
      <c r="H16" s="38" t="n">
        <v>108500</v>
      </c>
      <c r="I16" s="34"/>
      <c r="J16" s="35"/>
    </row>
    <row r="17" s="25" customFormat="true" ht="24.75" hidden="false" customHeight="true" outlineLevel="0" collapsed="false">
      <c r="A17" s="36" t="s">
        <v>31</v>
      </c>
      <c r="B17" s="21" t="s">
        <v>32</v>
      </c>
      <c r="C17" s="38" t="n">
        <f aca="false">SUM(C18,C21,C26,C32,C35,C37,C36)</f>
        <v>17754746</v>
      </c>
      <c r="D17" s="38" t="n">
        <f aca="false">SUM(D18,D21,D26,D32:D34,D35,D36,D37)</f>
        <v>12243674</v>
      </c>
      <c r="E17" s="38" t="n">
        <f aca="false">SUM(E18,E21,E26,E32:E34,E35,E36,E37)</f>
        <v>12350674</v>
      </c>
      <c r="F17" s="38" t="n">
        <f aca="false">F18+F21+F26+F32+F37</f>
        <v>21162729</v>
      </c>
      <c r="G17" s="38" t="n">
        <f aca="false">SUM(G18,G21,G26,G32,G35,G36,G37)</f>
        <v>14757061</v>
      </c>
      <c r="H17" s="38" t="n">
        <f aca="false">H18+H21+H37</f>
        <v>14865561</v>
      </c>
      <c r="I17" s="34" t="n">
        <f aca="false">SUM(I18,I21,I26,I32,I35,I36)</f>
        <v>2461387</v>
      </c>
      <c r="J17" s="33" t="n">
        <f aca="false">H17/E17*100</f>
        <v>120.362346216895</v>
      </c>
    </row>
    <row r="18" s="25" customFormat="true" ht="24.75" hidden="false" customHeight="true" outlineLevel="0" collapsed="false">
      <c r="A18" s="36" t="s">
        <v>20</v>
      </c>
      <c r="B18" s="21" t="s">
        <v>33</v>
      </c>
      <c r="C18" s="38" t="n">
        <f aca="false">SUM(C19:C20)</f>
        <v>11138126</v>
      </c>
      <c r="D18" s="38" t="n">
        <f aca="false">SUM(D19:D20)</f>
        <v>11762290</v>
      </c>
      <c r="E18" s="38" t="n">
        <f aca="false">SUM(E19:E20)</f>
        <v>11762290</v>
      </c>
      <c r="F18" s="38" t="n">
        <f aca="false">SUM(F19:F20)</f>
        <v>13212063</v>
      </c>
      <c r="G18" s="38" t="n">
        <f aca="false">SUM(G19:G20)</f>
        <v>14090040</v>
      </c>
      <c r="H18" s="38" t="n">
        <f aca="false">SUM(H19:H20)</f>
        <v>14090040</v>
      </c>
      <c r="I18" s="34" t="n">
        <f aca="false">SUM(I19:I20)</f>
        <v>2327750</v>
      </c>
      <c r="J18" s="33" t="n">
        <f aca="false">H18/E18*100</f>
        <v>119.789938863946</v>
      </c>
      <c r="L18" s="39"/>
      <c r="N18" s="39"/>
    </row>
    <row r="19" customFormat="false" ht="24.75" hidden="false" customHeight="true" outlineLevel="0" collapsed="false">
      <c r="A19" s="29"/>
      <c r="B19" s="30" t="s">
        <v>34</v>
      </c>
      <c r="C19" s="31" t="n">
        <v>1232582</v>
      </c>
      <c r="D19" s="31" t="n">
        <v>701830</v>
      </c>
      <c r="E19" s="31" t="n">
        <v>701830</v>
      </c>
      <c r="F19" s="31" t="n">
        <v>1311525</v>
      </c>
      <c r="G19" s="31" t="n">
        <v>958140</v>
      </c>
      <c r="H19" s="31" t="n">
        <v>958140</v>
      </c>
      <c r="I19" s="32" t="n">
        <f aca="false">H19-E19</f>
        <v>256310</v>
      </c>
      <c r="J19" s="33" t="n">
        <f aca="false">H19/E19*100</f>
        <v>136.520239944146</v>
      </c>
    </row>
    <row r="20" customFormat="false" ht="24.75" hidden="false" customHeight="true" outlineLevel="0" collapsed="false">
      <c r="A20" s="29"/>
      <c r="B20" s="30" t="s">
        <v>35</v>
      </c>
      <c r="C20" s="31" t="n">
        <v>9905544</v>
      </c>
      <c r="D20" s="31" t="n">
        <v>11060460</v>
      </c>
      <c r="E20" s="31" t="n">
        <v>11060460</v>
      </c>
      <c r="F20" s="31" t="n">
        <v>11900538</v>
      </c>
      <c r="G20" s="31" t="n">
        <v>13131900</v>
      </c>
      <c r="H20" s="31" t="n">
        <v>13131900</v>
      </c>
      <c r="I20" s="32" t="n">
        <f aca="false">H20-E20</f>
        <v>2071440</v>
      </c>
      <c r="J20" s="33" t="n">
        <f aca="false">H20/E20*100</f>
        <v>118.728334987876</v>
      </c>
      <c r="L20" s="40"/>
    </row>
    <row r="21" s="25" customFormat="true" ht="24.75" hidden="false" customHeight="true" outlineLevel="0" collapsed="false">
      <c r="A21" s="36" t="s">
        <v>29</v>
      </c>
      <c r="B21" s="21" t="s">
        <v>36</v>
      </c>
      <c r="C21" s="38" t="n">
        <v>757659</v>
      </c>
      <c r="D21" s="38" t="n">
        <f aca="false">SUM(D22:D24)</f>
        <v>481384</v>
      </c>
      <c r="E21" s="38" t="n">
        <f aca="false">SUM(E22:E24)</f>
        <v>481384</v>
      </c>
      <c r="F21" s="38" t="n">
        <f aca="false">SUM(F22:F25)</f>
        <v>783423</v>
      </c>
      <c r="G21" s="38" t="n">
        <f aca="false">SUM(G22:G25)</f>
        <v>667021</v>
      </c>
      <c r="H21" s="38" t="n">
        <f aca="false">SUM(H22:H25)</f>
        <v>667021</v>
      </c>
      <c r="I21" s="34" t="n">
        <f aca="false">SUM(I22:I24)</f>
        <v>133637</v>
      </c>
      <c r="J21" s="33" t="n">
        <f aca="false">H21/E21*100</f>
        <v>138.563184484736</v>
      </c>
    </row>
    <row r="22" customFormat="false" ht="24.75" hidden="false" customHeight="true" outlineLevel="0" collapsed="false">
      <c r="A22" s="29"/>
      <c r="B22" s="30" t="s">
        <v>37</v>
      </c>
      <c r="C22" s="31"/>
      <c r="D22" s="41" t="n">
        <f aca="false">E22</f>
        <v>274300</v>
      </c>
      <c r="E22" s="41" t="n">
        <v>274300</v>
      </c>
      <c r="F22" s="41" t="n">
        <v>115000</v>
      </c>
      <c r="G22" s="41" t="n">
        <v>466000</v>
      </c>
      <c r="H22" s="41" t="n">
        <f aca="false">G22</f>
        <v>466000</v>
      </c>
      <c r="I22" s="32" t="n">
        <f aca="false">H22-E22</f>
        <v>191700</v>
      </c>
      <c r="J22" s="33"/>
    </row>
    <row r="23" customFormat="false" ht="24.75" hidden="false" customHeight="true" outlineLevel="0" collapsed="false">
      <c r="A23" s="29"/>
      <c r="B23" s="30" t="s">
        <v>38</v>
      </c>
      <c r="C23" s="31"/>
      <c r="D23" s="41" t="n">
        <f aca="false">E23</f>
        <v>53137</v>
      </c>
      <c r="E23" s="41" t="n">
        <v>53137</v>
      </c>
      <c r="F23" s="41" t="n">
        <v>53137</v>
      </c>
      <c r="G23" s="41" t="n">
        <v>0</v>
      </c>
      <c r="H23" s="41" t="n">
        <f aca="false">G23</f>
        <v>0</v>
      </c>
      <c r="I23" s="32" t="n">
        <f aca="false">H23-E23</f>
        <v>-53137</v>
      </c>
      <c r="J23" s="33"/>
    </row>
    <row r="24" customFormat="false" ht="24.75" hidden="false" customHeight="true" outlineLevel="0" collapsed="false">
      <c r="A24" s="29"/>
      <c r="B24" s="42" t="s">
        <v>39</v>
      </c>
      <c r="C24" s="31"/>
      <c r="D24" s="41" t="n">
        <f aca="false">E24</f>
        <v>153947</v>
      </c>
      <c r="E24" s="41" t="n">
        <v>153947</v>
      </c>
      <c r="F24" s="41" t="n">
        <v>153947</v>
      </c>
      <c r="G24" s="41" t="n">
        <v>149021</v>
      </c>
      <c r="H24" s="41" t="n">
        <f aca="false">G24</f>
        <v>149021</v>
      </c>
      <c r="I24" s="32" t="n">
        <f aca="false">H24-E24</f>
        <v>-4926</v>
      </c>
      <c r="J24" s="33"/>
    </row>
    <row r="25" customFormat="false" ht="24.75" hidden="false" customHeight="true" outlineLevel="0" collapsed="false">
      <c r="A25" s="29"/>
      <c r="B25" s="42" t="s">
        <v>40</v>
      </c>
      <c r="C25" s="31"/>
      <c r="D25" s="41"/>
      <c r="E25" s="41"/>
      <c r="F25" s="41" t="n">
        <v>461339</v>
      </c>
      <c r="G25" s="41" t="n">
        <v>52000</v>
      </c>
      <c r="H25" s="41" t="n">
        <v>52000</v>
      </c>
      <c r="I25" s="32"/>
      <c r="J25" s="33"/>
    </row>
    <row r="26" s="25" customFormat="true" ht="24.75" hidden="false" customHeight="true" outlineLevel="0" collapsed="false">
      <c r="A26" s="36" t="s">
        <v>41</v>
      </c>
      <c r="B26" s="21" t="s">
        <v>42</v>
      </c>
      <c r="C26" s="38" t="n">
        <v>5201284</v>
      </c>
      <c r="D26" s="38"/>
      <c r="E26" s="38"/>
      <c r="F26" s="38" t="n">
        <v>6763743</v>
      </c>
      <c r="G26" s="38"/>
      <c r="H26" s="38"/>
      <c r="I26" s="34"/>
      <c r="J26" s="35"/>
    </row>
    <row r="27" customFormat="false" ht="23.25" hidden="true" customHeight="true" outlineLevel="0" collapsed="false">
      <c r="A27" s="29"/>
      <c r="B27" s="30" t="s">
        <v>43</v>
      </c>
      <c r="C27" s="31"/>
      <c r="D27" s="31"/>
      <c r="E27" s="31"/>
      <c r="F27" s="31" t="n">
        <v>1693875</v>
      </c>
      <c r="G27" s="31"/>
      <c r="H27" s="31" t="n">
        <v>377864</v>
      </c>
      <c r="I27" s="34"/>
      <c r="J27" s="35"/>
    </row>
    <row r="28" customFormat="false" ht="23.25" hidden="true" customHeight="true" outlineLevel="0" collapsed="false">
      <c r="A28" s="29"/>
      <c r="B28" s="30" t="s">
        <v>44</v>
      </c>
      <c r="C28" s="31"/>
      <c r="D28" s="31"/>
      <c r="E28" s="31"/>
      <c r="F28" s="31" t="n">
        <v>1168523</v>
      </c>
      <c r="G28" s="31"/>
      <c r="H28" s="31"/>
      <c r="I28" s="34"/>
      <c r="J28" s="35"/>
    </row>
    <row r="29" customFormat="false" ht="23.25" hidden="true" customHeight="true" outlineLevel="0" collapsed="false">
      <c r="A29" s="29"/>
      <c r="B29" s="30" t="s">
        <v>45</v>
      </c>
      <c r="C29" s="31"/>
      <c r="D29" s="31"/>
      <c r="E29" s="31"/>
      <c r="F29" s="31" t="n">
        <v>594735</v>
      </c>
      <c r="G29" s="31"/>
      <c r="H29" s="31"/>
      <c r="I29" s="34"/>
      <c r="J29" s="35"/>
    </row>
    <row r="30" customFormat="false" ht="23.25" hidden="true" customHeight="true" outlineLevel="0" collapsed="false">
      <c r="A30" s="29"/>
      <c r="B30" s="30" t="s">
        <v>46</v>
      </c>
      <c r="C30" s="31"/>
      <c r="D30" s="31"/>
      <c r="E30" s="31"/>
      <c r="F30" s="31" t="e">
        <f aca="false"/>
        <v>#REF!</v>
      </c>
      <c r="G30" s="31"/>
      <c r="H30" s="31"/>
      <c r="I30" s="34"/>
      <c r="J30" s="35"/>
    </row>
    <row r="31" customFormat="false" ht="23.25" hidden="true" customHeight="true" outlineLevel="0" collapsed="false">
      <c r="A31" s="29" t="s">
        <v>4</v>
      </c>
      <c r="B31" s="30" t="s">
        <v>47</v>
      </c>
      <c r="C31" s="31"/>
      <c r="D31" s="31"/>
      <c r="E31" s="31"/>
      <c r="F31" s="31" t="n">
        <v>129970</v>
      </c>
      <c r="G31" s="31"/>
      <c r="H31" s="31"/>
      <c r="I31" s="34"/>
      <c r="J31" s="35"/>
    </row>
    <row r="32" s="25" customFormat="true" ht="24.75" hidden="false" customHeight="true" outlineLevel="0" collapsed="false">
      <c r="A32" s="36" t="s">
        <v>48</v>
      </c>
      <c r="B32" s="21" t="s">
        <v>49</v>
      </c>
      <c r="C32" s="38" t="n">
        <v>80000</v>
      </c>
      <c r="D32" s="38"/>
      <c r="E32" s="38"/>
      <c r="F32" s="38" t="n">
        <v>100000</v>
      </c>
      <c r="G32" s="38"/>
      <c r="H32" s="38"/>
      <c r="I32" s="34"/>
      <c r="J32" s="35"/>
    </row>
    <row r="33" customFormat="false" ht="23.25" hidden="true" customHeight="true" outlineLevel="0" collapsed="false">
      <c r="A33" s="29"/>
      <c r="B33" s="30" t="s">
        <v>50</v>
      </c>
      <c r="C33" s="31" t="e">
        <f aca="false"/>
        <v>#REF!</v>
      </c>
      <c r="D33" s="31"/>
      <c r="E33" s="31"/>
      <c r="F33" s="31"/>
      <c r="G33" s="31"/>
      <c r="H33" s="31"/>
      <c r="I33" s="34"/>
      <c r="J33" s="35"/>
    </row>
    <row r="34" s="25" customFormat="true" ht="23.25" hidden="false" customHeight="true" outlineLevel="0" collapsed="false">
      <c r="A34" s="36" t="s">
        <v>51</v>
      </c>
      <c r="B34" s="21" t="s">
        <v>52</v>
      </c>
      <c r="C34" s="38"/>
      <c r="D34" s="38"/>
      <c r="E34" s="38"/>
      <c r="F34" s="38"/>
      <c r="G34" s="38"/>
      <c r="H34" s="38"/>
      <c r="I34" s="34"/>
      <c r="J34" s="35"/>
    </row>
    <row r="35" s="25" customFormat="true" ht="23.25" hidden="false" customHeight="true" outlineLevel="0" collapsed="false">
      <c r="A35" s="36" t="s">
        <v>53</v>
      </c>
      <c r="B35" s="21" t="s">
        <v>26</v>
      </c>
      <c r="C35" s="38" t="n">
        <v>242385</v>
      </c>
      <c r="D35" s="38"/>
      <c r="E35" s="38"/>
      <c r="F35" s="38"/>
      <c r="G35" s="38"/>
      <c r="H35" s="38"/>
      <c r="I35" s="34"/>
      <c r="J35" s="35"/>
    </row>
    <row r="36" s="25" customFormat="true" ht="32.25" hidden="false" customHeight="true" outlineLevel="0" collapsed="false">
      <c r="A36" s="36" t="s">
        <v>54</v>
      </c>
      <c r="B36" s="37" t="s">
        <v>55</v>
      </c>
      <c r="C36" s="38" t="n">
        <v>7688</v>
      </c>
      <c r="D36" s="38"/>
      <c r="E36" s="38"/>
      <c r="F36" s="38"/>
      <c r="G36" s="38"/>
      <c r="H36" s="38"/>
      <c r="I36" s="34"/>
      <c r="J36" s="35"/>
    </row>
    <row r="37" s="25" customFormat="true" ht="33" hidden="false" customHeight="true" outlineLevel="0" collapsed="false">
      <c r="A37" s="36" t="s">
        <v>56</v>
      </c>
      <c r="B37" s="43" t="s">
        <v>57</v>
      </c>
      <c r="C37" s="38" t="n">
        <v>327604</v>
      </c>
      <c r="D37" s="38"/>
      <c r="E37" s="38" t="n">
        <v>107000</v>
      </c>
      <c r="F37" s="38" t="n">
        <v>303500</v>
      </c>
      <c r="G37" s="38"/>
      <c r="H37" s="38" t="n">
        <v>108500</v>
      </c>
      <c r="I37" s="34"/>
      <c r="J37" s="35"/>
    </row>
    <row r="38" s="25" customFormat="true" ht="24.75" hidden="false" customHeight="true" outlineLevel="0" collapsed="false">
      <c r="A38" s="36" t="s">
        <v>58</v>
      </c>
      <c r="B38" s="21" t="s">
        <v>59</v>
      </c>
      <c r="C38" s="38" t="n">
        <f aca="false">SUM(C39,C73)</f>
        <v>17242482</v>
      </c>
      <c r="D38" s="38" t="n">
        <f aca="false">SUM(D39,D73)</f>
        <v>12243674</v>
      </c>
      <c r="E38" s="38" t="n">
        <v>12350674</v>
      </c>
      <c r="F38" s="38" t="n">
        <f aca="false">F39+F73</f>
        <v>21162729</v>
      </c>
      <c r="G38" s="38" t="n">
        <f aca="false">SUM(G39,G73)</f>
        <v>14757061</v>
      </c>
      <c r="H38" s="38" t="n">
        <f aca="false">H39+H73</f>
        <v>14865561</v>
      </c>
      <c r="I38" s="34" t="n">
        <f aca="false">SUM(I39,I69)</f>
        <v>2827819</v>
      </c>
      <c r="J38" s="35" t="n">
        <f aca="false">H38/E38*100</f>
        <v>120.362346216895</v>
      </c>
      <c r="L38" s="39"/>
    </row>
    <row r="39" s="25" customFormat="true" ht="24.75" hidden="false" customHeight="true" outlineLevel="0" collapsed="false">
      <c r="A39" s="36" t="s">
        <v>20</v>
      </c>
      <c r="B39" s="21" t="s">
        <v>60</v>
      </c>
      <c r="C39" s="38" t="n">
        <f aca="false">SUM(C40,C46,C62:C69)</f>
        <v>17093782</v>
      </c>
      <c r="D39" s="38" t="n">
        <f aca="false">E39</f>
        <v>12243674</v>
      </c>
      <c r="E39" s="38" t="n">
        <v>12243674</v>
      </c>
      <c r="F39" s="38" t="n">
        <f aca="false">F40+F46+F63+F65+F66+F67+F68+F69</f>
        <v>20859229</v>
      </c>
      <c r="G39" s="38" t="n">
        <f aca="false">SUM(G40,G46,G62:G69)</f>
        <v>14757061</v>
      </c>
      <c r="H39" s="38" t="n">
        <f aca="false">SUM(H40,H46,H62:H69)</f>
        <v>14757061</v>
      </c>
      <c r="I39" s="34" t="n">
        <f aca="false">SUM(I40,I46,I62:I68)</f>
        <v>2642182</v>
      </c>
      <c r="J39" s="35" t="n">
        <f aca="false">H39/E39*100</f>
        <v>120.52804574836</v>
      </c>
      <c r="L39" s="39"/>
    </row>
    <row r="40" s="25" customFormat="true" ht="24.75" hidden="false" customHeight="true" outlineLevel="0" collapsed="false">
      <c r="A40" s="36" t="n">
        <v>1</v>
      </c>
      <c r="B40" s="21" t="s">
        <v>61</v>
      </c>
      <c r="C40" s="38" t="n">
        <f aca="false">SUM(C41,C42,C44,C45)</f>
        <v>4693637</v>
      </c>
      <c r="D40" s="38" t="n">
        <f aca="false">SUM(D41:D45)</f>
        <v>4956240</v>
      </c>
      <c r="E40" s="38" t="n">
        <f aca="false">SUM(E41:E45)</f>
        <v>4956240</v>
      </c>
      <c r="F40" s="38" t="n">
        <f aca="false">F41+F42+F43+F44+F45</f>
        <v>6580052</v>
      </c>
      <c r="G40" s="38" t="n">
        <f aca="false">SUM(G41:G45)</f>
        <v>5077200</v>
      </c>
      <c r="H40" s="38" t="n">
        <f aca="false">H41+H42+H43</f>
        <v>5077200</v>
      </c>
      <c r="I40" s="34" t="n">
        <f aca="false">SUM(I41:I45)</f>
        <v>435392</v>
      </c>
      <c r="J40" s="35" t="n">
        <f aca="false">H40/E40*100</f>
        <v>102.440559779187</v>
      </c>
      <c r="L40" s="39"/>
    </row>
    <row r="41" customFormat="false" ht="24.75" hidden="false" customHeight="true" outlineLevel="0" collapsed="false">
      <c r="A41" s="44" t="n">
        <v>1</v>
      </c>
      <c r="B41" s="30" t="s">
        <v>62</v>
      </c>
      <c r="C41" s="31" t="n">
        <v>3939140</v>
      </c>
      <c r="D41" s="31" t="n">
        <f aca="false">E41</f>
        <v>3161808</v>
      </c>
      <c r="E41" s="31" t="n">
        <v>3161808</v>
      </c>
      <c r="F41" s="31" t="n">
        <v>4385620</v>
      </c>
      <c r="G41" s="31" t="n">
        <v>3499200</v>
      </c>
      <c r="H41" s="31" t="n">
        <f aca="false">G41</f>
        <v>3499200</v>
      </c>
      <c r="I41" s="32" t="n">
        <f aca="false">H41-E41</f>
        <v>337392</v>
      </c>
      <c r="J41" s="33" t="n">
        <f aca="false">H41/E41*100</f>
        <v>110.670856674409</v>
      </c>
      <c r="L41" s="39"/>
    </row>
    <row r="42" customFormat="false" ht="24.75" hidden="false" customHeight="true" outlineLevel="0" collapsed="false">
      <c r="A42" s="44" t="n">
        <v>2</v>
      </c>
      <c r="B42" s="30" t="s">
        <v>63</v>
      </c>
      <c r="C42" s="31" t="n">
        <v>606977</v>
      </c>
      <c r="D42" s="31" t="n">
        <f aca="false">E42</f>
        <v>400000</v>
      </c>
      <c r="E42" s="31" t="n">
        <v>400000</v>
      </c>
      <c r="F42" s="31" t="n">
        <v>700000</v>
      </c>
      <c r="G42" s="31" t="n">
        <v>500000</v>
      </c>
      <c r="H42" s="31" t="n">
        <v>500000</v>
      </c>
      <c r="I42" s="32" t="n">
        <f aca="false">H42-E42</f>
        <v>100000</v>
      </c>
      <c r="J42" s="33" t="n">
        <f aca="false">H42/E42*100</f>
        <v>125</v>
      </c>
      <c r="L42" s="39"/>
    </row>
    <row r="43" customFormat="false" ht="24.75" hidden="false" customHeight="true" outlineLevel="0" collapsed="false">
      <c r="A43" s="44" t="n">
        <v>3</v>
      </c>
      <c r="B43" s="30" t="s">
        <v>64</v>
      </c>
      <c r="C43" s="31"/>
      <c r="D43" s="31" t="n">
        <v>1392432</v>
      </c>
      <c r="E43" s="31" t="n">
        <v>1392432</v>
      </c>
      <c r="F43" s="31" t="n">
        <v>1392432</v>
      </c>
      <c r="G43" s="31" t="n">
        <v>1078000</v>
      </c>
      <c r="H43" s="31" t="n">
        <f aca="false">G43</f>
        <v>1078000</v>
      </c>
      <c r="I43" s="32"/>
      <c r="J43" s="33"/>
      <c r="L43" s="39"/>
    </row>
    <row r="44" customFormat="false" ht="24.75" hidden="false" customHeight="true" outlineLevel="0" collapsed="false">
      <c r="A44" s="44" t="n">
        <v>4</v>
      </c>
      <c r="B44" s="30" t="s">
        <v>65</v>
      </c>
      <c r="C44" s="31" t="n">
        <v>2000</v>
      </c>
      <c r="D44" s="31" t="n">
        <f aca="false">E44</f>
        <v>2000</v>
      </c>
      <c r="E44" s="31" t="n">
        <v>2000</v>
      </c>
      <c r="F44" s="31" t="n">
        <v>2000</v>
      </c>
      <c r="G44" s="31" t="n">
        <v>0</v>
      </c>
      <c r="H44" s="31" t="n">
        <v>0</v>
      </c>
      <c r="I44" s="32" t="n">
        <f aca="false">H44-E44</f>
        <v>-2000</v>
      </c>
      <c r="J44" s="33" t="n">
        <f aca="false">H44/E44*100</f>
        <v>0</v>
      </c>
      <c r="L44" s="39"/>
    </row>
    <row r="45" customFormat="false" ht="24.75" hidden="false" customHeight="true" outlineLevel="0" collapsed="false">
      <c r="A45" s="44" t="n">
        <v>5</v>
      </c>
      <c r="B45" s="30" t="s">
        <v>66</v>
      </c>
      <c r="C45" s="31" t="n">
        <v>145520</v>
      </c>
      <c r="D45" s="31"/>
      <c r="E45" s="31"/>
      <c r="F45" s="31" t="n">
        <v>100000</v>
      </c>
      <c r="G45" s="31"/>
      <c r="H45" s="31"/>
      <c r="I45" s="32" t="n">
        <f aca="false">H45-E45</f>
        <v>0</v>
      </c>
      <c r="J45" s="35"/>
      <c r="L45" s="39"/>
    </row>
    <row r="46" s="25" customFormat="true" ht="24.75" hidden="false" customHeight="true" outlineLevel="0" collapsed="false">
      <c r="A46" s="36" t="n">
        <v>2</v>
      </c>
      <c r="B46" s="21" t="s">
        <v>67</v>
      </c>
      <c r="C46" s="45" t="n">
        <v>5305426</v>
      </c>
      <c r="D46" s="45" t="n">
        <v>6522250</v>
      </c>
      <c r="E46" s="45" t="n">
        <v>6522250</v>
      </c>
      <c r="F46" s="45" t="n">
        <v>6806491</v>
      </c>
      <c r="G46" s="45" t="n">
        <v>8553355</v>
      </c>
      <c r="H46" s="45" t="n">
        <v>8553355</v>
      </c>
      <c r="I46" s="46" t="n">
        <f aca="false">SUM(I47:I61)</f>
        <v>2031105</v>
      </c>
      <c r="J46" s="35" t="n">
        <f aca="false">H46/E46*100</f>
        <v>131.141170608302</v>
      </c>
      <c r="L46" s="39"/>
    </row>
    <row r="47" s="25" customFormat="true" ht="24.75" hidden="false" customHeight="true" outlineLevel="0" collapsed="false">
      <c r="A47" s="36"/>
      <c r="B47" s="30" t="s">
        <v>68</v>
      </c>
      <c r="C47" s="31" t="n">
        <v>158752</v>
      </c>
      <c r="D47" s="41"/>
      <c r="E47" s="41" t="n">
        <v>131863</v>
      </c>
      <c r="F47" s="41" t="n">
        <v>196019</v>
      </c>
      <c r="G47" s="41"/>
      <c r="H47" s="41" t="n">
        <v>148863</v>
      </c>
      <c r="I47" s="32" t="n">
        <f aca="false">H47-E47</f>
        <v>17000</v>
      </c>
      <c r="J47" s="33" t="n">
        <f aca="false">H47/E47*100</f>
        <v>112.892168386886</v>
      </c>
      <c r="L47" s="39"/>
    </row>
    <row r="48" s="25" customFormat="true" ht="24.75" hidden="false" customHeight="true" outlineLevel="0" collapsed="false">
      <c r="A48" s="36"/>
      <c r="B48" s="30" t="s">
        <v>69</v>
      </c>
      <c r="C48" s="31" t="n">
        <v>94545</v>
      </c>
      <c r="D48" s="41"/>
      <c r="E48" s="41" t="n">
        <v>53804</v>
      </c>
      <c r="F48" s="41" t="n">
        <v>104528</v>
      </c>
      <c r="G48" s="41"/>
      <c r="H48" s="41" t="n">
        <v>264977</v>
      </c>
      <c r="I48" s="32" t="n">
        <f aca="false">H48-E48</f>
        <v>211173</v>
      </c>
      <c r="J48" s="33" t="n">
        <f aca="false">H48/E48*100</f>
        <v>492.485688796372</v>
      </c>
      <c r="L48" s="39"/>
    </row>
    <row r="49" customFormat="false" ht="24.75" hidden="false" customHeight="true" outlineLevel="0" collapsed="false">
      <c r="A49" s="29"/>
      <c r="B49" s="30" t="s">
        <v>70</v>
      </c>
      <c r="C49" s="31" t="n">
        <v>1801580</v>
      </c>
      <c r="D49" s="41" t="n">
        <v>1373995</v>
      </c>
      <c r="E49" s="41" t="n">
        <v>2179212</v>
      </c>
      <c r="F49" s="41" t="n">
        <v>2149249</v>
      </c>
      <c r="G49" s="31" t="n">
        <v>1633184</v>
      </c>
      <c r="H49" s="41" t="n">
        <v>2641850</v>
      </c>
      <c r="I49" s="32" t="n">
        <f aca="false">H49-E49</f>
        <v>462638</v>
      </c>
      <c r="J49" s="33" t="n">
        <f aca="false">H49/E49*100</f>
        <v>121.229600424374</v>
      </c>
      <c r="L49" s="39"/>
    </row>
    <row r="50" customFormat="false" ht="24.75" hidden="false" customHeight="true" outlineLevel="0" collapsed="false">
      <c r="A50" s="29"/>
      <c r="B50" s="30" t="s">
        <v>71</v>
      </c>
      <c r="C50" s="31" t="n">
        <v>478636</v>
      </c>
      <c r="D50" s="41"/>
      <c r="E50" s="41" t="n">
        <v>635345</v>
      </c>
      <c r="F50" s="41" t="n">
        <v>727018</v>
      </c>
      <c r="G50" s="41"/>
      <c r="H50" s="41" t="n">
        <v>751074</v>
      </c>
      <c r="I50" s="32" t="n">
        <f aca="false">H50-E50</f>
        <v>115729</v>
      </c>
      <c r="J50" s="33" t="n">
        <f aca="false">H50/E50*100</f>
        <v>118.215142953828</v>
      </c>
      <c r="L50" s="39"/>
    </row>
    <row r="51" customFormat="false" ht="24.75" hidden="false" customHeight="true" outlineLevel="0" collapsed="false">
      <c r="A51" s="29"/>
      <c r="B51" s="30" t="s">
        <v>72</v>
      </c>
      <c r="C51" s="31" t="n">
        <v>22878</v>
      </c>
      <c r="D51" s="41" t="n">
        <v>39050</v>
      </c>
      <c r="E51" s="41" t="n">
        <v>33090</v>
      </c>
      <c r="F51" s="41" t="n">
        <v>35090</v>
      </c>
      <c r="G51" s="41" t="n">
        <v>24981</v>
      </c>
      <c r="H51" s="41" t="n">
        <v>39050</v>
      </c>
      <c r="I51" s="32" t="n">
        <f aca="false">H51-E51</f>
        <v>5960</v>
      </c>
      <c r="J51" s="33" t="n">
        <f aca="false">H51/E51*100</f>
        <v>118.011483831973</v>
      </c>
      <c r="L51" s="39"/>
    </row>
    <row r="52" customFormat="false" ht="24.75" hidden="false" customHeight="true" outlineLevel="0" collapsed="false">
      <c r="A52" s="29"/>
      <c r="B52" s="30" t="s">
        <v>73</v>
      </c>
      <c r="C52" s="31" t="n">
        <v>67427</v>
      </c>
      <c r="D52" s="41"/>
      <c r="E52" s="41" t="n">
        <v>149444</v>
      </c>
      <c r="F52" s="41" t="n">
        <v>216796</v>
      </c>
      <c r="G52" s="41"/>
      <c r="H52" s="41" t="n">
        <v>234607</v>
      </c>
      <c r="I52" s="32" t="n">
        <f aca="false">H52-E52</f>
        <v>85163</v>
      </c>
      <c r="J52" s="33" t="n">
        <f aca="false">H52/E52*100</f>
        <v>156.986563528813</v>
      </c>
      <c r="L52" s="39"/>
    </row>
    <row r="53" customFormat="false" ht="24.75" hidden="false" customHeight="true" outlineLevel="0" collapsed="false">
      <c r="A53" s="29"/>
      <c r="B53" s="30" t="s">
        <v>74</v>
      </c>
      <c r="C53" s="31" t="n">
        <v>47249</v>
      </c>
      <c r="D53" s="41"/>
      <c r="E53" s="41" t="n">
        <v>44649</v>
      </c>
      <c r="F53" s="41" t="n">
        <v>44649</v>
      </c>
      <c r="G53" s="41"/>
      <c r="H53" s="41" t="n">
        <v>47341</v>
      </c>
      <c r="I53" s="32" t="n">
        <f aca="false">H53-E53</f>
        <v>2692</v>
      </c>
      <c r="J53" s="33" t="n">
        <f aca="false">H53/E53*100</f>
        <v>106.029250375148</v>
      </c>
      <c r="L53" s="39"/>
    </row>
    <row r="54" customFormat="false" ht="24.75" hidden="false" customHeight="true" outlineLevel="0" collapsed="false">
      <c r="A54" s="29"/>
      <c r="B54" s="30" t="s">
        <v>75</v>
      </c>
      <c r="C54" s="31" t="n">
        <v>67962</v>
      </c>
      <c r="D54" s="41"/>
      <c r="E54" s="41" t="n">
        <v>87766</v>
      </c>
      <c r="F54" s="41" t="n">
        <v>87766</v>
      </c>
      <c r="G54" s="41"/>
      <c r="H54" s="41" t="n">
        <v>87766</v>
      </c>
      <c r="I54" s="32" t="n">
        <f aca="false">H54-E54</f>
        <v>0</v>
      </c>
      <c r="J54" s="33" t="n">
        <f aca="false">H54/E54*100</f>
        <v>100</v>
      </c>
      <c r="L54" s="39"/>
    </row>
    <row r="55" customFormat="false" ht="24.75" hidden="false" customHeight="true" outlineLevel="0" collapsed="false">
      <c r="A55" s="29"/>
      <c r="B55" s="30" t="s">
        <v>76</v>
      </c>
      <c r="C55" s="31" t="n">
        <v>460438</v>
      </c>
      <c r="D55" s="41"/>
      <c r="E55" s="41" t="n">
        <v>549336</v>
      </c>
      <c r="F55" s="41" t="n">
        <v>578291</v>
      </c>
      <c r="G55" s="41"/>
      <c r="H55" s="41" t="n">
        <v>598862</v>
      </c>
      <c r="I55" s="32" t="n">
        <f aca="false">H55-E55</f>
        <v>49526</v>
      </c>
      <c r="J55" s="33" t="n">
        <f aca="false">H55/E55*100</f>
        <v>109.015611574701</v>
      </c>
      <c r="L55" s="39"/>
    </row>
    <row r="56" customFormat="false" ht="24.75" hidden="false" customHeight="true" outlineLevel="0" collapsed="false">
      <c r="A56" s="29"/>
      <c r="B56" s="30" t="s">
        <v>77</v>
      </c>
      <c r="C56" s="31" t="n">
        <v>737699</v>
      </c>
      <c r="D56" s="41"/>
      <c r="E56" s="41" t="n">
        <v>1162697</v>
      </c>
      <c r="F56" s="41" t="n">
        <v>1161567</v>
      </c>
      <c r="G56" s="41"/>
      <c r="H56" s="41" t="n">
        <v>1920440</v>
      </c>
      <c r="I56" s="32" t="n">
        <f aca="false">H56-E56</f>
        <v>757743</v>
      </c>
      <c r="J56" s="33" t="n">
        <f aca="false">H56/E56*100</f>
        <v>165.171149491226</v>
      </c>
      <c r="L56" s="39"/>
    </row>
    <row r="57" customFormat="false" ht="24.75" hidden="false" customHeight="true" outlineLevel="0" collapsed="false">
      <c r="A57" s="29"/>
      <c r="B57" s="30" t="s">
        <v>78</v>
      </c>
      <c r="C57" s="31" t="n">
        <v>97984</v>
      </c>
      <c r="D57" s="41" t="n">
        <v>0</v>
      </c>
      <c r="E57" s="41" t="n">
        <v>186120</v>
      </c>
      <c r="F57" s="41" t="n">
        <v>186120</v>
      </c>
      <c r="G57" s="41"/>
      <c r="H57" s="41" t="n">
        <v>333348</v>
      </c>
      <c r="I57" s="32" t="n">
        <f aca="false">H57-E57</f>
        <v>147228</v>
      </c>
      <c r="J57" s="33" t="n">
        <f aca="false">H57/E57*100</f>
        <v>179.103803997421</v>
      </c>
      <c r="L57" s="39"/>
    </row>
    <row r="58" customFormat="false" ht="24.75" hidden="false" customHeight="true" outlineLevel="0" collapsed="false">
      <c r="A58" s="29"/>
      <c r="B58" s="30" t="s">
        <v>79</v>
      </c>
      <c r="C58" s="31" t="n">
        <v>1209270</v>
      </c>
      <c r="D58" s="41"/>
      <c r="E58" s="41" t="n">
        <v>1188471</v>
      </c>
      <c r="F58" s="41" t="n">
        <v>1261408</v>
      </c>
      <c r="G58" s="41"/>
      <c r="H58" s="41" t="n">
        <v>1310007</v>
      </c>
      <c r="I58" s="32" t="n">
        <f aca="false">H58-E58</f>
        <v>121536</v>
      </c>
      <c r="J58" s="33" t="n">
        <f aca="false">H58/E58*100</f>
        <v>110.226248684234</v>
      </c>
      <c r="L58" s="39"/>
    </row>
    <row r="59" customFormat="false" ht="24.75" hidden="false" customHeight="true" outlineLevel="0" collapsed="false">
      <c r="A59" s="29"/>
      <c r="B59" s="30" t="s">
        <v>80</v>
      </c>
      <c r="C59" s="31" t="n">
        <v>6131</v>
      </c>
      <c r="D59" s="41"/>
      <c r="E59" s="41" t="n">
        <v>22652</v>
      </c>
      <c r="F59" s="41" t="n">
        <v>22718</v>
      </c>
      <c r="G59" s="41"/>
      <c r="H59" s="41" t="n">
        <v>25802</v>
      </c>
      <c r="I59" s="32" t="n">
        <f aca="false">H59-E59</f>
        <v>3150</v>
      </c>
      <c r="J59" s="33" t="n">
        <f aca="false">H59/E59*100</f>
        <v>113.906056860321</v>
      </c>
      <c r="L59" s="39"/>
    </row>
    <row r="60" customFormat="false" ht="24.75" hidden="false" customHeight="true" outlineLevel="0" collapsed="false">
      <c r="A60" s="29"/>
      <c r="B60" s="30" t="s">
        <v>81</v>
      </c>
      <c r="C60" s="31" t="n">
        <v>56190</v>
      </c>
      <c r="D60" s="41"/>
      <c r="E60" s="41" t="n">
        <v>35272</v>
      </c>
      <c r="F60" s="41" t="n">
        <v>35272</v>
      </c>
      <c r="G60" s="41"/>
      <c r="H60" s="41" t="n">
        <v>36839</v>
      </c>
      <c r="I60" s="32" t="n">
        <f aca="false">H60-E60</f>
        <v>1567</v>
      </c>
      <c r="J60" s="33" t="n">
        <f aca="false">H60/E60*100</f>
        <v>104.442617373554</v>
      </c>
      <c r="L60" s="39"/>
    </row>
    <row r="61" customFormat="false" ht="24.75" hidden="false" customHeight="true" outlineLevel="0" collapsed="false">
      <c r="A61" s="29"/>
      <c r="B61" s="30" t="s">
        <v>82</v>
      </c>
      <c r="C61" s="31" t="n">
        <v>0</v>
      </c>
      <c r="D61" s="41"/>
      <c r="E61" s="41" t="n">
        <v>62529</v>
      </c>
      <c r="F61" s="41" t="n">
        <v>0</v>
      </c>
      <c r="G61" s="41"/>
      <c r="H61" s="41" t="n">
        <v>112529</v>
      </c>
      <c r="I61" s="32" t="n">
        <f aca="false">H61-E61</f>
        <v>50000</v>
      </c>
      <c r="J61" s="33" t="n">
        <f aca="false">H61/E61*100</f>
        <v>179.962897215692</v>
      </c>
      <c r="L61" s="39"/>
    </row>
    <row r="62" s="25" customFormat="true" ht="24.75" hidden="false" customHeight="true" outlineLevel="0" collapsed="false">
      <c r="A62" s="36" t="n">
        <v>3</v>
      </c>
      <c r="B62" s="21" t="s">
        <v>83</v>
      </c>
      <c r="C62" s="38" t="n">
        <v>0</v>
      </c>
      <c r="D62" s="45" t="n">
        <f aca="false">E62</f>
        <v>282290</v>
      </c>
      <c r="E62" s="45" t="n">
        <v>282290</v>
      </c>
      <c r="F62" s="45" t="n">
        <v>0</v>
      </c>
      <c r="G62" s="45" t="n">
        <v>422700</v>
      </c>
      <c r="H62" s="45" t="n">
        <v>422700</v>
      </c>
      <c r="I62" s="34" t="n">
        <f aca="false">H62-E62</f>
        <v>140410</v>
      </c>
      <c r="J62" s="35" t="n">
        <f aca="false">H62/E62*100</f>
        <v>149.739629459067</v>
      </c>
      <c r="L62" s="39"/>
    </row>
    <row r="63" s="25" customFormat="true" ht="24.75" hidden="false" customHeight="true" outlineLevel="0" collapsed="false">
      <c r="A63" s="36" t="n">
        <v>4</v>
      </c>
      <c r="B63" s="21" t="s">
        <v>84</v>
      </c>
      <c r="C63" s="38" t="n">
        <v>0</v>
      </c>
      <c r="D63" s="45"/>
      <c r="E63" s="45"/>
      <c r="F63" s="45" t="n">
        <v>10892</v>
      </c>
      <c r="G63" s="45"/>
      <c r="H63" s="45"/>
      <c r="I63" s="34" t="n">
        <f aca="false">H63-E63</f>
        <v>0</v>
      </c>
      <c r="J63" s="33"/>
      <c r="L63" s="39"/>
    </row>
    <row r="64" s="25" customFormat="true" ht="26.25" hidden="false" customHeight="true" outlineLevel="0" collapsed="false">
      <c r="A64" s="36" t="n">
        <v>5</v>
      </c>
      <c r="B64" s="21" t="s">
        <v>85</v>
      </c>
      <c r="C64" s="38"/>
      <c r="D64" s="45"/>
      <c r="E64" s="45"/>
      <c r="F64" s="45"/>
      <c r="G64" s="45"/>
      <c r="H64" s="45"/>
      <c r="I64" s="34" t="n">
        <f aca="false">H64-E64</f>
        <v>0</v>
      </c>
      <c r="J64" s="33"/>
      <c r="L64" s="39"/>
    </row>
    <row r="65" s="25" customFormat="true" ht="26.25" hidden="false" customHeight="true" outlineLevel="0" collapsed="false">
      <c r="A65" s="36" t="n">
        <v>5</v>
      </c>
      <c r="B65" s="21" t="s">
        <v>86</v>
      </c>
      <c r="C65" s="38" t="n">
        <v>1510</v>
      </c>
      <c r="D65" s="45" t="n">
        <f aca="false">E65</f>
        <v>1510</v>
      </c>
      <c r="E65" s="45" t="n">
        <v>1510</v>
      </c>
      <c r="F65" s="45" t="n">
        <v>1510</v>
      </c>
      <c r="G65" s="45" t="n">
        <v>1510</v>
      </c>
      <c r="H65" s="45" t="n">
        <v>1510</v>
      </c>
      <c r="I65" s="34" t="n">
        <f aca="false">H65-E65</f>
        <v>0</v>
      </c>
      <c r="J65" s="35" t="n">
        <f aca="false">H65/E65*100</f>
        <v>100</v>
      </c>
      <c r="L65" s="39"/>
    </row>
    <row r="66" s="25" customFormat="true" ht="26.25" hidden="false" customHeight="true" outlineLevel="0" collapsed="false">
      <c r="A66" s="36" t="n">
        <v>6</v>
      </c>
      <c r="B66" s="21" t="s">
        <v>87</v>
      </c>
      <c r="C66" s="38" t="n">
        <v>0</v>
      </c>
      <c r="D66" s="45" t="n">
        <f aca="false">E66</f>
        <v>0</v>
      </c>
      <c r="E66" s="45" t="n">
        <v>0</v>
      </c>
      <c r="F66" s="45" t="n">
        <v>2640524</v>
      </c>
      <c r="G66" s="45" t="n">
        <v>35275</v>
      </c>
      <c r="H66" s="45" t="n">
        <v>35275</v>
      </c>
      <c r="I66" s="34" t="n">
        <f aca="false">H66-E66</f>
        <v>35275</v>
      </c>
      <c r="J66" s="35" t="e">
        <f aca="false">H66/E66*100</f>
        <v>#DIV/0!</v>
      </c>
      <c r="L66" s="39"/>
    </row>
    <row r="67" s="25" customFormat="true" ht="26.25" hidden="false" customHeight="true" outlineLevel="0" collapsed="false">
      <c r="A67" s="36" t="n">
        <v>7</v>
      </c>
      <c r="B67" s="21" t="s">
        <v>88</v>
      </c>
      <c r="C67" s="38" t="n">
        <v>6864425</v>
      </c>
      <c r="D67" s="45"/>
      <c r="E67" s="45"/>
      <c r="F67" s="45" t="n">
        <v>3790337</v>
      </c>
      <c r="G67" s="45"/>
      <c r="H67" s="45"/>
      <c r="I67" s="34" t="n">
        <f aca="false">H67-E67</f>
        <v>0</v>
      </c>
      <c r="J67" s="33"/>
      <c r="L67" s="39"/>
    </row>
    <row r="68" s="25" customFormat="true" ht="26.25" hidden="false" customHeight="true" outlineLevel="0" collapsed="false">
      <c r="A68" s="36" t="n">
        <v>8</v>
      </c>
      <c r="B68" s="21" t="s">
        <v>89</v>
      </c>
      <c r="C68" s="38" t="n">
        <v>15587</v>
      </c>
      <c r="D68" s="45"/>
      <c r="E68" s="45"/>
      <c r="F68" s="45" t="n">
        <v>246000</v>
      </c>
      <c r="G68" s="45"/>
      <c r="H68" s="45"/>
      <c r="I68" s="34" t="n">
        <f aca="false">H68-E68</f>
        <v>0</v>
      </c>
      <c r="J68" s="33"/>
      <c r="L68" s="39"/>
    </row>
    <row r="69" s="25" customFormat="true" ht="29.65" hidden="false" customHeight="true" outlineLevel="0" collapsed="false">
      <c r="A69" s="36" t="n">
        <v>9</v>
      </c>
      <c r="B69" s="37" t="s">
        <v>90</v>
      </c>
      <c r="C69" s="38" t="n">
        <v>213197</v>
      </c>
      <c r="D69" s="45" t="n">
        <f aca="false">E69</f>
        <v>481384</v>
      </c>
      <c r="E69" s="45" t="n">
        <f aca="false">SUM(E70:E72)</f>
        <v>481384</v>
      </c>
      <c r="F69" s="45" t="n">
        <f aca="false">SUM(F70:F72)</f>
        <v>783423</v>
      </c>
      <c r="G69" s="45" t="n">
        <v>667021</v>
      </c>
      <c r="H69" s="45" t="n">
        <f aca="false">G69</f>
        <v>667021</v>
      </c>
      <c r="I69" s="34" t="n">
        <f aca="false">H69-E69</f>
        <v>185637</v>
      </c>
      <c r="J69" s="33" t="n">
        <f aca="false">H69/E69*100</f>
        <v>138.563184484736</v>
      </c>
      <c r="L69" s="39"/>
    </row>
    <row r="70" customFormat="false" ht="16.5" hidden="true" customHeight="true" outlineLevel="0" collapsed="false">
      <c r="A70" s="29"/>
      <c r="B70" s="30" t="s">
        <v>91</v>
      </c>
      <c r="C70" s="31"/>
      <c r="D70" s="41" t="n">
        <v>274300</v>
      </c>
      <c r="E70" s="41" t="n">
        <v>274300</v>
      </c>
      <c r="F70" s="41" t="n">
        <v>115000</v>
      </c>
      <c r="G70" s="41" t="e">
        <f aca="false"/>
        <v>#REF!</v>
      </c>
      <c r="H70" s="41" t="e">
        <f aca="false">G70</f>
        <v>#REF!</v>
      </c>
      <c r="I70" s="32" t="e">
        <f aca="false">H70-E70</f>
        <v>#REF!</v>
      </c>
      <c r="J70" s="33"/>
      <c r="L70" s="39"/>
    </row>
    <row r="71" customFormat="false" ht="16.5" hidden="true" customHeight="true" outlineLevel="0" collapsed="false">
      <c r="A71" s="29"/>
      <c r="B71" s="30" t="s">
        <v>38</v>
      </c>
      <c r="C71" s="31"/>
      <c r="D71" s="41" t="n">
        <v>53137</v>
      </c>
      <c r="E71" s="41" t="n">
        <v>53137</v>
      </c>
      <c r="F71" s="41" t="n">
        <v>53137</v>
      </c>
      <c r="G71" s="41" t="e">
        <f aca="false"/>
        <v>#REF!</v>
      </c>
      <c r="H71" s="41" t="e">
        <f aca="false">G71</f>
        <v>#REF!</v>
      </c>
      <c r="I71" s="32" t="e">
        <f aca="false">H71-E71</f>
        <v>#REF!</v>
      </c>
      <c r="J71" s="33"/>
      <c r="L71" s="39"/>
    </row>
    <row r="72" customFormat="false" ht="16.5" hidden="true" customHeight="true" outlineLevel="0" collapsed="false">
      <c r="A72" s="29"/>
      <c r="B72" s="30" t="s">
        <v>92</v>
      </c>
      <c r="C72" s="31"/>
      <c r="D72" s="41" t="n">
        <v>153947</v>
      </c>
      <c r="E72" s="41" t="n">
        <v>153947</v>
      </c>
      <c r="F72" s="41" t="n">
        <v>615286</v>
      </c>
      <c r="G72" s="41" t="e">
        <f aca="false"/>
        <v>#REF!</v>
      </c>
      <c r="H72" s="41" t="e">
        <f aca="false">G72</f>
        <v>#REF!</v>
      </c>
      <c r="I72" s="32" t="e">
        <f aca="false">H72-E72</f>
        <v>#REF!</v>
      </c>
      <c r="J72" s="33"/>
      <c r="L72" s="39"/>
    </row>
    <row r="73" s="25" customFormat="true" ht="30.2" hidden="false" customHeight="true" outlineLevel="0" collapsed="false">
      <c r="A73" s="47" t="s">
        <v>29</v>
      </c>
      <c r="B73" s="48" t="s">
        <v>93</v>
      </c>
      <c r="C73" s="49" t="n">
        <v>148700</v>
      </c>
      <c r="D73" s="50" t="n">
        <v>0</v>
      </c>
      <c r="E73" s="50" t="n">
        <v>107000</v>
      </c>
      <c r="F73" s="50" t="n">
        <v>303500</v>
      </c>
      <c r="G73" s="50"/>
      <c r="H73" s="50" t="n">
        <v>108500</v>
      </c>
      <c r="I73" s="51" t="n">
        <f aca="false">H73-E73</f>
        <v>1500</v>
      </c>
      <c r="J73" s="52"/>
      <c r="L73" s="39"/>
    </row>
  </sheetData>
  <mergeCells count="25">
    <mergeCell ref="A1:B1"/>
    <mergeCell ref="A2:J2"/>
    <mergeCell ref="A3:H3"/>
    <mergeCell ref="Q3:AF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5:A6"/>
    <mergeCell ref="B5:B6"/>
    <mergeCell ref="C5:C6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540277777777778" right="0.170138888888889" top="0.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E76" activeCellId="0" sqref="E76"/>
    </sheetView>
  </sheetViews>
  <sheetFormatPr defaultColWidth="9.13671875" defaultRowHeight="12.2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4" width="30.85"/>
    <col collapsed="false" customWidth="true" hidden="true" outlineLevel="0" max="4" min="3" style="54" width="9.06"/>
    <col collapsed="false" customWidth="true" hidden="false" outlineLevel="0" max="5" min="5" style="54" width="10.99"/>
    <col collapsed="false" customWidth="true" hidden="false" outlineLevel="0" max="6" min="6" style="54" width="12.14"/>
    <col collapsed="false" customWidth="true" hidden="false" outlineLevel="0" max="7" min="7" style="54" width="13.14"/>
    <col collapsed="false" customWidth="true" hidden="false" outlineLevel="0" max="8" min="8" style="54" width="9.85"/>
    <col collapsed="false" customWidth="true" hidden="false" outlineLevel="0" max="9" min="9" style="54" width="12.42"/>
    <col collapsed="false" customWidth="true" hidden="true" outlineLevel="0" max="11" min="10" style="54" width="9.06"/>
    <col collapsed="false" customWidth="false" hidden="false" outlineLevel="0" max="257" min="12" style="54" width="9.14"/>
  </cols>
  <sheetData>
    <row r="1" s="58" customFormat="true" ht="12.2" hidden="false" customHeight="true" outlineLevel="0" collapsed="false">
      <c r="A1" s="55" t="s">
        <v>0</v>
      </c>
      <c r="B1" s="55"/>
      <c r="C1" s="56"/>
      <c r="D1" s="56"/>
      <c r="E1" s="56"/>
      <c r="F1" s="57"/>
      <c r="G1" s="57"/>
      <c r="H1" s="57"/>
      <c r="I1" s="57" t="s">
        <v>94</v>
      </c>
    </row>
    <row r="2" s="58" customFormat="true" ht="12.2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</row>
    <row r="3" s="58" customFormat="true" ht="12.2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</row>
    <row r="4" s="58" customFormat="true" ht="12.2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62" t="s">
        <v>96</v>
      </c>
    </row>
    <row r="5" s="67" customFormat="true" ht="12.2" hidden="false" customHeight="true" outlineLevel="0" collapsed="false">
      <c r="A5" s="63" t="s">
        <v>7</v>
      </c>
      <c r="B5" s="63" t="s">
        <v>8</v>
      </c>
      <c r="C5" s="64"/>
      <c r="D5" s="65" t="s">
        <v>97</v>
      </c>
      <c r="E5" s="63" t="s">
        <v>98</v>
      </c>
      <c r="F5" s="63"/>
      <c r="G5" s="63" t="s">
        <v>99</v>
      </c>
      <c r="H5" s="63" t="s">
        <v>100</v>
      </c>
      <c r="I5" s="63"/>
      <c r="J5" s="66" t="s">
        <v>101</v>
      </c>
      <c r="K5" s="66" t="s">
        <v>102</v>
      </c>
    </row>
    <row r="6" s="69" customFormat="true" ht="23.25" hidden="false" customHeight="true" outlineLevel="0" collapsed="false">
      <c r="A6" s="63"/>
      <c r="B6" s="63"/>
      <c r="C6" s="68" t="s">
        <v>103</v>
      </c>
      <c r="D6" s="68" t="s">
        <v>104</v>
      </c>
      <c r="E6" s="63" t="s">
        <v>105</v>
      </c>
      <c r="F6" s="63" t="s">
        <v>106</v>
      </c>
      <c r="G6" s="63"/>
      <c r="H6" s="63" t="s">
        <v>105</v>
      </c>
      <c r="I6" s="63" t="s">
        <v>106</v>
      </c>
      <c r="J6" s="66"/>
      <c r="K6" s="66"/>
    </row>
    <row r="7" s="71" customFormat="true" ht="12.2" hidden="false" customHeight="true" outlineLevel="0" collapsed="false">
      <c r="A7" s="70" t="n">
        <v>1</v>
      </c>
      <c r="B7" s="70" t="n">
        <v>2</v>
      </c>
      <c r="C7" s="70"/>
      <c r="D7" s="70"/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  <c r="J7" s="66"/>
      <c r="K7" s="66"/>
    </row>
    <row r="8" s="75" customFormat="true" ht="17.25" hidden="false" customHeight="true" outlineLevel="0" collapsed="false">
      <c r="A8" s="72"/>
      <c r="B8" s="73" t="s">
        <v>107</v>
      </c>
      <c r="C8" s="73" t="n">
        <f aca="false">SUM(C9,C81)</f>
        <v>15230000</v>
      </c>
      <c r="D8" s="73" t="n">
        <f aca="false">SUM(D9,D81)</f>
        <v>15499030</v>
      </c>
      <c r="E8" s="73" t="n">
        <f aca="false">SUM(E9,E81)</f>
        <v>21990000</v>
      </c>
      <c r="F8" s="73" t="n">
        <f aca="false">SUM(F9,F81)</f>
        <v>22097000</v>
      </c>
      <c r="G8" s="73" t="n">
        <f aca="false">SUM(G9,G81)</f>
        <v>24293500</v>
      </c>
      <c r="H8" s="73" t="n">
        <f aca="false">SUM(H9,H81)</f>
        <v>25750000</v>
      </c>
      <c r="I8" s="73" t="n">
        <f aca="false">SUM(I9,I81)</f>
        <v>25858500</v>
      </c>
      <c r="J8" s="74" t="e">
        <f aca="false">SUM(J9,J79:J81)</f>
        <v>#REF!</v>
      </c>
      <c r="K8" s="74" t="n">
        <f aca="false">G8-F8</f>
        <v>2196500</v>
      </c>
    </row>
    <row r="9" s="75" customFormat="true" ht="17.25" hidden="false" customHeight="true" outlineLevel="0" collapsed="false">
      <c r="A9" s="76" t="s">
        <v>18</v>
      </c>
      <c r="B9" s="77" t="s">
        <v>108</v>
      </c>
      <c r="C9" s="77" t="n">
        <f aca="false">SUM(C10,C72,C78,C79,C80)</f>
        <v>15230000</v>
      </c>
      <c r="D9" s="77" t="n">
        <f aca="false">SUM(D10,D72,D78,D79,D80)</f>
        <v>15450000</v>
      </c>
      <c r="E9" s="77" t="n">
        <f aca="false">SUM(E10,E72)</f>
        <v>21990000</v>
      </c>
      <c r="F9" s="77" t="n">
        <f aca="false">SUM(F10,F72)</f>
        <v>21990000</v>
      </c>
      <c r="G9" s="77" t="n">
        <f aca="false">SUM(G10,G72,G78,G79,G80)</f>
        <v>23990000</v>
      </c>
      <c r="H9" s="77" t="n">
        <f aca="false">SUM(H10,H72,H78,H79,H80)</f>
        <v>25750000</v>
      </c>
      <c r="I9" s="77" t="n">
        <f aca="false">SUM(I10,I72,I78,I79,I80)</f>
        <v>25750000</v>
      </c>
      <c r="J9" s="78" t="e">
        <f aca="false">SUM(J10,J72,#REF!)</f>
        <v>#REF!</v>
      </c>
      <c r="K9" s="78" t="n">
        <f aca="false">G9-F9</f>
        <v>2000000</v>
      </c>
    </row>
    <row r="10" s="75" customFormat="true" ht="17.25" hidden="false" customHeight="true" outlineLevel="0" collapsed="false">
      <c r="A10" s="76" t="s">
        <v>20</v>
      </c>
      <c r="B10" s="77" t="s">
        <v>22</v>
      </c>
      <c r="C10" s="77" t="n">
        <f aca="false">SUM(C11:C67)</f>
        <v>11130000</v>
      </c>
      <c r="D10" s="77" t="n">
        <f aca="false">SUM(D11:D67)</f>
        <v>11350000</v>
      </c>
      <c r="E10" s="77" t="n">
        <f aca="false">SUM(E11,E18,E25,E32,E46,E47,E50,E51,E55,E59,E60,E66,E67)</f>
        <v>19200000</v>
      </c>
      <c r="F10" s="77" t="n">
        <f aca="false">SUM(F11,F18,F25,F32,F46,F47,F50,F51,F55,F59,F60,F66,F67)</f>
        <v>19200000</v>
      </c>
      <c r="G10" s="77" t="n">
        <f aca="false">SUM(G11,G18,G25,G32,G46,G47,G50,G51,G55,G59,G60,G66,G67,G65)</f>
        <v>21200000</v>
      </c>
      <c r="H10" s="77" t="n">
        <f aca="false">SUM(H11,H18,H25,H32,H46,H47,H50,H51,H55,H59,H60,H66,H67,H65)</f>
        <v>22900000</v>
      </c>
      <c r="I10" s="77" t="n">
        <f aca="false">SUM(I11,I18,I25,I32,I46,I47,I50,I51,I55,I59,I60,I66,I67,I65)</f>
        <v>22900000</v>
      </c>
      <c r="J10" s="78" t="n">
        <f aca="false">SUM(J11,J18,J25,J32,J47,J55,J46,J51,J60,J59,J66,J50,J67)</f>
        <v>7511936</v>
      </c>
      <c r="K10" s="78" t="n">
        <f aca="false">G10-F10</f>
        <v>2000000</v>
      </c>
    </row>
    <row r="11" s="82" customFormat="true" ht="17.25" hidden="false" customHeight="true" outlineLevel="0" collapsed="false">
      <c r="A11" s="79" t="n">
        <v>1</v>
      </c>
      <c r="B11" s="80" t="s">
        <v>109</v>
      </c>
      <c r="C11" s="80" t="n">
        <v>80000</v>
      </c>
      <c r="D11" s="80" t="n">
        <v>80000</v>
      </c>
      <c r="E11" s="80" t="n">
        <f aca="false">SUM(E12:E17)</f>
        <v>160000</v>
      </c>
      <c r="F11" s="80" t="n">
        <f aca="false">SUM(F12:F17)</f>
        <v>160000</v>
      </c>
      <c r="G11" s="80" t="n">
        <f aca="false">SUM(G12:G17)</f>
        <v>160516</v>
      </c>
      <c r="H11" s="80" t="n">
        <f aca="false">SUM(H12:H17)</f>
        <v>160000</v>
      </c>
      <c r="I11" s="80" t="n">
        <f aca="false">SUM(I12:I17)</f>
        <v>160000</v>
      </c>
      <c r="J11" s="81" t="n">
        <v>100445</v>
      </c>
      <c r="K11" s="81" t="n">
        <f aca="false">G11-F11</f>
        <v>516</v>
      </c>
    </row>
    <row r="12" s="87" customFormat="true" ht="17.25" hidden="false" customHeight="true" outlineLevel="0" collapsed="false">
      <c r="A12" s="83"/>
      <c r="B12" s="84" t="s">
        <v>110</v>
      </c>
      <c r="C12" s="85"/>
      <c r="D12" s="85"/>
      <c r="E12" s="85" t="n">
        <v>155000</v>
      </c>
      <c r="F12" s="85" t="n">
        <v>155000</v>
      </c>
      <c r="G12" s="85" t="n">
        <v>155500</v>
      </c>
      <c r="H12" s="85" t="n">
        <v>154000</v>
      </c>
      <c r="I12" s="85" t="n">
        <v>154000</v>
      </c>
      <c r="J12" s="86"/>
      <c r="K12" s="86"/>
    </row>
    <row r="13" s="87" customFormat="true" ht="17.25" hidden="false" customHeight="true" outlineLevel="0" collapsed="false">
      <c r="A13" s="83"/>
      <c r="B13" s="84" t="s">
        <v>111</v>
      </c>
      <c r="C13" s="85"/>
      <c r="D13" s="85"/>
      <c r="E13" s="85" t="n">
        <v>4000</v>
      </c>
      <c r="F13" s="85" t="n">
        <v>4000</v>
      </c>
      <c r="G13" s="85" t="n">
        <f aca="false">4200-10</f>
        <v>4190</v>
      </c>
      <c r="H13" s="85" t="n">
        <v>5000</v>
      </c>
      <c r="I13" s="85" t="n">
        <v>5000</v>
      </c>
      <c r="J13" s="86"/>
      <c r="K13" s="86"/>
    </row>
    <row r="14" s="87" customFormat="true" ht="17.25" hidden="false" customHeight="true" outlineLevel="0" collapsed="false">
      <c r="A14" s="83"/>
      <c r="B14" s="84" t="s">
        <v>112</v>
      </c>
      <c r="C14" s="85"/>
      <c r="D14" s="85"/>
      <c r="E14" s="85" t="n">
        <v>0</v>
      </c>
      <c r="F14" s="85"/>
      <c r="G14" s="85"/>
      <c r="H14" s="85"/>
      <c r="I14" s="85"/>
      <c r="J14" s="86"/>
      <c r="K14" s="86"/>
    </row>
    <row r="15" s="87" customFormat="true" ht="17.25" hidden="false" customHeight="true" outlineLevel="0" collapsed="false">
      <c r="A15" s="83"/>
      <c r="B15" s="84" t="s">
        <v>113</v>
      </c>
      <c r="C15" s="85"/>
      <c r="D15" s="85"/>
      <c r="E15" s="85" t="n">
        <v>240</v>
      </c>
      <c r="F15" s="85" t="n">
        <v>240</v>
      </c>
      <c r="G15" s="85" t="n">
        <v>280</v>
      </c>
      <c r="H15" s="85" t="n">
        <v>240</v>
      </c>
      <c r="I15" s="85" t="n">
        <v>240</v>
      </c>
      <c r="J15" s="86"/>
      <c r="K15" s="86"/>
    </row>
    <row r="16" s="87" customFormat="true" ht="17.25" hidden="false" customHeight="true" outlineLevel="0" collapsed="false">
      <c r="A16" s="83"/>
      <c r="B16" s="84" t="s">
        <v>114</v>
      </c>
      <c r="C16" s="85"/>
      <c r="D16" s="85"/>
      <c r="E16" s="85"/>
      <c r="F16" s="85" t="n">
        <v>0</v>
      </c>
      <c r="G16" s="88" t="n">
        <v>0</v>
      </c>
      <c r="H16" s="85"/>
      <c r="I16" s="85"/>
      <c r="J16" s="86"/>
      <c r="K16" s="86"/>
    </row>
    <row r="17" s="87" customFormat="true" ht="17.25" hidden="false" customHeight="true" outlineLevel="0" collapsed="false">
      <c r="A17" s="83"/>
      <c r="B17" s="84" t="s">
        <v>115</v>
      </c>
      <c r="C17" s="85"/>
      <c r="D17" s="85"/>
      <c r="E17" s="85" t="n">
        <v>760</v>
      </c>
      <c r="F17" s="85" t="n">
        <v>760</v>
      </c>
      <c r="G17" s="88" t="n">
        <v>546</v>
      </c>
      <c r="H17" s="85" t="n">
        <v>760</v>
      </c>
      <c r="I17" s="85" t="n">
        <v>760</v>
      </c>
      <c r="J17" s="86"/>
      <c r="K17" s="86"/>
    </row>
    <row r="18" s="82" customFormat="true" ht="17.25" hidden="false" customHeight="true" outlineLevel="0" collapsed="false">
      <c r="A18" s="79" t="n">
        <v>2</v>
      </c>
      <c r="B18" s="80" t="s">
        <v>116</v>
      </c>
      <c r="C18" s="80" t="n">
        <v>40000</v>
      </c>
      <c r="D18" s="80" t="n">
        <v>40000</v>
      </c>
      <c r="E18" s="80" t="n">
        <f aca="false">SUM(E19:E24)</f>
        <v>58000</v>
      </c>
      <c r="F18" s="80" t="n">
        <f aca="false">SUM(F19:F24)</f>
        <v>58000</v>
      </c>
      <c r="G18" s="89" t="n">
        <f aca="false">SUM(G19:G24)</f>
        <v>58000</v>
      </c>
      <c r="H18" s="80" t="n">
        <f aca="false">SUM(H19:H24)</f>
        <v>47000</v>
      </c>
      <c r="I18" s="80" t="n">
        <f aca="false">SUM(I19:I24)</f>
        <v>47000</v>
      </c>
      <c r="J18" s="81" t="n">
        <v>24000</v>
      </c>
      <c r="K18" s="81" t="n">
        <f aca="false">G18-F18</f>
        <v>0</v>
      </c>
    </row>
    <row r="19" s="87" customFormat="true" ht="17.25" hidden="false" customHeight="true" outlineLevel="0" collapsed="false">
      <c r="A19" s="83"/>
      <c r="B19" s="84" t="s">
        <v>117</v>
      </c>
      <c r="C19" s="85"/>
      <c r="D19" s="85"/>
      <c r="E19" s="85" t="n">
        <v>37300</v>
      </c>
      <c r="F19" s="85" t="n">
        <v>37300</v>
      </c>
      <c r="G19" s="88" t="n">
        <v>37000</v>
      </c>
      <c r="H19" s="85" t="n">
        <v>29000</v>
      </c>
      <c r="I19" s="85" t="n">
        <v>29000</v>
      </c>
      <c r="J19" s="86"/>
      <c r="K19" s="86"/>
    </row>
    <row r="20" s="87" customFormat="true" ht="17.25" hidden="false" customHeight="true" outlineLevel="0" collapsed="false">
      <c r="A20" s="83"/>
      <c r="B20" s="84" t="s">
        <v>118</v>
      </c>
      <c r="C20" s="85"/>
      <c r="D20" s="85"/>
      <c r="E20" s="85" t="n">
        <v>16800</v>
      </c>
      <c r="F20" s="85" t="n">
        <v>16800</v>
      </c>
      <c r="G20" s="88" t="n">
        <v>17000</v>
      </c>
      <c r="H20" s="85" t="n">
        <v>14000</v>
      </c>
      <c r="I20" s="85" t="n">
        <v>14000</v>
      </c>
      <c r="J20" s="86"/>
      <c r="K20" s="86"/>
    </row>
    <row r="21" s="87" customFormat="true" ht="17.25" hidden="false" customHeight="true" outlineLevel="0" collapsed="false">
      <c r="A21" s="83"/>
      <c r="B21" s="84" t="s">
        <v>119</v>
      </c>
      <c r="C21" s="85"/>
      <c r="D21" s="85"/>
      <c r="E21" s="85" t="n">
        <v>0</v>
      </c>
      <c r="F21" s="85"/>
      <c r="G21" s="88"/>
      <c r="H21" s="85"/>
      <c r="I21" s="85"/>
      <c r="J21" s="86"/>
      <c r="K21" s="86"/>
    </row>
    <row r="22" s="87" customFormat="true" ht="17.25" hidden="false" customHeight="true" outlineLevel="0" collapsed="false">
      <c r="A22" s="83"/>
      <c r="B22" s="84" t="s">
        <v>120</v>
      </c>
      <c r="C22" s="85"/>
      <c r="D22" s="85"/>
      <c r="E22" s="85" t="n">
        <v>3000</v>
      </c>
      <c r="F22" s="85" t="n">
        <v>3000</v>
      </c>
      <c r="G22" s="88" t="n">
        <v>3200</v>
      </c>
      <c r="H22" s="85" t="n">
        <v>3000</v>
      </c>
      <c r="I22" s="85" t="n">
        <v>3000</v>
      </c>
      <c r="J22" s="86"/>
      <c r="K22" s="86"/>
    </row>
    <row r="23" s="87" customFormat="true" ht="17.25" hidden="false" customHeight="true" outlineLevel="0" collapsed="false">
      <c r="A23" s="83"/>
      <c r="B23" s="84" t="s">
        <v>121</v>
      </c>
      <c r="C23" s="85"/>
      <c r="D23" s="85"/>
      <c r="E23" s="85" t="n">
        <v>130</v>
      </c>
      <c r="F23" s="85" t="n">
        <v>130</v>
      </c>
      <c r="G23" s="88" t="n">
        <v>138</v>
      </c>
      <c r="H23" s="85" t="n">
        <v>130</v>
      </c>
      <c r="I23" s="85" t="n">
        <v>130</v>
      </c>
      <c r="J23" s="86"/>
      <c r="K23" s="86"/>
    </row>
    <row r="24" s="87" customFormat="true" ht="17.25" hidden="false" customHeight="true" outlineLevel="0" collapsed="false">
      <c r="A24" s="83"/>
      <c r="B24" s="84" t="s">
        <v>122</v>
      </c>
      <c r="C24" s="85"/>
      <c r="D24" s="85"/>
      <c r="E24" s="85" t="n">
        <v>770</v>
      </c>
      <c r="F24" s="85" t="n">
        <v>770</v>
      </c>
      <c r="G24" s="88" t="n">
        <v>662</v>
      </c>
      <c r="H24" s="85" t="n">
        <v>870</v>
      </c>
      <c r="I24" s="85" t="n">
        <v>870</v>
      </c>
      <c r="J24" s="86"/>
      <c r="K24" s="86"/>
    </row>
    <row r="25" s="82" customFormat="true" ht="17.25" hidden="false" customHeight="true" outlineLevel="0" collapsed="false">
      <c r="A25" s="79" t="n">
        <v>3</v>
      </c>
      <c r="B25" s="80" t="s">
        <v>123</v>
      </c>
      <c r="C25" s="80" t="n">
        <v>10030000</v>
      </c>
      <c r="D25" s="80" t="n">
        <v>10200000</v>
      </c>
      <c r="E25" s="80" t="n">
        <f aca="false">SUM(E26:E31)</f>
        <v>17245000</v>
      </c>
      <c r="F25" s="80" t="n">
        <f aca="false">SUM(F26:F31)</f>
        <v>17245000</v>
      </c>
      <c r="G25" s="89" t="n">
        <f aca="false">SUM(G26:G31)</f>
        <v>18438484</v>
      </c>
      <c r="H25" s="80" t="n">
        <f aca="false">SUM(H26:H31)</f>
        <v>20482000</v>
      </c>
      <c r="I25" s="80" t="n">
        <f aca="false">SUM(I26:I31)</f>
        <v>20482000</v>
      </c>
      <c r="J25" s="81" t="n">
        <v>6263270</v>
      </c>
      <c r="K25" s="81" t="n">
        <f aca="false">G25-F25</f>
        <v>1193484</v>
      </c>
    </row>
    <row r="26" s="87" customFormat="true" ht="17.25" hidden="false" customHeight="true" outlineLevel="0" collapsed="false">
      <c r="A26" s="83"/>
      <c r="B26" s="84" t="s">
        <v>110</v>
      </c>
      <c r="C26" s="85"/>
      <c r="D26" s="85"/>
      <c r="E26" s="90" t="n">
        <v>3156000</v>
      </c>
      <c r="F26" s="90" t="n">
        <v>3156000</v>
      </c>
      <c r="G26" s="88" t="n">
        <v>2824000</v>
      </c>
      <c r="H26" s="85" t="n">
        <v>3518000</v>
      </c>
      <c r="I26" s="85" t="n">
        <v>3518000</v>
      </c>
      <c r="J26" s="86"/>
      <c r="K26" s="86"/>
    </row>
    <row r="27" s="87" customFormat="true" ht="17.25" hidden="false" customHeight="true" outlineLevel="0" collapsed="false">
      <c r="A27" s="83"/>
      <c r="B27" s="84" t="s">
        <v>111</v>
      </c>
      <c r="C27" s="85"/>
      <c r="D27" s="85"/>
      <c r="E27" s="90" t="n">
        <v>4040000</v>
      </c>
      <c r="F27" s="90" t="n">
        <v>4040000</v>
      </c>
      <c r="G27" s="85" t="n">
        <f aca="false">4260000-135000-2500-2000-21500-338</f>
        <v>4098662</v>
      </c>
      <c r="H27" s="85" t="n">
        <v>4406000</v>
      </c>
      <c r="I27" s="85" t="n">
        <v>4406000</v>
      </c>
      <c r="J27" s="86"/>
      <c r="K27" s="86"/>
    </row>
    <row r="28" s="87" customFormat="true" ht="17.25" hidden="false" customHeight="true" outlineLevel="0" collapsed="false">
      <c r="A28" s="83"/>
      <c r="B28" s="84" t="s">
        <v>112</v>
      </c>
      <c r="C28" s="85"/>
      <c r="D28" s="85"/>
      <c r="E28" s="90" t="n">
        <v>10029000</v>
      </c>
      <c r="F28" s="90" t="n">
        <v>10029000</v>
      </c>
      <c r="G28" s="85" t="n">
        <f aca="false">11505555-178</f>
        <v>11505377</v>
      </c>
      <c r="H28" s="85" t="n">
        <v>12539000</v>
      </c>
      <c r="I28" s="85" t="n">
        <v>12539000</v>
      </c>
      <c r="J28" s="86"/>
      <c r="K28" s="86"/>
    </row>
    <row r="29" s="87" customFormat="true" ht="17.25" hidden="false" customHeight="true" outlineLevel="0" collapsed="false">
      <c r="A29" s="83"/>
      <c r="B29" s="84" t="s">
        <v>113</v>
      </c>
      <c r="C29" s="85"/>
      <c r="D29" s="85"/>
      <c r="E29" s="90" t="n">
        <v>390</v>
      </c>
      <c r="F29" s="90" t="n">
        <v>390</v>
      </c>
      <c r="G29" s="85" t="n">
        <v>445</v>
      </c>
      <c r="H29" s="85" t="n">
        <v>400</v>
      </c>
      <c r="I29" s="85" t="n">
        <v>400</v>
      </c>
      <c r="J29" s="86"/>
      <c r="K29" s="86"/>
    </row>
    <row r="30" s="87" customFormat="true" ht="17.25" hidden="false" customHeight="true" outlineLevel="0" collapsed="false">
      <c r="A30" s="83"/>
      <c r="B30" s="84" t="s">
        <v>114</v>
      </c>
      <c r="C30" s="85"/>
      <c r="D30" s="85"/>
      <c r="E30" s="90"/>
      <c r="F30" s="90"/>
      <c r="G30" s="85"/>
      <c r="H30" s="85" t="n">
        <v>0</v>
      </c>
      <c r="I30" s="85" t="n">
        <v>0</v>
      </c>
      <c r="J30" s="86"/>
      <c r="K30" s="86"/>
    </row>
    <row r="31" s="87" customFormat="true" ht="17.25" hidden="false" customHeight="true" outlineLevel="0" collapsed="false">
      <c r="A31" s="83"/>
      <c r="B31" s="84" t="s">
        <v>115</v>
      </c>
      <c r="C31" s="85"/>
      <c r="D31" s="85"/>
      <c r="E31" s="90" t="n">
        <v>19610</v>
      </c>
      <c r="F31" s="90" t="n">
        <v>19610</v>
      </c>
      <c r="G31" s="85" t="n">
        <v>10000</v>
      </c>
      <c r="H31" s="85" t="n">
        <v>18600</v>
      </c>
      <c r="I31" s="85" t="n">
        <v>18600</v>
      </c>
      <c r="J31" s="86"/>
      <c r="K31" s="86"/>
    </row>
    <row r="32" s="82" customFormat="true" ht="17.25" hidden="false" customHeight="true" outlineLevel="0" collapsed="false">
      <c r="A32" s="79" t="n">
        <v>4</v>
      </c>
      <c r="B32" s="80" t="s">
        <v>124</v>
      </c>
      <c r="C32" s="80" t="n">
        <v>410000</v>
      </c>
      <c r="D32" s="80" t="n">
        <v>410000</v>
      </c>
      <c r="E32" s="80" t="n">
        <f aca="false">E33+E40</f>
        <v>600000</v>
      </c>
      <c r="F32" s="80" t="n">
        <f aca="false">F33+F40</f>
        <v>600000</v>
      </c>
      <c r="G32" s="80" t="n">
        <f aca="false">G33+G40</f>
        <v>700000</v>
      </c>
      <c r="H32" s="80" t="n">
        <f aca="false">SUM(H33,H40)</f>
        <v>670000</v>
      </c>
      <c r="I32" s="80" t="n">
        <f aca="false">I33+I40</f>
        <v>670000</v>
      </c>
      <c r="J32" s="81" t="n">
        <v>406490</v>
      </c>
      <c r="K32" s="81" t="n">
        <f aca="false">G32-F32</f>
        <v>100000</v>
      </c>
    </row>
    <row r="33" s="96" customFormat="true" ht="17.25" hidden="false" customHeight="true" outlineLevel="0" collapsed="false">
      <c r="A33" s="91" t="s">
        <v>125</v>
      </c>
      <c r="B33" s="92" t="s">
        <v>126</v>
      </c>
      <c r="C33" s="93"/>
      <c r="D33" s="93"/>
      <c r="E33" s="94" t="n">
        <v>600000</v>
      </c>
      <c r="F33" s="94" t="n">
        <v>578510</v>
      </c>
      <c r="G33" s="94" t="n">
        <f aca="false">SUM(G34:G39)</f>
        <v>663352</v>
      </c>
      <c r="H33" s="93" t="n">
        <f aca="false">SUM(H34:H39)</f>
        <v>670000</v>
      </c>
      <c r="I33" s="93" t="n">
        <f aca="false">SUM(I34:I39)</f>
        <v>628000</v>
      </c>
      <c r="J33" s="95"/>
      <c r="K33" s="95"/>
    </row>
    <row r="34" s="87" customFormat="true" ht="17.25" hidden="false" customHeight="true" outlineLevel="0" collapsed="false">
      <c r="A34" s="97"/>
      <c r="B34" s="84" t="s">
        <v>110</v>
      </c>
      <c r="C34" s="85"/>
      <c r="D34" s="85"/>
      <c r="E34" s="85" t="n">
        <v>477000</v>
      </c>
      <c r="F34" s="85" t="n">
        <v>458660</v>
      </c>
      <c r="G34" s="85" t="n">
        <f aca="false">421000-228</f>
        <v>420772</v>
      </c>
      <c r="H34" s="85" t="n">
        <v>499500</v>
      </c>
      <c r="I34" s="85" t="n">
        <v>461150</v>
      </c>
      <c r="J34" s="86"/>
      <c r="K34" s="86"/>
    </row>
    <row r="35" s="87" customFormat="true" ht="17.25" hidden="false" customHeight="true" outlineLevel="0" collapsed="false">
      <c r="A35" s="97"/>
      <c r="B35" s="84" t="s">
        <v>111</v>
      </c>
      <c r="C35" s="85"/>
      <c r="D35" s="85"/>
      <c r="E35" s="85" t="n">
        <v>80000</v>
      </c>
      <c r="F35" s="85" t="n">
        <v>80000</v>
      </c>
      <c r="G35" s="85" t="n">
        <f aca="false">190000+10500</f>
        <v>200500</v>
      </c>
      <c r="H35" s="85" t="n">
        <v>136000</v>
      </c>
      <c r="I35" s="85" t="n">
        <v>136000</v>
      </c>
      <c r="J35" s="86"/>
      <c r="K35" s="86"/>
    </row>
    <row r="36" s="87" customFormat="true" ht="17.25" hidden="false" customHeight="true" outlineLevel="0" collapsed="false">
      <c r="A36" s="97"/>
      <c r="B36" s="84" t="s">
        <v>112</v>
      </c>
      <c r="C36" s="85"/>
      <c r="D36" s="85"/>
      <c r="E36" s="85" t="n">
        <v>14000</v>
      </c>
      <c r="F36" s="85" t="n">
        <v>14000</v>
      </c>
      <c r="G36" s="85" t="n">
        <v>13840</v>
      </c>
      <c r="H36" s="85" t="n">
        <v>11000</v>
      </c>
      <c r="I36" s="85" t="n">
        <v>11000</v>
      </c>
      <c r="J36" s="86"/>
      <c r="K36" s="86"/>
    </row>
    <row r="37" s="87" customFormat="true" ht="17.25" hidden="false" customHeight="true" outlineLevel="0" collapsed="false">
      <c r="A37" s="97"/>
      <c r="B37" s="84" t="s">
        <v>113</v>
      </c>
      <c r="C37" s="85"/>
      <c r="D37" s="85"/>
      <c r="E37" s="85" t="n">
        <v>9000</v>
      </c>
      <c r="F37" s="85" t="n">
        <v>5850</v>
      </c>
      <c r="G37" s="85" t="n">
        <v>6300</v>
      </c>
      <c r="H37" s="85" t="n">
        <v>9500</v>
      </c>
      <c r="I37" s="85" t="n">
        <v>5850</v>
      </c>
      <c r="J37" s="86"/>
      <c r="K37" s="86"/>
    </row>
    <row r="38" s="87" customFormat="true" ht="17.25" hidden="false" customHeight="true" outlineLevel="0" collapsed="false">
      <c r="A38" s="97"/>
      <c r="B38" s="84" t="s">
        <v>114</v>
      </c>
      <c r="C38" s="85"/>
      <c r="D38" s="85"/>
      <c r="E38" s="85" t="n">
        <v>14000</v>
      </c>
      <c r="F38" s="85" t="n">
        <v>14000</v>
      </c>
      <c r="G38" s="85" t="n">
        <v>9440</v>
      </c>
      <c r="H38" s="85" t="n">
        <v>8000</v>
      </c>
      <c r="I38" s="85" t="n">
        <v>8000</v>
      </c>
      <c r="J38" s="86"/>
      <c r="K38" s="86"/>
    </row>
    <row r="39" s="87" customFormat="true" ht="17.25" hidden="false" customHeight="true" outlineLevel="0" collapsed="false">
      <c r="A39" s="97"/>
      <c r="B39" s="84" t="s">
        <v>115</v>
      </c>
      <c r="C39" s="85"/>
      <c r="D39" s="85"/>
      <c r="E39" s="85" t="n">
        <v>6000</v>
      </c>
      <c r="F39" s="85" t="n">
        <v>6000</v>
      </c>
      <c r="G39" s="85" t="n">
        <v>12500</v>
      </c>
      <c r="H39" s="85" t="n">
        <v>6000</v>
      </c>
      <c r="I39" s="85" t="n">
        <v>6000</v>
      </c>
      <c r="J39" s="86"/>
      <c r="K39" s="86"/>
    </row>
    <row r="40" s="96" customFormat="true" ht="17.25" hidden="false" customHeight="true" outlineLevel="0" collapsed="false">
      <c r="A40" s="91" t="s">
        <v>127</v>
      </c>
      <c r="B40" s="92" t="s">
        <v>128</v>
      </c>
      <c r="C40" s="93"/>
      <c r="D40" s="93"/>
      <c r="E40" s="94" t="n">
        <f aca="false">SUM(E41:E45)</f>
        <v>0</v>
      </c>
      <c r="F40" s="94" t="n">
        <f aca="false">SUM(F41:F45)</f>
        <v>21490</v>
      </c>
      <c r="G40" s="94" t="n">
        <f aca="false">SUM(G41:G45)</f>
        <v>36648</v>
      </c>
      <c r="H40" s="93"/>
      <c r="I40" s="93" t="n">
        <f aca="false">SUM(I41:I45)</f>
        <v>42000</v>
      </c>
      <c r="J40" s="95"/>
      <c r="K40" s="95"/>
    </row>
    <row r="41" s="87" customFormat="true" ht="17.25" hidden="false" customHeight="true" outlineLevel="0" collapsed="false">
      <c r="A41" s="97"/>
      <c r="B41" s="84" t="s">
        <v>110</v>
      </c>
      <c r="C41" s="85"/>
      <c r="D41" s="85"/>
      <c r="E41" s="85"/>
      <c r="F41" s="85" t="n">
        <v>18340</v>
      </c>
      <c r="G41" s="85" t="n">
        <f aca="false">45000-10500-2272</f>
        <v>32228</v>
      </c>
      <c r="H41" s="85"/>
      <c r="I41" s="85" t="n">
        <v>38350</v>
      </c>
      <c r="J41" s="86"/>
      <c r="K41" s="86"/>
    </row>
    <row r="42" s="87" customFormat="true" ht="17.25" hidden="false" customHeight="true" outlineLevel="0" collapsed="false">
      <c r="A42" s="97"/>
      <c r="B42" s="84" t="s">
        <v>112</v>
      </c>
      <c r="C42" s="85"/>
      <c r="D42" s="85"/>
      <c r="E42" s="85"/>
      <c r="F42" s="85"/>
      <c r="G42" s="85" t="n">
        <v>160</v>
      </c>
      <c r="H42" s="85"/>
      <c r="I42" s="85"/>
      <c r="J42" s="86"/>
      <c r="K42" s="86"/>
    </row>
    <row r="43" s="87" customFormat="true" ht="17.25" hidden="false" customHeight="true" outlineLevel="0" collapsed="false">
      <c r="A43" s="97"/>
      <c r="B43" s="84" t="s">
        <v>113</v>
      </c>
      <c r="C43" s="85"/>
      <c r="D43" s="85"/>
      <c r="E43" s="85"/>
      <c r="F43" s="85" t="n">
        <v>3150</v>
      </c>
      <c r="G43" s="85" t="n">
        <v>3700</v>
      </c>
      <c r="H43" s="85"/>
      <c r="I43" s="85" t="n">
        <v>3650</v>
      </c>
      <c r="J43" s="86"/>
      <c r="K43" s="86"/>
    </row>
    <row r="44" s="87" customFormat="true" ht="17.25" hidden="false" customHeight="true" outlineLevel="0" collapsed="false">
      <c r="A44" s="97"/>
      <c r="B44" s="84" t="s">
        <v>114</v>
      </c>
      <c r="C44" s="85"/>
      <c r="D44" s="85"/>
      <c r="E44" s="85"/>
      <c r="F44" s="85"/>
      <c r="G44" s="85" t="n">
        <v>60</v>
      </c>
      <c r="H44" s="85"/>
      <c r="I44" s="85"/>
      <c r="J44" s="86"/>
      <c r="K44" s="86"/>
    </row>
    <row r="45" s="87" customFormat="true" ht="17.25" hidden="false" customHeight="true" outlineLevel="0" collapsed="false">
      <c r="A45" s="97"/>
      <c r="B45" s="84" t="s">
        <v>115</v>
      </c>
      <c r="C45" s="85"/>
      <c r="D45" s="85"/>
      <c r="E45" s="85"/>
      <c r="F45" s="85" t="n">
        <v>0</v>
      </c>
      <c r="G45" s="85" t="n">
        <v>500</v>
      </c>
      <c r="H45" s="85" t="n">
        <v>0</v>
      </c>
      <c r="I45" s="85" t="n">
        <f aca="false">H45</f>
        <v>0</v>
      </c>
      <c r="J45" s="86"/>
      <c r="K45" s="86"/>
    </row>
    <row r="46" s="82" customFormat="true" ht="17.25" hidden="false" customHeight="true" outlineLevel="0" collapsed="false">
      <c r="A46" s="79" t="n">
        <v>5</v>
      </c>
      <c r="B46" s="80" t="s">
        <v>129</v>
      </c>
      <c r="C46" s="80" t="n">
        <v>155000</v>
      </c>
      <c r="D46" s="80" t="n">
        <v>155000</v>
      </c>
      <c r="E46" s="80" t="n">
        <v>345000</v>
      </c>
      <c r="F46" s="80" t="n">
        <v>345000</v>
      </c>
      <c r="G46" s="80" t="n">
        <v>345000</v>
      </c>
      <c r="H46" s="80" t="n">
        <v>325000</v>
      </c>
      <c r="I46" s="80" t="n">
        <v>325000</v>
      </c>
      <c r="J46" s="81" t="n">
        <v>234302</v>
      </c>
      <c r="K46" s="81" t="n">
        <f aca="false">G46-F46</f>
        <v>0</v>
      </c>
    </row>
    <row r="47" s="82" customFormat="true" ht="17.25" hidden="false" customHeight="true" outlineLevel="0" collapsed="false">
      <c r="A47" s="79" t="n">
        <v>6</v>
      </c>
      <c r="B47" s="80" t="s">
        <v>130</v>
      </c>
      <c r="C47" s="80" t="n">
        <v>90000</v>
      </c>
      <c r="D47" s="80" t="n">
        <v>90000</v>
      </c>
      <c r="E47" s="80" t="n">
        <v>140000</v>
      </c>
      <c r="F47" s="80" t="n">
        <v>140000</v>
      </c>
      <c r="G47" s="80" t="n">
        <f aca="false">SUM(G48:G49)</f>
        <v>225500</v>
      </c>
      <c r="H47" s="80" t="n">
        <v>250000</v>
      </c>
      <c r="I47" s="80" t="n">
        <v>250000</v>
      </c>
      <c r="J47" s="81" t="n">
        <v>83928</v>
      </c>
      <c r="K47" s="81" t="n">
        <f aca="false">G47-F47</f>
        <v>85500</v>
      </c>
    </row>
    <row r="48" s="87" customFormat="true" ht="17.25" hidden="false" customHeight="true" outlineLevel="0" collapsed="false">
      <c r="A48" s="83"/>
      <c r="B48" s="84" t="s">
        <v>131</v>
      </c>
      <c r="C48" s="85"/>
      <c r="D48" s="85"/>
      <c r="E48" s="85" t="n">
        <v>5200</v>
      </c>
      <c r="F48" s="85" t="n">
        <v>5200</v>
      </c>
      <c r="G48" s="85" t="n">
        <v>8500</v>
      </c>
      <c r="H48" s="85"/>
      <c r="I48" s="85"/>
      <c r="J48" s="86"/>
      <c r="K48" s="86"/>
    </row>
    <row r="49" s="87" customFormat="true" ht="17.25" hidden="false" customHeight="true" outlineLevel="0" collapsed="false">
      <c r="A49" s="83"/>
      <c r="B49" s="84" t="s">
        <v>132</v>
      </c>
      <c r="C49" s="85"/>
      <c r="D49" s="85"/>
      <c r="E49" s="85" t="n">
        <v>134800</v>
      </c>
      <c r="F49" s="85" t="n">
        <v>134800</v>
      </c>
      <c r="G49" s="85" t="n">
        <v>217000</v>
      </c>
      <c r="H49" s="85"/>
      <c r="I49" s="85"/>
      <c r="J49" s="86"/>
      <c r="K49" s="86"/>
    </row>
    <row r="50" s="82" customFormat="true" ht="17.25" hidden="false" customHeight="true" outlineLevel="0" collapsed="false">
      <c r="A50" s="98" t="n">
        <v>7</v>
      </c>
      <c r="B50" s="99" t="s">
        <v>133</v>
      </c>
      <c r="C50" s="80" t="n">
        <v>62000</v>
      </c>
      <c r="D50" s="80" t="n">
        <v>62000</v>
      </c>
      <c r="E50" s="80" t="n">
        <v>80000</v>
      </c>
      <c r="F50" s="80" t="n">
        <v>80000</v>
      </c>
      <c r="G50" s="80" t="n">
        <v>180000</v>
      </c>
      <c r="H50" s="80" t="n">
        <v>250000</v>
      </c>
      <c r="I50" s="80" t="n">
        <v>250000</v>
      </c>
      <c r="J50" s="81" t="n">
        <v>58097</v>
      </c>
      <c r="K50" s="81" t="n">
        <f aca="false">G50-F50</f>
        <v>100000</v>
      </c>
    </row>
    <row r="51" s="82" customFormat="true" ht="17.25" hidden="false" customHeight="true" outlineLevel="0" collapsed="false">
      <c r="A51" s="79" t="n">
        <v>8</v>
      </c>
      <c r="B51" s="80" t="s">
        <v>134</v>
      </c>
      <c r="C51" s="80" t="n">
        <v>19000</v>
      </c>
      <c r="D51" s="80" t="n">
        <v>19000</v>
      </c>
      <c r="E51" s="80" t="n">
        <v>36000</v>
      </c>
      <c r="F51" s="80" t="n">
        <v>36000</v>
      </c>
      <c r="G51" s="80" t="n">
        <v>55000</v>
      </c>
      <c r="H51" s="80" t="n">
        <v>35000</v>
      </c>
      <c r="I51" s="80" t="n">
        <v>35000</v>
      </c>
      <c r="J51" s="81" t="n">
        <v>16837</v>
      </c>
      <c r="K51" s="81" t="n">
        <f aca="false">G51-F51</f>
        <v>19000</v>
      </c>
    </row>
    <row r="52" s="82" customFormat="true" ht="17.25" hidden="false" customHeight="true" outlineLevel="0" collapsed="false">
      <c r="A52" s="79"/>
      <c r="B52" s="85" t="s">
        <v>135</v>
      </c>
      <c r="C52" s="80"/>
      <c r="D52" s="80"/>
      <c r="E52" s="80"/>
      <c r="F52" s="80"/>
      <c r="G52" s="80"/>
      <c r="H52" s="85" t="n">
        <v>8700</v>
      </c>
      <c r="I52" s="85" t="n">
        <v>8700</v>
      </c>
      <c r="J52" s="81"/>
      <c r="K52" s="81"/>
    </row>
    <row r="53" s="82" customFormat="true" ht="17.25" hidden="false" customHeight="true" outlineLevel="0" collapsed="false">
      <c r="A53" s="79"/>
      <c r="B53" s="85" t="s">
        <v>136</v>
      </c>
      <c r="C53" s="80"/>
      <c r="D53" s="80"/>
      <c r="E53" s="80"/>
      <c r="F53" s="80"/>
      <c r="G53" s="80"/>
      <c r="H53" s="85" t="n">
        <v>26300</v>
      </c>
      <c r="I53" s="85" t="n">
        <v>26300</v>
      </c>
      <c r="J53" s="81"/>
      <c r="K53" s="81"/>
    </row>
    <row r="54" s="82" customFormat="true" ht="27" hidden="false" customHeight="true" outlineLevel="0" collapsed="false">
      <c r="A54" s="79"/>
      <c r="B54" s="100" t="s">
        <v>137</v>
      </c>
      <c r="C54" s="80"/>
      <c r="D54" s="80"/>
      <c r="E54" s="80"/>
      <c r="F54" s="80"/>
      <c r="G54" s="80"/>
      <c r="H54" s="93" t="n">
        <v>10000</v>
      </c>
      <c r="I54" s="93" t="n">
        <v>10000</v>
      </c>
      <c r="J54" s="81"/>
      <c r="K54" s="81"/>
    </row>
    <row r="55" s="82" customFormat="true" ht="17.25" hidden="false" customHeight="true" outlineLevel="0" collapsed="false">
      <c r="A55" s="79" t="n">
        <v>9</v>
      </c>
      <c r="B55" s="80" t="s">
        <v>138</v>
      </c>
      <c r="C55" s="80" t="n">
        <v>12000</v>
      </c>
      <c r="D55" s="80" t="n">
        <v>12000</v>
      </c>
      <c r="E55" s="80" t="n">
        <v>15000</v>
      </c>
      <c r="F55" s="80" t="n">
        <v>15000</v>
      </c>
      <c r="G55" s="80" t="n">
        <v>20500</v>
      </c>
      <c r="H55" s="80" t="n">
        <v>20000</v>
      </c>
      <c r="I55" s="80" t="n">
        <v>20000</v>
      </c>
      <c r="J55" s="81" t="n">
        <v>10570</v>
      </c>
      <c r="K55" s="81" t="n">
        <f aca="false">G55-F55</f>
        <v>5500</v>
      </c>
    </row>
    <row r="56" s="87" customFormat="true" ht="17.25" hidden="false" customHeight="true" outlineLevel="0" collapsed="false">
      <c r="A56" s="83"/>
      <c r="B56" s="84" t="s">
        <v>139</v>
      </c>
      <c r="C56" s="85"/>
      <c r="D56" s="85"/>
      <c r="E56" s="90"/>
      <c r="F56" s="90"/>
      <c r="G56" s="85"/>
      <c r="H56" s="85"/>
      <c r="I56" s="85"/>
      <c r="J56" s="86"/>
      <c r="K56" s="86"/>
    </row>
    <row r="57" s="87" customFormat="true" ht="17.25" hidden="false" customHeight="true" outlineLevel="0" collapsed="false">
      <c r="A57" s="83"/>
      <c r="B57" s="84" t="s">
        <v>140</v>
      </c>
      <c r="C57" s="85"/>
      <c r="D57" s="85"/>
      <c r="E57" s="90"/>
      <c r="F57" s="90"/>
      <c r="G57" s="85"/>
      <c r="H57" s="85"/>
      <c r="I57" s="85"/>
      <c r="J57" s="86"/>
      <c r="K57" s="86"/>
    </row>
    <row r="58" s="87" customFormat="true" ht="17.25" hidden="false" customHeight="true" outlineLevel="0" collapsed="false">
      <c r="A58" s="76" t="n">
        <v>10</v>
      </c>
      <c r="B58" s="101" t="s">
        <v>141</v>
      </c>
      <c r="C58" s="77"/>
      <c r="D58" s="77"/>
      <c r="E58" s="102"/>
      <c r="F58" s="102"/>
      <c r="G58" s="85"/>
      <c r="H58" s="85"/>
      <c r="I58" s="85"/>
      <c r="J58" s="86"/>
      <c r="K58" s="86"/>
    </row>
    <row r="59" s="82" customFormat="true" ht="17.25" hidden="false" customHeight="true" outlineLevel="0" collapsed="false">
      <c r="A59" s="79" t="n">
        <v>11</v>
      </c>
      <c r="B59" s="99" t="s">
        <v>142</v>
      </c>
      <c r="C59" s="80" t="n">
        <v>18000</v>
      </c>
      <c r="D59" s="80" t="n">
        <v>18000</v>
      </c>
      <c r="E59" s="80" t="n">
        <v>40000</v>
      </c>
      <c r="F59" s="80" t="n">
        <v>40000</v>
      </c>
      <c r="G59" s="80" t="n">
        <v>195000</v>
      </c>
      <c r="H59" s="80" t="n">
        <v>75000</v>
      </c>
      <c r="I59" s="80" t="n">
        <v>75000</v>
      </c>
      <c r="J59" s="81" t="n">
        <v>23415</v>
      </c>
      <c r="K59" s="81" t="n">
        <f aca="false">G59-F59</f>
        <v>155000</v>
      </c>
    </row>
    <row r="60" s="82" customFormat="true" ht="17.25" hidden="false" customHeight="true" outlineLevel="0" collapsed="false">
      <c r="A60" s="79" t="n">
        <v>12</v>
      </c>
      <c r="B60" s="80" t="s">
        <v>143</v>
      </c>
      <c r="C60" s="80" t="n">
        <v>200000</v>
      </c>
      <c r="D60" s="80" t="n">
        <v>250000</v>
      </c>
      <c r="E60" s="80" t="n">
        <f aca="false">SUM(E61:E64)</f>
        <v>400000</v>
      </c>
      <c r="F60" s="80" t="n">
        <f aca="false">SUM(F61:F64)</f>
        <v>400000</v>
      </c>
      <c r="G60" s="80" t="n">
        <v>700000</v>
      </c>
      <c r="H60" s="80" t="n">
        <v>500000</v>
      </c>
      <c r="I60" s="80" t="n">
        <v>500000</v>
      </c>
      <c r="J60" s="81" t="n">
        <v>258605</v>
      </c>
      <c r="K60" s="81" t="n">
        <f aca="false">G60-F60</f>
        <v>300000</v>
      </c>
    </row>
    <row r="61" s="87" customFormat="true" ht="17.25" hidden="false" customHeight="true" outlineLevel="0" collapsed="false">
      <c r="A61" s="83"/>
      <c r="B61" s="84" t="s">
        <v>144</v>
      </c>
      <c r="C61" s="85"/>
      <c r="D61" s="85"/>
      <c r="E61" s="85" t="n">
        <v>74000</v>
      </c>
      <c r="F61" s="85" t="n">
        <v>74000</v>
      </c>
      <c r="G61" s="85"/>
      <c r="H61" s="85"/>
      <c r="I61" s="85"/>
      <c r="J61" s="86"/>
      <c r="K61" s="86"/>
    </row>
    <row r="62" s="87" customFormat="true" ht="17.25" hidden="false" customHeight="true" outlineLevel="0" collapsed="false">
      <c r="A62" s="83"/>
      <c r="B62" s="84" t="s">
        <v>145</v>
      </c>
      <c r="C62" s="85"/>
      <c r="D62" s="85"/>
      <c r="E62" s="85" t="n">
        <v>100000</v>
      </c>
      <c r="F62" s="85" t="n">
        <v>100000</v>
      </c>
      <c r="G62" s="85"/>
      <c r="H62" s="85"/>
      <c r="I62" s="85"/>
      <c r="J62" s="86"/>
      <c r="K62" s="86"/>
    </row>
    <row r="63" s="87" customFormat="true" ht="17.25" hidden="false" customHeight="true" outlineLevel="0" collapsed="false">
      <c r="A63" s="83"/>
      <c r="B63" s="84" t="s">
        <v>146</v>
      </c>
      <c r="C63" s="85"/>
      <c r="D63" s="85"/>
      <c r="E63" s="85" t="n">
        <v>92000</v>
      </c>
      <c r="F63" s="85" t="n">
        <v>92000</v>
      </c>
      <c r="G63" s="85"/>
      <c r="H63" s="85"/>
      <c r="I63" s="85"/>
      <c r="J63" s="86"/>
      <c r="K63" s="86"/>
    </row>
    <row r="64" s="87" customFormat="true" ht="17.25" hidden="false" customHeight="true" outlineLevel="0" collapsed="false">
      <c r="A64" s="83"/>
      <c r="B64" s="84" t="s">
        <v>147</v>
      </c>
      <c r="C64" s="85"/>
      <c r="D64" s="85"/>
      <c r="E64" s="85" t="n">
        <v>134000</v>
      </c>
      <c r="F64" s="85" t="n">
        <v>134000</v>
      </c>
      <c r="G64" s="85"/>
      <c r="H64" s="85"/>
      <c r="I64" s="85"/>
      <c r="J64" s="86"/>
      <c r="K64" s="86"/>
    </row>
    <row r="65" s="87" customFormat="true" ht="17.25" hidden="false" customHeight="true" outlineLevel="0" collapsed="false">
      <c r="A65" s="76" t="n">
        <v>13</v>
      </c>
      <c r="B65" s="103" t="s">
        <v>148</v>
      </c>
      <c r="C65" s="77"/>
      <c r="D65" s="77"/>
      <c r="E65" s="80"/>
      <c r="F65" s="80"/>
      <c r="G65" s="80" t="n">
        <v>18000</v>
      </c>
      <c r="H65" s="80" t="n">
        <v>5000</v>
      </c>
      <c r="I65" s="80" t="n">
        <v>5000</v>
      </c>
      <c r="J65" s="86"/>
      <c r="K65" s="86"/>
    </row>
    <row r="66" s="82" customFormat="true" ht="17.25" hidden="false" customHeight="true" outlineLevel="0" collapsed="false">
      <c r="A66" s="98" t="n">
        <v>14</v>
      </c>
      <c r="B66" s="99" t="s">
        <v>149</v>
      </c>
      <c r="C66" s="80" t="n">
        <v>6000</v>
      </c>
      <c r="D66" s="80" t="n">
        <v>6000</v>
      </c>
      <c r="E66" s="80" t="n">
        <v>11000</v>
      </c>
      <c r="F66" s="80" t="n">
        <v>11000</v>
      </c>
      <c r="G66" s="80" t="n">
        <v>14000</v>
      </c>
      <c r="H66" s="80" t="n">
        <v>11000</v>
      </c>
      <c r="I66" s="80" t="n">
        <v>11000</v>
      </c>
      <c r="J66" s="81" t="n">
        <v>10653</v>
      </c>
      <c r="K66" s="81" t="n">
        <f aca="false">G66-F66</f>
        <v>3000</v>
      </c>
    </row>
    <row r="67" s="82" customFormat="true" ht="17.25" hidden="false" customHeight="true" outlineLevel="0" collapsed="false">
      <c r="A67" s="98" t="n">
        <v>15</v>
      </c>
      <c r="B67" s="99" t="s">
        <v>150</v>
      </c>
      <c r="C67" s="80" t="n">
        <v>8000</v>
      </c>
      <c r="D67" s="80" t="n">
        <v>8000</v>
      </c>
      <c r="E67" s="80" t="n">
        <v>70000</v>
      </c>
      <c r="F67" s="80" t="n">
        <v>70000</v>
      </c>
      <c r="G67" s="80" t="n">
        <v>90000</v>
      </c>
      <c r="H67" s="80" t="n">
        <v>70000</v>
      </c>
      <c r="I67" s="80" t="n">
        <v>70000</v>
      </c>
      <c r="J67" s="81" t="n">
        <v>21324</v>
      </c>
      <c r="K67" s="81" t="n">
        <f aca="false">G67-F67</f>
        <v>20000</v>
      </c>
    </row>
    <row r="68" s="87" customFormat="true" ht="17.25" hidden="false" customHeight="true" outlineLevel="0" collapsed="false">
      <c r="A68" s="104"/>
      <c r="B68" s="105" t="s">
        <v>151</v>
      </c>
      <c r="C68" s="85"/>
      <c r="D68" s="85"/>
      <c r="E68" s="85"/>
      <c r="F68" s="85"/>
      <c r="G68" s="85"/>
      <c r="H68" s="106"/>
      <c r="I68" s="85"/>
      <c r="J68" s="86"/>
      <c r="K68" s="86"/>
    </row>
    <row r="69" s="87" customFormat="true" ht="17.25" hidden="false" customHeight="true" outlineLevel="0" collapsed="false">
      <c r="A69" s="104"/>
      <c r="B69" s="105" t="s">
        <v>152</v>
      </c>
      <c r="C69" s="85"/>
      <c r="D69" s="85"/>
      <c r="E69" s="85" t="n">
        <v>10800</v>
      </c>
      <c r="F69" s="85" t="n">
        <v>10800</v>
      </c>
      <c r="G69" s="85" t="n">
        <v>10800</v>
      </c>
      <c r="H69" s="85"/>
      <c r="I69" s="85"/>
      <c r="J69" s="86"/>
      <c r="K69" s="86"/>
    </row>
    <row r="70" s="87" customFormat="true" ht="17.25" hidden="false" customHeight="true" outlineLevel="0" collapsed="false">
      <c r="A70" s="104"/>
      <c r="B70" s="105" t="s">
        <v>153</v>
      </c>
      <c r="C70" s="85"/>
      <c r="D70" s="85"/>
      <c r="E70" s="85" t="n">
        <v>1700</v>
      </c>
      <c r="F70" s="85" t="n">
        <v>1700</v>
      </c>
      <c r="G70" s="85"/>
      <c r="H70" s="85"/>
      <c r="I70" s="85"/>
      <c r="J70" s="86"/>
      <c r="K70" s="86"/>
    </row>
    <row r="71" s="87" customFormat="true" ht="17.25" hidden="false" customHeight="true" outlineLevel="0" collapsed="false">
      <c r="A71" s="104"/>
      <c r="B71" s="105" t="s">
        <v>154</v>
      </c>
      <c r="C71" s="85"/>
      <c r="D71" s="85"/>
      <c r="E71" s="85" t="n">
        <v>50000</v>
      </c>
      <c r="F71" s="85" t="n">
        <v>50000</v>
      </c>
      <c r="G71" s="85" t="n">
        <v>50000</v>
      </c>
      <c r="H71" s="85" t="n">
        <v>39000</v>
      </c>
      <c r="I71" s="85" t="n">
        <v>39000</v>
      </c>
      <c r="J71" s="86"/>
      <c r="K71" s="86"/>
    </row>
    <row r="72" s="75" customFormat="true" ht="17.25" hidden="false" customHeight="true" outlineLevel="0" collapsed="false">
      <c r="A72" s="76" t="s">
        <v>29</v>
      </c>
      <c r="B72" s="107" t="s">
        <v>23</v>
      </c>
      <c r="C72" s="77" t="n">
        <f aca="false">SUM(C73:C76)</f>
        <v>4100000</v>
      </c>
      <c r="D72" s="77" t="n">
        <f aca="false">SUM(D73:D76)</f>
        <v>4100000</v>
      </c>
      <c r="E72" s="77" t="n">
        <f aca="false">SUM(E73:E76)</f>
        <v>2790000</v>
      </c>
      <c r="F72" s="77" t="n">
        <f aca="false">SUM(F73:F76)</f>
        <v>2790000</v>
      </c>
      <c r="G72" s="77" t="n">
        <f aca="false">SUM(G73:G77)</f>
        <v>2790000</v>
      </c>
      <c r="H72" s="77" t="n">
        <f aca="false">SUM(H73:H74)</f>
        <v>2850000</v>
      </c>
      <c r="I72" s="77" t="n">
        <f aca="false">SUM(I73:I74)</f>
        <v>2850000</v>
      </c>
      <c r="J72" s="78" t="n">
        <f aca="false">SUM(J73:J76)</f>
        <v>2541221</v>
      </c>
      <c r="K72" s="78" t="n">
        <f aca="false">G72-F72</f>
        <v>0</v>
      </c>
    </row>
    <row r="73" s="87" customFormat="true" ht="17.25" hidden="false" customHeight="true" outlineLevel="0" collapsed="false">
      <c r="A73" s="83" t="n">
        <v>1</v>
      </c>
      <c r="B73" s="108" t="s">
        <v>155</v>
      </c>
      <c r="C73" s="85" t="n">
        <v>2370000</v>
      </c>
      <c r="D73" s="85" t="n">
        <v>2370000</v>
      </c>
      <c r="E73" s="85" t="n">
        <v>980000</v>
      </c>
      <c r="F73" s="85" t="n">
        <v>980000</v>
      </c>
      <c r="G73" s="85" t="n">
        <v>980000</v>
      </c>
      <c r="H73" s="85" t="n">
        <v>700000</v>
      </c>
      <c r="I73" s="85" t="n">
        <v>700000</v>
      </c>
      <c r="J73" s="86" t="n">
        <v>1120364</v>
      </c>
      <c r="K73" s="86" t="n">
        <f aca="false">G73-F73</f>
        <v>0</v>
      </c>
    </row>
    <row r="74" s="87" customFormat="true" ht="17.25" hidden="false" customHeight="true" outlineLevel="0" collapsed="false">
      <c r="A74" s="83" t="n">
        <v>2</v>
      </c>
      <c r="B74" s="108" t="s">
        <v>156</v>
      </c>
      <c r="C74" s="85" t="n">
        <v>1730000</v>
      </c>
      <c r="D74" s="85" t="n">
        <v>1730000</v>
      </c>
      <c r="E74" s="85" t="n">
        <v>1810000</v>
      </c>
      <c r="F74" s="85" t="n">
        <v>1810000</v>
      </c>
      <c r="G74" s="85" t="n">
        <v>1808789</v>
      </c>
      <c r="H74" s="85" t="n">
        <v>2150000</v>
      </c>
      <c r="I74" s="85" t="n">
        <v>2150000</v>
      </c>
      <c r="J74" s="86" t="n">
        <v>1420857</v>
      </c>
      <c r="K74" s="86" t="n">
        <f aca="false">G74-F74</f>
        <v>-1211</v>
      </c>
    </row>
    <row r="75" s="87" customFormat="true" ht="17.25" hidden="false" customHeight="true" outlineLevel="0" collapsed="false">
      <c r="A75" s="83" t="n">
        <v>3</v>
      </c>
      <c r="B75" s="108" t="s">
        <v>157</v>
      </c>
      <c r="C75" s="85"/>
      <c r="D75" s="85"/>
      <c r="E75" s="85"/>
      <c r="F75" s="85"/>
      <c r="G75" s="109"/>
      <c r="H75" s="85"/>
      <c r="I75" s="85"/>
      <c r="J75" s="86"/>
      <c r="K75" s="86"/>
    </row>
    <row r="76" s="87" customFormat="true" ht="17.25" hidden="false" customHeight="true" outlineLevel="0" collapsed="false">
      <c r="A76" s="83" t="n">
        <v>4</v>
      </c>
      <c r="B76" s="108" t="s">
        <v>133</v>
      </c>
      <c r="C76" s="85"/>
      <c r="D76" s="85"/>
      <c r="E76" s="85"/>
      <c r="F76" s="85"/>
      <c r="G76" s="85"/>
      <c r="H76" s="85"/>
      <c r="I76" s="85" t="n">
        <f aca="false">H76</f>
        <v>0</v>
      </c>
      <c r="J76" s="86" t="n">
        <v>0</v>
      </c>
      <c r="K76" s="86" t="n">
        <f aca="false">G76-F76</f>
        <v>0</v>
      </c>
    </row>
    <row r="77" s="87" customFormat="true" ht="17.25" hidden="false" customHeight="true" outlineLevel="0" collapsed="false">
      <c r="A77" s="83" t="n">
        <v>5</v>
      </c>
      <c r="B77" s="108" t="s">
        <v>115</v>
      </c>
      <c r="C77" s="85"/>
      <c r="D77" s="85"/>
      <c r="E77" s="85"/>
      <c r="F77" s="85"/>
      <c r="G77" s="85" t="n">
        <v>1211</v>
      </c>
      <c r="H77" s="85"/>
      <c r="I77" s="85"/>
      <c r="J77" s="86"/>
      <c r="K77" s="86"/>
    </row>
    <row r="78" s="75" customFormat="true" ht="17.25" hidden="false" customHeight="true" outlineLevel="0" collapsed="false">
      <c r="A78" s="76" t="s">
        <v>48</v>
      </c>
      <c r="B78" s="77" t="s">
        <v>26</v>
      </c>
      <c r="C78" s="77"/>
      <c r="D78" s="77"/>
      <c r="E78" s="77"/>
      <c r="F78" s="77"/>
      <c r="G78" s="77"/>
      <c r="H78" s="77"/>
      <c r="I78" s="77"/>
      <c r="J78" s="78"/>
      <c r="K78" s="78" t="n">
        <f aca="false">G78-F78</f>
        <v>0</v>
      </c>
    </row>
    <row r="79" s="75" customFormat="true" ht="17.25" hidden="false" customHeight="true" outlineLevel="0" collapsed="false">
      <c r="A79" s="76" t="s">
        <v>51</v>
      </c>
      <c r="B79" s="77" t="s">
        <v>42</v>
      </c>
      <c r="C79" s="77"/>
      <c r="D79" s="77"/>
      <c r="E79" s="77"/>
      <c r="F79" s="77"/>
      <c r="G79" s="77"/>
      <c r="H79" s="77"/>
      <c r="I79" s="77"/>
      <c r="J79" s="78"/>
      <c r="K79" s="78" t="n">
        <f aca="false">G79-F79</f>
        <v>0</v>
      </c>
    </row>
    <row r="80" s="75" customFormat="true" ht="17.25" hidden="false" customHeight="true" outlineLevel="0" collapsed="false">
      <c r="A80" s="76" t="s">
        <v>53</v>
      </c>
      <c r="B80" s="77" t="s">
        <v>158</v>
      </c>
      <c r="C80" s="77"/>
      <c r="D80" s="77"/>
      <c r="E80" s="77"/>
      <c r="F80" s="77"/>
      <c r="G80" s="77"/>
      <c r="H80" s="77"/>
      <c r="I80" s="77"/>
      <c r="J80" s="78"/>
      <c r="K80" s="78" t="n">
        <f aca="false">G80-F80</f>
        <v>0</v>
      </c>
    </row>
    <row r="81" s="75" customFormat="true" ht="29.25" hidden="false" customHeight="true" outlineLevel="0" collapsed="false">
      <c r="A81" s="76" t="s">
        <v>31</v>
      </c>
      <c r="B81" s="110" t="s">
        <v>159</v>
      </c>
      <c r="C81" s="77" t="n">
        <f aca="false">SUM(C82:C87)</f>
        <v>0</v>
      </c>
      <c r="D81" s="77" t="n">
        <f aca="false">SUM(D82:D87)</f>
        <v>49030</v>
      </c>
      <c r="E81" s="77"/>
      <c r="F81" s="77" t="n">
        <f aca="false">SUM(F82:F87)</f>
        <v>107000</v>
      </c>
      <c r="G81" s="77" t="n">
        <f aca="false">SUM(G82:G87)</f>
        <v>303500</v>
      </c>
      <c r="H81" s="77"/>
      <c r="I81" s="77" t="n">
        <f aca="false">SUM(I82:I84)</f>
        <v>108500</v>
      </c>
      <c r="J81" s="78" t="n">
        <v>231308</v>
      </c>
      <c r="K81" s="78" t="n">
        <f aca="false">G81-F81</f>
        <v>196500</v>
      </c>
    </row>
    <row r="82" s="87" customFormat="true" ht="17.25" hidden="false" customHeight="true" outlineLevel="0" collapsed="false">
      <c r="A82" s="83" t="n">
        <v>1</v>
      </c>
      <c r="B82" s="85" t="s">
        <v>160</v>
      </c>
      <c r="C82" s="111"/>
      <c r="D82" s="111" t="n">
        <v>22630</v>
      </c>
      <c r="E82" s="85"/>
      <c r="F82" s="112" t="n">
        <v>92000</v>
      </c>
      <c r="G82" s="113" t="n">
        <v>92000</v>
      </c>
      <c r="H82" s="85"/>
      <c r="I82" s="113" t="n">
        <v>92000</v>
      </c>
      <c r="J82" s="86" t="n">
        <v>16026</v>
      </c>
      <c r="K82" s="86" t="n">
        <f aca="false">G82-F82</f>
        <v>0</v>
      </c>
    </row>
    <row r="83" s="87" customFormat="true" ht="17.25" hidden="false" customHeight="true" outlineLevel="0" collapsed="false">
      <c r="A83" s="83" t="n">
        <v>2</v>
      </c>
      <c r="B83" s="85" t="s">
        <v>161</v>
      </c>
      <c r="C83" s="111"/>
      <c r="D83" s="111" t="n">
        <v>2500</v>
      </c>
      <c r="E83" s="85"/>
      <c r="F83" s="112"/>
      <c r="G83" s="113"/>
      <c r="H83" s="85"/>
      <c r="I83" s="113"/>
      <c r="J83" s="86" t="n">
        <v>0</v>
      </c>
      <c r="K83" s="86" t="n">
        <f aca="false">G83-F83</f>
        <v>0</v>
      </c>
    </row>
    <row r="84" s="87" customFormat="true" ht="17.25" hidden="false" customHeight="true" outlineLevel="0" collapsed="false">
      <c r="A84" s="83" t="n">
        <v>3</v>
      </c>
      <c r="B84" s="85" t="s">
        <v>162</v>
      </c>
      <c r="C84" s="111"/>
      <c r="D84" s="111" t="n">
        <v>9500</v>
      </c>
      <c r="E84" s="85"/>
      <c r="F84" s="112" t="n">
        <v>15000</v>
      </c>
      <c r="G84" s="113" t="n">
        <v>16000</v>
      </c>
      <c r="H84" s="85"/>
      <c r="I84" s="113" t="n">
        <v>16500</v>
      </c>
      <c r="J84" s="86" t="n">
        <v>24785</v>
      </c>
      <c r="K84" s="86" t="n">
        <f aca="false">G84-F84</f>
        <v>1000</v>
      </c>
    </row>
    <row r="85" s="87" customFormat="true" ht="17.25" hidden="false" customHeight="true" outlineLevel="0" collapsed="false">
      <c r="A85" s="83" t="n">
        <v>4</v>
      </c>
      <c r="B85" s="85" t="s">
        <v>163</v>
      </c>
      <c r="C85" s="111"/>
      <c r="D85" s="111"/>
      <c r="E85" s="85"/>
      <c r="F85" s="112"/>
      <c r="G85" s="113" t="n">
        <v>160000</v>
      </c>
      <c r="H85" s="85"/>
      <c r="I85" s="113"/>
      <c r="J85" s="86" t="n">
        <v>4765</v>
      </c>
      <c r="K85" s="86" t="n">
        <f aca="false">G85-F85</f>
        <v>160000</v>
      </c>
    </row>
    <row r="86" s="87" customFormat="true" ht="17.25" hidden="false" customHeight="true" outlineLevel="0" collapsed="false">
      <c r="A86" s="83" t="n">
        <v>5</v>
      </c>
      <c r="B86" s="85" t="s">
        <v>164</v>
      </c>
      <c r="C86" s="111"/>
      <c r="D86" s="111" t="n">
        <v>7200</v>
      </c>
      <c r="E86" s="85"/>
      <c r="F86" s="112"/>
      <c r="G86" s="113" t="n">
        <v>20000</v>
      </c>
      <c r="H86" s="85"/>
      <c r="I86" s="113"/>
      <c r="J86" s="86" t="n">
        <v>23700</v>
      </c>
      <c r="K86" s="86" t="n">
        <f aca="false">G86-F86</f>
        <v>20000</v>
      </c>
    </row>
    <row r="87" s="87" customFormat="true" ht="17.25" hidden="false" customHeight="true" outlineLevel="0" collapsed="false">
      <c r="A87" s="114" t="n">
        <v>6</v>
      </c>
      <c r="B87" s="115" t="s">
        <v>165</v>
      </c>
      <c r="C87" s="116"/>
      <c r="D87" s="116" t="n">
        <v>7200</v>
      </c>
      <c r="E87" s="115"/>
      <c r="F87" s="117"/>
      <c r="G87" s="118" t="n">
        <v>15500</v>
      </c>
      <c r="H87" s="115"/>
      <c r="I87" s="118"/>
      <c r="J87" s="86" t="n">
        <v>0</v>
      </c>
      <c r="K87" s="86" t="n">
        <f aca="false">G87-F87</f>
        <v>15500</v>
      </c>
    </row>
    <row r="88" s="87" customFormat="true" ht="12.2" hidden="false" customHeight="true" outlineLevel="0" collapsed="false">
      <c r="A88" s="119"/>
      <c r="B88" s="120"/>
      <c r="C88" s="121"/>
      <c r="D88" s="121"/>
      <c r="E88" s="120"/>
      <c r="F88" s="122"/>
      <c r="G88" s="123"/>
      <c r="H88" s="120"/>
      <c r="I88" s="124"/>
      <c r="J88" s="125"/>
      <c r="K88" s="125"/>
    </row>
    <row r="89" s="87" customFormat="true" ht="12.2" hidden="false" customHeight="true" outlineLevel="0" collapsed="false">
      <c r="A89" s="119"/>
      <c r="B89" s="120"/>
      <c r="C89" s="121"/>
      <c r="D89" s="121"/>
      <c r="E89" s="120"/>
      <c r="F89" s="122"/>
      <c r="G89" s="123"/>
      <c r="H89" s="120"/>
      <c r="I89" s="124"/>
      <c r="J89" s="125"/>
      <c r="K89" s="125"/>
    </row>
    <row r="90" s="87" customFormat="true" ht="12.2" hidden="false" customHeight="true" outlineLevel="0" collapsed="false">
      <c r="A90" s="119"/>
      <c r="B90" s="120"/>
      <c r="C90" s="121"/>
      <c r="D90" s="121"/>
      <c r="E90" s="120"/>
      <c r="F90" s="122"/>
      <c r="G90" s="123"/>
      <c r="H90" s="120"/>
      <c r="I90" s="124"/>
      <c r="J90" s="125"/>
      <c r="K90" s="125"/>
    </row>
    <row r="91" s="87" customFormat="true" ht="12.2" hidden="false" customHeight="true" outlineLevel="0" collapsed="false">
      <c r="A91" s="119"/>
      <c r="B91" s="120"/>
      <c r="C91" s="121"/>
      <c r="D91" s="121"/>
      <c r="E91" s="120"/>
      <c r="F91" s="122"/>
      <c r="G91" s="123"/>
      <c r="H91" s="120"/>
      <c r="I91" s="124"/>
      <c r="J91" s="125"/>
      <c r="K91" s="125"/>
    </row>
    <row r="92" s="87" customFormat="true" ht="12.2" hidden="false" customHeight="true" outlineLevel="0" collapsed="false">
      <c r="A92" s="119"/>
      <c r="B92" s="120"/>
      <c r="C92" s="121"/>
      <c r="D92" s="121"/>
      <c r="E92" s="120"/>
      <c r="F92" s="122"/>
      <c r="G92" s="123"/>
      <c r="H92" s="120"/>
      <c r="I92" s="124"/>
      <c r="J92" s="125"/>
      <c r="K92" s="125"/>
    </row>
    <row r="93" s="87" customFormat="true" ht="12.2" hidden="false" customHeight="true" outlineLevel="0" collapsed="false">
      <c r="A93" s="119"/>
      <c r="B93" s="120"/>
      <c r="C93" s="121"/>
      <c r="D93" s="121"/>
      <c r="E93" s="120"/>
      <c r="F93" s="122"/>
      <c r="G93" s="123"/>
      <c r="H93" s="120"/>
      <c r="I93" s="124"/>
      <c r="J93" s="125"/>
      <c r="K93" s="125"/>
    </row>
    <row r="94" s="87" customFormat="true" ht="12.2" hidden="false" customHeight="true" outlineLevel="0" collapsed="false">
      <c r="A94" s="119"/>
      <c r="B94" s="120"/>
      <c r="C94" s="121"/>
      <c r="D94" s="121"/>
      <c r="E94" s="120"/>
      <c r="F94" s="122"/>
      <c r="G94" s="123"/>
      <c r="H94" s="120"/>
      <c r="I94" s="124"/>
      <c r="J94" s="125"/>
      <c r="K94" s="125"/>
    </row>
    <row r="95" s="87" customFormat="true" ht="12.2" hidden="false" customHeight="true" outlineLevel="0" collapsed="false">
      <c r="A95" s="119"/>
      <c r="B95" s="120"/>
      <c r="C95" s="121"/>
      <c r="D95" s="121"/>
      <c r="E95" s="120"/>
      <c r="F95" s="122"/>
      <c r="G95" s="123"/>
      <c r="H95" s="120"/>
      <c r="I95" s="124"/>
      <c r="J95" s="125"/>
      <c r="K95" s="125"/>
    </row>
    <row r="96" s="87" customFormat="true" ht="12.2" hidden="false" customHeight="true" outlineLevel="0" collapsed="false">
      <c r="A96" s="119"/>
      <c r="B96" s="120"/>
      <c r="C96" s="121"/>
      <c r="D96" s="121"/>
      <c r="E96" s="120"/>
      <c r="F96" s="122"/>
      <c r="G96" s="123"/>
      <c r="H96" s="120"/>
      <c r="I96" s="124"/>
      <c r="J96" s="125"/>
      <c r="K96" s="125"/>
    </row>
    <row r="97" s="87" customFormat="true" ht="12.2" hidden="false" customHeight="true" outlineLevel="0" collapsed="false">
      <c r="A97" s="119"/>
      <c r="B97" s="120"/>
      <c r="C97" s="121"/>
      <c r="D97" s="121"/>
      <c r="E97" s="120"/>
      <c r="F97" s="122"/>
      <c r="G97" s="123"/>
      <c r="H97" s="120"/>
      <c r="I97" s="124"/>
      <c r="J97" s="125"/>
      <c r="K97" s="125"/>
    </row>
    <row r="98" s="87" customFormat="true" ht="12.2" hidden="false" customHeight="true" outlineLevel="0" collapsed="false">
      <c r="A98" s="119"/>
      <c r="B98" s="120"/>
      <c r="C98" s="121"/>
      <c r="D98" s="121"/>
      <c r="E98" s="120"/>
      <c r="F98" s="122"/>
      <c r="G98" s="123"/>
      <c r="H98" s="120"/>
      <c r="I98" s="124"/>
      <c r="J98" s="125"/>
      <c r="K98" s="125"/>
    </row>
    <row r="99" s="87" customFormat="true" ht="12.2" hidden="false" customHeight="true" outlineLevel="0" collapsed="false">
      <c r="A99" s="119"/>
      <c r="B99" s="120"/>
      <c r="C99" s="121"/>
      <c r="D99" s="121"/>
      <c r="E99" s="120"/>
      <c r="F99" s="122"/>
      <c r="G99" s="123"/>
      <c r="H99" s="120"/>
      <c r="I99" s="124"/>
      <c r="J99" s="125"/>
      <c r="K99" s="125"/>
    </row>
    <row r="100" s="87" customFormat="true" ht="12.2" hidden="false" customHeight="true" outlineLevel="0" collapsed="false">
      <c r="A100" s="119"/>
      <c r="B100" s="120"/>
      <c r="C100" s="121"/>
      <c r="D100" s="121"/>
      <c r="E100" s="120"/>
      <c r="F100" s="122"/>
      <c r="G100" s="123"/>
      <c r="H100" s="120"/>
      <c r="I100" s="124"/>
      <c r="J100" s="125"/>
      <c r="K100" s="125"/>
    </row>
    <row r="101" s="87" customFormat="true" ht="12.2" hidden="false" customHeight="true" outlineLevel="0" collapsed="false">
      <c r="A101" s="119"/>
      <c r="B101" s="120"/>
      <c r="C101" s="121"/>
      <c r="D101" s="121"/>
      <c r="E101" s="120"/>
      <c r="F101" s="122"/>
      <c r="G101" s="123"/>
      <c r="H101" s="120"/>
      <c r="I101" s="124"/>
      <c r="J101" s="125"/>
      <c r="K101" s="125"/>
    </row>
    <row r="102" s="87" customFormat="true" ht="12.2" hidden="false" customHeight="true" outlineLevel="0" collapsed="false">
      <c r="A102" s="119"/>
      <c r="B102" s="120"/>
      <c r="C102" s="121"/>
      <c r="D102" s="121"/>
      <c r="E102" s="120"/>
      <c r="F102" s="122"/>
      <c r="G102" s="123"/>
      <c r="H102" s="120"/>
      <c r="I102" s="124"/>
      <c r="J102" s="125"/>
      <c r="K102" s="125"/>
    </row>
    <row r="103" s="87" customFormat="true" ht="12.2" hidden="false" customHeight="true" outlineLevel="0" collapsed="false">
      <c r="A103" s="119"/>
      <c r="B103" s="120"/>
      <c r="C103" s="121"/>
      <c r="D103" s="121"/>
      <c r="E103" s="120"/>
      <c r="F103" s="122"/>
      <c r="G103" s="123"/>
      <c r="H103" s="120"/>
      <c r="I103" s="124"/>
      <c r="J103" s="125"/>
      <c r="K103" s="125"/>
    </row>
    <row r="104" s="87" customFormat="true" ht="12.2" hidden="false" customHeight="true" outlineLevel="0" collapsed="false">
      <c r="A104" s="119"/>
      <c r="B104" s="120"/>
      <c r="C104" s="121"/>
      <c r="D104" s="121"/>
      <c r="E104" s="120"/>
      <c r="F104" s="122"/>
      <c r="G104" s="123"/>
      <c r="H104" s="120"/>
      <c r="I104" s="124"/>
      <c r="J104" s="125"/>
      <c r="K104" s="125"/>
    </row>
    <row r="105" s="87" customFormat="true" ht="12.2" hidden="false" customHeight="true" outlineLevel="0" collapsed="false">
      <c r="A105" s="119"/>
      <c r="B105" s="120"/>
      <c r="C105" s="121"/>
      <c r="D105" s="121"/>
      <c r="E105" s="120"/>
      <c r="F105" s="122"/>
      <c r="G105" s="123"/>
      <c r="H105" s="120"/>
      <c r="I105" s="124"/>
      <c r="J105" s="125"/>
      <c r="K105" s="125"/>
    </row>
    <row r="106" s="87" customFormat="true" ht="12.2" hidden="false" customHeight="true" outlineLevel="0" collapsed="false">
      <c r="A106" s="119"/>
      <c r="B106" s="120"/>
      <c r="C106" s="121"/>
      <c r="D106" s="121"/>
      <c r="E106" s="120"/>
      <c r="F106" s="122"/>
      <c r="G106" s="123"/>
      <c r="H106" s="120"/>
      <c r="I106" s="124"/>
      <c r="J106" s="125"/>
      <c r="K106" s="125"/>
    </row>
    <row r="107" s="87" customFormat="true" ht="12.2" hidden="false" customHeight="true" outlineLevel="0" collapsed="false">
      <c r="A107" s="119"/>
      <c r="B107" s="120"/>
      <c r="C107" s="121"/>
      <c r="D107" s="121"/>
      <c r="E107" s="120"/>
      <c r="F107" s="122"/>
      <c r="G107" s="123"/>
      <c r="H107" s="120"/>
      <c r="I107" s="124"/>
      <c r="J107" s="125"/>
      <c r="K107" s="125"/>
    </row>
    <row r="108" s="87" customFormat="true" ht="12.2" hidden="false" customHeight="true" outlineLevel="0" collapsed="false">
      <c r="A108" s="119"/>
      <c r="B108" s="120"/>
      <c r="C108" s="121"/>
      <c r="D108" s="121"/>
      <c r="E108" s="120"/>
      <c r="F108" s="122"/>
      <c r="G108" s="123"/>
      <c r="H108" s="120"/>
      <c r="I108" s="124"/>
      <c r="J108" s="125"/>
      <c r="K108" s="125"/>
    </row>
    <row r="109" s="87" customFormat="true" ht="12.2" hidden="false" customHeight="true" outlineLevel="0" collapsed="false">
      <c r="A109" s="119"/>
      <c r="B109" s="120"/>
      <c r="C109" s="121"/>
      <c r="D109" s="121"/>
      <c r="E109" s="120"/>
      <c r="F109" s="122"/>
      <c r="G109" s="123"/>
      <c r="H109" s="120"/>
      <c r="I109" s="124"/>
      <c r="J109" s="125"/>
      <c r="K109" s="125"/>
    </row>
    <row r="110" s="87" customFormat="true" ht="12.2" hidden="false" customHeight="true" outlineLevel="0" collapsed="false">
      <c r="A110" s="119"/>
      <c r="B110" s="120"/>
      <c r="C110" s="121"/>
      <c r="D110" s="121"/>
      <c r="E110" s="120"/>
      <c r="F110" s="122"/>
      <c r="G110" s="123"/>
      <c r="H110" s="120"/>
      <c r="I110" s="124"/>
      <c r="J110" s="125"/>
      <c r="K110" s="125"/>
    </row>
    <row r="111" s="87" customFormat="true" ht="12.2" hidden="false" customHeight="true" outlineLevel="0" collapsed="false">
      <c r="A111" s="119"/>
      <c r="B111" s="120"/>
      <c r="C111" s="121"/>
      <c r="D111" s="121"/>
      <c r="E111" s="120"/>
      <c r="F111" s="122"/>
      <c r="G111" s="123"/>
      <c r="H111" s="120"/>
      <c r="I111" s="124"/>
      <c r="J111" s="125"/>
      <c r="K111" s="125"/>
    </row>
    <row r="112" s="87" customFormat="true" ht="12.2" hidden="false" customHeight="true" outlineLevel="0" collapsed="false">
      <c r="A112" s="119"/>
      <c r="B112" s="120"/>
      <c r="C112" s="121"/>
      <c r="D112" s="121"/>
      <c r="E112" s="120"/>
      <c r="F112" s="122"/>
      <c r="G112" s="123"/>
      <c r="H112" s="120"/>
      <c r="I112" s="124"/>
      <c r="J112" s="125"/>
      <c r="K112" s="125"/>
    </row>
    <row r="113" s="87" customFormat="true" ht="12.2" hidden="false" customHeight="true" outlineLevel="0" collapsed="false">
      <c r="A113" s="119"/>
      <c r="B113" s="120"/>
      <c r="C113" s="121"/>
      <c r="D113" s="121"/>
      <c r="E113" s="120"/>
      <c r="F113" s="122"/>
      <c r="G113" s="123"/>
      <c r="H113" s="120"/>
      <c r="I113" s="124"/>
      <c r="J113" s="125"/>
      <c r="K113" s="125"/>
    </row>
    <row r="114" s="87" customFormat="true" ht="12.2" hidden="false" customHeight="true" outlineLevel="0" collapsed="false">
      <c r="A114" s="119"/>
      <c r="B114" s="120"/>
      <c r="C114" s="121"/>
      <c r="D114" s="121"/>
      <c r="E114" s="120"/>
      <c r="F114" s="122"/>
      <c r="G114" s="123"/>
      <c r="H114" s="120"/>
      <c r="I114" s="124"/>
      <c r="J114" s="125"/>
      <c r="K114" s="125"/>
    </row>
    <row r="115" s="87" customFormat="true" ht="12.2" hidden="false" customHeight="true" outlineLevel="0" collapsed="false">
      <c r="A115" s="119"/>
      <c r="B115" s="120"/>
      <c r="C115" s="121"/>
      <c r="D115" s="121"/>
      <c r="E115" s="120"/>
      <c r="F115" s="122"/>
      <c r="G115" s="123"/>
      <c r="H115" s="120"/>
      <c r="I115" s="124"/>
      <c r="J115" s="125"/>
      <c r="K115" s="125"/>
    </row>
    <row r="116" s="87" customFormat="true" ht="12.2" hidden="false" customHeight="true" outlineLevel="0" collapsed="false">
      <c r="A116" s="119"/>
      <c r="B116" s="120"/>
      <c r="C116" s="121"/>
      <c r="D116" s="121"/>
      <c r="E116" s="120"/>
      <c r="F116" s="122"/>
      <c r="G116" s="123"/>
      <c r="H116" s="120"/>
      <c r="I116" s="124"/>
      <c r="J116" s="125"/>
      <c r="K116" s="125"/>
    </row>
    <row r="117" s="87" customFormat="true" ht="12.2" hidden="false" customHeight="true" outlineLevel="0" collapsed="false">
      <c r="A117" s="119"/>
      <c r="B117" s="120"/>
      <c r="C117" s="121"/>
      <c r="D117" s="121"/>
      <c r="E117" s="120"/>
      <c r="F117" s="122"/>
      <c r="G117" s="123"/>
      <c r="H117" s="120"/>
      <c r="I117" s="124"/>
      <c r="J117" s="125"/>
      <c r="K117" s="125"/>
    </row>
    <row r="118" s="87" customFormat="true" ht="12.2" hidden="false" customHeight="true" outlineLevel="0" collapsed="false">
      <c r="A118" s="119"/>
      <c r="B118" s="120"/>
      <c r="C118" s="121"/>
      <c r="D118" s="121"/>
      <c r="E118" s="120"/>
      <c r="F118" s="122"/>
      <c r="G118" s="123"/>
      <c r="H118" s="120"/>
      <c r="I118" s="124"/>
      <c r="J118" s="125"/>
      <c r="K118" s="125"/>
    </row>
    <row r="119" s="87" customFormat="true" ht="12.2" hidden="false" customHeight="true" outlineLevel="0" collapsed="false">
      <c r="A119" s="119"/>
      <c r="B119" s="120"/>
      <c r="C119" s="121"/>
      <c r="D119" s="121"/>
      <c r="E119" s="120"/>
      <c r="F119" s="122"/>
      <c r="G119" s="123"/>
      <c r="H119" s="120"/>
      <c r="I119" s="124"/>
      <c r="J119" s="125"/>
      <c r="K119" s="125"/>
    </row>
    <row r="120" s="87" customFormat="true" ht="12.2" hidden="false" customHeight="true" outlineLevel="0" collapsed="false">
      <c r="A120" s="119"/>
      <c r="B120" s="120"/>
      <c r="C120" s="121"/>
      <c r="D120" s="121"/>
      <c r="E120" s="120"/>
      <c r="F120" s="122"/>
      <c r="G120" s="123"/>
      <c r="H120" s="120"/>
      <c r="I120" s="124"/>
      <c r="J120" s="125"/>
      <c r="K120" s="125"/>
    </row>
    <row r="121" s="87" customFormat="true" ht="12.2" hidden="false" customHeight="true" outlineLevel="0" collapsed="false">
      <c r="A121" s="119"/>
      <c r="B121" s="120"/>
      <c r="C121" s="121"/>
      <c r="D121" s="121"/>
      <c r="E121" s="120"/>
      <c r="F121" s="122"/>
      <c r="G121" s="123"/>
      <c r="H121" s="120"/>
      <c r="I121" s="124"/>
      <c r="J121" s="125"/>
      <c r="K121" s="125"/>
    </row>
    <row r="122" s="87" customFormat="true" ht="12.2" hidden="false" customHeight="true" outlineLevel="0" collapsed="false">
      <c r="A122" s="119"/>
      <c r="B122" s="120"/>
      <c r="C122" s="121"/>
      <c r="D122" s="121"/>
      <c r="E122" s="120"/>
      <c r="F122" s="122"/>
      <c r="G122" s="123"/>
      <c r="H122" s="120"/>
      <c r="I122" s="124"/>
      <c r="J122" s="125"/>
      <c r="K122" s="125"/>
    </row>
    <row r="123" s="87" customFormat="true" ht="12.2" hidden="false" customHeight="true" outlineLevel="0" collapsed="false">
      <c r="A123" s="119"/>
      <c r="B123" s="120"/>
      <c r="C123" s="121"/>
      <c r="D123" s="121"/>
      <c r="E123" s="120"/>
      <c r="F123" s="122"/>
      <c r="G123" s="123"/>
      <c r="H123" s="120"/>
      <c r="I123" s="124"/>
      <c r="J123" s="125"/>
      <c r="K123" s="125"/>
    </row>
    <row r="124" s="87" customFormat="true" ht="12.2" hidden="false" customHeight="true" outlineLevel="0" collapsed="false">
      <c r="A124" s="119"/>
      <c r="B124" s="120"/>
      <c r="C124" s="121"/>
      <c r="D124" s="121"/>
      <c r="E124" s="120"/>
      <c r="F124" s="122"/>
      <c r="G124" s="123"/>
      <c r="H124" s="120"/>
      <c r="I124" s="124"/>
      <c r="J124" s="125"/>
      <c r="K124" s="125"/>
    </row>
    <row r="125" s="87" customFormat="true" ht="12.2" hidden="false" customHeight="true" outlineLevel="0" collapsed="false">
      <c r="A125" s="119"/>
      <c r="B125" s="120"/>
      <c r="C125" s="121"/>
      <c r="D125" s="121"/>
      <c r="E125" s="120"/>
      <c r="F125" s="122"/>
      <c r="G125" s="123"/>
      <c r="H125" s="120"/>
      <c r="I125" s="124"/>
      <c r="J125" s="125"/>
      <c r="K125" s="125"/>
    </row>
    <row r="126" s="125" customFormat="true" ht="25.5" hidden="false" customHeight="true" outlineLevel="0" collapsed="false">
      <c r="A126" s="126"/>
      <c r="B126" s="127"/>
      <c r="C126" s="128"/>
      <c r="D126" s="128"/>
      <c r="E126" s="120"/>
      <c r="F126" s="120"/>
      <c r="G126" s="120"/>
      <c r="H126" s="120"/>
      <c r="I126" s="120"/>
    </row>
    <row r="127" s="125" customFormat="true" ht="25.5" hidden="false" customHeight="true" outlineLevel="0" collapsed="false">
      <c r="A127" s="126"/>
      <c r="B127" s="127"/>
      <c r="C127" s="128"/>
      <c r="D127" s="128"/>
      <c r="E127" s="120"/>
      <c r="F127" s="120"/>
      <c r="G127" s="120"/>
      <c r="H127" s="120"/>
      <c r="I127" s="120"/>
    </row>
    <row r="128" s="125" customFormat="true" ht="25.5" hidden="false" customHeight="true" outlineLevel="0" collapsed="false">
      <c r="A128" s="126"/>
      <c r="B128" s="127"/>
      <c r="C128" s="128"/>
      <c r="D128" s="128"/>
      <c r="E128" s="120"/>
      <c r="F128" s="120"/>
      <c r="G128" s="120"/>
      <c r="H128" s="120"/>
      <c r="I128" s="120"/>
    </row>
    <row r="129" s="125" customFormat="true" ht="25.5" hidden="false" customHeight="true" outlineLevel="0" collapsed="false">
      <c r="A129" s="126"/>
      <c r="B129" s="127"/>
      <c r="C129" s="128"/>
      <c r="D129" s="128"/>
      <c r="E129" s="120"/>
      <c r="F129" s="120"/>
      <c r="G129" s="120"/>
      <c r="H129" s="120"/>
      <c r="I129" s="120"/>
    </row>
    <row r="130" s="87" customFormat="true" ht="25.5" hidden="false" customHeight="true" outlineLevel="0" collapsed="false">
      <c r="A130" s="129"/>
      <c r="B130" s="130"/>
      <c r="C130" s="131"/>
      <c r="D130" s="131"/>
      <c r="E130" s="132"/>
      <c r="F130" s="132"/>
      <c r="G130" s="132"/>
      <c r="H130" s="132"/>
      <c r="I130" s="132"/>
      <c r="J130" s="133"/>
      <c r="K130" s="133"/>
    </row>
    <row r="131" s="87" customFormat="true" ht="12.2" hidden="false" customHeight="true" outlineLevel="0" collapsed="false">
      <c r="A131" s="91"/>
      <c r="B131" s="134"/>
      <c r="C131" s="85"/>
      <c r="D131" s="85"/>
      <c r="E131" s="85"/>
      <c r="F131" s="85"/>
      <c r="G131" s="85"/>
      <c r="H131" s="85"/>
      <c r="I131" s="85"/>
      <c r="J131" s="86"/>
      <c r="K131" s="86"/>
    </row>
    <row r="132" s="87" customFormat="true" ht="12.2" hidden="false" customHeight="true" outlineLevel="0" collapsed="false">
      <c r="A132" s="97"/>
      <c r="B132" s="134"/>
      <c r="C132" s="85"/>
      <c r="D132" s="85"/>
      <c r="E132" s="85"/>
      <c r="F132" s="85"/>
      <c r="G132" s="85"/>
      <c r="H132" s="85"/>
      <c r="I132" s="85"/>
      <c r="J132" s="86"/>
      <c r="K132" s="86"/>
    </row>
    <row r="133" s="87" customFormat="true" ht="24" hidden="false" customHeight="true" outlineLevel="0" collapsed="false">
      <c r="A133" s="135"/>
      <c r="B133" s="136"/>
      <c r="C133" s="85"/>
      <c r="D133" s="85"/>
      <c r="E133" s="85"/>
      <c r="F133" s="85"/>
      <c r="G133" s="85"/>
      <c r="H133" s="85"/>
      <c r="I133" s="85"/>
      <c r="J133" s="86"/>
      <c r="K133" s="86"/>
    </row>
    <row r="134" s="96" customFormat="true" ht="12.2" hidden="false" customHeight="true" outlineLevel="0" collapsed="false">
      <c r="A134" s="91"/>
      <c r="B134" s="137"/>
      <c r="C134" s="93"/>
      <c r="D134" s="93"/>
      <c r="E134" s="93"/>
      <c r="F134" s="93"/>
      <c r="G134" s="93"/>
      <c r="H134" s="93"/>
      <c r="I134" s="93"/>
      <c r="J134" s="95"/>
      <c r="K134" s="95"/>
    </row>
    <row r="135" s="87" customFormat="true" ht="12.2" hidden="false" customHeight="true" outlineLevel="0" collapsed="false">
      <c r="A135" s="91"/>
      <c r="B135" s="134"/>
      <c r="C135" s="85"/>
      <c r="D135" s="85"/>
      <c r="E135" s="85"/>
      <c r="F135" s="85"/>
      <c r="G135" s="85"/>
      <c r="H135" s="85"/>
      <c r="I135" s="85"/>
      <c r="J135" s="86"/>
      <c r="K135" s="86"/>
    </row>
    <row r="136" s="87" customFormat="true" ht="12.2" hidden="false" customHeight="true" outlineLevel="0" collapsed="false">
      <c r="A136" s="91"/>
      <c r="B136" s="134"/>
      <c r="C136" s="85"/>
      <c r="D136" s="85"/>
      <c r="E136" s="85"/>
      <c r="F136" s="85"/>
      <c r="G136" s="85"/>
      <c r="H136" s="85"/>
      <c r="I136" s="85"/>
      <c r="J136" s="86"/>
      <c r="K136" s="86"/>
    </row>
    <row r="137" s="87" customFormat="true" ht="12.2" hidden="true" customHeight="true" outlineLevel="0" collapsed="false">
      <c r="A137" s="91"/>
      <c r="B137" s="134"/>
      <c r="C137" s="85"/>
      <c r="D137" s="85"/>
      <c r="E137" s="85"/>
      <c r="F137" s="85"/>
      <c r="G137" s="85"/>
      <c r="H137" s="85"/>
      <c r="I137" s="85"/>
      <c r="J137" s="86"/>
      <c r="K137" s="86"/>
    </row>
    <row r="138" s="87" customFormat="true" ht="12.2" hidden="false" customHeight="true" outlineLevel="0" collapsed="false">
      <c r="A138" s="91"/>
      <c r="B138" s="134"/>
      <c r="C138" s="85"/>
      <c r="D138" s="85"/>
      <c r="E138" s="85"/>
      <c r="F138" s="85"/>
      <c r="G138" s="85"/>
      <c r="H138" s="85"/>
      <c r="I138" s="85"/>
      <c r="J138" s="86"/>
      <c r="K138" s="86"/>
    </row>
    <row r="139" s="87" customFormat="true" ht="24" hidden="false" customHeight="true" outlineLevel="0" collapsed="false">
      <c r="A139" s="135"/>
      <c r="B139" s="136"/>
      <c r="C139" s="85"/>
      <c r="D139" s="85"/>
      <c r="E139" s="85"/>
      <c r="F139" s="85"/>
      <c r="G139" s="85"/>
      <c r="H139" s="85"/>
      <c r="I139" s="85"/>
      <c r="J139" s="86"/>
      <c r="K139" s="86"/>
    </row>
    <row r="140" s="87" customFormat="true" ht="12.2" hidden="false" customHeight="true" outlineLevel="0" collapsed="false">
      <c r="A140" s="135"/>
      <c r="B140" s="134"/>
      <c r="C140" s="138"/>
      <c r="D140" s="139"/>
      <c r="E140" s="85"/>
      <c r="F140" s="85"/>
      <c r="G140" s="85"/>
      <c r="H140" s="85"/>
      <c r="I140" s="85"/>
      <c r="J140" s="86"/>
      <c r="K140" s="86"/>
    </row>
    <row r="141" s="87" customFormat="true" ht="25.5" hidden="false" customHeight="true" outlineLevel="0" collapsed="false">
      <c r="A141" s="135"/>
      <c r="B141" s="136"/>
      <c r="C141" s="138"/>
      <c r="D141" s="139"/>
      <c r="E141" s="85"/>
      <c r="F141" s="85"/>
      <c r="G141" s="85"/>
      <c r="H141" s="85"/>
      <c r="I141" s="85"/>
      <c r="J141" s="86"/>
      <c r="K141" s="86"/>
    </row>
    <row r="142" s="87" customFormat="true" ht="12.2" hidden="false" customHeight="true" outlineLevel="0" collapsed="false">
      <c r="A142" s="135"/>
      <c r="B142" s="134"/>
      <c r="C142" s="138"/>
      <c r="D142" s="139"/>
      <c r="E142" s="85"/>
      <c r="F142" s="85"/>
      <c r="G142" s="85"/>
      <c r="H142" s="85"/>
      <c r="I142" s="85"/>
      <c r="J142" s="86"/>
      <c r="K142" s="86"/>
    </row>
    <row r="143" s="87" customFormat="true" ht="12.2" hidden="false" customHeight="true" outlineLevel="0" collapsed="false">
      <c r="A143" s="135"/>
      <c r="B143" s="138"/>
      <c r="C143" s="138"/>
      <c r="D143" s="139"/>
      <c r="E143" s="85"/>
      <c r="F143" s="85"/>
      <c r="G143" s="85"/>
      <c r="H143" s="85"/>
      <c r="I143" s="85"/>
      <c r="J143" s="125"/>
      <c r="K143" s="125"/>
    </row>
    <row r="144" s="58" customFormat="true" ht="12.2" hidden="false" customHeight="true" outlineLevel="0" collapsed="false">
      <c r="A144" s="140"/>
      <c r="B144" s="141"/>
      <c r="C144" s="77"/>
      <c r="D144" s="77"/>
      <c r="E144" s="77"/>
      <c r="F144" s="77"/>
      <c r="G144" s="77"/>
      <c r="H144" s="77"/>
      <c r="I144" s="77"/>
    </row>
    <row r="145" customFormat="false" ht="12.2" hidden="false" customHeight="true" outlineLevel="0" collapsed="false">
      <c r="A145" s="91"/>
      <c r="B145" s="134"/>
      <c r="C145" s="85"/>
      <c r="D145" s="85"/>
      <c r="E145" s="85"/>
      <c r="F145" s="85"/>
      <c r="G145" s="85"/>
      <c r="H145" s="85"/>
      <c r="I145" s="85"/>
    </row>
    <row r="146" customFormat="false" ht="12.2" hidden="false" customHeight="true" outlineLevel="0" collapsed="false">
      <c r="A146" s="91"/>
      <c r="B146" s="134"/>
      <c r="C146" s="85"/>
      <c r="D146" s="85"/>
      <c r="E146" s="85"/>
      <c r="F146" s="85"/>
      <c r="G146" s="85"/>
      <c r="H146" s="85"/>
      <c r="I146" s="85"/>
    </row>
    <row r="147" customFormat="false" ht="12.2" hidden="false" customHeight="true" outlineLevel="0" collapsed="false">
      <c r="A147" s="91"/>
      <c r="B147" s="134"/>
      <c r="C147" s="85"/>
      <c r="D147" s="85"/>
      <c r="E147" s="85"/>
      <c r="F147" s="85"/>
      <c r="G147" s="85"/>
      <c r="H147" s="85"/>
      <c r="I147" s="85"/>
    </row>
    <row r="148" customFormat="false" ht="12.2" hidden="false" customHeight="true" outlineLevel="0" collapsed="false">
      <c r="A148" s="140"/>
      <c r="B148" s="141"/>
      <c r="C148" s="77"/>
      <c r="D148" s="77"/>
      <c r="E148" s="77"/>
      <c r="F148" s="77"/>
      <c r="G148" s="77"/>
      <c r="H148" s="77"/>
      <c r="I148" s="77"/>
    </row>
    <row r="149" customFormat="false" ht="12.2" hidden="false" customHeight="true" outlineLevel="0" collapsed="false">
      <c r="A149" s="97"/>
      <c r="B149" s="134"/>
      <c r="C149" s="85"/>
      <c r="D149" s="85"/>
      <c r="E149" s="85"/>
      <c r="F149" s="85"/>
      <c r="G149" s="85"/>
      <c r="H149" s="85"/>
      <c r="I149" s="85"/>
    </row>
    <row r="150" customFormat="false" ht="12.2" hidden="false" customHeight="true" outlineLevel="0" collapsed="false">
      <c r="A150" s="91"/>
      <c r="B150" s="134"/>
      <c r="C150" s="85"/>
      <c r="D150" s="85"/>
      <c r="E150" s="85"/>
      <c r="F150" s="85"/>
      <c r="G150" s="85"/>
      <c r="H150" s="85"/>
      <c r="I150" s="85"/>
    </row>
    <row r="151" customFormat="false" ht="12.2" hidden="false" customHeight="true" outlineLevel="0" collapsed="false">
      <c r="A151" s="91"/>
      <c r="B151" s="134"/>
      <c r="C151" s="85"/>
      <c r="D151" s="85"/>
      <c r="E151" s="85"/>
      <c r="F151" s="85"/>
      <c r="G151" s="85"/>
      <c r="H151" s="85"/>
      <c r="I151" s="85"/>
    </row>
    <row r="152" customFormat="false" ht="12.2" hidden="false" customHeight="true" outlineLevel="0" collapsed="false">
      <c r="A152" s="97"/>
      <c r="B152" s="84"/>
      <c r="C152" s="85"/>
      <c r="D152" s="85"/>
      <c r="E152" s="85"/>
      <c r="F152" s="85"/>
      <c r="G152" s="85"/>
      <c r="H152" s="85"/>
      <c r="I152" s="85"/>
    </row>
    <row r="153" customFormat="false" ht="12.2" hidden="false" customHeight="true" outlineLevel="0" collapsed="false">
      <c r="A153" s="91"/>
      <c r="B153" s="142"/>
      <c r="C153" s="115"/>
      <c r="D153" s="115"/>
      <c r="E153" s="115"/>
      <c r="F153" s="115"/>
      <c r="G153" s="115"/>
      <c r="H153" s="115"/>
      <c r="I153" s="115"/>
    </row>
    <row r="154" customFormat="false" ht="12.2" hidden="false" customHeight="true" outlineLevel="0" collapsed="false">
      <c r="A154" s="143"/>
      <c r="B154" s="144"/>
      <c r="C154" s="144"/>
      <c r="D154" s="144"/>
      <c r="E154" s="144"/>
      <c r="F154" s="144"/>
      <c r="G154" s="144"/>
      <c r="H154" s="144"/>
      <c r="I154" s="144"/>
    </row>
  </sheetData>
  <mergeCells count="10">
    <mergeCell ref="A1:B1"/>
    <mergeCell ref="A2:I2"/>
    <mergeCell ref="A3:I3"/>
    <mergeCell ref="A5:A6"/>
    <mergeCell ref="B5:B6"/>
    <mergeCell ref="E5:F5"/>
    <mergeCell ref="G5:G6"/>
    <mergeCell ref="H5:I5"/>
    <mergeCell ref="J5:J7"/>
    <mergeCell ref="K5:K7"/>
  </mergeCells>
  <printOptions headings="false" gridLines="false" gridLinesSet="true" horizontalCentered="false" verticalCentered="false"/>
  <pageMargins left="0.540277777777778" right="0.170138888888889" top="0.520138888888889" bottom="0.3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29.99"/>
    <col collapsed="false" customWidth="true" hidden="false" outlineLevel="0" max="3" min="3" style="54" width="13.7"/>
    <col collapsed="false" customWidth="true" hidden="false" outlineLevel="0" max="4" min="4" style="54" width="13.41"/>
    <col collapsed="false" customWidth="true" hidden="false" outlineLevel="0" max="5" min="5" style="54" width="11.42"/>
    <col collapsed="false" customWidth="true" hidden="false" outlineLevel="0" max="6" min="6" style="54" width="13.7"/>
    <col collapsed="false" customWidth="true" hidden="false" outlineLevel="0" max="7" min="7" style="54" width="13.28"/>
    <col collapsed="false" customWidth="true" hidden="true" outlineLevel="0" max="9" min="8" style="87" width="9.06"/>
    <col collapsed="false" customWidth="true" hidden="true" outlineLevel="0" max="10" min="10" style="145" width="9.06"/>
    <col collapsed="false" customWidth="false" hidden="false" outlineLevel="0" max="257" min="11" style="54" width="9.14"/>
  </cols>
  <sheetData>
    <row r="1" customFormat="false" ht="22.5" hidden="false" customHeight="true" outlineLevel="0" collapsed="false">
      <c r="A1" s="6" t="s">
        <v>0</v>
      </c>
      <c r="B1" s="6"/>
      <c r="C1" s="146"/>
      <c r="D1" s="146"/>
      <c r="E1" s="146"/>
      <c r="F1" s="146"/>
      <c r="G1" s="147" t="s">
        <v>166</v>
      </c>
      <c r="H1" s="147"/>
      <c r="I1" s="147"/>
      <c r="J1" s="148"/>
    </row>
    <row r="2" s="58" customFormat="true" ht="29.45" hidden="false" customHeight="true" outlineLevel="0" collapsed="false">
      <c r="A2" s="149" t="s">
        <v>167</v>
      </c>
      <c r="B2" s="149"/>
      <c r="C2" s="149"/>
      <c r="D2" s="149"/>
      <c r="E2" s="149"/>
      <c r="F2" s="149"/>
      <c r="G2" s="149"/>
      <c r="H2" s="149"/>
      <c r="I2" s="149"/>
      <c r="J2" s="150"/>
    </row>
    <row r="3" s="58" customFormat="true" ht="13.5" hidden="false" customHeight="true" outlineLevel="0" collapsed="false">
      <c r="A3" s="151"/>
      <c r="B3" s="11" t="s">
        <v>3</v>
      </c>
      <c r="C3" s="11"/>
      <c r="D3" s="11"/>
      <c r="E3" s="11"/>
      <c r="F3" s="11"/>
      <c r="G3" s="11"/>
      <c r="H3" s="11"/>
      <c r="I3" s="11"/>
      <c r="J3" s="11"/>
    </row>
    <row r="4" s="58" customFormat="true" ht="13.5" hidden="false" customHeight="true" outlineLevel="0" collapsed="false">
      <c r="A4" s="61"/>
      <c r="B4" s="152"/>
      <c r="C4" s="152"/>
      <c r="D4" s="152"/>
      <c r="E4" s="152"/>
      <c r="F4" s="152"/>
      <c r="G4" s="152"/>
      <c r="H4" s="152"/>
      <c r="I4" s="152"/>
      <c r="J4" s="152"/>
    </row>
    <row r="5" s="58" customFormat="true" ht="17.25" hidden="false" customHeight="true" outlineLevel="0" collapsed="false">
      <c r="A5" s="61"/>
      <c r="B5" s="57"/>
      <c r="C5" s="57"/>
      <c r="D5" s="57"/>
      <c r="E5" s="57"/>
      <c r="F5" s="153" t="s">
        <v>168</v>
      </c>
      <c r="G5" s="153"/>
      <c r="H5" s="153"/>
      <c r="I5" s="153"/>
      <c r="J5" s="154"/>
    </row>
    <row r="6" s="158" customFormat="true" ht="16.5" hidden="false" customHeight="true" outlineLevel="0" collapsed="false">
      <c r="A6" s="155" t="s">
        <v>7</v>
      </c>
      <c r="B6" s="155" t="s">
        <v>8</v>
      </c>
      <c r="C6" s="155" t="s">
        <v>98</v>
      </c>
      <c r="D6" s="155"/>
      <c r="E6" s="155" t="s">
        <v>99</v>
      </c>
      <c r="F6" s="155" t="s">
        <v>100</v>
      </c>
      <c r="G6" s="155"/>
      <c r="H6" s="156" t="s">
        <v>169</v>
      </c>
      <c r="I6" s="156"/>
      <c r="J6" s="157" t="s">
        <v>170</v>
      </c>
    </row>
    <row r="7" s="158" customFormat="true" ht="20.25" hidden="false" customHeight="true" outlineLevel="0" collapsed="false">
      <c r="A7" s="155"/>
      <c r="B7" s="155"/>
      <c r="C7" s="155" t="s">
        <v>105</v>
      </c>
      <c r="D7" s="155" t="s">
        <v>106</v>
      </c>
      <c r="E7" s="155"/>
      <c r="F7" s="155" t="s">
        <v>105</v>
      </c>
      <c r="G7" s="155" t="s">
        <v>106</v>
      </c>
      <c r="H7" s="156" t="s">
        <v>105</v>
      </c>
      <c r="I7" s="156" t="s">
        <v>98</v>
      </c>
      <c r="J7" s="157"/>
    </row>
    <row r="8" s="163" customFormat="true" ht="20.25" hidden="false" customHeight="true" outlineLevel="0" collapsed="false">
      <c r="A8" s="159"/>
      <c r="B8" s="160" t="s">
        <v>171</v>
      </c>
      <c r="C8" s="161" t="n">
        <f aca="false">SUM(C9,C50)</f>
        <v>12243674</v>
      </c>
      <c r="D8" s="161" t="n">
        <f aca="false">D9+D50</f>
        <v>12350674</v>
      </c>
      <c r="E8" s="161" t="n">
        <f aca="false">SUM(E9,E50)</f>
        <v>21162729</v>
      </c>
      <c r="F8" s="161" t="n">
        <f aca="false">SUM(F9,F50)</f>
        <v>14757061</v>
      </c>
      <c r="G8" s="161" t="n">
        <f aca="false">SUM(G9,G50)</f>
        <v>14865561</v>
      </c>
      <c r="H8" s="161" t="n">
        <f aca="false">G8/F8*100</f>
        <v>100.735241251629</v>
      </c>
      <c r="I8" s="161" t="n">
        <f aca="false">G8/D8*100</f>
        <v>120.362346216895</v>
      </c>
      <c r="J8" s="162" t="n">
        <f aca="false">SUM(J9,J50)</f>
        <v>7050537</v>
      </c>
    </row>
    <row r="9" s="163" customFormat="true" ht="20.25" hidden="false" customHeight="true" outlineLevel="0" collapsed="false">
      <c r="A9" s="164" t="s">
        <v>18</v>
      </c>
      <c r="B9" s="165" t="s">
        <v>172</v>
      </c>
      <c r="C9" s="166" t="n">
        <f aca="false">SUM(C10,C23,C41,C39,C40,C42,C43,C44,C45)</f>
        <v>12243674</v>
      </c>
      <c r="D9" s="166" t="n">
        <f aca="false">11762290+481384</f>
        <v>12243674</v>
      </c>
      <c r="E9" s="166" t="n">
        <f aca="false">SUM(E10,E23,E41,E39,E40,E42,E43,E44,E45)</f>
        <v>20859229</v>
      </c>
      <c r="F9" s="166" t="n">
        <f aca="false">F10+F23+F39+F41+F42+F45</f>
        <v>14757061</v>
      </c>
      <c r="G9" s="166" t="n">
        <f aca="false">G10+G23+G39+G41+G42+G45</f>
        <v>14757061</v>
      </c>
      <c r="H9" s="166" t="n">
        <f aca="false">G9/F9*100</f>
        <v>100</v>
      </c>
      <c r="I9" s="166" t="n">
        <f aca="false">G9/D9*100</f>
        <v>120.52804574836</v>
      </c>
      <c r="J9" s="167" t="n">
        <f aca="false">SUM(J10,J23,J41,J39,J40,J42,J43,J44,J45)</f>
        <v>6819229</v>
      </c>
    </row>
    <row r="10" s="163" customFormat="true" ht="20.25" hidden="false" customHeight="true" outlineLevel="0" collapsed="false">
      <c r="A10" s="164" t="s">
        <v>20</v>
      </c>
      <c r="B10" s="165" t="s">
        <v>61</v>
      </c>
      <c r="C10" s="166" t="n">
        <v>4956240</v>
      </c>
      <c r="D10" s="166" t="n">
        <f aca="false">D13+D15+D18+D22</f>
        <v>4956240</v>
      </c>
      <c r="E10" s="166" t="n">
        <f aca="false">E13+E15+E18+E21+E22</f>
        <v>6580052</v>
      </c>
      <c r="F10" s="166" t="n">
        <f aca="false">F13+F15+F18</f>
        <v>5077200</v>
      </c>
      <c r="G10" s="166" t="n">
        <f aca="false">G13+G15+G18+G22</f>
        <v>5077200</v>
      </c>
      <c r="H10" s="166" t="n">
        <f aca="false">G10/F10*100</f>
        <v>100</v>
      </c>
      <c r="I10" s="166" t="n">
        <f aca="false">G10/D10*100</f>
        <v>102.440559779187</v>
      </c>
      <c r="J10" s="167" t="n">
        <f aca="false">SUM(J13,J15:J22)</f>
        <v>3683324</v>
      </c>
    </row>
    <row r="11" s="163" customFormat="true" ht="20.25" hidden="false" customHeight="true" outlineLevel="0" collapsed="false">
      <c r="A11" s="164"/>
      <c r="B11" s="168" t="s">
        <v>173</v>
      </c>
      <c r="C11" s="169" t="n">
        <v>999000</v>
      </c>
      <c r="D11" s="166"/>
      <c r="E11" s="166"/>
      <c r="F11" s="169" t="n">
        <v>1015000</v>
      </c>
      <c r="G11" s="169" t="n">
        <f aca="false">F11</f>
        <v>1015000</v>
      </c>
      <c r="H11" s="166"/>
      <c r="I11" s="166"/>
      <c r="J11" s="167"/>
    </row>
    <row r="12" s="163" customFormat="true" ht="20.25" hidden="false" customHeight="true" outlineLevel="0" collapsed="false">
      <c r="A12" s="164"/>
      <c r="B12" s="168" t="s">
        <v>174</v>
      </c>
      <c r="C12" s="169" t="n">
        <v>176000</v>
      </c>
      <c r="D12" s="166"/>
      <c r="E12" s="166"/>
      <c r="F12" s="169" t="n">
        <v>18914</v>
      </c>
      <c r="G12" s="169" t="n">
        <f aca="false">F12</f>
        <v>18914</v>
      </c>
      <c r="H12" s="166"/>
      <c r="I12" s="166"/>
      <c r="J12" s="167"/>
    </row>
    <row r="13" s="163" customFormat="true" ht="20.25" hidden="false" customHeight="true" outlineLevel="0" collapsed="false">
      <c r="A13" s="170" t="n">
        <v>1</v>
      </c>
      <c r="B13" s="171" t="s">
        <v>175</v>
      </c>
      <c r="C13" s="172" t="n">
        <v>3161808</v>
      </c>
      <c r="D13" s="172" t="n">
        <v>3161808</v>
      </c>
      <c r="E13" s="172" t="n">
        <v>4385620</v>
      </c>
      <c r="F13" s="172" t="n">
        <v>3499200</v>
      </c>
      <c r="G13" s="172" t="n">
        <f aca="false">F13</f>
        <v>3499200</v>
      </c>
      <c r="H13" s="172"/>
      <c r="I13" s="172" t="n">
        <f aca="false">G13/D13*100</f>
        <v>110.670856674409</v>
      </c>
      <c r="J13" s="173" t="n">
        <v>3379324</v>
      </c>
    </row>
    <row r="14" s="177" customFormat="true" ht="20.25" hidden="false" customHeight="true" outlineLevel="0" collapsed="false">
      <c r="A14" s="174"/>
      <c r="B14" s="175" t="s">
        <v>176</v>
      </c>
      <c r="C14" s="169"/>
      <c r="D14" s="169"/>
      <c r="E14" s="169" t="n">
        <v>96000</v>
      </c>
      <c r="F14" s="169"/>
      <c r="G14" s="169" t="n">
        <v>108000</v>
      </c>
      <c r="H14" s="169"/>
      <c r="I14" s="169"/>
      <c r="J14" s="176"/>
    </row>
    <row r="15" s="163" customFormat="true" ht="20.25" hidden="false" customHeight="true" outlineLevel="0" collapsed="false">
      <c r="A15" s="170" t="n">
        <v>2</v>
      </c>
      <c r="B15" s="178" t="s">
        <v>177</v>
      </c>
      <c r="C15" s="172" t="n">
        <v>400000</v>
      </c>
      <c r="D15" s="172" t="n">
        <v>400000</v>
      </c>
      <c r="E15" s="172" t="n">
        <v>700000</v>
      </c>
      <c r="F15" s="172" t="n">
        <v>500000</v>
      </c>
      <c r="G15" s="172" t="n">
        <v>500000</v>
      </c>
      <c r="H15" s="172"/>
      <c r="I15" s="172" t="n">
        <f aca="false">G15/D15*100</f>
        <v>125</v>
      </c>
      <c r="J15" s="173" t="n">
        <v>301000</v>
      </c>
    </row>
    <row r="16" s="163" customFormat="true" ht="20.25" hidden="false" customHeight="true" outlineLevel="0" collapsed="false">
      <c r="A16" s="170"/>
      <c r="B16" s="168" t="s">
        <v>178</v>
      </c>
      <c r="C16" s="172"/>
      <c r="D16" s="169" t="n">
        <v>20000</v>
      </c>
      <c r="E16" s="172"/>
      <c r="F16" s="172"/>
      <c r="G16" s="172"/>
      <c r="H16" s="172"/>
      <c r="I16" s="172"/>
      <c r="J16" s="173"/>
    </row>
    <row r="17" s="163" customFormat="true" ht="20.25" hidden="false" customHeight="true" outlineLevel="0" collapsed="false">
      <c r="A17" s="170"/>
      <c r="B17" s="168" t="s">
        <v>179</v>
      </c>
      <c r="C17" s="172"/>
      <c r="D17" s="169" t="n">
        <v>31000</v>
      </c>
      <c r="E17" s="172"/>
      <c r="F17" s="172"/>
      <c r="G17" s="172"/>
      <c r="H17" s="172"/>
      <c r="I17" s="172"/>
      <c r="J17" s="173"/>
    </row>
    <row r="18" s="163" customFormat="true" ht="20.25" hidden="false" customHeight="true" outlineLevel="0" collapsed="false">
      <c r="A18" s="170" t="n">
        <v>3</v>
      </c>
      <c r="B18" s="178" t="s">
        <v>180</v>
      </c>
      <c r="C18" s="172" t="n">
        <v>1392432</v>
      </c>
      <c r="D18" s="172" t="n">
        <v>1392432</v>
      </c>
      <c r="E18" s="172" t="n">
        <v>1392432</v>
      </c>
      <c r="F18" s="172" t="n">
        <v>1078000</v>
      </c>
      <c r="G18" s="172" t="n">
        <f aca="false">F18</f>
        <v>1078000</v>
      </c>
      <c r="H18" s="172"/>
      <c r="I18" s="172"/>
      <c r="J18" s="173"/>
    </row>
    <row r="19" s="163" customFormat="true" ht="20.25" hidden="false" customHeight="true" outlineLevel="0" collapsed="false">
      <c r="A19" s="170"/>
      <c r="B19" s="168" t="s">
        <v>173</v>
      </c>
      <c r="C19" s="172"/>
      <c r="D19" s="169" t="n">
        <v>287000</v>
      </c>
      <c r="E19" s="172"/>
      <c r="F19" s="172"/>
      <c r="G19" s="172"/>
      <c r="H19" s="172"/>
      <c r="I19" s="172"/>
      <c r="J19" s="173"/>
    </row>
    <row r="20" s="163" customFormat="true" ht="20.25" hidden="false" customHeight="true" outlineLevel="0" collapsed="false">
      <c r="A20" s="170"/>
      <c r="B20" s="168" t="s">
        <v>174</v>
      </c>
      <c r="C20" s="172"/>
      <c r="D20" s="169" t="n">
        <v>42000</v>
      </c>
      <c r="E20" s="172"/>
      <c r="F20" s="172"/>
      <c r="G20" s="172"/>
      <c r="H20" s="172"/>
      <c r="I20" s="172"/>
      <c r="J20" s="173"/>
    </row>
    <row r="21" s="163" customFormat="true" ht="20.25" hidden="false" customHeight="true" outlineLevel="0" collapsed="false">
      <c r="A21" s="170" t="n">
        <v>4</v>
      </c>
      <c r="B21" s="179" t="s">
        <v>181</v>
      </c>
      <c r="C21" s="172"/>
      <c r="D21" s="172"/>
      <c r="E21" s="172" t="n">
        <v>100000</v>
      </c>
      <c r="F21" s="172"/>
      <c r="G21" s="172"/>
      <c r="H21" s="172"/>
      <c r="I21" s="172"/>
      <c r="J21" s="173"/>
    </row>
    <row r="22" s="163" customFormat="true" ht="20.25" hidden="false" customHeight="true" outlineLevel="0" collapsed="false">
      <c r="A22" s="170" t="n">
        <v>5</v>
      </c>
      <c r="B22" s="180" t="s">
        <v>182</v>
      </c>
      <c r="C22" s="172" t="n">
        <v>2000</v>
      </c>
      <c r="D22" s="172" t="n">
        <v>2000</v>
      </c>
      <c r="E22" s="172" t="n">
        <v>2000</v>
      </c>
      <c r="F22" s="172"/>
      <c r="G22" s="172"/>
      <c r="H22" s="172"/>
      <c r="I22" s="172" t="n">
        <f aca="false">G22/D22*100</f>
        <v>0</v>
      </c>
      <c r="J22" s="173" t="n">
        <v>3000</v>
      </c>
    </row>
    <row r="23" s="163" customFormat="true" ht="20.25" hidden="false" customHeight="true" outlineLevel="0" collapsed="false">
      <c r="A23" s="164" t="s">
        <v>29</v>
      </c>
      <c r="B23" s="165" t="s">
        <v>67</v>
      </c>
      <c r="C23" s="166" t="n">
        <v>6522250</v>
      </c>
      <c r="D23" s="166" t="n">
        <f aca="false">SUM(D24:D38)</f>
        <v>6522250</v>
      </c>
      <c r="E23" s="166" t="n">
        <f aca="false">SUM(E24:E26,E27:E33,E34:E38)</f>
        <v>6806491</v>
      </c>
      <c r="F23" s="166" t="n">
        <v>8553355</v>
      </c>
      <c r="G23" s="166" t="n">
        <f aca="false">SUM(G24:G38)</f>
        <v>8553355</v>
      </c>
      <c r="H23" s="166"/>
      <c r="I23" s="166" t="n">
        <f aca="false">G23/D23*100</f>
        <v>131.141170608302</v>
      </c>
      <c r="J23" s="167" t="n">
        <f aca="false">SUM(J24:J26,J27:J33,J34:J38)</f>
        <v>3064871</v>
      </c>
    </row>
    <row r="24" s="163" customFormat="true" ht="20.25" hidden="false" customHeight="true" outlineLevel="0" collapsed="false">
      <c r="A24" s="170" t="n">
        <v>1</v>
      </c>
      <c r="B24" s="171" t="s">
        <v>183</v>
      </c>
      <c r="C24" s="172"/>
      <c r="D24" s="172" t="n">
        <v>131863</v>
      </c>
      <c r="E24" s="172" t="n">
        <v>196019</v>
      </c>
      <c r="F24" s="172"/>
      <c r="G24" s="172" t="n">
        <v>166663</v>
      </c>
      <c r="H24" s="172"/>
      <c r="I24" s="172" t="n">
        <f aca="false">G24/D24*100</f>
        <v>126.391027050803</v>
      </c>
      <c r="J24" s="173" t="n">
        <v>90081</v>
      </c>
    </row>
    <row r="25" s="163" customFormat="true" ht="20.25" hidden="false" customHeight="true" outlineLevel="0" collapsed="false">
      <c r="A25" s="170" t="n">
        <v>2</v>
      </c>
      <c r="B25" s="171" t="s">
        <v>184</v>
      </c>
      <c r="C25" s="172"/>
      <c r="D25" s="172" t="n">
        <v>53804</v>
      </c>
      <c r="E25" s="172" t="n">
        <v>104528</v>
      </c>
      <c r="F25" s="172"/>
      <c r="G25" s="172" t="n">
        <v>286977</v>
      </c>
      <c r="H25" s="172"/>
      <c r="I25" s="172" t="n">
        <f aca="false">G25/D25*100</f>
        <v>533.374842019181</v>
      </c>
      <c r="J25" s="173" t="n">
        <v>75313</v>
      </c>
    </row>
    <row r="26" s="163" customFormat="true" ht="20.25" hidden="false" customHeight="true" outlineLevel="0" collapsed="false">
      <c r="A26" s="170" t="n">
        <v>3</v>
      </c>
      <c r="B26" s="171" t="s">
        <v>185</v>
      </c>
      <c r="C26" s="172" t="n">
        <v>2179212</v>
      </c>
      <c r="D26" s="172" t="n">
        <v>2179212</v>
      </c>
      <c r="E26" s="172" t="n">
        <v>2149249</v>
      </c>
      <c r="F26" s="172" t="n">
        <v>2641850</v>
      </c>
      <c r="G26" s="172" t="n">
        <v>2641850</v>
      </c>
      <c r="H26" s="172"/>
      <c r="I26" s="172" t="n">
        <f aca="false">G26/D26*100</f>
        <v>121.229600424374</v>
      </c>
      <c r="J26" s="173" t="n">
        <v>1128631</v>
      </c>
    </row>
    <row r="27" s="163" customFormat="true" ht="20.25" hidden="false" customHeight="true" outlineLevel="0" collapsed="false">
      <c r="A27" s="170" t="n">
        <v>4</v>
      </c>
      <c r="B27" s="171" t="s">
        <v>186</v>
      </c>
      <c r="C27" s="172"/>
      <c r="D27" s="172" t="n">
        <v>635345</v>
      </c>
      <c r="E27" s="172" t="n">
        <v>727018</v>
      </c>
      <c r="F27" s="172"/>
      <c r="G27" s="172" t="n">
        <v>751074</v>
      </c>
      <c r="H27" s="172"/>
      <c r="I27" s="172" t="n">
        <f aca="false">G27/D27*100</f>
        <v>118.215142953828</v>
      </c>
      <c r="J27" s="173" t="n">
        <v>238232</v>
      </c>
    </row>
    <row r="28" s="163" customFormat="true" ht="20.25" hidden="false" customHeight="true" outlineLevel="0" collapsed="false">
      <c r="A28" s="170" t="n">
        <v>5</v>
      </c>
      <c r="B28" s="171" t="s">
        <v>187</v>
      </c>
      <c r="C28" s="172" t="n">
        <v>33090</v>
      </c>
      <c r="D28" s="172" t="n">
        <v>33090</v>
      </c>
      <c r="E28" s="172" t="n">
        <v>35090</v>
      </c>
      <c r="F28" s="172" t="n">
        <v>39050</v>
      </c>
      <c r="G28" s="172" t="n">
        <v>39050</v>
      </c>
      <c r="H28" s="172"/>
      <c r="I28" s="172" t="n">
        <f aca="false">G28/D28*100</f>
        <v>118.011483831973</v>
      </c>
      <c r="J28" s="173" t="n">
        <v>19876</v>
      </c>
    </row>
    <row r="29" s="163" customFormat="true" ht="20.25" hidden="false" customHeight="true" outlineLevel="0" collapsed="false">
      <c r="A29" s="170" t="n">
        <v>6</v>
      </c>
      <c r="B29" s="171" t="s">
        <v>188</v>
      </c>
      <c r="C29" s="172"/>
      <c r="D29" s="172" t="n">
        <v>149444</v>
      </c>
      <c r="E29" s="172" t="n">
        <v>216796</v>
      </c>
      <c r="F29" s="172"/>
      <c r="G29" s="172" t="n">
        <v>234607</v>
      </c>
      <c r="H29" s="172"/>
      <c r="I29" s="172" t="n">
        <f aca="false">G29/D29*100</f>
        <v>156.986563528813</v>
      </c>
      <c r="J29" s="173" t="n">
        <v>34250</v>
      </c>
    </row>
    <row r="30" s="163" customFormat="true" ht="20.25" hidden="false" customHeight="true" outlineLevel="0" collapsed="false">
      <c r="A30" s="170" t="n">
        <v>7</v>
      </c>
      <c r="B30" s="171" t="s">
        <v>189</v>
      </c>
      <c r="C30" s="172"/>
      <c r="D30" s="172" t="n">
        <v>44649</v>
      </c>
      <c r="E30" s="172" t="n">
        <v>44649</v>
      </c>
      <c r="F30" s="172"/>
      <c r="G30" s="172" t="n">
        <v>47341</v>
      </c>
      <c r="H30" s="172"/>
      <c r="I30" s="172" t="n">
        <f aca="false">G30/D30*100</f>
        <v>106.029250375148</v>
      </c>
      <c r="J30" s="173" t="n">
        <v>16709</v>
      </c>
    </row>
    <row r="31" s="163" customFormat="true" ht="20.25" hidden="false" customHeight="true" outlineLevel="0" collapsed="false">
      <c r="A31" s="170" t="n">
        <v>8</v>
      </c>
      <c r="B31" s="171" t="s">
        <v>190</v>
      </c>
      <c r="C31" s="172"/>
      <c r="D31" s="172" t="n">
        <v>87766</v>
      </c>
      <c r="E31" s="172" t="n">
        <v>87766</v>
      </c>
      <c r="F31" s="172"/>
      <c r="G31" s="172" t="n">
        <v>87766</v>
      </c>
      <c r="H31" s="172"/>
      <c r="I31" s="172" t="n">
        <f aca="false">G31/D31*100</f>
        <v>100</v>
      </c>
      <c r="J31" s="181" t="n">
        <v>56781</v>
      </c>
    </row>
    <row r="32" s="163" customFormat="true" ht="20.25" hidden="false" customHeight="true" outlineLevel="0" collapsed="false">
      <c r="A32" s="170" t="n">
        <v>9</v>
      </c>
      <c r="B32" s="171" t="s">
        <v>191</v>
      </c>
      <c r="C32" s="172"/>
      <c r="D32" s="172" t="n">
        <v>549336</v>
      </c>
      <c r="E32" s="172" t="n">
        <v>578291</v>
      </c>
      <c r="F32" s="172"/>
      <c r="G32" s="172" t="n">
        <v>598862</v>
      </c>
      <c r="H32" s="172"/>
      <c r="I32" s="172" t="n">
        <f aca="false">G32/D32*100</f>
        <v>109.015611574701</v>
      </c>
      <c r="J32" s="173" t="n">
        <v>225901</v>
      </c>
    </row>
    <row r="33" s="163" customFormat="true" ht="20.25" hidden="false" customHeight="true" outlineLevel="0" collapsed="false">
      <c r="A33" s="170" t="n">
        <v>10</v>
      </c>
      <c r="B33" s="171" t="s">
        <v>192</v>
      </c>
      <c r="C33" s="172"/>
      <c r="D33" s="172" t="n">
        <v>1162697</v>
      </c>
      <c r="E33" s="172" t="n">
        <v>1161567</v>
      </c>
      <c r="F33" s="172"/>
      <c r="G33" s="172" t="n">
        <v>1880574</v>
      </c>
      <c r="H33" s="172"/>
      <c r="I33" s="172" t="n">
        <f aca="false">G33/D33*100</f>
        <v>161.742397202367</v>
      </c>
      <c r="J33" s="173" t="n">
        <v>300624</v>
      </c>
    </row>
    <row r="34" s="163" customFormat="true" ht="20.25" hidden="false" customHeight="true" outlineLevel="0" collapsed="false">
      <c r="A34" s="170" t="n">
        <v>11</v>
      </c>
      <c r="B34" s="171" t="s">
        <v>193</v>
      </c>
      <c r="C34" s="172" t="n">
        <v>166120</v>
      </c>
      <c r="D34" s="172" t="n">
        <v>186120</v>
      </c>
      <c r="E34" s="172" t="n">
        <v>186120</v>
      </c>
      <c r="F34" s="172"/>
      <c r="G34" s="172" t="n">
        <v>333348</v>
      </c>
      <c r="H34" s="172"/>
      <c r="I34" s="172" t="n">
        <f aca="false">G34/D34*100</f>
        <v>179.103803997421</v>
      </c>
      <c r="J34" s="173" t="n">
        <v>50854</v>
      </c>
    </row>
    <row r="35" s="163" customFormat="true" ht="20.25" hidden="false" customHeight="true" outlineLevel="0" collapsed="false">
      <c r="A35" s="170" t="n">
        <v>12</v>
      </c>
      <c r="B35" s="171" t="s">
        <v>194</v>
      </c>
      <c r="C35" s="172"/>
      <c r="D35" s="172" t="n">
        <v>1188471</v>
      </c>
      <c r="E35" s="172" t="n">
        <v>1261408</v>
      </c>
      <c r="F35" s="172"/>
      <c r="G35" s="172" t="n">
        <v>1310007</v>
      </c>
      <c r="H35" s="172"/>
      <c r="I35" s="172" t="n">
        <f aca="false">G35/D35*100</f>
        <v>110.226248684234</v>
      </c>
      <c r="J35" s="173" t="n">
        <v>776007</v>
      </c>
    </row>
    <row r="36" s="163" customFormat="true" ht="20.25" hidden="false" customHeight="true" outlineLevel="0" collapsed="false">
      <c r="A36" s="170" t="n">
        <v>13</v>
      </c>
      <c r="B36" s="171" t="s">
        <v>195</v>
      </c>
      <c r="C36" s="172"/>
      <c r="D36" s="172" t="n">
        <v>22652</v>
      </c>
      <c r="E36" s="172" t="n">
        <v>22718</v>
      </c>
      <c r="F36" s="172"/>
      <c r="G36" s="172" t="n">
        <v>25802</v>
      </c>
      <c r="H36" s="172"/>
      <c r="I36" s="172" t="n">
        <f aca="false">G36/D36*100</f>
        <v>113.906056860321</v>
      </c>
      <c r="J36" s="181" t="n">
        <v>14065</v>
      </c>
    </row>
    <row r="37" s="163" customFormat="true" ht="20.25" hidden="false" customHeight="true" outlineLevel="0" collapsed="false">
      <c r="A37" s="170" t="n">
        <v>14</v>
      </c>
      <c r="B37" s="171" t="s">
        <v>81</v>
      </c>
      <c r="C37" s="172"/>
      <c r="D37" s="172" t="n">
        <v>35272</v>
      </c>
      <c r="E37" s="172" t="n">
        <v>35272</v>
      </c>
      <c r="F37" s="172"/>
      <c r="G37" s="172" t="n">
        <v>36905</v>
      </c>
      <c r="H37" s="172"/>
      <c r="I37" s="172" t="n">
        <f aca="false">G37/D37*100</f>
        <v>104.629734633704</v>
      </c>
      <c r="J37" s="173" t="n">
        <v>17554</v>
      </c>
    </row>
    <row r="38" s="163" customFormat="true" ht="20.25" hidden="false" customHeight="true" outlineLevel="0" collapsed="false">
      <c r="A38" s="170" t="n">
        <v>15</v>
      </c>
      <c r="B38" s="171" t="s">
        <v>196</v>
      </c>
      <c r="C38" s="172"/>
      <c r="D38" s="172" t="n">
        <v>62529</v>
      </c>
      <c r="E38" s="172" t="n">
        <v>0</v>
      </c>
      <c r="F38" s="172"/>
      <c r="G38" s="172" t="n">
        <v>112529</v>
      </c>
      <c r="H38" s="172"/>
      <c r="I38" s="172" t="n">
        <f aca="false">G38/D38*100</f>
        <v>179.962897215692</v>
      </c>
      <c r="J38" s="173" t="n">
        <v>19993</v>
      </c>
    </row>
    <row r="39" s="182" customFormat="true" ht="24" hidden="false" customHeight="true" outlineLevel="0" collapsed="false">
      <c r="A39" s="164" t="s">
        <v>41</v>
      </c>
      <c r="B39" s="165" t="s">
        <v>83</v>
      </c>
      <c r="C39" s="166" t="n">
        <v>282290</v>
      </c>
      <c r="D39" s="166" t="n">
        <v>282290</v>
      </c>
      <c r="E39" s="166" t="n">
        <v>0</v>
      </c>
      <c r="F39" s="166" t="n">
        <v>422700</v>
      </c>
      <c r="G39" s="166" t="n">
        <v>422700</v>
      </c>
      <c r="H39" s="166"/>
      <c r="I39" s="166" t="n">
        <f aca="false">G39/D39*100</f>
        <v>149.739629459067</v>
      </c>
      <c r="J39" s="167"/>
    </row>
    <row r="40" s="182" customFormat="true" ht="24" hidden="false" customHeight="true" outlineLevel="0" collapsed="false">
      <c r="A40" s="164" t="s">
        <v>48</v>
      </c>
      <c r="B40" s="165" t="s">
        <v>197</v>
      </c>
      <c r="C40" s="166"/>
      <c r="D40" s="166"/>
      <c r="E40" s="166" t="n">
        <v>10892</v>
      </c>
      <c r="F40" s="166"/>
      <c r="G40" s="166"/>
      <c r="H40" s="166"/>
      <c r="I40" s="166"/>
      <c r="J40" s="167" t="n">
        <v>6274</v>
      </c>
    </row>
    <row r="41" s="182" customFormat="true" ht="24" hidden="false" customHeight="true" outlineLevel="0" collapsed="false">
      <c r="A41" s="164" t="s">
        <v>51</v>
      </c>
      <c r="B41" s="165" t="s">
        <v>198</v>
      </c>
      <c r="C41" s="166" t="n">
        <v>1510</v>
      </c>
      <c r="D41" s="166" t="n">
        <v>1510</v>
      </c>
      <c r="E41" s="166" t="n">
        <v>1510</v>
      </c>
      <c r="F41" s="166" t="n">
        <v>1510</v>
      </c>
      <c r="G41" s="166" t="n">
        <v>1510</v>
      </c>
      <c r="H41" s="166"/>
      <c r="I41" s="166" t="n">
        <f aca="false">G41/D41*100</f>
        <v>100</v>
      </c>
      <c r="J41" s="167"/>
    </row>
    <row r="42" s="182" customFormat="true" ht="24" hidden="false" customHeight="true" outlineLevel="0" collapsed="false">
      <c r="A42" s="164" t="s">
        <v>53</v>
      </c>
      <c r="B42" s="165" t="s">
        <v>199</v>
      </c>
      <c r="C42" s="166"/>
      <c r="D42" s="166"/>
      <c r="E42" s="166" t="n">
        <v>2640524</v>
      </c>
      <c r="F42" s="166" t="n">
        <v>35275</v>
      </c>
      <c r="G42" s="166" t="n">
        <v>35275</v>
      </c>
      <c r="H42" s="166"/>
      <c r="I42" s="166"/>
      <c r="J42" s="167"/>
    </row>
    <row r="43" s="182" customFormat="true" ht="24" hidden="false" customHeight="true" outlineLevel="0" collapsed="false">
      <c r="A43" s="164" t="s">
        <v>54</v>
      </c>
      <c r="B43" s="165" t="s">
        <v>200</v>
      </c>
      <c r="C43" s="166"/>
      <c r="D43" s="166"/>
      <c r="E43" s="166" t="n">
        <v>3790337</v>
      </c>
      <c r="F43" s="166"/>
      <c r="G43" s="166"/>
      <c r="H43" s="166"/>
      <c r="I43" s="166"/>
      <c r="J43" s="167"/>
    </row>
    <row r="44" s="182" customFormat="true" ht="24" hidden="false" customHeight="true" outlineLevel="0" collapsed="false">
      <c r="A44" s="164" t="s">
        <v>56</v>
      </c>
      <c r="B44" s="165" t="s">
        <v>201</v>
      </c>
      <c r="C44" s="166"/>
      <c r="D44" s="166"/>
      <c r="E44" s="166" t="n">
        <v>246000</v>
      </c>
      <c r="F44" s="166"/>
      <c r="G44" s="166"/>
      <c r="H44" s="166"/>
      <c r="I44" s="166"/>
      <c r="J44" s="167"/>
    </row>
    <row r="45" s="182" customFormat="true" ht="24" hidden="false" customHeight="true" outlineLevel="0" collapsed="false">
      <c r="A45" s="164" t="s">
        <v>202</v>
      </c>
      <c r="B45" s="165" t="s">
        <v>203</v>
      </c>
      <c r="C45" s="166" t="n">
        <f aca="false">SUM(C46:C48)</f>
        <v>481384</v>
      </c>
      <c r="D45" s="166" t="n">
        <f aca="false">SUM(D46:D48)</f>
        <v>481384</v>
      </c>
      <c r="E45" s="166" t="n">
        <f aca="false">SUM(E46:E49)</f>
        <v>783423</v>
      </c>
      <c r="F45" s="166" t="n">
        <f aca="false">SUM(F46:F49)</f>
        <v>667021</v>
      </c>
      <c r="G45" s="166" t="n">
        <f aca="false">SUM(G46:G49)</f>
        <v>667021</v>
      </c>
      <c r="H45" s="166"/>
      <c r="I45" s="166" t="n">
        <f aca="false">G45/D45*100</f>
        <v>138.563184484736</v>
      </c>
      <c r="J45" s="167" t="n">
        <f aca="false">SUM(J46:J48)</f>
        <v>64760</v>
      </c>
    </row>
    <row r="46" s="163" customFormat="true" ht="24" hidden="false" customHeight="true" outlineLevel="0" collapsed="false">
      <c r="A46" s="170" t="n">
        <v>1</v>
      </c>
      <c r="B46" s="171" t="s">
        <v>204</v>
      </c>
      <c r="C46" s="172" t="n">
        <f aca="false">D46</f>
        <v>274300</v>
      </c>
      <c r="D46" s="172" t="n">
        <v>274300</v>
      </c>
      <c r="E46" s="172" t="n">
        <v>115000</v>
      </c>
      <c r="F46" s="172" t="n">
        <v>466000</v>
      </c>
      <c r="G46" s="172" t="n">
        <v>466000</v>
      </c>
      <c r="H46" s="172"/>
      <c r="I46" s="172" t="n">
        <f aca="false">G46/D46*100</f>
        <v>169.886985052862</v>
      </c>
      <c r="J46" s="173" t="n">
        <v>63500</v>
      </c>
    </row>
    <row r="47" s="163" customFormat="true" ht="24" hidden="false" customHeight="true" outlineLevel="0" collapsed="false">
      <c r="A47" s="170" t="n">
        <v>2</v>
      </c>
      <c r="B47" s="171" t="s">
        <v>205</v>
      </c>
      <c r="C47" s="172" t="n">
        <f aca="false">D47</f>
        <v>53137</v>
      </c>
      <c r="D47" s="172" t="n">
        <v>53137</v>
      </c>
      <c r="E47" s="172" t="n">
        <v>53137</v>
      </c>
      <c r="F47" s="172" t="n">
        <v>0</v>
      </c>
      <c r="G47" s="172" t="n">
        <v>0</v>
      </c>
      <c r="H47" s="172"/>
      <c r="I47" s="172"/>
      <c r="J47" s="173" t="n">
        <v>0</v>
      </c>
    </row>
    <row r="48" s="163" customFormat="true" ht="24" hidden="false" customHeight="true" outlineLevel="0" collapsed="false">
      <c r="A48" s="170" t="n">
        <v>3</v>
      </c>
      <c r="B48" s="171" t="s">
        <v>206</v>
      </c>
      <c r="C48" s="172" t="n">
        <f aca="false">D48</f>
        <v>153947</v>
      </c>
      <c r="D48" s="172" t="n">
        <v>153947</v>
      </c>
      <c r="E48" s="172" t="n">
        <v>615286</v>
      </c>
      <c r="F48" s="172" t="n">
        <v>149021</v>
      </c>
      <c r="G48" s="172" t="n">
        <v>149021</v>
      </c>
      <c r="H48" s="172"/>
      <c r="I48" s="172" t="n">
        <f aca="false">G48/D48*100</f>
        <v>96.8001974705581</v>
      </c>
      <c r="J48" s="173" t="n">
        <v>1260</v>
      </c>
    </row>
    <row r="49" s="163" customFormat="true" ht="24" hidden="false" customHeight="true" outlineLevel="0" collapsed="false">
      <c r="A49" s="183" t="n">
        <v>4</v>
      </c>
      <c r="B49" s="184" t="s">
        <v>207</v>
      </c>
      <c r="C49" s="185"/>
      <c r="D49" s="185"/>
      <c r="E49" s="185"/>
      <c r="F49" s="185" t="n">
        <v>52000</v>
      </c>
      <c r="G49" s="185" t="n">
        <v>52000</v>
      </c>
      <c r="H49" s="185"/>
      <c r="I49" s="185"/>
      <c r="J49" s="186"/>
    </row>
    <row r="50" s="182" customFormat="true" ht="39" hidden="false" customHeight="true" outlineLevel="0" collapsed="false">
      <c r="A50" s="187" t="s">
        <v>31</v>
      </c>
      <c r="B50" s="188" t="s">
        <v>208</v>
      </c>
      <c r="C50" s="187"/>
      <c r="D50" s="187" t="n">
        <v>107000</v>
      </c>
      <c r="E50" s="187" t="n">
        <v>303500</v>
      </c>
      <c r="F50" s="187"/>
      <c r="G50" s="187" t="n">
        <v>108500</v>
      </c>
      <c r="H50" s="189"/>
      <c r="I50" s="190" t="n">
        <f aca="false">G50/D50*100</f>
        <v>101.401869158879</v>
      </c>
      <c r="J50" s="191" t="n">
        <v>231308</v>
      </c>
    </row>
    <row r="51" customFormat="false" ht="43.5" hidden="false" customHeight="true" outlineLevel="0" collapsed="false">
      <c r="A51" s="192"/>
      <c r="B51" s="193" t="s">
        <v>209</v>
      </c>
      <c r="C51" s="194"/>
      <c r="D51" s="194"/>
      <c r="E51" s="194"/>
      <c r="F51" s="194"/>
      <c r="G51" s="194"/>
    </row>
  </sheetData>
  <mergeCells count="12">
    <mergeCell ref="A1:B1"/>
    <mergeCell ref="G1:I1"/>
    <mergeCell ref="A2:I2"/>
    <mergeCell ref="B3:J3"/>
    <mergeCell ref="F5:I5"/>
    <mergeCell ref="A6:A7"/>
    <mergeCell ref="B6:B7"/>
    <mergeCell ref="C6:D6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6" right="0.170138888888889" top="0.6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28125" defaultRowHeight="12" zeroHeight="false" outlineLevelRow="0" outlineLevelCol="0"/>
  <cols>
    <col collapsed="false" customWidth="true" hidden="false" outlineLevel="0" max="1" min="1" style="195" width="3.7"/>
    <col collapsed="false" customWidth="true" hidden="false" outlineLevel="0" max="2" min="2" style="196" width="29.13"/>
    <col collapsed="false" customWidth="true" hidden="true" outlineLevel="0" max="6" min="3" style="196" width="9.06"/>
    <col collapsed="false" customWidth="true" hidden="false" outlineLevel="0" max="7" min="7" style="196" width="12.42"/>
    <col collapsed="false" customWidth="true" hidden="false" outlineLevel="0" max="8" min="8" style="196" width="12.28"/>
    <col collapsed="false" customWidth="true" hidden="false" outlineLevel="0" max="9" min="9" style="196" width="13.41"/>
    <col collapsed="false" customWidth="true" hidden="false" outlineLevel="0" max="10" min="10" style="196" width="11.56"/>
    <col collapsed="false" customWidth="true" hidden="false" outlineLevel="0" max="11" min="11" style="196" width="11.28"/>
    <col collapsed="false" customWidth="true" hidden="false" outlineLevel="0" max="12" min="12" style="196" width="10.56"/>
    <col collapsed="false" customWidth="true" hidden="false" outlineLevel="0" max="13" min="13" style="196" width="11.85"/>
    <col collapsed="false" customWidth="true" hidden="false" outlineLevel="0" max="14" min="14" style="196" width="9.99"/>
    <col collapsed="false" customWidth="true" hidden="false" outlineLevel="0" max="15" min="15" style="196" width="10.71"/>
    <col collapsed="false" customWidth="true" hidden="false" outlineLevel="0" max="16" min="16" style="196" width="11.13"/>
    <col collapsed="false" customWidth="true" hidden="false" outlineLevel="0" max="17" min="17" style="197" width="13.28"/>
    <col collapsed="false" customWidth="false" hidden="false" outlineLevel="0" max="257" min="18" style="196" width="10.28"/>
  </cols>
  <sheetData>
    <row r="1" customFormat="false" ht="14.25" hidden="false" customHeight="false" outlineLevel="0" collapsed="false">
      <c r="A1" s="6" t="s">
        <v>0</v>
      </c>
      <c r="B1" s="6"/>
      <c r="C1" s="198"/>
      <c r="D1" s="199"/>
      <c r="E1" s="199"/>
      <c r="F1" s="199"/>
      <c r="G1" s="199"/>
      <c r="H1" s="199"/>
      <c r="I1" s="199"/>
      <c r="K1" s="200"/>
      <c r="L1" s="200"/>
      <c r="P1" s="201" t="s">
        <v>210</v>
      </c>
    </row>
    <row r="2" customFormat="false" ht="17.25" hidden="false" customHeight="true" outlineLevel="0" collapsed="false">
      <c r="A2" s="202"/>
      <c r="B2" s="203"/>
      <c r="C2" s="198"/>
      <c r="D2" s="199"/>
      <c r="E2" s="199"/>
      <c r="F2" s="199"/>
      <c r="G2" s="199"/>
      <c r="H2" s="199"/>
      <c r="I2" s="199"/>
      <c r="J2" s="201"/>
      <c r="K2" s="201"/>
      <c r="L2" s="201"/>
    </row>
    <row r="3" customFormat="false" ht="14.25" hidden="false" customHeight="false" outlineLevel="0" collapsed="false">
      <c r="A3" s="204" t="s">
        <v>21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customFormat="false" ht="19.5" hidden="false" customHeight="true" outlineLevel="0" collapsed="false">
      <c r="A4" s="205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06" t="s">
        <v>4</v>
      </c>
    </row>
    <row r="5" customFormat="false" ht="18" hidden="false" customHeight="true" outlineLevel="0" collapsed="false">
      <c r="A5" s="207"/>
      <c r="B5" s="199"/>
      <c r="C5" s="198"/>
      <c r="D5" s="199"/>
      <c r="E5" s="199"/>
      <c r="F5" s="199"/>
      <c r="G5" s="199"/>
      <c r="H5" s="199"/>
      <c r="I5" s="208"/>
      <c r="J5" s="208"/>
      <c r="K5" s="208"/>
      <c r="L5" s="208"/>
      <c r="O5" s="209"/>
      <c r="P5" s="210" t="s">
        <v>6</v>
      </c>
    </row>
    <row r="6" s="209" customFormat="true" ht="22.5" hidden="false" customHeight="true" outlineLevel="0" collapsed="false">
      <c r="A6" s="211" t="s">
        <v>7</v>
      </c>
      <c r="B6" s="212" t="s">
        <v>212</v>
      </c>
      <c r="C6" s="212" t="s">
        <v>213</v>
      </c>
      <c r="D6" s="212"/>
      <c r="E6" s="212" t="s">
        <v>214</v>
      </c>
      <c r="F6" s="212"/>
      <c r="G6" s="213" t="s">
        <v>215</v>
      </c>
      <c r="H6" s="213"/>
      <c r="I6" s="213"/>
      <c r="J6" s="213"/>
      <c r="K6" s="213"/>
      <c r="L6" s="213"/>
      <c r="M6" s="213"/>
      <c r="N6" s="213"/>
      <c r="O6" s="213"/>
      <c r="P6" s="213"/>
      <c r="Q6" s="214"/>
    </row>
    <row r="7" s="209" customFormat="true" ht="25.5" hidden="false" customHeight="false" outlineLevel="0" collapsed="false">
      <c r="A7" s="211"/>
      <c r="B7" s="212"/>
      <c r="C7" s="215" t="s">
        <v>103</v>
      </c>
      <c r="D7" s="215" t="s">
        <v>216</v>
      </c>
      <c r="E7" s="215" t="s">
        <v>103</v>
      </c>
      <c r="F7" s="215" t="s">
        <v>216</v>
      </c>
      <c r="G7" s="213" t="s">
        <v>217</v>
      </c>
      <c r="H7" s="213" t="s">
        <v>218</v>
      </c>
      <c r="I7" s="213" t="s">
        <v>219</v>
      </c>
      <c r="J7" s="213" t="s">
        <v>220</v>
      </c>
      <c r="K7" s="213" t="s">
        <v>221</v>
      </c>
      <c r="L7" s="213" t="s">
        <v>222</v>
      </c>
      <c r="M7" s="213" t="s">
        <v>223</v>
      </c>
      <c r="N7" s="213" t="s">
        <v>224</v>
      </c>
      <c r="O7" s="213" t="s">
        <v>225</v>
      </c>
      <c r="P7" s="213" t="s">
        <v>226</v>
      </c>
      <c r="Q7" s="214"/>
    </row>
    <row r="8" s="209" customFormat="true" ht="19.5" hidden="false" customHeight="true" outlineLevel="0" collapsed="false">
      <c r="A8" s="216"/>
      <c r="B8" s="217" t="s">
        <v>227</v>
      </c>
      <c r="C8" s="218" t="n">
        <f aca="false">SUM(C9,C81)</f>
        <v>15230000</v>
      </c>
      <c r="D8" s="218" t="n">
        <f aca="false">SUM(D9,D81)</f>
        <v>15484630</v>
      </c>
      <c r="E8" s="218" t="n">
        <f aca="false">SUM(E9,E81)</f>
        <v>17920000</v>
      </c>
      <c r="F8" s="218" t="n">
        <f aca="false">SUM(F9,F81)</f>
        <v>17997076</v>
      </c>
      <c r="G8" s="219" t="n">
        <f aca="false">SUM(G9,G81)</f>
        <v>25858500</v>
      </c>
      <c r="H8" s="219" t="n">
        <f aca="false">SUM(H9,H81)</f>
        <v>1682090</v>
      </c>
      <c r="I8" s="219" t="n">
        <f aca="false">SUM(I9,I81)</f>
        <v>22798598</v>
      </c>
      <c r="J8" s="219" t="n">
        <f aca="false">SUM(J9,J81)</f>
        <v>78424</v>
      </c>
      <c r="K8" s="219" t="n">
        <f aca="false">SUM(K9,K81)</f>
        <v>834889</v>
      </c>
      <c r="L8" s="219" t="n">
        <f aca="false">SUM(L9,L81)</f>
        <v>81769</v>
      </c>
      <c r="M8" s="219" t="n">
        <f aca="false">SUM(M9,M81)</f>
        <v>110235</v>
      </c>
      <c r="N8" s="219" t="n">
        <f aca="false">SUM(N9,N81)</f>
        <v>189501</v>
      </c>
      <c r="O8" s="219" t="n">
        <f aca="false">SUM(O9,O81)</f>
        <v>57464</v>
      </c>
      <c r="P8" s="219" t="n">
        <f aca="false">SUM(P9,P81)</f>
        <v>25530</v>
      </c>
      <c r="Q8" s="214"/>
    </row>
    <row r="9" s="225" customFormat="true" ht="19.5" hidden="false" customHeight="true" outlineLevel="0" collapsed="false">
      <c r="A9" s="220" t="s">
        <v>18</v>
      </c>
      <c r="B9" s="221" t="s">
        <v>228</v>
      </c>
      <c r="C9" s="222" t="n">
        <f aca="false">SUM(C10,C75)</f>
        <v>15230000</v>
      </c>
      <c r="D9" s="222" t="n">
        <f aca="false">SUM(D10,D75)</f>
        <v>15450000</v>
      </c>
      <c r="E9" s="222" t="n">
        <f aca="false">SUM(E10,E75)</f>
        <v>17920000</v>
      </c>
      <c r="F9" s="222" t="n">
        <f aca="false">SUM(F10,F75)</f>
        <v>17920000</v>
      </c>
      <c r="G9" s="223" t="n">
        <f aca="false">SUM(G10,G75)</f>
        <v>25750000</v>
      </c>
      <c r="H9" s="223" t="n">
        <f aca="false">SUM(H10,H75)</f>
        <v>1593355</v>
      </c>
      <c r="I9" s="223" t="n">
        <f aca="false">SUM(I10,I75)</f>
        <v>22795383</v>
      </c>
      <c r="J9" s="223" t="n">
        <f aca="false">SUM(J10,J75)</f>
        <v>77826</v>
      </c>
      <c r="K9" s="223" t="n">
        <f aca="false">SUM(K10,K75)</f>
        <v>831575</v>
      </c>
      <c r="L9" s="223" t="n">
        <f aca="false">SUM(L10,L75)</f>
        <v>79635</v>
      </c>
      <c r="M9" s="223" t="n">
        <f aca="false">SUM(M10,M75)</f>
        <v>107455</v>
      </c>
      <c r="N9" s="223" t="n">
        <f aca="false">SUM(N10,N75)</f>
        <v>184730</v>
      </c>
      <c r="O9" s="223" t="n">
        <f aca="false">SUM(O10,O75)</f>
        <v>55884</v>
      </c>
      <c r="P9" s="223" t="n">
        <f aca="false">SUM(P10,P75)</f>
        <v>24157</v>
      </c>
      <c r="Q9" s="224"/>
    </row>
    <row r="10" s="228" customFormat="true" ht="19.5" hidden="false" customHeight="true" outlineLevel="0" collapsed="false">
      <c r="A10" s="220" t="s">
        <v>20</v>
      </c>
      <c r="B10" s="226" t="s">
        <v>22</v>
      </c>
      <c r="C10" s="222" t="n">
        <f aca="false">SUM(C11,C18,C25,C32,C47:C48,C51:C52,C58,C61:C63,C68:C69)</f>
        <v>11130000</v>
      </c>
      <c r="D10" s="222" t="n">
        <f aca="false">SUM(D11,D18,D25,D32,D47:D48,D51:D52,D58,D61:D63,D68:D69)</f>
        <v>11350000</v>
      </c>
      <c r="E10" s="222" t="n">
        <f aca="false">SUM(E11,E18,E25,E32,E47:E48,E51:E52,E58,E61:E63,E68:E69)</f>
        <v>12600000</v>
      </c>
      <c r="F10" s="222" t="n">
        <f aca="false">SUM(F11,F18,F25,F32,F47:F48,F51:F52,F58,F61:F63,F68:F69)</f>
        <v>12600000</v>
      </c>
      <c r="G10" s="223" t="n">
        <f aca="false">SUM(G11,G18,G25,G32,G47:G48,G51:G52,G58,G61:G63,G68:G69)</f>
        <v>22900000</v>
      </c>
      <c r="H10" s="223" t="n">
        <f aca="false">H11+H18+H25+H32+H47+H48+H51+H52+H58+H62+H63+H68+H69</f>
        <v>1593355</v>
      </c>
      <c r="I10" s="223" t="n">
        <f aca="false">I11+I18+I25+I32+I47+I48+I51+I52+I58+I62+I63+I68+I69+I61</f>
        <v>19945383</v>
      </c>
      <c r="J10" s="223" t="n">
        <f aca="false">J11+J18+J25+J32+J47+J48+J52+J58+J61+J62+J63+J68+J69</f>
        <v>77826</v>
      </c>
      <c r="K10" s="223" t="n">
        <f aca="false">K11+K18+K25+K32+K47+K48+K52+K58+K61+K62+K63+K68+K69</f>
        <v>831575</v>
      </c>
      <c r="L10" s="223" t="n">
        <f aca="false">L11+L18+L25+L32+L47+L48+L52+L58+L61+L62+L63+L68+L69</f>
        <v>79635</v>
      </c>
      <c r="M10" s="223" t="n">
        <f aca="false">M11+M18+M25+M32+M47+M48+M52+M58+M61+M62+M63+M68+M69</f>
        <v>107455</v>
      </c>
      <c r="N10" s="223" t="n">
        <f aca="false">N11+N18+N25+N32+N47+N48+N52+N58+N61+N62+N63+N68+N69</f>
        <v>184730</v>
      </c>
      <c r="O10" s="223" t="n">
        <f aca="false">O11+O18+O25+O32+O47+O48+O52+O58+O61+O62+O63+O68+O69</f>
        <v>55884</v>
      </c>
      <c r="P10" s="223" t="n">
        <f aca="false">P11+P18+P25+P32+P47+P48+P52+P58+P61+P62+P63+P68+P69</f>
        <v>24157</v>
      </c>
      <c r="Q10" s="227" t="n">
        <f aca="false">SUM(H10:P10)</f>
        <v>22900000</v>
      </c>
    </row>
    <row r="11" s="209" customFormat="true" ht="18" hidden="false" customHeight="true" outlineLevel="0" collapsed="false">
      <c r="A11" s="220" t="n">
        <v>1</v>
      </c>
      <c r="B11" s="229" t="s">
        <v>229</v>
      </c>
      <c r="C11" s="222" t="n">
        <f aca="false">SUM(C12:C17)</f>
        <v>80000</v>
      </c>
      <c r="D11" s="222" t="n">
        <f aca="false">SUM(D12:D17)</f>
        <v>80000</v>
      </c>
      <c r="E11" s="222" t="n">
        <f aca="false">SUM(E12:E17)</f>
        <v>83000</v>
      </c>
      <c r="F11" s="222" t="n">
        <f aca="false">SUM(F12:F17)</f>
        <v>83000</v>
      </c>
      <c r="G11" s="223" t="n">
        <f aca="false">SUM(H11:P11)</f>
        <v>160000</v>
      </c>
      <c r="H11" s="223" t="n">
        <f aca="false">SUM(H12:H17)</f>
        <v>131342</v>
      </c>
      <c r="I11" s="223" t="n">
        <f aca="false">SUM(I12:I17)</f>
        <v>21901</v>
      </c>
      <c r="J11" s="223" t="n">
        <f aca="false">SUM(J12:J17)</f>
        <v>2303</v>
      </c>
      <c r="K11" s="223" t="n">
        <f aca="false">SUM(K12:K17)</f>
        <v>2399</v>
      </c>
      <c r="L11" s="223" t="n">
        <f aca="false">SUM(L12:L17)</f>
        <v>729</v>
      </c>
      <c r="M11" s="223" t="n">
        <f aca="false">SUM(M12:M17)</f>
        <v>305</v>
      </c>
      <c r="N11" s="223" t="n">
        <f aca="false">SUM(N12:N17)</f>
        <v>493</v>
      </c>
      <c r="O11" s="223" t="n">
        <f aca="false">SUM(O12:O17)</f>
        <v>421</v>
      </c>
      <c r="P11" s="223" t="n">
        <f aca="false">SUM(P12:P17)</f>
        <v>107</v>
      </c>
      <c r="Q11" s="214"/>
    </row>
    <row r="12" s="209" customFormat="true" ht="18" hidden="false" customHeight="true" outlineLevel="0" collapsed="false">
      <c r="A12" s="230"/>
      <c r="B12" s="231" t="s">
        <v>110</v>
      </c>
      <c r="C12" s="232" t="n">
        <v>71075</v>
      </c>
      <c r="D12" s="232" t="n">
        <v>71075</v>
      </c>
      <c r="E12" s="232" t="n">
        <v>73200</v>
      </c>
      <c r="F12" s="232" t="n">
        <v>73200</v>
      </c>
      <c r="G12" s="233" t="n">
        <f aca="false">SUM(H12:P12)</f>
        <v>154000</v>
      </c>
      <c r="H12" s="234" t="n">
        <v>129895</v>
      </c>
      <c r="I12" s="234" t="n">
        <v>18275</v>
      </c>
      <c r="J12" s="234" t="n">
        <v>1526</v>
      </c>
      <c r="K12" s="234" t="n">
        <v>2380</v>
      </c>
      <c r="L12" s="234" t="n">
        <v>724</v>
      </c>
      <c r="M12" s="234" t="n">
        <v>300</v>
      </c>
      <c r="N12" s="234" t="n">
        <v>487</v>
      </c>
      <c r="O12" s="234" t="n">
        <v>308</v>
      </c>
      <c r="P12" s="233" t="n">
        <v>105</v>
      </c>
      <c r="Q12" s="214"/>
    </row>
    <row r="13" s="209" customFormat="true" ht="18" hidden="false" customHeight="true" outlineLevel="0" collapsed="false">
      <c r="A13" s="230"/>
      <c r="B13" s="231" t="s">
        <v>111</v>
      </c>
      <c r="C13" s="232" t="n">
        <v>8000</v>
      </c>
      <c r="D13" s="232" t="n">
        <v>8000</v>
      </c>
      <c r="E13" s="232" t="n">
        <v>8000</v>
      </c>
      <c r="F13" s="232" t="n">
        <v>8000</v>
      </c>
      <c r="G13" s="233" t="n">
        <f aca="false">SUM(H13:P13)</f>
        <v>5000</v>
      </c>
      <c r="H13" s="234" t="n">
        <v>930</v>
      </c>
      <c r="I13" s="234" t="n">
        <v>3190</v>
      </c>
      <c r="J13" s="234" t="n">
        <v>770</v>
      </c>
      <c r="K13" s="234" t="n">
        <v>0</v>
      </c>
      <c r="L13" s="233" t="n">
        <v>0</v>
      </c>
      <c r="M13" s="233" t="n">
        <v>0</v>
      </c>
      <c r="N13" s="233" t="n">
        <v>0</v>
      </c>
      <c r="O13" s="233" t="n">
        <v>110</v>
      </c>
      <c r="P13" s="233"/>
      <c r="Q13" s="214"/>
    </row>
    <row r="14" s="209" customFormat="true" ht="18" hidden="false" customHeight="true" outlineLevel="0" collapsed="false">
      <c r="A14" s="230"/>
      <c r="B14" s="231" t="s">
        <v>112</v>
      </c>
      <c r="C14" s="232" t="n">
        <v>0</v>
      </c>
      <c r="D14" s="232" t="n">
        <v>0</v>
      </c>
      <c r="E14" s="232" t="n">
        <v>0</v>
      </c>
      <c r="F14" s="232" t="n">
        <v>0</v>
      </c>
      <c r="G14" s="233" t="n">
        <f aca="false">SUM(H14:P14)</f>
        <v>0</v>
      </c>
      <c r="H14" s="234"/>
      <c r="I14" s="234"/>
      <c r="J14" s="234"/>
      <c r="K14" s="234"/>
      <c r="L14" s="233"/>
      <c r="M14" s="233"/>
      <c r="N14" s="233"/>
      <c r="O14" s="233"/>
      <c r="P14" s="233"/>
      <c r="Q14" s="214"/>
    </row>
    <row r="15" s="209" customFormat="true" ht="18" hidden="false" customHeight="true" outlineLevel="0" collapsed="false">
      <c r="A15" s="230"/>
      <c r="B15" s="231" t="s">
        <v>113</v>
      </c>
      <c r="C15" s="232" t="n">
        <v>225</v>
      </c>
      <c r="D15" s="232" t="n">
        <v>225</v>
      </c>
      <c r="E15" s="232" t="n">
        <v>240</v>
      </c>
      <c r="F15" s="232" t="n">
        <v>240</v>
      </c>
      <c r="G15" s="233" t="n">
        <f aca="false">SUM(H15:P15)</f>
        <v>240</v>
      </c>
      <c r="H15" s="234" t="n">
        <v>158</v>
      </c>
      <c r="I15" s="234" t="n">
        <v>38</v>
      </c>
      <c r="J15" s="234" t="n">
        <v>4</v>
      </c>
      <c r="K15" s="234" t="n">
        <v>19</v>
      </c>
      <c r="L15" s="234" t="n">
        <v>5</v>
      </c>
      <c r="M15" s="234" t="n">
        <v>5</v>
      </c>
      <c r="N15" s="234" t="n">
        <v>6</v>
      </c>
      <c r="O15" s="234" t="n">
        <v>3</v>
      </c>
      <c r="P15" s="233" t="n">
        <v>2</v>
      </c>
      <c r="Q15" s="214"/>
    </row>
    <row r="16" s="209" customFormat="true" ht="18" hidden="false" customHeight="true" outlineLevel="0" collapsed="false">
      <c r="A16" s="230"/>
      <c r="B16" s="231" t="s">
        <v>114</v>
      </c>
      <c r="C16" s="232" t="n">
        <v>700</v>
      </c>
      <c r="D16" s="232" t="n">
        <v>700</v>
      </c>
      <c r="E16" s="232" t="n">
        <v>1500</v>
      </c>
      <c r="F16" s="232" t="n">
        <v>1500</v>
      </c>
      <c r="G16" s="233" t="n">
        <f aca="false">SUM(H16:P16)</f>
        <v>0</v>
      </c>
      <c r="H16" s="234"/>
      <c r="I16" s="234"/>
      <c r="J16" s="234"/>
      <c r="K16" s="234"/>
      <c r="L16" s="233"/>
      <c r="M16" s="233"/>
      <c r="N16" s="233"/>
      <c r="O16" s="233"/>
      <c r="P16" s="233"/>
      <c r="Q16" s="214"/>
    </row>
    <row r="17" s="209" customFormat="true" ht="17.25" hidden="false" customHeight="true" outlineLevel="0" collapsed="false">
      <c r="A17" s="230"/>
      <c r="B17" s="231" t="s">
        <v>115</v>
      </c>
      <c r="C17" s="232"/>
      <c r="D17" s="232"/>
      <c r="E17" s="232" t="n">
        <v>60</v>
      </c>
      <c r="F17" s="232" t="n">
        <v>60</v>
      </c>
      <c r="G17" s="233" t="n">
        <f aca="false">SUM(H17:P17)</f>
        <v>760</v>
      </c>
      <c r="H17" s="234" t="n">
        <v>359</v>
      </c>
      <c r="I17" s="234" t="n">
        <v>398</v>
      </c>
      <c r="J17" s="234" t="n">
        <v>3</v>
      </c>
      <c r="K17" s="234" t="n">
        <v>0</v>
      </c>
      <c r="L17" s="233"/>
      <c r="M17" s="233"/>
      <c r="N17" s="233"/>
      <c r="O17" s="233"/>
      <c r="P17" s="233"/>
      <c r="Q17" s="214"/>
    </row>
    <row r="18" s="209" customFormat="true" ht="18" hidden="false" customHeight="true" outlineLevel="0" collapsed="false">
      <c r="A18" s="220" t="n">
        <v>2</v>
      </c>
      <c r="B18" s="221" t="s">
        <v>230</v>
      </c>
      <c r="C18" s="222" t="n">
        <f aca="false">SUM(C19:C24)</f>
        <v>40000</v>
      </c>
      <c r="D18" s="222" t="n">
        <f aca="false">SUM(D19:D24)</f>
        <v>40000</v>
      </c>
      <c r="E18" s="222" t="n">
        <f aca="false">SUM(E19:E24)</f>
        <v>33000</v>
      </c>
      <c r="F18" s="222" t="n">
        <f aca="false">SUM(F19:F24)</f>
        <v>33000</v>
      </c>
      <c r="G18" s="223" t="n">
        <f aca="false">SUM(H18:P18)</f>
        <v>47000</v>
      </c>
      <c r="H18" s="223" t="n">
        <f aca="false">SUM(H19:H24)</f>
        <v>24591</v>
      </c>
      <c r="I18" s="223" t="n">
        <f aca="false">SUM(I19:I24)</f>
        <v>17452</v>
      </c>
      <c r="J18" s="223" t="n">
        <f aca="false">SUM(J19:J24)</f>
        <v>3200</v>
      </c>
      <c r="K18" s="223" t="n">
        <f aca="false">SUM(K19:K24)</f>
        <v>478</v>
      </c>
      <c r="L18" s="223" t="n">
        <f aca="false">SUM(L19:L24)</f>
        <v>0</v>
      </c>
      <c r="M18" s="223" t="n">
        <f aca="false">SUM(M19:M24)</f>
        <v>0</v>
      </c>
      <c r="N18" s="223" t="n">
        <f aca="false">SUM(N19:N24)</f>
        <v>1251</v>
      </c>
      <c r="O18" s="223" t="n">
        <f aca="false">SUM(O19:O24)</f>
        <v>28</v>
      </c>
      <c r="P18" s="223" t="n">
        <f aca="false">SUM(P19:P24)</f>
        <v>0</v>
      </c>
      <c r="Q18" s="214"/>
    </row>
    <row r="19" s="209" customFormat="true" ht="18" hidden="false" customHeight="true" outlineLevel="0" collapsed="false">
      <c r="A19" s="230"/>
      <c r="B19" s="231" t="s">
        <v>110</v>
      </c>
      <c r="C19" s="232" t="n">
        <v>30844</v>
      </c>
      <c r="D19" s="232" t="n">
        <v>30844</v>
      </c>
      <c r="E19" s="232" t="n">
        <v>23250</v>
      </c>
      <c r="F19" s="232" t="n">
        <v>23260</v>
      </c>
      <c r="G19" s="233" t="n">
        <f aca="false">SUM(H19:P19)</f>
        <v>29000</v>
      </c>
      <c r="H19" s="234" t="n">
        <v>11793</v>
      </c>
      <c r="I19" s="234" t="n">
        <v>14246</v>
      </c>
      <c r="J19" s="234" t="n">
        <v>1555</v>
      </c>
      <c r="K19" s="234" t="n">
        <v>370</v>
      </c>
      <c r="L19" s="234" t="n">
        <v>0</v>
      </c>
      <c r="M19" s="234" t="n">
        <v>0</v>
      </c>
      <c r="N19" s="234" t="n">
        <v>1022</v>
      </c>
      <c r="O19" s="234" t="n">
        <v>14</v>
      </c>
      <c r="P19" s="233"/>
      <c r="Q19" s="214"/>
    </row>
    <row r="20" s="209" customFormat="true" ht="18" hidden="false" customHeight="true" outlineLevel="0" collapsed="false">
      <c r="A20" s="230"/>
      <c r="B20" s="231" t="s">
        <v>111</v>
      </c>
      <c r="C20" s="232" t="n">
        <v>9000</v>
      </c>
      <c r="D20" s="232" t="n">
        <v>9000</v>
      </c>
      <c r="E20" s="232" t="n">
        <v>9500</v>
      </c>
      <c r="F20" s="232" t="n">
        <v>9500</v>
      </c>
      <c r="G20" s="233" t="n">
        <f aca="false">SUM(H20:P20)</f>
        <v>14000</v>
      </c>
      <c r="H20" s="234" t="n">
        <v>10552</v>
      </c>
      <c r="I20" s="234" t="n">
        <v>1707</v>
      </c>
      <c r="J20" s="234" t="n">
        <v>1560</v>
      </c>
      <c r="K20" s="234" t="n">
        <v>0</v>
      </c>
      <c r="L20" s="234"/>
      <c r="M20" s="234" t="n">
        <v>0</v>
      </c>
      <c r="N20" s="234" t="n">
        <v>172</v>
      </c>
      <c r="O20" s="234" t="n">
        <v>9</v>
      </c>
      <c r="P20" s="233"/>
      <c r="Q20" s="214"/>
    </row>
    <row r="21" s="209" customFormat="true" ht="18" hidden="false" customHeight="true" outlineLevel="0" collapsed="false">
      <c r="A21" s="230"/>
      <c r="B21" s="231" t="s">
        <v>112</v>
      </c>
      <c r="C21" s="232" t="n">
        <v>10</v>
      </c>
      <c r="D21" s="232" t="n">
        <v>10</v>
      </c>
      <c r="E21" s="232" t="n">
        <v>10</v>
      </c>
      <c r="F21" s="232" t="n">
        <v>0</v>
      </c>
      <c r="G21" s="233" t="n">
        <f aca="false">SUM(H21:P21)</f>
        <v>0</v>
      </c>
      <c r="H21" s="233"/>
      <c r="I21" s="233"/>
      <c r="J21" s="233"/>
      <c r="K21" s="233"/>
      <c r="L21" s="233"/>
      <c r="M21" s="233"/>
      <c r="N21" s="233"/>
      <c r="O21" s="233"/>
      <c r="P21" s="233"/>
      <c r="Q21" s="214"/>
    </row>
    <row r="22" s="209" customFormat="true" ht="18" hidden="false" customHeight="true" outlineLevel="0" collapsed="false">
      <c r="A22" s="230"/>
      <c r="B22" s="231" t="s">
        <v>113</v>
      </c>
      <c r="C22" s="232" t="n">
        <v>146</v>
      </c>
      <c r="D22" s="232" t="n">
        <v>146</v>
      </c>
      <c r="E22" s="232" t="n">
        <v>150</v>
      </c>
      <c r="F22" s="232" t="n">
        <v>150</v>
      </c>
      <c r="G22" s="233" t="n">
        <f aca="false">SUM(H22:P22)</f>
        <v>130</v>
      </c>
      <c r="H22" s="233" t="n">
        <v>90</v>
      </c>
      <c r="I22" s="233" t="n">
        <v>15</v>
      </c>
      <c r="J22" s="233" t="n">
        <v>5</v>
      </c>
      <c r="K22" s="233" t="n">
        <v>8</v>
      </c>
      <c r="L22" s="233"/>
      <c r="M22" s="233" t="n">
        <v>0</v>
      </c>
      <c r="N22" s="233" t="n">
        <v>7</v>
      </c>
      <c r="O22" s="233" t="n">
        <v>5</v>
      </c>
      <c r="P22" s="233"/>
      <c r="Q22" s="214"/>
    </row>
    <row r="23" s="209" customFormat="true" ht="18" hidden="false" customHeight="true" outlineLevel="0" collapsed="false">
      <c r="A23" s="230"/>
      <c r="B23" s="231" t="s">
        <v>114</v>
      </c>
      <c r="C23" s="232" t="n">
        <v>0</v>
      </c>
      <c r="D23" s="232" t="n">
        <v>0</v>
      </c>
      <c r="E23" s="232" t="n">
        <v>0</v>
      </c>
      <c r="F23" s="232" t="n">
        <v>0</v>
      </c>
      <c r="G23" s="233" t="n">
        <f aca="false">SUM(H23:P23)</f>
        <v>3000</v>
      </c>
      <c r="H23" s="233" t="n">
        <v>1520</v>
      </c>
      <c r="I23" s="233" t="n">
        <v>1350</v>
      </c>
      <c r="J23" s="233" t="n">
        <v>30</v>
      </c>
      <c r="K23" s="233" t="n">
        <v>100</v>
      </c>
      <c r="L23" s="233" t="n">
        <v>0</v>
      </c>
      <c r="M23" s="233"/>
      <c r="N23" s="233"/>
      <c r="O23" s="233"/>
      <c r="P23" s="233"/>
      <c r="Q23" s="214"/>
    </row>
    <row r="24" s="209" customFormat="true" ht="18" hidden="false" customHeight="true" outlineLevel="0" collapsed="false">
      <c r="A24" s="230"/>
      <c r="B24" s="231" t="s">
        <v>115</v>
      </c>
      <c r="C24" s="232" t="n">
        <v>0</v>
      </c>
      <c r="D24" s="232" t="n">
        <v>0</v>
      </c>
      <c r="E24" s="232" t="n">
        <v>90</v>
      </c>
      <c r="F24" s="232" t="n">
        <v>90</v>
      </c>
      <c r="G24" s="233" t="n">
        <f aca="false">SUM(H24:P24)</f>
        <v>870</v>
      </c>
      <c r="H24" s="233" t="n">
        <v>636</v>
      </c>
      <c r="I24" s="233" t="n">
        <v>134</v>
      </c>
      <c r="J24" s="233" t="n">
        <v>50</v>
      </c>
      <c r="K24" s="233" t="n">
        <v>0</v>
      </c>
      <c r="L24" s="233" t="n">
        <v>0</v>
      </c>
      <c r="M24" s="233" t="n">
        <v>0</v>
      </c>
      <c r="N24" s="233" t="n">
        <v>50</v>
      </c>
      <c r="O24" s="233" t="n">
        <v>0</v>
      </c>
      <c r="P24" s="233"/>
      <c r="Q24" s="214"/>
    </row>
    <row r="25" s="209" customFormat="true" ht="21.75" hidden="false" customHeight="true" outlineLevel="0" collapsed="false">
      <c r="A25" s="220" t="n">
        <v>3</v>
      </c>
      <c r="B25" s="221" t="s">
        <v>231</v>
      </c>
      <c r="C25" s="222" t="n">
        <f aca="false">SUM(C26:C31)</f>
        <v>10030000</v>
      </c>
      <c r="D25" s="222" t="n">
        <f aca="false">SUM(D26:D31)</f>
        <v>10200000</v>
      </c>
      <c r="E25" s="222" t="n">
        <f aca="false">SUM(E26:E31)</f>
        <v>11059000</v>
      </c>
      <c r="F25" s="222" t="n">
        <f aca="false">SUM(F26:F31)</f>
        <v>11059000</v>
      </c>
      <c r="G25" s="223" t="n">
        <f aca="false">SUM(H25:P25)</f>
        <v>20482000</v>
      </c>
      <c r="H25" s="223" t="n">
        <f aca="false">SUM(H26:H31)</f>
        <v>422522</v>
      </c>
      <c r="I25" s="223" t="n">
        <f aca="false">SUM(I26:I31)</f>
        <v>19583210</v>
      </c>
      <c r="J25" s="223" t="n">
        <f aca="false">SUM(J26:J31)</f>
        <v>14073</v>
      </c>
      <c r="K25" s="223" t="n">
        <f aca="false">SUM(K26:K31)</f>
        <v>456198</v>
      </c>
      <c r="L25" s="223" t="n">
        <f aca="false">SUM(L26:L31)</f>
        <v>56</v>
      </c>
      <c r="M25" s="223" t="n">
        <f aca="false">SUM(M26:M31)</f>
        <v>0</v>
      </c>
      <c r="N25" s="223" t="n">
        <f aca="false">SUM(N26:N31)</f>
        <v>5886</v>
      </c>
      <c r="O25" s="223" t="n">
        <f aca="false">SUM(O26:O31)</f>
        <v>55</v>
      </c>
      <c r="P25" s="223" t="n">
        <f aca="false">SUM(P26:P31)</f>
        <v>0</v>
      </c>
      <c r="Q25" s="214"/>
    </row>
    <row r="26" s="209" customFormat="true" ht="18" hidden="false" customHeight="true" outlineLevel="0" collapsed="false">
      <c r="A26" s="230"/>
      <c r="B26" s="231" t="s">
        <v>110</v>
      </c>
      <c r="C26" s="232" t="n">
        <v>1539500</v>
      </c>
      <c r="D26" s="232" t="n">
        <v>1569500</v>
      </c>
      <c r="E26" s="232" t="n">
        <v>1470670</v>
      </c>
      <c r="F26" s="232" t="n">
        <v>1470670</v>
      </c>
      <c r="G26" s="233" t="n">
        <f aca="false">SUM(H26:P26)</f>
        <v>3518000</v>
      </c>
      <c r="H26" s="234" t="n">
        <v>217559</v>
      </c>
      <c r="I26" s="234" t="n">
        <v>3156650</v>
      </c>
      <c r="J26" s="234" t="n">
        <v>10920</v>
      </c>
      <c r="K26" s="234" t="n">
        <v>129039</v>
      </c>
      <c r="L26" s="234" t="n">
        <v>0</v>
      </c>
      <c r="M26" s="233" t="n">
        <v>0</v>
      </c>
      <c r="N26" s="233" t="n">
        <v>3832</v>
      </c>
      <c r="O26" s="233"/>
      <c r="P26" s="233"/>
      <c r="Q26" s="214"/>
    </row>
    <row r="27" s="209" customFormat="true" ht="18" hidden="false" customHeight="true" outlineLevel="0" collapsed="false">
      <c r="A27" s="230"/>
      <c r="B27" s="231" t="s">
        <v>111</v>
      </c>
      <c r="C27" s="232" t="n">
        <v>1065000</v>
      </c>
      <c r="D27" s="232" t="n">
        <v>1065000</v>
      </c>
      <c r="E27" s="232" t="n">
        <v>1240000</v>
      </c>
      <c r="F27" s="232" t="n">
        <v>1240000</v>
      </c>
      <c r="G27" s="233" t="n">
        <f aca="false">SUM(H27:P27)</f>
        <v>4406000</v>
      </c>
      <c r="H27" s="234" t="n">
        <v>190501</v>
      </c>
      <c r="I27" s="234" t="n">
        <v>3906540</v>
      </c>
      <c r="J27" s="234" t="n">
        <v>3150</v>
      </c>
      <c r="K27" s="234" t="n">
        <v>303659</v>
      </c>
      <c r="L27" s="234" t="n">
        <v>53</v>
      </c>
      <c r="M27" s="233" t="n">
        <v>0</v>
      </c>
      <c r="N27" s="233" t="n">
        <v>2042</v>
      </c>
      <c r="O27" s="233" t="n">
        <v>55</v>
      </c>
      <c r="P27" s="233"/>
      <c r="Q27" s="214"/>
    </row>
    <row r="28" s="209" customFormat="true" ht="18" hidden="false" customHeight="true" outlineLevel="0" collapsed="false">
      <c r="A28" s="230"/>
      <c r="B28" s="231" t="s">
        <v>112</v>
      </c>
      <c r="C28" s="232" t="n">
        <v>7425000</v>
      </c>
      <c r="D28" s="232" t="n">
        <v>7565000</v>
      </c>
      <c r="E28" s="232" t="n">
        <v>8348000</v>
      </c>
      <c r="F28" s="232" t="n">
        <v>8348000</v>
      </c>
      <c r="G28" s="233" t="n">
        <f aca="false">SUM(H28:P28)</f>
        <v>12539000</v>
      </c>
      <c r="H28" s="234" t="n">
        <v>0</v>
      </c>
      <c r="I28" s="234" t="n">
        <v>12519000</v>
      </c>
      <c r="J28" s="234" t="n">
        <v>0</v>
      </c>
      <c r="K28" s="234" t="n">
        <v>20000</v>
      </c>
      <c r="L28" s="234"/>
      <c r="M28" s="233"/>
      <c r="N28" s="233"/>
      <c r="O28" s="233"/>
      <c r="P28" s="233"/>
      <c r="Q28" s="214"/>
    </row>
    <row r="29" s="209" customFormat="true" ht="18" hidden="false" customHeight="true" outlineLevel="0" collapsed="false">
      <c r="A29" s="230"/>
      <c r="B29" s="231" t="s">
        <v>113</v>
      </c>
      <c r="C29" s="232" t="n">
        <v>295</v>
      </c>
      <c r="D29" s="232" t="n">
        <v>295</v>
      </c>
      <c r="E29" s="232" t="n">
        <v>330</v>
      </c>
      <c r="F29" s="232" t="n">
        <v>330</v>
      </c>
      <c r="G29" s="233" t="n">
        <f aca="false">SUM(H29:P29)</f>
        <v>400</v>
      </c>
      <c r="H29" s="234" t="n">
        <v>162</v>
      </c>
      <c r="I29" s="234" t="n">
        <v>20</v>
      </c>
      <c r="J29" s="234" t="n">
        <v>3</v>
      </c>
      <c r="K29" s="234" t="n">
        <v>200</v>
      </c>
      <c r="L29" s="234" t="n">
        <v>3</v>
      </c>
      <c r="M29" s="233" t="n">
        <v>0</v>
      </c>
      <c r="N29" s="233" t="n">
        <v>12</v>
      </c>
      <c r="O29" s="233"/>
      <c r="P29" s="233"/>
      <c r="Q29" s="214"/>
    </row>
    <row r="30" s="209" customFormat="true" ht="18" hidden="false" customHeight="true" outlineLevel="0" collapsed="false">
      <c r="A30" s="230"/>
      <c r="B30" s="231" t="s">
        <v>114</v>
      </c>
      <c r="C30" s="232" t="n">
        <v>0</v>
      </c>
      <c r="D30" s="232" t="n">
        <v>0</v>
      </c>
      <c r="E30" s="232" t="n">
        <v>0</v>
      </c>
      <c r="F30" s="232" t="n">
        <v>0</v>
      </c>
      <c r="G30" s="233" t="n">
        <f aca="false">SUM(H30:P30)</f>
        <v>0</v>
      </c>
      <c r="H30" s="233"/>
      <c r="I30" s="233"/>
      <c r="J30" s="233"/>
      <c r="K30" s="233"/>
      <c r="L30" s="233"/>
      <c r="M30" s="233"/>
      <c r="N30" s="233"/>
      <c r="O30" s="233" t="n">
        <v>0</v>
      </c>
      <c r="P30" s="233" t="n">
        <v>0</v>
      </c>
      <c r="Q30" s="214"/>
    </row>
    <row r="31" s="209" customFormat="true" ht="18" hidden="false" customHeight="true" outlineLevel="0" collapsed="false">
      <c r="A31" s="230"/>
      <c r="B31" s="231" t="s">
        <v>115</v>
      </c>
      <c r="C31" s="232" t="n">
        <v>205</v>
      </c>
      <c r="D31" s="232" t="n">
        <v>205</v>
      </c>
      <c r="E31" s="232" t="n">
        <v>0</v>
      </c>
      <c r="F31" s="232" t="n">
        <v>0</v>
      </c>
      <c r="G31" s="233" t="n">
        <f aca="false">SUM(H31:P31)</f>
        <v>18600</v>
      </c>
      <c r="H31" s="233" t="n">
        <v>14300</v>
      </c>
      <c r="I31" s="233" t="n">
        <v>1000</v>
      </c>
      <c r="J31" s="233" t="n">
        <v>0</v>
      </c>
      <c r="K31" s="233" t="n">
        <v>3300</v>
      </c>
      <c r="L31" s="233"/>
      <c r="M31" s="233"/>
      <c r="N31" s="233"/>
      <c r="O31" s="233"/>
      <c r="P31" s="233"/>
      <c r="Q31" s="214"/>
    </row>
    <row r="32" s="236" customFormat="true" ht="18" hidden="false" customHeight="true" outlineLevel="0" collapsed="false">
      <c r="A32" s="220" t="n">
        <v>4</v>
      </c>
      <c r="B32" s="229" t="s">
        <v>232</v>
      </c>
      <c r="C32" s="222" t="n">
        <f aca="false">SUM(C33+C40)</f>
        <v>410000</v>
      </c>
      <c r="D32" s="222" t="n">
        <f aca="false">SUM(D33+D40)</f>
        <v>410000</v>
      </c>
      <c r="E32" s="222" t="n">
        <f aca="false">SUM(E33+E40)</f>
        <v>550000</v>
      </c>
      <c r="F32" s="222" t="n">
        <f aca="false">SUM(F33+F40)</f>
        <v>550000</v>
      </c>
      <c r="G32" s="223" t="n">
        <f aca="false">SUM(H32:P32)</f>
        <v>670000</v>
      </c>
      <c r="H32" s="223" t="n">
        <f aca="false">SUM(H33+H40)</f>
        <v>285000</v>
      </c>
      <c r="I32" s="223" t="n">
        <f aca="false">SUM(I33+I40)</f>
        <v>78000</v>
      </c>
      <c r="J32" s="223" t="n">
        <f aca="false">SUM(J33+J40)</f>
        <v>29400</v>
      </c>
      <c r="K32" s="223" t="n">
        <f aca="false">SUM(K33+K40)</f>
        <v>145000</v>
      </c>
      <c r="L32" s="223" t="n">
        <f aca="false">SUM(L33+L40)</f>
        <v>22800</v>
      </c>
      <c r="M32" s="223" t="n">
        <f aca="false">SUM(M33+M40)</f>
        <v>24800</v>
      </c>
      <c r="N32" s="223" t="n">
        <f aca="false">SUM(N33+N40)</f>
        <v>59000</v>
      </c>
      <c r="O32" s="223" t="n">
        <f aca="false">SUM(O33+O40)</f>
        <v>19000</v>
      </c>
      <c r="P32" s="223" t="n">
        <f aca="false">SUM(P33+P40)</f>
        <v>7000</v>
      </c>
      <c r="Q32" s="235"/>
    </row>
    <row r="33" s="228" customFormat="true" ht="18" hidden="false" customHeight="true" outlineLevel="0" collapsed="false">
      <c r="A33" s="237" t="s">
        <v>125</v>
      </c>
      <c r="B33" s="226" t="s">
        <v>126</v>
      </c>
      <c r="C33" s="238" t="n">
        <f aca="false">SUM(C34:C39)</f>
        <v>392930</v>
      </c>
      <c r="D33" s="238" t="n">
        <f aca="false">SUM(D34:D39)</f>
        <v>392930</v>
      </c>
      <c r="E33" s="238" t="n">
        <f aca="false">SUM(E34:E39)</f>
        <v>509280</v>
      </c>
      <c r="F33" s="238" t="n">
        <f aca="false">SUM(F34:F39)</f>
        <v>509280</v>
      </c>
      <c r="G33" s="239" t="n">
        <f aca="false">SUM(G34:G39)</f>
        <v>628000</v>
      </c>
      <c r="H33" s="239" t="n">
        <f aca="false">SUM(H34:H39)</f>
        <v>270520</v>
      </c>
      <c r="I33" s="239" t="n">
        <f aca="false">SUM(I34:I39)</f>
        <v>72150</v>
      </c>
      <c r="J33" s="239" t="n">
        <f aca="false">SUM(J34:J39)</f>
        <v>26850</v>
      </c>
      <c r="K33" s="239" t="n">
        <f aca="false">SUM(K34:K39)</f>
        <v>140570</v>
      </c>
      <c r="L33" s="239" t="n">
        <f aca="false">SUM(L34:L39)</f>
        <v>19350</v>
      </c>
      <c r="M33" s="239" t="n">
        <f aca="false">SUM(M34:M39)</f>
        <v>21360</v>
      </c>
      <c r="N33" s="239" t="n">
        <f aca="false">SUM(N34:N39)</f>
        <v>54850</v>
      </c>
      <c r="O33" s="239" t="n">
        <f aca="false">SUM(O34:O39)</f>
        <v>16700</v>
      </c>
      <c r="P33" s="239" t="n">
        <f aca="false">SUM(P34:P39)</f>
        <v>5650</v>
      </c>
      <c r="Q33" s="240"/>
    </row>
    <row r="34" s="209" customFormat="true" ht="18" hidden="false" customHeight="true" outlineLevel="0" collapsed="false">
      <c r="A34" s="230"/>
      <c r="B34" s="231" t="s">
        <v>110</v>
      </c>
      <c r="C34" s="232" t="n">
        <v>284380</v>
      </c>
      <c r="D34" s="232" t="n">
        <v>284380</v>
      </c>
      <c r="E34" s="232" t="n">
        <v>359300</v>
      </c>
      <c r="F34" s="232" t="n">
        <v>359300</v>
      </c>
      <c r="G34" s="233" t="n">
        <f aca="false">SUM(H34:P34)</f>
        <v>461150</v>
      </c>
      <c r="H34" s="233" t="n">
        <v>176000</v>
      </c>
      <c r="I34" s="233" t="n">
        <v>47460</v>
      </c>
      <c r="J34" s="233" t="n">
        <v>20730</v>
      </c>
      <c r="K34" s="233" t="n">
        <v>113640</v>
      </c>
      <c r="L34" s="233" t="n">
        <v>16230</v>
      </c>
      <c r="M34" s="233" t="n">
        <v>19330</v>
      </c>
      <c r="N34" s="233" t="n">
        <v>48030</v>
      </c>
      <c r="O34" s="233" t="n">
        <v>15370</v>
      </c>
      <c r="P34" s="233" t="n">
        <v>4360</v>
      </c>
      <c r="Q34" s="214"/>
    </row>
    <row r="35" s="209" customFormat="true" ht="18" hidden="false" customHeight="true" outlineLevel="0" collapsed="false">
      <c r="A35" s="230"/>
      <c r="B35" s="231" t="s">
        <v>111</v>
      </c>
      <c r="C35" s="232" t="n">
        <v>85000</v>
      </c>
      <c r="D35" s="232" t="n">
        <v>85000</v>
      </c>
      <c r="E35" s="232" t="n">
        <v>110000</v>
      </c>
      <c r="F35" s="232" t="n">
        <v>110000</v>
      </c>
      <c r="G35" s="233" t="n">
        <f aca="false">SUM(H35:P35)</f>
        <v>136000</v>
      </c>
      <c r="H35" s="233" t="n">
        <v>80650</v>
      </c>
      <c r="I35" s="233" t="n">
        <v>18500</v>
      </c>
      <c r="J35" s="233" t="n">
        <v>2400</v>
      </c>
      <c r="K35" s="233" t="n">
        <v>23800</v>
      </c>
      <c r="L35" s="233" t="n">
        <v>2100</v>
      </c>
      <c r="M35" s="233" t="n">
        <v>1250</v>
      </c>
      <c r="N35" s="233" t="n">
        <v>5900</v>
      </c>
      <c r="O35" s="233" t="n">
        <v>900</v>
      </c>
      <c r="P35" s="233" t="n">
        <v>500</v>
      </c>
      <c r="Q35" s="214"/>
    </row>
    <row r="36" s="209" customFormat="true" ht="18" hidden="false" customHeight="true" outlineLevel="0" collapsed="false">
      <c r="A36" s="230"/>
      <c r="B36" s="231" t="s">
        <v>112</v>
      </c>
      <c r="C36" s="232" t="n">
        <v>17985</v>
      </c>
      <c r="D36" s="232" t="n">
        <v>17985</v>
      </c>
      <c r="E36" s="232" t="n">
        <v>30000</v>
      </c>
      <c r="F36" s="232" t="n">
        <v>30000</v>
      </c>
      <c r="G36" s="233" t="n">
        <f aca="false">SUM(H36:P36)</f>
        <v>11000</v>
      </c>
      <c r="H36" s="233" t="n">
        <v>5200</v>
      </c>
      <c r="I36" s="233" t="n">
        <v>3600</v>
      </c>
      <c r="J36" s="233" t="n">
        <v>2000</v>
      </c>
      <c r="K36" s="233" t="n">
        <v>200</v>
      </c>
      <c r="L36" s="233" t="n">
        <v>0</v>
      </c>
      <c r="M36" s="233" t="n">
        <v>0</v>
      </c>
      <c r="N36" s="233"/>
      <c r="O36" s="233"/>
      <c r="P36" s="233"/>
      <c r="Q36" s="214"/>
    </row>
    <row r="37" s="209" customFormat="true" ht="18" hidden="false" customHeight="true" outlineLevel="0" collapsed="false">
      <c r="A37" s="230"/>
      <c r="B37" s="231" t="s">
        <v>113</v>
      </c>
      <c r="C37" s="232" t="n">
        <v>4120</v>
      </c>
      <c r="D37" s="232" t="n">
        <v>4120</v>
      </c>
      <c r="E37" s="232" t="n">
        <v>4480</v>
      </c>
      <c r="F37" s="232" t="n">
        <v>4480</v>
      </c>
      <c r="G37" s="233" t="n">
        <f aca="false">SUM(H37:P37)</f>
        <v>5850</v>
      </c>
      <c r="H37" s="233" t="n">
        <v>2460</v>
      </c>
      <c r="I37" s="233" t="n">
        <v>890</v>
      </c>
      <c r="J37" s="233" t="n">
        <v>170</v>
      </c>
      <c r="K37" s="233" t="n">
        <v>700</v>
      </c>
      <c r="L37" s="233" t="n">
        <v>320</v>
      </c>
      <c r="M37" s="233" t="n">
        <v>550</v>
      </c>
      <c r="N37" s="233" t="n">
        <v>460</v>
      </c>
      <c r="O37" s="233" t="n">
        <v>180</v>
      </c>
      <c r="P37" s="233" t="n">
        <v>120</v>
      </c>
      <c r="Q37" s="214"/>
    </row>
    <row r="38" s="209" customFormat="true" ht="18" hidden="false" customHeight="true" outlineLevel="0" collapsed="false">
      <c r="A38" s="230"/>
      <c r="B38" s="231" t="s">
        <v>114</v>
      </c>
      <c r="C38" s="232" t="n">
        <v>1445</v>
      </c>
      <c r="D38" s="232" t="n">
        <v>1445</v>
      </c>
      <c r="E38" s="232" t="n">
        <v>3500</v>
      </c>
      <c r="F38" s="232" t="n">
        <v>3500</v>
      </c>
      <c r="G38" s="233" t="n">
        <f aca="false">SUM(H38:P38)</f>
        <v>8000</v>
      </c>
      <c r="H38" s="233" t="n">
        <v>3250</v>
      </c>
      <c r="I38" s="233" t="n">
        <v>200</v>
      </c>
      <c r="J38" s="233" t="n">
        <v>1500</v>
      </c>
      <c r="K38" s="233" t="n">
        <v>1500</v>
      </c>
      <c r="L38" s="233" t="n">
        <v>400</v>
      </c>
      <c r="M38" s="233" t="n">
        <v>100</v>
      </c>
      <c r="N38" s="233" t="n">
        <v>300</v>
      </c>
      <c r="O38" s="233" t="n">
        <v>150</v>
      </c>
      <c r="P38" s="233" t="n">
        <v>600</v>
      </c>
      <c r="Q38" s="214"/>
    </row>
    <row r="39" s="236" customFormat="true" ht="18" hidden="false" customHeight="true" outlineLevel="0" collapsed="false">
      <c r="A39" s="230"/>
      <c r="B39" s="231" t="s">
        <v>115</v>
      </c>
      <c r="C39" s="232" t="n">
        <v>0</v>
      </c>
      <c r="D39" s="232" t="n">
        <v>0</v>
      </c>
      <c r="E39" s="232" t="n">
        <v>2000</v>
      </c>
      <c r="F39" s="232" t="n">
        <v>2000</v>
      </c>
      <c r="G39" s="233" t="n">
        <f aca="false">SUM(H39:P39)</f>
        <v>6000</v>
      </c>
      <c r="H39" s="233" t="n">
        <v>2960</v>
      </c>
      <c r="I39" s="233" t="n">
        <v>1500</v>
      </c>
      <c r="J39" s="233" t="n">
        <v>50</v>
      </c>
      <c r="K39" s="233" t="n">
        <v>730</v>
      </c>
      <c r="L39" s="233" t="n">
        <v>300</v>
      </c>
      <c r="M39" s="233" t="n">
        <v>130</v>
      </c>
      <c r="N39" s="233" t="n">
        <v>160</v>
      </c>
      <c r="O39" s="233" t="n">
        <v>100</v>
      </c>
      <c r="P39" s="233" t="n">
        <v>70</v>
      </c>
      <c r="Q39" s="235"/>
    </row>
    <row r="40" s="228" customFormat="true" ht="18" hidden="false" customHeight="true" outlineLevel="0" collapsed="false">
      <c r="A40" s="237" t="s">
        <v>127</v>
      </c>
      <c r="B40" s="226" t="s">
        <v>128</v>
      </c>
      <c r="C40" s="238" t="n">
        <f aca="false">SUM(C41:C46)</f>
        <v>17070</v>
      </c>
      <c r="D40" s="238" t="n">
        <f aca="false">SUM(D41:D46)</f>
        <v>17070</v>
      </c>
      <c r="E40" s="238" t="n">
        <f aca="false">SUM(E41:E46)</f>
        <v>40720</v>
      </c>
      <c r="F40" s="238" t="n">
        <f aca="false">SUM(F41:F46)</f>
        <v>40720</v>
      </c>
      <c r="G40" s="239" t="n">
        <f aca="false">SUM(G41:G46)</f>
        <v>42000</v>
      </c>
      <c r="H40" s="239" t="n">
        <f aca="false">SUM(H41:H46)</f>
        <v>14480</v>
      </c>
      <c r="I40" s="239" t="n">
        <f aca="false">SUM(I41:I46)</f>
        <v>5850</v>
      </c>
      <c r="J40" s="239" t="n">
        <f aca="false">SUM(J41:J46)</f>
        <v>2550</v>
      </c>
      <c r="K40" s="239" t="n">
        <f aca="false">SUM(K41:K46)</f>
        <v>4430</v>
      </c>
      <c r="L40" s="239" t="n">
        <f aca="false">SUM(L41:L46)</f>
        <v>3450</v>
      </c>
      <c r="M40" s="239" t="n">
        <f aca="false">SUM(M41:M46)</f>
        <v>3440</v>
      </c>
      <c r="N40" s="239" t="n">
        <f aca="false">SUM(N41:N46)</f>
        <v>4150</v>
      </c>
      <c r="O40" s="239" t="n">
        <f aca="false">SUM(O41:O46)</f>
        <v>2300</v>
      </c>
      <c r="P40" s="239" t="n">
        <f aca="false">SUM(P41:P46)</f>
        <v>1350</v>
      </c>
      <c r="Q40" s="240"/>
    </row>
    <row r="41" s="209" customFormat="true" ht="18" hidden="false" customHeight="true" outlineLevel="0" collapsed="false">
      <c r="A41" s="230"/>
      <c r="B41" s="231" t="s">
        <v>110</v>
      </c>
      <c r="C41" s="232" t="n">
        <v>14420</v>
      </c>
      <c r="D41" s="232" t="n">
        <v>14420</v>
      </c>
      <c r="E41" s="232" t="n">
        <v>37700</v>
      </c>
      <c r="F41" s="232" t="n">
        <v>37700</v>
      </c>
      <c r="G41" s="233" t="n">
        <f aca="false">SUM(H41:P41)</f>
        <v>38350</v>
      </c>
      <c r="H41" s="233" t="n">
        <v>13440</v>
      </c>
      <c r="I41" s="233" t="n">
        <v>5100</v>
      </c>
      <c r="J41" s="233" t="n">
        <v>2350</v>
      </c>
      <c r="K41" s="233" t="n">
        <v>4200</v>
      </c>
      <c r="L41" s="233" t="n">
        <v>3310</v>
      </c>
      <c r="M41" s="233" t="n">
        <v>3100</v>
      </c>
      <c r="N41" s="233" t="n">
        <v>3750</v>
      </c>
      <c r="O41" s="233" t="n">
        <v>1880</v>
      </c>
      <c r="P41" s="233" t="n">
        <v>1220</v>
      </c>
      <c r="Q41" s="214"/>
    </row>
    <row r="42" s="209" customFormat="true" ht="18" hidden="false" customHeight="true" outlineLevel="0" collapsed="false">
      <c r="A42" s="230"/>
      <c r="B42" s="231" t="s">
        <v>111</v>
      </c>
      <c r="C42" s="232" t="n">
        <v>0</v>
      </c>
      <c r="D42" s="232" t="n">
        <v>0</v>
      </c>
      <c r="E42" s="232"/>
      <c r="F42" s="232"/>
      <c r="G42" s="233" t="n">
        <f aca="false">SUM(H42:P42)</f>
        <v>0</v>
      </c>
      <c r="H42" s="233"/>
      <c r="I42" s="233"/>
      <c r="J42" s="233"/>
      <c r="K42" s="233"/>
      <c r="L42" s="233"/>
      <c r="M42" s="233"/>
      <c r="N42" s="233"/>
      <c r="O42" s="233"/>
      <c r="P42" s="233"/>
      <c r="Q42" s="214"/>
    </row>
    <row r="43" s="209" customFormat="true" ht="18" hidden="false" customHeight="true" outlineLevel="0" collapsed="false">
      <c r="A43" s="230"/>
      <c r="B43" s="231" t="s">
        <v>112</v>
      </c>
      <c r="C43" s="232" t="n">
        <v>15</v>
      </c>
      <c r="D43" s="232" t="n">
        <v>15</v>
      </c>
      <c r="E43" s="232"/>
      <c r="F43" s="232"/>
      <c r="G43" s="233" t="n">
        <f aca="false">SUM(H43:P43)</f>
        <v>0</v>
      </c>
      <c r="H43" s="233"/>
      <c r="I43" s="233"/>
      <c r="J43" s="233"/>
      <c r="K43" s="233"/>
      <c r="L43" s="233"/>
      <c r="M43" s="233"/>
      <c r="N43" s="233"/>
      <c r="O43" s="233"/>
      <c r="P43" s="233"/>
      <c r="Q43" s="214"/>
    </row>
    <row r="44" s="209" customFormat="true" ht="18" hidden="false" customHeight="true" outlineLevel="0" collapsed="false">
      <c r="A44" s="230"/>
      <c r="B44" s="231" t="s">
        <v>113</v>
      </c>
      <c r="C44" s="232" t="n">
        <v>2580</v>
      </c>
      <c r="D44" s="232" t="n">
        <v>2580</v>
      </c>
      <c r="E44" s="232" t="n">
        <v>3020</v>
      </c>
      <c r="F44" s="232" t="n">
        <v>3020</v>
      </c>
      <c r="G44" s="233" t="n">
        <f aca="false">SUM(H44:P44)</f>
        <v>3650</v>
      </c>
      <c r="H44" s="233" t="n">
        <v>1040</v>
      </c>
      <c r="I44" s="233" t="n">
        <v>750</v>
      </c>
      <c r="J44" s="233" t="n">
        <v>200</v>
      </c>
      <c r="K44" s="233" t="n">
        <v>230</v>
      </c>
      <c r="L44" s="233" t="n">
        <v>140</v>
      </c>
      <c r="M44" s="233" t="n">
        <v>340</v>
      </c>
      <c r="N44" s="233" t="n">
        <v>400</v>
      </c>
      <c r="O44" s="233" t="n">
        <v>420</v>
      </c>
      <c r="P44" s="233" t="n">
        <v>130</v>
      </c>
      <c r="Q44" s="214"/>
    </row>
    <row r="45" s="209" customFormat="true" ht="18" hidden="false" customHeight="true" outlineLevel="0" collapsed="false">
      <c r="A45" s="230"/>
      <c r="B45" s="231" t="s">
        <v>114</v>
      </c>
      <c r="C45" s="232" t="n">
        <v>55</v>
      </c>
      <c r="D45" s="232" t="n">
        <v>55</v>
      </c>
      <c r="E45" s="232" t="n">
        <v>0</v>
      </c>
      <c r="F45" s="232" t="n">
        <v>0</v>
      </c>
      <c r="G45" s="233" t="n">
        <f aca="false">SUM(H45:P45)</f>
        <v>0</v>
      </c>
      <c r="H45" s="233"/>
      <c r="I45" s="233"/>
      <c r="J45" s="233"/>
      <c r="K45" s="233"/>
      <c r="L45" s="233"/>
      <c r="M45" s="233"/>
      <c r="N45" s="233"/>
      <c r="O45" s="233"/>
      <c r="P45" s="233"/>
      <c r="Q45" s="214"/>
    </row>
    <row r="46" s="209" customFormat="true" ht="18" hidden="false" customHeight="true" outlineLevel="0" collapsed="false">
      <c r="A46" s="230"/>
      <c r="B46" s="231" t="s">
        <v>115</v>
      </c>
      <c r="C46" s="232"/>
      <c r="D46" s="232"/>
      <c r="E46" s="232" t="n">
        <v>0</v>
      </c>
      <c r="F46" s="232" t="n">
        <v>0</v>
      </c>
      <c r="G46" s="233" t="n">
        <f aca="false">SUM(H46:P46)</f>
        <v>0</v>
      </c>
      <c r="H46" s="233"/>
      <c r="I46" s="233"/>
      <c r="J46" s="233"/>
      <c r="K46" s="233"/>
      <c r="L46" s="233"/>
      <c r="M46" s="233"/>
      <c r="N46" s="233"/>
      <c r="O46" s="233"/>
      <c r="P46" s="233"/>
      <c r="Q46" s="214"/>
    </row>
    <row r="47" s="209" customFormat="true" ht="18" hidden="false" customHeight="true" outlineLevel="0" collapsed="false">
      <c r="A47" s="220" t="n">
        <v>5</v>
      </c>
      <c r="B47" s="221" t="s">
        <v>129</v>
      </c>
      <c r="C47" s="222" t="n">
        <v>155000</v>
      </c>
      <c r="D47" s="222" t="n">
        <v>155000</v>
      </c>
      <c r="E47" s="222" t="n">
        <v>260000</v>
      </c>
      <c r="F47" s="222" t="n">
        <v>260000</v>
      </c>
      <c r="G47" s="223" t="n">
        <f aca="false">SUM(H47:P47)</f>
        <v>325000</v>
      </c>
      <c r="H47" s="223" t="n">
        <v>105000</v>
      </c>
      <c r="I47" s="223" t="n">
        <v>117800</v>
      </c>
      <c r="J47" s="223" t="n">
        <v>2500</v>
      </c>
      <c r="K47" s="223" t="n">
        <v>85000</v>
      </c>
      <c r="L47" s="223" t="n">
        <v>3000</v>
      </c>
      <c r="M47" s="223" t="n">
        <v>2500</v>
      </c>
      <c r="N47" s="223" t="n">
        <v>7000</v>
      </c>
      <c r="O47" s="223" t="n">
        <v>1800</v>
      </c>
      <c r="P47" s="223" t="n">
        <v>400</v>
      </c>
      <c r="Q47" s="214"/>
    </row>
    <row r="48" s="209" customFormat="true" ht="18" hidden="false" customHeight="true" outlineLevel="0" collapsed="false">
      <c r="A48" s="220" t="n">
        <v>6</v>
      </c>
      <c r="B48" s="221" t="s">
        <v>130</v>
      </c>
      <c r="C48" s="222" t="n">
        <f aca="false">SUM(C49:C50)</f>
        <v>90000</v>
      </c>
      <c r="D48" s="222" t="n">
        <f aca="false">SUM(D49:D50)</f>
        <v>90000</v>
      </c>
      <c r="E48" s="222" t="n">
        <f aca="false">SUM(E49:E50)</f>
        <v>165000</v>
      </c>
      <c r="F48" s="222" t="n">
        <f aca="false">SUM(F49:F50)</f>
        <v>165000</v>
      </c>
      <c r="G48" s="223" t="n">
        <f aca="false">SUM(G49:G50)</f>
        <v>250000</v>
      </c>
      <c r="H48" s="223" t="n">
        <f aca="false">SUM(H49:H50)</f>
        <v>79900</v>
      </c>
      <c r="I48" s="223" t="n">
        <f aca="false">SUM(I49:I50)</f>
        <v>25000</v>
      </c>
      <c r="J48" s="223" t="n">
        <f aca="false">SUM(J49:J50)</f>
        <v>10700</v>
      </c>
      <c r="K48" s="223" t="n">
        <f aca="false">SUM(K49:K50)</f>
        <v>35500</v>
      </c>
      <c r="L48" s="223" t="n">
        <f aca="false">SUM(L49:L50)</f>
        <v>12500</v>
      </c>
      <c r="M48" s="223" t="n">
        <f aca="false">SUM(M49:M50)</f>
        <v>27300</v>
      </c>
      <c r="N48" s="223" t="n">
        <f aca="false">SUM(N49:N50)</f>
        <v>33400</v>
      </c>
      <c r="O48" s="223" t="n">
        <f aca="false">SUM(O49:O50)</f>
        <v>17600</v>
      </c>
      <c r="P48" s="223" t="n">
        <f aca="false">SUM(P49:P50)</f>
        <v>8100</v>
      </c>
      <c r="Q48" s="214"/>
    </row>
    <row r="49" s="209" customFormat="true" ht="18" hidden="false" customHeight="true" outlineLevel="0" collapsed="false">
      <c r="A49" s="220"/>
      <c r="B49" s="231" t="s">
        <v>131</v>
      </c>
      <c r="C49" s="232" t="n">
        <v>8950</v>
      </c>
      <c r="D49" s="232" t="n">
        <v>8950</v>
      </c>
      <c r="E49" s="232" t="n">
        <v>10250</v>
      </c>
      <c r="F49" s="232" t="n">
        <v>10250</v>
      </c>
      <c r="G49" s="233" t="n">
        <f aca="false">SUM(H49:P49)</f>
        <v>5200</v>
      </c>
      <c r="H49" s="233" t="n">
        <v>2000</v>
      </c>
      <c r="I49" s="233" t="n">
        <v>1150</v>
      </c>
      <c r="J49" s="233" t="n">
        <v>300</v>
      </c>
      <c r="K49" s="233" t="n">
        <v>300</v>
      </c>
      <c r="L49" s="233" t="n">
        <v>400</v>
      </c>
      <c r="M49" s="233" t="n">
        <v>300</v>
      </c>
      <c r="N49" s="233" t="n">
        <v>500</v>
      </c>
      <c r="O49" s="233" t="n">
        <v>150</v>
      </c>
      <c r="P49" s="233" t="n">
        <v>100</v>
      </c>
      <c r="Q49" s="214"/>
    </row>
    <row r="50" s="209" customFormat="true" ht="18" hidden="false" customHeight="true" outlineLevel="0" collapsed="false">
      <c r="A50" s="230"/>
      <c r="B50" s="231" t="s">
        <v>132</v>
      </c>
      <c r="C50" s="232" t="n">
        <v>81050</v>
      </c>
      <c r="D50" s="232" t="n">
        <v>81050</v>
      </c>
      <c r="E50" s="232" t="n">
        <v>154750</v>
      </c>
      <c r="F50" s="232" t="n">
        <v>154750</v>
      </c>
      <c r="G50" s="233" t="n">
        <f aca="false">SUM(H50:P50)</f>
        <v>244800</v>
      </c>
      <c r="H50" s="233" t="n">
        <v>77900</v>
      </c>
      <c r="I50" s="233" t="n">
        <v>23850</v>
      </c>
      <c r="J50" s="233" t="n">
        <v>10400</v>
      </c>
      <c r="K50" s="233" t="n">
        <v>35200</v>
      </c>
      <c r="L50" s="233" t="n">
        <v>12100</v>
      </c>
      <c r="M50" s="233" t="n">
        <v>27000</v>
      </c>
      <c r="N50" s="233" t="n">
        <v>32900</v>
      </c>
      <c r="O50" s="233" t="n">
        <v>17450</v>
      </c>
      <c r="P50" s="233" t="n">
        <v>8000</v>
      </c>
      <c r="Q50" s="214"/>
    </row>
    <row r="51" s="209" customFormat="true" ht="18" hidden="false" customHeight="true" outlineLevel="0" collapsed="false">
      <c r="A51" s="220" t="n">
        <v>7</v>
      </c>
      <c r="B51" s="221" t="s">
        <v>133</v>
      </c>
      <c r="C51" s="222" t="n">
        <v>62000</v>
      </c>
      <c r="D51" s="222" t="n">
        <v>62000</v>
      </c>
      <c r="E51" s="222" t="n">
        <v>72000</v>
      </c>
      <c r="F51" s="222" t="n">
        <v>72000</v>
      </c>
      <c r="G51" s="223" t="n">
        <f aca="false">SUM(H51:P51)</f>
        <v>250000</v>
      </c>
      <c r="H51" s="223" t="n">
        <v>250000</v>
      </c>
      <c r="I51" s="233"/>
      <c r="J51" s="233"/>
      <c r="K51" s="233"/>
      <c r="L51" s="233"/>
      <c r="M51" s="233"/>
      <c r="N51" s="233"/>
      <c r="O51" s="233"/>
      <c r="P51" s="233"/>
      <c r="Q51" s="214"/>
    </row>
    <row r="52" s="209" customFormat="true" ht="18" hidden="false" customHeight="true" outlineLevel="0" collapsed="false">
      <c r="A52" s="220" t="n">
        <v>8</v>
      </c>
      <c r="B52" s="221" t="s">
        <v>233</v>
      </c>
      <c r="C52" s="222" t="n">
        <f aca="false">SUM(C53:C56)</f>
        <v>19000</v>
      </c>
      <c r="D52" s="222" t="n">
        <f aca="false">SUM(D53:D56)</f>
        <v>19000</v>
      </c>
      <c r="E52" s="222" t="n">
        <f aca="false">SUM(E53:E56)</f>
        <v>22000</v>
      </c>
      <c r="F52" s="222" t="n">
        <f aca="false">SUM(F53:F56)</f>
        <v>22000</v>
      </c>
      <c r="G52" s="223" t="n">
        <f aca="false">SUM(G53:G56)</f>
        <v>35000</v>
      </c>
      <c r="H52" s="223" t="n">
        <f aca="false">SUM(H53:H56)</f>
        <v>21600</v>
      </c>
      <c r="I52" s="223" t="n">
        <f aca="false">SUM(I53:I56)</f>
        <v>2500</v>
      </c>
      <c r="J52" s="223" t="n">
        <f aca="false">SUM(J53:J56)</f>
        <v>1800</v>
      </c>
      <c r="K52" s="223" t="n">
        <f aca="false">SUM(K53:K56)</f>
        <v>3000</v>
      </c>
      <c r="L52" s="223" t="n">
        <f aca="false">SUM(L53:L56)</f>
        <v>1200</v>
      </c>
      <c r="M52" s="223" t="n">
        <f aca="false">SUM(M53:M56)</f>
        <v>1500</v>
      </c>
      <c r="N52" s="223" t="n">
        <f aca="false">SUM(N53:N56)</f>
        <v>1500</v>
      </c>
      <c r="O52" s="223" t="n">
        <f aca="false">SUM(O53:O56)</f>
        <v>1200</v>
      </c>
      <c r="P52" s="223" t="n">
        <f aca="false">SUM(P53:P56)</f>
        <v>700</v>
      </c>
      <c r="Q52" s="214"/>
    </row>
    <row r="53" s="209" customFormat="true" ht="18" hidden="false" customHeight="true" outlineLevel="0" collapsed="false">
      <c r="A53" s="230"/>
      <c r="B53" s="231" t="s">
        <v>234</v>
      </c>
      <c r="C53" s="232" t="n">
        <v>5300</v>
      </c>
      <c r="D53" s="232" t="n">
        <v>5005</v>
      </c>
      <c r="E53" s="232" t="n">
        <v>6500</v>
      </c>
      <c r="F53" s="232" t="n">
        <v>6500</v>
      </c>
      <c r="G53" s="233" t="n">
        <f aca="false">SUM(H53:P53)</f>
        <v>8700</v>
      </c>
      <c r="H53" s="233" t="n">
        <v>2800</v>
      </c>
      <c r="I53" s="233" t="n">
        <v>1600</v>
      </c>
      <c r="J53" s="233" t="n">
        <v>350</v>
      </c>
      <c r="K53" s="233" t="n">
        <v>900</v>
      </c>
      <c r="L53" s="233" t="n">
        <v>400</v>
      </c>
      <c r="M53" s="233" t="n">
        <v>900</v>
      </c>
      <c r="N53" s="233" t="n">
        <v>900</v>
      </c>
      <c r="O53" s="233" t="n">
        <v>700</v>
      </c>
      <c r="P53" s="233" t="n">
        <v>150</v>
      </c>
      <c r="Q53" s="214"/>
    </row>
    <row r="54" s="209" customFormat="true" ht="18" hidden="false" customHeight="true" outlineLevel="0" collapsed="false">
      <c r="A54" s="230"/>
      <c r="B54" s="231" t="s">
        <v>235</v>
      </c>
      <c r="C54" s="232" t="n">
        <v>13700</v>
      </c>
      <c r="D54" s="232" t="n">
        <v>11020</v>
      </c>
      <c r="E54" s="232" t="n">
        <v>11985</v>
      </c>
      <c r="F54" s="232" t="n">
        <v>11985</v>
      </c>
      <c r="G54" s="233" t="n">
        <f aca="false">SUM(H54:P54)</f>
        <v>19500</v>
      </c>
      <c r="H54" s="233" t="n">
        <v>17700</v>
      </c>
      <c r="I54" s="233" t="n">
        <v>500</v>
      </c>
      <c r="J54" s="233" t="n">
        <v>100</v>
      </c>
      <c r="K54" s="233" t="n">
        <v>700</v>
      </c>
      <c r="L54" s="233" t="n">
        <v>200</v>
      </c>
      <c r="M54" s="233" t="n">
        <v>100</v>
      </c>
      <c r="N54" s="233" t="n">
        <v>50</v>
      </c>
      <c r="O54" s="233" t="n">
        <v>50</v>
      </c>
      <c r="P54" s="233" t="n">
        <v>100</v>
      </c>
      <c r="Q54" s="214"/>
    </row>
    <row r="55" s="209" customFormat="true" ht="18" hidden="false" customHeight="true" outlineLevel="0" collapsed="false">
      <c r="A55" s="230"/>
      <c r="B55" s="231" t="s">
        <v>236</v>
      </c>
      <c r="C55" s="232"/>
      <c r="D55" s="232" t="n">
        <v>1510</v>
      </c>
      <c r="E55" s="232" t="n">
        <v>2350</v>
      </c>
      <c r="F55" s="232" t="n">
        <v>2350</v>
      </c>
      <c r="G55" s="233" t="n">
        <f aca="false">SUM(H55:P55)</f>
        <v>1950</v>
      </c>
      <c r="H55" s="233" t="n">
        <v>450</v>
      </c>
      <c r="I55" s="233" t="n">
        <v>100</v>
      </c>
      <c r="J55" s="233" t="n">
        <v>500</v>
      </c>
      <c r="K55" s="233" t="n">
        <v>500</v>
      </c>
      <c r="L55" s="233" t="n">
        <v>100</v>
      </c>
      <c r="M55" s="233" t="n">
        <v>150</v>
      </c>
      <c r="N55" s="233" t="n">
        <v>50</v>
      </c>
      <c r="O55" s="233" t="n">
        <v>50</v>
      </c>
      <c r="P55" s="233" t="n">
        <v>50</v>
      </c>
      <c r="Q55" s="214"/>
    </row>
    <row r="56" s="209" customFormat="true" ht="18" hidden="false" customHeight="true" outlineLevel="0" collapsed="false">
      <c r="A56" s="230"/>
      <c r="B56" s="231" t="s">
        <v>237</v>
      </c>
      <c r="C56" s="232"/>
      <c r="D56" s="232" t="n">
        <v>1465</v>
      </c>
      <c r="E56" s="232" t="n">
        <v>1165</v>
      </c>
      <c r="F56" s="232" t="n">
        <v>1165</v>
      </c>
      <c r="G56" s="233" t="n">
        <f aca="false">SUM(H56:P56)</f>
        <v>4850</v>
      </c>
      <c r="H56" s="233" t="n">
        <v>650</v>
      </c>
      <c r="I56" s="233" t="n">
        <v>300</v>
      </c>
      <c r="J56" s="233" t="n">
        <v>850</v>
      </c>
      <c r="K56" s="233" t="n">
        <v>900</v>
      </c>
      <c r="L56" s="233" t="n">
        <v>500</v>
      </c>
      <c r="M56" s="233" t="n">
        <v>350</v>
      </c>
      <c r="N56" s="233" t="n">
        <v>500</v>
      </c>
      <c r="O56" s="233" t="n">
        <v>400</v>
      </c>
      <c r="P56" s="233" t="n">
        <v>400</v>
      </c>
      <c r="Q56" s="214"/>
    </row>
    <row r="57" s="209" customFormat="true" ht="18" hidden="false" customHeight="true" outlineLevel="0" collapsed="false">
      <c r="A57" s="220" t="n">
        <v>9</v>
      </c>
      <c r="B57" s="221" t="s">
        <v>238</v>
      </c>
      <c r="C57" s="222" t="n">
        <v>0</v>
      </c>
      <c r="D57" s="222" t="n">
        <v>0</v>
      </c>
      <c r="E57" s="222" t="n">
        <v>0</v>
      </c>
      <c r="F57" s="222" t="n">
        <v>0</v>
      </c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14"/>
    </row>
    <row r="58" s="209" customFormat="true" ht="18" hidden="false" customHeight="true" outlineLevel="0" collapsed="false">
      <c r="A58" s="220" t="n">
        <v>10</v>
      </c>
      <c r="B58" s="221" t="s">
        <v>239</v>
      </c>
      <c r="C58" s="222" t="n">
        <f aca="false">SUM(C59:C60)</f>
        <v>12000</v>
      </c>
      <c r="D58" s="222" t="n">
        <f aca="false">SUM(D59:D60)</f>
        <v>12000</v>
      </c>
      <c r="E58" s="222" t="n">
        <f aca="false">SUM(E59:E60)</f>
        <v>12500</v>
      </c>
      <c r="F58" s="222" t="n">
        <f aca="false">SUM(F59:F60)</f>
        <v>12500</v>
      </c>
      <c r="G58" s="223" t="n">
        <f aca="false">SUM(H58:P58)</f>
        <v>20000</v>
      </c>
      <c r="H58" s="223" t="n">
        <f aca="false">SUM(H59:H60)</f>
        <v>6900</v>
      </c>
      <c r="I58" s="223" t="n">
        <f aca="false">SUM(I59:I60)</f>
        <v>3800</v>
      </c>
      <c r="J58" s="223" t="n">
        <f aca="false">SUM(J59:J60)</f>
        <v>620</v>
      </c>
      <c r="K58" s="223" t="n">
        <f aca="false">SUM(K59:K60)</f>
        <v>1800</v>
      </c>
      <c r="L58" s="223" t="n">
        <f aca="false">SUM(L59:L60)</f>
        <v>850</v>
      </c>
      <c r="M58" s="223" t="n">
        <f aca="false">SUM(M59:M60)</f>
        <v>2000</v>
      </c>
      <c r="N58" s="223" t="n">
        <f aca="false">SUM(N59:N60)</f>
        <v>3000</v>
      </c>
      <c r="O58" s="223" t="n">
        <f aca="false">SUM(O59:O60)</f>
        <v>680</v>
      </c>
      <c r="P58" s="223" t="n">
        <f aca="false">SUM(P59:P60)</f>
        <v>350</v>
      </c>
      <c r="Q58" s="214"/>
    </row>
    <row r="59" s="209" customFormat="true" ht="18" hidden="false" customHeight="true" outlineLevel="0" collapsed="false">
      <c r="A59" s="220"/>
      <c r="B59" s="231" t="s">
        <v>139</v>
      </c>
      <c r="C59" s="232" t="n">
        <v>5500</v>
      </c>
      <c r="D59" s="232" t="n">
        <v>5500</v>
      </c>
      <c r="E59" s="232" t="n">
        <v>5800</v>
      </c>
      <c r="F59" s="232" t="n">
        <v>5800</v>
      </c>
      <c r="G59" s="233" t="n">
        <f aca="false">SUM(H59:P59)</f>
        <v>8700</v>
      </c>
      <c r="H59" s="233" t="n">
        <v>5700</v>
      </c>
      <c r="I59" s="233" t="n">
        <v>3000</v>
      </c>
      <c r="J59" s="233"/>
      <c r="K59" s="233"/>
      <c r="L59" s="233"/>
      <c r="M59" s="233"/>
      <c r="N59" s="233"/>
      <c r="O59" s="233"/>
      <c r="P59" s="233"/>
      <c r="Q59" s="214"/>
    </row>
    <row r="60" s="209" customFormat="true" ht="18" hidden="false" customHeight="true" outlineLevel="0" collapsed="false">
      <c r="A60" s="230"/>
      <c r="B60" s="231" t="s">
        <v>140</v>
      </c>
      <c r="C60" s="232" t="n">
        <v>6500</v>
      </c>
      <c r="D60" s="232" t="n">
        <v>6500</v>
      </c>
      <c r="E60" s="232" t="n">
        <v>6700</v>
      </c>
      <c r="F60" s="232" t="n">
        <v>6700</v>
      </c>
      <c r="G60" s="233" t="n">
        <f aca="false">SUM(H60:P60)</f>
        <v>11300</v>
      </c>
      <c r="H60" s="234" t="n">
        <v>1200</v>
      </c>
      <c r="I60" s="234" t="n">
        <v>800</v>
      </c>
      <c r="J60" s="234" t="n">
        <v>620</v>
      </c>
      <c r="K60" s="234" t="n">
        <v>1800</v>
      </c>
      <c r="L60" s="234" t="n">
        <v>850</v>
      </c>
      <c r="M60" s="234" t="n">
        <v>2000</v>
      </c>
      <c r="N60" s="234" t="n">
        <v>3000</v>
      </c>
      <c r="O60" s="234" t="n">
        <v>680</v>
      </c>
      <c r="P60" s="234" t="n">
        <v>350</v>
      </c>
      <c r="Q60" s="214"/>
    </row>
    <row r="61" s="242" customFormat="true" ht="21" hidden="false" customHeight="true" outlineLevel="0" collapsed="false">
      <c r="A61" s="220" t="n">
        <v>11</v>
      </c>
      <c r="B61" s="221" t="s">
        <v>240</v>
      </c>
      <c r="C61" s="222"/>
      <c r="D61" s="222"/>
      <c r="E61" s="222"/>
      <c r="F61" s="222"/>
      <c r="G61" s="223" t="n">
        <f aca="false">SUM(H61:P61)</f>
        <v>5000</v>
      </c>
      <c r="H61" s="223"/>
      <c r="I61" s="223" t="n">
        <v>20</v>
      </c>
      <c r="J61" s="223" t="n">
        <v>180</v>
      </c>
      <c r="K61" s="223" t="n">
        <v>1000</v>
      </c>
      <c r="L61" s="223" t="n">
        <v>1000</v>
      </c>
      <c r="M61" s="223" t="n">
        <v>1000</v>
      </c>
      <c r="N61" s="223" t="n">
        <v>500</v>
      </c>
      <c r="O61" s="223" t="n">
        <v>300</v>
      </c>
      <c r="P61" s="223" t="n">
        <v>1000</v>
      </c>
      <c r="Q61" s="241"/>
    </row>
    <row r="62" s="242" customFormat="true" ht="18" hidden="false" customHeight="true" outlineLevel="0" collapsed="false">
      <c r="A62" s="220" t="n">
        <v>12</v>
      </c>
      <c r="B62" s="221" t="s">
        <v>142</v>
      </c>
      <c r="C62" s="222" t="n">
        <v>18000</v>
      </c>
      <c r="D62" s="222" t="n">
        <v>18000</v>
      </c>
      <c r="E62" s="222" t="n">
        <v>20000</v>
      </c>
      <c r="F62" s="222" t="n">
        <v>20000</v>
      </c>
      <c r="G62" s="223" t="n">
        <f aca="false">SUM(H62:P62)</f>
        <v>75000</v>
      </c>
      <c r="H62" s="243" t="n">
        <v>30000</v>
      </c>
      <c r="I62" s="243" t="n">
        <v>15000</v>
      </c>
      <c r="J62" s="243" t="n">
        <v>4000</v>
      </c>
      <c r="K62" s="243" t="n">
        <v>15400</v>
      </c>
      <c r="L62" s="243" t="n">
        <v>3000</v>
      </c>
      <c r="M62" s="243" t="n">
        <v>900</v>
      </c>
      <c r="N62" s="243" t="n">
        <v>5300</v>
      </c>
      <c r="O62" s="243" t="n">
        <v>1000</v>
      </c>
      <c r="P62" s="243" t="n">
        <v>400</v>
      </c>
      <c r="Q62" s="241"/>
    </row>
    <row r="63" s="242" customFormat="true" ht="18" hidden="false" customHeight="true" outlineLevel="0" collapsed="false">
      <c r="A63" s="220" t="n">
        <v>13</v>
      </c>
      <c r="B63" s="221" t="s">
        <v>241</v>
      </c>
      <c r="C63" s="222" t="n">
        <v>200000</v>
      </c>
      <c r="D63" s="222" t="n">
        <f aca="false">SUM(D64:D67)</f>
        <v>250000</v>
      </c>
      <c r="E63" s="222" t="n">
        <f aca="false">SUM(E64:E67)</f>
        <v>300000</v>
      </c>
      <c r="F63" s="222" t="n">
        <f aca="false">SUM(F64:F67)</f>
        <v>300000</v>
      </c>
      <c r="G63" s="223" t="n">
        <f aca="false">SUM(H63:P63)</f>
        <v>500000</v>
      </c>
      <c r="H63" s="223" t="n">
        <f aca="false">SUM(H64:H67)</f>
        <v>197000</v>
      </c>
      <c r="I63" s="223" t="n">
        <f aca="false">SUM(I64:I67)</f>
        <v>75000</v>
      </c>
      <c r="J63" s="223" t="n">
        <f aca="false">SUM(J64:J67)</f>
        <v>5000</v>
      </c>
      <c r="K63" s="223" t="n">
        <f aca="false">SUM(K64:K67)</f>
        <v>80000</v>
      </c>
      <c r="L63" s="223" t="n">
        <f aca="false">SUM(L64:L67)</f>
        <v>30000</v>
      </c>
      <c r="M63" s="223" t="n">
        <f aca="false">SUM(M64:M67)</f>
        <v>40000</v>
      </c>
      <c r="N63" s="223" t="n">
        <f aca="false">SUM(N64:N67)</f>
        <v>60000</v>
      </c>
      <c r="O63" s="223" t="n">
        <f aca="false">SUM(O64:O67)</f>
        <v>10000</v>
      </c>
      <c r="P63" s="223" t="n">
        <f aca="false">SUM(P64:P67)</f>
        <v>3000</v>
      </c>
      <c r="Q63" s="244"/>
    </row>
    <row r="64" s="247" customFormat="true" ht="18" hidden="false" customHeight="true" outlineLevel="0" collapsed="false">
      <c r="A64" s="230"/>
      <c r="B64" s="245" t="s">
        <v>144</v>
      </c>
      <c r="C64" s="232"/>
      <c r="D64" s="232" t="n">
        <v>13500</v>
      </c>
      <c r="E64" s="232" t="n">
        <v>13500</v>
      </c>
      <c r="F64" s="232" t="n">
        <v>13500</v>
      </c>
      <c r="G64" s="233" t="n">
        <f aca="false">SUM(H64:P64)</f>
        <v>53000</v>
      </c>
      <c r="H64" s="233" t="n">
        <v>8000</v>
      </c>
      <c r="I64" s="233" t="n">
        <v>10000</v>
      </c>
      <c r="J64" s="233" t="n">
        <v>1000</v>
      </c>
      <c r="K64" s="233" t="n">
        <v>20000</v>
      </c>
      <c r="L64" s="233" t="n">
        <v>5000</v>
      </c>
      <c r="M64" s="233" t="n">
        <v>0</v>
      </c>
      <c r="N64" s="233" t="n">
        <v>5000</v>
      </c>
      <c r="O64" s="233" t="n">
        <v>3000</v>
      </c>
      <c r="P64" s="233" t="n">
        <v>1000</v>
      </c>
      <c r="Q64" s="246"/>
    </row>
    <row r="65" s="247" customFormat="true" ht="18" hidden="false" customHeight="true" outlineLevel="0" collapsed="false">
      <c r="A65" s="230"/>
      <c r="B65" s="245" t="s">
        <v>242</v>
      </c>
      <c r="C65" s="232"/>
      <c r="D65" s="232" t="n">
        <v>79000</v>
      </c>
      <c r="E65" s="232" t="n">
        <v>84000</v>
      </c>
      <c r="F65" s="232" t="n">
        <v>84000</v>
      </c>
      <c r="G65" s="233" t="n">
        <f aca="false">SUM(H65:P65)</f>
        <v>152000</v>
      </c>
      <c r="H65" s="233" t="n">
        <v>127000</v>
      </c>
      <c r="I65" s="233" t="n">
        <v>25000</v>
      </c>
      <c r="J65" s="233" t="n">
        <v>0</v>
      </c>
      <c r="K65" s="233" t="n">
        <v>0</v>
      </c>
      <c r="L65" s="233" t="n">
        <v>0</v>
      </c>
      <c r="M65" s="233"/>
      <c r="N65" s="233"/>
      <c r="O65" s="233"/>
      <c r="P65" s="233"/>
      <c r="Q65" s="246"/>
    </row>
    <row r="66" s="242" customFormat="true" ht="18" hidden="false" customHeight="true" outlineLevel="0" collapsed="false">
      <c r="A66" s="230"/>
      <c r="B66" s="245" t="s">
        <v>243</v>
      </c>
      <c r="C66" s="232"/>
      <c r="D66" s="232" t="n">
        <v>79000</v>
      </c>
      <c r="E66" s="232" t="n">
        <v>124000</v>
      </c>
      <c r="F66" s="232" t="n">
        <v>124000</v>
      </c>
      <c r="G66" s="233" t="n">
        <f aca="false">SUM(H66:P66)</f>
        <v>82000</v>
      </c>
      <c r="H66" s="233" t="n">
        <v>42000</v>
      </c>
      <c r="I66" s="233" t="n">
        <v>0</v>
      </c>
      <c r="J66" s="233" t="n">
        <v>0</v>
      </c>
      <c r="K66" s="233" t="n">
        <v>10000</v>
      </c>
      <c r="L66" s="233" t="n">
        <v>5000</v>
      </c>
      <c r="M66" s="233" t="n">
        <v>5000</v>
      </c>
      <c r="N66" s="233" t="n">
        <v>15000</v>
      </c>
      <c r="O66" s="233" t="n">
        <v>5000</v>
      </c>
      <c r="P66" s="233" t="n">
        <v>0</v>
      </c>
      <c r="Q66" s="241"/>
    </row>
    <row r="67" s="242" customFormat="true" ht="18" hidden="false" customHeight="true" outlineLevel="0" collapsed="false">
      <c r="A67" s="230"/>
      <c r="B67" s="245" t="s">
        <v>244</v>
      </c>
      <c r="C67" s="232"/>
      <c r="D67" s="232" t="n">
        <v>78500</v>
      </c>
      <c r="E67" s="232" t="n">
        <v>78500</v>
      </c>
      <c r="F67" s="232" t="n">
        <v>78500</v>
      </c>
      <c r="G67" s="233" t="n">
        <f aca="false">SUM(H67:P67)</f>
        <v>213000</v>
      </c>
      <c r="H67" s="233" t="n">
        <v>20000</v>
      </c>
      <c r="I67" s="233" t="n">
        <v>40000</v>
      </c>
      <c r="J67" s="233" t="n">
        <v>4000</v>
      </c>
      <c r="K67" s="233" t="n">
        <v>50000</v>
      </c>
      <c r="L67" s="233" t="n">
        <v>20000</v>
      </c>
      <c r="M67" s="233" t="n">
        <v>35000</v>
      </c>
      <c r="N67" s="233" t="n">
        <v>40000</v>
      </c>
      <c r="O67" s="233" t="n">
        <v>2000</v>
      </c>
      <c r="P67" s="233" t="n">
        <v>2000</v>
      </c>
      <c r="Q67" s="241"/>
    </row>
    <row r="68" s="242" customFormat="true" ht="18" hidden="false" customHeight="true" outlineLevel="0" collapsed="false">
      <c r="A68" s="220" t="n">
        <v>14</v>
      </c>
      <c r="B68" s="221" t="s">
        <v>245</v>
      </c>
      <c r="C68" s="222" t="n">
        <v>6000</v>
      </c>
      <c r="D68" s="222" t="n">
        <v>6000</v>
      </c>
      <c r="E68" s="222" t="n">
        <v>11000</v>
      </c>
      <c r="F68" s="222" t="n">
        <v>11000</v>
      </c>
      <c r="G68" s="223" t="n">
        <f aca="false">SUM(H68:P68)</f>
        <v>11000</v>
      </c>
      <c r="H68" s="223" t="n">
        <v>800</v>
      </c>
      <c r="I68" s="223" t="n">
        <v>900</v>
      </c>
      <c r="J68" s="223" t="n">
        <v>550</v>
      </c>
      <c r="K68" s="223" t="n">
        <v>1300</v>
      </c>
      <c r="L68" s="223" t="n">
        <v>1000</v>
      </c>
      <c r="M68" s="223" t="n">
        <v>2650</v>
      </c>
      <c r="N68" s="223" t="n">
        <v>1900</v>
      </c>
      <c r="O68" s="223" t="n">
        <v>1300</v>
      </c>
      <c r="P68" s="223" t="n">
        <v>600</v>
      </c>
      <c r="Q68" s="241"/>
    </row>
    <row r="69" s="209" customFormat="true" ht="18" hidden="false" customHeight="true" outlineLevel="0" collapsed="false">
      <c r="A69" s="220" t="n">
        <v>15</v>
      </c>
      <c r="B69" s="221" t="s">
        <v>150</v>
      </c>
      <c r="C69" s="222" t="n">
        <f aca="false">SUM(C70:C72)</f>
        <v>8000</v>
      </c>
      <c r="D69" s="222" t="n">
        <f aca="false">SUM(D70:D72)</f>
        <v>8000</v>
      </c>
      <c r="E69" s="222" t="n">
        <f aca="false">SUM(E70:E72)</f>
        <v>12500</v>
      </c>
      <c r="F69" s="222" t="n">
        <f aca="false">SUM(F70:F72)</f>
        <v>12500</v>
      </c>
      <c r="G69" s="223" t="n">
        <f aca="false">SUM(H69:P69)</f>
        <v>70000</v>
      </c>
      <c r="H69" s="223" t="n">
        <f aca="false">SUM(H70:H74)</f>
        <v>38700</v>
      </c>
      <c r="I69" s="223" t="n">
        <f aca="false">SUM(I70:I74)</f>
        <v>4800</v>
      </c>
      <c r="J69" s="223" t="n">
        <f aca="false">SUM(J70:J74)</f>
        <v>3500</v>
      </c>
      <c r="K69" s="223" t="n">
        <f aca="false">SUM(K70:K74)</f>
        <v>4500</v>
      </c>
      <c r="L69" s="223" t="n">
        <f aca="false">SUM(L70:L74)</f>
        <v>3500</v>
      </c>
      <c r="M69" s="223" t="n">
        <f aca="false">SUM(M70:M74)</f>
        <v>4500</v>
      </c>
      <c r="N69" s="223" t="n">
        <f aca="false">SUM(N70:N74)</f>
        <v>5500</v>
      </c>
      <c r="O69" s="223" t="n">
        <f aca="false">SUM(O70:O74)</f>
        <v>2500</v>
      </c>
      <c r="P69" s="223" t="n">
        <f aca="false">SUM(P70:P74)</f>
        <v>2500</v>
      </c>
      <c r="Q69" s="214"/>
    </row>
    <row r="70" s="209" customFormat="true" ht="18" hidden="false" customHeight="true" outlineLevel="0" collapsed="false">
      <c r="A70" s="230"/>
      <c r="B70" s="231" t="s">
        <v>151</v>
      </c>
      <c r="C70" s="232"/>
      <c r="D70" s="232"/>
      <c r="E70" s="232" t="n">
        <v>0</v>
      </c>
      <c r="F70" s="232" t="n">
        <v>0</v>
      </c>
      <c r="G70" s="233" t="n">
        <f aca="false">SUM(H70:P70)</f>
        <v>0</v>
      </c>
      <c r="H70" s="233"/>
      <c r="I70" s="233"/>
      <c r="J70" s="233"/>
      <c r="K70" s="233"/>
      <c r="L70" s="233"/>
      <c r="M70" s="233"/>
      <c r="N70" s="233"/>
      <c r="O70" s="233"/>
      <c r="P70" s="233"/>
      <c r="Q70" s="214"/>
      <c r="R70" s="214" t="n">
        <v>36750</v>
      </c>
    </row>
    <row r="71" s="209" customFormat="true" ht="18" hidden="false" customHeight="true" outlineLevel="0" collapsed="false">
      <c r="A71" s="230"/>
      <c r="B71" s="231" t="s">
        <v>152</v>
      </c>
      <c r="C71" s="232" t="n">
        <v>6800</v>
      </c>
      <c r="D71" s="232" t="n">
        <v>6800</v>
      </c>
      <c r="E71" s="232" t="n">
        <v>10800</v>
      </c>
      <c r="F71" s="232" t="n">
        <v>10800</v>
      </c>
      <c r="G71" s="233" t="n">
        <f aca="false">SUM(H71:P71)</f>
        <v>26550</v>
      </c>
      <c r="H71" s="233" t="n">
        <v>19700</v>
      </c>
      <c r="I71" s="233" t="n">
        <v>300</v>
      </c>
      <c r="J71" s="233" t="n">
        <v>1300</v>
      </c>
      <c r="K71" s="233" t="n">
        <v>1500</v>
      </c>
      <c r="L71" s="233" t="n">
        <v>150</v>
      </c>
      <c r="M71" s="233" t="n">
        <v>1500</v>
      </c>
      <c r="N71" s="233" t="n">
        <v>800</v>
      </c>
      <c r="O71" s="233" t="n">
        <v>100</v>
      </c>
      <c r="P71" s="233" t="n">
        <v>1200</v>
      </c>
      <c r="Q71" s="214"/>
      <c r="R71" s="214" t="n">
        <v>10500</v>
      </c>
    </row>
    <row r="72" s="209" customFormat="true" ht="18" hidden="false" customHeight="true" outlineLevel="0" collapsed="false">
      <c r="A72" s="230"/>
      <c r="B72" s="231" t="s">
        <v>153</v>
      </c>
      <c r="C72" s="232" t="n">
        <v>1200</v>
      </c>
      <c r="D72" s="232" t="n">
        <v>1200</v>
      </c>
      <c r="E72" s="232" t="n">
        <v>1700</v>
      </c>
      <c r="F72" s="232" t="n">
        <v>1700</v>
      </c>
      <c r="G72" s="233" t="n">
        <f aca="false">SUM(H72:P72)</f>
        <v>4450</v>
      </c>
      <c r="H72" s="233" t="n">
        <v>1500</v>
      </c>
      <c r="I72" s="233" t="n">
        <v>300</v>
      </c>
      <c r="J72" s="233" t="n">
        <v>500</v>
      </c>
      <c r="K72" s="233" t="n">
        <v>500</v>
      </c>
      <c r="L72" s="233" t="n">
        <v>150</v>
      </c>
      <c r="M72" s="233" t="n">
        <v>500</v>
      </c>
      <c r="N72" s="233" t="n">
        <v>500</v>
      </c>
      <c r="O72" s="233" t="n">
        <v>200</v>
      </c>
      <c r="P72" s="233" t="n">
        <v>300</v>
      </c>
      <c r="Q72" s="214" t="n">
        <v>1700</v>
      </c>
      <c r="R72" s="214" t="n">
        <v>5250</v>
      </c>
    </row>
    <row r="73" s="209" customFormat="true" ht="18" hidden="false" customHeight="true" outlineLevel="0" collapsed="false">
      <c r="A73" s="230"/>
      <c r="B73" s="231" t="s">
        <v>246</v>
      </c>
      <c r="C73" s="232"/>
      <c r="D73" s="232"/>
      <c r="E73" s="232"/>
      <c r="F73" s="232"/>
      <c r="G73" s="233" t="n">
        <f aca="false">SUM(H73:P73)</f>
        <v>0</v>
      </c>
      <c r="H73" s="233" t="n">
        <v>0</v>
      </c>
      <c r="I73" s="233"/>
      <c r="J73" s="233"/>
      <c r="K73" s="233"/>
      <c r="L73" s="233"/>
      <c r="M73" s="233"/>
      <c r="N73" s="233"/>
      <c r="O73" s="233"/>
      <c r="P73" s="233"/>
      <c r="Q73" s="214"/>
      <c r="R73" s="214" t="n">
        <f aca="false">SUM(R70:R72)</f>
        <v>52500</v>
      </c>
    </row>
    <row r="74" s="209" customFormat="true" ht="18" hidden="false" customHeight="true" outlineLevel="0" collapsed="false">
      <c r="A74" s="230"/>
      <c r="B74" s="231" t="s">
        <v>154</v>
      </c>
      <c r="C74" s="232"/>
      <c r="D74" s="232"/>
      <c r="E74" s="232"/>
      <c r="F74" s="232"/>
      <c r="G74" s="233" t="n">
        <f aca="false">SUM(H74:P74)</f>
        <v>39000</v>
      </c>
      <c r="H74" s="233" t="n">
        <v>17500</v>
      </c>
      <c r="I74" s="233" t="n">
        <v>4200</v>
      </c>
      <c r="J74" s="233" t="n">
        <v>1700</v>
      </c>
      <c r="K74" s="233" t="n">
        <v>2500</v>
      </c>
      <c r="L74" s="233" t="n">
        <v>3200</v>
      </c>
      <c r="M74" s="233" t="n">
        <v>2500</v>
      </c>
      <c r="N74" s="233" t="n">
        <v>4200</v>
      </c>
      <c r="O74" s="233" t="n">
        <v>2200</v>
      </c>
      <c r="P74" s="233" t="n">
        <v>1000</v>
      </c>
      <c r="Q74" s="214"/>
    </row>
    <row r="75" s="209" customFormat="true" ht="18" hidden="false" customHeight="true" outlineLevel="0" collapsed="false">
      <c r="A75" s="220" t="s">
        <v>29</v>
      </c>
      <c r="B75" s="221" t="s">
        <v>23</v>
      </c>
      <c r="C75" s="222" t="n">
        <f aca="false">SUM(C76:C77)</f>
        <v>4100000</v>
      </c>
      <c r="D75" s="222" t="n">
        <f aca="false">SUM(D76:D77)</f>
        <v>4100000</v>
      </c>
      <c r="E75" s="222" t="n">
        <f aca="false">SUM(E76:E77)</f>
        <v>5320000</v>
      </c>
      <c r="F75" s="222" t="n">
        <f aca="false">SUM(F76:F77)</f>
        <v>5320000</v>
      </c>
      <c r="G75" s="223" t="n">
        <f aca="false">SUM(G76:G77)</f>
        <v>2850000</v>
      </c>
      <c r="H75" s="223"/>
      <c r="I75" s="223" t="n">
        <f aca="false">SUM(I76:I77)</f>
        <v>2850000</v>
      </c>
      <c r="J75" s="223"/>
      <c r="K75" s="223"/>
      <c r="L75" s="223"/>
      <c r="M75" s="223"/>
      <c r="N75" s="223"/>
      <c r="O75" s="223"/>
      <c r="P75" s="223"/>
      <c r="Q75" s="214"/>
    </row>
    <row r="76" s="209" customFormat="true" ht="27.2" hidden="false" customHeight="true" outlineLevel="0" collapsed="false">
      <c r="A76" s="230"/>
      <c r="B76" s="248" t="s">
        <v>247</v>
      </c>
      <c r="C76" s="232" t="n">
        <v>2370000</v>
      </c>
      <c r="D76" s="232" t="n">
        <v>2370000</v>
      </c>
      <c r="E76" s="232" t="n">
        <v>2010000</v>
      </c>
      <c r="F76" s="232" t="n">
        <v>2010000</v>
      </c>
      <c r="G76" s="233" t="n">
        <f aca="false">SUM(H76:P76)</f>
        <v>700000</v>
      </c>
      <c r="H76" s="233"/>
      <c r="I76" s="233" t="n">
        <v>700000</v>
      </c>
      <c r="J76" s="233"/>
      <c r="K76" s="233"/>
      <c r="L76" s="233"/>
      <c r="M76" s="233"/>
      <c r="N76" s="233"/>
      <c r="O76" s="233"/>
      <c r="P76" s="233"/>
      <c r="Q76" s="214"/>
    </row>
    <row r="77" s="209" customFormat="true" ht="18" hidden="false" customHeight="true" outlineLevel="0" collapsed="false">
      <c r="A77" s="230"/>
      <c r="B77" s="231" t="s">
        <v>156</v>
      </c>
      <c r="C77" s="232" t="n">
        <v>1730000</v>
      </c>
      <c r="D77" s="232" t="n">
        <v>1730000</v>
      </c>
      <c r="E77" s="232" t="n">
        <v>3310000</v>
      </c>
      <c r="F77" s="232" t="n">
        <v>3310000</v>
      </c>
      <c r="G77" s="233" t="n">
        <f aca="false">SUM(H77:P77)</f>
        <v>2150000</v>
      </c>
      <c r="H77" s="233"/>
      <c r="I77" s="233" t="n">
        <v>2150000</v>
      </c>
      <c r="J77" s="233"/>
      <c r="K77" s="233"/>
      <c r="L77" s="233"/>
      <c r="M77" s="233"/>
      <c r="N77" s="233"/>
      <c r="O77" s="233"/>
      <c r="P77" s="233"/>
      <c r="Q77" s="214"/>
    </row>
    <row r="78" s="209" customFormat="true" ht="18" hidden="false" customHeight="true" outlineLevel="0" collapsed="false">
      <c r="A78" s="220" t="s">
        <v>41</v>
      </c>
      <c r="B78" s="221" t="s">
        <v>24</v>
      </c>
      <c r="C78" s="232"/>
      <c r="D78" s="232"/>
      <c r="E78" s="232"/>
      <c r="F78" s="232"/>
      <c r="G78" s="233" t="n">
        <f aca="false">SUM(H78:P78)</f>
        <v>0</v>
      </c>
      <c r="H78" s="223"/>
      <c r="I78" s="223"/>
      <c r="J78" s="223"/>
      <c r="K78" s="223"/>
      <c r="L78" s="223"/>
      <c r="M78" s="223"/>
      <c r="N78" s="223"/>
      <c r="O78" s="223"/>
      <c r="P78" s="223"/>
      <c r="Q78" s="214"/>
    </row>
    <row r="79" s="209" customFormat="true" ht="18" hidden="false" customHeight="true" outlineLevel="0" collapsed="false">
      <c r="A79" s="220" t="s">
        <v>48</v>
      </c>
      <c r="B79" s="221" t="s">
        <v>248</v>
      </c>
      <c r="C79" s="232"/>
      <c r="D79" s="232"/>
      <c r="E79" s="232"/>
      <c r="F79" s="232"/>
      <c r="G79" s="233" t="n">
        <f aca="false">SUM(H79:P79)</f>
        <v>0</v>
      </c>
      <c r="H79" s="223"/>
      <c r="I79" s="223"/>
      <c r="J79" s="223"/>
      <c r="K79" s="223"/>
      <c r="L79" s="223"/>
      <c r="M79" s="223"/>
      <c r="N79" s="223"/>
      <c r="O79" s="223"/>
      <c r="P79" s="223"/>
      <c r="Q79" s="214"/>
    </row>
    <row r="80" s="209" customFormat="true" ht="18" hidden="false" customHeight="true" outlineLevel="0" collapsed="false">
      <c r="A80" s="249" t="s">
        <v>51</v>
      </c>
      <c r="B80" s="250" t="s">
        <v>249</v>
      </c>
      <c r="C80" s="232"/>
      <c r="D80" s="232"/>
      <c r="E80" s="232"/>
      <c r="F80" s="232"/>
      <c r="G80" s="233" t="n">
        <f aca="false">SUM(H80:P80)</f>
        <v>0</v>
      </c>
      <c r="H80" s="251"/>
      <c r="I80" s="251"/>
      <c r="J80" s="251"/>
      <c r="K80" s="251"/>
      <c r="L80" s="251"/>
      <c r="M80" s="251"/>
      <c r="N80" s="251"/>
      <c r="O80" s="251"/>
      <c r="P80" s="251"/>
      <c r="Q80" s="214"/>
    </row>
    <row r="81" s="225" customFormat="true" ht="26.25" hidden="false" customHeight="true" outlineLevel="0" collapsed="false">
      <c r="A81" s="220" t="s">
        <v>31</v>
      </c>
      <c r="B81" s="43" t="s">
        <v>57</v>
      </c>
      <c r="C81" s="222" t="n">
        <f aca="false">SUM(C82:C85)</f>
        <v>0</v>
      </c>
      <c r="D81" s="222" t="n">
        <f aca="false">SUM(D82:D85)</f>
        <v>34630</v>
      </c>
      <c r="E81" s="222" t="n">
        <f aca="false">SUM(E82:E85)</f>
        <v>0</v>
      </c>
      <c r="F81" s="222" t="n">
        <f aca="false">SUM(F82:F85)</f>
        <v>77076</v>
      </c>
      <c r="G81" s="222" t="n">
        <f aca="false">SUM(G82:G87)</f>
        <v>108500</v>
      </c>
      <c r="H81" s="222" t="n">
        <f aca="false">SUM(H82:H87)</f>
        <v>88735</v>
      </c>
      <c r="I81" s="222" t="n">
        <f aca="false">SUM(I82:I87)</f>
        <v>3215</v>
      </c>
      <c r="J81" s="222" t="n">
        <f aca="false">SUM(J82:J87)</f>
        <v>598</v>
      </c>
      <c r="K81" s="222" t="n">
        <f aca="false">SUM(K82:K87)</f>
        <v>3314</v>
      </c>
      <c r="L81" s="222" t="n">
        <f aca="false">SUM(L82:L87)</f>
        <v>2134</v>
      </c>
      <c r="M81" s="222" t="n">
        <f aca="false">SUM(M82:M87)</f>
        <v>2780</v>
      </c>
      <c r="N81" s="222" t="n">
        <f aca="false">SUM(N82:N87)</f>
        <v>4771</v>
      </c>
      <c r="O81" s="222" t="n">
        <f aca="false">SUM(O82:O87)</f>
        <v>1580</v>
      </c>
      <c r="P81" s="222" t="n">
        <f aca="false">SUM(P82:P87)</f>
        <v>1373</v>
      </c>
      <c r="Q81" s="252" t="n">
        <f aca="false">SUM(H81:P81)</f>
        <v>108500</v>
      </c>
    </row>
    <row r="82" s="254" customFormat="true" ht="18" hidden="false" customHeight="true" outlineLevel="0" collapsed="false">
      <c r="A82" s="230" t="n">
        <v>1</v>
      </c>
      <c r="B82" s="231" t="s">
        <v>250</v>
      </c>
      <c r="C82" s="232"/>
      <c r="D82" s="232" t="n">
        <v>25130</v>
      </c>
      <c r="E82" s="232"/>
      <c r="F82" s="232" t="n">
        <f aca="false">62576+2500</f>
        <v>65076</v>
      </c>
      <c r="G82" s="233" t="n">
        <f aca="false">SUM(H82:P82)</f>
        <v>92000</v>
      </c>
      <c r="H82" s="233" t="n">
        <v>72235</v>
      </c>
      <c r="I82" s="233" t="n">
        <v>3215</v>
      </c>
      <c r="J82" s="233" t="n">
        <v>598</v>
      </c>
      <c r="K82" s="233" t="n">
        <v>3314</v>
      </c>
      <c r="L82" s="233" t="n">
        <v>2134</v>
      </c>
      <c r="M82" s="233" t="n">
        <v>2780</v>
      </c>
      <c r="N82" s="233" t="n">
        <v>4771</v>
      </c>
      <c r="O82" s="233" t="n">
        <v>1580</v>
      </c>
      <c r="P82" s="233" t="n">
        <v>1373</v>
      </c>
      <c r="Q82" s="253"/>
    </row>
    <row r="83" s="254" customFormat="true" ht="18" hidden="false" customHeight="true" outlineLevel="0" collapsed="false">
      <c r="A83" s="230" t="n">
        <v>2</v>
      </c>
      <c r="B83" s="231" t="s">
        <v>162</v>
      </c>
      <c r="C83" s="232"/>
      <c r="D83" s="232" t="n">
        <v>9500</v>
      </c>
      <c r="E83" s="232"/>
      <c r="F83" s="232" t="n">
        <v>12000</v>
      </c>
      <c r="G83" s="233" t="n">
        <f aca="false">SUM(H83:P83)</f>
        <v>16500</v>
      </c>
      <c r="H83" s="233" t="n">
        <v>16500</v>
      </c>
      <c r="I83" s="233"/>
      <c r="J83" s="233"/>
      <c r="K83" s="233"/>
      <c r="L83" s="233"/>
      <c r="M83" s="233"/>
      <c r="N83" s="233"/>
      <c r="O83" s="233"/>
      <c r="P83" s="233"/>
      <c r="Q83" s="253"/>
    </row>
    <row r="84" s="260" customFormat="true" ht="12" hidden="true" customHeight="false" outlineLevel="0" collapsed="false">
      <c r="A84" s="255" t="n">
        <v>6</v>
      </c>
      <c r="B84" s="256" t="s">
        <v>251</v>
      </c>
      <c r="C84" s="257"/>
      <c r="D84" s="257" t="n">
        <v>0</v>
      </c>
      <c r="E84" s="257"/>
      <c r="F84" s="257"/>
      <c r="G84" s="258" t="n">
        <f aca="false">SUM(H84:P84)</f>
        <v>0</v>
      </c>
      <c r="H84" s="258"/>
      <c r="I84" s="258"/>
      <c r="J84" s="258"/>
      <c r="K84" s="258"/>
      <c r="L84" s="258"/>
      <c r="M84" s="258"/>
      <c r="N84" s="258"/>
      <c r="O84" s="258"/>
      <c r="P84" s="258"/>
      <c r="Q84" s="259"/>
    </row>
    <row r="85" s="260" customFormat="true" ht="12" hidden="true" customHeight="false" outlineLevel="0" collapsed="false">
      <c r="A85" s="255" t="n">
        <v>7</v>
      </c>
      <c r="B85" s="256" t="s">
        <v>252</v>
      </c>
      <c r="C85" s="257"/>
      <c r="D85" s="257" t="n">
        <v>0</v>
      </c>
      <c r="E85" s="257"/>
      <c r="F85" s="257"/>
      <c r="G85" s="258" t="n">
        <f aca="false">SUM(H85:P85)</f>
        <v>0</v>
      </c>
      <c r="H85" s="258"/>
      <c r="I85" s="258"/>
      <c r="J85" s="258"/>
      <c r="K85" s="258"/>
      <c r="L85" s="258"/>
      <c r="M85" s="258"/>
      <c r="N85" s="258"/>
      <c r="O85" s="258"/>
      <c r="P85" s="258"/>
      <c r="Q85" s="259"/>
    </row>
    <row r="86" s="260" customFormat="true" ht="12" hidden="true" customHeight="false" outlineLevel="0" collapsed="false">
      <c r="A86" s="255" t="n">
        <v>8</v>
      </c>
      <c r="B86" s="256" t="s">
        <v>253</v>
      </c>
      <c r="C86" s="257"/>
      <c r="D86" s="257" t="n">
        <v>7200</v>
      </c>
      <c r="E86" s="257"/>
      <c r="F86" s="257" t="n">
        <v>7200</v>
      </c>
      <c r="G86" s="258" t="n">
        <f aca="false">SUM(H86:P86)</f>
        <v>0</v>
      </c>
      <c r="H86" s="258"/>
      <c r="I86" s="258"/>
      <c r="J86" s="258"/>
      <c r="K86" s="258"/>
      <c r="L86" s="258"/>
      <c r="M86" s="258"/>
      <c r="N86" s="258"/>
      <c r="O86" s="258"/>
      <c r="P86" s="258"/>
      <c r="Q86" s="259"/>
    </row>
    <row r="87" customFormat="false" ht="0.75" hidden="false" customHeight="true" outlineLevel="0" collapsed="false">
      <c r="A87" s="261"/>
      <c r="B87" s="262"/>
      <c r="C87" s="263"/>
      <c r="D87" s="262"/>
      <c r="E87" s="262"/>
      <c r="F87" s="262"/>
      <c r="G87" s="264"/>
      <c r="H87" s="262"/>
      <c r="I87" s="262"/>
      <c r="J87" s="262"/>
      <c r="K87" s="262"/>
      <c r="L87" s="262"/>
      <c r="M87" s="265"/>
      <c r="N87" s="265"/>
      <c r="O87" s="265"/>
      <c r="P87" s="265"/>
    </row>
    <row r="88" customFormat="false" ht="12" hidden="false" customHeight="false" outlineLevel="0" collapsed="false">
      <c r="A88" s="266"/>
      <c r="B88" s="267"/>
      <c r="C88" s="198"/>
      <c r="D88" s="267"/>
      <c r="E88" s="267"/>
      <c r="F88" s="267"/>
      <c r="G88" s="267"/>
      <c r="H88" s="267"/>
      <c r="I88" s="267"/>
      <c r="J88" s="267"/>
      <c r="K88" s="267"/>
      <c r="L88" s="267"/>
    </row>
    <row r="89" customFormat="false" ht="12" hidden="false" customHeight="false" outlineLevel="0" collapsed="false">
      <c r="A89" s="266"/>
      <c r="B89" s="267"/>
      <c r="C89" s="198"/>
      <c r="D89" s="267"/>
      <c r="E89" s="267"/>
      <c r="F89" s="267"/>
      <c r="G89" s="267"/>
      <c r="H89" s="267"/>
      <c r="I89" s="267"/>
      <c r="J89" s="267"/>
      <c r="K89" s="267"/>
      <c r="L89" s="267"/>
    </row>
    <row r="90" customFormat="false" ht="89.25" hidden="false" customHeight="true" outlineLevel="0" collapsed="false">
      <c r="A90" s="266"/>
      <c r="B90" s="267"/>
      <c r="C90" s="198"/>
      <c r="D90" s="267"/>
      <c r="E90" s="267"/>
      <c r="F90" s="267"/>
      <c r="G90" s="267"/>
      <c r="H90" s="267"/>
      <c r="I90" s="267"/>
      <c r="J90" s="267"/>
      <c r="K90" s="267"/>
      <c r="L90" s="267"/>
    </row>
    <row r="91" customFormat="false" ht="12" hidden="false" customHeight="false" outlineLevel="0" collapsed="false">
      <c r="A91" s="266"/>
      <c r="B91" s="267"/>
      <c r="C91" s="198"/>
      <c r="D91" s="267"/>
      <c r="E91" s="267"/>
      <c r="F91" s="267"/>
      <c r="G91" s="267"/>
      <c r="H91" s="267"/>
      <c r="I91" s="267"/>
      <c r="J91" s="267"/>
      <c r="K91" s="267"/>
      <c r="L91" s="267"/>
    </row>
    <row r="92" customFormat="false" ht="12" hidden="false" customHeight="false" outlineLevel="0" collapsed="false">
      <c r="A92" s="266"/>
      <c r="B92" s="267"/>
      <c r="C92" s="198"/>
      <c r="D92" s="267"/>
      <c r="E92" s="267"/>
      <c r="F92" s="267"/>
      <c r="G92" s="267"/>
      <c r="H92" s="267"/>
      <c r="I92" s="268"/>
      <c r="J92" s="268"/>
      <c r="K92" s="268"/>
      <c r="L92" s="267"/>
    </row>
    <row r="93" customFormat="false" ht="12" hidden="false" customHeight="false" outlineLevel="0" collapsed="false">
      <c r="A93" s="266"/>
      <c r="B93" s="267"/>
      <c r="C93" s="198"/>
      <c r="D93" s="267"/>
      <c r="E93" s="267"/>
      <c r="F93" s="267"/>
      <c r="G93" s="267"/>
      <c r="H93" s="267"/>
      <c r="I93" s="268"/>
      <c r="J93" s="268"/>
      <c r="K93" s="268"/>
      <c r="L93" s="267"/>
    </row>
    <row r="94" customFormat="false" ht="12" hidden="false" customHeight="false" outlineLevel="0" collapsed="false">
      <c r="A94" s="266"/>
      <c r="B94" s="267"/>
      <c r="C94" s="198"/>
      <c r="D94" s="267"/>
      <c r="E94" s="267"/>
      <c r="F94" s="267"/>
      <c r="G94" s="267"/>
      <c r="H94" s="267"/>
      <c r="I94" s="268"/>
      <c r="J94" s="268"/>
      <c r="K94" s="268"/>
      <c r="L94" s="267"/>
    </row>
    <row r="95" customFormat="false" ht="12" hidden="false" customHeight="false" outlineLevel="0" collapsed="false">
      <c r="A95" s="266"/>
      <c r="B95" s="267"/>
      <c r="C95" s="198"/>
      <c r="D95" s="267"/>
      <c r="E95" s="267"/>
      <c r="F95" s="267"/>
      <c r="G95" s="267"/>
      <c r="H95" s="267"/>
      <c r="I95" s="268"/>
      <c r="J95" s="268" t="n">
        <f aca="false">SUM(I82:P82)</f>
        <v>19765</v>
      </c>
      <c r="K95" s="268"/>
      <c r="L95" s="267"/>
    </row>
    <row r="96" customFormat="false" ht="12" hidden="false" customHeight="false" outlineLevel="0" collapsed="false">
      <c r="A96" s="266"/>
      <c r="B96" s="267"/>
      <c r="C96" s="198"/>
      <c r="D96" s="267"/>
      <c r="E96" s="267"/>
      <c r="F96" s="267"/>
      <c r="G96" s="267"/>
      <c r="H96" s="267"/>
      <c r="I96" s="268"/>
      <c r="J96" s="268" t="n">
        <v>30000</v>
      </c>
      <c r="K96" s="268"/>
      <c r="L96" s="267"/>
    </row>
    <row r="97" customFormat="false" ht="12" hidden="false" customHeight="false" outlineLevel="0" collapsed="false">
      <c r="A97" s="266"/>
      <c r="B97" s="267"/>
      <c r="C97" s="198"/>
      <c r="D97" s="267"/>
      <c r="E97" s="267"/>
      <c r="F97" s="267"/>
      <c r="G97" s="267"/>
      <c r="H97" s="267"/>
      <c r="I97" s="268"/>
      <c r="J97" s="268" t="n">
        <f aca="false">J96-J95</f>
        <v>10235</v>
      </c>
      <c r="K97" s="268"/>
      <c r="L97" s="267"/>
    </row>
    <row r="98" customFormat="false" ht="12" hidden="false" customHeight="false" outlineLevel="0" collapsed="false">
      <c r="A98" s="266"/>
      <c r="B98" s="267"/>
      <c r="C98" s="198"/>
      <c r="D98" s="267"/>
      <c r="E98" s="267"/>
      <c r="F98" s="267"/>
      <c r="G98" s="267"/>
      <c r="H98" s="267"/>
      <c r="I98" s="268"/>
      <c r="J98" s="268"/>
      <c r="K98" s="268"/>
      <c r="L98" s="267"/>
    </row>
    <row r="99" customFormat="false" ht="12" hidden="false" customHeight="false" outlineLevel="0" collapsed="false">
      <c r="A99" s="266"/>
      <c r="B99" s="267"/>
      <c r="C99" s="198"/>
      <c r="D99" s="267"/>
      <c r="E99" s="267"/>
      <c r="F99" s="267"/>
      <c r="G99" s="267"/>
      <c r="H99" s="267"/>
      <c r="I99" s="268"/>
      <c r="J99" s="268"/>
      <c r="K99" s="268"/>
      <c r="L99" s="267"/>
    </row>
    <row r="100" customFormat="false" ht="12" hidden="false" customHeight="false" outlineLevel="0" collapsed="false">
      <c r="A100" s="266"/>
      <c r="B100" s="267"/>
      <c r="C100" s="198"/>
      <c r="D100" s="267"/>
      <c r="E100" s="267"/>
      <c r="F100" s="267"/>
      <c r="G100" s="267"/>
      <c r="H100" s="267"/>
      <c r="I100" s="268"/>
      <c r="J100" s="268"/>
      <c r="K100" s="268"/>
      <c r="L100" s="267"/>
    </row>
    <row r="101" customFormat="false" ht="12" hidden="false" customHeight="false" outlineLevel="0" collapsed="false">
      <c r="A101" s="266"/>
      <c r="B101" s="267"/>
      <c r="C101" s="198"/>
      <c r="D101" s="267"/>
      <c r="E101" s="267"/>
      <c r="F101" s="267"/>
      <c r="G101" s="267"/>
      <c r="H101" s="267"/>
      <c r="I101" s="268"/>
      <c r="J101" s="268"/>
      <c r="K101" s="268"/>
      <c r="L101" s="267"/>
    </row>
    <row r="102" customFormat="false" ht="12" hidden="false" customHeight="false" outlineLevel="0" collapsed="false">
      <c r="A102" s="266"/>
      <c r="B102" s="267"/>
      <c r="C102" s="198"/>
      <c r="D102" s="267"/>
      <c r="E102" s="267"/>
      <c r="F102" s="267"/>
      <c r="G102" s="267"/>
      <c r="H102" s="267"/>
      <c r="I102" s="268"/>
      <c r="J102" s="268"/>
      <c r="K102" s="268"/>
      <c r="L102" s="267"/>
    </row>
    <row r="103" customFormat="false" ht="12" hidden="false" customHeight="false" outlineLevel="0" collapsed="false">
      <c r="A103" s="266"/>
      <c r="B103" s="267"/>
      <c r="C103" s="198"/>
      <c r="D103" s="267"/>
      <c r="E103" s="267"/>
      <c r="F103" s="267"/>
      <c r="G103" s="267"/>
      <c r="H103" s="267"/>
      <c r="I103" s="268"/>
      <c r="J103" s="268"/>
      <c r="K103" s="268"/>
      <c r="L103" s="267"/>
    </row>
    <row r="104" customFormat="false" ht="12" hidden="false" customHeight="false" outlineLevel="0" collapsed="false">
      <c r="A104" s="266"/>
      <c r="B104" s="267"/>
      <c r="C104" s="198"/>
      <c r="D104" s="267"/>
      <c r="E104" s="267"/>
      <c r="F104" s="267"/>
      <c r="G104" s="267"/>
      <c r="H104" s="267"/>
      <c r="I104" s="268"/>
      <c r="J104" s="268"/>
      <c r="K104" s="268"/>
      <c r="L104" s="267"/>
    </row>
    <row r="105" customFormat="false" ht="12" hidden="false" customHeight="false" outlineLevel="0" collapsed="false">
      <c r="A105" s="266"/>
      <c r="B105" s="267"/>
      <c r="C105" s="198"/>
      <c r="D105" s="267"/>
      <c r="E105" s="267"/>
      <c r="F105" s="267"/>
      <c r="G105" s="267"/>
      <c r="H105" s="267"/>
      <c r="I105" s="268"/>
      <c r="J105" s="268"/>
      <c r="K105" s="268"/>
      <c r="L105" s="267"/>
    </row>
    <row r="106" customFormat="false" ht="12" hidden="false" customHeight="false" outlineLevel="0" collapsed="false">
      <c r="A106" s="266"/>
      <c r="B106" s="267"/>
      <c r="C106" s="198"/>
      <c r="D106" s="267"/>
      <c r="E106" s="267"/>
      <c r="F106" s="267"/>
      <c r="G106" s="267"/>
      <c r="H106" s="267"/>
      <c r="I106" s="267"/>
      <c r="J106" s="267"/>
      <c r="K106" s="267"/>
      <c r="L106" s="267"/>
    </row>
    <row r="107" customFormat="false" ht="12" hidden="false" customHeight="false" outlineLevel="0" collapsed="false">
      <c r="A107" s="266"/>
      <c r="B107" s="267"/>
      <c r="C107" s="198"/>
      <c r="D107" s="267"/>
      <c r="E107" s="267"/>
      <c r="F107" s="267"/>
      <c r="G107" s="267"/>
      <c r="H107" s="267"/>
      <c r="I107" s="267"/>
      <c r="J107" s="267"/>
      <c r="K107" s="267"/>
      <c r="L107" s="267"/>
    </row>
    <row r="108" customFormat="false" ht="12" hidden="false" customHeight="false" outlineLevel="0" collapsed="false">
      <c r="A108" s="266"/>
      <c r="B108" s="267"/>
      <c r="C108" s="198"/>
      <c r="D108" s="267"/>
      <c r="E108" s="267"/>
      <c r="F108" s="267"/>
      <c r="G108" s="267"/>
      <c r="H108" s="267"/>
      <c r="I108" s="267"/>
      <c r="J108" s="267"/>
      <c r="K108" s="267"/>
      <c r="L108" s="267"/>
    </row>
    <row r="109" customFormat="false" ht="12" hidden="false" customHeight="false" outlineLevel="0" collapsed="false">
      <c r="A109" s="266"/>
      <c r="B109" s="267"/>
      <c r="C109" s="198"/>
      <c r="D109" s="267"/>
      <c r="E109" s="267"/>
      <c r="F109" s="267"/>
      <c r="G109" s="267"/>
      <c r="H109" s="267"/>
      <c r="I109" s="267"/>
      <c r="J109" s="267"/>
      <c r="K109" s="267"/>
      <c r="L109" s="267"/>
    </row>
    <row r="110" customFormat="false" ht="12" hidden="false" customHeight="false" outlineLevel="0" collapsed="false">
      <c r="A110" s="266"/>
      <c r="B110" s="267"/>
      <c r="C110" s="198"/>
      <c r="D110" s="267"/>
      <c r="E110" s="267"/>
      <c r="F110" s="267"/>
      <c r="G110" s="267"/>
      <c r="H110" s="267"/>
      <c r="I110" s="267"/>
      <c r="J110" s="267"/>
      <c r="K110" s="267"/>
      <c r="L110" s="267"/>
    </row>
    <row r="111" customFormat="false" ht="12" hidden="false" customHeight="false" outlineLevel="0" collapsed="false">
      <c r="A111" s="266"/>
      <c r="B111" s="267"/>
      <c r="C111" s="198"/>
      <c r="D111" s="267"/>
      <c r="E111" s="267"/>
      <c r="F111" s="267"/>
      <c r="G111" s="267"/>
      <c r="H111" s="267"/>
      <c r="I111" s="267"/>
      <c r="J111" s="267"/>
      <c r="K111" s="267"/>
      <c r="L111" s="267"/>
    </row>
    <row r="112" customFormat="false" ht="12" hidden="false" customHeight="false" outlineLevel="0" collapsed="false">
      <c r="A112" s="266"/>
      <c r="B112" s="267"/>
      <c r="C112" s="198"/>
      <c r="D112" s="267"/>
      <c r="E112" s="267"/>
      <c r="F112" s="267"/>
      <c r="G112" s="267"/>
      <c r="H112" s="267"/>
      <c r="I112" s="267"/>
      <c r="J112" s="267"/>
      <c r="K112" s="267"/>
      <c r="L112" s="267"/>
    </row>
    <row r="113" customFormat="false" ht="12" hidden="false" customHeight="false" outlineLevel="0" collapsed="false">
      <c r="A113" s="266"/>
      <c r="B113" s="267"/>
      <c r="C113" s="198"/>
      <c r="D113" s="267"/>
      <c r="E113" s="267"/>
      <c r="F113" s="267"/>
      <c r="G113" s="267"/>
      <c r="H113" s="267"/>
      <c r="I113" s="267"/>
      <c r="J113" s="267"/>
      <c r="K113" s="267"/>
      <c r="L113" s="267"/>
    </row>
    <row r="114" customFormat="false" ht="12" hidden="false" customHeight="false" outlineLevel="0" collapsed="false">
      <c r="A114" s="266"/>
      <c r="B114" s="267"/>
      <c r="C114" s="198"/>
      <c r="D114" s="267"/>
      <c r="E114" s="267"/>
      <c r="F114" s="267"/>
      <c r="G114" s="267"/>
      <c r="H114" s="267"/>
      <c r="I114" s="267"/>
      <c r="J114" s="267"/>
      <c r="K114" s="267"/>
      <c r="L114" s="267"/>
    </row>
    <row r="115" customFormat="false" ht="12" hidden="false" customHeight="false" outlineLevel="0" collapsed="false">
      <c r="A115" s="266"/>
      <c r="B115" s="267"/>
      <c r="C115" s="198"/>
      <c r="D115" s="267"/>
      <c r="E115" s="267"/>
      <c r="F115" s="267"/>
      <c r="G115" s="267"/>
      <c r="H115" s="267"/>
      <c r="I115" s="267"/>
      <c r="J115" s="267"/>
      <c r="K115" s="267"/>
      <c r="L115" s="267"/>
    </row>
    <row r="116" customFormat="false" ht="12" hidden="false" customHeight="false" outlineLevel="0" collapsed="false">
      <c r="A116" s="269"/>
      <c r="B116" s="260"/>
      <c r="C116" s="270"/>
      <c r="D116" s="271"/>
      <c r="E116" s="271"/>
      <c r="F116" s="271"/>
      <c r="G116" s="271"/>
      <c r="H116" s="271"/>
      <c r="I116" s="271"/>
      <c r="J116" s="271"/>
      <c r="K116" s="271"/>
      <c r="L116" s="271"/>
    </row>
    <row r="119" customFormat="false" ht="12" hidden="false" customHeight="false" outlineLevel="0" collapsed="false">
      <c r="A119" s="207"/>
      <c r="B119" s="199"/>
      <c r="C119" s="198"/>
      <c r="D119" s="272"/>
      <c r="E119" s="272"/>
      <c r="F119" s="272"/>
      <c r="G119" s="272"/>
      <c r="H119" s="272"/>
      <c r="I119" s="272"/>
      <c r="J119" s="272"/>
      <c r="K119" s="272"/>
      <c r="L119" s="272"/>
    </row>
  </sheetData>
  <mergeCells count="8">
    <mergeCell ref="A1:B1"/>
    <mergeCell ref="A3:P3"/>
    <mergeCell ref="B4:P4"/>
    <mergeCell ref="A6:A7"/>
    <mergeCell ref="B6:B7"/>
    <mergeCell ref="C6:D6"/>
    <mergeCell ref="E6:F6"/>
    <mergeCell ref="G6:P6"/>
  </mergeCells>
  <printOptions headings="false" gridLines="false" gridLinesSet="true" horizontalCentered="false" verticalCentered="false"/>
  <pageMargins left="0.420138888888889" right="0.170138888888889" top="0.270138888888889" bottom="0.340277777777778" header="0.511811023622047" footer="0.27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3671875" defaultRowHeight="12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4" width="24.13"/>
    <col collapsed="false" customWidth="true" hidden="false" outlineLevel="0" max="3" min="3" style="274" width="5.99"/>
    <col collapsed="false" customWidth="true" hidden="false" outlineLevel="0" max="4" min="4" style="274" width="7.99"/>
    <col collapsed="false" customWidth="true" hidden="false" outlineLevel="0" max="5" min="5" style="275" width="7.7"/>
    <col collapsed="false" customWidth="true" hidden="false" outlineLevel="0" max="6" min="6" style="275" width="6.99"/>
    <col collapsed="false" customWidth="true" hidden="false" outlineLevel="0" max="7" min="7" style="275" width="7.28"/>
    <col collapsed="false" customWidth="true" hidden="false" outlineLevel="0" max="8" min="8" style="275" width="7.85"/>
    <col collapsed="false" customWidth="true" hidden="false" outlineLevel="0" max="9" min="9" style="275" width="5.99"/>
    <col collapsed="false" customWidth="true" hidden="false" outlineLevel="0" max="10" min="10" style="275" width="7.85"/>
    <col collapsed="false" customWidth="true" hidden="false" outlineLevel="0" max="11" min="11" style="275" width="7.14"/>
    <col collapsed="false" customWidth="true" hidden="false" outlineLevel="0" max="12" min="12" style="275" width="6.41"/>
    <col collapsed="false" customWidth="true" hidden="false" outlineLevel="0" max="13" min="13" style="275" width="6.85"/>
    <col collapsed="false" customWidth="true" hidden="false" outlineLevel="0" max="14" min="14" style="275" width="7.56"/>
    <col collapsed="false" customWidth="true" hidden="false" outlineLevel="0" max="15" min="15" style="275" width="6.7"/>
    <col collapsed="false" customWidth="true" hidden="false" outlineLevel="0" max="16" min="16" style="275" width="6.41"/>
    <col collapsed="false" customWidth="true" hidden="false" outlineLevel="0" max="18" min="17" style="275" width="7.28"/>
    <col collapsed="false" customWidth="true" hidden="false" outlineLevel="0" max="19" min="19" style="276" width="0.85"/>
    <col collapsed="false" customWidth="true" hidden="false" outlineLevel="0" max="20" min="20" style="273" width="3.7"/>
    <col collapsed="false" customWidth="true" hidden="false" outlineLevel="0" max="21" min="21" style="274" width="24.28"/>
    <col collapsed="false" customWidth="true" hidden="false" outlineLevel="0" max="22" min="22" style="274" width="5.71"/>
    <col collapsed="false" customWidth="true" hidden="false" outlineLevel="0" max="36" min="23" style="275" width="7.14"/>
    <col collapsed="false" customWidth="true" hidden="false" outlineLevel="0" max="37" min="37" style="274" width="6.7"/>
    <col collapsed="false" customWidth="false" hidden="false" outlineLevel="0" max="257" min="38" style="274" width="9.14"/>
  </cols>
  <sheetData>
    <row r="1" s="281" customFormat="true" ht="15" hidden="false" customHeight="false" outlineLevel="0" collapsed="false">
      <c r="A1" s="277" t="s">
        <v>0</v>
      </c>
      <c r="B1" s="277"/>
      <c r="C1" s="278"/>
      <c r="D1" s="278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04" t="s">
        <v>254</v>
      </c>
      <c r="Q1" s="204"/>
      <c r="R1" s="204"/>
      <c r="S1" s="280"/>
      <c r="T1" s="277" t="s">
        <v>0</v>
      </c>
      <c r="U1" s="277"/>
      <c r="V1" s="278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04" t="s">
        <v>254</v>
      </c>
      <c r="AI1" s="204"/>
      <c r="AJ1" s="204"/>
    </row>
    <row r="2" s="281" customFormat="true" ht="15.75" hidden="false" customHeight="true" outlineLevel="0" collapsed="false">
      <c r="A2" s="282" t="s">
        <v>25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3"/>
      <c r="T2" s="282" t="s">
        <v>255</v>
      </c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</row>
    <row r="3" s="281" customFormat="true" ht="15.75" hidden="false" customHeight="true" outlineLevel="0" collapsed="false">
      <c r="A3" s="278"/>
      <c r="B3" s="11" t="s">
        <v>25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78"/>
      <c r="S3" s="283"/>
      <c r="T3" s="278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278"/>
    </row>
    <row r="4" customFormat="false" ht="23.25" hidden="false" customHeight="true" outlineLevel="0" collapsed="false">
      <c r="D4" s="284"/>
      <c r="E4" s="285"/>
      <c r="F4" s="285"/>
      <c r="I4" s="286"/>
      <c r="J4" s="286"/>
      <c r="K4" s="286"/>
      <c r="L4" s="286"/>
      <c r="O4" s="286" t="s">
        <v>257</v>
      </c>
      <c r="P4" s="286"/>
      <c r="Q4" s="286"/>
      <c r="R4" s="286"/>
      <c r="AG4" s="287" t="s">
        <v>6</v>
      </c>
      <c r="AH4" s="287"/>
      <c r="AI4" s="287"/>
      <c r="AJ4" s="287"/>
    </row>
    <row r="5" s="290" customFormat="true" ht="22.5" hidden="false" customHeight="true" outlineLevel="0" collapsed="false">
      <c r="A5" s="288" t="s">
        <v>7</v>
      </c>
      <c r="B5" s="288" t="s">
        <v>8</v>
      </c>
      <c r="C5" s="288" t="s">
        <v>258</v>
      </c>
      <c r="D5" s="288" t="s">
        <v>259</v>
      </c>
      <c r="E5" s="288"/>
      <c r="F5" s="288"/>
      <c r="G5" s="288" t="s">
        <v>218</v>
      </c>
      <c r="H5" s="288"/>
      <c r="I5" s="288"/>
      <c r="J5" s="288" t="s">
        <v>219</v>
      </c>
      <c r="K5" s="288"/>
      <c r="L5" s="288"/>
      <c r="M5" s="288" t="s">
        <v>260</v>
      </c>
      <c r="N5" s="288"/>
      <c r="O5" s="288"/>
      <c r="P5" s="288" t="s">
        <v>261</v>
      </c>
      <c r="Q5" s="288"/>
      <c r="R5" s="288"/>
      <c r="S5" s="289"/>
      <c r="T5" s="288" t="s">
        <v>7</v>
      </c>
      <c r="U5" s="288" t="s">
        <v>8</v>
      </c>
      <c r="V5" s="288" t="s">
        <v>258</v>
      </c>
      <c r="W5" s="288" t="s">
        <v>222</v>
      </c>
      <c r="X5" s="288"/>
      <c r="Y5" s="288"/>
      <c r="Z5" s="288" t="s">
        <v>223</v>
      </c>
      <c r="AA5" s="288"/>
      <c r="AB5" s="288"/>
      <c r="AC5" s="288" t="s">
        <v>262</v>
      </c>
      <c r="AD5" s="288"/>
      <c r="AE5" s="288"/>
      <c r="AF5" s="288" t="s">
        <v>225</v>
      </c>
      <c r="AG5" s="288"/>
      <c r="AH5" s="288"/>
      <c r="AI5" s="288" t="s">
        <v>226</v>
      </c>
      <c r="AJ5" s="288"/>
      <c r="AK5" s="288"/>
    </row>
    <row r="6" s="290" customFormat="true" ht="29.45" hidden="false" customHeight="true" outlineLevel="0" collapsed="false">
      <c r="A6" s="288"/>
      <c r="B6" s="288"/>
      <c r="C6" s="288"/>
      <c r="D6" s="291" t="s">
        <v>263</v>
      </c>
      <c r="E6" s="291" t="s">
        <v>264</v>
      </c>
      <c r="F6" s="291" t="s">
        <v>265</v>
      </c>
      <c r="G6" s="291" t="s">
        <v>263</v>
      </c>
      <c r="H6" s="291" t="s">
        <v>264</v>
      </c>
      <c r="I6" s="291" t="s">
        <v>265</v>
      </c>
      <c r="J6" s="291" t="s">
        <v>263</v>
      </c>
      <c r="K6" s="291" t="s">
        <v>264</v>
      </c>
      <c r="L6" s="291" t="s">
        <v>265</v>
      </c>
      <c r="M6" s="291" t="s">
        <v>263</v>
      </c>
      <c r="N6" s="291" t="s">
        <v>264</v>
      </c>
      <c r="O6" s="291" t="s">
        <v>265</v>
      </c>
      <c r="P6" s="291" t="s">
        <v>263</v>
      </c>
      <c r="Q6" s="291" t="s">
        <v>264</v>
      </c>
      <c r="R6" s="291" t="s">
        <v>265</v>
      </c>
      <c r="S6" s="289"/>
      <c r="T6" s="288"/>
      <c r="U6" s="288"/>
      <c r="V6" s="288"/>
      <c r="W6" s="291" t="s">
        <v>263</v>
      </c>
      <c r="X6" s="291" t="s">
        <v>264</v>
      </c>
      <c r="Y6" s="291" t="s">
        <v>265</v>
      </c>
      <c r="Z6" s="291" t="s">
        <v>263</v>
      </c>
      <c r="AA6" s="291" t="s">
        <v>264</v>
      </c>
      <c r="AB6" s="291" t="s">
        <v>265</v>
      </c>
      <c r="AC6" s="291" t="s">
        <v>263</v>
      </c>
      <c r="AD6" s="291" t="s">
        <v>264</v>
      </c>
      <c r="AE6" s="291" t="s">
        <v>265</v>
      </c>
      <c r="AF6" s="291" t="s">
        <v>263</v>
      </c>
      <c r="AG6" s="291" t="s">
        <v>264</v>
      </c>
      <c r="AH6" s="291" t="s">
        <v>265</v>
      </c>
      <c r="AI6" s="291" t="s">
        <v>263</v>
      </c>
      <c r="AJ6" s="291" t="s">
        <v>264</v>
      </c>
      <c r="AK6" s="291" t="s">
        <v>265</v>
      </c>
    </row>
    <row r="7" s="295" customFormat="true" ht="12" hidden="false" customHeight="false" outlineLevel="0" collapsed="false">
      <c r="A7" s="292" t="s">
        <v>18</v>
      </c>
      <c r="B7" s="292" t="s">
        <v>31</v>
      </c>
      <c r="C7" s="292" t="n">
        <v>1</v>
      </c>
      <c r="D7" s="292"/>
      <c r="E7" s="292" t="n">
        <v>2</v>
      </c>
      <c r="F7" s="292"/>
      <c r="G7" s="292"/>
      <c r="H7" s="292" t="n">
        <v>3</v>
      </c>
      <c r="I7" s="292"/>
      <c r="J7" s="292"/>
      <c r="K7" s="292" t="n">
        <v>4</v>
      </c>
      <c r="L7" s="292"/>
      <c r="M7" s="292"/>
      <c r="N7" s="292" t="n">
        <v>5</v>
      </c>
      <c r="O7" s="292"/>
      <c r="P7" s="292"/>
      <c r="Q7" s="292" t="n">
        <v>6</v>
      </c>
      <c r="R7" s="292"/>
      <c r="S7" s="293"/>
      <c r="T7" s="292" t="s">
        <v>18</v>
      </c>
      <c r="U7" s="292" t="s">
        <v>31</v>
      </c>
      <c r="V7" s="292" t="n">
        <v>1</v>
      </c>
      <c r="W7" s="292"/>
      <c r="X7" s="292" t="n">
        <v>7</v>
      </c>
      <c r="Y7" s="292"/>
      <c r="Z7" s="292"/>
      <c r="AA7" s="292" t="n">
        <v>8</v>
      </c>
      <c r="AB7" s="292"/>
      <c r="AC7" s="292"/>
      <c r="AD7" s="292" t="n">
        <v>9</v>
      </c>
      <c r="AE7" s="292"/>
      <c r="AF7" s="292"/>
      <c r="AG7" s="292" t="n">
        <v>10</v>
      </c>
      <c r="AH7" s="292"/>
      <c r="AI7" s="292"/>
      <c r="AJ7" s="292" t="n">
        <v>11</v>
      </c>
      <c r="AK7" s="294"/>
    </row>
    <row r="8" s="301" customFormat="true" ht="14.25" hidden="false" customHeight="true" outlineLevel="0" collapsed="false">
      <c r="A8" s="296"/>
      <c r="B8" s="296" t="s">
        <v>266</v>
      </c>
      <c r="C8" s="297" t="n">
        <v>800</v>
      </c>
      <c r="D8" s="298" t="n">
        <f aca="false">E8+F8</f>
        <v>4720679</v>
      </c>
      <c r="E8" s="299" t="n">
        <f aca="false">H8+K8+N8+Q8+X8+AA8+AD8+AG8+AJ8</f>
        <v>3720972</v>
      </c>
      <c r="F8" s="299" t="n">
        <f aca="false">I8+L8+O8+R8+Y8+AB8+AE8+AH8+AK8</f>
        <v>999707</v>
      </c>
      <c r="G8" s="297" t="n">
        <f aca="false">H8+I8</f>
        <v>607684</v>
      </c>
      <c r="H8" s="297" t="n">
        <f aca="false">H9+H42</f>
        <v>513467</v>
      </c>
      <c r="I8" s="297" t="n">
        <f aca="false">I9+I42</f>
        <v>94217</v>
      </c>
      <c r="J8" s="297" t="n">
        <f aca="false">K8+L8</f>
        <v>536585</v>
      </c>
      <c r="K8" s="297" t="n">
        <f aca="false">K9+K42</f>
        <v>441060</v>
      </c>
      <c r="L8" s="297" t="n">
        <f aca="false">L9+L42</f>
        <v>95525</v>
      </c>
      <c r="M8" s="297" t="n">
        <f aca="false">N8+O8</f>
        <v>381641</v>
      </c>
      <c r="N8" s="297" t="n">
        <f aca="false">N9+N42</f>
        <v>320780</v>
      </c>
      <c r="O8" s="297" t="n">
        <f aca="false">O9+O42</f>
        <v>60861</v>
      </c>
      <c r="P8" s="297" t="n">
        <f aca="false">Q8+R8</f>
        <v>551896</v>
      </c>
      <c r="Q8" s="297" t="n">
        <f aca="false">Q9+Q42</f>
        <v>423057</v>
      </c>
      <c r="R8" s="297" t="n">
        <f aca="false">R9+R42</f>
        <v>128839</v>
      </c>
      <c r="S8" s="300"/>
      <c r="T8" s="296"/>
      <c r="U8" s="296" t="s">
        <v>266</v>
      </c>
      <c r="V8" s="297" t="n">
        <v>800</v>
      </c>
      <c r="W8" s="297" t="n">
        <f aca="false">X8+Y8</f>
        <v>416123</v>
      </c>
      <c r="X8" s="297" t="n">
        <f aca="false">X9+X42</f>
        <v>321753</v>
      </c>
      <c r="Y8" s="297" t="n">
        <f aca="false">Y9+Y42</f>
        <v>94370</v>
      </c>
      <c r="Z8" s="297" t="n">
        <f aca="false">AA8+AB8</f>
        <v>499465</v>
      </c>
      <c r="AA8" s="297" t="n">
        <f aca="false">AA9+AA42</f>
        <v>377172</v>
      </c>
      <c r="AB8" s="297" t="n">
        <f aca="false">AB9+AB42</f>
        <v>122293</v>
      </c>
      <c r="AC8" s="297" t="n">
        <f aca="false">AD8+AE8</f>
        <v>712923</v>
      </c>
      <c r="AD8" s="297" t="n">
        <f aca="false">AD9+AD42</f>
        <v>527831</v>
      </c>
      <c r="AE8" s="297" t="n">
        <f aca="false">AE9+AE42</f>
        <v>185092</v>
      </c>
      <c r="AF8" s="297" t="n">
        <f aca="false">AG8+AH8</f>
        <v>517123</v>
      </c>
      <c r="AG8" s="297" t="n">
        <f aca="false">AG9+AG42</f>
        <v>396961</v>
      </c>
      <c r="AH8" s="297" t="n">
        <f aca="false">AH9+AH42</f>
        <v>120162</v>
      </c>
      <c r="AI8" s="297" t="n">
        <f aca="false">AJ8+AK8</f>
        <v>497239</v>
      </c>
      <c r="AJ8" s="297" t="n">
        <f aca="false">AJ9+AJ42</f>
        <v>398891</v>
      </c>
      <c r="AK8" s="297" t="n">
        <f aca="false">AK9+AK42</f>
        <v>98348</v>
      </c>
    </row>
    <row r="9" s="306" customFormat="true" ht="14.25" hidden="false" customHeight="true" outlineLevel="0" collapsed="false">
      <c r="A9" s="302" t="s">
        <v>18</v>
      </c>
      <c r="B9" s="303" t="s">
        <v>267</v>
      </c>
      <c r="C9" s="303" t="n">
        <v>810</v>
      </c>
      <c r="D9" s="303" t="n">
        <f aca="false">E9+F9</f>
        <v>4697165</v>
      </c>
      <c r="E9" s="304" t="n">
        <f aca="false">H9+K9+N9+Q9+X9+AA9+AD9+AG9+AJ9</f>
        <v>3697458</v>
      </c>
      <c r="F9" s="304" t="n">
        <f aca="false">I9+L9+O9+R9+Y9+AB9+AE9+AH9+AK9</f>
        <v>999707</v>
      </c>
      <c r="G9" s="305" t="n">
        <f aca="false">H9+I9</f>
        <v>603935</v>
      </c>
      <c r="H9" s="305" t="n">
        <f aca="false">H10+H17+H33+H34+H35</f>
        <v>509718</v>
      </c>
      <c r="I9" s="305" t="n">
        <f aca="false">I10+I17+I33+I34+I35</f>
        <v>94217</v>
      </c>
      <c r="J9" s="305" t="n">
        <f aca="false">K9+L9</f>
        <v>533370</v>
      </c>
      <c r="K9" s="305" t="n">
        <f aca="false">K10+K17+K33+K34+K35</f>
        <v>437845</v>
      </c>
      <c r="L9" s="305" t="n">
        <f aca="false">L10+L17+L33+L34+L35</f>
        <v>95525</v>
      </c>
      <c r="M9" s="305" t="n">
        <f aca="false">N9+O9</f>
        <v>381043</v>
      </c>
      <c r="N9" s="305" t="n">
        <f aca="false">N10+N17+N33+N34+N35</f>
        <v>320182</v>
      </c>
      <c r="O9" s="305" t="n">
        <f aca="false">O10+O17+O33+O34+O35</f>
        <v>60861</v>
      </c>
      <c r="P9" s="305" t="n">
        <f aca="false">Q9+R9</f>
        <v>548582</v>
      </c>
      <c r="Q9" s="305" t="n">
        <f aca="false">Q10+Q17+Q33+Q34+Q35</f>
        <v>419743</v>
      </c>
      <c r="R9" s="305" t="n">
        <f aca="false">R10+R17+R33+R34+R35</f>
        <v>128839</v>
      </c>
      <c r="S9" s="300"/>
      <c r="T9" s="302" t="s">
        <v>18</v>
      </c>
      <c r="U9" s="303" t="s">
        <v>267</v>
      </c>
      <c r="V9" s="303" t="n">
        <v>810</v>
      </c>
      <c r="W9" s="305" t="n">
        <f aca="false">X9+Y9</f>
        <v>413989</v>
      </c>
      <c r="X9" s="305" t="n">
        <f aca="false">X10+X17+X33+X34+X35</f>
        <v>319619</v>
      </c>
      <c r="Y9" s="305" t="n">
        <f aca="false">Y10+Y17+Y33+Y34+Y35</f>
        <v>94370</v>
      </c>
      <c r="Z9" s="305" t="n">
        <f aca="false">AA9+AB9</f>
        <v>496685</v>
      </c>
      <c r="AA9" s="305" t="n">
        <f aca="false">AA10+AA17+AA33+AA34+AA35</f>
        <v>374392</v>
      </c>
      <c r="AB9" s="305" t="n">
        <f aca="false">AB10+AB17+AB33+AB34+AB35</f>
        <v>122293</v>
      </c>
      <c r="AC9" s="305" t="n">
        <f aca="false">AD9+AE9</f>
        <v>708152</v>
      </c>
      <c r="AD9" s="305" t="n">
        <f aca="false">AD10+AD17+AD33+AD34+AD35</f>
        <v>523060</v>
      </c>
      <c r="AE9" s="305" t="n">
        <f aca="false">AE10+AE17+AE33+AE34+AE35</f>
        <v>185092</v>
      </c>
      <c r="AF9" s="305" t="n">
        <f aca="false">AG9+AH9</f>
        <v>515543</v>
      </c>
      <c r="AG9" s="305" t="n">
        <f aca="false">AG10+AG17+AG33+AG34+AG35</f>
        <v>395381</v>
      </c>
      <c r="AH9" s="305" t="n">
        <f aca="false">AH10+AH17+AH33+AH34+AH35</f>
        <v>120162</v>
      </c>
      <c r="AI9" s="305" t="n">
        <f aca="false">AJ9+AK9</f>
        <v>495866</v>
      </c>
      <c r="AJ9" s="305" t="n">
        <f aca="false">AJ10+AJ17+AJ33+AJ34+AJ35</f>
        <v>397518</v>
      </c>
      <c r="AK9" s="305" t="n">
        <f aca="false">AK10+AK17+AK33+AK34+AK35</f>
        <v>98348</v>
      </c>
    </row>
    <row r="10" s="306" customFormat="true" ht="14.25" hidden="false" customHeight="true" outlineLevel="0" collapsed="false">
      <c r="A10" s="302" t="s">
        <v>20</v>
      </c>
      <c r="B10" s="303" t="s">
        <v>61</v>
      </c>
      <c r="C10" s="303" t="n">
        <v>820</v>
      </c>
      <c r="D10" s="303" t="n">
        <f aca="false">E10+F10</f>
        <v>1440998</v>
      </c>
      <c r="E10" s="304" t="n">
        <f aca="false">H10+K10+N10+Q10+X10+AA10+AD10+AG10+AJ10</f>
        <v>1208074</v>
      </c>
      <c r="F10" s="304" t="n">
        <f aca="false">I10+L10+O10+R10+Y10+AB10+AE10+AH10+AK10</f>
        <v>232924</v>
      </c>
      <c r="G10" s="305" t="n">
        <f aca="false">H10+I10</f>
        <v>248992</v>
      </c>
      <c r="H10" s="304" t="n">
        <f aca="false">H11+H15</f>
        <v>206186</v>
      </c>
      <c r="I10" s="304" t="n">
        <f aca="false">I11+I15</f>
        <v>42806</v>
      </c>
      <c r="J10" s="305" t="n">
        <f aca="false">K10+L10</f>
        <v>218312</v>
      </c>
      <c r="K10" s="304" t="n">
        <f aca="false">K11+K15</f>
        <v>178733</v>
      </c>
      <c r="L10" s="304" t="n">
        <f aca="false">L11+L15</f>
        <v>39579</v>
      </c>
      <c r="M10" s="305" t="n">
        <f aca="false">N10+O10</f>
        <v>105356</v>
      </c>
      <c r="N10" s="304" t="n">
        <f aca="false">N11+N15</f>
        <v>101656</v>
      </c>
      <c r="O10" s="304" t="n">
        <f aca="false">O11+O15</f>
        <v>3700</v>
      </c>
      <c r="P10" s="305" t="n">
        <f aca="false">Q10+R10</f>
        <v>217425</v>
      </c>
      <c r="Q10" s="304" t="n">
        <f aca="false">Q11+Q15</f>
        <v>164958</v>
      </c>
      <c r="R10" s="304" t="n">
        <f aca="false">R11+R15</f>
        <v>52467</v>
      </c>
      <c r="S10" s="307"/>
      <c r="T10" s="302" t="s">
        <v>20</v>
      </c>
      <c r="U10" s="303" t="s">
        <v>61</v>
      </c>
      <c r="V10" s="303" t="n">
        <v>820</v>
      </c>
      <c r="W10" s="304" t="n">
        <f aca="false">X10+Y10</f>
        <v>114017</v>
      </c>
      <c r="X10" s="304" t="n">
        <f aca="false">X11+X15</f>
        <v>93901</v>
      </c>
      <c r="Y10" s="304" t="n">
        <f aca="false">Y11+Y15</f>
        <v>20116</v>
      </c>
      <c r="Z10" s="305" t="n">
        <f aca="false">AA10+AB10</f>
        <v>138005</v>
      </c>
      <c r="AA10" s="304" t="n">
        <f aca="false">AA11+AA15</f>
        <v>108449</v>
      </c>
      <c r="AB10" s="304" t="n">
        <f aca="false">AB11+AB15</f>
        <v>29556</v>
      </c>
      <c r="AC10" s="305" t="n">
        <f aca="false">AD10+AE10</f>
        <v>188072</v>
      </c>
      <c r="AD10" s="304" t="n">
        <f aca="false">AD11+AD15</f>
        <v>149994</v>
      </c>
      <c r="AE10" s="304" t="n">
        <f aca="false">AE11+AE15</f>
        <v>38078</v>
      </c>
      <c r="AF10" s="305" t="n">
        <f aca="false">AG10+AH10</f>
        <v>116095</v>
      </c>
      <c r="AG10" s="304" t="n">
        <f aca="false">AG11+AG15</f>
        <v>111783</v>
      </c>
      <c r="AH10" s="304" t="n">
        <f aca="false">AH11+AH15</f>
        <v>4312</v>
      </c>
      <c r="AI10" s="305" t="n">
        <f aca="false">AJ10+AK10</f>
        <v>94724</v>
      </c>
      <c r="AJ10" s="304" t="n">
        <f aca="false">AJ11+AJ15</f>
        <v>92414</v>
      </c>
      <c r="AK10" s="304" t="n">
        <f aca="false">AK11+AK15</f>
        <v>2310</v>
      </c>
    </row>
    <row r="11" s="284" customFormat="true" ht="14.25" hidden="false" customHeight="true" outlineLevel="0" collapsed="false">
      <c r="A11" s="308" t="n">
        <v>1</v>
      </c>
      <c r="B11" s="309" t="s">
        <v>268</v>
      </c>
      <c r="C11" s="309" t="n">
        <v>821</v>
      </c>
      <c r="D11" s="309" t="n">
        <f aca="false">E11+F11</f>
        <v>1062598</v>
      </c>
      <c r="E11" s="310" t="n">
        <f aca="false">H11+K11+N11+Q11+X11+AA11+AD11+AG11+AJ11</f>
        <v>1058174</v>
      </c>
      <c r="F11" s="310" t="n">
        <f aca="false">I11+L11+O11+R11+Y11+AB11+AE11+AH11+AK11</f>
        <v>4424</v>
      </c>
      <c r="G11" s="311" t="n">
        <f aca="false">H11+I11</f>
        <v>153592</v>
      </c>
      <c r="H11" s="310" t="n">
        <f aca="false">SUM(H13:H14)</f>
        <v>151886</v>
      </c>
      <c r="I11" s="310" t="n">
        <f aca="false">SUM(I13:I14)</f>
        <v>1706</v>
      </c>
      <c r="J11" s="311" t="n">
        <f aca="false">K11+L11</f>
        <v>163312</v>
      </c>
      <c r="K11" s="310" t="n">
        <f aca="false">SUM(K13:K14)</f>
        <v>163233</v>
      </c>
      <c r="L11" s="310" t="n">
        <f aca="false">SUM(L13:L14)</f>
        <v>79</v>
      </c>
      <c r="M11" s="311" t="n">
        <f aca="false">N11+O11</f>
        <v>100356</v>
      </c>
      <c r="N11" s="310" t="n">
        <f aca="false">SUM(N13:N14)</f>
        <v>100356</v>
      </c>
      <c r="O11" s="312"/>
      <c r="P11" s="311" t="n">
        <f aca="false">Q11+R11</f>
        <v>137425</v>
      </c>
      <c r="Q11" s="310" t="n">
        <f aca="false">SUM(Q13:Q14)</f>
        <v>136958</v>
      </c>
      <c r="R11" s="310" t="n">
        <f aca="false">SUM(R13:R14)</f>
        <v>467</v>
      </c>
      <c r="S11" s="313"/>
      <c r="T11" s="308" t="n">
        <v>1</v>
      </c>
      <c r="U11" s="309" t="s">
        <v>268</v>
      </c>
      <c r="V11" s="309" t="n">
        <v>821</v>
      </c>
      <c r="W11" s="310" t="n">
        <f aca="false">X11+Y11</f>
        <v>84017</v>
      </c>
      <c r="X11" s="310" t="n">
        <f aca="false">SUM(X13:X14)</f>
        <v>83401</v>
      </c>
      <c r="Y11" s="310" t="n">
        <f aca="false">SUM(Y13:Y14)</f>
        <v>616</v>
      </c>
      <c r="Z11" s="311" t="n">
        <f aca="false">AA11+AB11</f>
        <v>98005</v>
      </c>
      <c r="AA11" s="310" t="n">
        <f aca="false">SUM(AA13:AA14)</f>
        <v>97449</v>
      </c>
      <c r="AB11" s="310" t="n">
        <f aca="false">SUM(AB13:AB14)</f>
        <v>556</v>
      </c>
      <c r="AC11" s="311" t="n">
        <f aca="false">AD11+AE11</f>
        <v>128072</v>
      </c>
      <c r="AD11" s="310" t="n">
        <f aca="false">SUM(AD13:AD14)</f>
        <v>127494</v>
      </c>
      <c r="AE11" s="310" t="n">
        <f aca="false">SUM(AE13:AE14)</f>
        <v>578</v>
      </c>
      <c r="AF11" s="311" t="n">
        <f aca="false">AG11+AH11</f>
        <v>106095</v>
      </c>
      <c r="AG11" s="310" t="n">
        <f aca="false">SUM(AG13:AG14)</f>
        <v>105883</v>
      </c>
      <c r="AH11" s="310" t="n">
        <f aca="false">SUM(AH13:AH14)</f>
        <v>212</v>
      </c>
      <c r="AI11" s="311" t="n">
        <f aca="false">AJ11+AK11</f>
        <v>91724</v>
      </c>
      <c r="AJ11" s="310" t="n">
        <f aca="false">SUM(AJ13:AJ14)</f>
        <v>91514</v>
      </c>
      <c r="AK11" s="310" t="n">
        <f aca="false">SUM(AK13:AK14)</f>
        <v>210</v>
      </c>
    </row>
    <row r="12" s="319" customFormat="true" ht="14.25" hidden="true" customHeight="true" outlineLevel="0" collapsed="false">
      <c r="A12" s="314"/>
      <c r="B12" s="315" t="s">
        <v>269</v>
      </c>
      <c r="C12" s="315"/>
      <c r="D12" s="309" t="n">
        <f aca="false">E12+F12</f>
        <v>51345</v>
      </c>
      <c r="E12" s="310" t="n">
        <f aca="false">H12+K12+N12+Q12+X12+AA12+AD12+AG12+AJ12</f>
        <v>48706</v>
      </c>
      <c r="F12" s="310" t="n">
        <f aca="false">I12+L12+O12+R12+Y12+AB12+AE12+AH12+AK12</f>
        <v>2639</v>
      </c>
      <c r="G12" s="311" t="n">
        <f aca="false">H12+I12</f>
        <v>0</v>
      </c>
      <c r="H12" s="316"/>
      <c r="I12" s="317"/>
      <c r="J12" s="311" t="n">
        <f aca="false">K12+L12</f>
        <v>0</v>
      </c>
      <c r="K12" s="316"/>
      <c r="L12" s="317"/>
      <c r="M12" s="311" t="n">
        <f aca="false">N12+O12</f>
        <v>0</v>
      </c>
      <c r="N12" s="316"/>
      <c r="O12" s="317" t="n">
        <v>0</v>
      </c>
      <c r="P12" s="311" t="n">
        <f aca="false">Q12+R12</f>
        <v>49173</v>
      </c>
      <c r="Q12" s="310" t="n">
        <f aca="false">SUM(Q14:Q15)</f>
        <v>48706</v>
      </c>
      <c r="R12" s="317" t="n">
        <v>467</v>
      </c>
      <c r="S12" s="318"/>
      <c r="T12" s="314"/>
      <c r="U12" s="315" t="s">
        <v>269</v>
      </c>
      <c r="V12" s="315"/>
      <c r="W12" s="310" t="n">
        <f aca="false">X12+Y12</f>
        <v>616</v>
      </c>
      <c r="X12" s="316"/>
      <c r="Y12" s="317" t="n">
        <v>616</v>
      </c>
      <c r="Z12" s="311" t="n">
        <f aca="false">AA12+AB12</f>
        <v>556</v>
      </c>
      <c r="AA12" s="316"/>
      <c r="AB12" s="317" t="n">
        <v>556</v>
      </c>
      <c r="AC12" s="311" t="n">
        <f aca="false">AD12+AE12</f>
        <v>578</v>
      </c>
      <c r="AD12" s="316"/>
      <c r="AE12" s="317" t="n">
        <v>578</v>
      </c>
      <c r="AF12" s="311" t="n">
        <f aca="false">AG12+AH12</f>
        <v>212</v>
      </c>
      <c r="AG12" s="316"/>
      <c r="AH12" s="317" t="n">
        <v>212</v>
      </c>
      <c r="AI12" s="311" t="n">
        <f aca="false">AJ12+AK12</f>
        <v>210</v>
      </c>
      <c r="AJ12" s="316"/>
      <c r="AK12" s="317" t="n">
        <v>210</v>
      </c>
    </row>
    <row r="13" s="319" customFormat="true" ht="14.25" hidden="false" customHeight="true" outlineLevel="0" collapsed="false">
      <c r="A13" s="314"/>
      <c r="B13" s="315" t="s">
        <v>270</v>
      </c>
      <c r="C13" s="315" t="n">
        <v>821</v>
      </c>
      <c r="D13" s="309" t="n">
        <f aca="false">E13+F13</f>
        <v>983924</v>
      </c>
      <c r="E13" s="310" t="n">
        <f aca="false">H13+K13+N13+Q13+X13+AA13+AD13+AG13+AJ13</f>
        <v>983924</v>
      </c>
      <c r="F13" s="310" t="n">
        <f aca="false">I13+L13+O13+R13+Y13+AB13+AE13+AH13+AK13</f>
        <v>0</v>
      </c>
      <c r="G13" s="311" t="n">
        <f aca="false">H13+I13</f>
        <v>130347</v>
      </c>
      <c r="H13" s="316" t="n">
        <v>130347</v>
      </c>
      <c r="I13" s="320"/>
      <c r="J13" s="311" t="n">
        <f aca="false">K13+L13</f>
        <v>161016</v>
      </c>
      <c r="K13" s="316" t="n">
        <v>161016</v>
      </c>
      <c r="L13" s="320"/>
      <c r="M13" s="311" t="n">
        <f aca="false">N13+O13</f>
        <v>95669</v>
      </c>
      <c r="N13" s="316" t="n">
        <v>95669</v>
      </c>
      <c r="O13" s="320"/>
      <c r="P13" s="311" t="n">
        <f aca="false">Q13+R13</f>
        <v>116252</v>
      </c>
      <c r="Q13" s="316" t="n">
        <v>116252</v>
      </c>
      <c r="R13" s="320"/>
      <c r="S13" s="321"/>
      <c r="T13" s="314"/>
      <c r="U13" s="315" t="s">
        <v>270</v>
      </c>
      <c r="V13" s="315" t="n">
        <v>821</v>
      </c>
      <c r="W13" s="310" t="n">
        <f aca="false">X13+Y13</f>
        <v>82042</v>
      </c>
      <c r="X13" s="316" t="n">
        <v>82042</v>
      </c>
      <c r="Y13" s="320"/>
      <c r="Z13" s="311" t="n">
        <f aca="false">AA13+AB13</f>
        <v>91226</v>
      </c>
      <c r="AA13" s="316" t="n">
        <v>91226</v>
      </c>
      <c r="AB13" s="320"/>
      <c r="AC13" s="311" t="n">
        <f aca="false">AD13+AE13</f>
        <v>115956</v>
      </c>
      <c r="AD13" s="316" t="n">
        <v>115956</v>
      </c>
      <c r="AE13" s="320"/>
      <c r="AF13" s="311" t="n">
        <f aca="false">AG13+AH13</f>
        <v>101508</v>
      </c>
      <c r="AG13" s="316" t="n">
        <v>101508</v>
      </c>
      <c r="AH13" s="320"/>
      <c r="AI13" s="311" t="n">
        <f aca="false">AJ13+AK13</f>
        <v>89908</v>
      </c>
      <c r="AJ13" s="316" t="n">
        <v>89908</v>
      </c>
      <c r="AK13" s="320"/>
    </row>
    <row r="14" s="319" customFormat="true" ht="14.25" hidden="false" customHeight="true" outlineLevel="0" collapsed="false">
      <c r="A14" s="314"/>
      <c r="B14" s="315" t="s">
        <v>271</v>
      </c>
      <c r="C14" s="315"/>
      <c r="D14" s="309" t="n">
        <f aca="false">E14+F14</f>
        <v>78674</v>
      </c>
      <c r="E14" s="310" t="n">
        <f aca="false">H14+K14+N14+Q14+X14+AA14+AD14+AG14+AJ14</f>
        <v>74250</v>
      </c>
      <c r="F14" s="310" t="n">
        <f aca="false">I14+L14+O14+R14+Y14+AB14+AE14+AH14+AK14</f>
        <v>4424</v>
      </c>
      <c r="G14" s="311" t="n">
        <f aca="false">H14+I14</f>
        <v>23245</v>
      </c>
      <c r="H14" s="316" t="n">
        <v>21539</v>
      </c>
      <c r="I14" s="320" t="n">
        <v>1706</v>
      </c>
      <c r="J14" s="311" t="n">
        <f aca="false">K14+L14</f>
        <v>2296</v>
      </c>
      <c r="K14" s="316" t="n">
        <v>2217</v>
      </c>
      <c r="L14" s="320" t="n">
        <v>79</v>
      </c>
      <c r="M14" s="311" t="n">
        <f aca="false">N14+O14</f>
        <v>4687</v>
      </c>
      <c r="N14" s="316" t="n">
        <v>4687</v>
      </c>
      <c r="O14" s="320"/>
      <c r="P14" s="311" t="n">
        <f aca="false">Q14+R14</f>
        <v>21173</v>
      </c>
      <c r="Q14" s="316" t="n">
        <v>20706</v>
      </c>
      <c r="R14" s="320" t="n">
        <v>467</v>
      </c>
      <c r="S14" s="321"/>
      <c r="T14" s="314"/>
      <c r="U14" s="315" t="s">
        <v>271</v>
      </c>
      <c r="V14" s="315"/>
      <c r="W14" s="310" t="n">
        <f aca="false">X14+Y14</f>
        <v>1975</v>
      </c>
      <c r="X14" s="316" t="n">
        <v>1359</v>
      </c>
      <c r="Y14" s="320" t="n">
        <v>616</v>
      </c>
      <c r="Z14" s="311" t="n">
        <f aca="false">AA14+AB14</f>
        <v>6779</v>
      </c>
      <c r="AA14" s="316" t="n">
        <v>6223</v>
      </c>
      <c r="AB14" s="320" t="n">
        <v>556</v>
      </c>
      <c r="AC14" s="311" t="n">
        <f aca="false">AD14+AE14</f>
        <v>12116</v>
      </c>
      <c r="AD14" s="316" t="n">
        <v>11538</v>
      </c>
      <c r="AE14" s="320" t="n">
        <v>578</v>
      </c>
      <c r="AF14" s="311" t="n">
        <f aca="false">AG14+AH14</f>
        <v>4587</v>
      </c>
      <c r="AG14" s="316" t="n">
        <v>4375</v>
      </c>
      <c r="AH14" s="320" t="n">
        <v>212</v>
      </c>
      <c r="AI14" s="311" t="n">
        <f aca="false">AJ14+AK14</f>
        <v>1816</v>
      </c>
      <c r="AJ14" s="316" t="n">
        <v>1606</v>
      </c>
      <c r="AK14" s="320" t="n">
        <v>210</v>
      </c>
    </row>
    <row r="15" s="284" customFormat="true" ht="14.25" hidden="false" customHeight="true" outlineLevel="0" collapsed="false">
      <c r="A15" s="308" t="n">
        <v>2</v>
      </c>
      <c r="B15" s="309" t="s">
        <v>272</v>
      </c>
      <c r="C15" s="309" t="n">
        <v>822</v>
      </c>
      <c r="D15" s="309" t="n">
        <f aca="false">E15+F15</f>
        <v>378400</v>
      </c>
      <c r="E15" s="310" t="n">
        <f aca="false">H15+K15+N15+Q15+X15+AA15+AD15+AG15+AJ15</f>
        <v>149900</v>
      </c>
      <c r="F15" s="310" t="n">
        <f aca="false">I15+L15+O15+R15+Y15+AB15+AE15+AH15+AK15</f>
        <v>228500</v>
      </c>
      <c r="G15" s="311" t="n">
        <f aca="false">H15+I15</f>
        <v>95400</v>
      </c>
      <c r="H15" s="310" t="n">
        <v>54300</v>
      </c>
      <c r="I15" s="322" t="n">
        <v>41100</v>
      </c>
      <c r="J15" s="311" t="n">
        <f aca="false">K15+L15</f>
        <v>55000</v>
      </c>
      <c r="K15" s="310" t="n">
        <v>15500</v>
      </c>
      <c r="L15" s="322" t="n">
        <v>39500</v>
      </c>
      <c r="M15" s="311" t="n">
        <f aca="false">N15+O15</f>
        <v>5000</v>
      </c>
      <c r="N15" s="310" t="n">
        <v>1300</v>
      </c>
      <c r="O15" s="322" t="n">
        <v>3700</v>
      </c>
      <c r="P15" s="311" t="n">
        <f aca="false">Q15+R15</f>
        <v>80000</v>
      </c>
      <c r="Q15" s="310" t="n">
        <v>28000</v>
      </c>
      <c r="R15" s="322" t="n">
        <v>52000</v>
      </c>
      <c r="S15" s="323"/>
      <c r="T15" s="308" t="n">
        <v>2</v>
      </c>
      <c r="U15" s="309" t="s">
        <v>272</v>
      </c>
      <c r="V15" s="309" t="n">
        <v>822</v>
      </c>
      <c r="W15" s="310" t="n">
        <f aca="false">X15+Y15</f>
        <v>30000</v>
      </c>
      <c r="X15" s="310" t="n">
        <v>10500</v>
      </c>
      <c r="Y15" s="322" t="n">
        <v>19500</v>
      </c>
      <c r="Z15" s="311" t="n">
        <f aca="false">AA15+AB15</f>
        <v>40000</v>
      </c>
      <c r="AA15" s="310" t="n">
        <v>11000</v>
      </c>
      <c r="AB15" s="322" t="n">
        <v>29000</v>
      </c>
      <c r="AC15" s="311" t="n">
        <f aca="false">AD15+AE15</f>
        <v>60000</v>
      </c>
      <c r="AD15" s="310" t="n">
        <v>22500</v>
      </c>
      <c r="AE15" s="322" t="n">
        <v>37500</v>
      </c>
      <c r="AF15" s="311" t="n">
        <f aca="false">AG15+AH15</f>
        <v>10000</v>
      </c>
      <c r="AG15" s="310" t="n">
        <v>5900</v>
      </c>
      <c r="AH15" s="322" t="n">
        <v>4100</v>
      </c>
      <c r="AI15" s="311" t="n">
        <f aca="false">AJ15+AK15</f>
        <v>3000</v>
      </c>
      <c r="AJ15" s="310" t="n">
        <v>900</v>
      </c>
      <c r="AK15" s="322" t="n">
        <v>2100</v>
      </c>
    </row>
    <row r="16" s="319" customFormat="true" ht="14.25" hidden="false" customHeight="true" outlineLevel="0" collapsed="false">
      <c r="A16" s="314"/>
      <c r="B16" s="315" t="s">
        <v>273</v>
      </c>
      <c r="C16" s="315"/>
      <c r="D16" s="309" t="n">
        <f aca="false">E16+F16</f>
        <v>14990</v>
      </c>
      <c r="E16" s="310" t="n">
        <f aca="false">H16+K16+N16+Q16+X16+AA16+AD16+AG16+AJ16</f>
        <v>14990</v>
      </c>
      <c r="F16" s="310" t="n">
        <f aca="false">I16+L16+O16+R16+Y16+AB16+AE16+AH16+AK16</f>
        <v>0</v>
      </c>
      <c r="G16" s="311" t="n">
        <f aca="false">H16+I16</f>
        <v>5430</v>
      </c>
      <c r="H16" s="316" t="n">
        <v>5430</v>
      </c>
      <c r="I16" s="312"/>
      <c r="J16" s="311" t="n">
        <f aca="false">K16+L16</f>
        <v>1550</v>
      </c>
      <c r="K16" s="316" t="n">
        <v>1550</v>
      </c>
      <c r="L16" s="312"/>
      <c r="M16" s="311" t="n">
        <f aca="false">N16+O16</f>
        <v>130</v>
      </c>
      <c r="N16" s="316" t="n">
        <v>130</v>
      </c>
      <c r="O16" s="312"/>
      <c r="P16" s="311" t="n">
        <f aca="false">Q16+R16</f>
        <v>2800</v>
      </c>
      <c r="Q16" s="316" t="n">
        <v>2800</v>
      </c>
      <c r="R16" s="312"/>
      <c r="S16" s="324"/>
      <c r="T16" s="314"/>
      <c r="U16" s="315" t="s">
        <v>273</v>
      </c>
      <c r="V16" s="315"/>
      <c r="W16" s="316" t="n">
        <f aca="false">X16+Y16</f>
        <v>1050</v>
      </c>
      <c r="X16" s="316" t="n">
        <v>1050</v>
      </c>
      <c r="Y16" s="312"/>
      <c r="Z16" s="311" t="n">
        <f aca="false">AA16+AB16</f>
        <v>1100</v>
      </c>
      <c r="AA16" s="316" t="n">
        <v>1100</v>
      </c>
      <c r="AB16" s="312"/>
      <c r="AC16" s="311" t="n">
        <f aca="false">AD16+AE16</f>
        <v>2250</v>
      </c>
      <c r="AD16" s="316" t="n">
        <v>2250</v>
      </c>
      <c r="AE16" s="312"/>
      <c r="AF16" s="311" t="n">
        <f aca="false">AG16+AH16</f>
        <v>590</v>
      </c>
      <c r="AG16" s="316" t="n">
        <v>590</v>
      </c>
      <c r="AH16" s="312"/>
      <c r="AI16" s="311" t="n">
        <f aca="false">AJ16+AK16</f>
        <v>90</v>
      </c>
      <c r="AJ16" s="316" t="n">
        <v>90</v>
      </c>
      <c r="AK16" s="312"/>
    </row>
    <row r="17" s="306" customFormat="true" ht="14.25" hidden="false" customHeight="true" outlineLevel="0" collapsed="false">
      <c r="A17" s="302" t="s">
        <v>29</v>
      </c>
      <c r="B17" s="303" t="s">
        <v>67</v>
      </c>
      <c r="C17" s="303" t="n">
        <v>860</v>
      </c>
      <c r="D17" s="303" t="n">
        <f aca="false">E17+F17</f>
        <v>3063947</v>
      </c>
      <c r="E17" s="304" t="n">
        <f aca="false">H17+K17+N17+Q17+X17+AA17+AD17+AG17+AJ17</f>
        <v>2326667</v>
      </c>
      <c r="F17" s="304" t="n">
        <f aca="false">I17+L17+O17+R17+Y17+AB17+AE17+AH17+AK17</f>
        <v>737280</v>
      </c>
      <c r="G17" s="305" t="n">
        <f aca="false">H17+I17</f>
        <v>338053</v>
      </c>
      <c r="H17" s="305" t="n">
        <f aca="false">SUM(H18:H20,H21:H32)</f>
        <v>288636</v>
      </c>
      <c r="I17" s="305" t="n">
        <f aca="false">SUM(I18:I20,I21:I32)</f>
        <v>49417</v>
      </c>
      <c r="J17" s="305" t="n">
        <f aca="false">K17+L17</f>
        <v>298478</v>
      </c>
      <c r="K17" s="305" t="n">
        <f aca="false">SUM(K18:K20,K21:K32)</f>
        <v>245037</v>
      </c>
      <c r="L17" s="305" t="n">
        <f aca="false">SUM(L18:L20,L21:L32)</f>
        <v>53441</v>
      </c>
      <c r="M17" s="305" t="n">
        <f aca="false">N17+O17</f>
        <v>261091</v>
      </c>
      <c r="N17" s="305" t="n">
        <f aca="false">SUM(N18:N20,N21:N32)</f>
        <v>205875</v>
      </c>
      <c r="O17" s="325" t="n">
        <f aca="false">SUM(O18,O19,O20,O21:O27,O28,O29:O32)</f>
        <v>55216</v>
      </c>
      <c r="P17" s="305" t="n">
        <f aca="false">Q17+R17</f>
        <v>312196</v>
      </c>
      <c r="Q17" s="305" t="n">
        <f aca="false">SUM(Q18:Q20,Q21:Q32)</f>
        <v>238712</v>
      </c>
      <c r="R17" s="305" t="n">
        <f aca="false">SUM(R18:R20,R21:R32)</f>
        <v>73484</v>
      </c>
      <c r="S17" s="300"/>
      <c r="T17" s="302" t="s">
        <v>29</v>
      </c>
      <c r="U17" s="303" t="s">
        <v>67</v>
      </c>
      <c r="V17" s="303" t="n">
        <v>860</v>
      </c>
      <c r="W17" s="304" t="n">
        <f aca="false">X17+Y17</f>
        <v>283738</v>
      </c>
      <c r="X17" s="305" t="n">
        <f aca="false">SUM(X18:X20,X21:X32)</f>
        <v>211608</v>
      </c>
      <c r="Y17" s="305" t="n">
        <f aca="false">SUM(Y18:Y20,Y21:Y32)</f>
        <v>72130</v>
      </c>
      <c r="Z17" s="305" t="n">
        <f aca="false">AA17+AB17</f>
        <v>336392</v>
      </c>
      <c r="AA17" s="305" t="n">
        <f aca="false">SUM(AA18:AA20,AA21:AA32)</f>
        <v>246347</v>
      </c>
      <c r="AB17" s="305" t="n">
        <f aca="false">SUM(AB18:AB20,AB21:AB32)</f>
        <v>90045</v>
      </c>
      <c r="AC17" s="305" t="n">
        <f aca="false">AD17+AE17</f>
        <v>483734</v>
      </c>
      <c r="AD17" s="305" t="n">
        <f aca="false">SUM(AD18:AD20,AD21:AD32)</f>
        <v>343202</v>
      </c>
      <c r="AE17" s="305" t="n">
        <f aca="false">SUM(AE18:AE20,AE21:AE32)</f>
        <v>140532</v>
      </c>
      <c r="AF17" s="305" t="n">
        <f aca="false">AG17+AH17</f>
        <v>367967</v>
      </c>
      <c r="AG17" s="305" t="n">
        <f aca="false">SUM(AG18:AG20,AG21:AG32)</f>
        <v>257218</v>
      </c>
      <c r="AH17" s="305" t="n">
        <f aca="false">SUM(AH18:AH20,AH21:AH32)</f>
        <v>110749</v>
      </c>
      <c r="AI17" s="305" t="n">
        <f aca="false">AJ17+AK17</f>
        <v>382298</v>
      </c>
      <c r="AJ17" s="305" t="n">
        <f aca="false">SUM(AJ18:AJ20,AJ21:AJ32)</f>
        <v>290032</v>
      </c>
      <c r="AK17" s="305" t="n">
        <f aca="false">SUM(AK18:AK20,AK21:AK32)</f>
        <v>92266</v>
      </c>
    </row>
    <row r="18" s="284" customFormat="true" ht="14.25" hidden="false" customHeight="true" outlineLevel="0" collapsed="false">
      <c r="A18" s="308" t="n">
        <v>1</v>
      </c>
      <c r="B18" s="309" t="s">
        <v>183</v>
      </c>
      <c r="C18" s="309" t="n">
        <v>861</v>
      </c>
      <c r="D18" s="309" t="n">
        <f aca="false">E18+F18</f>
        <v>61808</v>
      </c>
      <c r="E18" s="310" t="n">
        <f aca="false">H18+K18+N18+Q18+X18+AA18+AD18+AG18+AJ18</f>
        <v>9929</v>
      </c>
      <c r="F18" s="310" t="n">
        <f aca="false">I18+L18+O18+R18+Y18+AB18+AE18+AH18+AK18</f>
        <v>51879</v>
      </c>
      <c r="G18" s="311" t="n">
        <f aca="false">H18+I18</f>
        <v>5300</v>
      </c>
      <c r="H18" s="310" t="n">
        <v>1152</v>
      </c>
      <c r="I18" s="312" t="n">
        <v>4148</v>
      </c>
      <c r="J18" s="311" t="n">
        <f aca="false">K18+L18</f>
        <v>5461</v>
      </c>
      <c r="K18" s="310" t="n">
        <v>1183</v>
      </c>
      <c r="L18" s="312" t="n">
        <v>4278</v>
      </c>
      <c r="M18" s="311" t="n">
        <f aca="false">N18+O18</f>
        <v>5304</v>
      </c>
      <c r="N18" s="310" t="n">
        <v>1008</v>
      </c>
      <c r="O18" s="312" t="n">
        <v>4296</v>
      </c>
      <c r="P18" s="311" t="n">
        <f aca="false">Q18+R18</f>
        <v>6107</v>
      </c>
      <c r="Q18" s="310" t="n">
        <v>1047</v>
      </c>
      <c r="R18" s="312" t="n">
        <v>5060</v>
      </c>
      <c r="S18" s="324"/>
      <c r="T18" s="308" t="n">
        <v>1</v>
      </c>
      <c r="U18" s="309" t="s">
        <v>183</v>
      </c>
      <c r="V18" s="309" t="n">
        <v>861</v>
      </c>
      <c r="W18" s="310" t="n">
        <f aca="false">X18+Y18</f>
        <v>6442</v>
      </c>
      <c r="X18" s="310" t="n">
        <v>1072</v>
      </c>
      <c r="Y18" s="312" t="n">
        <v>5370</v>
      </c>
      <c r="Z18" s="311" t="n">
        <f aca="false">AA18+AB18</f>
        <v>7049</v>
      </c>
      <c r="AA18" s="310" t="n">
        <v>1069</v>
      </c>
      <c r="AB18" s="312" t="n">
        <v>5980</v>
      </c>
      <c r="AC18" s="311" t="n">
        <f aca="false">AD18+AE18</f>
        <v>10533</v>
      </c>
      <c r="AD18" s="310" t="n">
        <v>1169</v>
      </c>
      <c r="AE18" s="312" t="n">
        <v>9364</v>
      </c>
      <c r="AF18" s="311" t="n">
        <f aca="false">AG18+AH18</f>
        <v>8470</v>
      </c>
      <c r="AG18" s="310" t="n">
        <v>1133</v>
      </c>
      <c r="AH18" s="312" t="n">
        <v>7337</v>
      </c>
      <c r="AI18" s="311" t="n">
        <f aca="false">AJ18+AK18</f>
        <v>7142</v>
      </c>
      <c r="AJ18" s="310" t="n">
        <v>1096</v>
      </c>
      <c r="AK18" s="312" t="n">
        <v>6046</v>
      </c>
    </row>
    <row r="19" s="284" customFormat="true" ht="14.25" hidden="false" customHeight="true" outlineLevel="0" collapsed="false">
      <c r="A19" s="308" t="n">
        <v>2</v>
      </c>
      <c r="B19" s="309" t="s">
        <v>184</v>
      </c>
      <c r="C19" s="309" t="n">
        <v>862</v>
      </c>
      <c r="D19" s="309" t="n">
        <f aca="false">E19+F19</f>
        <v>30862</v>
      </c>
      <c r="E19" s="310" t="n">
        <f aca="false">H19+K19+N19+Q19+X19+AA19+AD19+AG19+AJ19</f>
        <v>4228</v>
      </c>
      <c r="F19" s="310" t="n">
        <f aca="false">I19+L19+O19+R19+Y19+AB19+AE19+AH19+AK19</f>
        <v>26634</v>
      </c>
      <c r="G19" s="311" t="n">
        <f aca="false">H19+I19</f>
        <v>1877</v>
      </c>
      <c r="H19" s="310" t="n">
        <v>430</v>
      </c>
      <c r="I19" s="312" t="n">
        <v>1447</v>
      </c>
      <c r="J19" s="311" t="n">
        <f aca="false">K19+L19</f>
        <v>2048</v>
      </c>
      <c r="K19" s="310" t="n">
        <v>430</v>
      </c>
      <c r="L19" s="312" t="n">
        <v>1618</v>
      </c>
      <c r="M19" s="311" t="n">
        <f aca="false">N19+O19</f>
        <v>2533</v>
      </c>
      <c r="N19" s="310" t="n">
        <v>430</v>
      </c>
      <c r="O19" s="312" t="n">
        <v>2103</v>
      </c>
      <c r="P19" s="311" t="n">
        <f aca="false">Q19+R19</f>
        <v>3316</v>
      </c>
      <c r="Q19" s="310" t="n">
        <v>460</v>
      </c>
      <c r="R19" s="312" t="n">
        <v>2856</v>
      </c>
      <c r="S19" s="324"/>
      <c r="T19" s="308" t="n">
        <v>2</v>
      </c>
      <c r="U19" s="309" t="s">
        <v>184</v>
      </c>
      <c r="V19" s="309" t="n">
        <v>862</v>
      </c>
      <c r="W19" s="310" t="n">
        <f aca="false">X19+Y19</f>
        <v>3225</v>
      </c>
      <c r="X19" s="310" t="n">
        <v>460</v>
      </c>
      <c r="Y19" s="312" t="n">
        <v>2765</v>
      </c>
      <c r="Z19" s="311" t="n">
        <f aca="false">AA19+AB19</f>
        <v>3782</v>
      </c>
      <c r="AA19" s="310" t="n">
        <v>470</v>
      </c>
      <c r="AB19" s="312" t="n">
        <v>3312</v>
      </c>
      <c r="AC19" s="311" t="n">
        <f aca="false">AD19+AE19</f>
        <v>5414</v>
      </c>
      <c r="AD19" s="310" t="n">
        <v>530</v>
      </c>
      <c r="AE19" s="312" t="n">
        <v>4884</v>
      </c>
      <c r="AF19" s="311" t="n">
        <f aca="false">AG19+AH19</f>
        <v>4774</v>
      </c>
      <c r="AG19" s="310" t="n">
        <v>514</v>
      </c>
      <c r="AH19" s="312" t="n">
        <v>4260</v>
      </c>
      <c r="AI19" s="311" t="n">
        <f aca="false">AJ19+AK19</f>
        <v>3893</v>
      </c>
      <c r="AJ19" s="310" t="n">
        <v>504</v>
      </c>
      <c r="AK19" s="312" t="n">
        <v>3389</v>
      </c>
    </row>
    <row r="20" s="284" customFormat="true" ht="14.25" hidden="false" customHeight="true" outlineLevel="0" collapsed="false">
      <c r="A20" s="308" t="n">
        <v>3</v>
      </c>
      <c r="B20" s="309" t="s">
        <v>274</v>
      </c>
      <c r="C20" s="309" t="n">
        <v>864</v>
      </c>
      <c r="D20" s="309" t="n">
        <f aca="false">E20+F20</f>
        <v>1480675</v>
      </c>
      <c r="E20" s="310" t="n">
        <f aca="false">H20+K20+N20+Q20+X20+AA20+AD20+AG20+AJ20</f>
        <v>1473923</v>
      </c>
      <c r="F20" s="310" t="n">
        <f aca="false">I20+L20+O20+R20+Y20+AB20+AE20+AH20+AK20</f>
        <v>6752</v>
      </c>
      <c r="G20" s="311" t="n">
        <f aca="false">H20+I20</f>
        <v>125695</v>
      </c>
      <c r="H20" s="310" t="n">
        <v>125259</v>
      </c>
      <c r="I20" s="312" t="n">
        <v>436</v>
      </c>
      <c r="J20" s="311" t="n">
        <f aca="false">K20+L20</f>
        <v>133915</v>
      </c>
      <c r="K20" s="310" t="n">
        <v>133428</v>
      </c>
      <c r="L20" s="312" t="n">
        <v>487</v>
      </c>
      <c r="M20" s="311" t="n">
        <f aca="false">N20+O20</f>
        <v>127853</v>
      </c>
      <c r="N20" s="310" t="n">
        <v>127390</v>
      </c>
      <c r="O20" s="312" t="n">
        <v>463</v>
      </c>
      <c r="P20" s="311" t="n">
        <f aca="false">Q20+R20</f>
        <v>174582</v>
      </c>
      <c r="Q20" s="310" t="n">
        <v>173950</v>
      </c>
      <c r="R20" s="312" t="n">
        <v>632</v>
      </c>
      <c r="S20" s="324"/>
      <c r="T20" s="308" t="n">
        <v>3</v>
      </c>
      <c r="U20" s="309" t="s">
        <v>274</v>
      </c>
      <c r="V20" s="309" t="n">
        <v>864</v>
      </c>
      <c r="W20" s="310" t="n">
        <f aca="false">X20+Y20</f>
        <v>149092</v>
      </c>
      <c r="X20" s="310" t="n">
        <v>148454</v>
      </c>
      <c r="Y20" s="312" t="n">
        <v>638</v>
      </c>
      <c r="Z20" s="311" t="n">
        <f aca="false">AA20+AB20</f>
        <v>181204</v>
      </c>
      <c r="AA20" s="310" t="n">
        <v>180381</v>
      </c>
      <c r="AB20" s="312" t="n">
        <v>823</v>
      </c>
      <c r="AC20" s="311" t="n">
        <f aca="false">AD20+AE20</f>
        <v>251241</v>
      </c>
      <c r="AD20" s="310" t="n">
        <v>249837</v>
      </c>
      <c r="AE20" s="312" t="n">
        <v>1404</v>
      </c>
      <c r="AF20" s="311" t="n">
        <f aca="false">AG20+AH20</f>
        <v>187052</v>
      </c>
      <c r="AG20" s="310" t="n">
        <v>186042</v>
      </c>
      <c r="AH20" s="312" t="n">
        <v>1010</v>
      </c>
      <c r="AI20" s="311" t="n">
        <f aca="false">AJ20+AK20</f>
        <v>150041</v>
      </c>
      <c r="AJ20" s="310" t="n">
        <v>149182</v>
      </c>
      <c r="AK20" s="312" t="n">
        <v>859</v>
      </c>
    </row>
    <row r="21" s="284" customFormat="true" ht="14.25" hidden="false" customHeight="true" outlineLevel="0" collapsed="false">
      <c r="A21" s="308" t="n">
        <v>4</v>
      </c>
      <c r="B21" s="309" t="s">
        <v>275</v>
      </c>
      <c r="C21" s="309" t="n">
        <v>865</v>
      </c>
      <c r="D21" s="309" t="n">
        <f aca="false">E21+F21</f>
        <v>15152</v>
      </c>
      <c r="E21" s="310" t="n">
        <f aca="false">H21+K21+N21+Q21+X21+AA21+AD21+AG21+AJ21</f>
        <v>15152</v>
      </c>
      <c r="F21" s="310" t="n">
        <f aca="false">I21+L21+O21+R21+Y21+AB21+AE21+AH21+AK21</f>
        <v>0</v>
      </c>
      <c r="G21" s="311" t="n">
        <f aca="false">H21+I21</f>
        <v>1246</v>
      </c>
      <c r="H21" s="310" t="n">
        <v>1246</v>
      </c>
      <c r="I21" s="312" t="n">
        <v>0</v>
      </c>
      <c r="J21" s="311" t="n">
        <f aca="false">K21+L21</f>
        <v>1193</v>
      </c>
      <c r="K21" s="310" t="n">
        <v>1193</v>
      </c>
      <c r="L21" s="312"/>
      <c r="M21" s="311" t="n">
        <f aca="false">N21+O21</f>
        <v>1216</v>
      </c>
      <c r="N21" s="310" t="n">
        <v>1216</v>
      </c>
      <c r="O21" s="312"/>
      <c r="P21" s="311" t="n">
        <f aca="false">Q21+R21</f>
        <v>1223</v>
      </c>
      <c r="Q21" s="310" t="n">
        <v>1223</v>
      </c>
      <c r="R21" s="312"/>
      <c r="S21" s="324"/>
      <c r="T21" s="308" t="n">
        <v>4</v>
      </c>
      <c r="U21" s="309" t="s">
        <v>275</v>
      </c>
      <c r="V21" s="309" t="n">
        <v>865</v>
      </c>
      <c r="W21" s="310" t="n">
        <f aca="false">X21+Y21</f>
        <v>1674</v>
      </c>
      <c r="X21" s="310" t="n">
        <v>1674</v>
      </c>
      <c r="Y21" s="312"/>
      <c r="Z21" s="311" t="n">
        <f aca="false">AA21+AB21</f>
        <v>2174</v>
      </c>
      <c r="AA21" s="310" t="n">
        <v>2174</v>
      </c>
      <c r="AB21" s="312"/>
      <c r="AC21" s="311" t="n">
        <f aca="false">AD21+AE21</f>
        <v>2587</v>
      </c>
      <c r="AD21" s="310" t="n">
        <v>2587</v>
      </c>
      <c r="AE21" s="312"/>
      <c r="AF21" s="311" t="n">
        <f aca="false">AG21+AH21</f>
        <v>2040</v>
      </c>
      <c r="AG21" s="310" t="n">
        <v>2040</v>
      </c>
      <c r="AH21" s="312"/>
      <c r="AI21" s="311" t="n">
        <f aca="false">AJ21+AK21</f>
        <v>1799</v>
      </c>
      <c r="AJ21" s="310" t="n">
        <v>1799</v>
      </c>
      <c r="AK21" s="312"/>
    </row>
    <row r="22" s="284" customFormat="true" ht="14.25" hidden="false" customHeight="true" outlineLevel="0" collapsed="false">
      <c r="A22" s="308" t="n">
        <v>5</v>
      </c>
      <c r="B22" s="309" t="s">
        <v>187</v>
      </c>
      <c r="C22" s="309" t="n">
        <v>867</v>
      </c>
      <c r="D22" s="309" t="n">
        <f aca="false">E22+F22</f>
        <v>1136</v>
      </c>
      <c r="E22" s="310" t="n">
        <f aca="false">H22+K22+N22+Q22+X22+AA22+AD22+AG22+AJ22</f>
        <v>1136</v>
      </c>
      <c r="F22" s="310" t="n">
        <f aca="false">I22+L22+O22+R22+Y22+AB22+AE22+AH22+AK22</f>
        <v>0</v>
      </c>
      <c r="G22" s="311" t="n">
        <f aca="false">H22+I22</f>
        <v>100</v>
      </c>
      <c r="H22" s="310" t="n">
        <v>100</v>
      </c>
      <c r="I22" s="312" t="n">
        <v>0</v>
      </c>
      <c r="J22" s="311" t="n">
        <f aca="false">K22+L22</f>
        <v>100</v>
      </c>
      <c r="K22" s="310" t="n">
        <v>100</v>
      </c>
      <c r="L22" s="312"/>
      <c r="M22" s="311" t="n">
        <f aca="false">N22+O22</f>
        <v>110</v>
      </c>
      <c r="N22" s="310" t="n">
        <v>110</v>
      </c>
      <c r="O22" s="312"/>
      <c r="P22" s="311" t="n">
        <f aca="false">Q22+R22</f>
        <v>130</v>
      </c>
      <c r="Q22" s="310" t="n">
        <v>130</v>
      </c>
      <c r="R22" s="312"/>
      <c r="S22" s="324"/>
      <c r="T22" s="308" t="n">
        <v>5</v>
      </c>
      <c r="U22" s="309" t="s">
        <v>187</v>
      </c>
      <c r="V22" s="309" t="n">
        <v>867</v>
      </c>
      <c r="W22" s="310" t="n">
        <f aca="false">X22+Y22</f>
        <v>130</v>
      </c>
      <c r="X22" s="310" t="n">
        <v>130</v>
      </c>
      <c r="Y22" s="312"/>
      <c r="Z22" s="311" t="n">
        <f aca="false">AA22+AB22</f>
        <v>130</v>
      </c>
      <c r="AA22" s="310" t="n">
        <v>130</v>
      </c>
      <c r="AB22" s="312"/>
      <c r="AC22" s="311" t="n">
        <f aca="false">AD22+AE22</f>
        <v>150</v>
      </c>
      <c r="AD22" s="310" t="n">
        <v>150</v>
      </c>
      <c r="AE22" s="312"/>
      <c r="AF22" s="311" t="n">
        <f aca="false">AG22+AH22</f>
        <v>143</v>
      </c>
      <c r="AG22" s="310" t="n">
        <v>143</v>
      </c>
      <c r="AH22" s="312"/>
      <c r="AI22" s="311" t="n">
        <f aca="false">AJ22+AK22</f>
        <v>143</v>
      </c>
      <c r="AJ22" s="310" t="n">
        <v>143</v>
      </c>
      <c r="AK22" s="312"/>
    </row>
    <row r="23" s="284" customFormat="true" ht="14.25" hidden="false" customHeight="true" outlineLevel="0" collapsed="false">
      <c r="A23" s="308" t="n">
        <v>6</v>
      </c>
      <c r="B23" s="309" t="s">
        <v>276</v>
      </c>
      <c r="C23" s="309" t="n">
        <v>868</v>
      </c>
      <c r="D23" s="309" t="n">
        <f aca="false">E23+F23</f>
        <v>95625</v>
      </c>
      <c r="E23" s="310" t="n">
        <f aca="false">H23+K23+N23+Q23+X23+AA23+AD23+AG23+AJ23</f>
        <v>81763</v>
      </c>
      <c r="F23" s="310" t="n">
        <f aca="false">I23+L23+O23+R23+Y23+AB23+AE23+AH23+AK23</f>
        <v>13862</v>
      </c>
      <c r="G23" s="311" t="n">
        <f aca="false">H23+I23</f>
        <v>2839</v>
      </c>
      <c r="H23" s="310" t="n">
        <v>1731</v>
      </c>
      <c r="I23" s="312" t="n">
        <v>1108</v>
      </c>
      <c r="J23" s="311" t="n">
        <f aca="false">K23+L23</f>
        <v>2204</v>
      </c>
      <c r="K23" s="310" t="n">
        <v>1079</v>
      </c>
      <c r="L23" s="312" t="n">
        <v>1125</v>
      </c>
      <c r="M23" s="311" t="n">
        <f aca="false">N23+O23</f>
        <v>3753</v>
      </c>
      <c r="N23" s="310" t="n">
        <v>2774</v>
      </c>
      <c r="O23" s="312" t="n">
        <v>979</v>
      </c>
      <c r="P23" s="311" t="n">
        <f aca="false">Q23+R23</f>
        <v>2569</v>
      </c>
      <c r="Q23" s="310" t="n">
        <v>1150</v>
      </c>
      <c r="R23" s="312" t="n">
        <v>1419</v>
      </c>
      <c r="S23" s="324"/>
      <c r="T23" s="308" t="n">
        <v>6</v>
      </c>
      <c r="U23" s="309" t="s">
        <v>276</v>
      </c>
      <c r="V23" s="309" t="n">
        <v>868</v>
      </c>
      <c r="W23" s="310" t="n">
        <f aca="false">X23+Y23</f>
        <v>2302</v>
      </c>
      <c r="X23" s="310" t="n">
        <v>922</v>
      </c>
      <c r="Y23" s="312" t="n">
        <v>1380</v>
      </c>
      <c r="Z23" s="311" t="n">
        <f aca="false">AA23+AB23</f>
        <v>2406</v>
      </c>
      <c r="AA23" s="310" t="n">
        <v>846</v>
      </c>
      <c r="AB23" s="312" t="n">
        <v>1560</v>
      </c>
      <c r="AC23" s="311" t="n">
        <f aca="false">AD23+AE23</f>
        <v>3016</v>
      </c>
      <c r="AD23" s="310" t="n">
        <v>1071</v>
      </c>
      <c r="AE23" s="312" t="n">
        <v>1945</v>
      </c>
      <c r="AF23" s="311" t="n">
        <f aca="false">AG23+AH23</f>
        <v>3467</v>
      </c>
      <c r="AG23" s="310" t="n">
        <v>1154</v>
      </c>
      <c r="AH23" s="312" t="n">
        <v>2313</v>
      </c>
      <c r="AI23" s="311" t="n">
        <f aca="false">AJ23+AK23</f>
        <v>73069</v>
      </c>
      <c r="AJ23" s="310" t="n">
        <v>71036</v>
      </c>
      <c r="AK23" s="312" t="n">
        <v>2033</v>
      </c>
    </row>
    <row r="24" s="284" customFormat="true" ht="14.25" hidden="false" customHeight="true" outlineLevel="0" collapsed="false">
      <c r="A24" s="308" t="n">
        <v>7</v>
      </c>
      <c r="B24" s="309" t="s">
        <v>189</v>
      </c>
      <c r="C24" s="309" t="n">
        <v>869</v>
      </c>
      <c r="D24" s="309" t="n">
        <f aca="false">E24+F24</f>
        <v>16684</v>
      </c>
      <c r="E24" s="310" t="n">
        <f aca="false">H24+K24+N24+Q24+X24+AA24+AD24+AG24+AJ24</f>
        <v>10254</v>
      </c>
      <c r="F24" s="310" t="n">
        <f aca="false">I24+L24+O24+R24+Y24+AB24+AE24+AH24+AK24</f>
        <v>6430</v>
      </c>
      <c r="G24" s="311" t="n">
        <f aca="false">H24+I24</f>
        <v>2279</v>
      </c>
      <c r="H24" s="310" t="n">
        <v>1969</v>
      </c>
      <c r="I24" s="312" t="n">
        <v>310</v>
      </c>
      <c r="J24" s="311" t="n">
        <f aca="false">K24+L24</f>
        <v>1568</v>
      </c>
      <c r="K24" s="310" t="n">
        <v>1186</v>
      </c>
      <c r="L24" s="312" t="n">
        <v>382</v>
      </c>
      <c r="M24" s="311" t="n">
        <f aca="false">N24+O24</f>
        <v>1457</v>
      </c>
      <c r="N24" s="310" t="n">
        <v>1009</v>
      </c>
      <c r="O24" s="312" t="n">
        <v>448</v>
      </c>
      <c r="P24" s="311" t="n">
        <f aca="false">Q24+R24</f>
        <v>1305</v>
      </c>
      <c r="Q24" s="310" t="n">
        <v>713</v>
      </c>
      <c r="R24" s="312" t="n">
        <v>592</v>
      </c>
      <c r="S24" s="324"/>
      <c r="T24" s="308" t="n">
        <v>7</v>
      </c>
      <c r="U24" s="309" t="s">
        <v>189</v>
      </c>
      <c r="V24" s="309" t="n">
        <v>869</v>
      </c>
      <c r="W24" s="310" t="n">
        <f aca="false">X24+Y24</f>
        <v>1655</v>
      </c>
      <c r="X24" s="310" t="n">
        <v>1019</v>
      </c>
      <c r="Y24" s="312" t="n">
        <v>636</v>
      </c>
      <c r="Z24" s="311" t="n">
        <f aca="false">AA24+AB24</f>
        <v>1785</v>
      </c>
      <c r="AA24" s="310" t="n">
        <v>955</v>
      </c>
      <c r="AB24" s="312" t="n">
        <v>830</v>
      </c>
      <c r="AC24" s="311" t="n">
        <f aca="false">AD24+AE24</f>
        <v>2694</v>
      </c>
      <c r="AD24" s="310" t="n">
        <v>1304</v>
      </c>
      <c r="AE24" s="312" t="n">
        <v>1390</v>
      </c>
      <c r="AF24" s="311" t="n">
        <f aca="false">AG24+AH24</f>
        <v>2030</v>
      </c>
      <c r="AG24" s="310" t="n">
        <v>1042</v>
      </c>
      <c r="AH24" s="312" t="n">
        <v>988</v>
      </c>
      <c r="AI24" s="311" t="n">
        <f aca="false">AJ24+AK24</f>
        <v>1911</v>
      </c>
      <c r="AJ24" s="310" t="n">
        <v>1057</v>
      </c>
      <c r="AK24" s="312" t="n">
        <v>854</v>
      </c>
    </row>
    <row r="25" s="284" customFormat="true" ht="14.25" hidden="false" customHeight="true" outlineLevel="0" collapsed="false">
      <c r="A25" s="308" t="n">
        <v>8</v>
      </c>
      <c r="B25" s="309" t="s">
        <v>190</v>
      </c>
      <c r="C25" s="309" t="n">
        <v>871</v>
      </c>
      <c r="D25" s="309" t="n">
        <f aca="false">E25+F25</f>
        <v>13886</v>
      </c>
      <c r="E25" s="310" t="n">
        <f aca="false">H25+K25+N25+Q25+X25+AA25+AD25+AG25+AJ25</f>
        <v>2776</v>
      </c>
      <c r="F25" s="310" t="n">
        <f aca="false">I25+L25+O25+R25+Y25+AB25+AE25+AH25+AK25</f>
        <v>11110</v>
      </c>
      <c r="G25" s="311" t="n">
        <f aca="false">H25+I25</f>
        <v>1200</v>
      </c>
      <c r="H25" s="310" t="n">
        <v>325</v>
      </c>
      <c r="I25" s="312" t="n">
        <v>875</v>
      </c>
      <c r="J25" s="311" t="n">
        <f aca="false">K25+L25</f>
        <v>1242</v>
      </c>
      <c r="K25" s="310" t="n">
        <v>325</v>
      </c>
      <c r="L25" s="312" t="n">
        <v>917</v>
      </c>
      <c r="M25" s="311" t="n">
        <f aca="false">N25+O25</f>
        <v>1083</v>
      </c>
      <c r="N25" s="310" t="n">
        <v>275</v>
      </c>
      <c r="O25" s="312" t="n">
        <v>808</v>
      </c>
      <c r="P25" s="311" t="n">
        <f aca="false">Q25+R25</f>
        <v>1422</v>
      </c>
      <c r="Q25" s="310" t="n">
        <v>275</v>
      </c>
      <c r="R25" s="312" t="n">
        <v>1147</v>
      </c>
      <c r="S25" s="324"/>
      <c r="T25" s="308" t="n">
        <v>8</v>
      </c>
      <c r="U25" s="309" t="s">
        <v>190</v>
      </c>
      <c r="V25" s="309" t="n">
        <v>871</v>
      </c>
      <c r="W25" s="310" t="n">
        <f aca="false">X25+Y25</f>
        <v>1396</v>
      </c>
      <c r="X25" s="310" t="n">
        <v>275</v>
      </c>
      <c r="Y25" s="312" t="n">
        <v>1121</v>
      </c>
      <c r="Z25" s="311" t="n">
        <f aca="false">AA25+AB25</f>
        <v>1715</v>
      </c>
      <c r="AA25" s="310" t="n">
        <v>395</v>
      </c>
      <c r="AB25" s="312" t="n">
        <v>1320</v>
      </c>
      <c r="AC25" s="311" t="n">
        <f aca="false">AD25+AE25</f>
        <v>2115</v>
      </c>
      <c r="AD25" s="310" t="n">
        <v>300</v>
      </c>
      <c r="AE25" s="312" t="n">
        <v>1815</v>
      </c>
      <c r="AF25" s="311" t="n">
        <f aca="false">AG25+AH25</f>
        <v>2001</v>
      </c>
      <c r="AG25" s="310" t="n">
        <v>303</v>
      </c>
      <c r="AH25" s="312" t="n">
        <v>1698</v>
      </c>
      <c r="AI25" s="311" t="n">
        <f aca="false">AJ25+AK25</f>
        <v>1712</v>
      </c>
      <c r="AJ25" s="310" t="n">
        <v>303</v>
      </c>
      <c r="AK25" s="312" t="n">
        <v>1409</v>
      </c>
    </row>
    <row r="26" s="284" customFormat="true" ht="14.25" hidden="false" customHeight="true" outlineLevel="0" collapsed="false">
      <c r="A26" s="308" t="n">
        <v>9</v>
      </c>
      <c r="B26" s="309" t="s">
        <v>277</v>
      </c>
      <c r="C26" s="309" t="n">
        <v>872</v>
      </c>
      <c r="D26" s="309" t="n">
        <f aca="false">E26+F26</f>
        <v>238672</v>
      </c>
      <c r="E26" s="310" t="n">
        <f aca="false">H26+K26+N26+Q26+X26+AA26+AD26+AG26+AJ26</f>
        <v>197829</v>
      </c>
      <c r="F26" s="310" t="n">
        <f aca="false">I26+L26+O26+R26+Y26+AB26+AE26+AH26+AK26</f>
        <v>40843</v>
      </c>
      <c r="G26" s="311" t="n">
        <f aca="false">H26+I26</f>
        <v>16018</v>
      </c>
      <c r="H26" s="310" t="n">
        <v>14126</v>
      </c>
      <c r="I26" s="312" t="n">
        <v>1892</v>
      </c>
      <c r="J26" s="311" t="n">
        <f aca="false">K26+L26</f>
        <v>16574</v>
      </c>
      <c r="K26" s="310" t="n">
        <v>14060</v>
      </c>
      <c r="L26" s="312" t="n">
        <v>2514</v>
      </c>
      <c r="M26" s="311" t="n">
        <f aca="false">N26+O26</f>
        <v>19271</v>
      </c>
      <c r="N26" s="310" t="n">
        <v>16752</v>
      </c>
      <c r="O26" s="312" t="n">
        <v>2519</v>
      </c>
      <c r="P26" s="311" t="n">
        <f aca="false">Q26+R26</f>
        <v>21880</v>
      </c>
      <c r="Q26" s="310" t="n">
        <v>18205</v>
      </c>
      <c r="R26" s="312" t="n">
        <v>3675</v>
      </c>
      <c r="S26" s="324"/>
      <c r="T26" s="308" t="n">
        <v>9</v>
      </c>
      <c r="U26" s="309" t="s">
        <v>278</v>
      </c>
      <c r="V26" s="309" t="n">
        <v>872</v>
      </c>
      <c r="W26" s="310" t="n">
        <f aca="false">X26+Y26</f>
        <v>23067</v>
      </c>
      <c r="X26" s="310" t="n">
        <v>19892</v>
      </c>
      <c r="Y26" s="312" t="n">
        <v>3175</v>
      </c>
      <c r="Z26" s="311" t="n">
        <f aca="false">AA26+AB26</f>
        <v>29021</v>
      </c>
      <c r="AA26" s="310" t="n">
        <v>23701</v>
      </c>
      <c r="AB26" s="312" t="n">
        <v>5320</v>
      </c>
      <c r="AC26" s="311" t="n">
        <f aca="false">AD26+AE26</f>
        <v>51622</v>
      </c>
      <c r="AD26" s="310" t="n">
        <v>43163</v>
      </c>
      <c r="AE26" s="312" t="n">
        <v>8459</v>
      </c>
      <c r="AF26" s="311" t="n">
        <f aca="false">AG26+AH26</f>
        <v>32097</v>
      </c>
      <c r="AG26" s="310" t="n">
        <v>24732</v>
      </c>
      <c r="AH26" s="312" t="n">
        <v>7365</v>
      </c>
      <c r="AI26" s="311" t="n">
        <f aca="false">AJ26+AK26</f>
        <v>29122</v>
      </c>
      <c r="AJ26" s="310" t="n">
        <v>23198</v>
      </c>
      <c r="AK26" s="312" t="n">
        <v>5924</v>
      </c>
    </row>
    <row r="27" s="284" customFormat="true" ht="14.25" hidden="false" customHeight="true" outlineLevel="0" collapsed="false">
      <c r="A27" s="308" t="n">
        <v>10</v>
      </c>
      <c r="B27" s="309" t="s">
        <v>192</v>
      </c>
      <c r="C27" s="309" t="n">
        <v>873</v>
      </c>
      <c r="D27" s="309" t="n">
        <f aca="false">E27+F27</f>
        <v>237552</v>
      </c>
      <c r="E27" s="310" t="n">
        <f aca="false">H27+K27+N27+Q27+X27+AA27+AD27+AG27+AJ27</f>
        <v>205884</v>
      </c>
      <c r="F27" s="310" t="n">
        <f aca="false">I27+L27+O27+R27+Y27+AB27+AE27+AH27+AK27</f>
        <v>31668</v>
      </c>
      <c r="G27" s="311" t="n">
        <f aca="false">H27+I27</f>
        <v>73788</v>
      </c>
      <c r="H27" s="310" t="n">
        <v>70965</v>
      </c>
      <c r="I27" s="312" t="n">
        <v>2823</v>
      </c>
      <c r="J27" s="311" t="n">
        <f aca="false">K27+L27</f>
        <v>41206</v>
      </c>
      <c r="K27" s="310" t="n">
        <v>39259</v>
      </c>
      <c r="L27" s="312" t="n">
        <v>1947</v>
      </c>
      <c r="M27" s="311" t="n">
        <f aca="false">N27+O27</f>
        <v>27567</v>
      </c>
      <c r="N27" s="310" t="n">
        <v>25569</v>
      </c>
      <c r="O27" s="312" t="n">
        <v>1998</v>
      </c>
      <c r="P27" s="311" t="n">
        <f aca="false">Q27+R27</f>
        <v>15819</v>
      </c>
      <c r="Q27" s="310" t="n">
        <v>12705</v>
      </c>
      <c r="R27" s="312" t="n">
        <v>3114</v>
      </c>
      <c r="S27" s="324"/>
      <c r="T27" s="308" t="n">
        <v>10</v>
      </c>
      <c r="U27" s="309" t="s">
        <v>192</v>
      </c>
      <c r="V27" s="309" t="n">
        <v>873</v>
      </c>
      <c r="W27" s="310" t="n">
        <f aca="false">X27+Y27</f>
        <v>13982</v>
      </c>
      <c r="X27" s="310" t="n">
        <v>11088</v>
      </c>
      <c r="Y27" s="312" t="n">
        <v>2894</v>
      </c>
      <c r="Z27" s="311" t="n">
        <f aca="false">AA27+AB27</f>
        <v>12825</v>
      </c>
      <c r="AA27" s="310" t="n">
        <v>8943</v>
      </c>
      <c r="AB27" s="312" t="n">
        <v>3882</v>
      </c>
      <c r="AC27" s="311" t="n">
        <f aca="false">AD27+AE27</f>
        <v>17879</v>
      </c>
      <c r="AD27" s="310" t="n">
        <v>11226</v>
      </c>
      <c r="AE27" s="312" t="n">
        <v>6653</v>
      </c>
      <c r="AF27" s="311" t="n">
        <f aca="false">AG27+AH27</f>
        <v>16538</v>
      </c>
      <c r="AG27" s="310" t="n">
        <v>12072</v>
      </c>
      <c r="AH27" s="312" t="n">
        <v>4466</v>
      </c>
      <c r="AI27" s="311" t="n">
        <f aca="false">AJ27+AK27</f>
        <v>17948</v>
      </c>
      <c r="AJ27" s="310" t="n">
        <v>14057</v>
      </c>
      <c r="AK27" s="312" t="n">
        <v>3891</v>
      </c>
    </row>
    <row r="28" s="284" customFormat="true" ht="14.25" hidden="false" customHeight="true" outlineLevel="0" collapsed="false">
      <c r="A28" s="308" t="n">
        <v>11</v>
      </c>
      <c r="B28" s="309" t="s">
        <v>193</v>
      </c>
      <c r="C28" s="309" t="n">
        <v>874</v>
      </c>
      <c r="D28" s="309" t="n">
        <f aca="false">E28+F28</f>
        <v>127008</v>
      </c>
      <c r="E28" s="310" t="n">
        <f aca="false">H28+K28+N28+Q28+X28+AA28+AD28+AG28+AJ28</f>
        <v>89336</v>
      </c>
      <c r="F28" s="310" t="n">
        <f aca="false">I28+L28+O28+R28+Y28+AB28+AE28+AH28+AK28</f>
        <v>37672</v>
      </c>
      <c r="G28" s="311" t="n">
        <f aca="false">H28+I28</f>
        <v>43172</v>
      </c>
      <c r="H28" s="310" t="n">
        <v>42012</v>
      </c>
      <c r="I28" s="312" t="n">
        <v>1160</v>
      </c>
      <c r="J28" s="311" t="n">
        <f aca="false">K28+L28</f>
        <v>27224</v>
      </c>
      <c r="K28" s="310" t="n">
        <v>25604</v>
      </c>
      <c r="L28" s="312" t="n">
        <v>1620</v>
      </c>
      <c r="M28" s="311" t="n">
        <f aca="false">N28+O28</f>
        <v>8778</v>
      </c>
      <c r="N28" s="310" t="n">
        <v>4085</v>
      </c>
      <c r="O28" s="312" t="n">
        <v>4693</v>
      </c>
      <c r="P28" s="311" t="n">
        <f aca="false">Q28+R28</f>
        <v>8499</v>
      </c>
      <c r="Q28" s="310" t="n">
        <v>4357</v>
      </c>
      <c r="R28" s="312" t="n">
        <v>4142</v>
      </c>
      <c r="S28" s="324"/>
      <c r="T28" s="308" t="n">
        <v>11</v>
      </c>
      <c r="U28" s="309" t="s">
        <v>193</v>
      </c>
      <c r="V28" s="309" t="n">
        <v>874</v>
      </c>
      <c r="W28" s="310" t="n">
        <f aca="false">X28+Y28</f>
        <v>5155</v>
      </c>
      <c r="X28" s="310" t="n">
        <v>2035</v>
      </c>
      <c r="Y28" s="312" t="n">
        <v>3120</v>
      </c>
      <c r="Z28" s="311" t="n">
        <f aca="false">AA28+AB28</f>
        <v>8719</v>
      </c>
      <c r="AA28" s="310" t="n">
        <v>2832</v>
      </c>
      <c r="AB28" s="312" t="n">
        <v>5887</v>
      </c>
      <c r="AC28" s="311" t="n">
        <f aca="false">AD28+AE28</f>
        <v>11703</v>
      </c>
      <c r="AD28" s="310" t="n">
        <v>3750</v>
      </c>
      <c r="AE28" s="312" t="n">
        <v>7953</v>
      </c>
      <c r="AF28" s="311" t="n">
        <f aca="false">AG28+AH28</f>
        <v>7346</v>
      </c>
      <c r="AG28" s="310" t="n">
        <v>2506</v>
      </c>
      <c r="AH28" s="312" t="n">
        <v>4840</v>
      </c>
      <c r="AI28" s="311" t="n">
        <f aca="false">AJ28+AK28</f>
        <v>6412</v>
      </c>
      <c r="AJ28" s="310" t="n">
        <v>2155</v>
      </c>
      <c r="AK28" s="312" t="n">
        <v>4257</v>
      </c>
    </row>
    <row r="29" s="284" customFormat="true" ht="14.25" hidden="false" customHeight="true" outlineLevel="0" collapsed="false">
      <c r="A29" s="308" t="n">
        <v>12</v>
      </c>
      <c r="B29" s="309" t="s">
        <v>194</v>
      </c>
      <c r="C29" s="309" t="n">
        <v>875</v>
      </c>
      <c r="D29" s="309" t="n">
        <f aca="false">E29+F29</f>
        <v>729393</v>
      </c>
      <c r="E29" s="310" t="n">
        <f aca="false">H29+K29+N29+Q29+X29+AA29+AD29+AG29+AJ29</f>
        <v>222626</v>
      </c>
      <c r="F29" s="310" t="n">
        <f aca="false">I29+L29+O29+R29+Y29+AB29+AE29+AH29+AK29</f>
        <v>506767</v>
      </c>
      <c r="G29" s="311" t="n">
        <f aca="false">H29+I29</f>
        <v>62858</v>
      </c>
      <c r="H29" s="310" t="n">
        <v>27885</v>
      </c>
      <c r="I29" s="312" t="n">
        <v>34973</v>
      </c>
      <c r="J29" s="311" t="n">
        <f aca="false">K29+L29</f>
        <v>64253</v>
      </c>
      <c r="K29" s="310" t="n">
        <v>25965</v>
      </c>
      <c r="L29" s="312" t="n">
        <v>38288</v>
      </c>
      <c r="M29" s="311" t="n">
        <f aca="false">N29+O29</f>
        <v>60768</v>
      </c>
      <c r="N29" s="310" t="n">
        <v>24133</v>
      </c>
      <c r="O29" s="312" t="n">
        <v>36635</v>
      </c>
      <c r="P29" s="311" t="n">
        <f aca="false">Q29+R29</f>
        <v>73741</v>
      </c>
      <c r="Q29" s="310" t="n">
        <v>23259</v>
      </c>
      <c r="R29" s="312" t="n">
        <v>50482</v>
      </c>
      <c r="S29" s="324"/>
      <c r="T29" s="308" t="n">
        <v>12</v>
      </c>
      <c r="U29" s="309" t="s">
        <v>194</v>
      </c>
      <c r="V29" s="309" t="n">
        <v>875</v>
      </c>
      <c r="W29" s="310" t="n">
        <f aca="false">X29+Y29</f>
        <v>74158</v>
      </c>
      <c r="X29" s="310" t="n">
        <v>23485</v>
      </c>
      <c r="Y29" s="312" t="n">
        <v>50673</v>
      </c>
      <c r="Z29" s="311" t="n">
        <f aca="false">AA29+AB29</f>
        <v>83908</v>
      </c>
      <c r="AA29" s="310" t="n">
        <v>23225</v>
      </c>
      <c r="AB29" s="312" t="n">
        <v>60683</v>
      </c>
      <c r="AC29" s="311" t="n">
        <f aca="false">AD29+AE29</f>
        <v>122374</v>
      </c>
      <c r="AD29" s="310" t="n">
        <v>26408</v>
      </c>
      <c r="AE29" s="312" t="n">
        <v>95966</v>
      </c>
      <c r="AF29" s="311" t="n">
        <f aca="false">AG29+AH29</f>
        <v>99980</v>
      </c>
      <c r="AG29" s="310" t="n">
        <v>24058</v>
      </c>
      <c r="AH29" s="312" t="n">
        <v>75922</v>
      </c>
      <c r="AI29" s="311" t="n">
        <f aca="false">AJ29+AK29</f>
        <v>87353</v>
      </c>
      <c r="AJ29" s="310" t="n">
        <v>24208</v>
      </c>
      <c r="AK29" s="312" t="n">
        <v>63145</v>
      </c>
    </row>
    <row r="30" s="284" customFormat="true" ht="14.25" hidden="false" customHeight="true" outlineLevel="0" collapsed="false">
      <c r="A30" s="308" t="n">
        <v>13</v>
      </c>
      <c r="B30" s="309" t="s">
        <v>195</v>
      </c>
      <c r="C30" s="309" t="n">
        <v>876</v>
      </c>
      <c r="D30" s="309" t="n">
        <f aca="false">E30+F30</f>
        <v>600</v>
      </c>
      <c r="E30" s="310" t="n">
        <f aca="false">H30+K30+N30+Q30+X30+AA30+AD30+AG30+AJ30</f>
        <v>600</v>
      </c>
      <c r="F30" s="310" t="n">
        <f aca="false">I30+L30+O30+R30+Y30+AB30+AE30+AH30+AK30</f>
        <v>0</v>
      </c>
      <c r="G30" s="311" t="n">
        <f aca="false">H30+I30</f>
        <v>0</v>
      </c>
      <c r="H30" s="310" t="n">
        <v>0</v>
      </c>
      <c r="I30" s="312" t="n">
        <v>0</v>
      </c>
      <c r="J30" s="311" t="n">
        <f aca="false">K30+L30</f>
        <v>0</v>
      </c>
      <c r="K30" s="310" t="n">
        <v>0</v>
      </c>
      <c r="L30" s="312"/>
      <c r="M30" s="311" t="n">
        <f aca="false">N30+O30</f>
        <v>100</v>
      </c>
      <c r="N30" s="310" t="n">
        <v>100</v>
      </c>
      <c r="O30" s="312"/>
      <c r="P30" s="311" t="n">
        <f aca="false">Q30+R30</f>
        <v>50</v>
      </c>
      <c r="Q30" s="310" t="n">
        <v>50</v>
      </c>
      <c r="R30" s="312"/>
      <c r="S30" s="324"/>
      <c r="T30" s="308" t="n">
        <v>13</v>
      </c>
      <c r="U30" s="309" t="s">
        <v>195</v>
      </c>
      <c r="V30" s="309" t="n">
        <v>876</v>
      </c>
      <c r="W30" s="310" t="n">
        <f aca="false">X30+Y30</f>
        <v>50</v>
      </c>
      <c r="X30" s="310" t="n">
        <v>50</v>
      </c>
      <c r="Y30" s="312"/>
      <c r="Z30" s="311" t="n">
        <f aca="false">AA30+AB30</f>
        <v>0</v>
      </c>
      <c r="AA30" s="310"/>
      <c r="AB30" s="312"/>
      <c r="AC30" s="311" t="n">
        <f aca="false">AD30+AE30</f>
        <v>0</v>
      </c>
      <c r="AD30" s="310" t="n">
        <v>0</v>
      </c>
      <c r="AE30" s="312"/>
      <c r="AF30" s="311" t="n">
        <f aca="false">AG30+AH30</f>
        <v>200</v>
      </c>
      <c r="AG30" s="310" t="n">
        <v>200</v>
      </c>
      <c r="AH30" s="312"/>
      <c r="AI30" s="311" t="n">
        <f aca="false">AJ30+AK30</f>
        <v>200</v>
      </c>
      <c r="AJ30" s="310" t="n">
        <v>200</v>
      </c>
      <c r="AK30" s="312"/>
    </row>
    <row r="31" s="284" customFormat="true" ht="14.25" hidden="false" customHeight="true" outlineLevel="0" collapsed="false">
      <c r="A31" s="308" t="n">
        <v>14</v>
      </c>
      <c r="B31" s="309" t="s">
        <v>279</v>
      </c>
      <c r="C31" s="309" t="n">
        <v>877</v>
      </c>
      <c r="D31" s="309" t="n">
        <f aca="false">E31+F31</f>
        <v>14894</v>
      </c>
      <c r="E31" s="310" t="n">
        <f aca="false">H31+K31+N31+Q31+X31+AA31+AD31+AG31+AJ31</f>
        <v>11231</v>
      </c>
      <c r="F31" s="310" t="n">
        <f aca="false">I31+L31+O31+R31+Y31+AB31+AE31+AH31+AK31</f>
        <v>3663</v>
      </c>
      <c r="G31" s="311" t="n">
        <f aca="false">H31+I31</f>
        <v>1681</v>
      </c>
      <c r="H31" s="310" t="n">
        <v>1436</v>
      </c>
      <c r="I31" s="312" t="n">
        <v>245</v>
      </c>
      <c r="J31" s="311" t="n">
        <f aca="false">K31+L31</f>
        <v>1490</v>
      </c>
      <c r="K31" s="310" t="n">
        <v>1225</v>
      </c>
      <c r="L31" s="312" t="n">
        <v>265</v>
      </c>
      <c r="M31" s="311" t="n">
        <f aca="false">N31+O31</f>
        <v>1298</v>
      </c>
      <c r="N31" s="310" t="n">
        <v>1024</v>
      </c>
      <c r="O31" s="312" t="n">
        <v>274</v>
      </c>
      <c r="P31" s="311" t="n">
        <f aca="false">Q31+R31</f>
        <v>1553</v>
      </c>
      <c r="Q31" s="310" t="n">
        <v>1188</v>
      </c>
      <c r="R31" s="312" t="n">
        <v>365</v>
      </c>
      <c r="S31" s="324"/>
      <c r="T31" s="308" t="n">
        <v>14</v>
      </c>
      <c r="U31" s="309" t="s">
        <v>279</v>
      </c>
      <c r="V31" s="309" t="n">
        <v>877</v>
      </c>
      <c r="W31" s="310" t="n">
        <f aca="false">X31+Y31</f>
        <v>1410</v>
      </c>
      <c r="X31" s="310" t="n">
        <v>1052</v>
      </c>
      <c r="Y31" s="312" t="n">
        <v>358</v>
      </c>
      <c r="Z31" s="311" t="n">
        <f aca="false">AA31+AB31</f>
        <v>1674</v>
      </c>
      <c r="AA31" s="310" t="n">
        <v>1226</v>
      </c>
      <c r="AB31" s="312" t="n">
        <v>448</v>
      </c>
      <c r="AC31" s="311" t="n">
        <f aca="false">AD31+AE31</f>
        <v>2406</v>
      </c>
      <c r="AD31" s="310" t="n">
        <v>1707</v>
      </c>
      <c r="AE31" s="312" t="n">
        <v>699</v>
      </c>
      <c r="AF31" s="311" t="n">
        <f aca="false">AG31+AH31</f>
        <v>1829</v>
      </c>
      <c r="AG31" s="310" t="n">
        <v>1279</v>
      </c>
      <c r="AH31" s="312" t="n">
        <v>550</v>
      </c>
      <c r="AI31" s="311" t="n">
        <f aca="false">AJ31+AK31</f>
        <v>1553</v>
      </c>
      <c r="AJ31" s="310" t="n">
        <v>1094</v>
      </c>
      <c r="AK31" s="312" t="n">
        <v>459</v>
      </c>
    </row>
    <row r="32" s="284" customFormat="true" ht="14.25" hidden="false" customHeight="true" outlineLevel="0" collapsed="false">
      <c r="A32" s="308" t="n">
        <v>15</v>
      </c>
      <c r="B32" s="309" t="s">
        <v>196</v>
      </c>
      <c r="C32" s="309" t="n">
        <v>909</v>
      </c>
      <c r="D32" s="309" t="n">
        <f aca="false">E32+F32</f>
        <v>0</v>
      </c>
      <c r="E32" s="310" t="n">
        <f aca="false">H32+K32+N32+Q32+X32+AA32+AD32+AG32+AJ32</f>
        <v>0</v>
      </c>
      <c r="F32" s="310" t="n">
        <f aca="false">I32+L32+O32+R32+Y32+AB32+AE32+AH32+AK32</f>
        <v>0</v>
      </c>
      <c r="G32" s="311" t="n">
        <f aca="false">H32+I32</f>
        <v>0</v>
      </c>
      <c r="H32" s="310"/>
      <c r="I32" s="326"/>
      <c r="J32" s="311" t="n">
        <f aca="false">K32+L32</f>
        <v>0</v>
      </c>
      <c r="K32" s="310" t="n">
        <v>0</v>
      </c>
      <c r="L32" s="312"/>
      <c r="M32" s="311" t="n">
        <f aca="false">N32+O32</f>
        <v>0</v>
      </c>
      <c r="N32" s="310"/>
      <c r="O32" s="312"/>
      <c r="P32" s="311" t="n">
        <f aca="false">Q32+R32</f>
        <v>0</v>
      </c>
      <c r="Q32" s="310"/>
      <c r="R32" s="312"/>
      <c r="S32" s="324"/>
      <c r="T32" s="308" t="n">
        <v>15</v>
      </c>
      <c r="U32" s="309" t="s">
        <v>196</v>
      </c>
      <c r="V32" s="309" t="n">
        <v>909</v>
      </c>
      <c r="W32" s="310" t="n">
        <f aca="false">X32+Y32</f>
        <v>0</v>
      </c>
      <c r="X32" s="310"/>
      <c r="Y32" s="312"/>
      <c r="Z32" s="311" t="n">
        <f aca="false">AA32+AB32</f>
        <v>0</v>
      </c>
      <c r="AA32" s="310"/>
      <c r="AB32" s="312"/>
      <c r="AC32" s="311" t="n">
        <f aca="false">AD32+AE32</f>
        <v>0</v>
      </c>
      <c r="AD32" s="310"/>
      <c r="AE32" s="312"/>
      <c r="AF32" s="311" t="n">
        <f aca="false">AG32+AH32</f>
        <v>0</v>
      </c>
      <c r="AG32" s="310" t="n">
        <v>0</v>
      </c>
      <c r="AH32" s="312"/>
      <c r="AI32" s="311" t="n">
        <f aca="false">AJ32+AK32</f>
        <v>0</v>
      </c>
      <c r="AJ32" s="310"/>
      <c r="AK32" s="312"/>
    </row>
    <row r="33" s="306" customFormat="true" ht="18.6" hidden="false" customHeight="true" outlineLevel="0" collapsed="false">
      <c r="A33" s="302" t="s">
        <v>41</v>
      </c>
      <c r="B33" s="303" t="s">
        <v>280</v>
      </c>
      <c r="C33" s="303" t="n">
        <v>932</v>
      </c>
      <c r="D33" s="303" t="n">
        <f aca="false">E33+F33</f>
        <v>88697</v>
      </c>
      <c r="E33" s="304" t="n">
        <f aca="false">H33+K33+N33+Q33+X33+AA33+AD33+AG33+AJ33</f>
        <v>69294</v>
      </c>
      <c r="F33" s="304" t="n">
        <f aca="false">I33+L33+O33+R33+Y33+AB33+AE33+AH33+AK33</f>
        <v>19403</v>
      </c>
      <c r="G33" s="305" t="n">
        <f aca="false">H33+I33</f>
        <v>11740</v>
      </c>
      <c r="H33" s="304" t="n">
        <v>9896</v>
      </c>
      <c r="I33" s="327" t="n">
        <v>1844</v>
      </c>
      <c r="J33" s="305" t="n">
        <f aca="false">K33+L33</f>
        <v>10335</v>
      </c>
      <c r="K33" s="304" t="n">
        <v>8475</v>
      </c>
      <c r="L33" s="326" t="n">
        <v>1860</v>
      </c>
      <c r="M33" s="305" t="n">
        <f aca="false">N33+O33</f>
        <v>7329</v>
      </c>
      <c r="N33" s="304" t="n">
        <v>6151</v>
      </c>
      <c r="O33" s="326" t="n">
        <v>1178</v>
      </c>
      <c r="P33" s="305" t="n">
        <f aca="false">Q33+R33</f>
        <v>10592</v>
      </c>
      <c r="Q33" s="304" t="n">
        <v>8073</v>
      </c>
      <c r="R33" s="326" t="n">
        <v>2519</v>
      </c>
      <c r="S33" s="328"/>
      <c r="T33" s="302" t="s">
        <v>41</v>
      </c>
      <c r="U33" s="303" t="s">
        <v>280</v>
      </c>
      <c r="V33" s="303" t="n">
        <v>932</v>
      </c>
      <c r="W33" s="304" t="n">
        <f aca="false">X33+Y33</f>
        <v>7955</v>
      </c>
      <c r="X33" s="304" t="n">
        <v>6110</v>
      </c>
      <c r="Y33" s="326" t="n">
        <v>1845</v>
      </c>
      <c r="Z33" s="305" t="n">
        <f aca="false">AA33+AB33</f>
        <v>9488</v>
      </c>
      <c r="AA33" s="304" t="n">
        <v>7096</v>
      </c>
      <c r="AB33" s="326" t="n">
        <v>2392</v>
      </c>
      <c r="AC33" s="305" t="n">
        <f aca="false">AD33+AE33</f>
        <v>13436</v>
      </c>
      <c r="AD33" s="304" t="n">
        <v>9864</v>
      </c>
      <c r="AE33" s="326" t="n">
        <v>3572</v>
      </c>
      <c r="AF33" s="305" t="n">
        <f aca="false">AG33+AH33</f>
        <v>9681</v>
      </c>
      <c r="AG33" s="304" t="n">
        <v>7380</v>
      </c>
      <c r="AH33" s="326" t="n">
        <v>2301</v>
      </c>
      <c r="AI33" s="305" t="n">
        <f aca="false">AJ33+AK33</f>
        <v>8141</v>
      </c>
      <c r="AJ33" s="304" t="n">
        <v>6249</v>
      </c>
      <c r="AK33" s="326" t="n">
        <v>1892</v>
      </c>
    </row>
    <row r="34" s="306" customFormat="true" ht="17.85" hidden="false" customHeight="true" outlineLevel="0" collapsed="false">
      <c r="A34" s="302" t="s">
        <v>48</v>
      </c>
      <c r="B34" s="329" t="s">
        <v>87</v>
      </c>
      <c r="C34" s="303"/>
      <c r="D34" s="303" t="n">
        <f aca="false">E34+F34</f>
        <v>0</v>
      </c>
      <c r="E34" s="304" t="n">
        <f aca="false">H34+K34+N34+Q34+X34+AA34+AD34+AG34+AJ34</f>
        <v>0</v>
      </c>
      <c r="F34" s="304" t="n">
        <f aca="false">I34+L34+O34+R34+Y34+AB34+AE34+AH34+AK34</f>
        <v>0</v>
      </c>
      <c r="G34" s="305" t="n">
        <f aca="false">H34+I34</f>
        <v>0</v>
      </c>
      <c r="H34" s="304"/>
      <c r="I34" s="327"/>
      <c r="J34" s="305" t="n">
        <f aca="false">K34+L34</f>
        <v>0</v>
      </c>
      <c r="K34" s="304"/>
      <c r="L34" s="326"/>
      <c r="M34" s="305" t="n">
        <f aca="false">N34+O34</f>
        <v>0</v>
      </c>
      <c r="N34" s="304"/>
      <c r="O34" s="326"/>
      <c r="P34" s="305" t="n">
        <f aca="false">Q34+R34</f>
        <v>0</v>
      </c>
      <c r="Q34" s="304"/>
      <c r="R34" s="326"/>
      <c r="S34" s="328"/>
      <c r="T34" s="302" t="s">
        <v>48</v>
      </c>
      <c r="U34" s="329" t="s">
        <v>87</v>
      </c>
      <c r="V34" s="303"/>
      <c r="W34" s="304" t="n">
        <f aca="false">X34+Y34</f>
        <v>0</v>
      </c>
      <c r="X34" s="304"/>
      <c r="Y34" s="326"/>
      <c r="Z34" s="305" t="n">
        <f aca="false">AA34+AB34</f>
        <v>0</v>
      </c>
      <c r="AA34" s="304"/>
      <c r="AB34" s="326"/>
      <c r="AC34" s="305" t="n">
        <f aca="false">AD34+AE34</f>
        <v>0</v>
      </c>
      <c r="AD34" s="304"/>
      <c r="AE34" s="326"/>
      <c r="AF34" s="305" t="n">
        <f aca="false">AG34+AH34</f>
        <v>0</v>
      </c>
      <c r="AG34" s="304"/>
      <c r="AH34" s="326"/>
      <c r="AI34" s="305" t="n">
        <f aca="false">AJ34+AK34</f>
        <v>0</v>
      </c>
      <c r="AJ34" s="304"/>
      <c r="AK34" s="326"/>
    </row>
    <row r="35" s="306" customFormat="true" ht="17.85" hidden="false" customHeight="true" outlineLevel="0" collapsed="false">
      <c r="A35" s="302" t="s">
        <v>51</v>
      </c>
      <c r="B35" s="330" t="s">
        <v>281</v>
      </c>
      <c r="C35" s="303"/>
      <c r="D35" s="303" t="n">
        <f aca="false">E35+F35</f>
        <v>103523</v>
      </c>
      <c r="E35" s="304" t="n">
        <f aca="false">H35+K35+N35+Q35+X35+AA35+AD35+AG35+AJ35</f>
        <v>93423</v>
      </c>
      <c r="F35" s="304" t="n">
        <f aca="false">I35+L35+O35+R35+Y35+AB35+AE35+AH35+AK35</f>
        <v>10100</v>
      </c>
      <c r="G35" s="305" t="n">
        <f aca="false">H35+I35</f>
        <v>5150</v>
      </c>
      <c r="H35" s="304" t="n">
        <v>5000</v>
      </c>
      <c r="I35" s="331" t="n">
        <v>150</v>
      </c>
      <c r="J35" s="305" t="n">
        <f aca="false">K35+L35</f>
        <v>6245</v>
      </c>
      <c r="K35" s="304" t="n">
        <v>5600</v>
      </c>
      <c r="L35" s="327" t="n">
        <v>645</v>
      </c>
      <c r="M35" s="305" t="n">
        <f aca="false">N35+O35</f>
        <v>7267</v>
      </c>
      <c r="N35" s="304" t="n">
        <v>6500</v>
      </c>
      <c r="O35" s="326" t="n">
        <v>767</v>
      </c>
      <c r="P35" s="305" t="n">
        <f aca="false">Q35+R35</f>
        <v>8369</v>
      </c>
      <c r="Q35" s="304" t="n">
        <v>8000</v>
      </c>
      <c r="R35" s="327" t="n">
        <v>369</v>
      </c>
      <c r="S35" s="332"/>
      <c r="T35" s="302" t="s">
        <v>51</v>
      </c>
      <c r="U35" s="330" t="s">
        <v>281</v>
      </c>
      <c r="V35" s="303"/>
      <c r="W35" s="304" t="n">
        <f aca="false">X35+Y35</f>
        <v>8279</v>
      </c>
      <c r="X35" s="304" t="n">
        <v>8000</v>
      </c>
      <c r="Y35" s="327" t="n">
        <v>279</v>
      </c>
      <c r="Z35" s="305" t="n">
        <f aca="false">AA35+AB35</f>
        <v>12800</v>
      </c>
      <c r="AA35" s="304" t="n">
        <v>12500</v>
      </c>
      <c r="AB35" s="327" t="n">
        <v>300</v>
      </c>
      <c r="AC35" s="305" t="n">
        <f aca="false">AD35+AE35</f>
        <v>22910</v>
      </c>
      <c r="AD35" s="304" t="n">
        <v>20000</v>
      </c>
      <c r="AE35" s="327" t="n">
        <v>2910</v>
      </c>
      <c r="AF35" s="305" t="n">
        <f aca="false">AG35+AH35</f>
        <v>21800</v>
      </c>
      <c r="AG35" s="304" t="n">
        <v>19000</v>
      </c>
      <c r="AH35" s="327" t="n">
        <v>2800</v>
      </c>
      <c r="AI35" s="305" t="n">
        <f aca="false">AJ35+AK35</f>
        <v>10703</v>
      </c>
      <c r="AJ35" s="304" t="n">
        <v>8823</v>
      </c>
      <c r="AK35" s="327" t="n">
        <v>1880</v>
      </c>
    </row>
    <row r="36" s="306" customFormat="true" ht="15" hidden="true" customHeight="true" outlineLevel="0" collapsed="false">
      <c r="A36" s="302" t="s">
        <v>53</v>
      </c>
      <c r="B36" s="303" t="s">
        <v>282</v>
      </c>
      <c r="C36" s="303"/>
      <c r="D36" s="303" t="e">
        <f aca="false">E36+F36</f>
        <v>#REF!</v>
      </c>
      <c r="E36" s="304" t="n">
        <f aca="false">H36+K36+N36+Q36+X36+AA36+AD36+AG36+AJ36</f>
        <v>63923</v>
      </c>
      <c r="F36" s="304" t="e">
        <f aca="false">I36+L36+O36+R36+Y36+AB36+AE36+AH36+AK36</f>
        <v>#REF!</v>
      </c>
      <c r="G36" s="305" t="e">
        <f aca="false">H36+I36</f>
        <v>#REF!</v>
      </c>
      <c r="H36" s="305" t="n">
        <v>4227</v>
      </c>
      <c r="I36" s="331" t="e">
        <f aca="false"/>
        <v>#REF!</v>
      </c>
      <c r="J36" s="305" t="e">
        <f aca="false">K36+L36</f>
        <v>#REF!</v>
      </c>
      <c r="K36" s="305" t="n">
        <v>4196</v>
      </c>
      <c r="L36" s="331" t="e">
        <f aca="false"/>
        <v>#REF!</v>
      </c>
      <c r="M36" s="305" t="n">
        <f aca="false">N36+O36</f>
        <v>8245</v>
      </c>
      <c r="N36" s="305" t="n">
        <v>7478</v>
      </c>
      <c r="O36" s="327" t="n">
        <v>767</v>
      </c>
      <c r="P36" s="305" t="e">
        <f aca="false">Q36+R36</f>
        <v>#REF!</v>
      </c>
      <c r="Q36" s="305" t="n">
        <v>5568</v>
      </c>
      <c r="R36" s="331" t="e">
        <f aca="false"/>
        <v>#REF!</v>
      </c>
      <c r="S36" s="333"/>
      <c r="T36" s="302" t="s">
        <v>53</v>
      </c>
      <c r="U36" s="303" t="s">
        <v>282</v>
      </c>
      <c r="V36" s="303"/>
      <c r="W36" s="304" t="n">
        <f aca="false">X36+Y36</f>
        <v>6349</v>
      </c>
      <c r="X36" s="305" t="n">
        <v>6349</v>
      </c>
      <c r="Y36" s="305"/>
      <c r="Z36" s="305" t="n">
        <f aca="false">AA36+AB36</f>
        <v>6584</v>
      </c>
      <c r="AA36" s="305" t="n">
        <v>6584</v>
      </c>
      <c r="AB36" s="305"/>
      <c r="AC36" s="305" t="n">
        <f aca="false">AD36+AE36</f>
        <v>7601</v>
      </c>
      <c r="AD36" s="305" t="n">
        <v>7601</v>
      </c>
      <c r="AE36" s="305"/>
      <c r="AF36" s="305" t="n">
        <f aca="false">AG36+AH36</f>
        <v>12358</v>
      </c>
      <c r="AG36" s="305" t="n">
        <v>12358</v>
      </c>
      <c r="AH36" s="305"/>
      <c r="AI36" s="305" t="n">
        <f aca="false">AJ36+AK36</f>
        <v>9562</v>
      </c>
      <c r="AJ36" s="305" t="n">
        <v>9562</v>
      </c>
      <c r="AK36" s="303"/>
    </row>
    <row r="37" s="306" customFormat="true" ht="15" hidden="true" customHeight="true" outlineLevel="0" collapsed="false">
      <c r="A37" s="302"/>
      <c r="B37" s="303" t="s">
        <v>283</v>
      </c>
      <c r="C37" s="303" t="n">
        <v>864</v>
      </c>
      <c r="D37" s="303" t="e">
        <f aca="false">E37+F37</f>
        <v>#REF!</v>
      </c>
      <c r="E37" s="304" t="e">
        <f aca="false">H37+K37+N37+Q37+X37+AA37+AD37+AG37+AJ37</f>
        <v>#REF!</v>
      </c>
      <c r="F37" s="304" t="e">
        <f aca="false">I37+L37+O37+R37+Y37+AB37+AE37+AH37+AK37</f>
        <v>#REF!</v>
      </c>
      <c r="G37" s="305" t="e">
        <f aca="false">H37+I37</f>
        <v>#REF!</v>
      </c>
      <c r="H37" s="304" t="e">
        <f aca="false"/>
        <v>#REF!</v>
      </c>
      <c r="I37" s="326" t="e">
        <f aca="false"/>
        <v>#REF!</v>
      </c>
      <c r="J37" s="305" t="e">
        <f aca="false">K37+L37</f>
        <v>#REF!</v>
      </c>
      <c r="K37" s="304" t="e">
        <f aca="false"/>
        <v>#REF!</v>
      </c>
      <c r="L37" s="326" t="e">
        <f aca="false"/>
        <v>#REF!</v>
      </c>
      <c r="M37" s="305" t="e">
        <f aca="false">N37+O37</f>
        <v>#REF!</v>
      </c>
      <c r="N37" s="304" t="e">
        <f aca="false"/>
        <v>#REF!</v>
      </c>
      <c r="O37" s="326" t="n">
        <v>0</v>
      </c>
      <c r="P37" s="305" t="e">
        <f aca="false">Q37+R37</f>
        <v>#REF!</v>
      </c>
      <c r="Q37" s="304" t="e">
        <f aca="false"/>
        <v>#REF!</v>
      </c>
      <c r="R37" s="326" t="e">
        <f aca="false"/>
        <v>#REF!</v>
      </c>
      <c r="S37" s="328"/>
      <c r="T37" s="302"/>
      <c r="U37" s="303" t="s">
        <v>283</v>
      </c>
      <c r="V37" s="303" t="n">
        <v>864</v>
      </c>
      <c r="W37" s="304" t="e">
        <f aca="false">X37+Y37</f>
        <v>#REF!</v>
      </c>
      <c r="X37" s="304" t="e">
        <f aca="false"/>
        <v>#REF!</v>
      </c>
      <c r="Y37" s="304"/>
      <c r="Z37" s="305" t="e">
        <f aca="false">AA37+AB37</f>
        <v>#REF!</v>
      </c>
      <c r="AA37" s="304" t="e">
        <f aca="false"/>
        <v>#REF!</v>
      </c>
      <c r="AB37" s="304"/>
      <c r="AC37" s="305" t="e">
        <f aca="false">AD37+AE37</f>
        <v>#REF!</v>
      </c>
      <c r="AD37" s="304" t="e">
        <f aca="false"/>
        <v>#REF!</v>
      </c>
      <c r="AE37" s="304"/>
      <c r="AF37" s="305" t="e">
        <f aca="false">AG37+AH37</f>
        <v>#REF!</v>
      </c>
      <c r="AG37" s="304" t="e">
        <f aca="false"/>
        <v>#REF!</v>
      </c>
      <c r="AH37" s="304"/>
      <c r="AI37" s="305" t="e">
        <f aca="false">AJ37+AK37</f>
        <v>#REF!</v>
      </c>
      <c r="AJ37" s="304" t="e">
        <f aca="false"/>
        <v>#REF!</v>
      </c>
      <c r="AK37" s="303"/>
    </row>
    <row r="38" s="306" customFormat="true" ht="15" hidden="true" customHeight="true" outlineLevel="0" collapsed="false">
      <c r="A38" s="302"/>
      <c r="B38" s="303" t="s">
        <v>284</v>
      </c>
      <c r="C38" s="303" t="n">
        <v>864</v>
      </c>
      <c r="D38" s="303" t="e">
        <f aca="false">E38+F38</f>
        <v>#REF!</v>
      </c>
      <c r="E38" s="304" t="e">
        <f aca="false">H38+K38+N38+Q38+X38+AA38+AD38+AG38+AJ38</f>
        <v>#REF!</v>
      </c>
      <c r="F38" s="304" t="n">
        <f aca="false">I38+L38+O38+R38+Y38+AB38+AE38+AH38+AK38</f>
        <v>0</v>
      </c>
      <c r="G38" s="305" t="e">
        <f aca="false">H38+I38</f>
        <v>#REF!</v>
      </c>
      <c r="H38" s="304" t="e">
        <f aca="false"/>
        <v>#REF!</v>
      </c>
      <c r="I38" s="304"/>
      <c r="J38" s="305" t="e">
        <f aca="false">K38+L38</f>
        <v>#REF!</v>
      </c>
      <c r="K38" s="304" t="e">
        <f aca="false"/>
        <v>#REF!</v>
      </c>
      <c r="L38" s="304"/>
      <c r="M38" s="305" t="e">
        <f aca="false">N38+O38</f>
        <v>#REF!</v>
      </c>
      <c r="N38" s="304" t="e">
        <f aca="false"/>
        <v>#REF!</v>
      </c>
      <c r="O38" s="304"/>
      <c r="P38" s="305" t="e">
        <f aca="false">Q38+R38</f>
        <v>#REF!</v>
      </c>
      <c r="Q38" s="304" t="e">
        <f aca="false"/>
        <v>#REF!</v>
      </c>
      <c r="R38" s="304"/>
      <c r="S38" s="307"/>
      <c r="T38" s="302"/>
      <c r="U38" s="303" t="s">
        <v>284</v>
      </c>
      <c r="V38" s="303" t="n">
        <v>864</v>
      </c>
      <c r="W38" s="304" t="e">
        <f aca="false">X38+Y38</f>
        <v>#REF!</v>
      </c>
      <c r="X38" s="304" t="e">
        <f aca="false"/>
        <v>#REF!</v>
      </c>
      <c r="Y38" s="304"/>
      <c r="Z38" s="305" t="e">
        <f aca="false">AA38+AB38</f>
        <v>#REF!</v>
      </c>
      <c r="AA38" s="304" t="e">
        <f aca="false"/>
        <v>#REF!</v>
      </c>
      <c r="AB38" s="304"/>
      <c r="AC38" s="305" t="e">
        <f aca="false">AD38+AE38</f>
        <v>#REF!</v>
      </c>
      <c r="AD38" s="304" t="e">
        <f aca="false"/>
        <v>#REF!</v>
      </c>
      <c r="AE38" s="304"/>
      <c r="AF38" s="305" t="e">
        <f aca="false">AG38+AH38</f>
        <v>#REF!</v>
      </c>
      <c r="AG38" s="304" t="e">
        <f aca="false"/>
        <v>#REF!</v>
      </c>
      <c r="AH38" s="304"/>
      <c r="AI38" s="305" t="e">
        <f aca="false">AJ38+AK38</f>
        <v>#REF!</v>
      </c>
      <c r="AJ38" s="304" t="e">
        <f aca="false"/>
        <v>#REF!</v>
      </c>
      <c r="AK38" s="303"/>
    </row>
    <row r="39" s="306" customFormat="true" ht="15" hidden="true" customHeight="true" outlineLevel="0" collapsed="false">
      <c r="A39" s="302"/>
      <c r="B39" s="303" t="s">
        <v>285</v>
      </c>
      <c r="C39" s="303" t="n">
        <v>864</v>
      </c>
      <c r="D39" s="303" t="e">
        <f aca="false">E39+F39</f>
        <v>#REF!</v>
      </c>
      <c r="E39" s="304" t="e">
        <f aca="false">H39+K39+N39+Q39+X39+AA39+AD39+AG39+AJ39</f>
        <v>#REF!</v>
      </c>
      <c r="F39" s="304" t="n">
        <f aca="false">I39+L39+O39+R39+Y39+AB39+AE39+AH39+AK39</f>
        <v>0</v>
      </c>
      <c r="G39" s="305" t="e">
        <f aca="false">H39+I39</f>
        <v>#REF!</v>
      </c>
      <c r="H39" s="304" t="e">
        <f aca="false"/>
        <v>#REF!</v>
      </c>
      <c r="I39" s="304"/>
      <c r="J39" s="305" t="e">
        <f aca="false">K39+L39</f>
        <v>#REF!</v>
      </c>
      <c r="K39" s="304" t="e">
        <f aca="false"/>
        <v>#REF!</v>
      </c>
      <c r="L39" s="304"/>
      <c r="M39" s="305" t="e">
        <f aca="false">N39+O39</f>
        <v>#REF!</v>
      </c>
      <c r="N39" s="304" t="e">
        <f aca="false"/>
        <v>#REF!</v>
      </c>
      <c r="O39" s="304"/>
      <c r="P39" s="305" t="e">
        <f aca="false">Q39+R39</f>
        <v>#REF!</v>
      </c>
      <c r="Q39" s="304" t="e">
        <f aca="false"/>
        <v>#REF!</v>
      </c>
      <c r="R39" s="304"/>
      <c r="S39" s="307"/>
      <c r="T39" s="302"/>
      <c r="U39" s="303" t="s">
        <v>285</v>
      </c>
      <c r="V39" s="303" t="n">
        <v>864</v>
      </c>
      <c r="W39" s="304" t="e">
        <f aca="false">X39+Y39</f>
        <v>#REF!</v>
      </c>
      <c r="X39" s="304" t="e">
        <f aca="false"/>
        <v>#REF!</v>
      </c>
      <c r="Y39" s="304"/>
      <c r="Z39" s="305" t="e">
        <f aca="false">AA39+AB39</f>
        <v>#REF!</v>
      </c>
      <c r="AA39" s="304" t="e">
        <f aca="false"/>
        <v>#REF!</v>
      </c>
      <c r="AB39" s="304"/>
      <c r="AC39" s="305" t="e">
        <f aca="false">AD39+AE39</f>
        <v>#REF!</v>
      </c>
      <c r="AD39" s="304" t="e">
        <f aca="false"/>
        <v>#REF!</v>
      </c>
      <c r="AE39" s="304"/>
      <c r="AF39" s="305" t="e">
        <f aca="false">AG39+AH39</f>
        <v>#REF!</v>
      </c>
      <c r="AG39" s="304" t="e">
        <f aca="false"/>
        <v>#REF!</v>
      </c>
      <c r="AH39" s="304"/>
      <c r="AI39" s="305" t="e">
        <f aca="false">AJ39+AK39</f>
        <v>#REF!</v>
      </c>
      <c r="AJ39" s="304" t="e">
        <f aca="false"/>
        <v>#REF!</v>
      </c>
      <c r="AK39" s="303"/>
    </row>
    <row r="40" s="306" customFormat="true" ht="15" hidden="true" customHeight="true" outlineLevel="0" collapsed="false">
      <c r="A40" s="302"/>
      <c r="B40" s="303" t="s">
        <v>286</v>
      </c>
      <c r="C40" s="303" t="n">
        <v>872</v>
      </c>
      <c r="D40" s="303" t="e">
        <f aca="false">E40+F40</f>
        <v>#REF!</v>
      </c>
      <c r="E40" s="304" t="e">
        <f aca="false">H40+K40+N40+Q40+X40+AA40+AD40+AG40+AJ40</f>
        <v>#REF!</v>
      </c>
      <c r="F40" s="304" t="n">
        <f aca="false">I40+L40+O40+R40+Y40+AB40+AE40+AH40+AK40</f>
        <v>0</v>
      </c>
      <c r="G40" s="305" t="e">
        <f aca="false">H40+I40</f>
        <v>#REF!</v>
      </c>
      <c r="H40" s="304" t="e">
        <f aca="false"/>
        <v>#REF!</v>
      </c>
      <c r="I40" s="304"/>
      <c r="J40" s="305" t="e">
        <f aca="false">K40+L40</f>
        <v>#REF!</v>
      </c>
      <c r="K40" s="304" t="e">
        <f aca="false"/>
        <v>#REF!</v>
      </c>
      <c r="L40" s="304"/>
      <c r="M40" s="305" t="e">
        <f aca="false">N40+O40</f>
        <v>#REF!</v>
      </c>
      <c r="N40" s="304" t="e">
        <f aca="false"/>
        <v>#REF!</v>
      </c>
      <c r="O40" s="304"/>
      <c r="P40" s="305" t="e">
        <f aca="false">Q40+R40</f>
        <v>#REF!</v>
      </c>
      <c r="Q40" s="304" t="e">
        <f aca="false"/>
        <v>#REF!</v>
      </c>
      <c r="R40" s="304"/>
      <c r="S40" s="307"/>
      <c r="T40" s="302"/>
      <c r="U40" s="303" t="s">
        <v>286</v>
      </c>
      <c r="V40" s="303" t="n">
        <v>872</v>
      </c>
      <c r="W40" s="304" t="e">
        <f aca="false">X40+Y40</f>
        <v>#REF!</v>
      </c>
      <c r="X40" s="304" t="e">
        <f aca="false"/>
        <v>#REF!</v>
      </c>
      <c r="Y40" s="304"/>
      <c r="Z40" s="305" t="e">
        <f aca="false">AA40+AB40</f>
        <v>#REF!</v>
      </c>
      <c r="AA40" s="304" t="e">
        <f aca="false"/>
        <v>#REF!</v>
      </c>
      <c r="AB40" s="304"/>
      <c r="AC40" s="305" t="e">
        <f aca="false">AD40+AE40</f>
        <v>#REF!</v>
      </c>
      <c r="AD40" s="304" t="e">
        <f aca="false"/>
        <v>#REF!</v>
      </c>
      <c r="AE40" s="304"/>
      <c r="AF40" s="305" t="e">
        <f aca="false">AG40+AH40</f>
        <v>#REF!</v>
      </c>
      <c r="AG40" s="304" t="e">
        <f aca="false"/>
        <v>#REF!</v>
      </c>
      <c r="AH40" s="304"/>
      <c r="AI40" s="305" t="e">
        <f aca="false">AJ40+AK40</f>
        <v>#REF!</v>
      </c>
      <c r="AJ40" s="304" t="e">
        <f aca="false"/>
        <v>#REF!</v>
      </c>
      <c r="AK40" s="303"/>
    </row>
    <row r="41" s="306" customFormat="true" ht="15" hidden="true" customHeight="true" outlineLevel="0" collapsed="false">
      <c r="A41" s="302" t="s">
        <v>31</v>
      </c>
      <c r="B41" s="303" t="s">
        <v>287</v>
      </c>
      <c r="C41" s="303" t="n">
        <v>960</v>
      </c>
      <c r="D41" s="303" t="n">
        <f aca="false">E41+F41</f>
        <v>21390</v>
      </c>
      <c r="E41" s="304" t="n">
        <f aca="false">H41+K41+N41+Q41+X41+AA41+AD41+AG41+AJ41</f>
        <v>21390</v>
      </c>
      <c r="F41" s="304" t="n">
        <f aca="false">I41+L41+O41+R41+Y41+AB41+AE41+AH41+AK41</f>
        <v>0</v>
      </c>
      <c r="G41" s="305" t="n">
        <f aca="false">H41+I41</f>
        <v>3400</v>
      </c>
      <c r="H41" s="304" t="n">
        <v>3400</v>
      </c>
      <c r="I41" s="304"/>
      <c r="J41" s="305" t="n">
        <f aca="false">K41+L41</f>
        <v>3240</v>
      </c>
      <c r="K41" s="304" t="n">
        <v>3240</v>
      </c>
      <c r="L41" s="304"/>
      <c r="M41" s="305" t="n">
        <f aca="false">N41+O41</f>
        <v>580</v>
      </c>
      <c r="N41" s="304" t="n">
        <v>580</v>
      </c>
      <c r="O41" s="304"/>
      <c r="P41" s="305" t="n">
        <f aca="false">Q41+R41</f>
        <v>3030</v>
      </c>
      <c r="Q41" s="304" t="n">
        <v>3030</v>
      </c>
      <c r="R41" s="304"/>
      <c r="S41" s="307"/>
      <c r="T41" s="302" t="s">
        <v>31</v>
      </c>
      <c r="U41" s="303" t="s">
        <v>287</v>
      </c>
      <c r="V41" s="303" t="n">
        <v>960</v>
      </c>
      <c r="W41" s="304" t="n">
        <f aca="false">X41+Y41</f>
        <v>1800</v>
      </c>
      <c r="X41" s="304" t="n">
        <v>1800</v>
      </c>
      <c r="Y41" s="304"/>
      <c r="Z41" s="305" t="n">
        <f aca="false">AA41+AB41</f>
        <v>2780</v>
      </c>
      <c r="AA41" s="304" t="n">
        <v>2780</v>
      </c>
      <c r="AB41" s="304"/>
      <c r="AC41" s="305" t="n">
        <f aca="false">AD41+AE41</f>
        <v>4000</v>
      </c>
      <c r="AD41" s="304" t="n">
        <v>4000</v>
      </c>
      <c r="AE41" s="304"/>
      <c r="AF41" s="305" t="n">
        <f aca="false">AG41+AH41</f>
        <v>1380</v>
      </c>
      <c r="AG41" s="304" t="n">
        <v>1380</v>
      </c>
      <c r="AH41" s="304"/>
      <c r="AI41" s="305" t="n">
        <f aca="false">AJ41+AK41</f>
        <v>1180</v>
      </c>
      <c r="AJ41" s="304" t="n">
        <v>1180</v>
      </c>
      <c r="AK41" s="303"/>
    </row>
    <row r="42" s="340" customFormat="true" ht="25.35" hidden="false" customHeight="true" outlineLevel="0" collapsed="false">
      <c r="A42" s="334" t="s">
        <v>31</v>
      </c>
      <c r="B42" s="335" t="s">
        <v>288</v>
      </c>
      <c r="C42" s="336"/>
      <c r="D42" s="336" t="n">
        <f aca="false">E42+F42</f>
        <v>23514</v>
      </c>
      <c r="E42" s="337" t="n">
        <f aca="false">H42+K42+N42+Q42+X42+AA42+AD42+AG42+AJ42</f>
        <v>23514</v>
      </c>
      <c r="F42" s="337" t="n">
        <f aca="false">I42+L42+O42+R42+Y42+AB42+AE42+AH42+AK42</f>
        <v>0</v>
      </c>
      <c r="G42" s="338" t="n">
        <f aca="false">H42+I42</f>
        <v>3749</v>
      </c>
      <c r="H42" s="337" t="n">
        <f aca="false">3895-146</f>
        <v>3749</v>
      </c>
      <c r="I42" s="337"/>
      <c r="J42" s="338" t="n">
        <f aca="false">K42+L42</f>
        <v>3215</v>
      </c>
      <c r="K42" s="337" t="n">
        <v>3215</v>
      </c>
      <c r="L42" s="337"/>
      <c r="M42" s="338" t="n">
        <f aca="false">N42+O42</f>
        <v>598</v>
      </c>
      <c r="N42" s="337" t="n">
        <v>598</v>
      </c>
      <c r="O42" s="337"/>
      <c r="P42" s="338" t="n">
        <f aca="false">Q42+R42</f>
        <v>3314</v>
      </c>
      <c r="Q42" s="337" t="n">
        <v>3314</v>
      </c>
      <c r="R42" s="337"/>
      <c r="S42" s="307"/>
      <c r="T42" s="334" t="s">
        <v>31</v>
      </c>
      <c r="U42" s="335" t="s">
        <v>288</v>
      </c>
      <c r="V42" s="336"/>
      <c r="W42" s="337" t="n">
        <f aca="false">X42+Y42</f>
        <v>2134</v>
      </c>
      <c r="X42" s="337" t="n">
        <v>2134</v>
      </c>
      <c r="Y42" s="337"/>
      <c r="Z42" s="338" t="n">
        <f aca="false">AA42+AB42</f>
        <v>2780</v>
      </c>
      <c r="AA42" s="337" t="n">
        <v>2780</v>
      </c>
      <c r="AB42" s="337"/>
      <c r="AC42" s="338" t="n">
        <f aca="false">AD42+AE42</f>
        <v>4771</v>
      </c>
      <c r="AD42" s="337" t="n">
        <v>4771</v>
      </c>
      <c r="AE42" s="337"/>
      <c r="AF42" s="338" t="n">
        <f aca="false">AG42+AH42</f>
        <v>1580</v>
      </c>
      <c r="AG42" s="337" t="n">
        <v>1580</v>
      </c>
      <c r="AH42" s="337"/>
      <c r="AI42" s="338" t="n">
        <f aca="false">AJ42+AK42</f>
        <v>1373</v>
      </c>
      <c r="AJ42" s="337" t="n">
        <v>1373</v>
      </c>
      <c r="AK42" s="339"/>
    </row>
    <row r="43" customFormat="false" ht="12" hidden="false" customHeight="false" outlineLevel="0" collapsed="false"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313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</row>
    <row r="46" customFormat="false" ht="12" hidden="false" customHeight="false" outlineLevel="0" collapsed="false"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313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</row>
  </sheetData>
  <mergeCells count="27">
    <mergeCell ref="A1:B1"/>
    <mergeCell ref="P1:R1"/>
    <mergeCell ref="T1:U1"/>
    <mergeCell ref="AH1:AJ1"/>
    <mergeCell ref="A2:R2"/>
    <mergeCell ref="T2:AK2"/>
    <mergeCell ref="B3:Q3"/>
    <mergeCell ref="U3:AJ3"/>
    <mergeCell ref="I4:L4"/>
    <mergeCell ref="O4:R4"/>
    <mergeCell ref="AG4:AJ4"/>
    <mergeCell ref="A5:A6"/>
    <mergeCell ref="B5:B6"/>
    <mergeCell ref="C5:C6"/>
    <mergeCell ref="D5:F5"/>
    <mergeCell ref="G5:I5"/>
    <mergeCell ref="J5:L5"/>
    <mergeCell ref="M5:O5"/>
    <mergeCell ref="P5:R5"/>
    <mergeCell ref="T5:T6"/>
    <mergeCell ref="U5:U6"/>
    <mergeCell ref="V5:V6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520138888888889" right="0.170138888888889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8-19T02:06:10Z</dcterms:modified>
  <cp:revision>0</cp:revision>
  <dc:subject/>
  <dc:title/>
</cp:coreProperties>
</file>