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DM Thu hồi đất" sheetId="1" state="visible" r:id="rId2"/>
    <sheet name="DM Dat lua" sheetId="2" state="visible" r:id="rId3"/>
    <sheet name="Tinh toan THD" sheetId="3" state="visible" r:id="rId4"/>
    <sheet name="Tinh toan DL" sheetId="4" state="visible" r:id="rId5"/>
    <sheet name="Tong hop chung (tinh toan)" sheetId="5" state="visible" r:id="rId6"/>
    <sheet name="Sheet1" sheetId="6" state="visible" r:id="rId7"/>
    <sheet name="Sheet2" sheetId="7" state="visible" r:id="rId8"/>
  </sheets>
  <definedNames>
    <definedName function="false" hidden="false" localSheetId="1" name="_xlnm.Print_Titles" vbProcedure="false">'DM Dat lua'!$8:$10</definedName>
    <definedName function="false" hidden="false" localSheetId="0" name="_xlnm.Print_Titles" vbProcedure="false">'DM Thu hồi đất'!$6:$8</definedName>
    <definedName function="false" hidden="false" localSheetId="0" name="Excel_BuiltIn__FilterDatabase" vbProcedure="false">'DM Thu hồi đất'!$A$8:$M$136</definedName>
    <definedName function="false" hidden="false" localSheetId="1" name="Excel_BuiltIn__FilterDatabase" vbProcedure="false">'DM Dat lua'!$A$10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76">
  <si>
    <t xml:space="preserve">Phụ lục I</t>
  </si>
  <si>
    <t xml:space="preserve">DANH MỤC CÁC DỰ ÁN CẦN THU HỒI ĐẤT, MỨC VỐN BỒI THƯỜNG, GIẢI PHÓNG MẶT BẰNG ĐỂ THỰC HIỆN TRONG NĂM 2016</t>
  </si>
  <si>
    <t xml:space="preserve">(Ban hành kèm theo Nghị quyết số 16/2015/NQ-HĐND ngày 10/12/2015 của Hội đồng nhân dân tỉnh Sóc Trăng)</t>
  </si>
  <si>
    <t xml:space="preserve">STT</t>
  </si>
  <si>
    <t xml:space="preserve">Tên công trình, dự án</t>
  </si>
  <si>
    <t xml:space="preserve">Diện tích quy hoạch (ha)</t>
  </si>
  <si>
    <t xml:space="preserve">Diện tích đất hiện có (ha)</t>
  </si>
  <si>
    <t xml:space="preserve">Diện tích đất phải thu hồi (đã trừ diện tích hiện có) (ha)</t>
  </si>
  <si>
    <t xml:space="preserve">Dự toán kinh phí bồi thường, GPMB (triệu đồng)</t>
  </si>
  <si>
    <t xml:space="preserve">Địa điểm thực hiện</t>
  </si>
  <si>
    <t xml:space="preserve">Diện tích </t>
  </si>
  <si>
    <t xml:space="preserve">Trong đó</t>
  </si>
  <si>
    <t xml:space="preserve">Đất trồng lúa</t>
  </si>
  <si>
    <t xml:space="preserve">Các loại đất khác</t>
  </si>
  <si>
    <t xml:space="preserve">I</t>
  </si>
  <si>
    <t xml:space="preserve">HUYỆN CHÂU THÀNH</t>
  </si>
  <si>
    <t xml:space="preserve">Đường huyện 97</t>
  </si>
  <si>
    <t xml:space="preserve">Các xã An Ninh, An Hiệp, Thuận Hòa, Phú Tân, Phú Tâm</t>
  </si>
  <si>
    <t xml:space="preserve">Đường dây 220 kV</t>
  </si>
  <si>
    <t xml:space="preserve">Toàn huyện Châu Thành</t>
  </si>
  <si>
    <t xml:space="preserve">Đường A4</t>
  </si>
  <si>
    <t xml:space="preserve">Thị trấn Châu Thành</t>
  </si>
  <si>
    <t xml:space="preserve">Đường A3</t>
  </si>
  <si>
    <t xml:space="preserve">Điểm du lịch Vườn Cò</t>
  </si>
  <si>
    <t xml:space="preserve">Xã Thuận Hòa</t>
  </si>
  <si>
    <t xml:space="preserve">Trường Mẫu giáo Thiện Mỹ</t>
  </si>
  <si>
    <t xml:space="preserve">Xã Thiện Mỹ</t>
  </si>
  <si>
    <t xml:space="preserve">Mở mới Trường Mẫu giáo An Ninh (ấp Chông Nô, ấp Châu Thành)</t>
  </si>
  <si>
    <t xml:space="preserve">Xã An Ninh</t>
  </si>
  <si>
    <t xml:space="preserve">II</t>
  </si>
  <si>
    <t xml:space="preserve">THỊ XÃ VĨNH CHÂU</t>
  </si>
  <si>
    <t xml:space="preserve">Đường giao thông đến trung tâm xã Hòa Đông (Đường huyện 41)</t>
  </si>
  <si>
    <t xml:space="preserve">Xã Hòa Đông</t>
  </si>
  <si>
    <t xml:space="preserve">Dự án tái cơ cấu sản xuất giảm nhẹ thiên tai vùng sản xuất hành tím của đồng bào Khmer, thị xã Vĩnh Châu, tỉnh Sóc Trăng</t>
  </si>
  <si>
    <t xml:space="preserve">Phường 2, xã Lạc Hòa</t>
  </si>
  <si>
    <t xml:space="preserve">Đường 30/4 nối dài</t>
  </si>
  <si>
    <t xml:space="preserve">Phường 1</t>
  </si>
  <si>
    <t xml:space="preserve">Cụm Công nghiệp Vĩnh Châu</t>
  </si>
  <si>
    <t xml:space="preserve">Đường Vành đai (đoạn từ Đường tỉnh 935 đến sông Vĩnh Châu - Cụm Công nghiệp)</t>
  </si>
  <si>
    <t xml:space="preserve">Đường giao thông nông thôn gắn liền với cứu hộ, cứu nạn vì an ninh quốc phòng của các xã nông thôn mới trên địa bàn thị xã Vĩnh Châu.</t>
  </si>
  <si>
    <t xml:space="preserve">Xã Vĩnh Tân</t>
  </si>
  <si>
    <t xml:space="preserve">Đường Lê Hồng Phong (đoạn vào khu trung tâm thương mại)</t>
  </si>
  <si>
    <t xml:space="preserve">Chợ Phường 2</t>
  </si>
  <si>
    <t xml:space="preserve">Phường 2</t>
  </si>
  <si>
    <t xml:space="preserve">III</t>
  </si>
  <si>
    <t xml:space="preserve">HUYỆN MỸ XUYÊN</t>
  </si>
  <si>
    <t xml:space="preserve">Đường dây 110kV Trần Đề - Trạm 220kV Sóc Trăng</t>
  </si>
  <si>
    <t xml:space="preserve">Vốn ngoài ngân sách</t>
  </si>
  <si>
    <t xml:space="preserve">Các xã Đại tâm, Tham Đôn và thị trấn Mỹ Xuyên</t>
  </si>
  <si>
    <t xml:space="preserve">Trường Tiểu học Hòa Tú 2B</t>
  </si>
  <si>
    <t xml:space="preserve">Vận động dân hiến đất</t>
  </si>
  <si>
    <t xml:space="preserve">Xã Hòa Tú 2</t>
  </si>
  <si>
    <t xml:space="preserve">Trạm trung chuyển rác xã Ngọc Đông</t>
  </si>
  <si>
    <t xml:space="preserve">Xã Ngọc Đông</t>
  </si>
  <si>
    <t xml:space="preserve">Đường huyện 50, đoạn A4-B4</t>
  </si>
  <si>
    <t xml:space="preserve">Xã Gia Hòa 1</t>
  </si>
  <si>
    <t xml:space="preserve">IV</t>
  </si>
  <si>
    <t xml:space="preserve">HUYỆN MỸ TÚ</t>
  </si>
  <si>
    <t xml:space="preserve">Chi cục Thuế huyện Mỹ Tú</t>
  </si>
  <si>
    <t xml:space="preserve">Thị trấn Huỳnh Hữu Nghĩa</t>
  </si>
  <si>
    <t xml:space="preserve">Trường Tiểu học Phú Mỹ A</t>
  </si>
  <si>
    <t xml:space="preserve">Xã Phú Mỹ</t>
  </si>
  <si>
    <t xml:space="preserve">Trường Mẫu giáo Mỹ Phước</t>
  </si>
  <si>
    <t xml:space="preserve">Xã Mỹ Phước</t>
  </si>
  <si>
    <t xml:space="preserve">Cống Ba Rẹt</t>
  </si>
  <si>
    <t xml:space="preserve">Xã Mỹ Tú</t>
  </si>
  <si>
    <t xml:space="preserve">Điểm lẻ Trường Trung học cơ sở Hưng Phú</t>
  </si>
  <si>
    <t xml:space="preserve">Xã Hưng Phú</t>
  </si>
  <si>
    <t xml:space="preserve">Đường dây 110kV Long Mỹ - Mỹ Tú</t>
  </si>
  <si>
    <t xml:space="preserve">Xã Hưng Phú, Mỹ Tú, thị trấn Huỳnh Hữu Nghĩa, Mỹ Hương.</t>
  </si>
  <si>
    <t xml:space="preserve">Đường Huyện 85 (đoạn từ Đường tỉnh 940 thuộc xã Long Hưng đến Đường huyện 86 thuộc xã Hưng Phú)</t>
  </si>
  <si>
    <t xml:space="preserve">Xã Long Hưng và xã Hưng Phú</t>
  </si>
  <si>
    <t xml:space="preserve">Đường Huyện 86 (giai đoạn 2)</t>
  </si>
  <si>
    <t xml:space="preserve">Xã Mỹ Tú và xã Hưng Phú</t>
  </si>
  <si>
    <t xml:space="preserve">Đường huyện 87 (đoạn từ thị trấn Huỳnh Hữu Nghĩa đến Đường tỉnh 938, xã Mỹ Thuận)</t>
  </si>
  <si>
    <t xml:space="preserve">Các xã Mỹ Tú, Mỹ Thuận, thị trấn Huỳnh Hữu Nghĩa</t>
  </si>
  <si>
    <t xml:space="preserve">Trường Tiểu học Thuận Hưng A</t>
  </si>
  <si>
    <t xml:space="preserve">Xã Thuận Hưng</t>
  </si>
  <si>
    <t xml:space="preserve">Trường Tiểu học Mỹ Phước C</t>
  </si>
  <si>
    <t xml:space="preserve">V</t>
  </si>
  <si>
    <t xml:space="preserve">THÀNH PHỐ SÓC TRĂNG</t>
  </si>
  <si>
    <t xml:space="preserve">Khu nhà ở cán bộ, công nhân viên vận hành Nhà máy Nhiệt điện Long Phú 1</t>
  </si>
  <si>
    <t xml:space="preserve">Phường 5</t>
  </si>
  <si>
    <t xml:space="preserve">Phường 10</t>
  </si>
  <si>
    <t xml:space="preserve">Nâng cấp mở rộng đường Huỳnh Phan Hộ (đoạn từ đường Hùng Vương đến đường Trần Quốc Toản)</t>
  </si>
  <si>
    <t xml:space="preserve">Phường 6</t>
  </si>
  <si>
    <t xml:space="preserve">Đường kênh Thị Đội (từ đường Phạm Hùng đến khu đất sản xuất của Thành Đội)</t>
  </si>
  <si>
    <t xml:space="preserve">Phường 5 và Phường 8</t>
  </si>
  <si>
    <t xml:space="preserve">Hẻm 266, đoạn từ đường Nguyễn Huệ đến giáp đường Mạc Đĩnh Chi</t>
  </si>
  <si>
    <t xml:space="preserve">Phường 9</t>
  </si>
  <si>
    <t xml:space="preserve">Hẻm 471 đoạn từ đường Nguyễn Huệ đến giáp đường Mạc Đĩnh Chi</t>
  </si>
  <si>
    <t xml:space="preserve">Đường Coloso nối dài</t>
  </si>
  <si>
    <t xml:space="preserve">Mở rộng Trường Tiểu học Phường 8</t>
  </si>
  <si>
    <t xml:space="preserve">Khu dịch vụ Cảng sông thành phố Sóc Trăng
</t>
  </si>
  <si>
    <t xml:space="preserve">Phường 8</t>
  </si>
  <si>
    <t xml:space="preserve">Trại Thực nghiệm Công nghệ sinh học và Trung tâm ứng dụng tiến bộ Khoa học và Công nghệ</t>
  </si>
  <si>
    <t xml:space="preserve">Hẻm 27 đường Trần Hưng Đạo </t>
  </si>
  <si>
    <t xml:space="preserve">Phường 3</t>
  </si>
  <si>
    <t xml:space="preserve">Mở rộng đường Phạm Hùng</t>
  </si>
  <si>
    <t xml:space="preserve">VI</t>
  </si>
  <si>
    <t xml:space="preserve">HUYỆN CÙ LAO DUNG</t>
  </si>
  <si>
    <t xml:space="preserve">Gia cố lề Đường tỉnh 933</t>
  </si>
  <si>
    <t xml:space="preserve">Xã Đại Ân 1 và xã An Thạnh 2</t>
  </si>
  <si>
    <t xml:space="preserve">Đường dây đấu nối Trạm 110kV Cù Lao Dung</t>
  </si>
  <si>
    <t xml:space="preserve">Xã An Thạnh 2</t>
  </si>
  <si>
    <t xml:space="preserve">Trạm cấp nước sạch</t>
  </si>
  <si>
    <t xml:space="preserve">Thị trấn Cù Lao Dung</t>
  </si>
  <si>
    <t xml:space="preserve">Trụ sở làm việc Bảo hiểm xã hội huyện</t>
  </si>
  <si>
    <t xml:space="preserve">Trường Tiểu học An Thạnh Tây A (điểm chính)</t>
  </si>
  <si>
    <t xml:space="preserve">Xã An Thạnh Tây</t>
  </si>
  <si>
    <t xml:space="preserve">Trường Tiểu học An Thạnh Tây B (điểm chính)</t>
  </si>
  <si>
    <t xml:space="preserve">Xây dựng mới trạm cấp nước xã An Thạnh Nam</t>
  </si>
  <si>
    <t xml:space="preserve">Xã An Thạnh Nam</t>
  </si>
  <si>
    <t xml:space="preserve">Nâng cấp, mở rộng Trạm Y tế An Thạnh Nam</t>
  </si>
  <si>
    <t xml:space="preserve">Trạm cấp nước tập trung</t>
  </si>
  <si>
    <t xml:space="preserve">Mở rộng Trường Tiểu học An Thạnh Đông C</t>
  </si>
  <si>
    <t xml:space="preserve">Xã An Thạnh Đông</t>
  </si>
  <si>
    <t xml:space="preserve">Trường Tiểu học An Thạnh Đông B (điểm chính)</t>
  </si>
  <si>
    <t xml:space="preserve">Trường Tiểu học Đại Ân 1B (điểm lẻ)</t>
  </si>
  <si>
    <t xml:space="preserve">Xã Đại Ân 1</t>
  </si>
  <si>
    <t xml:space="preserve">Trường Tiểu học Đại Ân 1D (điểm chính) </t>
  </si>
  <si>
    <t xml:space="preserve">Xã Đại Ân 2</t>
  </si>
  <si>
    <t xml:space="preserve">Bến xe thị trấn Cù Lao Dung</t>
  </si>
  <si>
    <t xml:space="preserve">Dự án chống chịu khí hậu tổng hợp và sinh kế bền vững khu vực ĐBSCL do Ngân hàng Thế giới tài trợ</t>
  </si>
  <si>
    <t xml:space="preserve">Toàn huyện</t>
  </si>
  <si>
    <t xml:space="preserve">Đường ô tô đến trung tâm xã giai đoạn 2 (17km)</t>
  </si>
  <si>
    <t xml:space="preserve">Xã Đại Ân, An Thạnh Tây</t>
  </si>
  <si>
    <t xml:space="preserve">Khu dân cư ấp Nguyễn Công Minh A</t>
  </si>
  <si>
    <t xml:space="preserve">VII</t>
  </si>
  <si>
    <t xml:space="preserve">THỊ XÃ NGÃ NĂM</t>
  </si>
  <si>
    <t xml:space="preserve">Cầu Cái Trầu và cầu Bình Hưng trên Quốc lộ 61B</t>
  </si>
  <si>
    <t xml:space="preserve">Xã Tân Long</t>
  </si>
  <si>
    <t xml:space="preserve">Trạm 110kV Ngã Năm</t>
  </si>
  <si>
    <t xml:space="preserve">Trường Trung học phổ thông Phường 2</t>
  </si>
  <si>
    <t xml:space="preserve">Trường Tiểu học Long Bình (điểm Tân Trung)</t>
  </si>
  <si>
    <t xml:space="preserve">Xã Long Bình</t>
  </si>
  <si>
    <t xml:space="preserve">Trường Trung học phổ thông Mỹ Bình</t>
  </si>
  <si>
    <t xml:space="preserve">Xã Mỹ Bình</t>
  </si>
  <si>
    <t xml:space="preserve">Trường tiểu học Mỹ Quới 2 </t>
  </si>
  <si>
    <t xml:space="preserve">Xã Mỹ Quới</t>
  </si>
  <si>
    <t xml:space="preserve">VIII</t>
  </si>
  <si>
    <t xml:space="preserve">HUYỆN KẾ SÁCH</t>
  </si>
  <si>
    <t xml:space="preserve">Đường dây 110KV Phụng Hiệp - Kế Sách</t>
  </si>
  <si>
    <t xml:space="preserve">các xã Đại Hải, Ba Trinh, Trinh Phú, An Lạc Tây</t>
  </si>
  <si>
    <t xml:space="preserve">Trạm 110KV Kế Sách</t>
  </si>
  <si>
    <t xml:space="preserve">Xã An Lạc Tây</t>
  </si>
  <si>
    <t xml:space="preserve">Mở rộng Bãi rác hiện trạng ấp Phú Tây</t>
  </si>
  <si>
    <t xml:space="preserve">Xã An Mỹ</t>
  </si>
  <si>
    <t xml:space="preserve">Đường tránh thị trấn Kế Sách  (Lộ mới - Chùa Tập Rèn) đến Quốc lộ Nam sông Hậu</t>
  </si>
  <si>
    <t xml:space="preserve">TT Kế Sách, 
Thới An Hội, Nhơn Mỹ</t>
  </si>
  <si>
    <t xml:space="preserve">Xây dựng mới Đường huyện 3 (Tha La - Lầu Bà - UBND xã Ba Trinh) </t>
  </si>
  <si>
    <t xml:space="preserve">Xã Ba Trinh</t>
  </si>
  <si>
    <t xml:space="preserve">Nâng cấp, mở rộng Đường huyện 5
 (đoạn xã An Mỹ)</t>
  </si>
  <si>
    <t xml:space="preserve">Đường huyện 2 
(đoạn từ Cống Kênh Tây - Hiệp Thành)</t>
  </si>
  <si>
    <t xml:space="preserve">Xã Đại Hải</t>
  </si>
  <si>
    <t xml:space="preserve">Nâng cấp, mở rộng đường dẫn vào UBND xã Trinh Phú</t>
  </si>
  <si>
    <t xml:space="preserve">Xã Trinh Phú</t>
  </si>
  <si>
    <t xml:space="preserve">Nâng cấp, mở rộng đường chợ Thới An Hội</t>
  </si>
  <si>
    <t xml:space="preserve">Xã Thới An Hội</t>
  </si>
  <si>
    <t xml:space="preserve">Làm mới và mở rộng Lộ giao thông
 nông thôn các xã </t>
  </si>
  <si>
    <t xml:space="preserve">Các xã Thới An Hội;
Phong Nẫm, Trinh Phú, Kế An, Nhơn Mỹ, Xuân Hòa, Ba Trinh, An Mỹ, Kế Thành</t>
  </si>
  <si>
    <t xml:space="preserve">Đường nội bộ (đoạn Khu hành chính Mương Khai)</t>
  </si>
  <si>
    <t xml:space="preserve">Thị trấn An Lạc Thôn</t>
  </si>
  <si>
    <t xml:space="preserve">Nạo vét kênh mương các xã</t>
  </si>
  <si>
    <t xml:space="preserve">Các xã Kế An, Nhơn Mỹ, Xuân Hòa, Thới An Hội</t>
  </si>
  <si>
    <t xml:space="preserve">Trường Tiểu học Thới An Hội 1</t>
  </si>
  <si>
    <t xml:space="preserve">Khu dân cư thương mại thị trấn An Lạc Thôn</t>
  </si>
  <si>
    <t xml:space="preserve">IX</t>
  </si>
  <si>
    <t xml:space="preserve">HUYỆN LONG PHÚ</t>
  </si>
  <si>
    <t xml:space="preserve">Đường dây 500 kV</t>
  </si>
  <si>
    <t xml:space="preserve">Các xã Long Đức, Phú Hữu, Hậu Thạnh và Trường Khánh</t>
  </si>
  <si>
    <t xml:space="preserve">Các xã Tân Hưng, Tân Thạnh, Châu Khánh, Long Đức, Song Phụng và thị trấn Đại Ngãi</t>
  </si>
  <si>
    <t xml:space="preserve">Đường dây 110 kV (trạm biến áp)</t>
  </si>
  <si>
    <t xml:space="preserve">Thị trấn Long Phú </t>
  </si>
  <si>
    <t xml:space="preserve">Mở rộng nghĩa trang, nghĩa địa công cộng</t>
  </si>
  <si>
    <t xml:space="preserve">Xây dựng bãi thải và xử lý chất thải</t>
  </si>
  <si>
    <t xml:space="preserve">Xã Châu  Khánh</t>
  </si>
  <si>
    <t xml:space="preserve">Xây dựng sân thể thao xã</t>
  </si>
  <si>
    <t xml:space="preserve">Xã Châu Khánh</t>
  </si>
  <si>
    <t xml:space="preserve">Xây dựng trụ sở UBND xã</t>
  </si>
  <si>
    <t xml:space="preserve">Xã Tân Thạnh và Hậu Thạnh</t>
  </si>
  <si>
    <t xml:space="preserve">Xây dựng nhà máy nước sạch</t>
  </si>
  <si>
    <t xml:space="preserve">Xã Tân Thạnh</t>
  </si>
  <si>
    <t xml:space="preserve">Xây dựng và mở rộng các trường mẫu giáo, mầm non</t>
  </si>
  <si>
    <t xml:space="preserve">Các xã Tân Hưng, Hậu Thạnh, Phú Hữu</t>
  </si>
  <si>
    <t xml:space="preserve">Xây dựng và mở rộng các trường tiểu học, trung học cơ sở</t>
  </si>
  <si>
    <t xml:space="preserve">Các xã Hậu Thạnh, Long Đức, Song Phụng</t>
  </si>
  <si>
    <t xml:space="preserve">Xây dựng mới và mở rộng trạm y tế các xã</t>
  </si>
  <si>
    <t xml:space="preserve">Các xã Long Phú, Tân Hưng, Phú Hữu, Long Đức, Song Phụng</t>
  </si>
  <si>
    <t xml:space="preserve">X</t>
  </si>
  <si>
    <t xml:space="preserve">HUYỆN TRẦN ĐỀ</t>
  </si>
  <si>
    <t xml:space="preserve">Các xã: Thạnh Thới An, Tài Văn, Viên An, Viên Bình, Liêu Tú, Đại Ân 2, Trung Bình, thị trấn Trần Đề, huyện Trần Đề</t>
  </si>
  <si>
    <t xml:space="preserve">Đường Khu I (Trà Sao - Trà Thị Suôl)</t>
  </si>
  <si>
    <t xml:space="preserve">Xã Viên Bình</t>
  </si>
  <si>
    <t xml:space="preserve">Đường Đào Viên (Hứa Thị Hiền - Chùa Trà Mơn)</t>
  </si>
  <si>
    <t xml:space="preserve">Đường từ chợ mới đến nhà ông Chul Tài</t>
  </si>
  <si>
    <t xml:space="preserve">Xã Tài Văn</t>
  </si>
  <si>
    <t xml:space="preserve">Đường giao thông bờ đê kênh Bưng Con</t>
  </si>
  <si>
    <t xml:space="preserve">Đường vào trường tiểu học Liêu Tú 2</t>
  </si>
  <si>
    <t xml:space="preserve">Xã Liêu Tú</t>
  </si>
  <si>
    <t xml:space="preserve">Đào mới kênh 7 Lang - Út Thiếp</t>
  </si>
  <si>
    <t xml:space="preserve">Đê bao ngăn mặn</t>
  </si>
  <si>
    <t xml:space="preserve">Thị trấn Trần Đề</t>
  </si>
  <si>
    <t xml:space="preserve">Xây dựng mới trạm y tế</t>
  </si>
  <si>
    <t xml:space="preserve">Cụm trung tâm y tế</t>
  </si>
  <si>
    <t xml:space="preserve">Mở rộng trạm y tế</t>
  </si>
  <si>
    <t xml:space="preserve">Xã Viên An</t>
  </si>
  <si>
    <t xml:space="preserve">Mở rộng Trường Mẫu giáo ấp Nam Chánh</t>
  </si>
  <si>
    <t xml:space="preserve">Xã Lịch Hội Thượng</t>
  </si>
  <si>
    <t xml:space="preserve">Trường Tiểu học Trung Bình B (Ấp Nhà Thờ)</t>
  </si>
  <si>
    <t xml:space="preserve">Xã Trung Bình</t>
  </si>
  <si>
    <t xml:space="preserve">Xây dựng Trường Tiểu học Tài Văn 2</t>
  </si>
  <si>
    <t xml:space="preserve">Sân bóng đá (ấp Đại Nôn)</t>
  </si>
  <si>
    <t xml:space="preserve">Bãi rác liên xã Tài Văn và Thạnh Thới An</t>
  </si>
  <si>
    <t xml:space="preserve">Xã Thạnh Thới An</t>
  </si>
  <si>
    <t xml:space="preserve">Trạm trung chuyển rác (ấp Lao Vên)</t>
  </si>
  <si>
    <t xml:space="preserve">Xã Viên Bình </t>
  </si>
  <si>
    <t xml:space="preserve">Trạm trung chuyển rác (ấp Bưng Sa)</t>
  </si>
  <si>
    <t xml:space="preserve">Xã Viên An </t>
  </si>
  <si>
    <t xml:space="preserve">Mở rộng nhà sinh hoạt cộng đồng ấp Đào Viên, Trà Ông, Lao Vên</t>
  </si>
  <si>
    <t xml:space="preserve">Nhà sinh hoạt cộng đồng ấp Trà Đức</t>
  </si>
  <si>
    <t xml:space="preserve">Xây dựng trụ sở làm việc Công đoàn huyện Trần Đề</t>
  </si>
  <si>
    <t xml:space="preserve">Đường ra cầu cảng khu công nghiệp</t>
  </si>
  <si>
    <t xml:space="preserve">XI</t>
  </si>
  <si>
    <t xml:space="preserve">HUYỆN THẠNH TRỊ</t>
  </si>
  <si>
    <t xml:space="preserve">Xây dựng Trường Mẫu giáo Hưng Lợi</t>
  </si>
  <si>
    <t xml:space="preserve">Thị trấn Hưng Lợi</t>
  </si>
  <si>
    <t xml:space="preserve">Trạm Y tế xã Vĩnh Thành</t>
  </si>
  <si>
    <t xml:space="preserve">Xã Vĩnh Thành </t>
  </si>
  <si>
    <t xml:space="preserve">Xây dựng Trường Mẫu giáo Thạnh Tân</t>
  </si>
  <si>
    <t xml:space="preserve">Xã Thạnh Tân</t>
  </si>
  <si>
    <t xml:space="preserve">Mở rộng Đường huyện 62</t>
  </si>
  <si>
    <t xml:space="preserve">Xã Lâm Tân</t>
  </si>
  <si>
    <r>
      <rPr>
        <b val="true"/>
        <sz val="12"/>
        <rFont val="Times New Roman"/>
        <family val="1"/>
        <charset val="163"/>
      </rPr>
      <t xml:space="preserve">Tổng số (</t>
    </r>
    <r>
      <rPr>
        <b val="true"/>
        <sz val="12"/>
        <rFont val="Times New Roman"/>
        <family val="1"/>
      </rPr>
      <t xml:space="preserve">116</t>
    </r>
    <r>
      <rPr>
        <b val="true"/>
        <sz val="12"/>
        <rFont val="Times New Roman"/>
        <family val="1"/>
        <charset val="163"/>
      </rPr>
      <t xml:space="preserve"> dự án)</t>
    </r>
  </si>
  <si>
    <t xml:space="preserve">Phụ lục II</t>
  </si>
  <si>
    <t xml:space="preserve">DANH MỤC CÁC DỰ ÁN CÓ CHUYỂN MỤC ĐÍCH SỬ DỤNG ĐẤT TRỒNG LÚA TRÊN ĐỊA BÀN TỈNH SÓC TRĂNG</t>
  </si>
  <si>
    <t xml:space="preserve">(Ban hành kèm theo Nghị quyết số 14/2015/NQ-HĐND ngày 10/12/2015 của Hội đồng nhân dân tỉnh Sóc Trăng)</t>
  </si>
  <si>
    <t xml:space="preserve">Trường Mẫu giáo An Ninh (ấp Chông Nô, ấp Châu Thành)</t>
  </si>
  <si>
    <t xml:space="preserve">Dự án Nhà máy chế biến thực phẩm đóng hộp</t>
  </si>
  <si>
    <t xml:space="preserve">Các xã: Đại tâm, Tham Đôn và thị trấn Mỹ Xuyên</t>
  </si>
  <si>
    <t xml:space="preserve">Đường Huyện 50, đoạn A4 - B4</t>
  </si>
  <si>
    <t xml:space="preserve">Chi cục thuế huyện Mỹ Tú</t>
  </si>
  <si>
    <t xml:space="preserve">Các xã: Hưng Phú, Mỹ Tú, Mỹ Hương và thị trấn Huỳnh Hữu Nghĩa</t>
  </si>
  <si>
    <t xml:space="preserve">Đường huyện 85 (đoạn từ Đường tỉnh 940 thuộc xã Long Hưng đến Đường huyện 86 thuộc xã Hưng Phú)</t>
  </si>
  <si>
    <t xml:space="preserve">Đường huyện 86 (giai đoạn 2)</t>
  </si>
  <si>
    <t xml:space="preserve">Đường huyện 87 (đoạn từ thị trấn Huỳnh Hữu Nghĩa đến Đường tỉnh 938 thuộc xã Mỹ Thuận)</t>
  </si>
  <si>
    <t xml:space="preserve">các xã: Mỹ Tú, Mỹ Thuận và thị trấn Huỳnh Hữu Nghĩa</t>
  </si>
  <si>
    <t xml:space="preserve">Chuyển mục đích sử dụng đất của hộ gia đình, cá nhân trên địa bàn thị trấn Huỳnh Hữu Nghĩa</t>
  </si>
  <si>
    <t xml:space="preserve">Chuyển mục đích sử dụng đất của hộ gia đình, cá nhân trên địa bàn xã Mỹ Hương</t>
  </si>
  <si>
    <t xml:space="preserve">Xã Mỹ Hương</t>
  </si>
  <si>
    <t xml:space="preserve">Chuyển mục đích sử dụng đất của hộ gia đình, cá nhân trên địa bàn xã Thuận Hưng</t>
  </si>
  <si>
    <t xml:space="preserve">Chuyển mục đích sử dụng đất của hộ gia đình, cá nhân trên địa bàn xã Phú Mỹ</t>
  </si>
  <si>
    <t xml:space="preserve">Chuyển mục đích sử dụng đất của hộ gia đình, cá nhân trên địa bàn xã Mỹ Phước</t>
  </si>
  <si>
    <t xml:space="preserve">Chuyển mục đích sử dụng đất của hộ gia đình, cá nhân trên địa bàn xã Long Hưng</t>
  </si>
  <si>
    <t xml:space="preserve">Xã Long Hưng</t>
  </si>
  <si>
    <t xml:space="preserve">Chuyển mục đích sử dụng đất của hộ gia đình, cá nhân trên địa bàn xã Mỹ Tú</t>
  </si>
  <si>
    <t xml:space="preserve">Chuyển mục đích sử dụng đất của hộ gia đình, cá nhân trên địa bàn xã Mỹ Thuận</t>
  </si>
  <si>
    <t xml:space="preserve">Xã Mỹ Thuận</t>
  </si>
  <si>
    <t xml:space="preserve">Chuyển mục đích sử dụng đất của hộ gia đình, cá nhân trên địa bàn xã Hưng Phú</t>
  </si>
  <si>
    <t xml:space="preserve">Chuyển mục đích sử dụng đất trồng lúa sang đất khác</t>
  </si>
  <si>
    <t xml:space="preserve">Chuyển mục đích sử dụng đất trồng lúa sang đất ở tại:
- Đường Phú Tức
- Đường Dương Kỳ Hiệp nối dài                                      
- Khu dân cư Phường 2</t>
  </si>
  <si>
    <t xml:space="preserve">Chuyển mục đích sử dụng đất trồng lúa sang đất ở tại:
- Hẻm 719 Lê Hồng Phong 
- Bờ kênh Lê Hồng Phong
- Đường Vành Đai 2
- Hẻm 639 Lê Hồng Phong
- Hẻm 122 Đoàn Thị Điểm
- Hẻm 179 Đoàn Thị Điểm (bờ kênh)
- Đường 30/4</t>
  </si>
  <si>
    <t xml:space="preserve">Chuyển mục đích sử dụng đất trồng lúa sang đất ở</t>
  </si>
  <si>
    <t xml:space="preserve">Chuyển mục đích sử dụng đất trồng lúa sang đất tôn giáo</t>
  </si>
  <si>
    <t xml:space="preserve">Phường 7</t>
  </si>
  <si>
    <t xml:space="preserve">Chuyển mục đích sử dụng đất trồng lúa sang đất ở tại:
- Kênh cống 77
- Cống 77 đến giáp đường Cao Thắng
- Từ cầu lò Gạch đến giáp khu xử lý nước thải đường Cao Thắng
- Từ kháng đài đua ghe ngo đến giáp Khu Công nghiệp Tân Phú đường Cao Thắng - Tuyến đường kênh Thị Đội
- Đường Sóc Mồ Côi (Khóm 7) 
- Kênh 2/9
- Đường Phạm Hùng: Hẻm 117, Khóm 3, Phường 8 
- Đường Coluso, Khóm 4, Phường 8</t>
  </si>
  <si>
    <t xml:space="preserve">Chuyển mục đích sử dụng đất trồng lúa sang đất sản xuất kinh doanh</t>
  </si>
  <si>
    <t xml:space="preserve">Cụm Công nghiệp Ngã Năm giai đoạn 1</t>
  </si>
  <si>
    <t xml:space="preserve">Mở rộng trụ sở Ban Chỉ huy Quân sự thị xã Ngã Năm</t>
  </si>
  <si>
    <t xml:space="preserve">Trụ sở Công an thị xã Ngã Năm</t>
  </si>
  <si>
    <t xml:space="preserve">Xây dựng trụ sở Công an Phường 1</t>
  </si>
  <si>
    <t xml:space="preserve">Xây dựng trụ sở Công an Phường 2</t>
  </si>
  <si>
    <t xml:space="preserve">Xây dựng trụ sở Công an Phường 3</t>
  </si>
  <si>
    <t xml:space="preserve">Trạm Phòng cháy chữa cháy</t>
  </si>
  <si>
    <t xml:space="preserve">Trường Tiểu học Mỹ Quới 2 </t>
  </si>
  <si>
    <t xml:space="preserve">Chuyển mục đích sử dụng đất của hộ gia đình, cá nhân trên địa bàn xã Mỹ Quới </t>
  </si>
  <si>
    <t xml:space="preserve">Chuyển mục đích sử dụng đất của hộ gia đình, cá nhân trên địa bàn Phường 3</t>
  </si>
  <si>
    <t xml:space="preserve">Chuyển mục đích sử dụng đất của hộ gia đình, cá nhân trên địa bàn xã Vĩnh Quới</t>
  </si>
  <si>
    <t xml:space="preserve">Xã Vĩnh Quới</t>
  </si>
  <si>
    <t xml:space="preserve">Cụm dân cư dọc Quản lộ Phụng Hiệp, cống 5 Kẹ, kênh 30/4, kênh thủy lợi (giai đoạn 2)</t>
  </si>
  <si>
    <t xml:space="preserve">Quy hoạch dân cư dọc hai bên kênh Xáng Nàng Rền (giai đoạn 2)</t>
  </si>
  <si>
    <t xml:space="preserve">Quy hoạch dân cư (giai đoạn 2)</t>
  </si>
  <si>
    <t xml:space="preserve">Quy hoạch dân cư đô thị và khu nhà liền kề</t>
  </si>
  <si>
    <t xml:space="preserve">Đường tránh thị trấn Kế Sách (Lộ Mới - Chùa Tập Rèn) đến Quốc lợ Nam Sông Hậu</t>
  </si>
  <si>
    <t xml:space="preserve">Các xã: Long Đức, Phú Hữu, Hậu Thạnh và Trường Khánh</t>
  </si>
  <si>
    <t xml:space="preserve">Các xã: Tân Hưng, Tân Thạnh, Châu Khánh, Long Đức, Song Phụng và thị trấn Đại Ngãi</t>
  </si>
  <si>
    <t xml:space="preserve">Các xã: Tân Hưng, Hậu Thạnh, Phú Hữu</t>
  </si>
  <si>
    <t xml:space="preserve">Các xã: Hậu Thạnh, Long Đức, Song Phụng</t>
  </si>
  <si>
    <t xml:space="preserve">Xây dựng mới và mở rộng trạm y tế xã</t>
  </si>
  <si>
    <t xml:space="preserve">Các xã: Long Phú, Tân Hưng, Phú Hữu, Long Đức, Song Phụng</t>
  </si>
  <si>
    <t xml:space="preserve">Đường khu I (Trà Sao - Trà Thị Suôl)</t>
  </si>
  <si>
    <t xml:space="preserve">Đường từ Chợ mới đến nhà ông Chul Tài</t>
  </si>
  <si>
    <t xml:space="preserve">Đường vào Trường Tiểu học Liêu Tú 2</t>
  </si>
  <si>
    <t xml:space="preserve">Xây dựng mới kênh 7 Lang - Út Thiếp</t>
  </si>
  <si>
    <t xml:space="preserve">Trường Mẫu giáo xã Viên An</t>
  </si>
  <si>
    <t xml:space="preserve">Trường Tiểu học Trung Bình B (ấp Nhà Thờ)</t>
  </si>
  <si>
    <t xml:space="preserve">Tổng số (87 dự án)</t>
  </si>
  <si>
    <t xml:space="preserve">DANH MỤC CÁC DỰ ÁN CẦN THU HỒI ĐẤT, MỨC VỐN BỒI THƯỜNG GIẢI PHÓNG MẶT BẰNG ĐỂ THỰC HIỆN TRONG NĂM 2016 TRÊN ĐỊA BÀN TỈNH SÓC TRĂNG</t>
  </si>
  <si>
    <t xml:space="preserve">(Kèm theo Tờ trình số           /STNMT - ĐĐ ngày       tháng 10 năm 2015 của Sở Tài nguyên và Môi trường )</t>
  </si>
  <si>
    <t xml:space="preserve">Trụ sở Công an (dự kiến tách xã)</t>
  </si>
  <si>
    <t xml:space="preserve">Xã An Hiệp</t>
  </si>
  <si>
    <t xml:space="preserve">Trụ sở UBND</t>
  </si>
  <si>
    <t xml:space="preserve">Xã Phú Tân</t>
  </si>
  <si>
    <t xml:space="preserve">Đường Huyện 97</t>
  </si>
  <si>
    <t xml:space="preserve">An Ninh, An Hiệp, Thuận Hòa, Phú Tân, Phú Tâm</t>
  </si>
  <si>
    <t xml:space="preserve">Mở rộng và nâng cấp đường huyện An Ninh - Bưng Tróp A (HT: d=4km, r=3,5; QH: d=5km, r=6,5m) Xã An Hiệp D=1,5km</t>
  </si>
  <si>
    <t xml:space="preserve">Quy hoạch cụm công nghiệp - dịch vụ ấp Đắc Thắng
</t>
  </si>
  <si>
    <t xml:space="preserve">Xã Hồ Đắc Kiện</t>
  </si>
  <si>
    <t xml:space="preserve">Đường dây 220 KV</t>
  </si>
  <si>
    <t xml:space="preserve">Toàn huyện C.Thành</t>
  </si>
  <si>
    <t xml:space="preserve">Mở rộng trường tiểu học An Hiệp B</t>
  </si>
  <si>
    <t xml:space="preserve">Mở rộng trường THCS An Hiệp</t>
  </si>
  <si>
    <t xml:space="preserve">Mở rộng điểm tiểu học An Hiệp C</t>
  </si>
  <si>
    <t xml:space="preserve">QH quỹ đất dự phòng cho giáo dục </t>
  </si>
  <si>
    <t xml:space="preserve">Mở rộng trạm y tế xã</t>
  </si>
  <si>
    <t xml:space="preserve">Đường A5 (B)</t>
  </si>
  <si>
    <t xml:space="preserve">TT Châu Thành</t>
  </si>
  <si>
    <t xml:space="preserve">Mở rộng diện tích nhà văn hóa xã</t>
  </si>
  <si>
    <t xml:space="preserve">xã Thuận Hòa</t>
  </si>
  <si>
    <t xml:space="preserve">Trường Mẫu Giáo Thiện Mỹ</t>
  </si>
  <si>
    <t xml:space="preserve">xã Thiện Mỹ</t>
  </si>
  <si>
    <t xml:space="preserve">Mở rộng diện tích trường tiểu học Thiện Mỹ B ấp Mỹ An</t>
  </si>
  <si>
    <t xml:space="preserve">Xây dựng bờ kè chống sạt lở ấp An Tập-Mỹ An</t>
  </si>
  <si>
    <t xml:space="preserve">QH trường THCS, trường TH (theo QH xây dựng)</t>
  </si>
  <si>
    <t xml:space="preserve">QH chợ tại ấp Châu Thành</t>
  </si>
  <si>
    <t xml:space="preserve">Lộ giao thông nông thôn xã An Ninh</t>
  </si>
  <si>
    <t xml:space="preserve">Sửa chữa, xây mới cơ sở hạ tầng trường  tiểu học An Ninh A,tiểu học An Ninh C, tiểu học An Ninh E,  tiểu học An Ninh D,THCS  An Ninh</t>
  </si>
  <si>
    <t xml:space="preserve">Mở mới trường mẫu giáo An Ninh (Ấp Chông Nô, ấp Châu Thành)</t>
  </si>
  <si>
    <t xml:space="preserve">Sửa chữa UBND xã An Ninh</t>
  </si>
  <si>
    <t xml:space="preserve">Trụ sở UBND xã Phú Tân</t>
  </si>
  <si>
    <t xml:space="preserve">Mở rộng diện tích nhà văn hóa xã Phú Tân</t>
  </si>
  <si>
    <t xml:space="preserve">Mở rộng nhà văn hóa xã Hồ Đắc Kiện</t>
  </si>
  <si>
    <t xml:space="preserve">xã Hồ Đắc Kiện</t>
  </si>
  <si>
    <t xml:space="preserve">Đường giao thông đến trung tâm xã Hòa Đông (ĐH. 41)</t>
  </si>
  <si>
    <t xml:space="preserve">xã Hòa Đông</t>
  </si>
  <si>
    <t xml:space="preserve">Dự án tái cơ cấu sản xuất giảm nhẹ thiên tai vùng sản xuất hành tím của đồng bào Khmer thị xã Vĩnh Châu, tỉnh Sóc Trăng</t>
  </si>
  <si>
    <t xml:space="preserve">Cụm công nghiệp Vĩnh Châu</t>
  </si>
  <si>
    <t xml:space="preserve">Đường Vành đai (Đoạn từ đường tỉnh 935 đến sông Vĩnh Châu - cụm công nghiệp)</t>
  </si>
  <si>
    <t xml:space="preserve">xã Vĩnh Tân</t>
  </si>
  <si>
    <t xml:space="preserve">Đường Lê Hồng Phong (đoạn vào Khu Trung tâm thương mại)</t>
  </si>
  <si>
    <t xml:space="preserve">Trụ sở Công an Phường 2</t>
  </si>
  <si>
    <t xml:space="preserve">Xã Đại tâm, Tham Đôn, thị trấn Mỹ Xuyên, huyện Mỹ Xuyên</t>
  </si>
  <si>
    <t xml:space="preserve">Đất hiến</t>
  </si>
  <si>
    <t xml:space="preserve">ấp Dương kiển, xã Hòa Tú 2</t>
  </si>
  <si>
    <t xml:space="preserve">ấp Hòa Đặng, xã Ngọc Đông</t>
  </si>
  <si>
    <t xml:space="preserve">Đường Huyện 50, đoạn A4B4</t>
  </si>
  <si>
    <t xml:space="preserve">Dân hiến, không hổ trợ</t>
  </si>
  <si>
    <t xml:space="preserve">ấp Định Hòa, ấp Tam Hòa, xã Gia Hòa 1</t>
  </si>
  <si>
    <t xml:space="preserve">Trung Tâm dạy nghề huyện Mỹ Tú</t>
  </si>
  <si>
    <t xml:space="preserve">ấp Mỹ Tân, thị trấn HHN</t>
  </si>
  <si>
    <t xml:space="preserve">Chi Cục thuế huyện Mỹ Tú</t>
  </si>
  <si>
    <t xml:space="preserve">ấp Cầu Đồn, thị trấn HHN</t>
  </si>
  <si>
    <t xml:space="preserve">Trường tiểu học Phú Mỹ A</t>
  </si>
  <si>
    <t xml:space="preserve">ấp Bưng Cóc, xã Phú Mỹ</t>
  </si>
  <si>
    <t xml:space="preserve">ấp Phước An B, xã Mỹ Phước</t>
  </si>
  <si>
    <t xml:space="preserve">ấp Mỹ Ninh, xã Mỹ Tú</t>
  </si>
  <si>
    <t xml:space="preserve">Điểm lẻ trường  THCS Hưng phú</t>
  </si>
  <si>
    <t xml:space="preserve">ấp Phương An 3, xã Hưng Phú</t>
  </si>
  <si>
    <t xml:space="preserve">xã Hung Phú</t>
  </si>
  <si>
    <t xml:space="preserve">xã Mỹ Tú</t>
  </si>
  <si>
    <t xml:space="preserve">xã Mỹ Hương</t>
  </si>
  <si>
    <t xml:space="preserve">xã Hưng Phú</t>
  </si>
  <si>
    <t xml:space="preserve">Đường huyện 87 (đoạn từ thị trấn Huỳnh Hữu Nghĩa đến  ĐT 938 xã Mỹ Thuận)</t>
  </si>
  <si>
    <t xml:space="preserve">Đường Huyện 85 (từ ĐT 940 xã Long Hưng đến ĐH 86 xã Hưng Phú)</t>
  </si>
  <si>
    <t xml:space="preserve">xã Long Hưng và Hưng Phú</t>
  </si>
  <si>
    <t xml:space="preserve">Thị trấn HHH</t>
  </si>
  <si>
    <t xml:space="preserve">xã Mỹ thuận</t>
  </si>
  <si>
    <t xml:space="preserve">Phường 5, thành phố Sóc Trăng</t>
  </si>
  <si>
    <t xml:space="preserve">Phường 10, thành phố Sóc Trăng</t>
  </si>
  <si>
    <t xml:space="preserve">Nâng cấp Mở rộng đường Huỳnh Phan Hộ từ Hùng Vương đến Trần Quốc Toản</t>
  </si>
  <si>
    <t xml:space="preserve">Đường kênh Thị Đội từ đường Phạm Hùng đến đất SX Thành Đội</t>
  </si>
  <si>
    <t xml:space="preserve">Phường 5, 8</t>
  </si>
  <si>
    <t xml:space="preserve">Hẻm 266 đoạn từ đường Nguyễn Huệ đến Giáp đường Mạc Đỉnh Chi</t>
  </si>
  <si>
    <t xml:space="preserve">Hẻm 471 đoạn từ đường Nguyễn Huệ đến giáp đường Mạc Đỉnh Chi</t>
  </si>
  <si>
    <t xml:space="preserve">Trung tâm y tế TP Sóc Trăng</t>
  </si>
  <si>
    <t xml:space="preserve">Trường Mẫu giáo 1/6</t>
  </si>
  <si>
    <t xml:space="preserve">Mở rộng trường tiểu học Phường 8</t>
  </si>
  <si>
    <t xml:space="preserve">Khu dịch vụ Cảng sông thành phố Sóc Trăng
- Trong đó:
+ Đất sản xuất phi nông nghiệp: 61,58 ha;
+ Đất thương mại dịch vụ: 27,85 ha;
+ Đất khu vui chơi, giải trí công cộng: 2,86 ha;
+ Đất giao thông: 16,10 ha (trong đó giao thông hiện trạng là 5,24 ha).</t>
  </si>
  <si>
    <t xml:space="preserve">Trại thực nghiệm công nghệ sinh học và trung tâm ứng dụng tiến bộ KH&amp;CN</t>
  </si>
  <si>
    <t xml:space="preserve">Chợ gia cầm sống (Chợ gà)</t>
  </si>
  <si>
    <t xml:space="preserve">Gia cố lề đường Tỉnh 933</t>
  </si>
  <si>
    <t xml:space="preserve">Đại Ân 1, 
An Thạnh 2</t>
  </si>
  <si>
    <t xml:space="preserve">Đường dây đấu nối trạm 110kV Cù Lao Dung</t>
  </si>
  <si>
    <t xml:space="preserve">Xã An Thạnh 2, huyện Cù Lao Dung</t>
  </si>
  <si>
    <t xml:space="preserve">Lộ Rạch Già nối liền đường 3/2
 + cầu Rạch lá (gđ 2)</t>
  </si>
  <si>
    <t xml:space="preserve">TT Cù Lao Dung</t>
  </si>
  <si>
    <t xml:space="preserve">Đường Đồng Khởi nối dài kinh Đình Trụ</t>
  </si>
  <si>
    <t xml:space="preserve">Đường Đoàn Thế Trung nối liền 30/4</t>
  </si>
  <si>
    <t xml:space="preserve">Đường Đoàn Thế Trung nối liền 3/2</t>
  </si>
  <si>
    <t xml:space="preserve">Đường Đoàn Văn Tố nối liền lộ Đường Đoàn Thế
 Trung (từ chùa An Minh Tự đến nhà ông 5 Liêm)</t>
  </si>
  <si>
    <t xml:space="preserve">Đường từ nhà chú 10 Mốm đến
 lộ số 01 ( Lộ 5 Đương)</t>
  </si>
  <si>
    <t xml:space="preserve">Đường 933B nối liền đường Nguyễn Trung Trực</t>
  </si>
  <si>
    <t xml:space="preserve">Nhà ở tập thể CBCS</t>
  </si>
  <si>
    <t xml:space="preserve">Trụ sở làm việc Bảo Hiểm Xã Hội huyện</t>
  </si>
  <si>
    <t xml:space="preserve">Đường GTNT Rạch Vượt 
(phía dưới Rạch Đôi giai đoạn 2)</t>
  </si>
  <si>
    <t xml:space="preserve">An Thạnh 1</t>
  </si>
  <si>
    <t xml:space="preserve">Đường GTNT Trường Tiền nhỏ-Rạch Ranh</t>
  </si>
  <si>
    <t xml:space="preserve">Đường GTNT rạch Trăm Giai đoạn 2</t>
  </si>
  <si>
    <t xml:space="preserve">Đường nhánh rẽ Rạch Tàu - Đê bao tả hữu</t>
  </si>
  <si>
    <t xml:space="preserve">An Thạnh Tây</t>
  </si>
  <si>
    <t xml:space="preserve">Đường nhánh rẽ lộ Cồn Mới - Khém Sâu</t>
  </si>
  <si>
    <t xml:space="preserve">Đường nhánh rẽ Rạch Tàu</t>
  </si>
  <si>
    <t xml:space="preserve">Đường trục chính nội đồng 
Rạch Ông Cột - Rạch Già Lớn</t>
  </si>
  <si>
    <t xml:space="preserve">Đường GTNT Trại Vượt.</t>
  </si>
  <si>
    <t xml:space="preserve">Đường GTNT Lộ bình linh</t>
  </si>
  <si>
    <t xml:space="preserve">Đường nhánh rẽ Rạch Tàu
 dọc Đê bao tả hữu</t>
  </si>
  <si>
    <t xml:space="preserve">Đường GTNT Đường 
Bần Xanh phía dưới</t>
  </si>
  <si>
    <t xml:space="preserve">Đường nhánh rẽ Rạch Thợ Nhung</t>
  </si>
  <si>
    <t xml:space="preserve">Đường GTNT Rạch Già Nhỏ phía dưới</t>
  </si>
  <si>
    <t xml:space="preserve">Đường GTNT Rạch Bà Hành</t>
  </si>
  <si>
    <t xml:space="preserve">Đường trục chính nội đồng Cồn Chính Liên</t>
  </si>
  <si>
    <t xml:space="preserve">Đường trục chính nội đồng
 Rạch Già Nhỏ - Rạch Tàu</t>
  </si>
  <si>
    <t xml:space="preserve">Đường nhánh rẽ ngọn Rạch Tàu</t>
  </si>
  <si>
    <t xml:space="preserve">Đường Ôtô đến trung tâm xã</t>
  </si>
  <si>
    <t xml:space="preserve">Nhà văn hóa ấp An Phú</t>
  </si>
  <si>
    <t xml:space="preserve">Nhà văn hóa ấp An Lạc</t>
  </si>
  <si>
    <t xml:space="preserve">Nghĩa Trang nhân dân</t>
  </si>
  <si>
    <t xml:space="preserve">Xây dựng Bãi rác trung chuyển</t>
  </si>
  <si>
    <t xml:space="preserve">Khu dân cư</t>
  </si>
  <si>
    <t xml:space="preserve">Lộ GTNT vuông Thái Lan (giai đoạn 2)</t>
  </si>
  <si>
    <t xml:space="preserve">An Thạnh Nam</t>
  </si>
  <si>
    <t xml:space="preserve">Lộ GTNT Kênh 6 Thước</t>
  </si>
  <si>
    <t xml:space="preserve">Lộ GTNT rạch Lâm Kiêml (ông Cùi)</t>
  </si>
  <si>
    <t xml:space="preserve">Lộ GTNT Kênh Lâm Kết</t>
  </si>
  <si>
    <t xml:space="preserve">Lộ GTNT Rạch 732 đến đê Quốc phòng</t>
  </si>
  <si>
    <t xml:space="preserve">Xây dựng mới trạm cấp nước</t>
  </si>
  <si>
    <t xml:space="preserve">Xây dựng nghĩa trang nhân dân</t>
  </si>
  <si>
    <t xml:space="preserve">Xây dựng nhà văn hóa ấp Võ Thành Văn</t>
  </si>
  <si>
    <t xml:space="preserve">Xây dựng nhà văn hóa ấp Vàm Hồ</t>
  </si>
  <si>
    <t xml:space="preserve">Xây dựng nhà văn hóa ấp Vàm Hồ A</t>
  </si>
  <si>
    <t xml:space="preserve">Nâng cấp, mở rộng trạm y tế ATN</t>
  </si>
  <si>
    <t xml:space="preserve">Xây dựng trại giống mía</t>
  </si>
  <si>
    <t xml:space="preserve">Đường GTNT Xóm 3</t>
  </si>
  <si>
    <t xml:space="preserve">An Thạnh 2</t>
  </si>
  <si>
    <t xml:space="preserve">Đường GTNT Xóm Đạo</t>
  </si>
  <si>
    <t xml:space="preserve">Đường GTNT Rạch Ngát</t>
  </si>
  <si>
    <t xml:space="preserve">Đường GTNT Xóm Bãi giai đoạn 2</t>
  </si>
  <si>
    <t xml:space="preserve">Đường GTNT Bần 1 giai đoạn 2</t>
  </si>
  <si>
    <t xml:space="preserve">Nhà sinh hoạt cộng đồng
 ấp Trương Công Nhựt</t>
  </si>
  <si>
    <t xml:space="preserve">An Thạnh Đông</t>
  </si>
  <si>
    <t xml:space="preserve">Nhà sinh hoạt cộng đồng ấp Đền Thờ</t>
  </si>
  <si>
    <t xml:space="preserve">Nhà sinh hoạt cộng đồng ấp
 Nguyễn Công Minh B</t>
  </si>
  <si>
    <t xml:space="preserve">Nhà sinh hoạt cộng đồng ấp Lê Minh Châu A</t>
  </si>
  <si>
    <t xml:space="preserve">Nhà sinh hoạt cộng đồng ấp Lê Minh Châu B</t>
  </si>
  <si>
    <t xml:space="preserve">Nhà sinh hoạt cộng đồng ấp Tăng Long</t>
  </si>
  <si>
    <t xml:space="preserve">Đường GTNT Khém ông Bộ</t>
  </si>
  <si>
    <t xml:space="preserve">Đường GTNT KDC rạch Chùa</t>
  </si>
  <si>
    <t xml:space="preserve">Đường GTNT KDC Số 3</t>
  </si>
  <si>
    <t xml:space="preserve">Đường GTNT lộ trung tâm 
đến nhà ông Tài</t>
  </si>
  <si>
    <t xml:space="preserve">Đường GTNT KDC Số 2</t>
  </si>
  <si>
    <t xml:space="preserve">Đường GTNT từ lộ trung tâm đến đê bao</t>
  </si>
  <si>
    <t xml:space="preserve">Đường GTNT rạch ông Xuân</t>
  </si>
  <si>
    <t xml:space="preserve">Đường GTNT bến đò ông Hoàng</t>
  </si>
  <si>
    <t xml:space="preserve">Mở rộng trường tiểu học
 An Thạnh Đông C</t>
  </si>
  <si>
    <t xml:space="preserve">Đường GTNT An Nghiệp
 (giai đoạn 2)</t>
  </si>
  <si>
    <t xml:space="preserve">An Thạnh 3</t>
  </si>
  <si>
    <t xml:space="preserve">Đường GTNT Rạch Đùi</t>
  </si>
  <si>
    <t xml:space="preserve">Đường GTNT Ruột Ngựa</t>
  </si>
  <si>
    <t xml:space="preserve">Đường GTNT An Nghiệp A</t>
  </si>
  <si>
    <t xml:space="preserve">Đường GTNT Ngã Cái</t>
  </si>
  <si>
    <t xml:space="preserve">Đường GTNT Kênh Xáng</t>
  </si>
  <si>
    <t xml:space="preserve">Đường GTNT Xẽo Lướt</t>
  </si>
  <si>
    <t xml:space="preserve">Đại Ân 1</t>
  </si>
  <si>
    <t xml:space="preserve">Đường GTNT rạch Ông Hai</t>
  </si>
  <si>
    <t xml:space="preserve">Đường GTNT rạch Tài Sên</t>
  </si>
  <si>
    <t xml:space="preserve">Trường Tiểu Học Đại Ân 1D (điểm chính) </t>
  </si>
  <si>
    <t xml:space="preserve">Đại Ân 2</t>
  </si>
  <si>
    <t xml:space="preserve">Mở rộng đường tỉnh lộ 937 (tỉnh lộ 42 củ) dài 15,5 km</t>
  </si>
  <si>
    <t xml:space="preserve">Xã Tân Long, Long Bình, phường 1</t>
  </si>
  <si>
    <t xml:space="preserve">Trạm 110KV Ngã Năm</t>
  </si>
  <si>
    <t xml:space="preserve">Xây dựng Trung tâm y tế dự phòng thị xã Ngã Năm</t>
  </si>
  <si>
    <t xml:space="preserve">Quy hoạch mới trường THPT (phường 2)</t>
  </si>
  <si>
    <t xml:space="preserve">Quy hoạch chợ nổi Ngã Năm</t>
  </si>
  <si>
    <t xml:space="preserve">Cụm công nghiệp phường 3 (giai đoạn 1)</t>
  </si>
  <si>
    <t xml:space="preserve">Lộ Cơ Ba, khóm Vĩnh Bình - ấp Mỹ Hiệp</t>
  </si>
  <si>
    <t xml:space="preserve">Nhà nước và nhân dân cùng làm (dân hiến đất)</t>
  </si>
  <si>
    <t xml:space="preserve">Phường 3 (vốn nhà nước và nhân dân cùng làm)</t>
  </si>
  <si>
    <t xml:space="preserve">Lộ Dân Quân xã Long Bình</t>
  </si>
  <si>
    <t xml:space="preserve">Xã Long Bình (vốn nhà nước và nhân dân cùng làm)</t>
  </si>
  <si>
    <t xml:space="preserve">Lộ Vĩnh Trung - Vĩnh Kiên</t>
  </si>
  <si>
    <t xml:space="preserve">Xã Vĩnh Quới (vốn nhà nước và nhân dân cùng làm)</t>
  </si>
  <si>
    <t xml:space="preserve">Mở rộng Bệnh viện đa khoa Ngã Năm (Theo QHXD)</t>
  </si>
  <si>
    <t xml:space="preserve">Trường tiểu học Long Bình (điểm Tân Trung)</t>
  </si>
  <si>
    <t xml:space="preserve">Trường THPT Mỹ Bình</t>
  </si>
  <si>
    <t xml:space="preserve">Đường dây 110kV Phụng Hiệp - Kế Sách</t>
  </si>
  <si>
    <t xml:space="preserve">Xã Đại Hải, Ba Trinh, Trinh Phú, An Lạc Tây, huyện Kế Sách</t>
  </si>
  <si>
    <t xml:space="preserve">Trạm 110kV Kế Sách</t>
  </si>
  <si>
    <t xml:space="preserve">Xã An Lạc Tây, huyện kế Sách</t>
  </si>
  <si>
    <t xml:space="preserve">QH MR Khu hành chính xã </t>
  </si>
  <si>
    <t xml:space="preserve">xã Kế An</t>
  </si>
  <si>
    <t xml:space="preserve"> MR Khu hành chính TT </t>
  </si>
  <si>
    <t xml:space="preserve">tt An Lạc Thôn</t>
  </si>
  <si>
    <t xml:space="preserve">Khu hành chính xã An Mỹ</t>
  </si>
  <si>
    <t xml:space="preserve">xã An Mỹ</t>
  </si>
  <si>
    <t xml:space="preserve">Cụm công nghiệp TT Kế Sách 
( nằm trên đất xã An Mỹ )</t>
  </si>
  <si>
    <t xml:space="preserve">Bia tưởng niệm</t>
  </si>
  <si>
    <t xml:space="preserve">An Ninh, TT ALTH</t>
  </si>
  <si>
    <t xml:space="preserve"> Khu chôn lấp chất thải </t>
  </si>
  <si>
    <t xml:space="preserve">xã Xuân Hòa</t>
  </si>
  <si>
    <t xml:space="preserve">MR Bãi rác hiện trạng ấp Phú Tây</t>
  </si>
  <si>
    <t xml:space="preserve">Nghĩa trang tập chung ( Trường Phú ) và 
khu hỏa táng ( tại chùa An Nghiệp )</t>
  </si>
  <si>
    <t xml:space="preserve">Đường tỉnh 927C (làm mới 5km, ấp Hòa Thành,
 xã Xuân Hòa)</t>
  </si>
  <si>
    <t xml:space="preserve">Xã Xuân Hòa</t>
  </si>
  <si>
    <t xml:space="preserve">Đường tránh thị trấn Kế Sách  (Lộ mới - Chùa tập rèn) đến  QL. Nam sông Hậu</t>
  </si>
  <si>
    <t xml:space="preserve">QH đường huyện 2</t>
  </si>
  <si>
    <t xml:space="preserve">Làm mới đường huyện 3 (Tha La - Lầu Bà - UBND 
xã Ba Trinh) 13,9km</t>
  </si>
  <si>
    <t xml:space="preserve">Nâng cấp, mở rộng đường huyện 5
 (đoạn TTKS- cống Trại giống) 1,4km</t>
  </si>
  <si>
    <t xml:space="preserve">TT Kế Sách, 
An Mỹ</t>
  </si>
  <si>
    <t xml:space="preserve">Nâng cấp, mở rộng đường huyện 5
 (Đoạn xã An Mỹ)</t>
  </si>
  <si>
    <t xml:space="preserve">Đường Trung tâm TM thị trấn Kế Sách - ĐT 932</t>
  </si>
  <si>
    <t xml:space="preserve">TT Kế Sách</t>
  </si>
  <si>
    <t xml:space="preserve">Đường huyện 2 
(Đoạn từ Cống Kênh Tây - Hiệp Thành)</t>
  </si>
  <si>
    <t xml:space="preserve">xã Đại Hải</t>
  </si>
  <si>
    <t xml:space="preserve">Tuyến từ năm ngâu - Út Hòa đi qua 
ấp Bồ Đề, Cây Sộp</t>
  </si>
  <si>
    <t xml:space="preserve">Xã Kế Thành</t>
  </si>
  <si>
    <t xml:space="preserve">xã Thới An Hội</t>
  </si>
  <si>
    <t xml:space="preserve">MR Đường Trường Thọ 2</t>
  </si>
  <si>
    <t xml:space="preserve">Đường từ Cứ Mạnh giáp Nhà thờ</t>
  </si>
  <si>
    <t xml:space="preserve">Xuân Hòa</t>
  </si>
  <si>
    <t xml:space="preserve">Đường nối cặp rạch Phong Thọ</t>
  </si>
  <si>
    <t xml:space="preserve">Ba Trinh</t>
  </si>
  <si>
    <t xml:space="preserve">Đường Ngã ba Xóm Đồng 1-Năm Kiều ( mở rộng 1,5)</t>
  </si>
  <si>
    <t xml:space="preserve">Thới An Hội</t>
  </si>
  <si>
    <t xml:space="preserve">Đường Xóm Tiều - Đại An</t>
  </si>
  <si>
    <t xml:space="preserve">Mở rộng tuyến cặp rạch Ba Hơn- Rạch Sao</t>
  </si>
  <si>
    <t xml:space="preserve">Nhơn Mỹ</t>
  </si>
  <si>
    <t xml:space="preserve">Đường GTNT xã Phong Nẫm đến BND ấp Phong Thạnh, Phong Phú</t>
  </si>
  <si>
    <t xml:space="preserve">Phong Nẫm</t>
  </si>
  <si>
    <t xml:space="preserve">Đường GTNT cặp kênh Cầu Chùa</t>
  </si>
  <si>
    <t xml:space="preserve">Kế An</t>
  </si>
  <si>
    <t xml:space="preserve">Đường Hai Lý- Chín Dư </t>
  </si>
  <si>
    <t xml:space="preserve">Trinh Phú</t>
  </si>
  <si>
    <t xml:space="preserve">Đoạn từ 6 Bí đến 7 Hậu sang 3 Huê, 3 Diềm</t>
  </si>
  <si>
    <t xml:space="preserve">xã Phong Nẫm</t>
  </si>
  <si>
    <t xml:space="preserve">Đoạn nhà Minh Thành ấp Phong Thới đến Trụ sở Ban nhân dân ấp Phong Phú</t>
  </si>
  <si>
    <t xml:space="preserve">Đoạn từ nhà Lục Sinh – Trụ sơ BND Phong THạnh</t>
  </si>
  <si>
    <t xml:space="preserve">TT An Lạc Thôn</t>
  </si>
  <si>
    <t xml:space="preserve">Đường Hòa Lộc 1 - Hòa Lộc 2</t>
  </si>
  <si>
    <t xml:space="preserve">Lộ giao thông nông thôn ấp An Bình</t>
  </si>
  <si>
    <t xml:space="preserve">Cầu trại giống, cầu 3 thức </t>
  </si>
  <si>
    <t xml:space="preserve">xã Kế Thành</t>
  </si>
  <si>
    <t xml:space="preserve">Quỹ đất nâng cấp nạo quét  kênh nương</t>
  </si>
  <si>
    <t xml:space="preserve">xã Nhơn Mỹ</t>
  </si>
  <si>
    <t xml:space="preserve">Quy đất nâng cấp, nạo vét kênh mương</t>
  </si>
  <si>
    <t xml:space="preserve">Quỷ đất nâng cấp, nạo vét kênh mương</t>
  </si>
  <si>
    <t xml:space="preserve">QH quỹ đất đường điện, xây dựng trạm biến áp</t>
  </si>
  <si>
    <t xml:space="preserve">Quy hoạch mở rộng, mới NVH, bia tưởng 
niệm</t>
  </si>
  <si>
    <t xml:space="preserve">Mỹ Huề</t>
  </si>
  <si>
    <t xml:space="preserve">Quy hoach đất công viên cây xanh (TT xã)</t>
  </si>
  <si>
    <t xml:space="preserve">Nhà văn hóa ấp Thành Tân</t>
  </si>
  <si>
    <t xml:space="preserve">Trạm y tế xã Trinh Phú</t>
  </si>
  <si>
    <t xml:space="preserve">xã Trinh Phú</t>
  </si>
  <si>
    <t xml:space="preserve">Trạm y tế xã để đạt chuẩn</t>
  </si>
  <si>
    <t xml:space="preserve">Mỹ Lợi, Nhơn Mỹ</t>
  </si>
  <si>
    <t xml:space="preserve"> trạm y tế TT. Cống Đôi </t>
  </si>
  <si>
    <t xml:space="preserve">Trường THPTCS (Cấp 2)</t>
  </si>
  <si>
    <t xml:space="preserve">Trường Tiểu học ALThôn 2</t>
  </si>
  <si>
    <t xml:space="preserve">Trường Mẫu giáo</t>
  </si>
  <si>
    <t xml:space="preserve">Xây dựng mới trường tiểu học An Mỹ 1</t>
  </si>
  <si>
    <t xml:space="preserve">Mở rộng trường tiểu học An Mỹ 2</t>
  </si>
  <si>
    <t xml:space="preserve">Chuyển vị trí trường tiểu học Đại Hải 1 về sát trường THCS Đại Hải 1 hướng đi cầu Ba Rinh</t>
  </si>
  <si>
    <t xml:space="preserve">Xây dựng mới THCS Đại Hải 4</t>
  </si>
  <si>
    <t xml:space="preserve">Trường Mẫu Giáo Ba lăng</t>
  </si>
  <si>
    <t xml:space="preserve">Trường Mẫu Giáo Cây sộp</t>
  </si>
  <si>
    <t xml:space="preserve">Khu TT liên ấp Bưng Túc -Thành Tân -KG2</t>
  </si>
  <si>
    <t xml:space="preserve">Khu TT liên ấp Ba Lăng, Bồ Đề, Cây Sộp, Kinh giữa 1</t>
  </si>
  <si>
    <t xml:space="preserve">QH mới chợ trung tâm xã</t>
  </si>
  <si>
    <t xml:space="preserve">Điểm dừng chân</t>
  </si>
  <si>
    <t xml:space="preserve">Trạm cấp nước ấp Mỹ Yên, Mỹ Phước</t>
  </si>
  <si>
    <t xml:space="preserve">Cơ sở xay xát gạo</t>
  </si>
  <si>
    <t xml:space="preserve">Trạm cấp nước Cứ Mạnh</t>
  </si>
  <si>
    <t xml:space="preserve">Trung tâm khuyến nông</t>
  </si>
  <si>
    <t xml:space="preserve">Bãi trung chuyển hàng hóa</t>
  </si>
  <si>
    <t xml:space="preserve">Điểm tiểu thủ công nghiệp</t>
  </si>
  <si>
    <t xml:space="preserve">Hồ xử lý nước thải khu </t>
  </si>
  <si>
    <t xml:space="preserve">MR nghĩa địa An Nhơn</t>
  </si>
  <si>
    <t xml:space="preserve">MR Nhà Văn Hóa xã</t>
  </si>
  <si>
    <t xml:space="preserve">Xây dựng trạm biến áp</t>
  </si>
  <si>
    <t xml:space="preserve">Nhà máy số 2 và 3 thuộc Trung tâm Điện lực Long Phú</t>
  </si>
  <si>
    <t xml:space="preserve">xã Long Đức</t>
  </si>
  <si>
    <t xml:space="preserve">Cụm công nghiệp (bao gồm Kho lương thực 5 ha)</t>
  </si>
  <si>
    <t xml:space="preserve">xã Châu  Khánh</t>
  </si>
  <si>
    <t xml:space="preserve">xã Long Đức, Phú Hữu, Hậu Thạnh và Trường Khánh</t>
  </si>
  <si>
    <t xml:space="preserve">Đường dây 200 kV</t>
  </si>
  <si>
    <t xml:space="preserve">xã Tân Hưng, Tân Thạnh, Châu Khánh, Long Đức, Song Phụng và thị trấn Đại Ngãi</t>
  </si>
  <si>
    <t xml:space="preserve">Đường dây 110 kV</t>
  </si>
  <si>
    <t xml:space="preserve">TT Long Phú </t>
  </si>
  <si>
    <t xml:space="preserve">xã Châu Khánh</t>
  </si>
  <si>
    <t xml:space="preserve">xã Tân Thạnh và xã Hậu Thạnh</t>
  </si>
  <si>
    <t xml:space="preserve">xã Tân Thạnh</t>
  </si>
  <si>
    <t xml:space="preserve">Xã Thạnh Thới An, Tài Văn, Viên An, Viên Bình, Liêu Tú, Đại Ân 2, Trung Bình, thị trấn Trần Đề, huyện Trần Đề</t>
  </si>
  <si>
    <t xml:space="preserve">xã Viên Bình</t>
  </si>
  <si>
    <t xml:space="preserve">xã Tài Văn</t>
  </si>
  <si>
    <t xml:space="preserve">Mở rộng, nâng cấp đường bên sông (Cầu Trà Đức - DNTN</t>
  </si>
  <si>
    <t xml:space="preserve">xã Viên An</t>
  </si>
  <si>
    <t xml:space="preserve">Đường đi xã Viên An dọc kênh Tắc Bướm</t>
  </si>
  <si>
    <t xml:space="preserve">xã Thạnh Thới An</t>
  </si>
  <si>
    <t xml:space="preserve">Đường vào Bãi rác</t>
  </si>
  <si>
    <t xml:space="preserve">Đường giao thông nông thôn</t>
  </si>
  <si>
    <t xml:space="preserve">xã Liêu Tú</t>
  </si>
  <si>
    <t xml:space="preserve">Xây dựng bến xe thị trấn</t>
  </si>
  <si>
    <t xml:space="preserve">TT Lịch Hội Thượng</t>
  </si>
  <si>
    <t xml:space="preserve">Đào mới kênh 7lang - Út Thiếp</t>
  </si>
  <si>
    <t xml:space="preserve">TT Trần Đề</t>
  </si>
  <si>
    <t xml:space="preserve">Trạm Bưu chính viễn thông xã Viên Bình</t>
  </si>
  <si>
    <t xml:space="preserve">Trường Mẫu giáo thị trấn Lịch Hội Thượng</t>
  </si>
  <si>
    <t xml:space="preserve">Mở rộng trường mẫu giáo ấp Nam Chánh</t>
  </si>
  <si>
    <t xml:space="preserve">xã Lịch Hội Thượng</t>
  </si>
  <si>
    <t xml:space="preserve">Trường tiểu học Trung Bình B (Ấp Nhà Thờ)</t>
  </si>
  <si>
    <t xml:space="preserve">xã Trung Bình</t>
  </si>
  <si>
    <t xml:space="preserve">Trường tiểu học Trung Bình C (Ấp Mó Ó)</t>
  </si>
  <si>
    <t xml:space="preserve">Xây dựng trường tiểu học Tài Văn 2</t>
  </si>
  <si>
    <t xml:space="preserve">xã Viên Bình </t>
  </si>
  <si>
    <t xml:space="preserve">xã Viên An </t>
  </si>
  <si>
    <t xml:space="preserve">Mở rộng nhà sinh hoạt cộng đồng ấp Đào Viên</t>
  </si>
  <si>
    <t xml:space="preserve">Mở rộng nhà sinh hoạt cộng đồng ấp Trà Ông</t>
  </si>
  <si>
    <t xml:space="preserve">Mở rộng nhà sinh hoạt cộng đồng ấp Lao Vên</t>
  </si>
  <si>
    <t xml:space="preserve">Xây dựng trường mẫu giáo Hưng Lợi</t>
  </si>
  <si>
    <t xml:space="preserve">ấp Kinh Ngay 1, Thị trấn Hưng Lợi</t>
  </si>
  <si>
    <t xml:space="preserve">Trạm y tế xã Vĩnh Thành</t>
  </si>
  <si>
    <t xml:space="preserve">Ấp 20, xã Vĩnh Thành </t>
  </si>
  <si>
    <t xml:space="preserve">Tổng số</t>
  </si>
  <si>
    <t xml:space="preserve">DANH MỤC CÁC DỰ ÁN CHUYỂN MỤC ĐÍCH SỬ DỤNG ĐẤT TRỒNG LÚA THỰC HIỆN TRONG NĂM 2015 TRÊN ĐỊA BÀN TỈNH SÓC TRĂNG</t>
  </si>
  <si>
    <t xml:space="preserve">(Kèm theo Tờ trình số           /STNMT - ĐĐ ngày       tháng 4 năm 2015 của Sở Tài nguyên và Môi trường )</t>
  </si>
  <si>
    <t xml:space="preserve">Ghi chú</t>
  </si>
  <si>
    <t xml:space="preserve">Nhu cầu chuyển mục đích của hộ gai đình, cá nhân</t>
  </si>
  <si>
    <t xml:space="preserve">Thị trấn HHN</t>
  </si>
  <si>
    <t xml:space="preserve">Nhu cầu chuyển mục đích của hộ gi đình, cá nhân</t>
  </si>
  <si>
    <t xml:space="preserve">Mỹ Hương</t>
  </si>
  <si>
    <t xml:space="preserve">Thuận Hưng</t>
  </si>
  <si>
    <t xml:space="preserve">Phú Mỹ</t>
  </si>
  <si>
    <t xml:space="preserve">Mỹ Phước</t>
  </si>
  <si>
    <t xml:space="preserve">Long Hưng</t>
  </si>
  <si>
    <t xml:space="preserve">Mỹ Tú</t>
  </si>
  <si>
    <t xml:space="preserve">Mỹ Thuận</t>
  </si>
  <si>
    <t xml:space="preserve">Hưng Phú</t>
  </si>
  <si>
    <t xml:space="preserve">CMĐ đất nông nghiệp (LUC) chuyển sang HNK</t>
  </si>
  <si>
    <t xml:space="preserve">CMĐ đất nông nghiệp (LUC) chuyển sang CLN</t>
  </si>
  <si>
    <t xml:space="preserve">CMĐ đất nông nghiệp (LUC) chuyển sang ODT
- Đường Phú Tức
- Đường Dương Kỳ Hiệp nối dài                                      - Khu dân cư p2</t>
  </si>
  <si>
    <t xml:space="preserve">1,62</t>
  </si>
  <si>
    <t xml:space="preserve">CMĐ từ đất nông nghiệp  (LUC) sang ODT 
- Hẻm 719 Lê Hồng Phong 
- Bờ kênh Lê Hồng Phong
- Đường Vành Đai 2
- Hẻm 639 Lê Hồng Phong
- Hẻm 122 Đoàn Thị Điểm
- Hẻm 179 Đoàn Thị Điểm (bờ kênh)
- Đất quy hoạch ở dọc theo đường 30/4
</t>
  </si>
  <si>
    <t xml:space="preserve">CMĐ từ đất nông nghiệp  ( LUC) sang ODT</t>
  </si>
  <si>
    <t xml:space="preserve">CMĐ từ đất nông nghiệp (LUC) sang  TON</t>
  </si>
  <si>
    <t xml:space="preserve">CMĐ đất nông nghiệp (LUC) chuyển sang ODT</t>
  </si>
  <si>
    <t xml:space="preserve">CMĐ từ đất nông nghiệp (LUC) sang ODT 
- Kênh cống 77
- Cống 77 đến giáp đường Cao Thắng
- Từ cầu lò Gạch đến giáp khu xử lí nước thải đường Cao Thắng
- Từ khán đài đua ghe đến giáp cụm khu công nghiệp Tân Phú đường Cao Thắng - Tuyến đường kênh Thị Đội
- Đường Sóc Mồ Côi khóm 7 
- Kênh 2/9
- Đường Phạm Hùng hẻm 117 khóm 3 
- Đường Coluso khóm 4</t>
  </si>
  <si>
    <t xml:space="preserve">CMĐ từ đất nông nghiệp (LUC) sang (SCK) 
 </t>
  </si>
  <si>
    <t xml:space="preserve">Xã Mỹ Quới (Giai đoạn 2)</t>
  </si>
  <si>
    <t xml:space="preserve">Phường 3 (Giai đoạn 2)</t>
  </si>
  <si>
    <t xml:space="preserve">Xã Vĩnh Quới (Giai đoạn 2)</t>
  </si>
  <si>
    <t xml:space="preserve">QH cụm dân cư dọc QL QL-PH, cống 5 kẹ, kênh 30/4, kênh thủy lợi (Giai đoạn 2)</t>
  </si>
  <si>
    <t xml:space="preserve">QH dân cư dọc hai bên kênh Xáng Nàng Rền GĐ2</t>
  </si>
  <si>
    <t xml:space="preserve">QH dân cư (Giai đoạn 2)</t>
  </si>
  <si>
    <t xml:space="preserve">QH dân cư đô thị và khu nhà liền kề</t>
  </si>
  <si>
    <t xml:space="preserve">0,03</t>
  </si>
  <si>
    <t xml:space="preserve">Mở rộng bãi rác</t>
  </si>
  <si>
    <t xml:space="preserve">Xã Thuận Hoà</t>
  </si>
  <si>
    <t xml:space="preserve">Nghị quyết 32</t>
  </si>
  <si>
    <t xml:space="preserve">Quy hoạch cụm công nghiệp - dịch vụ ấp Xây Đá B
</t>
  </si>
  <si>
    <t xml:space="preserve">Nghị quyết 33</t>
  </si>
  <si>
    <t xml:space="preserve">Xây dựng đường dây 500 KV</t>
  </si>
  <si>
    <t xml:space="preserve">Nghị quyết 05</t>
  </si>
  <si>
    <t xml:space="preserve">Quy hoạch đất ở đô thị (theo QH xây dựng)</t>
  </si>
  <si>
    <t xml:space="preserve">huyện Châu Thành</t>
  </si>
  <si>
    <t xml:space="preserve">Lưu ý</t>
  </si>
  <si>
    <t xml:space="preserve">Quy hoạch trang trại chăn nuôi</t>
  </si>
  <si>
    <t xml:space="preserve">Quy hoạch trại chăn nuôi và chuyển giao giống vật nuôi của viện chăn nuôi (Lâm trường Phú Lợi)</t>
  </si>
  <si>
    <t xml:space="preserve">Quy hoạch đất ở nông thôn</t>
  </si>
  <si>
    <t xml:space="preserve">QH khu thương mại dịch vụ trên nền đất UBND xã cũ</t>
  </si>
  <si>
    <t xml:space="preserve">Khu du lịch Giếng Tiên</t>
  </si>
  <si>
    <t xml:space="preserve">Quy hoạch tuyến kinh tế dịch vụ-TTCN An Hiệp - Hồ Đắc Kiện (dọc QL1A)</t>
  </si>
  <si>
    <t xml:space="preserve">TT.Châu Thành</t>
  </si>
  <si>
    <t xml:space="preserve">Quy hoạch tuyến kinh tế dịch vụ-TTCN (dọc ĐL939B)</t>
  </si>
  <si>
    <t xml:space="preserve">Khu dân cư Thương Mại Trà Quýt</t>
  </si>
  <si>
    <t xml:space="preserve">Khu du lịch tâm linh - biển Vĩnh Châu</t>
  </si>
  <si>
    <t xml:space="preserve">Lưu ý </t>
  </si>
  <si>
    <t xml:space="preserve">4.16</t>
  </si>
  <si>
    <t xml:space="preserve">5.95</t>
  </si>
  <si>
    <t xml:space="preserve">Đối chiếu lại Nghị quyết 32 (thể hiện là đường 47B)</t>
  </si>
  <si>
    <t xml:space="preserve">Đường Đồng Khởi</t>
  </si>
  <si>
    <t xml:space="preserve">230,0</t>
  </si>
  <si>
    <t xml:space="preserve">đã có QH tại ấp Phước Ninh (NQ 32)</t>
  </si>
  <si>
    <t xml:space="preserve">đã có QH tại ấp Phương Binh 2 (NQ 32)</t>
  </si>
  <si>
    <t xml:space="preserve">Đã báo cáo UBND tỉnh trình Hội đồng nhân dân họp bất thường</t>
  </si>
  <si>
    <t xml:space="preserve">Công an Huyện Mỹ Tú</t>
  </si>
  <si>
    <t xml:space="preserve">Không thuộc khoản 3 Điều 62</t>
  </si>
  <si>
    <t xml:space="preserve">QH công an Phường 8</t>
  </si>
  <si>
    <t xml:space="preserve">có</t>
  </si>
  <si>
    <t xml:space="preserve">Bến xe khách liên tỉnh Sóc Trăng</t>
  </si>
  <si>
    <t xml:space="preserve">Nghị quyết 32 (DT: 3,63)</t>
  </si>
  <si>
    <t xml:space="preserve">Nâng cấp mở rộng Đài phát thanh - truyền hình tỉnh 
Sóc Trăng</t>
  </si>
  <si>
    <t xml:space="preserve"> Phường 3</t>
  </si>
  <si>
    <t xml:space="preserve">Trung tâm thương mại, Phố thương mại số 2A (cao ốc Nguyễn Huệ)</t>
  </si>
  <si>
    <t xml:space="preserve">Đối chiếu lại NQ 05</t>
  </si>
  <si>
    <t xml:space="preserve">Mở rộng nâng cấp trường trung cấp Y tế thành cao đẳng Y tế TP Sóc Trăng</t>
  </si>
  <si>
    <t xml:space="preserve">Đấu giá Quyền sử dụng đất (Trụ sở Đảng ủy - UBND Phường 9 cũ)</t>
  </si>
  <si>
    <t xml:space="preserve">Đấu giá Quyền sử dụng đất (Bệnh viện đa khoa thành phố Sóc Trăng cũ)</t>
  </si>
  <si>
    <t xml:space="preserve">Đề nghị bổ sung để làm căn cứ thu hồi đất</t>
  </si>
  <si>
    <t xml:space="preserve">Trạm biến áp 110/22kV</t>
  </si>
  <si>
    <t xml:space="preserve">Đối chiếu lại 32 (số TT 20)</t>
  </si>
  <si>
    <t xml:space="preserve">Đường GTNT Rẫy Mới + Cầu</t>
  </si>
  <si>
    <t xml:space="preserve">Nghị quyết 32 (DT 0,23)</t>
  </si>
  <si>
    <t xml:space="preserve">Đường GTNT Rạch Vượt 
(phía dưới Rạch Đôi giai đoạn 2</t>
  </si>
  <si>
    <t xml:space="preserve">Mở rộng đường ô tô trung tâm xã</t>
  </si>
  <si>
    <t xml:space="preserve">Trường Mẫu giáo Rạng Đông</t>
  </si>
  <si>
    <t xml:space="preserve">Đường GTNT Ba Hùm</t>
  </si>
  <si>
    <t xml:space="preserve">Nghị quyết 32 (DT: 0,75)</t>
  </si>
  <si>
    <t xml:space="preserve">Mở rộng Ban chỉ huy quân sự thị xã</t>
  </si>
  <si>
    <t xml:space="preserve">Không thuộc khoản 3 Điều 63</t>
  </si>
  <si>
    <t xml:space="preserve">Xây dựng trụ sở Công an phường 1</t>
  </si>
  <si>
    <t xml:space="preserve">Không thuộc khoản 3 Điều 64</t>
  </si>
  <si>
    <t xml:space="preserve">Xây dựng trụ sở Công an phường 2</t>
  </si>
  <si>
    <t xml:space="preserve">Không thuộc khoản 3 Điều 65</t>
  </si>
  <si>
    <t xml:space="preserve">Xây dựng trụ sở Công an phường 3</t>
  </si>
  <si>
    <t xml:space="preserve">Không thuộc khoản 3 Điều 66</t>
  </si>
  <si>
    <t xml:space="preserve">Không thuộc khoản 3 Điều 67</t>
  </si>
  <si>
    <t xml:space="preserve">Cụm công nghiệp Ngã Năm (giai đoạn 1)</t>
  </si>
  <si>
    <t xml:space="preserve">Phường 1 (vốn kêu gọi đầu tư)</t>
  </si>
  <si>
    <t xml:space="preserve">Cụm công nghiệp Ngã Năm (giai đoạn 2)</t>
  </si>
  <si>
    <t xml:space="preserve">Khu dân cư Xã Mỹ Quới (Giai đoạn 2)</t>
  </si>
  <si>
    <t xml:space="preserve">Khu dân cư Phường 3 (Giai đoạn 2)</t>
  </si>
  <si>
    <t xml:space="preserve">Trụ sở Đảng ủy - HĐND-UBND xã An Lạc Tây</t>
  </si>
  <si>
    <t xml:space="preserve">Xã Kế An</t>
  </si>
  <si>
    <t xml:space="preserve">Khu hành chính xã Trinh Phú</t>
  </si>
  <si>
    <t xml:space="preserve">Nghị quyết 32 (DT: 0,3)</t>
  </si>
  <si>
    <t xml:space="preserve">QH làng nghề truyền thống xã Xuân Hòa</t>
  </si>
  <si>
    <t xml:space="preserve">Cụm công nghiệp TT Kế Sách (nằm trên đất Xã An Mỹ )</t>
  </si>
  <si>
    <t xml:space="preserve">Nghĩa trang tập chung ( Trường Phú ) và khu hỏa táng ( tại chùa An Nghiệp )</t>
  </si>
  <si>
    <t xml:space="preserve">Đường tỉnh 927C (làm mới 5km, ấp Hòa Thành,
 Xã Xuân Hòa)</t>
  </si>
  <si>
    <t xml:space="preserve">Làm mới đường huyện 3 (Tha La - Lầu Bà - UBND 
Xã Ba Trinh) 13,9km</t>
  </si>
  <si>
    <t xml:space="preserve">Nâng cấp, mở rộng đường huyện 5
 (Đoạn Xã An Mỹ)</t>
  </si>
  <si>
    <t xml:space="preserve">Đường huyện 2 (Đoạn từ Cống Kênh Tây - Hiệp Thành)</t>
  </si>
  <si>
    <t xml:space="preserve">QH mới đường tỉnh 932C ( QH: d= 3.74km; r=12m ). Đoạn tránh thị trấn  ( tuyến nối từ TT Kế Sách đến đường nam sông hậu ) </t>
  </si>
  <si>
    <t xml:space="preserve">Ấp Phú Tây, ấp Ba, ấp An Nghiệp, Xã An Mỹ</t>
  </si>
  <si>
    <t xml:space="preserve">Nghị quyết 32, Công trình 932C đã bao gồm đọa này)</t>
  </si>
  <si>
    <t xml:space="preserve">Nâng cấp, mở rộng đường dẫn vào UBND Xã Trinh Phú</t>
  </si>
  <si>
    <t xml:space="preserve">Đường GTNT Xã Phong Nẫm đến BND ấp Phong Thạnh, Phong Phú</t>
  </si>
  <si>
    <t xml:space="preserve">Xã Phong Nẫm</t>
  </si>
  <si>
    <t xml:space="preserve">Đường tuyến Mỹ Yên, Mỹ Thuận, Nam Sông Hậu</t>
  </si>
  <si>
    <t xml:space="preserve">Xã Nhơn Mỹ</t>
  </si>
  <si>
    <t xml:space="preserve">Đường Bưng Kiến Vàng đến đường huyện 05B (QH: d=3km; 
 r = 8km)</t>
  </si>
  <si>
    <t xml:space="preserve">Đường ranh 3 Xã  Chùa Bầu Giá</t>
  </si>
  <si>
    <t xml:space="preserve">Quỹ đất nâng cấp nạo quét  kênh mương…….</t>
  </si>
  <si>
    <t xml:space="preserve"> </t>
  </si>
  <si>
    <t xml:space="preserve">Quy đất nâng cấp , nạo vét kênh mương…</t>
  </si>
  <si>
    <t xml:space="preserve">Quỷ đất nâng cấp , nạo vét kênh mương…</t>
  </si>
  <si>
    <t xml:space="preserve"> - Đường dây 110KV Kế Sách (Xã An Lạc Tây)</t>
  </si>
  <si>
    <t xml:space="preserve">Quy hoạch mở rộng, mới NVH, bia tưởng niệm</t>
  </si>
  <si>
    <t xml:space="preserve">0,50</t>
  </si>
  <si>
    <t xml:space="preserve">Quy hoach đất công viên cây xanh (TT Xã)</t>
  </si>
  <si>
    <t xml:space="preserve">0,10</t>
  </si>
  <si>
    <t xml:space="preserve">Trạm y tế Xã Trinh Phú</t>
  </si>
  <si>
    <t xml:space="preserve">Trạm y tế Xã để đạt chuẩn</t>
  </si>
  <si>
    <t xml:space="preserve">Trạm Y tế Đại Hải</t>
  </si>
  <si>
    <t xml:space="preserve">Trạm Y tế An Mỹ</t>
  </si>
  <si>
    <t xml:space="preserve"> Trạm y tế TT. Cống Đôi </t>
  </si>
  <si>
    <t xml:space="preserve">Xây dựng mới trường THCS An Mỹ 2</t>
  </si>
  <si>
    <t xml:space="preserve">Xây dựng mới trường mẩu giáo An Mỹ </t>
  </si>
  <si>
    <t xml:space="preserve">Trường tiểu học Xuân Hòa 4</t>
  </si>
  <si>
    <t xml:space="preserve">MR Trường tiểu học Xuân Hòa 3</t>
  </si>
  <si>
    <t xml:space="preserve">MR Trường tiểu học Xuân Hòa 1</t>
  </si>
  <si>
    <t xml:space="preserve">Mở rộng trường Mẫu giáo Phong Nẫm</t>
  </si>
  <si>
    <t xml:space="preserve">Trường Tiểu học Trinh Phú 2</t>
  </si>
  <si>
    <t xml:space="preserve">Trường Tiểu học Thới An Hội 3</t>
  </si>
  <si>
    <t xml:space="preserve">MR Trường Mẫu giáo Kế An</t>
  </si>
  <si>
    <t xml:space="preserve">Trường Mẫu giáo Sơn Ca</t>
  </si>
  <si>
    <t xml:space="preserve">Trường mẫu giáo An Mỹ</t>
  </si>
  <si>
    <t xml:space="preserve">Trùng lại số 64</t>
  </si>
  <si>
    <t xml:space="preserve">Trường Mẫu giáo thị trấn Kế Sách</t>
  </si>
  <si>
    <t xml:space="preserve">tt Kế Sách</t>
  </si>
  <si>
    <t xml:space="preserve">Trường Mẫu giáo Nhơn Mỹ</t>
  </si>
  <si>
    <t xml:space="preserve">- Trường Mẫu Giáo Thành Tân</t>
  </si>
  <si>
    <t xml:space="preserve">0.06</t>
  </si>
  <si>
    <t xml:space="preserve">- Trường Mẫu Giáo Ba lăng</t>
  </si>
  <si>
    <t xml:space="preserve">- Trường Mẫu Giáo Cây sộp</t>
  </si>
  <si>
    <t xml:space="preserve">- Khu TT liên ấp Bưng Túc -Thành Tân -KG2</t>
  </si>
  <si>
    <t xml:space="preserve">0.20</t>
  </si>
  <si>
    <t xml:space="preserve">- Khu TT liên ấp Ba Lăng, Bồ Đề, Cây Sộp, Kinh giữa 1</t>
  </si>
  <si>
    <t xml:space="preserve">QH mới chợ trung tâm Xã</t>
  </si>
  <si>
    <t xml:space="preserve">Khu dân cư  thương mại và Chợ Xã Nhơn Mỹ</t>
  </si>
  <si>
    <t xml:space="preserve">MR chợ Mang Cá</t>
  </si>
  <si>
    <t xml:space="preserve">Quy hoạch Khu dân cư ấp An Bình,
 TT. An Lạc Thôn</t>
  </si>
  <si>
    <t xml:space="preserve">TT
 An Lạc Thôn</t>
  </si>
  <si>
    <t xml:space="preserve">Du lịch sinh thái và du lịch văn hóa lễ hội truyền thống
 Cồn Mỹ Phước (tổng quy mô 110 ha)</t>
  </si>
  <si>
    <t xml:space="preserve">0,05</t>
  </si>
  <si>
    <t xml:space="preserve">QH cơ sở xay xát gạo</t>
  </si>
  <si>
    <t xml:space="preserve">Trung tâm Thương mại và Siêu thị</t>
  </si>
  <si>
    <t xml:space="preserve">An Ninh 2 An Ninh, thị trấn An Lạc Thôn</t>
  </si>
  <si>
    <t xml:space="preserve">Bãi VLXD An Thới, An Lạc Thôn</t>
  </si>
  <si>
    <t xml:space="preserve">Bãi VLXD Xuân Hòa</t>
  </si>
  <si>
    <t xml:space="preserve">Kho lương thực</t>
  </si>
  <si>
    <t xml:space="preserve">Xây dựng trạm cảnh sát giao thông đường thủy</t>
  </si>
  <si>
    <t xml:space="preserve">Không thuộc Khoản 3 Điều 62</t>
  </si>
  <si>
    <t xml:space="preserve">Xây dựng đồn Công an tỉnh</t>
  </si>
  <si>
    <t xml:space="preserve">Mở rộng Quốc lộ 60</t>
  </si>
  <si>
    <t xml:space="preserve">xã Hậu Thạnh</t>
  </si>
  <si>
    <t xml:space="preserve">Nghị quyết 32 (DT: 2,2)</t>
  </si>
  <si>
    <t xml:space="preserve">Xây dựng đường huyện 27</t>
  </si>
  <si>
    <t xml:space="preserve">xã Long Phú, Tân Hưng, Long Đức và TT Long Phú</t>
  </si>
  <si>
    <t xml:space="preserve">Nghị quyết 32 (DT: 17,34</t>
  </si>
  <si>
    <t xml:space="preserve">Xây dựng đường huyện 20</t>
  </si>
  <si>
    <t xml:space="preserve">xã Song Phụng</t>
  </si>
  <si>
    <t xml:space="preserve">Nghị quyết 32 (DT: 4,15)</t>
  </si>
  <si>
    <t xml:space="preserve">Xây dựng cầu Đại Ngãi (đi Trà Vinh)</t>
  </si>
  <si>
    <t xml:space="preserve">Mở mới và mở rộng các tuyến giao thông liền xã, liên ấp,  trong khu dân cư và nội đồng</t>
  </si>
  <si>
    <t xml:space="preserve">xã Long Phú, Tân Hưng, Song Phụng, Long Đức, Hậu Thạnh, Châu Khánh và Trường Khánh</t>
  </si>
  <si>
    <t xml:space="preserve">Lưu ý đối chiếu với các công trình giao thông liền xã, ấp, nội đồng tại Nghị quyết 32</t>
  </si>
  <si>
    <t xml:space="preserve">Mở mới  các tuyến giao thông nội đồng</t>
  </si>
  <si>
    <t xml:space="preserve">thị trấn Long Phú</t>
  </si>
  <si>
    <t xml:space="preserve">Lưu ý đối chiếu với các công trình giao thông liền xã, ấp, nội đồng tại Nghị quyết 33</t>
  </si>
  <si>
    <t xml:space="preserve">Nạo vét kênh mương nội đồng</t>
  </si>
  <si>
    <t xml:space="preserve">xã Châu Khánh, Long Đức, Tân Hưng, Song Phụng và TT Đại Ngãi</t>
  </si>
  <si>
    <t xml:space="preserve">Lưu ý đối chiếu với các công trình giao thông liền xã, ấp, nội đồng tại Nghị quyết 34</t>
  </si>
  <si>
    <t xml:space="preserve">Xây dựng nhà văn hóa xã, ấp </t>
  </si>
  <si>
    <t xml:space="preserve">xã Long Phú, Tân Hưng, Tân Thạnh, Phú Hữu và Song Phụng, Long Đức, Châu Khánh và TT Đại Ngãi</t>
  </si>
  <si>
    <t xml:space="preserve">Nghị quyết 32 (DT: 2,75)</t>
  </si>
  <si>
    <t xml:space="preserve">Xây dựng và mở rộng các trường Mẫu giáo, Mầm non</t>
  </si>
  <si>
    <t xml:space="preserve">xã Tân Hưng, Hậu Thạnh và Phú Hữu</t>
  </si>
  <si>
    <t xml:space="preserve">Nghị quyết 32 (DT: 0,54)</t>
  </si>
  <si>
    <t xml:space="preserve">XD và mở rộng các trường Tiểu học, Trung học cơ sở </t>
  </si>
  <si>
    <t xml:space="preserve">xã Hậu Thạnh, Long Đức  và Song Phụng</t>
  </si>
  <si>
    <t xml:space="preserve">Xây mới và mở rộng trạm y tế xã</t>
  </si>
  <si>
    <t xml:space="preserve">xã Long Phú, Tân Hưng, Phú Hữu, Long Đức và xã Song Phụng</t>
  </si>
  <si>
    <t xml:space="preserve">Công an huyện Trần Đề</t>
  </si>
  <si>
    <t xml:space="preserve">Khu công nghiệp thị trấn Trần Đề</t>
  </si>
  <si>
    <t xml:space="preserve">Lưu ý đối chiếu với Công trình các tuyến đường giao thông nông thôn, nội đồng tại Nghị quyết 32(DT: 10)</t>
  </si>
  <si>
    <t xml:space="preserve">Trường Mẫu giáo (đã có hiện trạng)</t>
  </si>
  <si>
    <t xml:space="preserve">Lưu ý đối chiếu với Công trình các tuyến đường giao thông nông thôn, nội đồng tại Nghị quyết 32 (DT: 3,63)</t>
  </si>
  <si>
    <t xml:space="preserve">Mở rộng trường THCS Viên Bình</t>
  </si>
  <si>
    <t xml:space="preserve">Đất thể thao ấp Bưng Sa</t>
  </si>
  <si>
    <t xml:space="preserve">Bãi rác xã Tài Văn</t>
  </si>
  <si>
    <t xml:space="preserve">0,67</t>
  </si>
  <si>
    <t xml:space="preserve">Xây dựng trụ sở công an huyện</t>
  </si>
  <si>
    <t xml:space="preserve">TT Phú Lộc</t>
  </si>
  <si>
    <t xml:space="preserve">Siêu thị, bến đỗ (địa điểm Kinh Ngay 1)</t>
  </si>
  <si>
    <t xml:space="preserve">TT Hưng Lợi</t>
  </si>
  <si>
    <t xml:space="preserve">Đường số 2 (đã làm 1 đoạn từ Cầu Phú Lộc đến miếu bà ấp 3)</t>
  </si>
  <si>
    <t xml:space="preserve">Lộ giao thông nông thôn ấp Xa Mau II</t>
  </si>
  <si>
    <t xml:space="preserve">Xây dựng trạm y tế</t>
  </si>
  <si>
    <t xml:space="preserve">Xây dựng trung tâm y tế</t>
  </si>
  <si>
    <t xml:space="preserve">Trường mẫu giáo (địa điểm Kinh Ngay 1)</t>
  </si>
  <si>
    <t xml:space="preserve">Trường tiểu học Thạnh Tân</t>
  </si>
  <si>
    <t xml:space="preserve">xã Thạnh Tân</t>
  </si>
  <si>
    <t xml:space="preserve">Nghĩa trang nhân dân xã</t>
  </si>
  <si>
    <t xml:space="preserve">xã Vĩnh Lợi</t>
  </si>
  <si>
    <t xml:space="preserve">Nhà sinh hoạt cộng đồng ấp Trung Hòa</t>
  </si>
  <si>
    <t xml:space="preserve">xã Tuân Tức</t>
  </si>
  <si>
    <t xml:space="preserve">Nhà sinh hoạt cộng đồng ấp Kiết Thống</t>
  </si>
  <si>
    <t xml:space="preserve">xã Lâm Kiết</t>
  </si>
  <si>
    <t xml:space="preserve">Nhà văn hóa ấp Trương Hiền</t>
  </si>
  <si>
    <t xml:space="preserve">xã Thạnh Trị</t>
  </si>
  <si>
    <t xml:space="preserve">Nhà văn hóa ấp 22</t>
  </si>
  <si>
    <t xml:space="preserve">Xây dựng NVH ấp Nàng Rền (đã sử dụng điểm Trường Phú Lộc 2 ấp Nàng Rền)</t>
  </si>
  <si>
    <t xml:space="preserve">xã Vĩnh Thành</t>
  </si>
  <si>
    <t xml:space="preserve">Nhà văn hóa ấp 16/1</t>
  </si>
  <si>
    <t xml:space="preserve">Tổng hợp số công trình chuyển MĐSD đất của huyện</t>
  </si>
  <si>
    <t xml:space="preserve">Tổng hợp số công trình chuyển đất trồng lúa của huyện</t>
  </si>
  <si>
    <t xml:space="preserve">Huyện</t>
  </si>
  <si>
    <t xml:space="preserve">Số công trình</t>
  </si>
  <si>
    <t xml:space="preserve">Diện tích</t>
  </si>
  <si>
    <t xml:space="preserve">Châu Thành</t>
  </si>
  <si>
    <t xml:space="preserve">Vĩnh Châu</t>
  </si>
  <si>
    <t xml:space="preserve">Mỹ Xuyên</t>
  </si>
  <si>
    <t xml:space="preserve">TP.Sóc Trăng</t>
  </si>
  <si>
    <t xml:space="preserve">Cù Lao Dung</t>
  </si>
  <si>
    <t xml:space="preserve">Ngã Năm</t>
  </si>
  <si>
    <t xml:space="preserve">Kế Sách</t>
  </si>
  <si>
    <t xml:space="preserve">Long Phú</t>
  </si>
  <si>
    <t xml:space="preserve">Trần Đề</t>
  </si>
  <si>
    <t xml:space="preserve">Thạnh Trị</t>
  </si>
  <si>
    <t xml:space="preserve">TỔNG</t>
  </si>
  <si>
    <t xml:space="preserve">Ngân</t>
  </si>
  <si>
    <t xml:space="preserve">Tổng số (116 dự án)</t>
  </si>
  <si>
    <t xml:space="preserve">Nhân</t>
  </si>
  <si>
    <t xml:space="preserve">Tổng số (286 dự án)</t>
  </si>
  <si>
    <t xml:space="preserve">Tổng số (104 dự án)</t>
  </si>
  <si>
    <t xml:space="preserve">Trụ sở làm việc bảo hiểm Xã Hội huyệ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#,##0.00"/>
    <numFmt numFmtId="168" formatCode="#,##0"/>
    <numFmt numFmtId="169" formatCode="#,##0.0"/>
    <numFmt numFmtId="170" formatCode="General"/>
  </numFmts>
  <fonts count="4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Arial"/>
      <family val="0"/>
      <charset val="163"/>
    </font>
    <font>
      <sz val="10"/>
      <color rgb="FF0000FF"/>
      <name val="Arial"/>
      <family val="2"/>
    </font>
    <font>
      <i val="true"/>
      <sz val="12"/>
      <color rgb="FF000000"/>
      <name val="Times New Roman"/>
      <family val="1"/>
    </font>
    <font>
      <sz val="14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0"/>
      <name val="Arial"/>
      <family val="0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Arial"/>
      <family val="0"/>
      <charset val="163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3" xfId="56"/>
    <cellStyle name="Normal 3" xfId="57"/>
    <cellStyle name="Normal_KH2005LKhanh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4</xdr:row>
      <xdr:rowOff>0</xdr:rowOff>
    </xdr:from>
    <xdr:to>
      <xdr:col>7</xdr:col>
      <xdr:colOff>262440</xdr:colOff>
      <xdr:row>4</xdr:row>
      <xdr:rowOff>0</xdr:rowOff>
    </xdr:to>
    <xdr:sp>
      <xdr:nvSpPr>
        <xdr:cNvPr id="0" name="Line 1"/>
        <xdr:cNvSpPr/>
      </xdr:nvSpPr>
      <xdr:spPr>
        <a:xfrm>
          <a:off x="3441600" y="942840"/>
          <a:ext cx="30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2160</xdr:colOff>
      <xdr:row>5</xdr:row>
      <xdr:rowOff>86040</xdr:rowOff>
    </xdr:from>
    <xdr:to>
      <xdr:col>4</xdr:col>
      <xdr:colOff>292320</xdr:colOff>
      <xdr:row>5</xdr:row>
      <xdr:rowOff>86040</xdr:rowOff>
    </xdr:to>
    <xdr:sp>
      <xdr:nvSpPr>
        <xdr:cNvPr id="1" name="Line 43"/>
        <xdr:cNvSpPr/>
      </xdr:nvSpPr>
      <xdr:spPr>
        <a:xfrm>
          <a:off x="3683880" y="79092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2" name="Line 1"/>
        <xdr:cNvSpPr/>
      </xdr:nvSpPr>
      <xdr:spPr>
        <a:xfrm>
          <a:off x="4654440" y="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5</xdr:row>
      <xdr:rowOff>0</xdr:rowOff>
    </xdr:from>
    <xdr:to>
      <xdr:col>7</xdr:col>
      <xdr:colOff>826560</xdr:colOff>
      <xdr:row>5</xdr:row>
      <xdr:rowOff>0</xdr:rowOff>
    </xdr:to>
    <xdr:sp>
      <xdr:nvSpPr>
        <xdr:cNvPr id="3" name="Line 12"/>
        <xdr:cNvSpPr/>
      </xdr:nvSpPr>
      <xdr:spPr>
        <a:xfrm>
          <a:off x="4654440" y="0"/>
          <a:ext cx="30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280</xdr:colOff>
      <xdr:row>5</xdr:row>
      <xdr:rowOff>0</xdr:rowOff>
    </xdr:from>
    <xdr:to>
      <xdr:col>7</xdr:col>
      <xdr:colOff>1800</xdr:colOff>
      <xdr:row>5</xdr:row>
      <xdr:rowOff>0</xdr:rowOff>
    </xdr:to>
    <xdr:sp>
      <xdr:nvSpPr>
        <xdr:cNvPr id="4" name="Line 1"/>
        <xdr:cNvSpPr/>
      </xdr:nvSpPr>
      <xdr:spPr>
        <a:xfrm>
          <a:off x="4457520" y="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5</xdr:row>
      <xdr:rowOff>0</xdr:rowOff>
    </xdr:from>
    <xdr:to>
      <xdr:col>7</xdr:col>
      <xdr:colOff>1800</xdr:colOff>
      <xdr:row>5</xdr:row>
      <xdr:rowOff>0</xdr:rowOff>
    </xdr:to>
    <xdr:sp>
      <xdr:nvSpPr>
        <xdr:cNvPr id="5" name="Line 2"/>
        <xdr:cNvSpPr/>
      </xdr:nvSpPr>
      <xdr:spPr>
        <a:xfrm>
          <a:off x="4457520" y="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5</xdr:row>
      <xdr:rowOff>0</xdr:rowOff>
    </xdr:from>
    <xdr:to>
      <xdr:col>7</xdr:col>
      <xdr:colOff>826560</xdr:colOff>
      <xdr:row>5</xdr:row>
      <xdr:rowOff>0</xdr:rowOff>
    </xdr:to>
    <xdr:sp>
      <xdr:nvSpPr>
        <xdr:cNvPr id="6" name="Line 1"/>
        <xdr:cNvSpPr/>
      </xdr:nvSpPr>
      <xdr:spPr>
        <a:xfrm>
          <a:off x="403056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105" activePane="bottomLeft" state="frozen"/>
      <selection pane="topLeft" activeCell="A2" activeCellId="0" sqref="A2"/>
      <selection pane="bottom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85"/>
    <col collapsed="false" customWidth="true" hidden="false" outlineLevel="0" max="3" min="3" style="3" width="9.28"/>
    <col collapsed="false" customWidth="true" hidden="false" outlineLevel="0" max="4" min="4" style="3" width="8.85"/>
    <col collapsed="false" customWidth="true" hidden="false" outlineLevel="0" max="5" min="5" style="3" width="9.56"/>
    <col collapsed="false" customWidth="true" hidden="false" outlineLevel="0" max="6" min="6" style="3" width="11.13"/>
    <col collapsed="false" customWidth="true" hidden="false" outlineLevel="0" max="7" min="7" style="3" width="10.28"/>
    <col collapsed="false" customWidth="true" hidden="false" outlineLevel="0" max="8" min="8" style="4" width="18.7"/>
    <col collapsed="false" customWidth="true" hidden="false" outlineLevel="0" max="9" min="9" style="1" width="32.28"/>
    <col collapsed="false" customWidth="false" hidden="false" outlineLevel="0" max="10" min="10" style="5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5" width="9.14"/>
  </cols>
  <sheetData>
    <row r="1" customFormat="false" ht="26.25" hidden="false" customHeight="true" outlineLevel="0" collapsed="false">
      <c r="A1" s="8" t="s">
        <v>0</v>
      </c>
      <c r="B1" s="8"/>
      <c r="C1" s="9"/>
      <c r="D1" s="9"/>
      <c r="E1" s="9"/>
      <c r="F1" s="9"/>
      <c r="G1" s="9"/>
      <c r="H1" s="9"/>
      <c r="I1" s="10"/>
    </row>
    <row r="2" customFormat="false" ht="31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21" hidden="false" customHeight="true" outlineLevel="0" collapsed="false">
      <c r="A5" s="13"/>
      <c r="B5" s="13"/>
      <c r="C5" s="14"/>
      <c r="D5" s="14"/>
      <c r="E5" s="14"/>
      <c r="F5" s="14"/>
      <c r="G5" s="14"/>
      <c r="H5" s="15"/>
      <c r="I5" s="13"/>
    </row>
    <row r="6" customFormat="false" ht="27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/>
      <c r="G6" s="16"/>
      <c r="H6" s="17" t="s">
        <v>8</v>
      </c>
      <c r="I6" s="16" t="s">
        <v>9</v>
      </c>
    </row>
    <row r="7" customFormat="false" ht="20.25" hidden="false" customHeight="true" outlineLevel="0" collapsed="false">
      <c r="A7" s="16"/>
      <c r="B7" s="16"/>
      <c r="C7" s="16"/>
      <c r="D7" s="16"/>
      <c r="E7" s="16" t="s">
        <v>10</v>
      </c>
      <c r="F7" s="16" t="s">
        <v>11</v>
      </c>
      <c r="G7" s="16"/>
      <c r="H7" s="17"/>
      <c r="I7" s="16"/>
    </row>
    <row r="8" customFormat="false" ht="46.5" hidden="false" customHeight="true" outlineLevel="0" collapsed="false">
      <c r="A8" s="16"/>
      <c r="B8" s="16"/>
      <c r="C8" s="16"/>
      <c r="D8" s="16"/>
      <c r="E8" s="16"/>
      <c r="F8" s="16" t="s">
        <v>12</v>
      </c>
      <c r="G8" s="16" t="s">
        <v>13</v>
      </c>
      <c r="H8" s="17"/>
      <c r="I8" s="16"/>
    </row>
    <row r="9" s="23" customFormat="true" ht="15.75" hidden="false" customHeight="false" outlineLevel="0" collapsed="false">
      <c r="A9" s="18" t="s">
        <v>14</v>
      </c>
      <c r="B9" s="19" t="s">
        <v>15</v>
      </c>
      <c r="C9" s="20" t="n">
        <f aca="false">SUM(C10:C16)</f>
        <v>35.207</v>
      </c>
      <c r="D9" s="20" t="n">
        <f aca="false">SUM(D10:D16)</f>
        <v>0.27</v>
      </c>
      <c r="E9" s="20" t="n">
        <f aca="false">SUM(E10:E16)</f>
        <v>34.937</v>
      </c>
      <c r="F9" s="20" t="n">
        <f aca="false">SUM(F10:F16)</f>
        <v>24.88</v>
      </c>
      <c r="G9" s="20" t="n">
        <f aca="false">SUM(G10:G16)</f>
        <v>10.057</v>
      </c>
      <c r="H9" s="21" t="n">
        <f aca="false">SUM(H10:H16)</f>
        <v>27063.55</v>
      </c>
      <c r="I9" s="22"/>
      <c r="K9" s="6"/>
      <c r="L9" s="7"/>
      <c r="M9" s="24"/>
    </row>
    <row r="10" s="23" customFormat="true" ht="31.5" hidden="false" customHeight="false" outlineLevel="0" collapsed="false">
      <c r="A10" s="25" t="n">
        <v>1</v>
      </c>
      <c r="B10" s="26" t="s">
        <v>16</v>
      </c>
      <c r="C10" s="27" t="n">
        <v>21</v>
      </c>
      <c r="D10" s="27"/>
      <c r="E10" s="27" t="n">
        <v>21</v>
      </c>
      <c r="F10" s="27" t="n">
        <v>18.5</v>
      </c>
      <c r="G10" s="27" t="n">
        <v>2.5</v>
      </c>
      <c r="H10" s="28" t="n">
        <v>18875</v>
      </c>
      <c r="I10" s="25" t="s">
        <v>17</v>
      </c>
      <c r="K10" s="6"/>
      <c r="L10" s="7"/>
      <c r="M10" s="24"/>
    </row>
    <row r="11" s="23" customFormat="true" ht="15.75" hidden="false" customHeight="false" outlineLevel="0" collapsed="false">
      <c r="A11" s="25" t="n">
        <v>2</v>
      </c>
      <c r="B11" s="26" t="s">
        <v>18</v>
      </c>
      <c r="C11" s="27" t="n">
        <v>10</v>
      </c>
      <c r="D11" s="27"/>
      <c r="E11" s="27" t="n">
        <v>10</v>
      </c>
      <c r="F11" s="27" t="n">
        <v>3</v>
      </c>
      <c r="G11" s="27" t="n">
        <v>7</v>
      </c>
      <c r="H11" s="28" t="n">
        <v>4050</v>
      </c>
      <c r="I11" s="25" t="s">
        <v>19</v>
      </c>
      <c r="K11" s="6"/>
      <c r="L11" s="7"/>
      <c r="M11" s="24"/>
    </row>
    <row r="12" customFormat="false" ht="15.75" hidden="false" customHeight="false" outlineLevel="0" collapsed="false">
      <c r="A12" s="25" t="n">
        <v>3</v>
      </c>
      <c r="B12" s="26" t="s">
        <v>20</v>
      </c>
      <c r="C12" s="27" t="n">
        <v>1.107</v>
      </c>
      <c r="D12" s="27" t="n">
        <v>0</v>
      </c>
      <c r="E12" s="27" t="n">
        <v>1.107</v>
      </c>
      <c r="F12" s="27" t="n">
        <v>1.1</v>
      </c>
      <c r="G12" s="27" t="n">
        <v>0.0069999999999999</v>
      </c>
      <c r="H12" s="28" t="n">
        <v>1101.05</v>
      </c>
      <c r="I12" s="25" t="s">
        <v>21</v>
      </c>
      <c r="M12" s="24"/>
    </row>
    <row r="13" customFormat="false" ht="15.75" hidden="false" customHeight="false" outlineLevel="0" collapsed="false">
      <c r="A13" s="25" t="n">
        <v>4</v>
      </c>
      <c r="B13" s="26" t="s">
        <v>22</v>
      </c>
      <c r="C13" s="27" t="n">
        <v>0.85</v>
      </c>
      <c r="D13" s="27" t="n">
        <v>0.02</v>
      </c>
      <c r="E13" s="27" t="n">
        <v>0.83</v>
      </c>
      <c r="F13" s="27" t="n">
        <v>0.83</v>
      </c>
      <c r="G13" s="27"/>
      <c r="H13" s="28" t="n">
        <v>830</v>
      </c>
      <c r="I13" s="25" t="s">
        <v>21</v>
      </c>
      <c r="M13" s="24"/>
    </row>
    <row r="14" customFormat="false" ht="15.75" hidden="false" customHeight="false" outlineLevel="0" collapsed="false">
      <c r="A14" s="25" t="n">
        <v>5</v>
      </c>
      <c r="B14" s="26" t="s">
        <v>23</v>
      </c>
      <c r="C14" s="27" t="n">
        <v>1</v>
      </c>
      <c r="D14" s="27"/>
      <c r="E14" s="27" t="n">
        <v>1</v>
      </c>
      <c r="F14" s="27" t="n">
        <v>0.95</v>
      </c>
      <c r="G14" s="27" t="n">
        <v>0.05</v>
      </c>
      <c r="H14" s="28" t="n">
        <v>957.5</v>
      </c>
      <c r="I14" s="25" t="s">
        <v>24</v>
      </c>
      <c r="M14" s="24"/>
    </row>
    <row r="15" customFormat="false" ht="15.75" hidden="false" customHeight="false" outlineLevel="0" collapsed="false">
      <c r="A15" s="25" t="n">
        <v>6</v>
      </c>
      <c r="B15" s="26" t="s">
        <v>25</v>
      </c>
      <c r="C15" s="27" t="n">
        <v>0.75</v>
      </c>
      <c r="D15" s="27" t="n">
        <v>0.25</v>
      </c>
      <c r="E15" s="27" t="n">
        <v>0.5</v>
      </c>
      <c r="F15" s="27"/>
      <c r="G15" s="27" t="n">
        <v>0.5</v>
      </c>
      <c r="H15" s="28" t="n">
        <v>750</v>
      </c>
      <c r="I15" s="25" t="s">
        <v>26</v>
      </c>
      <c r="M15" s="24"/>
    </row>
    <row r="16" customFormat="false" ht="31.5" hidden="false" customHeight="false" outlineLevel="0" collapsed="false">
      <c r="A16" s="25" t="n">
        <v>7</v>
      </c>
      <c r="B16" s="26" t="s">
        <v>27</v>
      </c>
      <c r="C16" s="27" t="n">
        <v>0.5</v>
      </c>
      <c r="D16" s="27"/>
      <c r="E16" s="27" t="n">
        <v>0.5</v>
      </c>
      <c r="F16" s="27" t="n">
        <v>0.5</v>
      </c>
      <c r="G16" s="27"/>
      <c r="H16" s="28" t="n">
        <v>500</v>
      </c>
      <c r="I16" s="25" t="s">
        <v>28</v>
      </c>
      <c r="M16" s="24"/>
    </row>
    <row r="17" customFormat="false" ht="15.75" hidden="false" customHeight="false" outlineLevel="0" collapsed="false">
      <c r="A17" s="22" t="s">
        <v>29</v>
      </c>
      <c r="B17" s="29" t="s">
        <v>30</v>
      </c>
      <c r="C17" s="20" t="n">
        <f aca="false">SUM(C18:C25)</f>
        <v>79.33</v>
      </c>
      <c r="D17" s="20" t="n">
        <f aca="false">SUM(D18:D25)</f>
        <v>4.16</v>
      </c>
      <c r="E17" s="20" t="n">
        <f aca="false">SUM(E18:E25)</f>
        <v>75.17</v>
      </c>
      <c r="F17" s="20" t="n">
        <f aca="false">SUM(F18:F25)</f>
        <v>0</v>
      </c>
      <c r="G17" s="20" t="n">
        <f aca="false">SUM(G18:G25)</f>
        <v>75.17</v>
      </c>
      <c r="H17" s="21" t="n">
        <f aca="false">SUM(H18:H25)</f>
        <v>17551</v>
      </c>
      <c r="I17" s="22"/>
      <c r="M17" s="24"/>
    </row>
    <row r="18" customFormat="false" ht="31.5" hidden="false" customHeight="false" outlineLevel="0" collapsed="false">
      <c r="A18" s="25" t="n">
        <v>1</v>
      </c>
      <c r="B18" s="26" t="s">
        <v>31</v>
      </c>
      <c r="C18" s="27" t="n">
        <v>10.11</v>
      </c>
      <c r="D18" s="27" t="n">
        <v>4.16</v>
      </c>
      <c r="E18" s="27" t="n">
        <v>5.95</v>
      </c>
      <c r="F18" s="27"/>
      <c r="G18" s="27" t="n">
        <v>5.95</v>
      </c>
      <c r="H18" s="30" t="n">
        <v>1785</v>
      </c>
      <c r="I18" s="25" t="s">
        <v>32</v>
      </c>
      <c r="M18" s="24"/>
    </row>
    <row r="19" customFormat="false" ht="63" hidden="false" customHeight="false" outlineLevel="0" collapsed="false">
      <c r="A19" s="25" t="n">
        <v>2</v>
      </c>
      <c r="B19" s="26" t="s">
        <v>33</v>
      </c>
      <c r="C19" s="27" t="n">
        <v>1</v>
      </c>
      <c r="D19" s="27"/>
      <c r="E19" s="27" t="n">
        <v>1</v>
      </c>
      <c r="F19" s="27"/>
      <c r="G19" s="27" t="n">
        <v>1</v>
      </c>
      <c r="H19" s="30" t="n">
        <v>300</v>
      </c>
      <c r="I19" s="25" t="s">
        <v>34</v>
      </c>
      <c r="M19" s="24"/>
    </row>
    <row r="20" customFormat="false" ht="15.75" hidden="false" customHeight="false" outlineLevel="0" collapsed="false">
      <c r="A20" s="25" t="n">
        <v>3</v>
      </c>
      <c r="B20" s="26" t="s">
        <v>35</v>
      </c>
      <c r="C20" s="27" t="n">
        <v>5.47</v>
      </c>
      <c r="D20" s="27"/>
      <c r="E20" s="27" t="n">
        <v>5.47</v>
      </c>
      <c r="F20" s="27"/>
      <c r="G20" s="27" t="n">
        <v>5.47</v>
      </c>
      <c r="H20" s="30" t="n">
        <v>1641</v>
      </c>
      <c r="I20" s="25" t="s">
        <v>36</v>
      </c>
      <c r="M20" s="24"/>
    </row>
    <row r="21" customFormat="false" ht="15.75" hidden="false" customHeight="false" outlineLevel="0" collapsed="false">
      <c r="A21" s="25" t="n">
        <v>4</v>
      </c>
      <c r="B21" s="26" t="s">
        <v>37</v>
      </c>
      <c r="C21" s="27" t="n">
        <v>50</v>
      </c>
      <c r="D21" s="27"/>
      <c r="E21" s="27" t="n">
        <v>50</v>
      </c>
      <c r="F21" s="27"/>
      <c r="G21" s="27" t="n">
        <v>50</v>
      </c>
      <c r="H21" s="30" t="n">
        <v>10000</v>
      </c>
      <c r="I21" s="25" t="s">
        <v>36</v>
      </c>
      <c r="M21" s="24"/>
    </row>
    <row r="22" customFormat="false" ht="47.25" hidden="false" customHeight="false" outlineLevel="0" collapsed="false">
      <c r="A22" s="25" t="n">
        <v>5</v>
      </c>
      <c r="B22" s="26" t="s">
        <v>38</v>
      </c>
      <c r="C22" s="27" t="n">
        <v>1.14</v>
      </c>
      <c r="D22" s="27"/>
      <c r="E22" s="27" t="n">
        <v>1.14</v>
      </c>
      <c r="F22" s="27"/>
      <c r="G22" s="27" t="n">
        <v>1.14</v>
      </c>
      <c r="H22" s="30" t="n">
        <v>342</v>
      </c>
      <c r="I22" s="25" t="s">
        <v>36</v>
      </c>
      <c r="M22" s="24"/>
    </row>
    <row r="23" customFormat="false" ht="63" hidden="false" customHeight="false" outlineLevel="0" collapsed="false">
      <c r="A23" s="25" t="n">
        <v>6</v>
      </c>
      <c r="B23" s="26" t="s">
        <v>39</v>
      </c>
      <c r="C23" s="27" t="n">
        <v>11.1</v>
      </c>
      <c r="D23" s="27"/>
      <c r="E23" s="27" t="n">
        <v>11.1</v>
      </c>
      <c r="F23" s="27"/>
      <c r="G23" s="27" t="n">
        <v>11.1</v>
      </c>
      <c r="H23" s="30" t="n">
        <v>3330</v>
      </c>
      <c r="I23" s="25" t="s">
        <v>40</v>
      </c>
      <c r="M23" s="24"/>
    </row>
    <row r="24" customFormat="false" ht="31.5" hidden="false" customHeight="false" outlineLevel="0" collapsed="false">
      <c r="A24" s="25" t="n">
        <v>7</v>
      </c>
      <c r="B24" s="26" t="s">
        <v>41</v>
      </c>
      <c r="C24" s="27" t="n">
        <v>0.11</v>
      </c>
      <c r="D24" s="27"/>
      <c r="E24" s="27" t="n">
        <v>0.11</v>
      </c>
      <c r="F24" s="27"/>
      <c r="G24" s="27" t="n">
        <v>0.11</v>
      </c>
      <c r="H24" s="30" t="n">
        <v>33</v>
      </c>
      <c r="I24" s="25" t="s">
        <v>36</v>
      </c>
      <c r="M24" s="24"/>
    </row>
    <row r="25" customFormat="false" ht="15.75" hidden="false" customHeight="false" outlineLevel="0" collapsed="false">
      <c r="A25" s="25" t="n">
        <v>8</v>
      </c>
      <c r="B25" s="26" t="s">
        <v>42</v>
      </c>
      <c r="C25" s="27" t="n">
        <v>0.4</v>
      </c>
      <c r="D25" s="27"/>
      <c r="E25" s="27" t="n">
        <v>0.4</v>
      </c>
      <c r="F25" s="27"/>
      <c r="G25" s="27" t="n">
        <v>0.4</v>
      </c>
      <c r="H25" s="30" t="n">
        <v>120</v>
      </c>
      <c r="I25" s="25" t="s">
        <v>43</v>
      </c>
      <c r="M25" s="24"/>
    </row>
    <row r="26" customFormat="false" ht="15.75" hidden="false" customHeight="false" outlineLevel="0" collapsed="false">
      <c r="A26" s="22" t="s">
        <v>44</v>
      </c>
      <c r="B26" s="29" t="s">
        <v>45</v>
      </c>
      <c r="C26" s="20" t="n">
        <f aca="false">SUM(C27:C30)</f>
        <v>3.54</v>
      </c>
      <c r="D26" s="20" t="n">
        <f aca="false">SUM(D27:D30)</f>
        <v>0.22</v>
      </c>
      <c r="E26" s="20" t="n">
        <f aca="false">SUM(E27:E30)</f>
        <v>3.32</v>
      </c>
      <c r="F26" s="20" t="n">
        <f aca="false">SUM(F27:F30)</f>
        <v>3.26</v>
      </c>
      <c r="G26" s="20" t="n">
        <f aca="false">SUM(G27:G30)</f>
        <v>0.06</v>
      </c>
      <c r="H26" s="21" t="n">
        <f aca="false">SUM(H27:H30)</f>
        <v>230</v>
      </c>
      <c r="I26" s="22"/>
      <c r="M26" s="24"/>
    </row>
    <row r="27" customFormat="false" ht="31.5" hidden="false" customHeight="false" outlineLevel="0" collapsed="false">
      <c r="A27" s="25" t="n">
        <v>1</v>
      </c>
      <c r="B27" s="26" t="s">
        <v>46</v>
      </c>
      <c r="C27" s="27" t="n">
        <v>0.56</v>
      </c>
      <c r="D27" s="27"/>
      <c r="E27" s="27" t="n">
        <v>0.56</v>
      </c>
      <c r="F27" s="27" t="n">
        <v>0.56</v>
      </c>
      <c r="G27" s="27"/>
      <c r="H27" s="31" t="s">
        <v>47</v>
      </c>
      <c r="I27" s="25" t="s">
        <v>48</v>
      </c>
      <c r="M27" s="24"/>
    </row>
    <row r="28" customFormat="false" ht="31.5" hidden="false" customHeight="false" outlineLevel="0" collapsed="false">
      <c r="A28" s="25" t="n">
        <v>2</v>
      </c>
      <c r="B28" s="26" t="s">
        <v>49</v>
      </c>
      <c r="C28" s="27" t="n">
        <v>0.28</v>
      </c>
      <c r="D28" s="27" t="n">
        <v>0.22</v>
      </c>
      <c r="E28" s="27" t="n">
        <v>0.06</v>
      </c>
      <c r="F28" s="27"/>
      <c r="G28" s="27" t="n">
        <v>0.06</v>
      </c>
      <c r="H28" s="31" t="s">
        <v>50</v>
      </c>
      <c r="I28" s="25" t="s">
        <v>51</v>
      </c>
      <c r="M28" s="24"/>
    </row>
    <row r="29" customFormat="false" ht="31.5" hidden="false" customHeight="false" outlineLevel="0" collapsed="false">
      <c r="A29" s="25" t="n">
        <v>3</v>
      </c>
      <c r="B29" s="26" t="s">
        <v>52</v>
      </c>
      <c r="C29" s="27" t="n">
        <v>0.2</v>
      </c>
      <c r="D29" s="27"/>
      <c r="E29" s="27" t="n">
        <v>0.2</v>
      </c>
      <c r="F29" s="27" t="n">
        <v>0.2</v>
      </c>
      <c r="G29" s="27"/>
      <c r="H29" s="28" t="n">
        <v>230</v>
      </c>
      <c r="I29" s="25" t="s">
        <v>53</v>
      </c>
      <c r="M29" s="24"/>
    </row>
    <row r="30" customFormat="false" ht="31.5" hidden="false" customHeight="false" outlineLevel="0" collapsed="false">
      <c r="A30" s="25" t="n">
        <v>4</v>
      </c>
      <c r="B30" s="26" t="s">
        <v>54</v>
      </c>
      <c r="C30" s="27" t="n">
        <v>2.5</v>
      </c>
      <c r="D30" s="27"/>
      <c r="E30" s="27" t="n">
        <v>2.5</v>
      </c>
      <c r="F30" s="27" t="n">
        <v>2.5</v>
      </c>
      <c r="G30" s="27"/>
      <c r="H30" s="31" t="s">
        <v>50</v>
      </c>
      <c r="I30" s="25" t="s">
        <v>55</v>
      </c>
      <c r="M30" s="24"/>
    </row>
    <row r="31" customFormat="false" ht="15.75" hidden="false" customHeight="false" outlineLevel="0" collapsed="false">
      <c r="A31" s="22" t="s">
        <v>56</v>
      </c>
      <c r="B31" s="29" t="s">
        <v>57</v>
      </c>
      <c r="C31" s="20" t="n">
        <f aca="false">SUM(C32:C42)</f>
        <v>13.877</v>
      </c>
      <c r="D31" s="20" t="n">
        <f aca="false">SUM(D32:D42)</f>
        <v>0</v>
      </c>
      <c r="E31" s="20" t="n">
        <f aca="false">SUM(E32:E42)</f>
        <v>13.877</v>
      </c>
      <c r="F31" s="20" t="n">
        <f aca="false">SUM(F32:F42)</f>
        <v>10.76</v>
      </c>
      <c r="G31" s="20" t="n">
        <f aca="false">SUM(G32:G42)</f>
        <v>3.117</v>
      </c>
      <c r="H31" s="21" t="n">
        <f aca="false">SUM(H32:H42)</f>
        <v>11719</v>
      </c>
      <c r="I31" s="22"/>
      <c r="M31" s="24"/>
    </row>
    <row r="32" customFormat="false" ht="15.75" hidden="false" customHeight="false" outlineLevel="0" collapsed="false">
      <c r="A32" s="25" t="n">
        <v>1</v>
      </c>
      <c r="B32" s="26" t="s">
        <v>58</v>
      </c>
      <c r="C32" s="27" t="n">
        <v>0.3</v>
      </c>
      <c r="D32" s="27"/>
      <c r="E32" s="27" t="n">
        <v>0.3</v>
      </c>
      <c r="F32" s="27" t="n">
        <v>0.3</v>
      </c>
      <c r="G32" s="27"/>
      <c r="H32" s="28" t="n">
        <v>800</v>
      </c>
      <c r="I32" s="25" t="s">
        <v>59</v>
      </c>
      <c r="M32" s="24"/>
    </row>
    <row r="33" customFormat="false" ht="15.75" hidden="false" customHeight="false" outlineLevel="0" collapsed="false">
      <c r="A33" s="25" t="n">
        <v>2</v>
      </c>
      <c r="B33" s="26" t="s">
        <v>60</v>
      </c>
      <c r="C33" s="27" t="n">
        <v>0.53</v>
      </c>
      <c r="D33" s="27"/>
      <c r="E33" s="27" t="n">
        <v>0.53</v>
      </c>
      <c r="F33" s="27" t="n">
        <v>0.53</v>
      </c>
      <c r="G33" s="27"/>
      <c r="H33" s="28" t="n">
        <v>372</v>
      </c>
      <c r="I33" s="25" t="s">
        <v>61</v>
      </c>
      <c r="M33" s="24"/>
    </row>
    <row r="34" customFormat="false" ht="15.75" hidden="false" customHeight="false" outlineLevel="0" collapsed="false">
      <c r="A34" s="25" t="n">
        <v>3</v>
      </c>
      <c r="B34" s="26" t="s">
        <v>62</v>
      </c>
      <c r="C34" s="27" t="n">
        <v>0.5</v>
      </c>
      <c r="D34" s="27"/>
      <c r="E34" s="27" t="n">
        <v>0.5</v>
      </c>
      <c r="F34" s="27" t="n">
        <v>0.4</v>
      </c>
      <c r="G34" s="27" t="n">
        <v>0.1</v>
      </c>
      <c r="H34" s="28" t="n">
        <v>300</v>
      </c>
      <c r="I34" s="25" t="s">
        <v>63</v>
      </c>
      <c r="M34" s="24"/>
    </row>
    <row r="35" customFormat="false" ht="15.75" hidden="false" customHeight="false" outlineLevel="0" collapsed="false">
      <c r="A35" s="25" t="n">
        <v>4</v>
      </c>
      <c r="B35" s="26" t="s">
        <v>64</v>
      </c>
      <c r="C35" s="27" t="n">
        <v>0.5</v>
      </c>
      <c r="D35" s="27"/>
      <c r="E35" s="27" t="n">
        <v>0.5</v>
      </c>
      <c r="F35" s="27" t="n">
        <v>0.4</v>
      </c>
      <c r="G35" s="27" t="n">
        <v>0.1</v>
      </c>
      <c r="H35" s="28" t="n">
        <v>1150</v>
      </c>
      <c r="I35" s="25" t="s">
        <v>65</v>
      </c>
      <c r="M35" s="24"/>
    </row>
    <row r="36" customFormat="false" ht="31.5" hidden="false" customHeight="false" outlineLevel="0" collapsed="false">
      <c r="A36" s="25" t="n">
        <v>5</v>
      </c>
      <c r="B36" s="26" t="s">
        <v>66</v>
      </c>
      <c r="C36" s="27" t="n">
        <v>0.3</v>
      </c>
      <c r="D36" s="27"/>
      <c r="E36" s="27" t="n">
        <v>0.3</v>
      </c>
      <c r="F36" s="27"/>
      <c r="G36" s="27" t="n">
        <v>0.3</v>
      </c>
      <c r="H36" s="28" t="n">
        <v>130</v>
      </c>
      <c r="I36" s="25" t="s">
        <v>67</v>
      </c>
      <c r="M36" s="24"/>
    </row>
    <row r="37" customFormat="false" ht="31.5" hidden="false" customHeight="false" outlineLevel="0" collapsed="false">
      <c r="A37" s="25" t="n">
        <v>6</v>
      </c>
      <c r="B37" s="26" t="s">
        <v>68</v>
      </c>
      <c r="C37" s="27" t="n">
        <v>0.92</v>
      </c>
      <c r="D37" s="27" t="n">
        <v>0</v>
      </c>
      <c r="E37" s="27" t="n">
        <v>0.92</v>
      </c>
      <c r="F37" s="27" t="n">
        <v>0.92</v>
      </c>
      <c r="G37" s="27" t="n">
        <v>0</v>
      </c>
      <c r="H37" s="30" t="n">
        <v>1147</v>
      </c>
      <c r="I37" s="25" t="s">
        <v>69</v>
      </c>
      <c r="M37" s="24"/>
    </row>
    <row r="38" customFormat="false" ht="63" hidden="false" customHeight="false" outlineLevel="0" collapsed="false">
      <c r="A38" s="25" t="n">
        <v>7</v>
      </c>
      <c r="B38" s="26" t="s">
        <v>70</v>
      </c>
      <c r="C38" s="27" t="n">
        <v>0.8</v>
      </c>
      <c r="D38" s="27"/>
      <c r="E38" s="27" t="n">
        <v>0.8</v>
      </c>
      <c r="F38" s="27" t="n">
        <v>0.5</v>
      </c>
      <c r="G38" s="27" t="n">
        <v>0.3</v>
      </c>
      <c r="H38" s="28" t="n">
        <v>600</v>
      </c>
      <c r="I38" s="25" t="s">
        <v>71</v>
      </c>
      <c r="M38" s="24"/>
    </row>
    <row r="39" customFormat="false" ht="15.75" hidden="false" customHeight="false" outlineLevel="0" collapsed="false">
      <c r="A39" s="25" t="n">
        <v>8</v>
      </c>
      <c r="B39" s="26" t="s">
        <v>72</v>
      </c>
      <c r="C39" s="27" t="n">
        <v>6.997</v>
      </c>
      <c r="D39" s="27" t="n">
        <v>0</v>
      </c>
      <c r="E39" s="27" t="n">
        <v>6.997</v>
      </c>
      <c r="F39" s="27" t="n">
        <v>5.4</v>
      </c>
      <c r="G39" s="27" t="n">
        <v>1.597</v>
      </c>
      <c r="H39" s="30" t="n">
        <v>3800</v>
      </c>
      <c r="I39" s="25" t="s">
        <v>73</v>
      </c>
      <c r="M39" s="24"/>
    </row>
    <row r="40" customFormat="false" ht="47.25" hidden="false" customHeight="false" outlineLevel="0" collapsed="false">
      <c r="A40" s="25" t="n">
        <v>9</v>
      </c>
      <c r="B40" s="26" t="s">
        <v>74</v>
      </c>
      <c r="C40" s="27" t="n">
        <v>2.66</v>
      </c>
      <c r="D40" s="27" t="n">
        <v>0</v>
      </c>
      <c r="E40" s="27" t="n">
        <v>2.66</v>
      </c>
      <c r="F40" s="27" t="n">
        <v>2.31</v>
      </c>
      <c r="G40" s="27" t="n">
        <v>0.35</v>
      </c>
      <c r="H40" s="30" t="n">
        <v>3050</v>
      </c>
      <c r="I40" s="25" t="s">
        <v>75</v>
      </c>
      <c r="M40" s="24"/>
    </row>
    <row r="41" customFormat="false" ht="15.75" hidden="false" customHeight="false" outlineLevel="0" collapsed="false">
      <c r="A41" s="32" t="n">
        <v>10</v>
      </c>
      <c r="B41" s="33" t="s">
        <v>76</v>
      </c>
      <c r="C41" s="34" t="n">
        <v>0.16</v>
      </c>
      <c r="D41" s="34"/>
      <c r="E41" s="34" t="n">
        <v>0.16</v>
      </c>
      <c r="F41" s="34"/>
      <c r="G41" s="34" t="n">
        <v>0.16</v>
      </c>
      <c r="H41" s="35" t="n">
        <v>160</v>
      </c>
      <c r="I41" s="32" t="s">
        <v>77</v>
      </c>
      <c r="M41" s="24"/>
    </row>
    <row r="42" customFormat="false" ht="15.75" hidden="false" customHeight="false" outlineLevel="0" collapsed="false">
      <c r="A42" s="32" t="n">
        <v>11</v>
      </c>
      <c r="B42" s="33" t="s">
        <v>78</v>
      </c>
      <c r="C42" s="34" t="n">
        <v>0.21</v>
      </c>
      <c r="D42" s="34"/>
      <c r="E42" s="34" t="n">
        <v>0.21</v>
      </c>
      <c r="F42" s="34"/>
      <c r="G42" s="34" t="n">
        <v>0.21</v>
      </c>
      <c r="H42" s="35" t="n">
        <v>210</v>
      </c>
      <c r="I42" s="32" t="s">
        <v>63</v>
      </c>
      <c r="M42" s="24"/>
    </row>
    <row r="43" s="23" customFormat="true" ht="15.75" hidden="false" customHeight="false" outlineLevel="0" collapsed="false">
      <c r="A43" s="22" t="s">
        <v>79</v>
      </c>
      <c r="B43" s="29" t="s">
        <v>80</v>
      </c>
      <c r="C43" s="20" t="n">
        <f aca="false">SUM(C44:C55)</f>
        <v>40.52</v>
      </c>
      <c r="D43" s="20" t="n">
        <f aca="false">SUM(D44:D55)</f>
        <v>0.31</v>
      </c>
      <c r="E43" s="20" t="n">
        <f aca="false">SUM(E44:E55)</f>
        <v>40.21</v>
      </c>
      <c r="F43" s="20" t="n">
        <f aca="false">SUM(F44:F55)</f>
        <v>7.81</v>
      </c>
      <c r="G43" s="20" t="n">
        <f aca="false">SUM(G44:G55)</f>
        <v>32.4</v>
      </c>
      <c r="H43" s="21" t="n">
        <f aca="false">SUM(H44:H55)</f>
        <v>88440</v>
      </c>
      <c r="I43" s="22"/>
      <c r="K43" s="6"/>
      <c r="L43" s="7"/>
      <c r="M43" s="24"/>
    </row>
    <row r="44" customFormat="false" ht="47.25" hidden="false" customHeight="false" outlineLevel="0" collapsed="false">
      <c r="A44" s="25" t="n">
        <v>1</v>
      </c>
      <c r="B44" s="26" t="s">
        <v>81</v>
      </c>
      <c r="C44" s="27" t="n">
        <v>3.8</v>
      </c>
      <c r="D44" s="27"/>
      <c r="E44" s="27" t="n">
        <v>3.8</v>
      </c>
      <c r="F44" s="27" t="n">
        <v>1.6</v>
      </c>
      <c r="G44" s="27" t="n">
        <v>2.2</v>
      </c>
      <c r="H44" s="31" t="s">
        <v>47</v>
      </c>
      <c r="I44" s="25" t="s">
        <v>82</v>
      </c>
      <c r="M44" s="24"/>
    </row>
    <row r="45" customFormat="false" ht="31.5" hidden="false" customHeight="false" outlineLevel="0" collapsed="false">
      <c r="A45" s="25" t="n">
        <v>2</v>
      </c>
      <c r="B45" s="26" t="s">
        <v>46</v>
      </c>
      <c r="C45" s="27" t="n">
        <v>0.17</v>
      </c>
      <c r="D45" s="27"/>
      <c r="E45" s="27" t="n">
        <v>0.17</v>
      </c>
      <c r="F45" s="27" t="n">
        <v>0.17</v>
      </c>
      <c r="G45" s="27"/>
      <c r="H45" s="31" t="s">
        <v>47</v>
      </c>
      <c r="I45" s="25" t="s">
        <v>83</v>
      </c>
      <c r="M45" s="24"/>
    </row>
    <row r="46" customFormat="false" ht="47.25" hidden="false" customHeight="false" outlineLevel="0" collapsed="false">
      <c r="A46" s="25" t="n">
        <v>3</v>
      </c>
      <c r="B46" s="26" t="s">
        <v>84</v>
      </c>
      <c r="C46" s="27" t="n">
        <v>0.5</v>
      </c>
      <c r="D46" s="27"/>
      <c r="E46" s="27" t="n">
        <v>0.5</v>
      </c>
      <c r="F46" s="27"/>
      <c r="G46" s="27" t="n">
        <v>0.5</v>
      </c>
      <c r="H46" s="28" t="n">
        <v>5000</v>
      </c>
      <c r="I46" s="25" t="s">
        <v>85</v>
      </c>
      <c r="M46" s="24"/>
    </row>
    <row r="47" customFormat="false" ht="47.25" hidden="false" customHeight="false" outlineLevel="0" collapsed="false">
      <c r="A47" s="25" t="n">
        <v>4</v>
      </c>
      <c r="B47" s="26" t="s">
        <v>86</v>
      </c>
      <c r="C47" s="27" t="n">
        <v>1.11</v>
      </c>
      <c r="D47" s="27" t="n">
        <v>0.25</v>
      </c>
      <c r="E47" s="27" t="n">
        <v>0.86</v>
      </c>
      <c r="F47" s="27" t="n">
        <v>0.86</v>
      </c>
      <c r="G47" s="27"/>
      <c r="H47" s="28" t="n">
        <v>4300</v>
      </c>
      <c r="I47" s="25" t="s">
        <v>87</v>
      </c>
      <c r="M47" s="24"/>
    </row>
    <row r="48" customFormat="false" ht="31.5" hidden="false" customHeight="false" outlineLevel="0" collapsed="false">
      <c r="A48" s="25" t="n">
        <v>5</v>
      </c>
      <c r="B48" s="26" t="s">
        <v>88</v>
      </c>
      <c r="C48" s="27" t="n">
        <v>0.15</v>
      </c>
      <c r="D48" s="27" t="n">
        <v>0.01</v>
      </c>
      <c r="E48" s="27" t="n">
        <v>0.14</v>
      </c>
      <c r="F48" s="27"/>
      <c r="G48" s="27" t="n">
        <v>0.14</v>
      </c>
      <c r="H48" s="28" t="n">
        <v>1400</v>
      </c>
      <c r="I48" s="25" t="s">
        <v>89</v>
      </c>
      <c r="M48" s="24"/>
    </row>
    <row r="49" customFormat="false" ht="31.5" hidden="false" customHeight="false" outlineLevel="0" collapsed="false">
      <c r="A49" s="25" t="n">
        <v>6</v>
      </c>
      <c r="B49" s="26" t="s">
        <v>90</v>
      </c>
      <c r="C49" s="27" t="n">
        <v>0.12</v>
      </c>
      <c r="D49" s="27" t="n">
        <v>0.02</v>
      </c>
      <c r="E49" s="27" t="n">
        <v>0.1</v>
      </c>
      <c r="F49" s="27"/>
      <c r="G49" s="27" t="n">
        <v>0.1</v>
      </c>
      <c r="H49" s="28" t="n">
        <v>1000</v>
      </c>
      <c r="I49" s="25" t="s">
        <v>89</v>
      </c>
      <c r="M49" s="24"/>
    </row>
    <row r="50" customFormat="false" ht="15.75" hidden="false" customHeight="false" outlineLevel="0" collapsed="false">
      <c r="A50" s="25" t="n">
        <v>7</v>
      </c>
      <c r="B50" s="26" t="s">
        <v>91</v>
      </c>
      <c r="C50" s="27" t="n">
        <v>0.2</v>
      </c>
      <c r="D50" s="27" t="n">
        <v>0.02</v>
      </c>
      <c r="E50" s="27" t="n">
        <v>0.18</v>
      </c>
      <c r="F50" s="27"/>
      <c r="G50" s="27" t="n">
        <v>0.18</v>
      </c>
      <c r="H50" s="28" t="n">
        <v>1800</v>
      </c>
      <c r="I50" s="25" t="s">
        <v>82</v>
      </c>
      <c r="M50" s="24"/>
    </row>
    <row r="51" customFormat="false" ht="15.75" hidden="false" customHeight="false" outlineLevel="0" collapsed="false">
      <c r="A51" s="25" t="n">
        <v>8</v>
      </c>
      <c r="B51" s="26" t="s">
        <v>92</v>
      </c>
      <c r="C51" s="27" t="n">
        <v>0.7</v>
      </c>
      <c r="D51" s="27"/>
      <c r="E51" s="27" t="n">
        <v>0.7</v>
      </c>
      <c r="F51" s="27"/>
      <c r="G51" s="27" t="n">
        <v>0.7</v>
      </c>
      <c r="H51" s="28" t="n">
        <v>7000</v>
      </c>
      <c r="I51" s="25" t="s">
        <v>82</v>
      </c>
      <c r="M51" s="24"/>
    </row>
    <row r="52" customFormat="false" ht="47.25" hidden="false" customHeight="false" outlineLevel="0" collapsed="false">
      <c r="A52" s="25" t="n">
        <v>9</v>
      </c>
      <c r="B52" s="26" t="s">
        <v>93</v>
      </c>
      <c r="C52" s="27" t="n">
        <v>31.07</v>
      </c>
      <c r="D52" s="27"/>
      <c r="E52" s="27" t="n">
        <f aca="false">F52+G52</f>
        <v>31.07</v>
      </c>
      <c r="F52" s="27" t="n">
        <v>5.18</v>
      </c>
      <c r="G52" s="27" t="n">
        <f aca="false">C52-F52</f>
        <v>25.89</v>
      </c>
      <c r="H52" s="28" t="n">
        <v>46600</v>
      </c>
      <c r="I52" s="25" t="s">
        <v>94</v>
      </c>
      <c r="M52" s="24"/>
    </row>
    <row r="53" customFormat="false" ht="47.25" hidden="false" customHeight="false" outlineLevel="0" collapsed="false">
      <c r="A53" s="25" t="n">
        <v>10</v>
      </c>
      <c r="B53" s="26" t="s">
        <v>95</v>
      </c>
      <c r="C53" s="27" t="n">
        <v>1.92</v>
      </c>
      <c r="D53" s="27"/>
      <c r="E53" s="27" t="n">
        <v>1.92</v>
      </c>
      <c r="F53" s="27"/>
      <c r="G53" s="27" t="n">
        <v>1.92</v>
      </c>
      <c r="H53" s="28" t="n">
        <v>19200</v>
      </c>
      <c r="I53" s="25" t="s">
        <v>83</v>
      </c>
      <c r="M53" s="24"/>
    </row>
    <row r="54" customFormat="false" ht="15.75" hidden="false" customHeight="false" outlineLevel="0" collapsed="false">
      <c r="A54" s="25" t="n">
        <v>11</v>
      </c>
      <c r="B54" s="26" t="s">
        <v>96</v>
      </c>
      <c r="C54" s="27" t="n">
        <v>0.02</v>
      </c>
      <c r="D54" s="27" t="n">
        <v>0.01</v>
      </c>
      <c r="E54" s="27" t="n">
        <v>0.01</v>
      </c>
      <c r="F54" s="27"/>
      <c r="G54" s="27" t="n">
        <v>0.01</v>
      </c>
      <c r="H54" s="28" t="n">
        <v>1000</v>
      </c>
      <c r="I54" s="25" t="s">
        <v>97</v>
      </c>
      <c r="M54" s="24"/>
    </row>
    <row r="55" customFormat="false" ht="15.75" hidden="false" customHeight="false" outlineLevel="0" collapsed="false">
      <c r="A55" s="32" t="n">
        <v>12</v>
      </c>
      <c r="B55" s="33" t="s">
        <v>98</v>
      </c>
      <c r="C55" s="34" t="n">
        <v>0.76</v>
      </c>
      <c r="D55" s="34"/>
      <c r="E55" s="34" t="n">
        <f aca="false">F55+G55</f>
        <v>0.76</v>
      </c>
      <c r="F55" s="34"/>
      <c r="G55" s="34" t="n">
        <v>0.76</v>
      </c>
      <c r="H55" s="35" t="n">
        <v>1140</v>
      </c>
      <c r="I55" s="32" t="s">
        <v>94</v>
      </c>
      <c r="M55" s="24"/>
    </row>
    <row r="56" customFormat="false" ht="15.75" hidden="false" customHeight="false" outlineLevel="0" collapsed="false">
      <c r="A56" s="22" t="s">
        <v>99</v>
      </c>
      <c r="B56" s="29" t="s">
        <v>100</v>
      </c>
      <c r="C56" s="20" t="n">
        <f aca="false">SUM(C57:C73)</f>
        <v>169.692</v>
      </c>
      <c r="D56" s="20" t="n">
        <f aca="false">SUM(D57:D73)</f>
        <v>1.993</v>
      </c>
      <c r="E56" s="20" t="n">
        <f aca="false">SUM(E57:E73)</f>
        <v>167.699</v>
      </c>
      <c r="F56" s="20" t="n">
        <f aca="false">SUM(F57:F73)</f>
        <v>0</v>
      </c>
      <c r="G56" s="20" t="n">
        <f aca="false">SUM(G57:G73)</f>
        <v>167.699</v>
      </c>
      <c r="H56" s="21" t="n">
        <f aca="false">SUM(H57:H73)</f>
        <v>167449</v>
      </c>
      <c r="I56" s="22"/>
      <c r="M56" s="24"/>
    </row>
    <row r="57" customFormat="false" ht="15.75" hidden="false" customHeight="false" outlineLevel="0" collapsed="false">
      <c r="A57" s="25" t="n">
        <v>1</v>
      </c>
      <c r="B57" s="26" t="s">
        <v>101</v>
      </c>
      <c r="C57" s="27" t="n">
        <v>3.482</v>
      </c>
      <c r="D57" s="27" t="n">
        <v>1.993</v>
      </c>
      <c r="E57" s="27" t="n">
        <v>1.489</v>
      </c>
      <c r="F57" s="27"/>
      <c r="G57" s="27" t="n">
        <v>1.489</v>
      </c>
      <c r="H57" s="28" t="n">
        <v>1489</v>
      </c>
      <c r="I57" s="25" t="s">
        <v>102</v>
      </c>
      <c r="M57" s="24"/>
    </row>
    <row r="58" customFormat="false" ht="31.5" hidden="false" customHeight="false" outlineLevel="0" collapsed="false">
      <c r="A58" s="25" t="n">
        <v>2</v>
      </c>
      <c r="B58" s="26" t="s">
        <v>103</v>
      </c>
      <c r="C58" s="27" t="n">
        <v>0.35</v>
      </c>
      <c r="D58" s="27"/>
      <c r="E58" s="27" t="n">
        <v>0.35</v>
      </c>
      <c r="F58" s="27"/>
      <c r="G58" s="27" t="n">
        <v>0.35</v>
      </c>
      <c r="H58" s="31" t="s">
        <v>47</v>
      </c>
      <c r="I58" s="25" t="s">
        <v>104</v>
      </c>
      <c r="M58" s="24"/>
    </row>
    <row r="59" customFormat="false" ht="15.75" hidden="false" customHeight="false" outlineLevel="0" collapsed="false">
      <c r="A59" s="25" t="n">
        <v>3</v>
      </c>
      <c r="B59" s="26" t="s">
        <v>105</v>
      </c>
      <c r="C59" s="27" t="n">
        <v>0.2</v>
      </c>
      <c r="D59" s="27"/>
      <c r="E59" s="27" t="n">
        <v>0.2</v>
      </c>
      <c r="F59" s="27"/>
      <c r="G59" s="27" t="n">
        <v>0.2</v>
      </c>
      <c r="H59" s="28" t="n">
        <v>200</v>
      </c>
      <c r="I59" s="25" t="s">
        <v>106</v>
      </c>
      <c r="M59" s="24"/>
    </row>
    <row r="60" customFormat="false" ht="31.5" hidden="false" customHeight="false" outlineLevel="0" collapsed="false">
      <c r="A60" s="25" t="n">
        <v>4</v>
      </c>
      <c r="B60" s="26" t="s">
        <v>107</v>
      </c>
      <c r="C60" s="27" t="n">
        <v>0.2</v>
      </c>
      <c r="D60" s="27"/>
      <c r="E60" s="27" t="n">
        <v>0.2</v>
      </c>
      <c r="F60" s="27"/>
      <c r="G60" s="27" t="n">
        <v>0.2</v>
      </c>
      <c r="H60" s="28" t="n">
        <v>200</v>
      </c>
      <c r="I60" s="25" t="s">
        <v>106</v>
      </c>
      <c r="M60" s="24"/>
    </row>
    <row r="61" customFormat="false" ht="31.5" hidden="false" customHeight="false" outlineLevel="0" collapsed="false">
      <c r="A61" s="25" t="n">
        <v>5</v>
      </c>
      <c r="B61" s="26" t="s">
        <v>108</v>
      </c>
      <c r="C61" s="27" t="n">
        <v>0.4</v>
      </c>
      <c r="D61" s="27"/>
      <c r="E61" s="27" t="n">
        <v>0.4</v>
      </c>
      <c r="F61" s="27"/>
      <c r="G61" s="27" t="n">
        <v>0.4</v>
      </c>
      <c r="H61" s="28" t="n">
        <v>400</v>
      </c>
      <c r="I61" s="25" t="s">
        <v>109</v>
      </c>
      <c r="M61" s="24"/>
    </row>
    <row r="62" customFormat="false" ht="31.5" hidden="false" customHeight="false" outlineLevel="0" collapsed="false">
      <c r="A62" s="25" t="n">
        <v>6</v>
      </c>
      <c r="B62" s="26" t="s">
        <v>110</v>
      </c>
      <c r="C62" s="27" t="n">
        <v>0.4</v>
      </c>
      <c r="D62" s="27"/>
      <c r="E62" s="27" t="n">
        <v>0.4</v>
      </c>
      <c r="F62" s="27"/>
      <c r="G62" s="27" t="n">
        <v>0.4</v>
      </c>
      <c r="H62" s="28" t="n">
        <v>400</v>
      </c>
      <c r="I62" s="25" t="s">
        <v>109</v>
      </c>
      <c r="M62" s="24"/>
    </row>
    <row r="63" customFormat="false" ht="31.5" hidden="false" customHeight="false" outlineLevel="0" collapsed="false">
      <c r="A63" s="25" t="n">
        <v>7</v>
      </c>
      <c r="B63" s="26" t="s">
        <v>111</v>
      </c>
      <c r="C63" s="27" t="n">
        <v>0.09</v>
      </c>
      <c r="D63" s="27"/>
      <c r="E63" s="27" t="n">
        <v>0.09</v>
      </c>
      <c r="F63" s="27"/>
      <c r="G63" s="27" t="n">
        <v>0.09</v>
      </c>
      <c r="H63" s="28" t="n">
        <v>90</v>
      </c>
      <c r="I63" s="25" t="s">
        <v>112</v>
      </c>
      <c r="M63" s="24"/>
    </row>
    <row r="64" customFormat="false" ht="31.5" hidden="false" customHeight="false" outlineLevel="0" collapsed="false">
      <c r="A64" s="25" t="n">
        <v>8</v>
      </c>
      <c r="B64" s="26" t="s">
        <v>113</v>
      </c>
      <c r="C64" s="27" t="n">
        <v>0.07</v>
      </c>
      <c r="D64" s="27"/>
      <c r="E64" s="27" t="n">
        <v>0.07</v>
      </c>
      <c r="F64" s="27"/>
      <c r="G64" s="27" t="n">
        <v>0.07</v>
      </c>
      <c r="H64" s="28" t="n">
        <v>70</v>
      </c>
      <c r="I64" s="25" t="s">
        <v>112</v>
      </c>
      <c r="M64" s="24"/>
    </row>
    <row r="65" customFormat="false" ht="15.75" hidden="false" customHeight="false" outlineLevel="0" collapsed="false">
      <c r="A65" s="25" t="n">
        <v>9</v>
      </c>
      <c r="B65" s="26" t="s">
        <v>114</v>
      </c>
      <c r="C65" s="27" t="n">
        <v>0.1</v>
      </c>
      <c r="D65" s="27"/>
      <c r="E65" s="27" t="n">
        <v>0.1</v>
      </c>
      <c r="F65" s="27"/>
      <c r="G65" s="27" t="n">
        <v>0.1</v>
      </c>
      <c r="H65" s="28" t="n">
        <v>100</v>
      </c>
      <c r="I65" s="25" t="s">
        <v>104</v>
      </c>
      <c r="M65" s="24"/>
    </row>
    <row r="66" customFormat="false" ht="31.5" hidden="false" customHeight="false" outlineLevel="0" collapsed="false">
      <c r="A66" s="25" t="n">
        <v>10</v>
      </c>
      <c r="B66" s="26" t="s">
        <v>115</v>
      </c>
      <c r="C66" s="27" t="n">
        <v>0.4</v>
      </c>
      <c r="D66" s="27"/>
      <c r="E66" s="27" t="n">
        <v>0.4</v>
      </c>
      <c r="F66" s="27"/>
      <c r="G66" s="27" t="n">
        <v>0.4</v>
      </c>
      <c r="H66" s="28" t="n">
        <v>400</v>
      </c>
      <c r="I66" s="25" t="s">
        <v>116</v>
      </c>
      <c r="M66" s="24"/>
    </row>
    <row r="67" customFormat="false" ht="31.5" hidden="false" customHeight="false" outlineLevel="0" collapsed="false">
      <c r="A67" s="25" t="n">
        <v>11</v>
      </c>
      <c r="B67" s="26" t="s">
        <v>117</v>
      </c>
      <c r="C67" s="27" t="n">
        <v>0.4</v>
      </c>
      <c r="D67" s="27"/>
      <c r="E67" s="27" t="n">
        <v>0.4</v>
      </c>
      <c r="F67" s="27"/>
      <c r="G67" s="27" t="n">
        <v>0.4</v>
      </c>
      <c r="H67" s="28" t="n">
        <v>400</v>
      </c>
      <c r="I67" s="25" t="s">
        <v>116</v>
      </c>
      <c r="M67" s="24"/>
    </row>
    <row r="68" customFormat="false" ht="31.5" hidden="false" customHeight="false" outlineLevel="0" collapsed="false">
      <c r="A68" s="25" t="n">
        <v>12</v>
      </c>
      <c r="B68" s="26" t="s">
        <v>118</v>
      </c>
      <c r="C68" s="27" t="n">
        <v>0.4</v>
      </c>
      <c r="D68" s="27"/>
      <c r="E68" s="27" t="n">
        <v>0.4</v>
      </c>
      <c r="F68" s="27"/>
      <c r="G68" s="27" t="n">
        <v>0.4</v>
      </c>
      <c r="H68" s="28" t="n">
        <v>400</v>
      </c>
      <c r="I68" s="25" t="s">
        <v>119</v>
      </c>
      <c r="M68" s="24"/>
    </row>
    <row r="69" customFormat="false" ht="31.5" hidden="false" customHeight="false" outlineLevel="0" collapsed="false">
      <c r="A69" s="25" t="n">
        <v>13</v>
      </c>
      <c r="B69" s="26" t="s">
        <v>120</v>
      </c>
      <c r="C69" s="27" t="n">
        <v>0.4</v>
      </c>
      <c r="D69" s="27"/>
      <c r="E69" s="27" t="n">
        <v>0.4</v>
      </c>
      <c r="F69" s="27"/>
      <c r="G69" s="27" t="n">
        <v>0.4</v>
      </c>
      <c r="H69" s="28" t="n">
        <f aca="false">G69*1000</f>
        <v>400</v>
      </c>
      <c r="I69" s="25" t="s">
        <v>121</v>
      </c>
      <c r="M69" s="24"/>
    </row>
    <row r="70" customFormat="false" ht="15.75" hidden="false" customHeight="false" outlineLevel="0" collapsed="false">
      <c r="A70" s="25" t="n">
        <v>14</v>
      </c>
      <c r="B70" s="26" t="s">
        <v>122</v>
      </c>
      <c r="C70" s="27" t="n">
        <v>0.3</v>
      </c>
      <c r="D70" s="27"/>
      <c r="E70" s="27" t="n">
        <v>0.3</v>
      </c>
      <c r="F70" s="27"/>
      <c r="G70" s="27" t="n">
        <f aca="false">E70</f>
        <v>0.3</v>
      </c>
      <c r="H70" s="28" t="n">
        <f aca="false">G70*1000</f>
        <v>300</v>
      </c>
      <c r="I70" s="25" t="s">
        <v>106</v>
      </c>
      <c r="M70" s="24"/>
    </row>
    <row r="71" customFormat="false" ht="63" hidden="false" customHeight="false" outlineLevel="0" collapsed="false">
      <c r="A71" s="25" t="n">
        <v>15</v>
      </c>
      <c r="B71" s="26" t="s">
        <v>123</v>
      </c>
      <c r="C71" s="27" t="n">
        <v>140</v>
      </c>
      <c r="D71" s="27"/>
      <c r="E71" s="27" t="n">
        <v>140</v>
      </c>
      <c r="F71" s="27"/>
      <c r="G71" s="27" t="n">
        <f aca="false">E71</f>
        <v>140</v>
      </c>
      <c r="H71" s="28" t="n">
        <f aca="false">G71*1000</f>
        <v>140000</v>
      </c>
      <c r="I71" s="25" t="s">
        <v>124</v>
      </c>
      <c r="M71" s="24"/>
    </row>
    <row r="72" customFormat="false" ht="31.5" hidden="false" customHeight="false" outlineLevel="0" collapsed="false">
      <c r="A72" s="25" t="n">
        <v>16</v>
      </c>
      <c r="B72" s="26" t="s">
        <v>125</v>
      </c>
      <c r="C72" s="27" t="n">
        <v>22</v>
      </c>
      <c r="D72" s="27"/>
      <c r="E72" s="27" t="n">
        <v>22</v>
      </c>
      <c r="F72" s="27"/>
      <c r="G72" s="27" t="n">
        <v>22</v>
      </c>
      <c r="H72" s="28" t="n">
        <v>22000</v>
      </c>
      <c r="I72" s="25" t="s">
        <v>126</v>
      </c>
      <c r="M72" s="24"/>
    </row>
    <row r="73" customFormat="false" ht="31.5" hidden="false" customHeight="false" outlineLevel="0" collapsed="false">
      <c r="A73" s="25" t="n">
        <v>17</v>
      </c>
      <c r="B73" s="26" t="s">
        <v>127</v>
      </c>
      <c r="C73" s="27" t="n">
        <v>0.5</v>
      </c>
      <c r="D73" s="27"/>
      <c r="E73" s="27" t="n">
        <v>0.5</v>
      </c>
      <c r="F73" s="27"/>
      <c r="G73" s="27" t="n">
        <v>0.5</v>
      </c>
      <c r="H73" s="28" t="n">
        <v>600</v>
      </c>
      <c r="I73" s="25" t="s">
        <v>116</v>
      </c>
      <c r="M73" s="24"/>
    </row>
    <row r="74" customFormat="false" ht="15.75" hidden="false" customHeight="false" outlineLevel="0" collapsed="false">
      <c r="A74" s="22" t="s">
        <v>128</v>
      </c>
      <c r="B74" s="29" t="s">
        <v>129</v>
      </c>
      <c r="C74" s="20" t="n">
        <f aca="false">SUM(C75:C80)</f>
        <v>5.42</v>
      </c>
      <c r="D74" s="20" t="n">
        <f aca="false">SUM(D75:D80)</f>
        <v>0</v>
      </c>
      <c r="E74" s="20" t="n">
        <f aca="false">SUM(E75:E80)</f>
        <v>5.42</v>
      </c>
      <c r="F74" s="20" t="n">
        <f aca="false">SUM(F75:F80)</f>
        <v>4.8</v>
      </c>
      <c r="G74" s="20" t="n">
        <f aca="false">SUM(G75:G80)</f>
        <v>0.62</v>
      </c>
      <c r="H74" s="21" t="n">
        <f aca="false">SUM(H75:H80)</f>
        <v>10150</v>
      </c>
      <c r="I74" s="25"/>
      <c r="M74" s="24"/>
    </row>
    <row r="75" customFormat="false" ht="31.5" hidden="false" customHeight="false" outlineLevel="0" collapsed="false">
      <c r="A75" s="25" t="n">
        <v>1</v>
      </c>
      <c r="B75" s="26" t="s">
        <v>130</v>
      </c>
      <c r="C75" s="27" t="n">
        <v>0.12</v>
      </c>
      <c r="D75" s="27"/>
      <c r="E75" s="27" t="n">
        <v>0.12</v>
      </c>
      <c r="F75" s="27"/>
      <c r="G75" s="27" t="n">
        <v>0.12</v>
      </c>
      <c r="H75" s="28" t="n">
        <v>2200</v>
      </c>
      <c r="I75" s="25" t="s">
        <v>131</v>
      </c>
      <c r="M75" s="24"/>
    </row>
    <row r="76" customFormat="false" ht="15.75" hidden="false" customHeight="false" outlineLevel="0" collapsed="false">
      <c r="A76" s="25" t="n">
        <v>2</v>
      </c>
      <c r="B76" s="26" t="s">
        <v>132</v>
      </c>
      <c r="C76" s="27" t="n">
        <v>0.8</v>
      </c>
      <c r="D76" s="27"/>
      <c r="E76" s="27" t="n">
        <v>0.8</v>
      </c>
      <c r="F76" s="27" t="n">
        <v>0.8</v>
      </c>
      <c r="G76" s="27"/>
      <c r="H76" s="28" t="n">
        <v>1200</v>
      </c>
      <c r="I76" s="25" t="s">
        <v>36</v>
      </c>
      <c r="M76" s="24"/>
    </row>
    <row r="77" customFormat="false" ht="31.5" hidden="false" customHeight="false" outlineLevel="0" collapsed="false">
      <c r="A77" s="25" t="n">
        <v>3</v>
      </c>
      <c r="B77" s="26" t="s">
        <v>133</v>
      </c>
      <c r="C77" s="27" t="n">
        <v>1</v>
      </c>
      <c r="D77" s="27"/>
      <c r="E77" s="27" t="n">
        <v>1</v>
      </c>
      <c r="F77" s="27" t="n">
        <v>1</v>
      </c>
      <c r="G77" s="27"/>
      <c r="H77" s="28" t="n">
        <v>1500</v>
      </c>
      <c r="I77" s="25" t="s">
        <v>43</v>
      </c>
      <c r="M77" s="24"/>
    </row>
    <row r="78" customFormat="false" ht="31.5" hidden="false" customHeight="false" outlineLevel="0" collapsed="false">
      <c r="A78" s="25" t="n">
        <v>4</v>
      </c>
      <c r="B78" s="26" t="s">
        <v>134</v>
      </c>
      <c r="C78" s="27" t="n">
        <v>0.5</v>
      </c>
      <c r="D78" s="27" t="n">
        <v>0</v>
      </c>
      <c r="E78" s="27" t="n">
        <v>0.5</v>
      </c>
      <c r="F78" s="27" t="n">
        <v>0.5</v>
      </c>
      <c r="G78" s="27"/>
      <c r="H78" s="28" t="n">
        <v>750</v>
      </c>
      <c r="I78" s="25" t="s">
        <v>135</v>
      </c>
      <c r="M78" s="24"/>
    </row>
    <row r="79" customFormat="false" ht="31.5" hidden="false" customHeight="false" outlineLevel="0" collapsed="false">
      <c r="A79" s="25" t="n">
        <v>5</v>
      </c>
      <c r="B79" s="26" t="s">
        <v>136</v>
      </c>
      <c r="C79" s="27" t="n">
        <v>2.5</v>
      </c>
      <c r="D79" s="27"/>
      <c r="E79" s="27" t="n">
        <v>2.5</v>
      </c>
      <c r="F79" s="27" t="n">
        <v>2</v>
      </c>
      <c r="G79" s="27" t="n">
        <v>0.5</v>
      </c>
      <c r="H79" s="28" t="n">
        <v>3750</v>
      </c>
      <c r="I79" s="25" t="s">
        <v>137</v>
      </c>
      <c r="M79" s="24"/>
    </row>
    <row r="80" customFormat="false" ht="15.75" hidden="false" customHeight="false" outlineLevel="0" collapsed="false">
      <c r="A80" s="25" t="n">
        <v>6</v>
      </c>
      <c r="B80" s="26" t="s">
        <v>138</v>
      </c>
      <c r="C80" s="27" t="n">
        <v>0.5</v>
      </c>
      <c r="D80" s="27"/>
      <c r="E80" s="27" t="n">
        <v>0.5</v>
      </c>
      <c r="F80" s="27" t="n">
        <v>0.5</v>
      </c>
      <c r="G80" s="27"/>
      <c r="H80" s="28" t="n">
        <v>750</v>
      </c>
      <c r="I80" s="25" t="s">
        <v>139</v>
      </c>
      <c r="M80" s="24"/>
    </row>
    <row r="81" customFormat="false" ht="15.75" hidden="false" customHeight="false" outlineLevel="0" collapsed="false">
      <c r="A81" s="22" t="s">
        <v>140</v>
      </c>
      <c r="B81" s="29" t="s">
        <v>141</v>
      </c>
      <c r="C81" s="20" t="n">
        <f aca="false">SUM(C82:C95)</f>
        <v>42.7</v>
      </c>
      <c r="D81" s="20" t="n">
        <f aca="false">SUM(D82:D95)</f>
        <v>0</v>
      </c>
      <c r="E81" s="20" t="n">
        <f aca="false">SUM(E82:E95)</f>
        <v>42.7</v>
      </c>
      <c r="F81" s="20" t="n">
        <f aca="false">SUM(F82:F95)</f>
        <v>4.43</v>
      </c>
      <c r="G81" s="20" t="n">
        <f aca="false">SUM(G82:G95)</f>
        <v>38.27</v>
      </c>
      <c r="H81" s="21" t="n">
        <f aca="false">SUM(H82:H95)</f>
        <v>27223.6</v>
      </c>
      <c r="I81" s="25"/>
      <c r="M81" s="24"/>
    </row>
    <row r="82" s="23" customFormat="true" ht="31.5" hidden="false" customHeight="false" outlineLevel="0" collapsed="false">
      <c r="A82" s="36" t="n">
        <v>1</v>
      </c>
      <c r="B82" s="26" t="s">
        <v>142</v>
      </c>
      <c r="C82" s="37" t="n">
        <v>0.67</v>
      </c>
      <c r="D82" s="37"/>
      <c r="E82" s="27" t="n">
        <v>0.67</v>
      </c>
      <c r="F82" s="38" t="n">
        <v>0.35</v>
      </c>
      <c r="G82" s="27" t="n">
        <v>0.32</v>
      </c>
      <c r="H82" s="39" t="s">
        <v>47</v>
      </c>
      <c r="I82" s="25" t="s">
        <v>143</v>
      </c>
      <c r="K82" s="6"/>
      <c r="L82" s="7"/>
      <c r="M82" s="24"/>
    </row>
    <row r="83" s="23" customFormat="true" ht="15.75" hidden="false" customHeight="false" outlineLevel="0" collapsed="false">
      <c r="A83" s="36" t="n">
        <v>2</v>
      </c>
      <c r="B83" s="26" t="s">
        <v>144</v>
      </c>
      <c r="C83" s="37" t="n">
        <v>0.73</v>
      </c>
      <c r="D83" s="37"/>
      <c r="E83" s="27" t="n">
        <v>0.73</v>
      </c>
      <c r="F83" s="38"/>
      <c r="G83" s="27" t="n">
        <v>0.73</v>
      </c>
      <c r="H83" s="39" t="s">
        <v>47</v>
      </c>
      <c r="I83" s="25" t="s">
        <v>145</v>
      </c>
      <c r="K83" s="6"/>
      <c r="L83" s="7"/>
      <c r="M83" s="24"/>
    </row>
    <row r="84" s="23" customFormat="true" ht="31.5" hidden="false" customHeight="false" outlineLevel="0" collapsed="false">
      <c r="A84" s="36" t="n">
        <v>3</v>
      </c>
      <c r="B84" s="26" t="s">
        <v>146</v>
      </c>
      <c r="C84" s="40" t="n">
        <v>0.5</v>
      </c>
      <c r="D84" s="40"/>
      <c r="E84" s="40" t="n">
        <v>0.5</v>
      </c>
      <c r="F84" s="40" t="n">
        <v>0.4</v>
      </c>
      <c r="G84" s="40" t="n">
        <v>0.1</v>
      </c>
      <c r="H84" s="41" t="n">
        <v>600</v>
      </c>
      <c r="I84" s="36" t="s">
        <v>147</v>
      </c>
      <c r="K84" s="6"/>
      <c r="L84" s="7"/>
      <c r="M84" s="24"/>
    </row>
    <row r="85" s="23" customFormat="true" ht="47.25" hidden="false" customHeight="false" outlineLevel="0" collapsed="false">
      <c r="A85" s="36" t="n">
        <v>4</v>
      </c>
      <c r="B85" s="42" t="s">
        <v>148</v>
      </c>
      <c r="C85" s="43" t="n">
        <v>7.08</v>
      </c>
      <c r="D85" s="43"/>
      <c r="E85" s="43" t="n">
        <v>7.08</v>
      </c>
      <c r="F85" s="43" t="n">
        <v>3.68</v>
      </c>
      <c r="G85" s="43" t="n">
        <f aca="false">E85-F85</f>
        <v>3.4</v>
      </c>
      <c r="H85" s="44" t="n">
        <v>8008</v>
      </c>
      <c r="I85" s="45" t="s">
        <v>149</v>
      </c>
      <c r="K85" s="6"/>
      <c r="L85" s="7"/>
      <c r="M85" s="24"/>
    </row>
    <row r="86" s="23" customFormat="true" ht="31.5" hidden="false" customHeight="false" outlineLevel="0" collapsed="false">
      <c r="A86" s="36" t="n">
        <v>5</v>
      </c>
      <c r="B86" s="42" t="s">
        <v>150</v>
      </c>
      <c r="C86" s="43" t="n">
        <v>12.5</v>
      </c>
      <c r="D86" s="43"/>
      <c r="E86" s="43" t="n">
        <f aca="false">C86</f>
        <v>12.5</v>
      </c>
      <c r="F86" s="43"/>
      <c r="G86" s="43" t="n">
        <v>12.5</v>
      </c>
      <c r="H86" s="44" t="n">
        <v>824</v>
      </c>
      <c r="I86" s="46" t="s">
        <v>151</v>
      </c>
      <c r="K86" s="6"/>
      <c r="L86" s="7"/>
      <c r="M86" s="24"/>
    </row>
    <row r="87" s="23" customFormat="true" ht="31.5" hidden="false" customHeight="false" outlineLevel="0" collapsed="false">
      <c r="A87" s="36" t="n">
        <v>6</v>
      </c>
      <c r="B87" s="42" t="s">
        <v>152</v>
      </c>
      <c r="C87" s="43" t="n">
        <v>2.1</v>
      </c>
      <c r="D87" s="43"/>
      <c r="E87" s="43" t="n">
        <v>2.1</v>
      </c>
      <c r="F87" s="43"/>
      <c r="G87" s="43" t="n">
        <v>2.1</v>
      </c>
      <c r="H87" s="44" t="n">
        <v>1280</v>
      </c>
      <c r="I87" s="45" t="s">
        <v>147</v>
      </c>
      <c r="K87" s="6"/>
      <c r="L87" s="7"/>
      <c r="M87" s="24"/>
    </row>
    <row r="88" s="23" customFormat="true" ht="47.25" hidden="false" customHeight="false" outlineLevel="0" collapsed="false">
      <c r="A88" s="36" t="n">
        <v>7</v>
      </c>
      <c r="B88" s="42" t="s">
        <v>153</v>
      </c>
      <c r="C88" s="43" t="n">
        <v>0.13</v>
      </c>
      <c r="D88" s="43"/>
      <c r="E88" s="43" t="n">
        <v>0.13</v>
      </c>
      <c r="F88" s="43"/>
      <c r="G88" s="43" t="n">
        <v>0.13</v>
      </c>
      <c r="H88" s="47" t="n">
        <v>95.6</v>
      </c>
      <c r="I88" s="46" t="s">
        <v>154</v>
      </c>
      <c r="K88" s="6"/>
      <c r="L88" s="7"/>
      <c r="M88" s="24"/>
    </row>
    <row r="89" s="56" customFormat="true" ht="31.5" hidden="false" customHeight="false" outlineLevel="0" collapsed="false">
      <c r="A89" s="48" t="n">
        <v>8</v>
      </c>
      <c r="B89" s="49" t="s">
        <v>155</v>
      </c>
      <c r="C89" s="50" t="n">
        <v>1.62</v>
      </c>
      <c r="D89" s="51"/>
      <c r="E89" s="52" t="n">
        <v>1.62</v>
      </c>
      <c r="F89" s="52"/>
      <c r="G89" s="53" t="n">
        <v>1.62</v>
      </c>
      <c r="H89" s="54" t="n">
        <v>398</v>
      </c>
      <c r="I89" s="55" t="s">
        <v>156</v>
      </c>
      <c r="K89" s="57"/>
      <c r="L89" s="7"/>
      <c r="M89" s="58"/>
    </row>
    <row r="90" s="23" customFormat="true" ht="31.5" hidden="false" customHeight="false" outlineLevel="0" collapsed="false">
      <c r="A90" s="36" t="n">
        <v>9</v>
      </c>
      <c r="B90" s="26" t="s">
        <v>157</v>
      </c>
      <c r="C90" s="27" t="n">
        <v>0.4</v>
      </c>
      <c r="D90" s="43"/>
      <c r="E90" s="59" t="n">
        <v>0.4</v>
      </c>
      <c r="F90" s="59"/>
      <c r="G90" s="60" t="n">
        <v>0.4</v>
      </c>
      <c r="H90" s="61" t="n">
        <v>5000</v>
      </c>
      <c r="I90" s="45" t="s">
        <v>158</v>
      </c>
      <c r="K90" s="6"/>
      <c r="L90" s="7"/>
      <c r="M90" s="24"/>
    </row>
    <row r="91" s="23" customFormat="true" ht="63" hidden="false" customHeight="false" outlineLevel="0" collapsed="false">
      <c r="A91" s="36" t="n">
        <v>10</v>
      </c>
      <c r="B91" s="26" t="s">
        <v>159</v>
      </c>
      <c r="C91" s="27" t="n">
        <v>4.14</v>
      </c>
      <c r="D91" s="62"/>
      <c r="E91" s="40" t="n">
        <v>4.14</v>
      </c>
      <c r="F91" s="40"/>
      <c r="G91" s="63" t="n">
        <v>4.14</v>
      </c>
      <c r="H91" s="60" t="n">
        <v>3048</v>
      </c>
      <c r="I91" s="25" t="s">
        <v>160</v>
      </c>
      <c r="K91" s="6"/>
      <c r="L91" s="7"/>
      <c r="M91" s="24"/>
    </row>
    <row r="92" s="23" customFormat="true" ht="31.5" hidden="false" customHeight="false" outlineLevel="0" collapsed="false">
      <c r="A92" s="36" t="n">
        <v>11</v>
      </c>
      <c r="B92" s="26" t="s">
        <v>161</v>
      </c>
      <c r="C92" s="27" t="n">
        <v>0.85</v>
      </c>
      <c r="D92" s="27"/>
      <c r="E92" s="27" t="n">
        <v>0.85</v>
      </c>
      <c r="F92" s="27"/>
      <c r="G92" s="27" t="n">
        <v>0.85</v>
      </c>
      <c r="H92" s="64" t="n">
        <v>750</v>
      </c>
      <c r="I92" s="25" t="s">
        <v>162</v>
      </c>
      <c r="K92" s="6"/>
      <c r="L92" s="7"/>
      <c r="M92" s="24"/>
    </row>
    <row r="93" s="23" customFormat="true" ht="31.5" hidden="false" customHeight="false" outlineLevel="0" collapsed="false">
      <c r="A93" s="36" t="n">
        <v>12</v>
      </c>
      <c r="B93" s="65" t="s">
        <v>163</v>
      </c>
      <c r="C93" s="40" t="n">
        <v>7.74</v>
      </c>
      <c r="D93" s="43"/>
      <c r="E93" s="59" t="n">
        <v>7.74</v>
      </c>
      <c r="F93" s="59"/>
      <c r="G93" s="60" t="n">
        <v>7.74</v>
      </c>
      <c r="H93" s="61" t="n">
        <v>970</v>
      </c>
      <c r="I93" s="45" t="s">
        <v>164</v>
      </c>
      <c r="K93" s="6"/>
      <c r="L93" s="7"/>
      <c r="M93" s="24"/>
    </row>
    <row r="94" s="23" customFormat="true" ht="15.75" hidden="false" customHeight="false" outlineLevel="0" collapsed="false">
      <c r="A94" s="36" t="n">
        <v>13</v>
      </c>
      <c r="B94" s="26" t="s">
        <v>165</v>
      </c>
      <c r="C94" s="40" t="n">
        <v>0.44</v>
      </c>
      <c r="D94" s="40"/>
      <c r="E94" s="40" t="n">
        <v>0.44</v>
      </c>
      <c r="F94" s="40"/>
      <c r="G94" s="40" t="n">
        <v>0.44</v>
      </c>
      <c r="H94" s="41" t="n">
        <v>600</v>
      </c>
      <c r="I94" s="36" t="s">
        <v>158</v>
      </c>
      <c r="K94" s="6"/>
      <c r="L94" s="7"/>
      <c r="M94" s="24"/>
    </row>
    <row r="95" s="23" customFormat="true" ht="31.5" hidden="false" customHeight="false" outlineLevel="0" collapsed="false">
      <c r="A95" s="36" t="n">
        <v>14</v>
      </c>
      <c r="B95" s="42" t="s">
        <v>166</v>
      </c>
      <c r="C95" s="43" t="n">
        <v>3.8</v>
      </c>
      <c r="D95" s="40"/>
      <c r="E95" s="40" t="n">
        <v>3.8</v>
      </c>
      <c r="F95" s="40"/>
      <c r="G95" s="40" t="n">
        <v>3.8</v>
      </c>
      <c r="H95" s="41" t="n">
        <v>5650</v>
      </c>
      <c r="I95" s="36" t="s">
        <v>162</v>
      </c>
      <c r="K95" s="6"/>
      <c r="L95" s="7"/>
      <c r="M95" s="24"/>
    </row>
    <row r="96" customFormat="false" ht="15.75" hidden="false" customHeight="false" outlineLevel="0" collapsed="false">
      <c r="A96" s="22" t="s">
        <v>167</v>
      </c>
      <c r="B96" s="29" t="s">
        <v>168</v>
      </c>
      <c r="C96" s="20" t="n">
        <f aca="false">SUM(C97:C107)</f>
        <v>9.3</v>
      </c>
      <c r="D96" s="20" t="n">
        <f aca="false">SUM(D97:D107)</f>
        <v>0</v>
      </c>
      <c r="E96" s="20" t="n">
        <f aca="false">SUM(E97:E107)</f>
        <v>9.3</v>
      </c>
      <c r="F96" s="20" t="n">
        <f aca="false">SUM(F97:F107)</f>
        <v>4.37</v>
      </c>
      <c r="G96" s="20" t="n">
        <f aca="false">SUM(G97:G107)</f>
        <v>4.93</v>
      </c>
      <c r="H96" s="21" t="n">
        <f aca="false">SUM(H97:H107)</f>
        <v>11160</v>
      </c>
      <c r="I96" s="25"/>
      <c r="M96" s="24"/>
    </row>
    <row r="97" customFormat="false" ht="31.5" hidden="false" customHeight="false" outlineLevel="0" collapsed="false">
      <c r="A97" s="25" t="n">
        <v>1</v>
      </c>
      <c r="B97" s="26" t="s">
        <v>169</v>
      </c>
      <c r="C97" s="27" t="n">
        <v>1.22</v>
      </c>
      <c r="D97" s="27"/>
      <c r="E97" s="27" t="n">
        <v>1.22</v>
      </c>
      <c r="F97" s="27" t="n">
        <v>0.92</v>
      </c>
      <c r="G97" s="27" t="n">
        <v>0.3</v>
      </c>
      <c r="H97" s="28" t="n">
        <v>1464</v>
      </c>
      <c r="I97" s="25" t="s">
        <v>170</v>
      </c>
      <c r="M97" s="24"/>
    </row>
    <row r="98" customFormat="false" ht="47.25" hidden="false" customHeight="false" outlineLevel="0" collapsed="false">
      <c r="A98" s="25" t="n">
        <v>2</v>
      </c>
      <c r="B98" s="26" t="s">
        <v>18</v>
      </c>
      <c r="C98" s="27" t="n">
        <v>2.21</v>
      </c>
      <c r="D98" s="27"/>
      <c r="E98" s="27" t="n">
        <v>2.21</v>
      </c>
      <c r="F98" s="27" t="n">
        <v>1.49</v>
      </c>
      <c r="G98" s="27" t="n">
        <v>0.72</v>
      </c>
      <c r="H98" s="28" t="n">
        <v>2652</v>
      </c>
      <c r="I98" s="25" t="s">
        <v>171</v>
      </c>
      <c r="M98" s="24"/>
    </row>
    <row r="99" customFormat="false" ht="15.75" hidden="false" customHeight="false" outlineLevel="0" collapsed="false">
      <c r="A99" s="25" t="n">
        <v>3</v>
      </c>
      <c r="B99" s="26" t="s">
        <v>172</v>
      </c>
      <c r="C99" s="27" t="n">
        <v>0.1</v>
      </c>
      <c r="D99" s="27"/>
      <c r="E99" s="27" t="n">
        <v>0.1</v>
      </c>
      <c r="F99" s="27"/>
      <c r="G99" s="27" t="n">
        <v>0.1</v>
      </c>
      <c r="H99" s="28" t="n">
        <v>120</v>
      </c>
      <c r="I99" s="25" t="s">
        <v>173</v>
      </c>
      <c r="M99" s="24"/>
    </row>
    <row r="100" customFormat="false" ht="31.5" hidden="false" customHeight="false" outlineLevel="0" collapsed="false">
      <c r="A100" s="25" t="n">
        <v>4</v>
      </c>
      <c r="B100" s="26" t="s">
        <v>174</v>
      </c>
      <c r="C100" s="27" t="n">
        <v>0.5</v>
      </c>
      <c r="D100" s="27"/>
      <c r="E100" s="27" t="n">
        <v>0.5</v>
      </c>
      <c r="F100" s="27" t="n">
        <v>0.5</v>
      </c>
      <c r="G100" s="27"/>
      <c r="H100" s="28" t="n">
        <v>600</v>
      </c>
      <c r="I100" s="25" t="s">
        <v>173</v>
      </c>
      <c r="M100" s="24"/>
    </row>
    <row r="101" customFormat="false" ht="15.75" hidden="false" customHeight="false" outlineLevel="0" collapsed="false">
      <c r="A101" s="25" t="n">
        <v>5</v>
      </c>
      <c r="B101" s="26" t="s">
        <v>175</v>
      </c>
      <c r="C101" s="27" t="n">
        <v>0.68</v>
      </c>
      <c r="D101" s="27"/>
      <c r="E101" s="27" t="n">
        <v>0.68</v>
      </c>
      <c r="F101" s="27" t="n">
        <v>0.68</v>
      </c>
      <c r="G101" s="27"/>
      <c r="H101" s="28" t="n">
        <v>816</v>
      </c>
      <c r="I101" s="25" t="s">
        <v>176</v>
      </c>
      <c r="M101" s="24"/>
    </row>
    <row r="102" customFormat="false" ht="15.75" hidden="false" customHeight="false" outlineLevel="0" collapsed="false">
      <c r="A102" s="25" t="n">
        <v>6</v>
      </c>
      <c r="B102" s="26" t="s">
        <v>177</v>
      </c>
      <c r="C102" s="27" t="n">
        <v>0.6</v>
      </c>
      <c r="D102" s="27"/>
      <c r="E102" s="27" t="n">
        <v>0.6</v>
      </c>
      <c r="F102" s="27"/>
      <c r="G102" s="27" t="n">
        <v>0.6</v>
      </c>
      <c r="H102" s="28" t="n">
        <v>720</v>
      </c>
      <c r="I102" s="25" t="s">
        <v>178</v>
      </c>
      <c r="M102" s="24"/>
    </row>
    <row r="103" customFormat="false" ht="15.75" hidden="false" customHeight="false" outlineLevel="0" collapsed="false">
      <c r="A103" s="25" t="n">
        <v>7</v>
      </c>
      <c r="B103" s="26" t="s">
        <v>179</v>
      </c>
      <c r="C103" s="27" t="n">
        <v>0.58</v>
      </c>
      <c r="D103" s="27"/>
      <c r="E103" s="27" t="n">
        <v>0.58</v>
      </c>
      <c r="F103" s="27"/>
      <c r="G103" s="27" t="n">
        <v>0.58</v>
      </c>
      <c r="H103" s="28" t="n">
        <v>696</v>
      </c>
      <c r="I103" s="25" t="s">
        <v>180</v>
      </c>
      <c r="M103" s="24"/>
    </row>
    <row r="104" customFormat="false" ht="15.75" hidden="false" customHeight="false" outlineLevel="0" collapsed="false">
      <c r="A104" s="25" t="n">
        <v>8</v>
      </c>
      <c r="B104" s="26" t="s">
        <v>181</v>
      </c>
      <c r="C104" s="27" t="n">
        <v>0.16</v>
      </c>
      <c r="D104" s="27"/>
      <c r="E104" s="27" t="n">
        <v>0.16</v>
      </c>
      <c r="F104" s="27"/>
      <c r="G104" s="27" t="n">
        <v>0.16</v>
      </c>
      <c r="H104" s="28" t="n">
        <v>192</v>
      </c>
      <c r="I104" s="25" t="s">
        <v>182</v>
      </c>
      <c r="M104" s="24"/>
    </row>
    <row r="105" customFormat="false" ht="31.5" hidden="false" customHeight="false" outlineLevel="0" collapsed="false">
      <c r="A105" s="32" t="n">
        <v>9</v>
      </c>
      <c r="B105" s="33" t="s">
        <v>183</v>
      </c>
      <c r="C105" s="34" t="n">
        <v>0.77</v>
      </c>
      <c r="D105" s="34"/>
      <c r="E105" s="34" t="n">
        <v>0.77</v>
      </c>
      <c r="F105" s="34" t="n">
        <v>0.58</v>
      </c>
      <c r="G105" s="34" t="n">
        <v>0.19</v>
      </c>
      <c r="H105" s="35" t="n">
        <v>924</v>
      </c>
      <c r="I105" s="32" t="s">
        <v>184</v>
      </c>
      <c r="M105" s="24"/>
    </row>
    <row r="106" customFormat="false" ht="31.5" hidden="false" customHeight="false" outlineLevel="0" collapsed="false">
      <c r="A106" s="32" t="n">
        <v>10</v>
      </c>
      <c r="B106" s="33" t="s">
        <v>185</v>
      </c>
      <c r="C106" s="34" t="n">
        <v>1.44</v>
      </c>
      <c r="D106" s="34"/>
      <c r="E106" s="34" t="n">
        <v>1.44</v>
      </c>
      <c r="F106" s="34" t="n">
        <v>0.2</v>
      </c>
      <c r="G106" s="34" t="n">
        <v>1.24</v>
      </c>
      <c r="H106" s="35" t="n">
        <v>1728</v>
      </c>
      <c r="I106" s="32" t="s">
        <v>186</v>
      </c>
      <c r="M106" s="24"/>
    </row>
    <row r="107" customFormat="false" ht="31.5" hidden="false" customHeight="false" outlineLevel="0" collapsed="false">
      <c r="A107" s="32" t="n">
        <v>11</v>
      </c>
      <c r="B107" s="33" t="s">
        <v>187</v>
      </c>
      <c r="C107" s="34" t="n">
        <v>1.04</v>
      </c>
      <c r="D107" s="34"/>
      <c r="E107" s="34" t="n">
        <v>1.04</v>
      </c>
      <c r="F107" s="34" t="n">
        <v>0</v>
      </c>
      <c r="G107" s="34" t="n">
        <v>1.04</v>
      </c>
      <c r="H107" s="35" t="n">
        <v>1248</v>
      </c>
      <c r="I107" s="32" t="s">
        <v>188</v>
      </c>
      <c r="M107" s="24"/>
    </row>
    <row r="108" customFormat="false" ht="15.75" hidden="false" customHeight="false" outlineLevel="0" collapsed="false">
      <c r="A108" s="22" t="s">
        <v>189</v>
      </c>
      <c r="B108" s="29" t="s">
        <v>190</v>
      </c>
      <c r="C108" s="20" t="n">
        <f aca="false">SUM(C109:C130)</f>
        <v>15.06</v>
      </c>
      <c r="D108" s="20" t="n">
        <f aca="false">SUM(D109:D130)</f>
        <v>0</v>
      </c>
      <c r="E108" s="20" t="n">
        <f aca="false">SUM(E109:E130)</f>
        <v>15.06</v>
      </c>
      <c r="F108" s="20" t="n">
        <f aca="false">SUM(F109:F130)</f>
        <v>4.43</v>
      </c>
      <c r="G108" s="20" t="n">
        <f aca="false">SUM(G109:G130)</f>
        <v>10.63</v>
      </c>
      <c r="H108" s="21" t="n">
        <f aca="false">SUM(H109:H130)</f>
        <v>9030</v>
      </c>
      <c r="I108" s="25"/>
      <c r="M108" s="24"/>
    </row>
    <row r="109" customFormat="false" ht="63" hidden="false" customHeight="false" outlineLevel="0" collapsed="false">
      <c r="A109" s="25" t="n">
        <v>1</v>
      </c>
      <c r="B109" s="26" t="s">
        <v>46</v>
      </c>
      <c r="C109" s="27" t="n">
        <v>0.67</v>
      </c>
      <c r="D109" s="27"/>
      <c r="E109" s="27" t="n">
        <v>0.67</v>
      </c>
      <c r="F109" s="27" t="n">
        <v>0.45</v>
      </c>
      <c r="G109" s="27" t="n">
        <v>0.22</v>
      </c>
      <c r="H109" s="64" t="s">
        <v>47</v>
      </c>
      <c r="I109" s="25" t="s">
        <v>191</v>
      </c>
      <c r="M109" s="24"/>
    </row>
    <row r="110" customFormat="false" ht="31.5" hidden="false" customHeight="false" outlineLevel="0" collapsed="false">
      <c r="A110" s="25" t="n">
        <v>2</v>
      </c>
      <c r="B110" s="26" t="s">
        <v>192</v>
      </c>
      <c r="C110" s="27" t="n">
        <v>0.14</v>
      </c>
      <c r="D110" s="27"/>
      <c r="E110" s="27" t="n">
        <v>0.14</v>
      </c>
      <c r="F110" s="27" t="n">
        <v>0.14</v>
      </c>
      <c r="G110" s="27"/>
      <c r="H110" s="64" t="n">
        <v>140</v>
      </c>
      <c r="I110" s="66" t="s">
        <v>193</v>
      </c>
      <c r="M110" s="24"/>
    </row>
    <row r="111" customFormat="false" ht="31.5" hidden="false" customHeight="false" outlineLevel="0" collapsed="false">
      <c r="A111" s="25" t="n">
        <v>3</v>
      </c>
      <c r="B111" s="26" t="s">
        <v>194</v>
      </c>
      <c r="C111" s="27" t="n">
        <v>0.31</v>
      </c>
      <c r="D111" s="27"/>
      <c r="E111" s="27" t="n">
        <v>0.31</v>
      </c>
      <c r="F111" s="27" t="n">
        <v>0.05</v>
      </c>
      <c r="G111" s="27" t="n">
        <v>0.26</v>
      </c>
      <c r="H111" s="64" t="n">
        <v>570</v>
      </c>
      <c r="I111" s="66" t="s">
        <v>193</v>
      </c>
      <c r="M111" s="24"/>
    </row>
    <row r="112" customFormat="false" ht="31.5" hidden="false" customHeight="false" outlineLevel="0" collapsed="false">
      <c r="A112" s="25" t="n">
        <v>4</v>
      </c>
      <c r="B112" s="26" t="s">
        <v>195</v>
      </c>
      <c r="C112" s="27" t="n">
        <v>0.53</v>
      </c>
      <c r="D112" s="27"/>
      <c r="E112" s="27" t="n">
        <v>0.53</v>
      </c>
      <c r="F112" s="27" t="n">
        <v>0.52</v>
      </c>
      <c r="G112" s="27" t="n">
        <v>0.01</v>
      </c>
      <c r="H112" s="64" t="n">
        <v>540</v>
      </c>
      <c r="I112" s="66" t="s">
        <v>196</v>
      </c>
      <c r="M112" s="24"/>
    </row>
    <row r="113" customFormat="false" ht="31.5" hidden="false" customHeight="false" outlineLevel="0" collapsed="false">
      <c r="A113" s="25" t="n">
        <v>5</v>
      </c>
      <c r="B113" s="26" t="s">
        <v>197</v>
      </c>
      <c r="C113" s="27" t="n">
        <v>0.19</v>
      </c>
      <c r="D113" s="27"/>
      <c r="E113" s="27" t="n">
        <v>0.19</v>
      </c>
      <c r="F113" s="27"/>
      <c r="G113" s="27" t="n">
        <v>0.19</v>
      </c>
      <c r="H113" s="64" t="n">
        <v>380</v>
      </c>
      <c r="I113" s="66" t="s">
        <v>196</v>
      </c>
      <c r="M113" s="24"/>
    </row>
    <row r="114" customFormat="false" ht="31.5" hidden="false" customHeight="false" outlineLevel="0" collapsed="false">
      <c r="A114" s="25" t="n">
        <v>6</v>
      </c>
      <c r="B114" s="26" t="s">
        <v>198</v>
      </c>
      <c r="C114" s="27" t="n">
        <v>0.03</v>
      </c>
      <c r="D114" s="27"/>
      <c r="E114" s="27" t="n">
        <v>0.03</v>
      </c>
      <c r="F114" s="27" t="n">
        <v>0.03</v>
      </c>
      <c r="G114" s="27"/>
      <c r="H114" s="64" t="n">
        <v>30</v>
      </c>
      <c r="I114" s="66" t="s">
        <v>199</v>
      </c>
      <c r="M114" s="24"/>
    </row>
    <row r="115" customFormat="false" ht="15.75" hidden="false" customHeight="false" outlineLevel="0" collapsed="false">
      <c r="A115" s="25" t="n">
        <v>7</v>
      </c>
      <c r="B115" s="26" t="s">
        <v>200</v>
      </c>
      <c r="C115" s="27" t="n">
        <v>0.49</v>
      </c>
      <c r="D115" s="27"/>
      <c r="E115" s="27" t="n">
        <v>0.49</v>
      </c>
      <c r="F115" s="27" t="n">
        <v>0.49</v>
      </c>
      <c r="G115" s="27"/>
      <c r="H115" s="64" t="n">
        <v>490</v>
      </c>
      <c r="I115" s="66" t="s">
        <v>193</v>
      </c>
      <c r="M115" s="24"/>
    </row>
    <row r="116" customFormat="false" ht="15.75" hidden="false" customHeight="false" outlineLevel="0" collapsed="false">
      <c r="A116" s="25" t="n">
        <v>8</v>
      </c>
      <c r="B116" s="26" t="s">
        <v>201</v>
      </c>
      <c r="C116" s="27" t="n">
        <v>6.68</v>
      </c>
      <c r="D116" s="27"/>
      <c r="E116" s="27" t="n">
        <v>6.68</v>
      </c>
      <c r="F116" s="27"/>
      <c r="G116" s="27" t="n">
        <v>6.68</v>
      </c>
      <c r="H116" s="64" t="n">
        <v>1336</v>
      </c>
      <c r="I116" s="66" t="s">
        <v>202</v>
      </c>
      <c r="M116" s="24"/>
    </row>
    <row r="117" customFormat="false" ht="15.75" hidden="false" customHeight="false" outlineLevel="0" collapsed="false">
      <c r="A117" s="25" t="n">
        <v>9</v>
      </c>
      <c r="B117" s="26" t="s">
        <v>203</v>
      </c>
      <c r="C117" s="27" t="n">
        <v>0.1</v>
      </c>
      <c r="D117" s="27"/>
      <c r="E117" s="27" t="n">
        <v>0.1</v>
      </c>
      <c r="F117" s="27" t="n">
        <v>0.1</v>
      </c>
      <c r="G117" s="27"/>
      <c r="H117" s="64" t="n">
        <v>100</v>
      </c>
      <c r="I117" s="66" t="s">
        <v>193</v>
      </c>
      <c r="M117" s="24"/>
    </row>
    <row r="118" customFormat="false" ht="15.75" hidden="false" customHeight="false" outlineLevel="0" collapsed="false">
      <c r="A118" s="25" t="n">
        <v>10</v>
      </c>
      <c r="B118" s="26" t="s">
        <v>204</v>
      </c>
      <c r="C118" s="27" t="n">
        <v>1</v>
      </c>
      <c r="D118" s="27"/>
      <c r="E118" s="27" t="n">
        <v>1</v>
      </c>
      <c r="F118" s="27" t="n">
        <v>1</v>
      </c>
      <c r="G118" s="27"/>
      <c r="H118" s="64" t="n">
        <v>100</v>
      </c>
      <c r="I118" s="66" t="s">
        <v>196</v>
      </c>
      <c r="M118" s="24"/>
    </row>
    <row r="119" customFormat="false" ht="15.75" hidden="false" customHeight="false" outlineLevel="0" collapsed="false">
      <c r="A119" s="25" t="n">
        <v>11</v>
      </c>
      <c r="B119" s="26" t="s">
        <v>205</v>
      </c>
      <c r="C119" s="27" t="n">
        <v>0.25</v>
      </c>
      <c r="D119" s="27"/>
      <c r="E119" s="27" t="n">
        <v>0.25</v>
      </c>
      <c r="F119" s="27"/>
      <c r="G119" s="27" t="n">
        <v>0.25</v>
      </c>
      <c r="H119" s="64" t="n">
        <v>250</v>
      </c>
      <c r="I119" s="66" t="s">
        <v>206</v>
      </c>
      <c r="M119" s="24"/>
    </row>
    <row r="120" customFormat="false" ht="31.5" hidden="false" customHeight="false" outlineLevel="0" collapsed="false">
      <c r="A120" s="25" t="n">
        <v>12</v>
      </c>
      <c r="B120" s="26" t="s">
        <v>207</v>
      </c>
      <c r="C120" s="27" t="n">
        <v>0.02</v>
      </c>
      <c r="D120" s="27"/>
      <c r="E120" s="27" t="n">
        <v>0.02</v>
      </c>
      <c r="F120" s="27"/>
      <c r="G120" s="27" t="n">
        <v>0.02</v>
      </c>
      <c r="H120" s="64" t="n">
        <v>40</v>
      </c>
      <c r="I120" s="66" t="s">
        <v>208</v>
      </c>
      <c r="M120" s="24"/>
    </row>
    <row r="121" customFormat="false" ht="31.5" hidden="false" customHeight="false" outlineLevel="0" collapsed="false">
      <c r="A121" s="25" t="n">
        <v>13</v>
      </c>
      <c r="B121" s="26" t="s">
        <v>209</v>
      </c>
      <c r="C121" s="27" t="n">
        <v>0.23</v>
      </c>
      <c r="D121" s="27"/>
      <c r="E121" s="27" t="n">
        <v>0.23</v>
      </c>
      <c r="F121" s="27" t="n">
        <v>0.23</v>
      </c>
      <c r="G121" s="27"/>
      <c r="H121" s="64" t="n">
        <v>230</v>
      </c>
      <c r="I121" s="66" t="s">
        <v>210</v>
      </c>
      <c r="M121" s="24"/>
    </row>
    <row r="122" customFormat="false" ht="31.5" hidden="false" customHeight="false" outlineLevel="0" collapsed="false">
      <c r="A122" s="25" t="n">
        <v>14</v>
      </c>
      <c r="B122" s="26" t="s">
        <v>211</v>
      </c>
      <c r="C122" s="27" t="n">
        <v>1</v>
      </c>
      <c r="D122" s="27"/>
      <c r="E122" s="27" t="n">
        <v>1</v>
      </c>
      <c r="F122" s="27" t="n">
        <v>1</v>
      </c>
      <c r="G122" s="27"/>
      <c r="H122" s="64" t="n">
        <v>100</v>
      </c>
      <c r="I122" s="66" t="s">
        <v>196</v>
      </c>
      <c r="M122" s="24"/>
    </row>
    <row r="123" customFormat="false" ht="15.75" hidden="false" customHeight="false" outlineLevel="0" collapsed="false">
      <c r="A123" s="25" t="n">
        <v>15</v>
      </c>
      <c r="B123" s="26" t="s">
        <v>212</v>
      </c>
      <c r="C123" s="27" t="n">
        <v>0.4</v>
      </c>
      <c r="D123" s="27"/>
      <c r="E123" s="27" t="n">
        <v>0.4</v>
      </c>
      <c r="F123" s="27" t="n">
        <v>0.4</v>
      </c>
      <c r="G123" s="27"/>
      <c r="H123" s="64" t="n">
        <v>400</v>
      </c>
      <c r="I123" s="25" t="s">
        <v>199</v>
      </c>
      <c r="M123" s="24"/>
    </row>
    <row r="124" customFormat="false" ht="31.5" hidden="false" customHeight="false" outlineLevel="0" collapsed="false">
      <c r="A124" s="25" t="n">
        <v>16</v>
      </c>
      <c r="B124" s="26" t="s">
        <v>213</v>
      </c>
      <c r="C124" s="27" t="n">
        <v>0.71</v>
      </c>
      <c r="D124" s="27"/>
      <c r="E124" s="27" t="n">
        <v>0.71</v>
      </c>
      <c r="F124" s="27"/>
      <c r="G124" s="27" t="n">
        <v>0.71</v>
      </c>
      <c r="H124" s="64" t="n">
        <v>174</v>
      </c>
      <c r="I124" s="25" t="s">
        <v>214</v>
      </c>
      <c r="M124" s="24"/>
    </row>
    <row r="125" customFormat="false" ht="21.75" hidden="false" customHeight="true" outlineLevel="0" collapsed="false">
      <c r="A125" s="25" t="n">
        <v>17</v>
      </c>
      <c r="B125" s="26" t="s">
        <v>215</v>
      </c>
      <c r="C125" s="27" t="n">
        <v>0.1</v>
      </c>
      <c r="D125" s="27"/>
      <c r="E125" s="27" t="n">
        <v>0.1</v>
      </c>
      <c r="F125" s="27"/>
      <c r="G125" s="27" t="n">
        <v>0.1</v>
      </c>
      <c r="H125" s="64" t="n">
        <v>100</v>
      </c>
      <c r="I125" s="25" t="s">
        <v>216</v>
      </c>
      <c r="M125" s="24"/>
    </row>
    <row r="126" customFormat="false" ht="15.75" hidden="false" customHeight="false" outlineLevel="0" collapsed="false">
      <c r="A126" s="25" t="n">
        <v>18</v>
      </c>
      <c r="B126" s="26" t="s">
        <v>217</v>
      </c>
      <c r="C126" s="27" t="n">
        <v>0.1</v>
      </c>
      <c r="D126" s="27"/>
      <c r="E126" s="27" t="n">
        <v>0.1</v>
      </c>
      <c r="F126" s="27"/>
      <c r="G126" s="27" t="n">
        <v>0.1</v>
      </c>
      <c r="H126" s="64" t="n">
        <v>100</v>
      </c>
      <c r="I126" s="25" t="s">
        <v>218</v>
      </c>
      <c r="M126" s="24"/>
    </row>
    <row r="127" customFormat="false" ht="31.5" hidden="false" customHeight="false" outlineLevel="0" collapsed="false">
      <c r="A127" s="25" t="n">
        <v>19</v>
      </c>
      <c r="B127" s="26" t="s">
        <v>219</v>
      </c>
      <c r="C127" s="27" t="n">
        <v>0.06</v>
      </c>
      <c r="D127" s="27"/>
      <c r="E127" s="27" t="n">
        <v>0.06</v>
      </c>
      <c r="F127" s="27" t="n">
        <v>0.02</v>
      </c>
      <c r="G127" s="27" t="n">
        <v>0.04</v>
      </c>
      <c r="H127" s="30" t="n">
        <v>100</v>
      </c>
      <c r="I127" s="25" t="s">
        <v>193</v>
      </c>
      <c r="M127" s="24"/>
    </row>
    <row r="128" customFormat="false" ht="31.5" hidden="false" customHeight="false" outlineLevel="0" collapsed="false">
      <c r="A128" s="25" t="n">
        <v>20</v>
      </c>
      <c r="B128" s="26" t="s">
        <v>220</v>
      </c>
      <c r="C128" s="27" t="n">
        <v>0.05</v>
      </c>
      <c r="D128" s="27"/>
      <c r="E128" s="27" t="n">
        <v>0.05</v>
      </c>
      <c r="F128" s="27"/>
      <c r="G128" s="27" t="n">
        <v>0.05</v>
      </c>
      <c r="H128" s="64" t="n">
        <v>50</v>
      </c>
      <c r="I128" s="25" t="s">
        <v>206</v>
      </c>
      <c r="M128" s="24"/>
    </row>
    <row r="129" customFormat="false" ht="31.5" hidden="false" customHeight="false" outlineLevel="0" collapsed="false">
      <c r="A129" s="25" t="n">
        <v>21</v>
      </c>
      <c r="B129" s="26" t="s">
        <v>221</v>
      </c>
      <c r="C129" s="27" t="n">
        <v>0.2</v>
      </c>
      <c r="D129" s="27"/>
      <c r="E129" s="27" t="n">
        <v>0.2</v>
      </c>
      <c r="F129" s="27"/>
      <c r="G129" s="27" t="n">
        <v>0.2</v>
      </c>
      <c r="H129" s="64" t="n">
        <v>200</v>
      </c>
      <c r="I129" s="25" t="s">
        <v>202</v>
      </c>
      <c r="M129" s="24"/>
    </row>
    <row r="130" s="68" customFormat="true" ht="15.75" hidden="false" customHeight="false" outlineLevel="0" collapsed="false">
      <c r="A130" s="25" t="n">
        <v>22</v>
      </c>
      <c r="B130" s="33" t="s">
        <v>222</v>
      </c>
      <c r="C130" s="34" t="n">
        <v>1.8</v>
      </c>
      <c r="D130" s="34"/>
      <c r="E130" s="34" t="n">
        <v>1.8</v>
      </c>
      <c r="F130" s="34"/>
      <c r="G130" s="34" t="n">
        <v>1.8</v>
      </c>
      <c r="H130" s="67" t="n">
        <v>3600</v>
      </c>
      <c r="I130" s="32" t="s">
        <v>202</v>
      </c>
      <c r="K130" s="6"/>
      <c r="L130" s="7"/>
      <c r="M130" s="24"/>
    </row>
    <row r="131" customFormat="false" ht="15.75" hidden="false" customHeight="false" outlineLevel="0" collapsed="false">
      <c r="A131" s="22" t="s">
        <v>223</v>
      </c>
      <c r="B131" s="29" t="s">
        <v>224</v>
      </c>
      <c r="C131" s="20" t="n">
        <f aca="false">SUM(C132:C135)</f>
        <v>2.8756</v>
      </c>
      <c r="D131" s="20" t="n">
        <f aca="false">SUM(D132:D135)</f>
        <v>0.77</v>
      </c>
      <c r="E131" s="20" t="n">
        <f aca="false">SUM(E132:E135)</f>
        <v>2.1056</v>
      </c>
      <c r="F131" s="20" t="n">
        <f aca="false">SUM(F132:F135)</f>
        <v>1.2356</v>
      </c>
      <c r="G131" s="20" t="n">
        <f aca="false">SUM(G132:G135)</f>
        <v>0.87</v>
      </c>
      <c r="H131" s="21" t="n">
        <f aca="false">SUM(H132:H135)</f>
        <v>3668.5</v>
      </c>
      <c r="I131" s="22"/>
      <c r="M131" s="24"/>
    </row>
    <row r="132" customFormat="false" ht="31.5" hidden="false" customHeight="false" outlineLevel="0" collapsed="false">
      <c r="A132" s="25" t="n">
        <v>1</v>
      </c>
      <c r="B132" s="26" t="s">
        <v>225</v>
      </c>
      <c r="C132" s="27" t="n">
        <v>0.5056</v>
      </c>
      <c r="D132" s="27"/>
      <c r="E132" s="27" t="n">
        <v>0.5056</v>
      </c>
      <c r="F132" s="27" t="n">
        <v>0.5056</v>
      </c>
      <c r="G132" s="27"/>
      <c r="H132" s="28" t="n">
        <v>884</v>
      </c>
      <c r="I132" s="66" t="s">
        <v>226</v>
      </c>
      <c r="M132" s="24"/>
    </row>
    <row r="133" customFormat="false" ht="15.75" hidden="false" customHeight="false" outlineLevel="0" collapsed="false">
      <c r="A133" s="25" t="n">
        <v>2</v>
      </c>
      <c r="B133" s="26" t="s">
        <v>227</v>
      </c>
      <c r="C133" s="27" t="n">
        <v>0.05</v>
      </c>
      <c r="D133" s="27"/>
      <c r="E133" s="27" t="n">
        <v>0.05</v>
      </c>
      <c r="F133" s="27" t="n">
        <v>0.05</v>
      </c>
      <c r="G133" s="27"/>
      <c r="H133" s="28" t="n">
        <v>87.5</v>
      </c>
      <c r="I133" s="66" t="s">
        <v>228</v>
      </c>
      <c r="M133" s="24"/>
    </row>
    <row r="134" customFormat="false" ht="31.5" hidden="false" customHeight="false" outlineLevel="0" collapsed="false">
      <c r="A134" s="32" t="n">
        <v>3</v>
      </c>
      <c r="B134" s="33" t="s">
        <v>229</v>
      </c>
      <c r="C134" s="34" t="n">
        <v>0.5</v>
      </c>
      <c r="D134" s="34" t="n">
        <v>0.25</v>
      </c>
      <c r="E134" s="34" t="n">
        <v>0.25</v>
      </c>
      <c r="F134" s="34" t="n">
        <v>0.25</v>
      </c>
      <c r="G134" s="34"/>
      <c r="H134" s="35" t="n">
        <v>435</v>
      </c>
      <c r="I134" s="69" t="s">
        <v>230</v>
      </c>
      <c r="M134" s="24"/>
    </row>
    <row r="135" customFormat="false" ht="15.75" hidden="false" customHeight="false" outlineLevel="0" collapsed="false">
      <c r="A135" s="32" t="n">
        <v>4</v>
      </c>
      <c r="B135" s="33" t="s">
        <v>231</v>
      </c>
      <c r="C135" s="34" t="n">
        <v>1.82</v>
      </c>
      <c r="D135" s="34" t="n">
        <v>0.52</v>
      </c>
      <c r="E135" s="34" t="n">
        <v>1.3</v>
      </c>
      <c r="F135" s="34" t="n">
        <v>0.43</v>
      </c>
      <c r="G135" s="34" t="n">
        <v>0.87</v>
      </c>
      <c r="H135" s="35" t="n">
        <v>2262</v>
      </c>
      <c r="I135" s="69" t="s">
        <v>232</v>
      </c>
      <c r="M135" s="24"/>
    </row>
    <row r="136" customFormat="false" ht="15.75" hidden="false" customHeight="false" outlineLevel="0" collapsed="false">
      <c r="A136" s="70"/>
      <c r="B136" s="29" t="s">
        <v>233</v>
      </c>
      <c r="C136" s="20" t="n">
        <f aca="false">C9+C17+C26+C31+C43+C56+C74+C81+C96+C108+C131</f>
        <v>417.5216</v>
      </c>
      <c r="D136" s="20" t="n">
        <f aca="false">D9+D17+D26+D31+D43+D56+D74+D81+D96+D108+D131</f>
        <v>7.723</v>
      </c>
      <c r="E136" s="20" t="n">
        <f aca="false">E9+E17+E26+E31+E43+E56+E74+E81+E96+E108+E131</f>
        <v>409.7986</v>
      </c>
      <c r="F136" s="20" t="n">
        <f aca="false">F9+F17+F26+F31+F43+F56+F74+F81+F96+F108+F131</f>
        <v>65.9756</v>
      </c>
      <c r="G136" s="20" t="n">
        <f aca="false">G9+G17+G26+G31+G43+G56+G74+G81+G96+G108+G131</f>
        <v>343.823</v>
      </c>
      <c r="H136" s="21" t="n">
        <f aca="false">H9+H17+H26+H31+H43+H56+H74+H81+H96+H108+H131</f>
        <v>373684.65</v>
      </c>
      <c r="I136" s="22"/>
      <c r="M136" s="24"/>
    </row>
  </sheetData>
  <mergeCells count="12">
    <mergeCell ref="A1:B1"/>
    <mergeCell ref="A2:I3"/>
    <mergeCell ref="A4:I4"/>
    <mergeCell ref="A6:A8"/>
    <mergeCell ref="B6:B8"/>
    <mergeCell ref="C6:C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472222222222222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64" workbookViewId="0">
      <selection pane="topLeft" activeCell="D111" activeCellId="0" sqref="D111:D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52.28"/>
    <col collapsed="false" customWidth="true" hidden="false" outlineLevel="0" max="3" min="3" style="73" width="9.41"/>
    <col collapsed="false" customWidth="true" hidden="false" outlineLevel="0" max="4" min="4" style="74" width="9.28"/>
    <col collapsed="false" customWidth="true" hidden="false" outlineLevel="0" max="5" min="5" style="74" width="9.41"/>
    <col collapsed="false" customWidth="true" hidden="false" outlineLevel="0" max="6" min="6" style="75" width="9.7"/>
    <col collapsed="false" customWidth="true" hidden="false" outlineLevel="0" max="7" min="7" style="74" width="9.28"/>
    <col collapsed="false" customWidth="true" hidden="false" outlineLevel="0" max="8" min="8" style="74" width="24.7"/>
    <col collapsed="false" customWidth="false" hidden="false" outlineLevel="0" max="257" min="9" style="74" width="9.14"/>
  </cols>
  <sheetData>
    <row r="1" customFormat="false" ht="14.25" hidden="false" customHeight="true" outlineLevel="0" collapsed="false">
      <c r="A1" s="76" t="s">
        <v>234</v>
      </c>
      <c r="B1" s="76"/>
      <c r="C1" s="76"/>
      <c r="D1" s="76"/>
      <c r="E1" s="76"/>
      <c r="F1" s="76"/>
      <c r="G1" s="76"/>
      <c r="H1" s="76"/>
    </row>
    <row r="2" customFormat="false" ht="15.75" hidden="false" customHeight="true" outlineLevel="0" collapsed="false">
      <c r="A2" s="77" t="s">
        <v>235</v>
      </c>
      <c r="B2" s="77"/>
      <c r="C2" s="77"/>
      <c r="D2" s="77"/>
      <c r="E2" s="77"/>
      <c r="F2" s="77"/>
      <c r="G2" s="77"/>
      <c r="H2" s="77"/>
    </row>
    <row r="3" customFormat="false" ht="9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5.75" hidden="false" customHeight="true" outlineLevel="0" collapsed="false">
      <c r="A5" s="79" t="s">
        <v>236</v>
      </c>
      <c r="B5" s="79"/>
      <c r="C5" s="79"/>
      <c r="D5" s="79"/>
      <c r="E5" s="79"/>
      <c r="F5" s="79"/>
      <c r="G5" s="79"/>
      <c r="H5" s="79"/>
    </row>
    <row r="6" customFormat="fals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</row>
    <row r="8" customFormat="false" ht="31.5" hidden="false" customHeight="true" outlineLevel="0" collapsed="false">
      <c r="A8" s="45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6"/>
      <c r="G8" s="16"/>
      <c r="H8" s="16" t="s">
        <v>9</v>
      </c>
    </row>
    <row r="9" customFormat="false" ht="20.25" hidden="false" customHeight="true" outlineLevel="0" collapsed="false">
      <c r="A9" s="45"/>
      <c r="B9" s="16"/>
      <c r="C9" s="16"/>
      <c r="D9" s="16"/>
      <c r="E9" s="16" t="s">
        <v>10</v>
      </c>
      <c r="F9" s="16" t="s">
        <v>11</v>
      </c>
      <c r="G9" s="16"/>
      <c r="H9" s="16"/>
    </row>
    <row r="10" customFormat="false" ht="31.5" hidden="false" customHeight="false" outlineLevel="0" collapsed="false">
      <c r="A10" s="45"/>
      <c r="B10" s="16"/>
      <c r="C10" s="16"/>
      <c r="D10" s="16"/>
      <c r="E10" s="16"/>
      <c r="F10" s="16" t="s">
        <v>12</v>
      </c>
      <c r="G10" s="16" t="s">
        <v>13</v>
      </c>
      <c r="H10" s="16"/>
    </row>
    <row r="11" customFormat="false" ht="15.75" hidden="false" customHeight="false" outlineLevel="0" collapsed="false">
      <c r="A11" s="16" t="s">
        <v>14</v>
      </c>
      <c r="B11" s="81" t="s">
        <v>15</v>
      </c>
      <c r="C11" s="21" t="n">
        <f aca="false">SUM(C12:C17)</f>
        <v>14.107</v>
      </c>
      <c r="D11" s="21" t="n">
        <f aca="false">SUM(D12:D17)</f>
        <v>0.02</v>
      </c>
      <c r="E11" s="21" t="n">
        <f aca="false">SUM(E12:E17)</f>
        <v>14.087</v>
      </c>
      <c r="F11" s="21" t="n">
        <f aca="false">SUM(F12:F17)</f>
        <v>7.03</v>
      </c>
      <c r="G11" s="21" t="n">
        <f aca="false">SUM(G12:G17)</f>
        <v>7.057</v>
      </c>
      <c r="H11" s="82"/>
    </row>
    <row r="12" customFormat="false" ht="15.75" hidden="false" customHeight="false" outlineLevel="0" collapsed="false">
      <c r="A12" s="45" t="n">
        <v>1</v>
      </c>
      <c r="B12" s="83" t="s">
        <v>18</v>
      </c>
      <c r="C12" s="30" t="n">
        <v>10</v>
      </c>
      <c r="D12" s="30"/>
      <c r="E12" s="30" t="n">
        <v>10</v>
      </c>
      <c r="F12" s="30" t="n">
        <v>3</v>
      </c>
      <c r="G12" s="30" t="n">
        <v>7</v>
      </c>
      <c r="H12" s="42" t="s">
        <v>19</v>
      </c>
    </row>
    <row r="13" customFormat="false" ht="15.75" hidden="false" customHeight="false" outlineLevel="0" collapsed="false">
      <c r="A13" s="45" t="n">
        <v>2</v>
      </c>
      <c r="B13" s="83" t="s">
        <v>20</v>
      </c>
      <c r="C13" s="30" t="n">
        <v>1.107</v>
      </c>
      <c r="D13" s="30" t="n">
        <v>0</v>
      </c>
      <c r="E13" s="30" t="n">
        <v>1.107</v>
      </c>
      <c r="F13" s="30" t="n">
        <v>1.1</v>
      </c>
      <c r="G13" s="30" t="n">
        <v>0.0069999999999999</v>
      </c>
      <c r="H13" s="42" t="s">
        <v>21</v>
      </c>
    </row>
    <row r="14" customFormat="false" ht="15.75" hidden="false" customHeight="false" outlineLevel="0" collapsed="false">
      <c r="A14" s="45" t="n">
        <v>3</v>
      </c>
      <c r="B14" s="83" t="s">
        <v>22</v>
      </c>
      <c r="C14" s="30" t="n">
        <v>0.85</v>
      </c>
      <c r="D14" s="30" t="n">
        <v>0.02</v>
      </c>
      <c r="E14" s="30" t="n">
        <v>0.83</v>
      </c>
      <c r="F14" s="30" t="n">
        <v>0.83</v>
      </c>
      <c r="G14" s="30"/>
      <c r="H14" s="42" t="s">
        <v>21</v>
      </c>
    </row>
    <row r="15" customFormat="false" ht="15.75" hidden="false" customHeight="false" outlineLevel="0" collapsed="false">
      <c r="A15" s="45" t="n">
        <v>4</v>
      </c>
      <c r="B15" s="83" t="s">
        <v>23</v>
      </c>
      <c r="C15" s="30" t="n">
        <v>1</v>
      </c>
      <c r="D15" s="30"/>
      <c r="E15" s="30" t="n">
        <v>1</v>
      </c>
      <c r="F15" s="30" t="n">
        <v>0.95</v>
      </c>
      <c r="G15" s="30" t="n">
        <v>0.05</v>
      </c>
      <c r="H15" s="42" t="s">
        <v>24</v>
      </c>
    </row>
    <row r="16" customFormat="false" ht="22.5" hidden="false" customHeight="true" outlineLevel="0" collapsed="false">
      <c r="A16" s="45" t="n">
        <v>5</v>
      </c>
      <c r="B16" s="83" t="s">
        <v>237</v>
      </c>
      <c r="C16" s="30" t="n">
        <v>0.5</v>
      </c>
      <c r="D16" s="30"/>
      <c r="E16" s="30" t="n">
        <v>0.5</v>
      </c>
      <c r="F16" s="30" t="n">
        <v>0.5</v>
      </c>
      <c r="G16" s="30"/>
      <c r="H16" s="42" t="s">
        <v>28</v>
      </c>
    </row>
    <row r="17" customFormat="false" ht="15.75" hidden="false" customHeight="false" outlineLevel="0" collapsed="false">
      <c r="A17" s="45" t="n">
        <v>6</v>
      </c>
      <c r="B17" s="84" t="s">
        <v>238</v>
      </c>
      <c r="C17" s="27" t="n">
        <v>0.65</v>
      </c>
      <c r="D17" s="27"/>
      <c r="E17" s="27" t="n">
        <v>0.65</v>
      </c>
      <c r="F17" s="27" t="n">
        <v>0.65</v>
      </c>
      <c r="G17" s="27"/>
      <c r="H17" s="26" t="s">
        <v>21</v>
      </c>
    </row>
    <row r="18" customFormat="false" ht="15.75" hidden="false" customHeight="true" outlineLevel="0" collapsed="false">
      <c r="A18" s="16" t="s">
        <v>29</v>
      </c>
      <c r="B18" s="85" t="s">
        <v>45</v>
      </c>
      <c r="C18" s="21" t="n">
        <f aca="false">SUM(C19:C21)</f>
        <v>3.26</v>
      </c>
      <c r="D18" s="21" t="n">
        <f aca="false">SUM(D19:D21)</f>
        <v>0</v>
      </c>
      <c r="E18" s="21" t="n">
        <f aca="false">SUM(E19:E21)</f>
        <v>3.26</v>
      </c>
      <c r="F18" s="21" t="n">
        <f aca="false">SUM(F19:F21)</f>
        <v>3.26</v>
      </c>
      <c r="G18" s="21" t="n">
        <f aca="false">SUM(G19:G21)</f>
        <v>0</v>
      </c>
      <c r="H18" s="42"/>
    </row>
    <row r="19" customFormat="false" ht="30.75" hidden="false" customHeight="true" outlineLevel="0" collapsed="false">
      <c r="A19" s="45" t="n">
        <v>1</v>
      </c>
      <c r="B19" s="42" t="s">
        <v>46</v>
      </c>
      <c r="C19" s="30" t="n">
        <v>0.56</v>
      </c>
      <c r="D19" s="30"/>
      <c r="E19" s="30" t="n">
        <v>0.56</v>
      </c>
      <c r="F19" s="30" t="n">
        <v>0.56</v>
      </c>
      <c r="G19" s="30"/>
      <c r="H19" s="42" t="s">
        <v>239</v>
      </c>
    </row>
    <row r="20" customFormat="false" ht="15.75" hidden="false" customHeight="false" outlineLevel="0" collapsed="false">
      <c r="A20" s="45" t="n">
        <v>2</v>
      </c>
      <c r="B20" s="83" t="s">
        <v>52</v>
      </c>
      <c r="C20" s="30" t="n">
        <v>0.2</v>
      </c>
      <c r="D20" s="30"/>
      <c r="E20" s="30" t="n">
        <v>0.2</v>
      </c>
      <c r="F20" s="30" t="n">
        <v>0.2</v>
      </c>
      <c r="G20" s="30"/>
      <c r="H20" s="42" t="s">
        <v>53</v>
      </c>
    </row>
    <row r="21" customFormat="false" ht="15.75" hidden="false" customHeight="false" outlineLevel="0" collapsed="false">
      <c r="A21" s="45" t="n">
        <v>3</v>
      </c>
      <c r="B21" s="83" t="s">
        <v>240</v>
      </c>
      <c r="C21" s="30" t="n">
        <v>2.5</v>
      </c>
      <c r="D21" s="30"/>
      <c r="E21" s="30" t="n">
        <v>2.5</v>
      </c>
      <c r="F21" s="30" t="n">
        <v>2.5</v>
      </c>
      <c r="G21" s="30"/>
      <c r="H21" s="42" t="s">
        <v>55</v>
      </c>
    </row>
    <row r="22" customFormat="false" ht="15.75" hidden="false" customHeight="true" outlineLevel="0" collapsed="false">
      <c r="A22" s="16" t="s">
        <v>44</v>
      </c>
      <c r="B22" s="85" t="s">
        <v>57</v>
      </c>
      <c r="C22" s="21" t="n">
        <f aca="false">SUM(C23:C39)</f>
        <v>35.709</v>
      </c>
      <c r="D22" s="21" t="n">
        <f aca="false">SUM(D23:D39)</f>
        <v>0</v>
      </c>
      <c r="E22" s="21" t="n">
        <f aca="false">SUM(E23:E39)</f>
        <v>35.707</v>
      </c>
      <c r="F22" s="21" t="n">
        <f aca="false">SUM(F23:F39)</f>
        <v>27.26</v>
      </c>
      <c r="G22" s="21" t="n">
        <f aca="false">SUM(G23:G39)</f>
        <v>8.447</v>
      </c>
      <c r="H22" s="42"/>
    </row>
    <row r="23" customFormat="false" ht="15.75" hidden="false" customHeight="false" outlineLevel="0" collapsed="false">
      <c r="A23" s="45" t="n">
        <v>1</v>
      </c>
      <c r="B23" s="83" t="s">
        <v>241</v>
      </c>
      <c r="C23" s="30" t="n">
        <v>0.3</v>
      </c>
      <c r="D23" s="30"/>
      <c r="E23" s="30" t="n">
        <v>0.3</v>
      </c>
      <c r="F23" s="30" t="n">
        <v>0.3</v>
      </c>
      <c r="G23" s="30"/>
      <c r="H23" s="42" t="s">
        <v>59</v>
      </c>
    </row>
    <row r="24" customFormat="false" ht="15.75" hidden="false" customHeight="false" outlineLevel="0" collapsed="false">
      <c r="A24" s="45" t="n">
        <v>2</v>
      </c>
      <c r="B24" s="83" t="s">
        <v>60</v>
      </c>
      <c r="C24" s="30" t="n">
        <v>0.532</v>
      </c>
      <c r="D24" s="30"/>
      <c r="E24" s="30" t="n">
        <v>0.53</v>
      </c>
      <c r="F24" s="30" t="n">
        <v>0.53</v>
      </c>
      <c r="G24" s="30"/>
      <c r="H24" s="42" t="s">
        <v>61</v>
      </c>
    </row>
    <row r="25" customFormat="false" ht="15.75" hidden="false" customHeight="false" outlineLevel="0" collapsed="false">
      <c r="A25" s="45" t="n">
        <v>3</v>
      </c>
      <c r="B25" s="83" t="s">
        <v>62</v>
      </c>
      <c r="C25" s="30" t="n">
        <v>0.5</v>
      </c>
      <c r="D25" s="30"/>
      <c r="E25" s="30" t="n">
        <v>0.5</v>
      </c>
      <c r="F25" s="30" t="n">
        <v>0.4</v>
      </c>
      <c r="G25" s="30" t="n">
        <v>0.1</v>
      </c>
      <c r="H25" s="42" t="s">
        <v>63</v>
      </c>
    </row>
    <row r="26" customFormat="false" ht="15.75" hidden="false" customHeight="false" outlineLevel="0" collapsed="false">
      <c r="A26" s="45" t="n">
        <v>4</v>
      </c>
      <c r="B26" s="83" t="s">
        <v>64</v>
      </c>
      <c r="C26" s="30" t="n">
        <v>0.5</v>
      </c>
      <c r="D26" s="30"/>
      <c r="E26" s="30" t="n">
        <v>0.5</v>
      </c>
      <c r="F26" s="30" t="n">
        <v>0.4</v>
      </c>
      <c r="G26" s="30" t="n">
        <v>0.1</v>
      </c>
      <c r="H26" s="42" t="s">
        <v>65</v>
      </c>
    </row>
    <row r="27" customFormat="false" ht="47.25" hidden="false" customHeight="false" outlineLevel="0" collapsed="false">
      <c r="A27" s="45" t="n">
        <v>5</v>
      </c>
      <c r="B27" s="42" t="s">
        <v>68</v>
      </c>
      <c r="C27" s="30" t="n">
        <v>0.92</v>
      </c>
      <c r="D27" s="30" t="n">
        <v>0</v>
      </c>
      <c r="E27" s="30" t="n">
        <v>0.92</v>
      </c>
      <c r="F27" s="30" t="n">
        <v>0.92</v>
      </c>
      <c r="G27" s="30" t="n">
        <v>0</v>
      </c>
      <c r="H27" s="42" t="s">
        <v>242</v>
      </c>
    </row>
    <row r="28" customFormat="false" ht="31.5" hidden="false" customHeight="false" outlineLevel="0" collapsed="false">
      <c r="A28" s="45" t="n">
        <v>6</v>
      </c>
      <c r="B28" s="83" t="s">
        <v>243</v>
      </c>
      <c r="C28" s="30" t="n">
        <v>0.8</v>
      </c>
      <c r="D28" s="30"/>
      <c r="E28" s="30" t="n">
        <v>0.8</v>
      </c>
      <c r="F28" s="30" t="n">
        <v>0.5</v>
      </c>
      <c r="G28" s="30" t="n">
        <v>0.3</v>
      </c>
      <c r="H28" s="42" t="s">
        <v>71</v>
      </c>
    </row>
    <row r="29" customFormat="false" ht="31.5" hidden="false" customHeight="false" outlineLevel="0" collapsed="false">
      <c r="A29" s="45" t="n">
        <v>7</v>
      </c>
      <c r="B29" s="42" t="s">
        <v>244</v>
      </c>
      <c r="C29" s="30" t="n">
        <v>6.997</v>
      </c>
      <c r="D29" s="30" t="n">
        <v>0</v>
      </c>
      <c r="E29" s="30" t="n">
        <v>6.997</v>
      </c>
      <c r="F29" s="30" t="n">
        <v>5.4</v>
      </c>
      <c r="G29" s="30" t="n">
        <v>1.597</v>
      </c>
      <c r="H29" s="42" t="s">
        <v>73</v>
      </c>
    </row>
    <row r="30" customFormat="false" ht="47.25" hidden="false" customHeight="false" outlineLevel="0" collapsed="false">
      <c r="A30" s="45" t="n">
        <v>8</v>
      </c>
      <c r="B30" s="42" t="s">
        <v>245</v>
      </c>
      <c r="C30" s="30" t="n">
        <v>2.66</v>
      </c>
      <c r="D30" s="30" t="n">
        <v>0</v>
      </c>
      <c r="E30" s="30" t="n">
        <v>2.66</v>
      </c>
      <c r="F30" s="30" t="n">
        <v>2.31</v>
      </c>
      <c r="G30" s="30" t="n">
        <v>0.35</v>
      </c>
      <c r="H30" s="42" t="s">
        <v>246</v>
      </c>
    </row>
    <row r="31" customFormat="false" ht="31.5" hidden="false" customHeight="false" outlineLevel="0" collapsed="false">
      <c r="A31" s="45" t="n">
        <v>9</v>
      </c>
      <c r="B31" s="83" t="s">
        <v>247</v>
      </c>
      <c r="C31" s="86" t="n">
        <v>3.5</v>
      </c>
      <c r="D31" s="86"/>
      <c r="E31" s="30" t="n">
        <v>3.5</v>
      </c>
      <c r="F31" s="30" t="n">
        <v>2.5</v>
      </c>
      <c r="G31" s="30" t="n">
        <v>1</v>
      </c>
      <c r="H31" s="87" t="s">
        <v>59</v>
      </c>
    </row>
    <row r="32" customFormat="false" ht="31.5" hidden="false" customHeight="false" outlineLevel="0" collapsed="false">
      <c r="A32" s="45" t="n">
        <v>10</v>
      </c>
      <c r="B32" s="83" t="s">
        <v>248</v>
      </c>
      <c r="C32" s="86" t="n">
        <v>3</v>
      </c>
      <c r="D32" s="86"/>
      <c r="E32" s="30" t="n">
        <v>3</v>
      </c>
      <c r="F32" s="30" t="n">
        <v>2</v>
      </c>
      <c r="G32" s="30" t="n">
        <v>1</v>
      </c>
      <c r="H32" s="87" t="s">
        <v>249</v>
      </c>
    </row>
    <row r="33" customFormat="false" ht="31.5" hidden="false" customHeight="false" outlineLevel="0" collapsed="false">
      <c r="A33" s="45" t="n">
        <v>11</v>
      </c>
      <c r="B33" s="83" t="s">
        <v>250</v>
      </c>
      <c r="C33" s="86" t="n">
        <v>2</v>
      </c>
      <c r="D33" s="86"/>
      <c r="E33" s="30" t="n">
        <v>2</v>
      </c>
      <c r="F33" s="30" t="n">
        <v>1.5</v>
      </c>
      <c r="G33" s="30" t="n">
        <v>0.5</v>
      </c>
      <c r="H33" s="87" t="s">
        <v>77</v>
      </c>
    </row>
    <row r="34" customFormat="false" ht="32.25" hidden="false" customHeight="true" outlineLevel="0" collapsed="false">
      <c r="A34" s="45" t="n">
        <v>12</v>
      </c>
      <c r="B34" s="83" t="s">
        <v>251</v>
      </c>
      <c r="C34" s="86" t="n">
        <v>2</v>
      </c>
      <c r="D34" s="86"/>
      <c r="E34" s="30" t="n">
        <v>2</v>
      </c>
      <c r="F34" s="30" t="n">
        <v>1.5</v>
      </c>
      <c r="G34" s="30" t="n">
        <v>0.5</v>
      </c>
      <c r="H34" s="87" t="s">
        <v>61</v>
      </c>
    </row>
    <row r="35" customFormat="false" ht="31.5" hidden="false" customHeight="false" outlineLevel="0" collapsed="false">
      <c r="A35" s="45" t="n">
        <v>13</v>
      </c>
      <c r="B35" s="83" t="s">
        <v>252</v>
      </c>
      <c r="C35" s="86" t="n">
        <v>2</v>
      </c>
      <c r="D35" s="86"/>
      <c r="E35" s="30" t="n">
        <v>2</v>
      </c>
      <c r="F35" s="30" t="n">
        <v>1.5</v>
      </c>
      <c r="G35" s="30" t="n">
        <v>0.5</v>
      </c>
      <c r="H35" s="87" t="s">
        <v>63</v>
      </c>
    </row>
    <row r="36" customFormat="false" ht="31.5" hidden="false" customHeight="false" outlineLevel="0" collapsed="false">
      <c r="A36" s="45" t="n">
        <v>14</v>
      </c>
      <c r="B36" s="83" t="s">
        <v>253</v>
      </c>
      <c r="C36" s="86" t="n">
        <v>3.5</v>
      </c>
      <c r="D36" s="86"/>
      <c r="E36" s="30" t="n">
        <v>3.5</v>
      </c>
      <c r="F36" s="30" t="n">
        <v>2.5</v>
      </c>
      <c r="G36" s="30" t="n">
        <v>1</v>
      </c>
      <c r="H36" s="87" t="s">
        <v>254</v>
      </c>
    </row>
    <row r="37" customFormat="false" ht="30" hidden="false" customHeight="true" outlineLevel="0" collapsed="false">
      <c r="A37" s="45" t="n">
        <v>15</v>
      </c>
      <c r="B37" s="83" t="s">
        <v>255</v>
      </c>
      <c r="C37" s="86" t="n">
        <v>2</v>
      </c>
      <c r="D37" s="86"/>
      <c r="E37" s="30" t="n">
        <v>2</v>
      </c>
      <c r="F37" s="30" t="n">
        <v>1.5</v>
      </c>
      <c r="G37" s="30" t="n">
        <v>0.5</v>
      </c>
      <c r="H37" s="87" t="s">
        <v>65</v>
      </c>
    </row>
    <row r="38" customFormat="false" ht="31.5" hidden="false" customHeight="false" outlineLevel="0" collapsed="false">
      <c r="A38" s="45" t="n">
        <v>16</v>
      </c>
      <c r="B38" s="83" t="s">
        <v>256</v>
      </c>
      <c r="C38" s="86" t="n">
        <v>2</v>
      </c>
      <c r="D38" s="86"/>
      <c r="E38" s="30" t="n">
        <v>2</v>
      </c>
      <c r="F38" s="30" t="n">
        <v>1.5</v>
      </c>
      <c r="G38" s="30" t="n">
        <v>0.5</v>
      </c>
      <c r="H38" s="87" t="s">
        <v>257</v>
      </c>
    </row>
    <row r="39" customFormat="false" ht="31.5" hidden="false" customHeight="false" outlineLevel="0" collapsed="false">
      <c r="A39" s="45" t="n">
        <v>17</v>
      </c>
      <c r="B39" s="83" t="s">
        <v>258</v>
      </c>
      <c r="C39" s="86" t="n">
        <v>2.5</v>
      </c>
      <c r="D39" s="86"/>
      <c r="E39" s="30" t="n">
        <v>2.5</v>
      </c>
      <c r="F39" s="30" t="n">
        <v>2</v>
      </c>
      <c r="G39" s="30" t="n">
        <v>0.5</v>
      </c>
      <c r="H39" s="87" t="s">
        <v>67</v>
      </c>
    </row>
    <row r="40" customFormat="false" ht="15.75" hidden="false" customHeight="false" outlineLevel="0" collapsed="false">
      <c r="A40" s="16" t="s">
        <v>56</v>
      </c>
      <c r="B40" s="85" t="s">
        <v>80</v>
      </c>
      <c r="C40" s="21" t="n">
        <f aca="false">SUM(C41:C53)</f>
        <v>48.94</v>
      </c>
      <c r="D40" s="21" t="n">
        <f aca="false">SUM(D41:D53)</f>
        <v>0.25</v>
      </c>
      <c r="E40" s="21" t="n">
        <f aca="false">SUM(E41:E53)</f>
        <v>48.69</v>
      </c>
      <c r="F40" s="21" t="n">
        <f aca="false">SUM(F41:F53)</f>
        <v>20.6</v>
      </c>
      <c r="G40" s="21" t="n">
        <f aca="false">SUM(G41:G53)</f>
        <v>28.09</v>
      </c>
      <c r="H40" s="82"/>
    </row>
    <row r="41" customFormat="false" ht="31.5" hidden="false" customHeight="false" outlineLevel="0" collapsed="false">
      <c r="A41" s="45" t="n">
        <v>1</v>
      </c>
      <c r="B41" s="83" t="s">
        <v>81</v>
      </c>
      <c r="C41" s="30" t="n">
        <v>3.8</v>
      </c>
      <c r="D41" s="30"/>
      <c r="E41" s="30" t="n">
        <v>3.8</v>
      </c>
      <c r="F41" s="30" t="n">
        <v>1.6</v>
      </c>
      <c r="G41" s="30" t="n">
        <v>2.2</v>
      </c>
      <c r="H41" s="42" t="s">
        <v>82</v>
      </c>
    </row>
    <row r="42" customFormat="false" ht="15.75" hidden="false" customHeight="false" outlineLevel="0" collapsed="false">
      <c r="A42" s="45" t="n">
        <v>2</v>
      </c>
      <c r="B42" s="83" t="s">
        <v>46</v>
      </c>
      <c r="C42" s="30" t="n">
        <v>0.17</v>
      </c>
      <c r="D42" s="30"/>
      <c r="E42" s="30" t="n">
        <v>0.17</v>
      </c>
      <c r="F42" s="30" t="n">
        <v>0.17</v>
      </c>
      <c r="G42" s="30"/>
      <c r="H42" s="42" t="s">
        <v>83</v>
      </c>
    </row>
    <row r="43" customFormat="false" ht="31.5" hidden="false" customHeight="false" outlineLevel="0" collapsed="false">
      <c r="A43" s="45" t="n">
        <v>3</v>
      </c>
      <c r="B43" s="83" t="s">
        <v>86</v>
      </c>
      <c r="C43" s="30" t="n">
        <v>1.11</v>
      </c>
      <c r="D43" s="30" t="n">
        <v>0.25</v>
      </c>
      <c r="E43" s="30" t="n">
        <v>0.86</v>
      </c>
      <c r="F43" s="30" t="n">
        <v>0.86</v>
      </c>
      <c r="G43" s="30"/>
      <c r="H43" s="42" t="s">
        <v>87</v>
      </c>
    </row>
    <row r="44" customFormat="false" ht="21.75" hidden="false" customHeight="true" outlineLevel="0" collapsed="false">
      <c r="A44" s="45" t="n">
        <v>4</v>
      </c>
      <c r="B44" s="26" t="s">
        <v>93</v>
      </c>
      <c r="C44" s="27" t="n">
        <v>31.07</v>
      </c>
      <c r="D44" s="27"/>
      <c r="E44" s="27" t="n">
        <f aca="false">F44+G44</f>
        <v>31.07</v>
      </c>
      <c r="F44" s="27" t="n">
        <v>5.18</v>
      </c>
      <c r="G44" s="27" t="n">
        <f aca="false">C44-F44</f>
        <v>25.89</v>
      </c>
      <c r="H44" s="42" t="s">
        <v>94</v>
      </c>
    </row>
    <row r="45" customFormat="false" ht="15.75" hidden="false" customHeight="false" outlineLevel="0" collapsed="false">
      <c r="A45" s="45" t="n">
        <v>5</v>
      </c>
      <c r="B45" s="83" t="s">
        <v>259</v>
      </c>
      <c r="C45" s="30" t="n">
        <v>0.16</v>
      </c>
      <c r="D45" s="30"/>
      <c r="E45" s="30" t="n">
        <v>0.16</v>
      </c>
      <c r="F45" s="30" t="n">
        <v>0.16</v>
      </c>
      <c r="G45" s="30"/>
      <c r="H45" s="42" t="s">
        <v>43</v>
      </c>
    </row>
    <row r="46" customFormat="false" ht="15.75" hidden="false" customHeight="true" outlineLevel="0" collapsed="false">
      <c r="A46" s="45" t="n">
        <v>6</v>
      </c>
      <c r="B46" s="83" t="s">
        <v>259</v>
      </c>
      <c r="C46" s="30" t="n">
        <v>2.22</v>
      </c>
      <c r="D46" s="30"/>
      <c r="E46" s="30" t="n">
        <v>2.22</v>
      </c>
      <c r="F46" s="30" t="n">
        <v>2.22</v>
      </c>
      <c r="G46" s="30"/>
      <c r="H46" s="42" t="s">
        <v>43</v>
      </c>
    </row>
    <row r="47" customFormat="false" ht="78.75" hidden="false" customHeight="false" outlineLevel="0" collapsed="false">
      <c r="A47" s="45" t="n">
        <v>7</v>
      </c>
      <c r="B47" s="83" t="s">
        <v>260</v>
      </c>
      <c r="C47" s="30" t="n">
        <v>1.62</v>
      </c>
      <c r="D47" s="30"/>
      <c r="E47" s="30" t="n">
        <v>1.62</v>
      </c>
      <c r="F47" s="30" t="n">
        <v>1.62</v>
      </c>
      <c r="G47" s="30"/>
      <c r="H47" s="42" t="s">
        <v>43</v>
      </c>
    </row>
    <row r="48" customFormat="false" ht="126" hidden="false" customHeight="false" outlineLevel="0" collapsed="false">
      <c r="A48" s="45" t="n">
        <v>8</v>
      </c>
      <c r="B48" s="83" t="s">
        <v>261</v>
      </c>
      <c r="C48" s="30" t="n">
        <v>1.6</v>
      </c>
      <c r="D48" s="30"/>
      <c r="E48" s="30" t="n">
        <v>1.6</v>
      </c>
      <c r="F48" s="30" t="n">
        <v>1.6</v>
      </c>
      <c r="G48" s="30"/>
      <c r="H48" s="42" t="s">
        <v>97</v>
      </c>
    </row>
    <row r="49" customFormat="false" ht="15.75" hidden="false" customHeight="true" outlineLevel="0" collapsed="false">
      <c r="A49" s="45" t="n">
        <v>9</v>
      </c>
      <c r="B49" s="83" t="s">
        <v>262</v>
      </c>
      <c r="C49" s="30" t="n">
        <v>0.3</v>
      </c>
      <c r="D49" s="30"/>
      <c r="E49" s="30" t="n">
        <v>0.3</v>
      </c>
      <c r="F49" s="30" t="n">
        <v>0.3</v>
      </c>
      <c r="G49" s="30"/>
      <c r="H49" s="42" t="s">
        <v>82</v>
      </c>
    </row>
    <row r="50" customFormat="false" ht="15.75" hidden="false" customHeight="false" outlineLevel="0" collapsed="false">
      <c r="A50" s="45" t="n">
        <v>10</v>
      </c>
      <c r="B50" s="83" t="s">
        <v>263</v>
      </c>
      <c r="C50" s="30" t="n">
        <v>0.5</v>
      </c>
      <c r="D50" s="30"/>
      <c r="E50" s="30" t="n">
        <v>0.5</v>
      </c>
      <c r="F50" s="30" t="n">
        <v>0.5</v>
      </c>
      <c r="G50" s="30"/>
      <c r="H50" s="42" t="s">
        <v>82</v>
      </c>
    </row>
    <row r="51" customFormat="false" ht="15.75" hidden="false" customHeight="false" outlineLevel="0" collapsed="false">
      <c r="A51" s="45" t="n">
        <v>11</v>
      </c>
      <c r="B51" s="83" t="s">
        <v>262</v>
      </c>
      <c r="C51" s="30" t="n">
        <v>0.8</v>
      </c>
      <c r="D51" s="30"/>
      <c r="E51" s="30" t="n">
        <v>0.8</v>
      </c>
      <c r="F51" s="30" t="n">
        <v>0.8</v>
      </c>
      <c r="G51" s="30"/>
      <c r="H51" s="42" t="s">
        <v>264</v>
      </c>
    </row>
    <row r="52" customFormat="false" ht="171.75" hidden="false" customHeight="true" outlineLevel="0" collapsed="false">
      <c r="A52" s="45" t="n">
        <v>12</v>
      </c>
      <c r="B52" s="83" t="s">
        <v>265</v>
      </c>
      <c r="C52" s="30" t="n">
        <v>4.04</v>
      </c>
      <c r="D52" s="30"/>
      <c r="E52" s="30" t="n">
        <v>4.04</v>
      </c>
      <c r="F52" s="30" t="n">
        <v>4.04</v>
      </c>
      <c r="G52" s="30"/>
      <c r="H52" s="42" t="s">
        <v>94</v>
      </c>
    </row>
    <row r="53" customFormat="false" ht="31.5" hidden="false" customHeight="false" outlineLevel="0" collapsed="false">
      <c r="A53" s="45" t="n">
        <v>13</v>
      </c>
      <c r="B53" s="83" t="s">
        <v>266</v>
      </c>
      <c r="C53" s="30" t="n">
        <v>1.55</v>
      </c>
      <c r="D53" s="30"/>
      <c r="E53" s="30" t="n">
        <v>1.55</v>
      </c>
      <c r="F53" s="30" t="n">
        <v>1.55</v>
      </c>
      <c r="G53" s="30"/>
      <c r="H53" s="42" t="s">
        <v>94</v>
      </c>
    </row>
    <row r="54" customFormat="false" ht="15.75" hidden="false" customHeight="false" outlineLevel="0" collapsed="false">
      <c r="A54" s="16" t="s">
        <v>79</v>
      </c>
      <c r="B54" s="85" t="s">
        <v>129</v>
      </c>
      <c r="C54" s="21" t="n">
        <f aca="false">SUM(C55:C75)</f>
        <v>73.55</v>
      </c>
      <c r="D54" s="21" t="n">
        <f aca="false">SUM(D55:D75)</f>
        <v>0</v>
      </c>
      <c r="E54" s="21" t="n">
        <f aca="false">SUM(E55:E75)</f>
        <v>73.55</v>
      </c>
      <c r="F54" s="21" t="n">
        <f aca="false">SUM(F55:F75)</f>
        <v>42.01</v>
      </c>
      <c r="G54" s="21" t="n">
        <f aca="false">SUM(G55:G75)</f>
        <v>31.54</v>
      </c>
      <c r="H54" s="42"/>
    </row>
    <row r="55" customFormat="false" ht="15.75" hidden="false" customHeight="false" outlineLevel="0" collapsed="false">
      <c r="A55" s="45" t="n">
        <v>1</v>
      </c>
      <c r="B55" s="83" t="s">
        <v>267</v>
      </c>
      <c r="C55" s="30" t="n">
        <v>15.8</v>
      </c>
      <c r="D55" s="30"/>
      <c r="E55" s="30" t="n">
        <f aca="false">F55+G55</f>
        <v>15.8</v>
      </c>
      <c r="F55" s="30" t="n">
        <v>9.5</v>
      </c>
      <c r="G55" s="30" t="n">
        <v>6.3</v>
      </c>
      <c r="H55" s="42" t="s">
        <v>36</v>
      </c>
    </row>
    <row r="56" customFormat="false" ht="15.75" hidden="false" customHeight="true" outlineLevel="0" collapsed="false">
      <c r="A56" s="45" t="n">
        <v>2</v>
      </c>
      <c r="B56" s="83" t="s">
        <v>268</v>
      </c>
      <c r="C56" s="30" t="n">
        <v>1.55</v>
      </c>
      <c r="D56" s="30"/>
      <c r="E56" s="30" t="n">
        <v>1.55</v>
      </c>
      <c r="F56" s="30" t="n">
        <v>1</v>
      </c>
      <c r="G56" s="30" t="n">
        <f aca="false">E56-F56</f>
        <v>0.55</v>
      </c>
      <c r="H56" s="42" t="s">
        <v>36</v>
      </c>
    </row>
    <row r="57" customFormat="false" ht="15.75" hidden="false" customHeight="false" outlineLevel="0" collapsed="false">
      <c r="A57" s="45" t="n">
        <v>3</v>
      </c>
      <c r="B57" s="83" t="s">
        <v>269</v>
      </c>
      <c r="C57" s="30" t="n">
        <v>1</v>
      </c>
      <c r="D57" s="30"/>
      <c r="E57" s="30" t="n">
        <v>1</v>
      </c>
      <c r="F57" s="30" t="n">
        <v>1</v>
      </c>
      <c r="G57" s="30"/>
      <c r="H57" s="42" t="s">
        <v>36</v>
      </c>
    </row>
    <row r="58" customFormat="false" ht="15.75" hidden="false" customHeight="false" outlineLevel="0" collapsed="false">
      <c r="A58" s="45" t="n">
        <v>4</v>
      </c>
      <c r="B58" s="83" t="s">
        <v>270</v>
      </c>
      <c r="C58" s="30" t="n">
        <v>0.07</v>
      </c>
      <c r="D58" s="30"/>
      <c r="E58" s="30" t="n">
        <v>0.07</v>
      </c>
      <c r="F58" s="30"/>
      <c r="G58" s="30" t="n">
        <f aca="false">E58-F58</f>
        <v>0.07</v>
      </c>
      <c r="H58" s="42" t="s">
        <v>36</v>
      </c>
    </row>
    <row r="59" customFormat="false" ht="15.75" hidden="false" customHeight="true" outlineLevel="0" collapsed="false">
      <c r="A59" s="45" t="n">
        <v>5</v>
      </c>
      <c r="B59" s="83" t="s">
        <v>271</v>
      </c>
      <c r="C59" s="30" t="n">
        <v>0.06</v>
      </c>
      <c r="D59" s="30"/>
      <c r="E59" s="30" t="n">
        <v>0.06</v>
      </c>
      <c r="F59" s="30"/>
      <c r="G59" s="30" t="n">
        <f aca="false">E59-F59</f>
        <v>0.06</v>
      </c>
      <c r="H59" s="42" t="s">
        <v>43</v>
      </c>
    </row>
    <row r="60" customFormat="false" ht="15.75" hidden="false" customHeight="false" outlineLevel="0" collapsed="false">
      <c r="A60" s="45" t="n">
        <v>6</v>
      </c>
      <c r="B60" s="83" t="s">
        <v>272</v>
      </c>
      <c r="C60" s="30" t="n">
        <v>0.06</v>
      </c>
      <c r="D60" s="30"/>
      <c r="E60" s="30" t="n">
        <v>0.06</v>
      </c>
      <c r="F60" s="30"/>
      <c r="G60" s="30" t="n">
        <f aca="false">E60-F60</f>
        <v>0.06</v>
      </c>
      <c r="H60" s="42" t="s">
        <v>97</v>
      </c>
    </row>
    <row r="61" customFormat="false" ht="15.75" hidden="false" customHeight="false" outlineLevel="0" collapsed="false">
      <c r="A61" s="45" t="n">
        <v>7</v>
      </c>
      <c r="B61" s="83" t="s">
        <v>273</v>
      </c>
      <c r="C61" s="30" t="n">
        <v>2</v>
      </c>
      <c r="D61" s="30"/>
      <c r="E61" s="30" t="n">
        <v>2</v>
      </c>
      <c r="F61" s="30" t="n">
        <v>1</v>
      </c>
      <c r="G61" s="30" t="n">
        <f aca="false">E61-F61</f>
        <v>1</v>
      </c>
      <c r="H61" s="42" t="s">
        <v>36</v>
      </c>
    </row>
    <row r="62" customFormat="false" ht="15.75" hidden="false" customHeight="true" outlineLevel="0" collapsed="false">
      <c r="A62" s="45" t="n">
        <v>8</v>
      </c>
      <c r="B62" s="83" t="s">
        <v>132</v>
      </c>
      <c r="C62" s="30" t="n">
        <v>0.8</v>
      </c>
      <c r="D62" s="30"/>
      <c r="E62" s="30" t="n">
        <v>0.8</v>
      </c>
      <c r="F62" s="30" t="n">
        <v>0.8</v>
      </c>
      <c r="G62" s="30"/>
      <c r="H62" s="42" t="s">
        <v>36</v>
      </c>
    </row>
    <row r="63" customFormat="false" ht="15.75" hidden="false" customHeight="false" outlineLevel="0" collapsed="false">
      <c r="A63" s="45" t="n">
        <v>9</v>
      </c>
      <c r="B63" s="83" t="s">
        <v>133</v>
      </c>
      <c r="C63" s="30" t="n">
        <v>1</v>
      </c>
      <c r="D63" s="30"/>
      <c r="E63" s="30" t="n">
        <v>1</v>
      </c>
      <c r="F63" s="30" t="n">
        <v>1</v>
      </c>
      <c r="G63" s="30"/>
      <c r="H63" s="42" t="s">
        <v>43</v>
      </c>
    </row>
    <row r="64" customFormat="false" ht="15.75" hidden="false" customHeight="false" outlineLevel="0" collapsed="false">
      <c r="A64" s="45" t="n">
        <v>10</v>
      </c>
      <c r="B64" s="83" t="s">
        <v>134</v>
      </c>
      <c r="C64" s="30" t="n">
        <v>0.5</v>
      </c>
      <c r="D64" s="30"/>
      <c r="E64" s="30" t="n">
        <v>0.5</v>
      </c>
      <c r="F64" s="30" t="n">
        <v>0.5</v>
      </c>
      <c r="G64" s="30"/>
      <c r="H64" s="42" t="s">
        <v>135</v>
      </c>
    </row>
    <row r="65" customFormat="false" ht="15.75" hidden="false" customHeight="true" outlineLevel="0" collapsed="false">
      <c r="A65" s="45" t="n">
        <v>11</v>
      </c>
      <c r="B65" s="83" t="s">
        <v>136</v>
      </c>
      <c r="C65" s="30" t="n">
        <v>2.5</v>
      </c>
      <c r="D65" s="30"/>
      <c r="E65" s="30" t="n">
        <v>2.5</v>
      </c>
      <c r="F65" s="30" t="n">
        <v>2</v>
      </c>
      <c r="G65" s="30" t="n">
        <f aca="false">E65-F65</f>
        <v>0.5</v>
      </c>
      <c r="H65" s="42" t="s">
        <v>137</v>
      </c>
    </row>
    <row r="66" customFormat="false" ht="15.75" hidden="false" customHeight="false" outlineLevel="0" collapsed="false">
      <c r="A66" s="45" t="n">
        <v>12</v>
      </c>
      <c r="B66" s="83" t="s">
        <v>274</v>
      </c>
      <c r="C66" s="30" t="n">
        <v>0.5</v>
      </c>
      <c r="D66" s="30"/>
      <c r="E66" s="30" t="n">
        <v>0.5</v>
      </c>
      <c r="F66" s="30" t="n">
        <v>0.5</v>
      </c>
      <c r="G66" s="30"/>
      <c r="H66" s="42" t="s">
        <v>139</v>
      </c>
    </row>
    <row r="67" customFormat="false" ht="31.5" hidden="false" customHeight="false" outlineLevel="0" collapsed="false">
      <c r="A67" s="45" t="n">
        <v>13</v>
      </c>
      <c r="B67" s="83" t="s">
        <v>275</v>
      </c>
      <c r="C67" s="30" t="n">
        <v>5</v>
      </c>
      <c r="D67" s="30"/>
      <c r="E67" s="30" t="n">
        <v>5</v>
      </c>
      <c r="F67" s="30" t="n">
        <v>2.5</v>
      </c>
      <c r="G67" s="30" t="n">
        <v>2.5</v>
      </c>
      <c r="H67" s="88" t="s">
        <v>139</v>
      </c>
    </row>
    <row r="68" customFormat="false" ht="33" hidden="false" customHeight="true" outlineLevel="0" collapsed="false">
      <c r="A68" s="45" t="n">
        <v>14</v>
      </c>
      <c r="B68" s="83" t="s">
        <v>276</v>
      </c>
      <c r="C68" s="30" t="n">
        <v>5</v>
      </c>
      <c r="D68" s="30"/>
      <c r="E68" s="30" t="n">
        <v>5</v>
      </c>
      <c r="F68" s="30" t="n">
        <v>2.5</v>
      </c>
      <c r="G68" s="30" t="n">
        <v>2.5</v>
      </c>
      <c r="H68" s="88" t="s">
        <v>97</v>
      </c>
    </row>
    <row r="69" customFormat="false" ht="31.5" hidden="false" customHeight="false" outlineLevel="0" collapsed="false">
      <c r="A69" s="45" t="n">
        <v>15</v>
      </c>
      <c r="B69" s="83" t="s">
        <v>277</v>
      </c>
      <c r="C69" s="30" t="n">
        <v>5</v>
      </c>
      <c r="D69" s="30"/>
      <c r="E69" s="30" t="n">
        <v>5</v>
      </c>
      <c r="F69" s="30" t="n">
        <v>2.5</v>
      </c>
      <c r="G69" s="30" t="n">
        <v>2.5</v>
      </c>
      <c r="H69" s="88" t="s">
        <v>278</v>
      </c>
    </row>
    <row r="70" customFormat="false" ht="31.5" hidden="false" customHeight="false" outlineLevel="0" collapsed="false">
      <c r="A70" s="45" t="n">
        <v>16</v>
      </c>
      <c r="B70" s="83" t="s">
        <v>279</v>
      </c>
      <c r="C70" s="30" t="n">
        <v>5</v>
      </c>
      <c r="D70" s="30"/>
      <c r="E70" s="30" t="n">
        <v>5</v>
      </c>
      <c r="F70" s="30" t="n">
        <v>2.5</v>
      </c>
      <c r="G70" s="30" t="n">
        <v>2.5</v>
      </c>
      <c r="H70" s="88" t="s">
        <v>36</v>
      </c>
    </row>
    <row r="71" customFormat="false" ht="31.5" hidden="false" customHeight="true" outlineLevel="0" collapsed="false">
      <c r="A71" s="45" t="n">
        <v>17</v>
      </c>
      <c r="B71" s="83" t="s">
        <v>280</v>
      </c>
      <c r="C71" s="30" t="n">
        <v>5</v>
      </c>
      <c r="D71" s="30"/>
      <c r="E71" s="30" t="n">
        <v>5</v>
      </c>
      <c r="F71" s="30" t="n">
        <v>2.5</v>
      </c>
      <c r="G71" s="30" t="n">
        <v>2.5</v>
      </c>
      <c r="H71" s="88" t="s">
        <v>97</v>
      </c>
    </row>
    <row r="72" customFormat="false" ht="15.75" hidden="false" customHeight="false" outlineLevel="0" collapsed="false">
      <c r="A72" s="45" t="n">
        <v>18</v>
      </c>
      <c r="B72" s="83" t="s">
        <v>281</v>
      </c>
      <c r="C72" s="30" t="n">
        <v>5</v>
      </c>
      <c r="D72" s="30"/>
      <c r="E72" s="30" t="n">
        <v>5</v>
      </c>
      <c r="F72" s="30" t="n">
        <v>2.5</v>
      </c>
      <c r="G72" s="30" t="n">
        <v>2.5</v>
      </c>
      <c r="H72" s="88" t="s">
        <v>135</v>
      </c>
    </row>
    <row r="73" customFormat="false" ht="15.75" hidden="false" customHeight="false" outlineLevel="0" collapsed="false">
      <c r="A73" s="45" t="n">
        <v>19</v>
      </c>
      <c r="B73" s="83" t="s">
        <v>281</v>
      </c>
      <c r="C73" s="30" t="n">
        <v>5</v>
      </c>
      <c r="D73" s="30"/>
      <c r="E73" s="30" t="n">
        <v>5</v>
      </c>
      <c r="F73" s="30" t="n">
        <v>2.5</v>
      </c>
      <c r="G73" s="30" t="n">
        <v>2.5</v>
      </c>
      <c r="H73" s="88" t="s">
        <v>43</v>
      </c>
    </row>
    <row r="74" customFormat="false" ht="15.75" hidden="false" customHeight="true" outlineLevel="0" collapsed="false">
      <c r="A74" s="45" t="n">
        <v>20</v>
      </c>
      <c r="B74" s="83" t="s">
        <v>281</v>
      </c>
      <c r="C74" s="30" t="n">
        <v>5</v>
      </c>
      <c r="D74" s="30"/>
      <c r="E74" s="30" t="n">
        <v>5</v>
      </c>
      <c r="F74" s="30" t="n">
        <v>2.5</v>
      </c>
      <c r="G74" s="30" t="n">
        <v>2.5</v>
      </c>
      <c r="H74" s="88" t="s">
        <v>131</v>
      </c>
    </row>
    <row r="75" customFormat="false" ht="15.75" hidden="false" customHeight="false" outlineLevel="0" collapsed="false">
      <c r="A75" s="45" t="n">
        <v>21</v>
      </c>
      <c r="B75" s="83" t="s">
        <v>282</v>
      </c>
      <c r="C75" s="30" t="n">
        <v>7.71</v>
      </c>
      <c r="D75" s="30"/>
      <c r="E75" s="30" t="n">
        <v>7.71</v>
      </c>
      <c r="F75" s="30" t="n">
        <v>4.71</v>
      </c>
      <c r="G75" s="30" t="n">
        <v>3</v>
      </c>
      <c r="H75" s="88" t="s">
        <v>36</v>
      </c>
    </row>
    <row r="76" s="89" customFormat="true" ht="15.75" hidden="false" customHeight="false" outlineLevel="0" collapsed="false">
      <c r="A76" s="16" t="s">
        <v>99</v>
      </c>
      <c r="B76" s="85" t="s">
        <v>141</v>
      </c>
      <c r="C76" s="21" t="n">
        <f aca="false">SUM(C77:C79)</f>
        <v>8.25</v>
      </c>
      <c r="D76" s="21" t="n">
        <f aca="false">SUM(D77:D79)</f>
        <v>0</v>
      </c>
      <c r="E76" s="21" t="n">
        <f aca="false">SUM(E77:E79)</f>
        <v>8.25</v>
      </c>
      <c r="F76" s="21" t="n">
        <f aca="false">SUM(F77:F79)</f>
        <v>4.43</v>
      </c>
      <c r="G76" s="21" t="n">
        <f aca="false">SUM(G77:G79)</f>
        <v>3.82</v>
      </c>
      <c r="H76" s="82"/>
    </row>
    <row r="77" customFormat="false" ht="15.75" hidden="false" customHeight="false" outlineLevel="0" collapsed="false">
      <c r="A77" s="45" t="n">
        <v>1</v>
      </c>
      <c r="B77" s="90" t="s">
        <v>142</v>
      </c>
      <c r="C77" s="91" t="n">
        <v>0.67</v>
      </c>
      <c r="D77" s="21"/>
      <c r="E77" s="21" t="n">
        <f aca="false">F77+G77</f>
        <v>0.67</v>
      </c>
      <c r="F77" s="59" t="n">
        <v>0.35</v>
      </c>
      <c r="G77" s="91" t="n">
        <v>0.32</v>
      </c>
      <c r="H77" s="42"/>
    </row>
    <row r="78" customFormat="false" ht="15.75" hidden="false" customHeight="false" outlineLevel="0" collapsed="false">
      <c r="A78" s="45" t="n">
        <v>2</v>
      </c>
      <c r="B78" s="90" t="s">
        <v>146</v>
      </c>
      <c r="C78" s="91" t="n">
        <v>0.5</v>
      </c>
      <c r="D78" s="21"/>
      <c r="E78" s="21" t="n">
        <f aca="false">F78+G78</f>
        <v>0.5</v>
      </c>
      <c r="F78" s="59" t="n">
        <v>0.4</v>
      </c>
      <c r="G78" s="91" t="n">
        <v>0.1</v>
      </c>
      <c r="H78" s="42"/>
    </row>
    <row r="79" customFormat="false" ht="31.5" hidden="false" customHeight="false" outlineLevel="0" collapsed="false">
      <c r="A79" s="45" t="n">
        <v>3</v>
      </c>
      <c r="B79" s="42" t="s">
        <v>283</v>
      </c>
      <c r="C79" s="30" t="n">
        <v>7.08</v>
      </c>
      <c r="D79" s="21"/>
      <c r="E79" s="21" t="n">
        <f aca="false">F79+G79</f>
        <v>7.08</v>
      </c>
      <c r="F79" s="30" t="n">
        <v>3.68</v>
      </c>
      <c r="G79" s="30" t="n">
        <v>3.4</v>
      </c>
      <c r="H79" s="42"/>
    </row>
    <row r="80" customFormat="false" ht="15.75" hidden="false" customHeight="false" outlineLevel="0" collapsed="false">
      <c r="A80" s="16" t="s">
        <v>128</v>
      </c>
      <c r="B80" s="85" t="s">
        <v>168</v>
      </c>
      <c r="C80" s="21" t="n">
        <f aca="false">SUM(C81:C87)</f>
        <v>7.86</v>
      </c>
      <c r="D80" s="21" t="n">
        <f aca="false">SUM(D81:D87)</f>
        <v>0</v>
      </c>
      <c r="E80" s="21" t="n">
        <f aca="false">SUM(E81:E87)</f>
        <v>7.86</v>
      </c>
      <c r="F80" s="21" t="n">
        <f aca="false">SUM(F81:F87)</f>
        <v>4.37</v>
      </c>
      <c r="G80" s="21" t="n">
        <f aca="false">SUM(G81:G87)</f>
        <v>3.49</v>
      </c>
      <c r="H80" s="42"/>
    </row>
    <row r="81" customFormat="false" ht="47.25" hidden="false" customHeight="false" outlineLevel="0" collapsed="false">
      <c r="A81" s="45" t="n">
        <v>1</v>
      </c>
      <c r="B81" s="83" t="s">
        <v>169</v>
      </c>
      <c r="C81" s="30" t="n">
        <v>1.22</v>
      </c>
      <c r="D81" s="30"/>
      <c r="E81" s="30" t="n">
        <v>1.22</v>
      </c>
      <c r="F81" s="30" t="n">
        <v>0.92</v>
      </c>
      <c r="G81" s="30" t="n">
        <v>0.3</v>
      </c>
      <c r="H81" s="42" t="s">
        <v>284</v>
      </c>
    </row>
    <row r="82" customFormat="false" ht="63" hidden="false" customHeight="false" outlineLevel="0" collapsed="false">
      <c r="A82" s="45" t="n">
        <v>2</v>
      </c>
      <c r="B82" s="83" t="s">
        <v>18</v>
      </c>
      <c r="C82" s="30" t="n">
        <v>2.21</v>
      </c>
      <c r="D82" s="30"/>
      <c r="E82" s="30" t="n">
        <v>2.21</v>
      </c>
      <c r="F82" s="30" t="n">
        <v>1.49</v>
      </c>
      <c r="G82" s="30" t="n">
        <v>0.72</v>
      </c>
      <c r="H82" s="42" t="s">
        <v>285</v>
      </c>
    </row>
    <row r="83" customFormat="false" ht="15.75" hidden="false" customHeight="false" outlineLevel="0" collapsed="false">
      <c r="A83" s="45" t="n">
        <v>3</v>
      </c>
      <c r="B83" s="83" t="s">
        <v>174</v>
      </c>
      <c r="C83" s="30" t="n">
        <v>0.5</v>
      </c>
      <c r="D83" s="30"/>
      <c r="E83" s="30" t="n">
        <v>0.5</v>
      </c>
      <c r="F83" s="30" t="n">
        <v>0.5</v>
      </c>
      <c r="G83" s="30"/>
      <c r="H83" s="42" t="s">
        <v>173</v>
      </c>
    </row>
    <row r="84" customFormat="false" ht="15.75" hidden="false" customHeight="true" outlineLevel="0" collapsed="false">
      <c r="A84" s="45" t="n">
        <v>4</v>
      </c>
      <c r="B84" s="83" t="s">
        <v>175</v>
      </c>
      <c r="C84" s="30" t="n">
        <v>0.68</v>
      </c>
      <c r="D84" s="30"/>
      <c r="E84" s="30" t="n">
        <v>0.68</v>
      </c>
      <c r="F84" s="30" t="n">
        <v>0.68</v>
      </c>
      <c r="G84" s="30"/>
      <c r="H84" s="42" t="s">
        <v>176</v>
      </c>
    </row>
    <row r="85" customFormat="false" ht="33" hidden="false" customHeight="true" outlineLevel="0" collapsed="false">
      <c r="A85" s="45" t="n">
        <v>5</v>
      </c>
      <c r="B85" s="92" t="s">
        <v>183</v>
      </c>
      <c r="C85" s="93" t="n">
        <v>0.77</v>
      </c>
      <c r="D85" s="93"/>
      <c r="E85" s="93" t="n">
        <v>0.77</v>
      </c>
      <c r="F85" s="93" t="n">
        <v>0.58</v>
      </c>
      <c r="G85" s="93" t="n">
        <v>0.19</v>
      </c>
      <c r="H85" s="92" t="s">
        <v>286</v>
      </c>
    </row>
    <row r="86" customFormat="false" ht="34.5" hidden="false" customHeight="true" outlineLevel="0" collapsed="false">
      <c r="A86" s="45" t="n">
        <v>6</v>
      </c>
      <c r="B86" s="92" t="s">
        <v>185</v>
      </c>
      <c r="C86" s="93" t="n">
        <v>1.44</v>
      </c>
      <c r="D86" s="93"/>
      <c r="E86" s="93" t="n">
        <v>1.44</v>
      </c>
      <c r="F86" s="93" t="n">
        <v>0.2</v>
      </c>
      <c r="G86" s="93" t="n">
        <v>1.24</v>
      </c>
      <c r="H86" s="92" t="s">
        <v>287</v>
      </c>
    </row>
    <row r="87" customFormat="false" ht="54" hidden="false" customHeight="true" outlineLevel="0" collapsed="false">
      <c r="A87" s="45" t="n">
        <v>7</v>
      </c>
      <c r="B87" s="92" t="s">
        <v>288</v>
      </c>
      <c r="C87" s="93" t="n">
        <v>1.04</v>
      </c>
      <c r="D87" s="93"/>
      <c r="E87" s="93" t="n">
        <v>1.04</v>
      </c>
      <c r="F87" s="93" t="n">
        <v>0</v>
      </c>
      <c r="G87" s="93" t="n">
        <v>1.04</v>
      </c>
      <c r="H87" s="92" t="s">
        <v>289</v>
      </c>
    </row>
    <row r="88" customFormat="false" ht="19.5" hidden="false" customHeight="true" outlineLevel="0" collapsed="false">
      <c r="A88" s="16" t="s">
        <v>140</v>
      </c>
      <c r="B88" s="85" t="s">
        <v>190</v>
      </c>
      <c r="C88" s="21" t="n">
        <f aca="false">SUM(C89:C101)</f>
        <v>5.05</v>
      </c>
      <c r="D88" s="21" t="n">
        <f aca="false">SUM(D89:D101)</f>
        <v>0</v>
      </c>
      <c r="E88" s="21" t="n">
        <f aca="false">SUM(E89:E101)</f>
        <v>5.05</v>
      </c>
      <c r="F88" s="21" t="n">
        <f aca="false">SUM(F89:F101)</f>
        <v>4.53</v>
      </c>
      <c r="G88" s="21" t="n">
        <f aca="false">SUM(G89:G101)</f>
        <v>0.52</v>
      </c>
      <c r="H88" s="42"/>
    </row>
    <row r="89" customFormat="false" ht="30.75" hidden="false" customHeight="true" outlineLevel="0" collapsed="false">
      <c r="A89" s="55" t="n">
        <v>1</v>
      </c>
      <c r="B89" s="94" t="s">
        <v>46</v>
      </c>
      <c r="C89" s="95" t="n">
        <v>0.67</v>
      </c>
      <c r="D89" s="95"/>
      <c r="E89" s="95" t="n">
        <v>0.67</v>
      </c>
      <c r="F89" s="95" t="n">
        <v>0.45</v>
      </c>
      <c r="G89" s="95" t="n">
        <v>0.22</v>
      </c>
      <c r="H89" s="55" t="s">
        <v>191</v>
      </c>
    </row>
    <row r="90" customFormat="false" ht="15.75" hidden="false" customHeight="false" outlineLevel="0" collapsed="false">
      <c r="A90" s="45" t="n">
        <v>2</v>
      </c>
      <c r="B90" s="83" t="s">
        <v>290</v>
      </c>
      <c r="C90" s="30" t="n">
        <v>0.14</v>
      </c>
      <c r="D90" s="30"/>
      <c r="E90" s="30" t="n">
        <v>0.14</v>
      </c>
      <c r="F90" s="30" t="n">
        <v>0.14</v>
      </c>
      <c r="G90" s="30"/>
      <c r="H90" s="87" t="s">
        <v>193</v>
      </c>
    </row>
    <row r="91" customFormat="false" ht="15.75" hidden="false" customHeight="false" outlineLevel="0" collapsed="false">
      <c r="A91" s="45" t="n">
        <v>3</v>
      </c>
      <c r="B91" s="83" t="s">
        <v>194</v>
      </c>
      <c r="C91" s="30" t="n">
        <v>0.31</v>
      </c>
      <c r="D91" s="30"/>
      <c r="E91" s="30" t="n">
        <v>0.31</v>
      </c>
      <c r="F91" s="30" t="n">
        <v>0.05</v>
      </c>
      <c r="G91" s="30" t="n">
        <f aca="false">E91-F91</f>
        <v>0.26</v>
      </c>
      <c r="H91" s="87" t="s">
        <v>193</v>
      </c>
    </row>
    <row r="92" customFormat="false" ht="15.75" hidden="false" customHeight="false" outlineLevel="0" collapsed="false">
      <c r="A92" s="45" t="n">
        <v>4</v>
      </c>
      <c r="B92" s="83" t="s">
        <v>291</v>
      </c>
      <c r="C92" s="30" t="n">
        <v>0.53</v>
      </c>
      <c r="D92" s="30"/>
      <c r="E92" s="30" t="n">
        <v>0.53</v>
      </c>
      <c r="F92" s="30" t="n">
        <v>0.53</v>
      </c>
      <c r="G92" s="30"/>
      <c r="H92" s="87" t="s">
        <v>196</v>
      </c>
    </row>
    <row r="93" customFormat="false" ht="15.75" hidden="false" customHeight="false" outlineLevel="0" collapsed="false">
      <c r="A93" s="45" t="n">
        <v>5</v>
      </c>
      <c r="B93" s="83" t="s">
        <v>292</v>
      </c>
      <c r="C93" s="30" t="n">
        <v>0.03</v>
      </c>
      <c r="D93" s="30"/>
      <c r="E93" s="30" t="n">
        <v>0.03</v>
      </c>
      <c r="F93" s="30" t="n">
        <v>0.03</v>
      </c>
      <c r="G93" s="30"/>
      <c r="H93" s="87" t="s">
        <v>199</v>
      </c>
    </row>
    <row r="94" customFormat="false" ht="15.75" hidden="false" customHeight="true" outlineLevel="0" collapsed="false">
      <c r="A94" s="45" t="n">
        <v>6</v>
      </c>
      <c r="B94" s="83" t="s">
        <v>293</v>
      </c>
      <c r="C94" s="30" t="n">
        <v>0.49</v>
      </c>
      <c r="D94" s="30"/>
      <c r="E94" s="30" t="n">
        <v>0.49</v>
      </c>
      <c r="F94" s="30" t="n">
        <v>0.49</v>
      </c>
      <c r="G94" s="30"/>
      <c r="H94" s="87" t="s">
        <v>193</v>
      </c>
    </row>
    <row r="95" customFormat="false" ht="15.75" hidden="false" customHeight="false" outlineLevel="0" collapsed="false">
      <c r="A95" s="45" t="n">
        <v>7</v>
      </c>
      <c r="B95" s="83" t="s">
        <v>203</v>
      </c>
      <c r="C95" s="30" t="n">
        <v>0.1</v>
      </c>
      <c r="D95" s="30"/>
      <c r="E95" s="30" t="n">
        <v>0.1</v>
      </c>
      <c r="F95" s="30" t="n">
        <v>0.1</v>
      </c>
      <c r="G95" s="30"/>
      <c r="H95" s="87" t="s">
        <v>193</v>
      </c>
    </row>
    <row r="96" customFormat="false" ht="15.75" hidden="false" customHeight="false" outlineLevel="0" collapsed="false">
      <c r="A96" s="45" t="n">
        <v>8</v>
      </c>
      <c r="B96" s="84" t="s">
        <v>294</v>
      </c>
      <c r="C96" s="27" t="n">
        <v>0.09</v>
      </c>
      <c r="D96" s="27"/>
      <c r="E96" s="27" t="n">
        <v>0.09</v>
      </c>
      <c r="F96" s="27" t="n">
        <v>0.09</v>
      </c>
      <c r="G96" s="27"/>
      <c r="H96" s="96" t="s">
        <v>206</v>
      </c>
    </row>
    <row r="97" customFormat="false" ht="15.75" hidden="false" customHeight="true" outlineLevel="0" collapsed="false">
      <c r="A97" s="45" t="n">
        <v>9</v>
      </c>
      <c r="B97" s="83" t="s">
        <v>204</v>
      </c>
      <c r="C97" s="30" t="n">
        <v>1</v>
      </c>
      <c r="D97" s="30"/>
      <c r="E97" s="30" t="n">
        <v>1</v>
      </c>
      <c r="F97" s="30" t="n">
        <v>1</v>
      </c>
      <c r="G97" s="30"/>
      <c r="H97" s="87" t="s">
        <v>196</v>
      </c>
    </row>
    <row r="98" customFormat="false" ht="15.75" hidden="false" customHeight="false" outlineLevel="0" collapsed="false">
      <c r="A98" s="45" t="n">
        <v>10</v>
      </c>
      <c r="B98" s="83" t="s">
        <v>295</v>
      </c>
      <c r="C98" s="30" t="n">
        <v>0.23</v>
      </c>
      <c r="D98" s="30"/>
      <c r="E98" s="30" t="n">
        <v>0.23</v>
      </c>
      <c r="F98" s="30" t="n">
        <v>0.23</v>
      </c>
      <c r="G98" s="30"/>
      <c r="H98" s="87" t="s">
        <v>210</v>
      </c>
    </row>
    <row r="99" customFormat="false" ht="15.75" hidden="false" customHeight="false" outlineLevel="0" collapsed="false">
      <c r="A99" s="45" t="n">
        <v>11</v>
      </c>
      <c r="B99" s="83" t="s">
        <v>211</v>
      </c>
      <c r="C99" s="30" t="n">
        <v>1</v>
      </c>
      <c r="D99" s="30"/>
      <c r="E99" s="30" t="n">
        <v>1</v>
      </c>
      <c r="F99" s="30" t="n">
        <v>1</v>
      </c>
      <c r="G99" s="30"/>
      <c r="H99" s="87" t="s">
        <v>196</v>
      </c>
    </row>
    <row r="100" customFormat="false" ht="15.75" hidden="false" customHeight="true" outlineLevel="0" collapsed="false">
      <c r="A100" s="45" t="n">
        <v>12</v>
      </c>
      <c r="B100" s="83" t="s">
        <v>212</v>
      </c>
      <c r="C100" s="30" t="n">
        <v>0.4</v>
      </c>
      <c r="D100" s="30"/>
      <c r="E100" s="30" t="n">
        <v>0.4</v>
      </c>
      <c r="F100" s="30" t="n">
        <v>0.4</v>
      </c>
      <c r="G100" s="30"/>
      <c r="H100" s="42" t="s">
        <v>199</v>
      </c>
    </row>
    <row r="101" customFormat="false" ht="30.75" hidden="false" customHeight="true" outlineLevel="0" collapsed="false">
      <c r="A101" s="45" t="n">
        <v>13</v>
      </c>
      <c r="B101" s="26" t="s">
        <v>219</v>
      </c>
      <c r="C101" s="27" t="n">
        <v>0.06</v>
      </c>
      <c r="D101" s="27" t="n">
        <v>0</v>
      </c>
      <c r="E101" s="27" t="n">
        <v>0.06</v>
      </c>
      <c r="F101" s="27" t="n">
        <v>0.02</v>
      </c>
      <c r="G101" s="27" t="n">
        <v>0.04</v>
      </c>
      <c r="H101" s="42" t="s">
        <v>193</v>
      </c>
    </row>
    <row r="102" customFormat="false" ht="15.75" hidden="false" customHeight="false" outlineLevel="0" collapsed="false">
      <c r="A102" s="16" t="s">
        <v>167</v>
      </c>
      <c r="B102" s="85" t="s">
        <v>224</v>
      </c>
      <c r="C102" s="21" t="n">
        <f aca="false">SUM(C103:C106)</f>
        <v>2.8756</v>
      </c>
      <c r="D102" s="21" t="n">
        <f aca="false">SUM(D103:D106)</f>
        <v>0.77</v>
      </c>
      <c r="E102" s="21" t="n">
        <f aca="false">SUM(E103:E106)</f>
        <v>2.1056</v>
      </c>
      <c r="F102" s="21" t="n">
        <f aca="false">SUM(F103:F106)</f>
        <v>1.2356</v>
      </c>
      <c r="G102" s="21" t="n">
        <f aca="false">SUM(G103:G106)</f>
        <v>0.87</v>
      </c>
      <c r="H102" s="82"/>
    </row>
    <row r="103" customFormat="false" ht="15.75" hidden="false" customHeight="true" outlineLevel="0" collapsed="false">
      <c r="A103" s="45" t="n">
        <v>1</v>
      </c>
      <c r="B103" s="83" t="s">
        <v>225</v>
      </c>
      <c r="C103" s="30" t="n">
        <v>0.5056</v>
      </c>
      <c r="D103" s="30"/>
      <c r="E103" s="30" t="n">
        <v>0.5056</v>
      </c>
      <c r="F103" s="30" t="n">
        <v>0.5056</v>
      </c>
      <c r="G103" s="30" t="n">
        <v>0</v>
      </c>
      <c r="H103" s="87" t="s">
        <v>226</v>
      </c>
    </row>
    <row r="104" customFormat="false" ht="15.75" hidden="false" customHeight="false" outlineLevel="0" collapsed="false">
      <c r="A104" s="45" t="n">
        <v>2</v>
      </c>
      <c r="B104" s="83" t="s">
        <v>227</v>
      </c>
      <c r="C104" s="30" t="n">
        <v>0.05</v>
      </c>
      <c r="D104" s="30"/>
      <c r="E104" s="30" t="n">
        <v>0.05</v>
      </c>
      <c r="F104" s="30" t="n">
        <v>0.05</v>
      </c>
      <c r="G104" s="30" t="n">
        <v>0</v>
      </c>
      <c r="H104" s="87" t="s">
        <v>228</v>
      </c>
    </row>
    <row r="105" customFormat="false" ht="15.75" hidden="false" customHeight="false" outlineLevel="0" collapsed="false">
      <c r="A105" s="45" t="n">
        <v>3</v>
      </c>
      <c r="B105" s="92" t="s">
        <v>229</v>
      </c>
      <c r="C105" s="93" t="n">
        <v>0.5</v>
      </c>
      <c r="D105" s="93" t="n">
        <v>0.25</v>
      </c>
      <c r="E105" s="93" t="n">
        <v>0.25</v>
      </c>
      <c r="F105" s="93" t="n">
        <v>0.25</v>
      </c>
      <c r="G105" s="93"/>
      <c r="H105" s="97" t="s">
        <v>230</v>
      </c>
    </row>
    <row r="106" customFormat="false" ht="15.75" hidden="false" customHeight="false" outlineLevel="0" collapsed="false">
      <c r="A106" s="45" t="n">
        <v>4</v>
      </c>
      <c r="B106" s="92" t="s">
        <v>231</v>
      </c>
      <c r="C106" s="93" t="n">
        <v>1.82</v>
      </c>
      <c r="D106" s="93" t="n">
        <v>0.52</v>
      </c>
      <c r="E106" s="93" t="n">
        <v>1.3</v>
      </c>
      <c r="F106" s="93" t="n">
        <v>0.43</v>
      </c>
      <c r="G106" s="93" t="n">
        <v>0.87</v>
      </c>
      <c r="H106" s="97" t="s">
        <v>232</v>
      </c>
    </row>
    <row r="107" customFormat="false" ht="16.5" hidden="false" customHeight="true" outlineLevel="0" collapsed="false">
      <c r="A107" s="98"/>
      <c r="B107" s="99" t="s">
        <v>296</v>
      </c>
      <c r="C107" s="100" t="n">
        <f aca="false">C102+C88+C80+C76+C54+C40+C22+C18+C11</f>
        <v>199.6016</v>
      </c>
      <c r="D107" s="100" t="n">
        <f aca="false">D102+D88+D80+D76+D54+D40+D22+D18+D11</f>
        <v>1.04</v>
      </c>
      <c r="E107" s="100" t="n">
        <f aca="false">E102+E88+E80+E76+E54+E40+E22+E18+E11</f>
        <v>198.5596</v>
      </c>
      <c r="F107" s="101" t="n">
        <f aca="false">F102+F88+F80+F76+F54+F40+F22+F18+F11</f>
        <v>114.7256</v>
      </c>
      <c r="G107" s="100" t="n">
        <f aca="false">G102+G88+G80+G76+G54+G40+G22+G18+G11</f>
        <v>83.834</v>
      </c>
      <c r="H107" s="88"/>
    </row>
    <row r="108" customFormat="false" ht="15.75" hidden="false" customHeight="false" outlineLevel="0" collapsed="false">
      <c r="C108" s="102"/>
      <c r="E108" s="103"/>
    </row>
  </sheetData>
  <mergeCells count="11">
    <mergeCell ref="A1:H1"/>
    <mergeCell ref="A2:H3"/>
    <mergeCell ref="A5:H5"/>
    <mergeCell ref="A8:A10"/>
    <mergeCell ref="B8:B10"/>
    <mergeCell ref="C8:C10"/>
    <mergeCell ref="D8:D10"/>
    <mergeCell ref="E8:G8"/>
    <mergeCell ref="H8:H10"/>
    <mergeCell ref="E9:E10"/>
    <mergeCell ref="F9:G9"/>
  </mergeCells>
  <printOptions headings="false" gridLines="false" gridLinesSet="true" horizontalCentered="true" verticalCentered="false"/>
  <pageMargins left="0.590277777777778" right="0.429861111111111" top="0.24027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85"/>
    <col collapsed="false" customWidth="true" hidden="false" outlineLevel="0" max="3" min="3" style="0" width="9.28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21.99"/>
  </cols>
  <sheetData>
    <row r="1" customFormat="false" ht="15.75" hidden="true" customHeight="false" outlineLevel="0" collapsed="false">
      <c r="A1" s="104" t="s">
        <v>0</v>
      </c>
      <c r="B1" s="104"/>
      <c r="C1" s="105"/>
      <c r="D1" s="105"/>
      <c r="E1" s="105"/>
      <c r="F1" s="105"/>
      <c r="G1" s="105"/>
      <c r="H1" s="105"/>
      <c r="I1" s="105"/>
    </row>
    <row r="2" customFormat="false" ht="12.75" hidden="true" customHeight="true" outlineLevel="0" collapsed="false">
      <c r="A2" s="106" t="s">
        <v>297</v>
      </c>
      <c r="B2" s="106"/>
      <c r="C2" s="106"/>
      <c r="D2" s="106"/>
      <c r="E2" s="106"/>
      <c r="F2" s="106"/>
      <c r="G2" s="106"/>
      <c r="H2" s="106"/>
      <c r="I2" s="106"/>
    </row>
    <row r="3" customFormat="false" ht="20.25" hidden="tru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customFormat="false" ht="16.5" hidden="true" customHeight="true" outlineLevel="0" collapsed="false">
      <c r="A4" s="107" t="s">
        <v>298</v>
      </c>
      <c r="B4" s="107"/>
      <c r="C4" s="107"/>
      <c r="D4" s="107"/>
      <c r="E4" s="107"/>
      <c r="F4" s="107"/>
      <c r="G4" s="107"/>
      <c r="H4" s="107"/>
      <c r="I4" s="107"/>
    </row>
    <row r="5" customFormat="false" ht="18.75" hidden="true" customHeight="false" outlineLevel="0" collapsed="false">
      <c r="A5" s="108"/>
      <c r="B5" s="109"/>
      <c r="C5" s="110"/>
      <c r="D5" s="110"/>
      <c r="E5" s="110"/>
      <c r="F5" s="110"/>
      <c r="G5" s="110"/>
      <c r="H5" s="111"/>
      <c r="I5" s="108"/>
    </row>
    <row r="6" customFormat="false" ht="31.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12" t="s">
        <v>7</v>
      </c>
      <c r="F6" s="112"/>
      <c r="G6" s="112"/>
      <c r="H6" s="113" t="s">
        <v>8</v>
      </c>
      <c r="I6" s="16" t="s">
        <v>9</v>
      </c>
    </row>
    <row r="7" customFormat="false" ht="20.25" hidden="false" customHeight="true" outlineLevel="0" collapsed="false">
      <c r="A7" s="16"/>
      <c r="B7" s="16"/>
      <c r="C7" s="16"/>
      <c r="D7" s="16"/>
      <c r="E7" s="16" t="s">
        <v>10</v>
      </c>
      <c r="F7" s="16" t="s">
        <v>11</v>
      </c>
      <c r="G7" s="16"/>
      <c r="H7" s="113"/>
      <c r="I7" s="16"/>
    </row>
    <row r="8" customFormat="false" ht="31.5" hidden="false" customHeight="false" outlineLevel="0" collapsed="false">
      <c r="A8" s="16"/>
      <c r="B8" s="16"/>
      <c r="C8" s="16"/>
      <c r="D8" s="16"/>
      <c r="E8" s="16"/>
      <c r="F8" s="16" t="s">
        <v>12</v>
      </c>
      <c r="G8" s="114" t="s">
        <v>13</v>
      </c>
      <c r="H8" s="113"/>
      <c r="I8" s="16"/>
    </row>
    <row r="9" s="117" customFormat="true" ht="15.75" hidden="false" customHeight="false" outlineLevel="0" collapsed="false">
      <c r="A9" s="115" t="s">
        <v>14</v>
      </c>
      <c r="B9" s="19" t="s">
        <v>15</v>
      </c>
      <c r="C9" s="20" t="n">
        <f aca="false">SUM(C10:C38)</f>
        <v>56.477</v>
      </c>
      <c r="D9" s="20" t="n">
        <f aca="false">SUM(D10:D38)</f>
        <v>0.94</v>
      </c>
      <c r="E9" s="20" t="n">
        <f aca="false">SUM(E10:E38)</f>
        <v>55.537</v>
      </c>
      <c r="F9" s="20" t="n">
        <f aca="false">SUM(F10:F38)</f>
        <v>41.7</v>
      </c>
      <c r="G9" s="20" t="n">
        <f aca="false">SUM(G10:G38)</f>
        <v>13.837</v>
      </c>
      <c r="H9" s="20" t="n">
        <f aca="false">SUM(H10:H38)</f>
        <v>43775.55</v>
      </c>
      <c r="I9" s="29"/>
      <c r="J9" s="116" t="n">
        <f aca="false">IF(E10=F10+G10,1,0)</f>
        <v>1</v>
      </c>
    </row>
    <row r="10" s="117" customFormat="true" ht="15.75" hidden="false" customHeight="false" outlineLevel="0" collapsed="false">
      <c r="A10" s="118" t="n">
        <v>1</v>
      </c>
      <c r="B10" s="26" t="s">
        <v>299</v>
      </c>
      <c r="C10" s="27" t="n">
        <v>0.1</v>
      </c>
      <c r="D10" s="27"/>
      <c r="E10" s="27" t="n">
        <v>0.1</v>
      </c>
      <c r="F10" s="27" t="n">
        <v>0.1</v>
      </c>
      <c r="G10" s="27"/>
      <c r="H10" s="27" t="n">
        <f aca="false">F10*1000+G10*150</f>
        <v>100</v>
      </c>
      <c r="I10" s="26" t="s">
        <v>300</v>
      </c>
      <c r="J10" s="116" t="n">
        <f aca="false">IF(E10=F10+G10,1,0)</f>
        <v>1</v>
      </c>
    </row>
    <row r="11" s="117" customFormat="true" ht="15.75" hidden="false" customHeight="false" outlineLevel="0" collapsed="false">
      <c r="A11" s="118" t="n">
        <v>2</v>
      </c>
      <c r="B11" s="26" t="s">
        <v>301</v>
      </c>
      <c r="C11" s="27" t="n">
        <v>0.3</v>
      </c>
      <c r="D11" s="27"/>
      <c r="E11" s="27" t="n">
        <v>0.3</v>
      </c>
      <c r="F11" s="27" t="n">
        <v>0.17</v>
      </c>
      <c r="G11" s="27" t="n">
        <v>0.13</v>
      </c>
      <c r="H11" s="27" t="n">
        <f aca="false">F11*1000+G11*150</f>
        <v>189.5</v>
      </c>
      <c r="I11" s="26" t="s">
        <v>302</v>
      </c>
      <c r="J11" s="116" t="n">
        <f aca="false">IF(E11=F11+G11,1,0)</f>
        <v>1</v>
      </c>
    </row>
    <row r="12" s="117" customFormat="true" ht="47.25" hidden="false" customHeight="false" outlineLevel="0" collapsed="false">
      <c r="A12" s="118" t="n">
        <v>3</v>
      </c>
      <c r="B12" s="26" t="s">
        <v>303</v>
      </c>
      <c r="C12" s="27" t="n">
        <v>21</v>
      </c>
      <c r="D12" s="27"/>
      <c r="E12" s="27" t="n">
        <v>21</v>
      </c>
      <c r="F12" s="27" t="n">
        <v>18.5</v>
      </c>
      <c r="G12" s="27" t="n">
        <v>2.5</v>
      </c>
      <c r="H12" s="27" t="n">
        <f aca="false">F12*1000+G12*150</f>
        <v>18875</v>
      </c>
      <c r="I12" s="26" t="s">
        <v>304</v>
      </c>
      <c r="J12" s="116" t="n">
        <f aca="false">IF(E12=F12+G12,1,0)</f>
        <v>1</v>
      </c>
    </row>
    <row r="13" s="117" customFormat="true" ht="47.25" hidden="false" customHeight="false" outlineLevel="0" collapsed="false">
      <c r="A13" s="118" t="n">
        <v>4</v>
      </c>
      <c r="B13" s="26" t="s">
        <v>305</v>
      </c>
      <c r="C13" s="27" t="n">
        <v>0.45</v>
      </c>
      <c r="D13" s="27"/>
      <c r="E13" s="27" t="n">
        <v>0.45</v>
      </c>
      <c r="F13" s="27" t="n">
        <v>0.25</v>
      </c>
      <c r="G13" s="27" t="n">
        <v>0.2</v>
      </c>
      <c r="H13" s="27" t="n">
        <f aca="false">F13*1000+G13*150</f>
        <v>280</v>
      </c>
      <c r="I13" s="26" t="s">
        <v>300</v>
      </c>
      <c r="J13" s="116" t="n">
        <f aca="false">IF(E13=F13+G13,1,0)</f>
        <v>1</v>
      </c>
    </row>
    <row r="14" s="117" customFormat="true" ht="47.25" hidden="false" customHeight="false" outlineLevel="0" collapsed="false">
      <c r="A14" s="118" t="n">
        <v>5</v>
      </c>
      <c r="B14" s="26" t="s">
        <v>306</v>
      </c>
      <c r="C14" s="27" t="n">
        <v>10</v>
      </c>
      <c r="D14" s="27"/>
      <c r="E14" s="27" t="n">
        <v>10</v>
      </c>
      <c r="F14" s="27" t="n">
        <v>8.5</v>
      </c>
      <c r="G14" s="27" t="n">
        <v>1.5</v>
      </c>
      <c r="H14" s="27" t="n">
        <f aca="false">F14*1000+G14*150</f>
        <v>8725</v>
      </c>
      <c r="I14" s="26" t="s">
        <v>307</v>
      </c>
      <c r="J14" s="116" t="n">
        <f aca="false">IF(E14=F14+G14,1,0)</f>
        <v>1</v>
      </c>
    </row>
    <row r="15" s="117" customFormat="true" ht="15.75" hidden="false" customHeight="false" outlineLevel="0" collapsed="false">
      <c r="A15" s="118" t="n">
        <v>6</v>
      </c>
      <c r="B15" s="26" t="s">
        <v>308</v>
      </c>
      <c r="C15" s="27" t="n">
        <v>10</v>
      </c>
      <c r="D15" s="27"/>
      <c r="E15" s="27" t="n">
        <v>10</v>
      </c>
      <c r="F15" s="27" t="n">
        <v>3</v>
      </c>
      <c r="G15" s="27" t="n">
        <v>7</v>
      </c>
      <c r="H15" s="27" t="n">
        <f aca="false">F15*1000+G15*150</f>
        <v>4050</v>
      </c>
      <c r="I15" s="26" t="s">
        <v>309</v>
      </c>
      <c r="J15" s="116" t="n">
        <f aca="false">IF(E15=F15+G15,1,0)</f>
        <v>1</v>
      </c>
    </row>
    <row r="16" s="117" customFormat="true" ht="15.75" hidden="false" customHeight="false" outlineLevel="0" collapsed="false">
      <c r="A16" s="118" t="n">
        <v>7</v>
      </c>
      <c r="B16" s="26" t="s">
        <v>310</v>
      </c>
      <c r="C16" s="27" t="n">
        <v>0.1</v>
      </c>
      <c r="D16" s="27"/>
      <c r="E16" s="27" t="n">
        <v>0.1</v>
      </c>
      <c r="F16" s="27" t="n">
        <v>0.1</v>
      </c>
      <c r="G16" s="27"/>
      <c r="H16" s="27" t="n">
        <f aca="false">F16*1000+G16*150</f>
        <v>100</v>
      </c>
      <c r="I16" s="26" t="s">
        <v>300</v>
      </c>
      <c r="J16" s="116" t="n">
        <f aca="false">IF(E16=F16+G16,1,0)</f>
        <v>1</v>
      </c>
    </row>
    <row r="17" s="117" customFormat="true" ht="15.75" hidden="false" customHeight="false" outlineLevel="0" collapsed="false">
      <c r="A17" s="118" t="n">
        <v>8</v>
      </c>
      <c r="B17" s="26" t="s">
        <v>311</v>
      </c>
      <c r="C17" s="27" t="n">
        <v>0.2</v>
      </c>
      <c r="D17" s="27"/>
      <c r="E17" s="27" t="n">
        <v>0.2</v>
      </c>
      <c r="F17" s="27" t="n">
        <v>0.2</v>
      </c>
      <c r="G17" s="27"/>
      <c r="H17" s="27" t="n">
        <f aca="false">F17*1000+G17*150</f>
        <v>200</v>
      </c>
      <c r="I17" s="26" t="s">
        <v>300</v>
      </c>
      <c r="J17" s="116" t="n">
        <f aca="false">IF(E17=F17+G17,1,0)</f>
        <v>1</v>
      </c>
    </row>
    <row r="18" customFormat="false" ht="15.75" hidden="false" customHeight="false" outlineLevel="0" collapsed="false">
      <c r="A18" s="118" t="n">
        <v>9</v>
      </c>
      <c r="B18" s="26" t="s">
        <v>312</v>
      </c>
      <c r="C18" s="27" t="n">
        <v>0.1</v>
      </c>
      <c r="D18" s="27"/>
      <c r="E18" s="27" t="n">
        <v>0.1</v>
      </c>
      <c r="F18" s="27"/>
      <c r="G18" s="27" t="n">
        <v>0.1</v>
      </c>
      <c r="H18" s="27" t="n">
        <f aca="false">F18*1000+G18*150</f>
        <v>15</v>
      </c>
      <c r="I18" s="26" t="s">
        <v>300</v>
      </c>
      <c r="J18" s="116" t="n">
        <f aca="false">IF(E18=F18+G18,1,0)</f>
        <v>1</v>
      </c>
    </row>
    <row r="19" customFormat="false" ht="15.75" hidden="false" customHeight="false" outlineLevel="0" collapsed="false">
      <c r="A19" s="118" t="n">
        <v>10</v>
      </c>
      <c r="B19" s="26" t="s">
        <v>313</v>
      </c>
      <c r="C19" s="27" t="n">
        <v>2.39</v>
      </c>
      <c r="D19" s="27"/>
      <c r="E19" s="27" t="n">
        <v>2.39</v>
      </c>
      <c r="F19" s="27" t="n">
        <v>1.54</v>
      </c>
      <c r="G19" s="27" t="n">
        <v>0.85</v>
      </c>
      <c r="H19" s="27" t="n">
        <f aca="false">F19*1000+G19*150</f>
        <v>1667.5</v>
      </c>
      <c r="I19" s="26" t="s">
        <v>300</v>
      </c>
      <c r="J19" s="116" t="n">
        <f aca="false">IF(E19=F19+G19,1,0)</f>
        <v>1</v>
      </c>
    </row>
    <row r="20" customFormat="false" ht="15.75" hidden="false" customHeight="false" outlineLevel="0" collapsed="false">
      <c r="A20" s="118" t="n">
        <v>11</v>
      </c>
      <c r="B20" s="26" t="s">
        <v>314</v>
      </c>
      <c r="C20" s="27" t="n">
        <v>0.08</v>
      </c>
      <c r="D20" s="27"/>
      <c r="E20" s="27" t="n">
        <v>0.08</v>
      </c>
      <c r="F20" s="27"/>
      <c r="G20" s="27" t="n">
        <v>0.08</v>
      </c>
      <c r="H20" s="27" t="n">
        <f aca="false">F20*1000+G20*150</f>
        <v>12</v>
      </c>
      <c r="I20" s="26" t="s">
        <v>300</v>
      </c>
      <c r="J20" s="116" t="n">
        <f aca="false">IF(E20=F20+G20,1,0)</f>
        <v>1</v>
      </c>
    </row>
    <row r="21" customFormat="false" ht="15.75" hidden="false" customHeight="false" outlineLevel="0" collapsed="false">
      <c r="A21" s="118" t="n">
        <v>12</v>
      </c>
      <c r="B21" s="26" t="s">
        <v>315</v>
      </c>
      <c r="C21" s="27" t="n">
        <v>1.14</v>
      </c>
      <c r="D21" s="27" t="n">
        <v>0.19</v>
      </c>
      <c r="E21" s="27" t="n">
        <v>0.95</v>
      </c>
      <c r="F21" s="27" t="n">
        <v>0.95</v>
      </c>
      <c r="G21" s="27"/>
      <c r="H21" s="27" t="n">
        <f aca="false">F21*1000+G21*150</f>
        <v>950</v>
      </c>
      <c r="I21" s="26" t="s">
        <v>316</v>
      </c>
      <c r="J21" s="116" t="n">
        <f aca="false">IF(E21=F21+G21,1,0)</f>
        <v>1</v>
      </c>
    </row>
    <row r="22" customFormat="false" ht="15.75" hidden="false" customHeight="false" outlineLevel="0" collapsed="false">
      <c r="A22" s="118" t="n">
        <v>13</v>
      </c>
      <c r="B22" s="26" t="s">
        <v>20</v>
      </c>
      <c r="C22" s="27" t="n">
        <v>1.107</v>
      </c>
      <c r="D22" s="27" t="n">
        <v>0</v>
      </c>
      <c r="E22" s="27" t="n">
        <v>1.107</v>
      </c>
      <c r="F22" s="27" t="n">
        <v>1.1</v>
      </c>
      <c r="G22" s="27" t="n">
        <v>0.0069999999999999</v>
      </c>
      <c r="H22" s="27" t="n">
        <f aca="false">F22*1000+G22*150</f>
        <v>1101.05</v>
      </c>
      <c r="I22" s="26" t="s">
        <v>316</v>
      </c>
      <c r="J22" s="116" t="n">
        <f aca="false">IF(E22=F22+G22,1,0)</f>
        <v>1</v>
      </c>
    </row>
    <row r="23" customFormat="false" ht="15.75" hidden="false" customHeight="false" outlineLevel="0" collapsed="false">
      <c r="A23" s="118" t="n">
        <v>14</v>
      </c>
      <c r="B23" s="26" t="s">
        <v>22</v>
      </c>
      <c r="C23" s="27" t="n">
        <v>0.85</v>
      </c>
      <c r="D23" s="27" t="n">
        <v>0.02</v>
      </c>
      <c r="E23" s="27" t="n">
        <v>0.83</v>
      </c>
      <c r="F23" s="27" t="n">
        <v>0.83</v>
      </c>
      <c r="G23" s="27"/>
      <c r="H23" s="27" t="n">
        <f aca="false">F23*1000+G23*150</f>
        <v>830</v>
      </c>
      <c r="I23" s="26" t="s">
        <v>316</v>
      </c>
      <c r="J23" s="116" t="n">
        <f aca="false">IF(E23=F23+G23,1,0)</f>
        <v>1</v>
      </c>
    </row>
    <row r="24" customFormat="false" ht="15.75" hidden="false" customHeight="false" outlineLevel="0" collapsed="false">
      <c r="A24" s="118" t="n">
        <v>15</v>
      </c>
      <c r="B24" s="26" t="s">
        <v>317</v>
      </c>
      <c r="C24" s="27" t="n">
        <v>0.13</v>
      </c>
      <c r="D24" s="27" t="n">
        <v>0.12</v>
      </c>
      <c r="E24" s="27" t="n">
        <v>0.01</v>
      </c>
      <c r="F24" s="27"/>
      <c r="G24" s="27" t="n">
        <v>0.01</v>
      </c>
      <c r="H24" s="27" t="n">
        <f aca="false">F24*1000+G24*150</f>
        <v>1.5</v>
      </c>
      <c r="I24" s="26" t="s">
        <v>307</v>
      </c>
      <c r="J24" s="116" t="n">
        <f aca="false">IF(E24=F24+G24,1,0)</f>
        <v>1</v>
      </c>
    </row>
    <row r="25" customFormat="false" ht="15.75" hidden="false" customHeight="false" outlineLevel="0" collapsed="false">
      <c r="A25" s="118" t="n">
        <v>16</v>
      </c>
      <c r="B25" s="26" t="s">
        <v>317</v>
      </c>
      <c r="C25" s="27" t="n">
        <v>0.13</v>
      </c>
      <c r="D25" s="27" t="n">
        <v>0.12</v>
      </c>
      <c r="E25" s="27" t="n">
        <v>0.01</v>
      </c>
      <c r="F25" s="27"/>
      <c r="G25" s="27" t="n">
        <v>0.01</v>
      </c>
      <c r="H25" s="27" t="n">
        <f aca="false">F25*1000+G25*150</f>
        <v>1.5</v>
      </c>
      <c r="I25" s="26" t="s">
        <v>302</v>
      </c>
      <c r="J25" s="116" t="n">
        <f aca="false">IF(E25=F25+G25,1,0)</f>
        <v>1</v>
      </c>
    </row>
    <row r="26" customFormat="false" ht="21.75" hidden="false" customHeight="true" outlineLevel="0" collapsed="false">
      <c r="A26" s="118" t="n">
        <v>17</v>
      </c>
      <c r="B26" s="26" t="s">
        <v>23</v>
      </c>
      <c r="C26" s="27" t="n">
        <v>1</v>
      </c>
      <c r="D26" s="27"/>
      <c r="E26" s="27" t="n">
        <v>1</v>
      </c>
      <c r="F26" s="27" t="n">
        <v>0.95</v>
      </c>
      <c r="G26" s="27" t="n">
        <v>0.05</v>
      </c>
      <c r="H26" s="27" t="n">
        <f aca="false">F26*1000+G26*150</f>
        <v>957.5</v>
      </c>
      <c r="I26" s="26" t="s">
        <v>318</v>
      </c>
      <c r="J26" s="116" t="n">
        <f aca="false">IF(E26=F26+G26,1,0)</f>
        <v>1</v>
      </c>
    </row>
    <row r="27" customFormat="false" ht="15.75" hidden="false" customHeight="false" outlineLevel="0" collapsed="false">
      <c r="A27" s="118" t="n">
        <v>18</v>
      </c>
      <c r="B27" s="26" t="s">
        <v>319</v>
      </c>
      <c r="C27" s="27" t="n">
        <v>0.75</v>
      </c>
      <c r="D27" s="27" t="n">
        <v>0.25</v>
      </c>
      <c r="E27" s="27" t="n">
        <v>0.5</v>
      </c>
      <c r="F27" s="27"/>
      <c r="G27" s="27" t="n">
        <v>0.5</v>
      </c>
      <c r="H27" s="27" t="n">
        <f aca="false">F27*1000+G27*150</f>
        <v>75</v>
      </c>
      <c r="I27" s="26" t="s">
        <v>320</v>
      </c>
      <c r="J27" s="116" t="n">
        <f aca="false">IF(E27=F27+G27,1,0)</f>
        <v>1</v>
      </c>
    </row>
    <row r="28" customFormat="false" ht="31.5" hidden="false" customHeight="false" outlineLevel="0" collapsed="false">
      <c r="A28" s="118" t="n">
        <v>19</v>
      </c>
      <c r="B28" s="26" t="s">
        <v>321</v>
      </c>
      <c r="C28" s="27" t="n">
        <v>0.2</v>
      </c>
      <c r="D28" s="27"/>
      <c r="E28" s="27" t="n">
        <v>0.2</v>
      </c>
      <c r="F28" s="27" t="n">
        <v>0.13</v>
      </c>
      <c r="G28" s="27" t="n">
        <v>0.07</v>
      </c>
      <c r="H28" s="27" t="n">
        <f aca="false">F28*1000+G28*150</f>
        <v>140.5</v>
      </c>
      <c r="I28" s="26" t="s">
        <v>26</v>
      </c>
      <c r="J28" s="116" t="n">
        <f aca="false">IF(E28=F28+G28,1,0)</f>
        <v>1</v>
      </c>
    </row>
    <row r="29" customFormat="false" ht="31.5" hidden="false" customHeight="false" outlineLevel="0" collapsed="false">
      <c r="A29" s="118" t="n">
        <v>20</v>
      </c>
      <c r="B29" s="26" t="s">
        <v>322</v>
      </c>
      <c r="C29" s="27" t="n">
        <v>0.25</v>
      </c>
      <c r="D29" s="27"/>
      <c r="E29" s="27" t="n">
        <v>0.25</v>
      </c>
      <c r="F29" s="27"/>
      <c r="G29" s="27" t="n">
        <v>0.25</v>
      </c>
      <c r="H29" s="27" t="n">
        <f aca="false">F29*1000+G29*150</f>
        <v>37.5</v>
      </c>
      <c r="I29" s="26" t="s">
        <v>26</v>
      </c>
      <c r="J29" s="116" t="n">
        <f aca="false">IF(E29=F29+G29,1,0)</f>
        <v>1</v>
      </c>
    </row>
    <row r="30" customFormat="false" ht="31.5" hidden="false" customHeight="false" outlineLevel="0" collapsed="false">
      <c r="A30" s="118" t="n">
        <v>21</v>
      </c>
      <c r="B30" s="26" t="s">
        <v>323</v>
      </c>
      <c r="C30" s="27" t="n">
        <v>0.89</v>
      </c>
      <c r="D30" s="27"/>
      <c r="E30" s="27" t="n">
        <v>0.89</v>
      </c>
      <c r="F30" s="27" t="n">
        <v>0.89</v>
      </c>
      <c r="G30" s="27"/>
      <c r="H30" s="27" t="n">
        <f aca="false">F30*1000+G30*150</f>
        <v>890</v>
      </c>
      <c r="I30" s="26" t="s">
        <v>28</v>
      </c>
      <c r="J30" s="116" t="n">
        <f aca="false">IF(E30=F30+G30,1,0)</f>
        <v>1</v>
      </c>
    </row>
    <row r="31" customFormat="false" ht="15.75" hidden="false" customHeight="false" outlineLevel="0" collapsed="false">
      <c r="A31" s="118" t="n">
        <v>22</v>
      </c>
      <c r="B31" s="26" t="s">
        <v>324</v>
      </c>
      <c r="C31" s="27" t="n">
        <v>1.55</v>
      </c>
      <c r="D31" s="27"/>
      <c r="E31" s="27" t="n">
        <v>1.55</v>
      </c>
      <c r="F31" s="27" t="n">
        <v>1.55</v>
      </c>
      <c r="G31" s="27"/>
      <c r="H31" s="27" t="n">
        <f aca="false">F31*1000+G31*150</f>
        <v>1550</v>
      </c>
      <c r="I31" s="119" t="s">
        <v>28</v>
      </c>
      <c r="J31" s="116" t="n">
        <f aca="false">IF(E31=F31+G31,1,0)</f>
        <v>1</v>
      </c>
    </row>
    <row r="32" customFormat="false" ht="15.75" hidden="false" customHeight="false" outlineLevel="0" collapsed="false">
      <c r="A32" s="118" t="n">
        <v>23</v>
      </c>
      <c r="B32" s="26" t="s">
        <v>325</v>
      </c>
      <c r="C32" s="27" t="n">
        <v>1</v>
      </c>
      <c r="D32" s="27"/>
      <c r="E32" s="27" t="n">
        <v>1</v>
      </c>
      <c r="F32" s="27" t="n">
        <v>1</v>
      </c>
      <c r="G32" s="27"/>
      <c r="H32" s="27" t="n">
        <f aca="false">F32*1000+G32*150</f>
        <v>1000</v>
      </c>
      <c r="I32" s="26" t="s">
        <v>28</v>
      </c>
      <c r="J32" s="116" t="n">
        <f aca="false">IF(E32=F32+G32,1,0)</f>
        <v>1</v>
      </c>
    </row>
    <row r="33" customFormat="false" ht="63" hidden="false" customHeight="false" outlineLevel="0" collapsed="false">
      <c r="A33" s="118" t="n">
        <v>24</v>
      </c>
      <c r="B33" s="26" t="s">
        <v>326</v>
      </c>
      <c r="C33" s="27" t="n">
        <v>1.5</v>
      </c>
      <c r="D33" s="27"/>
      <c r="E33" s="27" t="n">
        <v>1.5</v>
      </c>
      <c r="F33" s="27" t="n">
        <v>1</v>
      </c>
      <c r="G33" s="27" t="n">
        <v>0.5</v>
      </c>
      <c r="H33" s="27" t="n">
        <f aca="false">F33*1000+G33*150</f>
        <v>1075</v>
      </c>
      <c r="I33" s="26" t="s">
        <v>28</v>
      </c>
      <c r="J33" s="116" t="n">
        <f aca="false">IF(E33=F33+G33,1,0)</f>
        <v>1</v>
      </c>
    </row>
    <row r="34" customFormat="false" ht="31.5" hidden="false" customHeight="false" outlineLevel="0" collapsed="false">
      <c r="A34" s="118" t="n">
        <v>25</v>
      </c>
      <c r="B34" s="26" t="s">
        <v>327</v>
      </c>
      <c r="C34" s="27" t="n">
        <v>0.5</v>
      </c>
      <c r="D34" s="27"/>
      <c r="E34" s="27" t="n">
        <v>0.5</v>
      </c>
      <c r="F34" s="27" t="n">
        <v>0.5</v>
      </c>
      <c r="G34" s="27"/>
      <c r="H34" s="27" t="n">
        <f aca="false">F34*1000+G34*150</f>
        <v>500</v>
      </c>
      <c r="I34" s="26" t="s">
        <v>28</v>
      </c>
      <c r="J34" s="116" t="n">
        <f aca="false">IF(E34=F34+G34,1,0)</f>
        <v>1</v>
      </c>
    </row>
    <row r="35" customFormat="false" ht="15.75" hidden="false" customHeight="false" outlineLevel="0" collapsed="false">
      <c r="A35" s="118" t="n">
        <v>26</v>
      </c>
      <c r="B35" s="26" t="s">
        <v>328</v>
      </c>
      <c r="C35" s="27" t="n">
        <v>0.2</v>
      </c>
      <c r="D35" s="27"/>
      <c r="E35" s="27" t="n">
        <v>0.2</v>
      </c>
      <c r="F35" s="27" t="n">
        <v>0.2</v>
      </c>
      <c r="G35" s="27"/>
      <c r="H35" s="27" t="n">
        <f aca="false">F35*1000+G35*150</f>
        <v>200</v>
      </c>
      <c r="I35" s="26" t="s">
        <v>28</v>
      </c>
      <c r="J35" s="116" t="n">
        <f aca="false">IF(E35=F35+G35,1,0)</f>
        <v>1</v>
      </c>
    </row>
    <row r="36" customFormat="false" ht="15.75" hidden="false" customHeight="false" outlineLevel="0" collapsed="false">
      <c r="A36" s="118" t="n">
        <v>27</v>
      </c>
      <c r="B36" s="26" t="s">
        <v>329</v>
      </c>
      <c r="C36" s="27" t="n">
        <v>0.3</v>
      </c>
      <c r="D36" s="27"/>
      <c r="E36" s="27" t="n">
        <v>0.3</v>
      </c>
      <c r="F36" s="27" t="n">
        <v>0.24</v>
      </c>
      <c r="G36" s="27" t="n">
        <v>0.06</v>
      </c>
      <c r="H36" s="27" t="n">
        <f aca="false">F36*1000+G36*150</f>
        <v>249</v>
      </c>
      <c r="I36" s="26" t="s">
        <v>302</v>
      </c>
      <c r="J36" s="116" t="n">
        <f aca="false">IF(E36=F36+G36,1,0)</f>
        <v>1</v>
      </c>
    </row>
    <row r="37" customFormat="false" ht="15.75" hidden="false" customHeight="false" outlineLevel="0" collapsed="false">
      <c r="A37" s="118" t="n">
        <v>28</v>
      </c>
      <c r="B37" s="26" t="s">
        <v>330</v>
      </c>
      <c r="C37" s="27" t="n">
        <v>0.13</v>
      </c>
      <c r="D37" s="27" t="n">
        <v>0.12</v>
      </c>
      <c r="E37" s="27" t="n">
        <v>0.01</v>
      </c>
      <c r="F37" s="27"/>
      <c r="G37" s="27" t="n">
        <v>0.01</v>
      </c>
      <c r="H37" s="27" t="n">
        <f aca="false">F37*1000+G37*150</f>
        <v>1.5</v>
      </c>
      <c r="I37" s="26" t="s">
        <v>302</v>
      </c>
      <c r="J37" s="116" t="n">
        <f aca="false">IF(E37=F37+G37,1,0)</f>
        <v>1</v>
      </c>
    </row>
    <row r="38" customFormat="false" ht="15.75" hidden="false" customHeight="false" outlineLevel="0" collapsed="false">
      <c r="A38" s="118" t="n">
        <v>29</v>
      </c>
      <c r="B38" s="26" t="s">
        <v>331</v>
      </c>
      <c r="C38" s="27" t="n">
        <v>0.13</v>
      </c>
      <c r="D38" s="27" t="n">
        <v>0.12</v>
      </c>
      <c r="E38" s="27" t="n">
        <v>0.01</v>
      </c>
      <c r="F38" s="27"/>
      <c r="G38" s="27" t="n">
        <v>0.01</v>
      </c>
      <c r="H38" s="27" t="n">
        <f aca="false">F38*1000+G38*150</f>
        <v>1.5</v>
      </c>
      <c r="I38" s="26" t="s">
        <v>332</v>
      </c>
      <c r="J38" s="116" t="n">
        <f aca="false">IF(E38=F38+G38,1,0)</f>
        <v>1</v>
      </c>
    </row>
    <row r="39" customFormat="false" ht="15.75" hidden="false" customHeight="false" outlineLevel="0" collapsed="false">
      <c r="A39" s="19" t="s">
        <v>29</v>
      </c>
      <c r="B39" s="29" t="s">
        <v>30</v>
      </c>
      <c r="C39" s="20" t="n">
        <f aca="false">SUM(C40:C48)</f>
        <v>79.36</v>
      </c>
      <c r="D39" s="20" t="n">
        <f aca="false">SUM(D40:D48)</f>
        <v>4.16</v>
      </c>
      <c r="E39" s="20" t="n">
        <f aca="false">SUM(E40:E48)</f>
        <v>75.2</v>
      </c>
      <c r="F39" s="20" t="n">
        <f aca="false">SUM(F40:F48)</f>
        <v>0</v>
      </c>
      <c r="G39" s="20" t="n">
        <f aca="false">SUM(G40:G48)</f>
        <v>75.2</v>
      </c>
      <c r="H39" s="20" t="n">
        <f aca="false">SUM(H40:H48)</f>
        <v>17560</v>
      </c>
      <c r="I39" s="29"/>
      <c r="J39" s="116" t="n">
        <f aca="false">IF(E39=F39+G39,1,0)</f>
        <v>1</v>
      </c>
    </row>
    <row r="40" customFormat="false" ht="31.5" hidden="false" customHeight="false" outlineLevel="0" collapsed="false">
      <c r="A40" s="118" t="n">
        <v>2</v>
      </c>
      <c r="B40" s="26" t="s">
        <v>333</v>
      </c>
      <c r="C40" s="27" t="n">
        <v>10.11</v>
      </c>
      <c r="D40" s="27" t="n">
        <v>4.16</v>
      </c>
      <c r="E40" s="27" t="n">
        <v>5.95</v>
      </c>
      <c r="F40" s="27"/>
      <c r="G40" s="27" t="n">
        <v>5.95</v>
      </c>
      <c r="H40" s="119" t="n">
        <f aca="false">G40*300</f>
        <v>1785</v>
      </c>
      <c r="I40" s="26" t="s">
        <v>334</v>
      </c>
      <c r="J40" s="116" t="n">
        <f aca="false">IF(E40=F40+G40,1,0)</f>
        <v>1</v>
      </c>
    </row>
    <row r="41" customFormat="false" ht="47.25" hidden="false" customHeight="false" outlineLevel="0" collapsed="false">
      <c r="A41" s="118" t="n">
        <v>3</v>
      </c>
      <c r="B41" s="26" t="s">
        <v>335</v>
      </c>
      <c r="C41" s="27" t="n">
        <v>1</v>
      </c>
      <c r="D41" s="27"/>
      <c r="E41" s="27" t="n">
        <v>1</v>
      </c>
      <c r="F41" s="27"/>
      <c r="G41" s="27" t="n">
        <v>1</v>
      </c>
      <c r="H41" s="119" t="n">
        <f aca="false">G41*300</f>
        <v>300</v>
      </c>
      <c r="I41" s="26" t="s">
        <v>34</v>
      </c>
      <c r="J41" s="116" t="n">
        <f aca="false">IF(E41=F41+G41,1,0)</f>
        <v>1</v>
      </c>
    </row>
    <row r="42" customFormat="false" ht="15.75" hidden="false" customHeight="false" outlineLevel="0" collapsed="false">
      <c r="A42" s="118" t="n">
        <v>4</v>
      </c>
      <c r="B42" s="26" t="s">
        <v>35</v>
      </c>
      <c r="C42" s="27" t="n">
        <v>5.47</v>
      </c>
      <c r="D42" s="27"/>
      <c r="E42" s="27" t="n">
        <v>5.47</v>
      </c>
      <c r="F42" s="27"/>
      <c r="G42" s="27" t="n">
        <v>5.47</v>
      </c>
      <c r="H42" s="119" t="n">
        <f aca="false">G42*300</f>
        <v>1641</v>
      </c>
      <c r="I42" s="26" t="s">
        <v>36</v>
      </c>
      <c r="J42" s="116" t="n">
        <f aca="false">IF(E42=F42+G42,1,0)</f>
        <v>1</v>
      </c>
    </row>
    <row r="43" customFormat="false" ht="15.75" hidden="false" customHeight="false" outlineLevel="0" collapsed="false">
      <c r="A43" s="118" t="n">
        <v>5</v>
      </c>
      <c r="B43" s="26" t="s">
        <v>336</v>
      </c>
      <c r="C43" s="27" t="n">
        <v>50</v>
      </c>
      <c r="D43" s="27"/>
      <c r="E43" s="27" t="n">
        <v>50</v>
      </c>
      <c r="F43" s="27"/>
      <c r="G43" s="27" t="n">
        <v>50</v>
      </c>
      <c r="H43" s="119" t="n">
        <f aca="false">G43*200</f>
        <v>10000</v>
      </c>
      <c r="I43" s="26" t="s">
        <v>36</v>
      </c>
      <c r="J43" s="116" t="n">
        <f aca="false">IF(E43=F43+G43,1,0)</f>
        <v>1</v>
      </c>
    </row>
    <row r="44" customFormat="false" ht="31.5" hidden="false" customHeight="false" outlineLevel="0" collapsed="false">
      <c r="A44" s="118" t="n">
        <v>6</v>
      </c>
      <c r="B44" s="26" t="s">
        <v>337</v>
      </c>
      <c r="C44" s="27" t="n">
        <v>1.14</v>
      </c>
      <c r="D44" s="27"/>
      <c r="E44" s="27" t="n">
        <v>1.14</v>
      </c>
      <c r="F44" s="27"/>
      <c r="G44" s="27" t="n">
        <v>1.14</v>
      </c>
      <c r="H44" s="119" t="n">
        <f aca="false">G44*300</f>
        <v>342</v>
      </c>
      <c r="I44" s="26" t="s">
        <v>36</v>
      </c>
      <c r="J44" s="116" t="n">
        <f aca="false">IF(E44=F44+G44,1,0)</f>
        <v>1</v>
      </c>
    </row>
    <row r="45" customFormat="false" ht="47.25" hidden="false" customHeight="false" outlineLevel="0" collapsed="false">
      <c r="A45" s="118" t="n">
        <v>7</v>
      </c>
      <c r="B45" s="26" t="s">
        <v>39</v>
      </c>
      <c r="C45" s="27" t="n">
        <v>11.1</v>
      </c>
      <c r="D45" s="27"/>
      <c r="E45" s="27" t="n">
        <v>11.1</v>
      </c>
      <c r="F45" s="27"/>
      <c r="G45" s="27" t="n">
        <v>11.1</v>
      </c>
      <c r="H45" s="120" t="n">
        <f aca="false">G45*300</f>
        <v>3330</v>
      </c>
      <c r="I45" s="26" t="s">
        <v>338</v>
      </c>
      <c r="J45" s="116" t="n">
        <f aca="false">IF(E45=F45+G45,1,0)</f>
        <v>1</v>
      </c>
    </row>
    <row r="46" customFormat="false" ht="31.5" hidden="false" customHeight="false" outlineLevel="0" collapsed="false">
      <c r="A46" s="118" t="n">
        <v>8</v>
      </c>
      <c r="B46" s="26" t="s">
        <v>339</v>
      </c>
      <c r="C46" s="27" t="n">
        <v>0.11</v>
      </c>
      <c r="D46" s="27"/>
      <c r="E46" s="27" t="n">
        <v>0.11</v>
      </c>
      <c r="F46" s="27"/>
      <c r="G46" s="27" t="n">
        <v>0.11</v>
      </c>
      <c r="H46" s="119" t="n">
        <f aca="false">G46*300</f>
        <v>33</v>
      </c>
      <c r="I46" s="26" t="s">
        <v>36</v>
      </c>
      <c r="J46" s="116" t="n">
        <f aca="false">IF(E46=F46+G46,1,0)</f>
        <v>1</v>
      </c>
    </row>
    <row r="47" customFormat="false" ht="15.75" hidden="false" customHeight="false" outlineLevel="0" collapsed="false">
      <c r="A47" s="118" t="n">
        <v>9</v>
      </c>
      <c r="B47" s="26" t="s">
        <v>42</v>
      </c>
      <c r="C47" s="27" t="n">
        <v>0.4</v>
      </c>
      <c r="D47" s="27"/>
      <c r="E47" s="27" t="n">
        <v>0.4</v>
      </c>
      <c r="F47" s="27"/>
      <c r="G47" s="27" t="n">
        <v>0.4</v>
      </c>
      <c r="H47" s="119" t="n">
        <f aca="false">G47*300</f>
        <v>120</v>
      </c>
      <c r="I47" s="26" t="s">
        <v>43</v>
      </c>
      <c r="J47" s="116" t="n">
        <f aca="false">IF(E47=F47+G47,1,0)</f>
        <v>1</v>
      </c>
    </row>
    <row r="48" customFormat="false" ht="15.75" hidden="false" customHeight="false" outlineLevel="0" collapsed="false">
      <c r="A48" s="118" t="n">
        <v>10</v>
      </c>
      <c r="B48" s="26" t="s">
        <v>340</v>
      </c>
      <c r="C48" s="27" t="n">
        <v>0.03</v>
      </c>
      <c r="D48" s="27"/>
      <c r="E48" s="27" t="n">
        <v>0.03</v>
      </c>
      <c r="F48" s="27"/>
      <c r="G48" s="27" t="n">
        <v>0.03</v>
      </c>
      <c r="H48" s="119" t="n">
        <f aca="false">G48*300</f>
        <v>9</v>
      </c>
      <c r="I48" s="26" t="s">
        <v>43</v>
      </c>
      <c r="J48" s="116" t="n">
        <f aca="false">IF(E48=F48+G48,1,0)</f>
        <v>1</v>
      </c>
    </row>
    <row r="49" customFormat="false" ht="15.75" hidden="false" customHeight="false" outlineLevel="0" collapsed="false">
      <c r="A49" s="19" t="s">
        <v>44</v>
      </c>
      <c r="B49" s="29" t="s">
        <v>45</v>
      </c>
      <c r="C49" s="20" t="n">
        <f aca="false">SUM(C50:C53)</f>
        <v>3.54</v>
      </c>
      <c r="D49" s="20" t="n">
        <f aca="false">SUM(D50:D53)</f>
        <v>0.22</v>
      </c>
      <c r="E49" s="20" t="n">
        <f aca="false">SUM(E50:E53)</f>
        <v>3.32</v>
      </c>
      <c r="F49" s="20" t="n">
        <f aca="false">SUM(F50:F53)</f>
        <v>3.26</v>
      </c>
      <c r="G49" s="20" t="n">
        <f aca="false">SUM(G50:G53)</f>
        <v>0.06</v>
      </c>
      <c r="H49" s="20" t="n">
        <f aca="false">SUM(H50:H53)</f>
        <v>230</v>
      </c>
      <c r="I49" s="29"/>
      <c r="J49" s="116" t="n">
        <f aca="false">IF(E49=F49+G49,1,0)</f>
        <v>1</v>
      </c>
    </row>
    <row r="50" customFormat="false" ht="63" hidden="false" customHeight="false" outlineLevel="0" collapsed="false">
      <c r="A50" s="118" t="n">
        <v>5</v>
      </c>
      <c r="B50" s="26" t="s">
        <v>46</v>
      </c>
      <c r="C50" s="27" t="n">
        <v>0.56</v>
      </c>
      <c r="D50" s="27"/>
      <c r="E50" s="27" t="n">
        <v>0.56</v>
      </c>
      <c r="F50" s="27" t="n">
        <v>0.56</v>
      </c>
      <c r="G50" s="27"/>
      <c r="H50" s="27" t="s">
        <v>47</v>
      </c>
      <c r="I50" s="26" t="s">
        <v>341</v>
      </c>
      <c r="J50" s="116" t="n">
        <f aca="false">IF(E50=F50+G50,1,0)</f>
        <v>1</v>
      </c>
    </row>
    <row r="51" customFormat="false" ht="31.5" hidden="false" customHeight="false" outlineLevel="0" collapsed="false">
      <c r="A51" s="118" t="n">
        <v>1</v>
      </c>
      <c r="B51" s="26" t="s">
        <v>49</v>
      </c>
      <c r="C51" s="27" t="n">
        <v>0.28</v>
      </c>
      <c r="D51" s="27" t="n">
        <v>0.22</v>
      </c>
      <c r="E51" s="27" t="n">
        <v>0.06</v>
      </c>
      <c r="F51" s="27"/>
      <c r="G51" s="27" t="n">
        <v>0.06</v>
      </c>
      <c r="H51" s="26" t="s">
        <v>342</v>
      </c>
      <c r="I51" s="26" t="s">
        <v>343</v>
      </c>
      <c r="J51" s="116" t="n">
        <f aca="false">IF(E51=F51+G51,1,0)</f>
        <v>1</v>
      </c>
    </row>
    <row r="52" customFormat="false" ht="31.5" hidden="false" customHeight="false" outlineLevel="0" collapsed="false">
      <c r="A52" s="118" t="n">
        <v>2</v>
      </c>
      <c r="B52" s="26" t="s">
        <v>52</v>
      </c>
      <c r="C52" s="27" t="n">
        <v>0.2</v>
      </c>
      <c r="D52" s="27"/>
      <c r="E52" s="27" t="n">
        <v>0.2</v>
      </c>
      <c r="F52" s="27" t="n">
        <v>0.2</v>
      </c>
      <c r="G52" s="27"/>
      <c r="H52" s="26" t="n">
        <v>230</v>
      </c>
      <c r="I52" s="26" t="s">
        <v>344</v>
      </c>
      <c r="J52" s="116" t="n">
        <f aca="false">IF(E52=F52+G52,1,0)</f>
        <v>1</v>
      </c>
    </row>
    <row r="53" customFormat="false" ht="31.5" hidden="false" customHeight="false" outlineLevel="0" collapsed="false">
      <c r="A53" s="118" t="n">
        <v>3</v>
      </c>
      <c r="B53" s="26" t="s">
        <v>345</v>
      </c>
      <c r="C53" s="27" t="n">
        <v>2.5</v>
      </c>
      <c r="D53" s="27"/>
      <c r="E53" s="27" t="n">
        <v>2.5</v>
      </c>
      <c r="F53" s="27" t="n">
        <v>2.5</v>
      </c>
      <c r="G53" s="27"/>
      <c r="H53" s="26" t="s">
        <v>346</v>
      </c>
      <c r="I53" s="26" t="s">
        <v>347</v>
      </c>
      <c r="J53" s="116" t="n">
        <f aca="false">IF(E53=F53+G53,1,0)</f>
        <v>1</v>
      </c>
    </row>
    <row r="54" customFormat="false" ht="15.75" hidden="false" customHeight="false" outlineLevel="0" collapsed="false">
      <c r="A54" s="19" t="s">
        <v>56</v>
      </c>
      <c r="B54" s="29" t="s">
        <v>57</v>
      </c>
      <c r="C54" s="20" t="n">
        <f aca="false">SUM(C55:C70)</f>
        <v>14.507</v>
      </c>
      <c r="D54" s="20" t="n">
        <f aca="false">SUM(D55:D70)</f>
        <v>0</v>
      </c>
      <c r="E54" s="20" t="n">
        <f aca="false">SUM(E55:E70)</f>
        <v>14.507</v>
      </c>
      <c r="F54" s="20" t="n">
        <f aca="false">SUM(F55:F70)</f>
        <v>11.76</v>
      </c>
      <c r="G54" s="20" t="n">
        <f aca="false">SUM(G55:G70)</f>
        <v>2.747</v>
      </c>
      <c r="H54" s="20" t="n">
        <f aca="false">SUM(H55:H70)</f>
        <v>13349</v>
      </c>
      <c r="I54" s="29"/>
      <c r="J54" s="116" t="n">
        <f aca="false">IF(E54=F54+G54,1,0)</f>
        <v>1</v>
      </c>
    </row>
    <row r="55" customFormat="false" ht="31.5" hidden="false" customHeight="false" outlineLevel="0" collapsed="false">
      <c r="A55" s="118" t="n">
        <v>1</v>
      </c>
      <c r="B55" s="26" t="s">
        <v>348</v>
      </c>
      <c r="C55" s="27" t="n">
        <v>1</v>
      </c>
      <c r="D55" s="27"/>
      <c r="E55" s="27" t="n">
        <v>1</v>
      </c>
      <c r="F55" s="27" t="n">
        <v>1</v>
      </c>
      <c r="G55" s="27"/>
      <c r="H55" s="26" t="n">
        <v>2000</v>
      </c>
      <c r="I55" s="26" t="s">
        <v>349</v>
      </c>
      <c r="J55" s="116" t="n">
        <f aca="false">IF(E55=F55+G55,1,0)</f>
        <v>1</v>
      </c>
    </row>
    <row r="56" customFormat="false" ht="31.5" hidden="false" customHeight="false" outlineLevel="0" collapsed="false">
      <c r="A56" s="118" t="n">
        <v>2</v>
      </c>
      <c r="B56" s="26" t="s">
        <v>350</v>
      </c>
      <c r="C56" s="27" t="n">
        <v>0.3</v>
      </c>
      <c r="D56" s="27"/>
      <c r="E56" s="27" t="n">
        <v>0.3</v>
      </c>
      <c r="F56" s="27" t="n">
        <v>0.3</v>
      </c>
      <c r="G56" s="27"/>
      <c r="H56" s="26" t="n">
        <v>800</v>
      </c>
      <c r="I56" s="26" t="s">
        <v>351</v>
      </c>
      <c r="J56" s="116" t="n">
        <f aca="false">IF(E56=F56+G56,1,0)</f>
        <v>1</v>
      </c>
    </row>
    <row r="57" customFormat="false" ht="31.5" hidden="false" customHeight="false" outlineLevel="0" collapsed="false">
      <c r="A57" s="118" t="n">
        <v>3</v>
      </c>
      <c r="B57" s="26" t="s">
        <v>352</v>
      </c>
      <c r="C57" s="27" t="n">
        <v>0.53</v>
      </c>
      <c r="D57" s="27"/>
      <c r="E57" s="27" t="n">
        <v>0.53</v>
      </c>
      <c r="F57" s="27" t="n">
        <v>0.53</v>
      </c>
      <c r="G57" s="27"/>
      <c r="H57" s="26" t="n">
        <v>372</v>
      </c>
      <c r="I57" s="26" t="s">
        <v>353</v>
      </c>
      <c r="J57" s="116" t="n">
        <f aca="false">IF(E57=F57+G57,1,0)</f>
        <v>1</v>
      </c>
    </row>
    <row r="58" customFormat="false" ht="31.5" hidden="false" customHeight="false" outlineLevel="0" collapsed="false">
      <c r="A58" s="118" t="n">
        <v>4</v>
      </c>
      <c r="B58" s="26" t="s">
        <v>62</v>
      </c>
      <c r="C58" s="27" t="n">
        <v>0.5</v>
      </c>
      <c r="D58" s="27"/>
      <c r="E58" s="27" t="n">
        <v>0.5</v>
      </c>
      <c r="F58" s="27" t="n">
        <v>0.4</v>
      </c>
      <c r="G58" s="27" t="n">
        <f aca="false">E58-F58</f>
        <v>0.1</v>
      </c>
      <c r="H58" s="26" t="n">
        <v>300</v>
      </c>
      <c r="I58" s="26" t="s">
        <v>354</v>
      </c>
      <c r="J58" s="116" t="n">
        <f aca="false">IF(E58=F58+G58,1,0)</f>
        <v>1</v>
      </c>
    </row>
    <row r="59" customFormat="false" ht="15.75" hidden="false" customHeight="false" outlineLevel="0" collapsed="false">
      <c r="A59" s="118" t="n">
        <v>5</v>
      </c>
      <c r="B59" s="26" t="s">
        <v>64</v>
      </c>
      <c r="C59" s="27" t="n">
        <v>0.5</v>
      </c>
      <c r="D59" s="27"/>
      <c r="E59" s="27" t="n">
        <v>0.5</v>
      </c>
      <c r="F59" s="27" t="n">
        <v>0.4</v>
      </c>
      <c r="G59" s="27" t="n">
        <f aca="false">E59-F59</f>
        <v>0.1</v>
      </c>
      <c r="H59" s="26" t="n">
        <v>1150</v>
      </c>
      <c r="I59" s="26" t="s">
        <v>355</v>
      </c>
      <c r="J59" s="116" t="n">
        <f aca="false">IF(E59=F59+G59,1,0)</f>
        <v>1</v>
      </c>
    </row>
    <row r="60" customFormat="false" ht="31.5" hidden="false" customHeight="false" outlineLevel="0" collapsed="false">
      <c r="A60" s="118" t="n">
        <v>6</v>
      </c>
      <c r="B60" s="26" t="s">
        <v>356</v>
      </c>
      <c r="C60" s="27" t="n">
        <v>0.3</v>
      </c>
      <c r="D60" s="27"/>
      <c r="E60" s="27" t="n">
        <v>0.3</v>
      </c>
      <c r="F60" s="27"/>
      <c r="G60" s="27" t="n">
        <f aca="false">E60-F60</f>
        <v>0.3</v>
      </c>
      <c r="H60" s="26" t="n">
        <v>130</v>
      </c>
      <c r="I60" s="26" t="s">
        <v>357</v>
      </c>
      <c r="J60" s="116" t="n">
        <f aca="false">IF(E60=F60+G60,1,0)</f>
        <v>1</v>
      </c>
    </row>
    <row r="61" customFormat="false" ht="78.75" hidden="false" customHeight="true" outlineLevel="0" collapsed="false">
      <c r="A61" s="118" t="n">
        <v>7</v>
      </c>
      <c r="B61" s="26" t="s">
        <v>68</v>
      </c>
      <c r="C61" s="27" t="n">
        <v>0.3</v>
      </c>
      <c r="D61" s="27"/>
      <c r="E61" s="27" t="n">
        <v>0.3</v>
      </c>
      <c r="F61" s="27" t="n">
        <v>0.3</v>
      </c>
      <c r="G61" s="27"/>
      <c r="H61" s="26" t="n">
        <v>345</v>
      </c>
      <c r="I61" s="26" t="s">
        <v>358</v>
      </c>
      <c r="J61" s="116" t="n">
        <f aca="false">IF(E61=F61+G61,1,0)</f>
        <v>1</v>
      </c>
    </row>
    <row r="62" customFormat="false" ht="15.75" hidden="false" customHeight="false" outlineLevel="0" collapsed="false">
      <c r="A62" s="118" t="n">
        <v>8</v>
      </c>
      <c r="B62" s="26" t="s">
        <v>68</v>
      </c>
      <c r="C62" s="27" t="n">
        <v>0.05</v>
      </c>
      <c r="D62" s="27"/>
      <c r="E62" s="27" t="n">
        <v>0.05</v>
      </c>
      <c r="F62" s="27" t="n">
        <v>0.05</v>
      </c>
      <c r="G62" s="27"/>
      <c r="H62" s="26" t="n">
        <v>58</v>
      </c>
      <c r="I62" s="26" t="s">
        <v>359</v>
      </c>
      <c r="J62" s="116" t="n">
        <f aca="false">IF(E62=F62+G62,1,0)</f>
        <v>1</v>
      </c>
    </row>
    <row r="63" customFormat="false" ht="31.5" hidden="false" customHeight="false" outlineLevel="0" collapsed="false">
      <c r="A63" s="118" t="n">
        <v>9</v>
      </c>
      <c r="B63" s="26" t="s">
        <v>68</v>
      </c>
      <c r="C63" s="27" t="n">
        <v>0.39</v>
      </c>
      <c r="D63" s="27"/>
      <c r="E63" s="27" t="n">
        <v>0.39</v>
      </c>
      <c r="F63" s="27" t="n">
        <v>0.39</v>
      </c>
      <c r="G63" s="27"/>
      <c r="H63" s="26" t="n">
        <v>537</v>
      </c>
      <c r="I63" s="26" t="s">
        <v>59</v>
      </c>
      <c r="J63" s="116" t="n">
        <f aca="false">IF(E63=F63+G63,1,0)</f>
        <v>1</v>
      </c>
    </row>
    <row r="64" customFormat="false" ht="15.75" hidden="false" customHeight="false" outlineLevel="0" collapsed="false">
      <c r="A64" s="118" t="n">
        <v>10</v>
      </c>
      <c r="B64" s="26" t="s">
        <v>68</v>
      </c>
      <c r="C64" s="27" t="n">
        <v>0.18</v>
      </c>
      <c r="D64" s="27"/>
      <c r="E64" s="27" t="n">
        <v>0.18</v>
      </c>
      <c r="F64" s="27" t="n">
        <v>0.18</v>
      </c>
      <c r="G64" s="27"/>
      <c r="H64" s="26" t="n">
        <v>207</v>
      </c>
      <c r="I64" s="26" t="s">
        <v>360</v>
      </c>
      <c r="J64" s="116" t="n">
        <f aca="false">IF(E64=F64+G64,1,0)</f>
        <v>1</v>
      </c>
    </row>
    <row r="65" customFormat="false" ht="15.75" hidden="false" customHeight="false" outlineLevel="0" collapsed="false">
      <c r="A65" s="118" t="n">
        <v>11</v>
      </c>
      <c r="B65" s="26" t="s">
        <v>72</v>
      </c>
      <c r="C65" s="27" t="n">
        <v>1.4</v>
      </c>
      <c r="D65" s="27"/>
      <c r="E65" s="27" t="n">
        <v>1.4</v>
      </c>
      <c r="F65" s="121" t="n">
        <v>1.4</v>
      </c>
      <c r="G65" s="27"/>
      <c r="H65" s="26" t="n">
        <v>1800</v>
      </c>
      <c r="I65" s="26" t="s">
        <v>359</v>
      </c>
      <c r="J65" s="116" t="n">
        <f aca="false">IF(E65=F65+G65,1,0)</f>
        <v>1</v>
      </c>
    </row>
    <row r="66" customFormat="false" ht="15.75" hidden="false" customHeight="false" outlineLevel="0" collapsed="false">
      <c r="A66" s="118" t="n">
        <v>12</v>
      </c>
      <c r="B66" s="26" t="s">
        <v>72</v>
      </c>
      <c r="C66" s="27" t="n">
        <v>5.597</v>
      </c>
      <c r="D66" s="27"/>
      <c r="E66" s="27" t="n">
        <v>5.597</v>
      </c>
      <c r="F66" s="27" t="n">
        <v>4</v>
      </c>
      <c r="G66" s="27" t="n">
        <f aca="false">E66-F66</f>
        <v>1.597</v>
      </c>
      <c r="H66" s="26" t="n">
        <v>2000</v>
      </c>
      <c r="I66" s="26" t="s">
        <v>361</v>
      </c>
      <c r="J66" s="116" t="n">
        <f aca="false">IF(E66=F66+G66,1,0)</f>
        <v>1</v>
      </c>
    </row>
    <row r="67" customFormat="false" ht="31.5" hidden="false" customHeight="false" outlineLevel="0" collapsed="false">
      <c r="A67" s="118" t="n">
        <v>13</v>
      </c>
      <c r="B67" s="26" t="s">
        <v>362</v>
      </c>
      <c r="C67" s="27" t="n">
        <v>1</v>
      </c>
      <c r="D67" s="27"/>
      <c r="E67" s="27" t="n">
        <v>1</v>
      </c>
      <c r="F67" s="27" t="n">
        <v>0.8</v>
      </c>
      <c r="G67" s="27" t="n">
        <f aca="false">E67-F67</f>
        <v>0.2</v>
      </c>
      <c r="H67" s="26" t="n">
        <v>800</v>
      </c>
      <c r="I67" s="26" t="s">
        <v>359</v>
      </c>
      <c r="J67" s="116" t="n">
        <f aca="false">IF(E67=F67+G67,1,0)</f>
        <v>1</v>
      </c>
    </row>
    <row r="68" customFormat="false" ht="31.5" hidden="false" customHeight="false" outlineLevel="0" collapsed="false">
      <c r="A68" s="118" t="n">
        <v>14</v>
      </c>
      <c r="B68" s="26" t="s">
        <v>363</v>
      </c>
      <c r="C68" s="27" t="n">
        <v>0.8</v>
      </c>
      <c r="D68" s="27"/>
      <c r="E68" s="27" t="n">
        <v>0.8</v>
      </c>
      <c r="F68" s="27" t="n">
        <v>0.5</v>
      </c>
      <c r="G68" s="27" t="n">
        <f aca="false">E68-F68</f>
        <v>0.3</v>
      </c>
      <c r="H68" s="26" t="n">
        <v>600</v>
      </c>
      <c r="I68" s="26" t="s">
        <v>364</v>
      </c>
      <c r="J68" s="116" t="n">
        <f aca="false">IF(E68=F68+G68,1,0)</f>
        <v>1</v>
      </c>
    </row>
    <row r="69" customFormat="false" ht="31.5" hidden="false" customHeight="false" outlineLevel="0" collapsed="false">
      <c r="A69" s="118" t="n">
        <v>15</v>
      </c>
      <c r="B69" s="26" t="s">
        <v>362</v>
      </c>
      <c r="C69" s="27" t="n">
        <v>0.36</v>
      </c>
      <c r="D69" s="27"/>
      <c r="E69" s="27" t="n">
        <v>0.36</v>
      </c>
      <c r="F69" s="27" t="n">
        <v>0.21</v>
      </c>
      <c r="G69" s="27" t="n">
        <f aca="false">E69-F69</f>
        <v>0.15</v>
      </c>
      <c r="H69" s="26" t="n">
        <v>750</v>
      </c>
      <c r="I69" s="26" t="s">
        <v>365</v>
      </c>
      <c r="J69" s="116" t="n">
        <f aca="false">IF(E69=F69+G69,1,0)</f>
        <v>1</v>
      </c>
    </row>
    <row r="70" customFormat="false" ht="31.5" hidden="false" customHeight="false" outlineLevel="0" collapsed="false">
      <c r="A70" s="118" t="n">
        <v>16</v>
      </c>
      <c r="B70" s="26" t="s">
        <v>362</v>
      </c>
      <c r="C70" s="27" t="n">
        <v>1.3</v>
      </c>
      <c r="D70" s="27"/>
      <c r="E70" s="27" t="n">
        <v>1.3</v>
      </c>
      <c r="F70" s="27" t="n">
        <v>1.3</v>
      </c>
      <c r="G70" s="27"/>
      <c r="H70" s="26" t="n">
        <v>1500</v>
      </c>
      <c r="I70" s="26" t="s">
        <v>366</v>
      </c>
      <c r="J70" s="116" t="n">
        <f aca="false">IF(E70=F70+G70,1,0)</f>
        <v>1</v>
      </c>
    </row>
    <row r="71" customFormat="false" ht="15.75" hidden="false" customHeight="false" outlineLevel="0" collapsed="false">
      <c r="A71" s="19" t="s">
        <v>79</v>
      </c>
      <c r="B71" s="29" t="s">
        <v>80</v>
      </c>
      <c r="C71" s="20" t="n">
        <f aca="false">SUM(C74:C85)</f>
        <v>113.65</v>
      </c>
      <c r="D71" s="20" t="n">
        <f aca="false">SUM(D74:D85)</f>
        <v>0.31</v>
      </c>
      <c r="E71" s="20" t="n">
        <f aca="false">SUM(E74:E85)</f>
        <v>113.34</v>
      </c>
      <c r="F71" s="20" t="n">
        <f aca="false">SUM(F74:F85)</f>
        <v>51.66</v>
      </c>
      <c r="G71" s="20" t="n">
        <f aca="false">SUM(G74:G85)</f>
        <v>61.68</v>
      </c>
      <c r="H71" s="20" t="n">
        <f aca="false">SUM(H74:H85)</f>
        <v>486450</v>
      </c>
      <c r="I71" s="29"/>
      <c r="J71" s="116" t="n">
        <f aca="false">IF(E71=F71+G71,1,0)</f>
        <v>1</v>
      </c>
    </row>
    <row r="72" customFormat="false" ht="31.5" hidden="false" customHeight="false" outlineLevel="0" collapsed="false">
      <c r="A72" s="118" t="n">
        <v>1</v>
      </c>
      <c r="B72" s="26" t="s">
        <v>81</v>
      </c>
      <c r="C72" s="27" t="n">
        <v>3.8</v>
      </c>
      <c r="D72" s="27"/>
      <c r="E72" s="27" t="n">
        <v>3.8</v>
      </c>
      <c r="F72" s="27" t="n">
        <v>1.6</v>
      </c>
      <c r="G72" s="27" t="n">
        <v>2.2</v>
      </c>
      <c r="H72" s="27" t="s">
        <v>47</v>
      </c>
      <c r="I72" s="26" t="s">
        <v>367</v>
      </c>
      <c r="J72" s="116" t="n">
        <f aca="false">IF(E72=F72+G72,1,0)</f>
        <v>1</v>
      </c>
    </row>
    <row r="73" customFormat="false" ht="31.5" hidden="false" customHeight="false" outlineLevel="0" collapsed="false">
      <c r="A73" s="118" t="n">
        <v>5</v>
      </c>
      <c r="B73" s="26" t="s">
        <v>46</v>
      </c>
      <c r="C73" s="27" t="n">
        <v>0.17</v>
      </c>
      <c r="D73" s="27"/>
      <c r="E73" s="27" t="n">
        <v>0.17</v>
      </c>
      <c r="F73" s="27" t="n">
        <v>0.17</v>
      </c>
      <c r="G73" s="27"/>
      <c r="H73" s="27" t="s">
        <v>47</v>
      </c>
      <c r="I73" s="26" t="s">
        <v>368</v>
      </c>
      <c r="J73" s="116" t="n">
        <f aca="false">IF(E73=F73+G73,1,0)</f>
        <v>1</v>
      </c>
    </row>
    <row r="74" customFormat="false" ht="31.5" hidden="false" customHeight="false" outlineLevel="0" collapsed="false">
      <c r="A74" s="118" t="n">
        <v>1</v>
      </c>
      <c r="B74" s="26" t="s">
        <v>369</v>
      </c>
      <c r="C74" s="27" t="n">
        <v>0.5</v>
      </c>
      <c r="D74" s="27"/>
      <c r="E74" s="27" t="n">
        <v>0.5</v>
      </c>
      <c r="F74" s="27"/>
      <c r="G74" s="27" t="n">
        <v>0.5</v>
      </c>
      <c r="H74" s="26" t="n">
        <f aca="false">G74*10000</f>
        <v>5000</v>
      </c>
      <c r="I74" s="26" t="s">
        <v>85</v>
      </c>
      <c r="J74" s="116" t="n">
        <f aca="false">IF(E74=F74+G74,1,0)</f>
        <v>1</v>
      </c>
    </row>
    <row r="75" customFormat="false" ht="31.5" hidden="false" customHeight="false" outlineLevel="0" collapsed="false">
      <c r="A75" s="118" t="n">
        <v>2</v>
      </c>
      <c r="B75" s="26" t="s">
        <v>370</v>
      </c>
      <c r="C75" s="27" t="n">
        <v>1.11</v>
      </c>
      <c r="D75" s="27" t="n">
        <v>0.25</v>
      </c>
      <c r="E75" s="27" t="n">
        <f aca="false">C75-D75</f>
        <v>0.86</v>
      </c>
      <c r="F75" s="27" t="n">
        <v>0.86</v>
      </c>
      <c r="G75" s="27"/>
      <c r="H75" s="26" t="n">
        <f aca="false">F75*5000</f>
        <v>4300</v>
      </c>
      <c r="I75" s="26" t="s">
        <v>371</v>
      </c>
      <c r="J75" s="116" t="n">
        <f aca="false">IF(E75=F75+G75,1,0)</f>
        <v>1</v>
      </c>
    </row>
    <row r="76" customFormat="false" ht="31.5" hidden="false" customHeight="false" outlineLevel="0" collapsed="false">
      <c r="A76" s="118" t="n">
        <v>3</v>
      </c>
      <c r="B76" s="26" t="s">
        <v>372</v>
      </c>
      <c r="C76" s="27" t="n">
        <v>0.15</v>
      </c>
      <c r="D76" s="27" t="n">
        <v>0.01</v>
      </c>
      <c r="E76" s="27" t="n">
        <v>0.14</v>
      </c>
      <c r="F76" s="27"/>
      <c r="G76" s="27" t="n">
        <v>0.14</v>
      </c>
      <c r="H76" s="26" t="n">
        <f aca="false">G76*10000</f>
        <v>1400</v>
      </c>
      <c r="I76" s="26" t="s">
        <v>89</v>
      </c>
      <c r="J76" s="116" t="n">
        <f aca="false">IF(E76=F76+G76,1,0)</f>
        <v>1</v>
      </c>
    </row>
    <row r="77" customFormat="false" ht="31.5" hidden="false" customHeight="false" outlineLevel="0" collapsed="false">
      <c r="A77" s="118" t="n">
        <v>4</v>
      </c>
      <c r="B77" s="26" t="s">
        <v>373</v>
      </c>
      <c r="C77" s="27" t="n">
        <v>0.12</v>
      </c>
      <c r="D77" s="27" t="n">
        <v>0.02</v>
      </c>
      <c r="E77" s="27" t="n">
        <v>0.1</v>
      </c>
      <c r="F77" s="27"/>
      <c r="G77" s="27" t="n">
        <v>0.1</v>
      </c>
      <c r="H77" s="26" t="n">
        <f aca="false">G77*10000</f>
        <v>1000</v>
      </c>
      <c r="I77" s="26" t="s">
        <v>89</v>
      </c>
      <c r="J77" s="116" t="n">
        <f aca="false">IF(E77=F77+G77,1,0)</f>
        <v>1</v>
      </c>
    </row>
    <row r="78" customFormat="false" ht="15.75" hidden="false" customHeight="false" outlineLevel="0" collapsed="false">
      <c r="A78" s="118" t="n">
        <v>5</v>
      </c>
      <c r="B78" s="26" t="s">
        <v>91</v>
      </c>
      <c r="C78" s="27" t="n">
        <v>0.2</v>
      </c>
      <c r="D78" s="27" t="n">
        <v>0.02</v>
      </c>
      <c r="E78" s="27" t="n">
        <v>0.18</v>
      </c>
      <c r="F78" s="27"/>
      <c r="G78" s="27" t="n">
        <v>0.18</v>
      </c>
      <c r="H78" s="26" t="n">
        <f aca="false">G78*10000</f>
        <v>1800</v>
      </c>
      <c r="I78" s="26" t="s">
        <v>82</v>
      </c>
      <c r="J78" s="116" t="n">
        <f aca="false">IF(E78=F78+G78,1,0)</f>
        <v>1</v>
      </c>
    </row>
    <row r="79" customFormat="false" ht="15.75" hidden="false" customHeight="false" outlineLevel="0" collapsed="false">
      <c r="A79" s="118" t="n">
        <v>6</v>
      </c>
      <c r="B79" s="26" t="s">
        <v>374</v>
      </c>
      <c r="C79" s="27" t="n">
        <v>0.28</v>
      </c>
      <c r="D79" s="27"/>
      <c r="E79" s="27" t="n">
        <v>0.28</v>
      </c>
      <c r="F79" s="27"/>
      <c r="G79" s="27" t="n">
        <v>0.28</v>
      </c>
      <c r="H79" s="26" t="n">
        <f aca="false">G79*10000</f>
        <v>2800</v>
      </c>
      <c r="I79" s="26" t="s">
        <v>89</v>
      </c>
      <c r="J79" s="116" t="n">
        <f aca="false">IF(E79=F79+G79,1,0)</f>
        <v>1</v>
      </c>
    </row>
    <row r="80" customFormat="false" ht="15.75" hidden="false" customHeight="false" outlineLevel="0" collapsed="false">
      <c r="A80" s="118" t="n">
        <v>7</v>
      </c>
      <c r="B80" s="26" t="s">
        <v>375</v>
      </c>
      <c r="C80" s="27" t="n">
        <v>0.22</v>
      </c>
      <c r="D80" s="27"/>
      <c r="E80" s="27" t="n">
        <v>0.22</v>
      </c>
      <c r="F80" s="27"/>
      <c r="G80" s="27" t="n">
        <v>0.22</v>
      </c>
      <c r="H80" s="26" t="n">
        <f aca="false">G80*10000</f>
        <v>2200</v>
      </c>
      <c r="I80" s="26" t="s">
        <v>85</v>
      </c>
      <c r="J80" s="116" t="n">
        <f aca="false">IF(E80=F80+G80,1,0)</f>
        <v>1</v>
      </c>
    </row>
    <row r="81" customFormat="false" ht="15.75" hidden="false" customHeight="false" outlineLevel="0" collapsed="false">
      <c r="A81" s="118" t="n">
        <v>8</v>
      </c>
      <c r="B81" s="26" t="s">
        <v>376</v>
      </c>
      <c r="C81" s="27" t="n">
        <v>0.7</v>
      </c>
      <c r="D81" s="27"/>
      <c r="E81" s="27" t="n">
        <v>0.7</v>
      </c>
      <c r="F81" s="27"/>
      <c r="G81" s="27" t="n">
        <v>0.7</v>
      </c>
      <c r="H81" s="26" t="n">
        <f aca="false">G81*10000</f>
        <v>7000</v>
      </c>
      <c r="I81" s="26" t="s">
        <v>82</v>
      </c>
      <c r="J81" s="116" t="n">
        <f aca="false">IF(E81=F81+G81,1,0)</f>
        <v>1</v>
      </c>
    </row>
    <row r="82" customFormat="false" ht="110.25" hidden="false" customHeight="false" outlineLevel="0" collapsed="false">
      <c r="A82" s="118"/>
      <c r="B82" s="26" t="s">
        <v>377</v>
      </c>
      <c r="C82" s="27" t="n">
        <v>108.39</v>
      </c>
      <c r="D82" s="27"/>
      <c r="E82" s="27" t="n">
        <v>108.39</v>
      </c>
      <c r="F82" s="27" t="n">
        <v>50.8</v>
      </c>
      <c r="G82" s="27" t="n">
        <f aca="false">E82-F82</f>
        <v>57.59</v>
      </c>
      <c r="H82" s="26" t="n">
        <f aca="false">G82*5000+F82*3000</f>
        <v>440350</v>
      </c>
      <c r="I82" s="26"/>
      <c r="J82" s="116" t="n">
        <f aca="false">IF(E82=F82+G82,1,0)</f>
        <v>1</v>
      </c>
    </row>
    <row r="83" customFormat="false" ht="31.5" hidden="false" customHeight="false" outlineLevel="0" collapsed="false">
      <c r="A83" s="118" t="n">
        <v>9</v>
      </c>
      <c r="B83" s="26" t="s">
        <v>378</v>
      </c>
      <c r="C83" s="27" t="n">
        <v>1.92</v>
      </c>
      <c r="D83" s="27"/>
      <c r="E83" s="27" t="n">
        <v>1.92</v>
      </c>
      <c r="F83" s="27"/>
      <c r="G83" s="27" t="n">
        <v>1.92</v>
      </c>
      <c r="H83" s="26" t="n">
        <f aca="false">G83*10000</f>
        <v>19200</v>
      </c>
      <c r="I83" s="26" t="s">
        <v>83</v>
      </c>
      <c r="J83" s="116" t="n">
        <f aca="false">IF(E83=F83+G83,1,0)</f>
        <v>1</v>
      </c>
    </row>
    <row r="84" customFormat="false" ht="15.75" hidden="false" customHeight="false" outlineLevel="0" collapsed="false">
      <c r="A84" s="118" t="n">
        <v>10</v>
      </c>
      <c r="B84" s="26" t="s">
        <v>379</v>
      </c>
      <c r="C84" s="27" t="n">
        <v>0.04</v>
      </c>
      <c r="D84" s="27"/>
      <c r="E84" s="27" t="n">
        <v>0.04</v>
      </c>
      <c r="F84" s="27"/>
      <c r="G84" s="27" t="n">
        <v>0.04</v>
      </c>
      <c r="H84" s="26" t="n">
        <f aca="false">G84*10000</f>
        <v>400</v>
      </c>
      <c r="I84" s="26" t="s">
        <v>89</v>
      </c>
      <c r="J84" s="116" t="n">
        <f aca="false">IF(E84=F84+G84,1,0)</f>
        <v>1</v>
      </c>
    </row>
    <row r="85" customFormat="false" ht="15.75" hidden="false" customHeight="false" outlineLevel="0" collapsed="false">
      <c r="A85" s="118" t="n">
        <v>11</v>
      </c>
      <c r="B85" s="26" t="s">
        <v>96</v>
      </c>
      <c r="C85" s="27" t="n">
        <v>0.02</v>
      </c>
      <c r="D85" s="27" t="n">
        <v>0.01</v>
      </c>
      <c r="E85" s="27" t="n">
        <v>0.01</v>
      </c>
      <c r="F85" s="27"/>
      <c r="G85" s="27" t="n">
        <v>0.01</v>
      </c>
      <c r="H85" s="26" t="n">
        <v>1000</v>
      </c>
      <c r="I85" s="26" t="s">
        <v>97</v>
      </c>
      <c r="J85" s="116" t="n">
        <f aca="false">IF(E85=F85+G85,1,0)</f>
        <v>1</v>
      </c>
    </row>
    <row r="86" customFormat="false" ht="15.75" hidden="false" customHeight="false" outlineLevel="0" collapsed="false">
      <c r="A86" s="19" t="s">
        <v>99</v>
      </c>
      <c r="B86" s="29" t="s">
        <v>100</v>
      </c>
      <c r="C86" s="20" t="n">
        <f aca="false">SUM(C87:C169)</f>
        <v>58.0801</v>
      </c>
      <c r="D86" s="20" t="n">
        <f aca="false">SUM(D87:D169)</f>
        <v>1.993</v>
      </c>
      <c r="E86" s="20" t="n">
        <f aca="false">SUM(E87:E169)</f>
        <v>56.0871</v>
      </c>
      <c r="F86" s="20" t="n">
        <f aca="false">SUM(F87:F169)</f>
        <v>0</v>
      </c>
      <c r="G86" s="20" t="n">
        <f aca="false">SUM(G87:G169)</f>
        <v>56.0871</v>
      </c>
      <c r="H86" s="20" t="n">
        <f aca="false">SUM(H87:H169)</f>
        <v>55737.1</v>
      </c>
      <c r="I86" s="29"/>
      <c r="J86" s="116" t="n">
        <f aca="false">IF(E86=F86+G86,1,0)</f>
        <v>1</v>
      </c>
    </row>
    <row r="87" customFormat="false" ht="31.5" hidden="false" customHeight="false" outlineLevel="0" collapsed="false">
      <c r="A87" s="118" t="n">
        <v>7</v>
      </c>
      <c r="B87" s="26" t="s">
        <v>380</v>
      </c>
      <c r="C87" s="27" t="n">
        <v>3.482</v>
      </c>
      <c r="D87" s="27" t="n">
        <v>1.993</v>
      </c>
      <c r="E87" s="27" t="n">
        <v>1.489</v>
      </c>
      <c r="F87" s="27"/>
      <c r="G87" s="27" t="n">
        <v>1.489</v>
      </c>
      <c r="H87" s="26" t="n">
        <f aca="false">G87*1000</f>
        <v>1489</v>
      </c>
      <c r="I87" s="26" t="s">
        <v>381</v>
      </c>
      <c r="J87" s="116" t="n">
        <f aca="false">IF(E87=F87+G87,1,0)</f>
        <v>1</v>
      </c>
    </row>
    <row r="88" customFormat="false" ht="31.5" hidden="false" customHeight="false" outlineLevel="0" collapsed="false">
      <c r="A88" s="118" t="n">
        <v>8</v>
      </c>
      <c r="B88" s="26" t="s">
        <v>382</v>
      </c>
      <c r="C88" s="27" t="n">
        <v>0.35</v>
      </c>
      <c r="D88" s="27"/>
      <c r="E88" s="27" t="n">
        <v>0.35</v>
      </c>
      <c r="F88" s="27"/>
      <c r="G88" s="27" t="n">
        <v>0.35</v>
      </c>
      <c r="H88" s="26" t="s">
        <v>47</v>
      </c>
      <c r="I88" s="26" t="s">
        <v>383</v>
      </c>
      <c r="J88" s="116" t="n">
        <f aca="false">IF(E88=F88+G88,1,0)</f>
        <v>1</v>
      </c>
    </row>
    <row r="89" customFormat="false" ht="31.5" hidden="false" customHeight="false" outlineLevel="0" collapsed="false">
      <c r="A89" s="118" t="n">
        <v>17</v>
      </c>
      <c r="B89" s="26" t="s">
        <v>384</v>
      </c>
      <c r="C89" s="27" t="n">
        <v>0.3504</v>
      </c>
      <c r="D89" s="27"/>
      <c r="E89" s="27" t="n">
        <f aca="false">C89-D89</f>
        <v>0.3504</v>
      </c>
      <c r="F89" s="27"/>
      <c r="G89" s="27" t="n">
        <v>0.3504</v>
      </c>
      <c r="H89" s="26" t="n">
        <f aca="false">G89*1000</f>
        <v>350.4</v>
      </c>
      <c r="I89" s="26" t="s">
        <v>385</v>
      </c>
      <c r="J89" s="116" t="n">
        <f aca="false">IF(E89=F89+G89,1,0)</f>
        <v>1</v>
      </c>
    </row>
    <row r="90" customFormat="false" ht="15.75" hidden="false" customHeight="false" outlineLevel="0" collapsed="false">
      <c r="A90" s="118" t="n">
        <v>18</v>
      </c>
      <c r="B90" s="26" t="s">
        <v>386</v>
      </c>
      <c r="C90" s="27" t="n">
        <v>0.52</v>
      </c>
      <c r="D90" s="27"/>
      <c r="E90" s="27" t="n">
        <f aca="false">C90-D90</f>
        <v>0.52</v>
      </c>
      <c r="F90" s="27"/>
      <c r="G90" s="27" t="n">
        <v>0.52</v>
      </c>
      <c r="H90" s="26" t="n">
        <f aca="false">G90*1000</f>
        <v>520</v>
      </c>
      <c r="I90" s="26" t="s">
        <v>385</v>
      </c>
      <c r="J90" s="116" t="n">
        <f aca="false">IF(E90=F90+G90,1,0)</f>
        <v>1</v>
      </c>
    </row>
    <row r="91" customFormat="false" ht="15.75" hidden="false" customHeight="false" outlineLevel="0" collapsed="false">
      <c r="A91" s="118" t="n">
        <v>19</v>
      </c>
      <c r="B91" s="26" t="s">
        <v>387</v>
      </c>
      <c r="C91" s="27" t="n">
        <v>0.52</v>
      </c>
      <c r="D91" s="27"/>
      <c r="E91" s="27" t="n">
        <f aca="false">C91-D91</f>
        <v>0.52</v>
      </c>
      <c r="F91" s="27"/>
      <c r="G91" s="27" t="n">
        <v>0.52</v>
      </c>
      <c r="H91" s="26" t="n">
        <f aca="false">G91*1000</f>
        <v>520</v>
      </c>
      <c r="I91" s="26" t="s">
        <v>385</v>
      </c>
      <c r="J91" s="116" t="n">
        <f aca="false">IF(E91=F91+G91,1,0)</f>
        <v>1</v>
      </c>
    </row>
    <row r="92" customFormat="false" ht="15.75" hidden="false" customHeight="false" outlineLevel="0" collapsed="false">
      <c r="A92" s="118" t="n">
        <v>20</v>
      </c>
      <c r="B92" s="26" t="s">
        <v>388</v>
      </c>
      <c r="C92" s="27" t="n">
        <v>0.32</v>
      </c>
      <c r="D92" s="27"/>
      <c r="E92" s="27" t="n">
        <f aca="false">C92-D92</f>
        <v>0.32</v>
      </c>
      <c r="F92" s="27"/>
      <c r="G92" s="27" t="n">
        <v>0.32</v>
      </c>
      <c r="H92" s="26" t="n">
        <f aca="false">G92*1000</f>
        <v>320</v>
      </c>
      <c r="I92" s="26" t="s">
        <v>385</v>
      </c>
      <c r="J92" s="116" t="n">
        <f aca="false">IF(E92=F92+G92,1,0)</f>
        <v>1</v>
      </c>
    </row>
    <row r="93" customFormat="false" ht="63" hidden="false" customHeight="false" outlineLevel="0" collapsed="false">
      <c r="A93" s="118" t="n">
        <v>21</v>
      </c>
      <c r="B93" s="26" t="s">
        <v>389</v>
      </c>
      <c r="C93" s="27" t="n">
        <v>0.12</v>
      </c>
      <c r="D93" s="27"/>
      <c r="E93" s="27" t="n">
        <f aca="false">C93-D93</f>
        <v>0.12</v>
      </c>
      <c r="F93" s="27"/>
      <c r="G93" s="27" t="n">
        <v>0.12</v>
      </c>
      <c r="H93" s="26" t="n">
        <f aca="false">G93*1000</f>
        <v>120</v>
      </c>
      <c r="I93" s="26" t="s">
        <v>385</v>
      </c>
      <c r="J93" s="116" t="n">
        <f aca="false">IF(E93=F93+G93,1,0)</f>
        <v>1</v>
      </c>
    </row>
    <row r="94" customFormat="false" ht="31.5" hidden="false" customHeight="false" outlineLevel="0" collapsed="false">
      <c r="A94" s="118" t="n">
        <v>22</v>
      </c>
      <c r="B94" s="26" t="s">
        <v>390</v>
      </c>
      <c r="C94" s="27" t="n">
        <v>0.3</v>
      </c>
      <c r="D94" s="27"/>
      <c r="E94" s="27" t="n">
        <f aca="false">C94-D94</f>
        <v>0.3</v>
      </c>
      <c r="F94" s="27"/>
      <c r="G94" s="27" t="n">
        <v>0.3</v>
      </c>
      <c r="H94" s="26" t="n">
        <f aca="false">G94*1000</f>
        <v>300</v>
      </c>
      <c r="I94" s="26" t="s">
        <v>385</v>
      </c>
      <c r="J94" s="116" t="n">
        <f aca="false">IF(E94=F94+G94,1,0)</f>
        <v>1</v>
      </c>
    </row>
    <row r="95" customFormat="false" ht="31.5" hidden="false" customHeight="false" outlineLevel="0" collapsed="false">
      <c r="A95" s="118" t="n">
        <v>23</v>
      </c>
      <c r="B95" s="26" t="s">
        <v>391</v>
      </c>
      <c r="C95" s="27" t="n">
        <v>0.2</v>
      </c>
      <c r="D95" s="27"/>
      <c r="E95" s="27" t="n">
        <f aca="false">C95-D95</f>
        <v>0.2</v>
      </c>
      <c r="F95" s="27"/>
      <c r="G95" s="27" t="n">
        <v>0.2</v>
      </c>
      <c r="H95" s="26" t="n">
        <f aca="false">G95*1000</f>
        <v>200</v>
      </c>
      <c r="I95" s="26" t="s">
        <v>385</v>
      </c>
      <c r="J95" s="116" t="n">
        <f aca="false">IF(E95=F95+G95,1,0)</f>
        <v>1</v>
      </c>
    </row>
    <row r="96" customFormat="false" ht="15.75" hidden="false" customHeight="false" outlineLevel="0" collapsed="false">
      <c r="A96" s="118" t="n">
        <v>24</v>
      </c>
      <c r="B96" s="26" t="s">
        <v>105</v>
      </c>
      <c r="C96" s="27" t="n">
        <v>0.2</v>
      </c>
      <c r="D96" s="27"/>
      <c r="E96" s="27" t="n">
        <f aca="false">C96-D96</f>
        <v>0.2</v>
      </c>
      <c r="F96" s="27"/>
      <c r="G96" s="27" t="n">
        <v>0.2</v>
      </c>
      <c r="H96" s="26" t="n">
        <f aca="false">G96*1000</f>
        <v>200</v>
      </c>
      <c r="I96" s="26" t="s">
        <v>385</v>
      </c>
      <c r="J96" s="116" t="n">
        <f aca="false">IF(E96=F96+G96,1,0)</f>
        <v>1</v>
      </c>
    </row>
    <row r="97" customFormat="false" ht="15.75" hidden="false" customHeight="false" outlineLevel="0" collapsed="false">
      <c r="A97" s="118" t="n">
        <v>25</v>
      </c>
      <c r="B97" s="26" t="s">
        <v>392</v>
      </c>
      <c r="C97" s="27" t="n">
        <v>1.5</v>
      </c>
      <c r="D97" s="27"/>
      <c r="E97" s="27" t="n">
        <f aca="false">C97-D97</f>
        <v>1.5</v>
      </c>
      <c r="F97" s="27"/>
      <c r="G97" s="27" t="n">
        <v>1.5</v>
      </c>
      <c r="H97" s="26" t="n">
        <f aca="false">G97*1000</f>
        <v>1500</v>
      </c>
      <c r="I97" s="26" t="s">
        <v>385</v>
      </c>
      <c r="J97" s="116" t="n">
        <f aca="false">IF(E97=F97+G97,1,0)</f>
        <v>1</v>
      </c>
    </row>
    <row r="98" customFormat="false" ht="15.75" hidden="false" customHeight="false" outlineLevel="0" collapsed="false">
      <c r="A98" s="118" t="n">
        <v>26</v>
      </c>
      <c r="B98" s="26" t="s">
        <v>393</v>
      </c>
      <c r="C98" s="27" t="n">
        <v>0.2</v>
      </c>
      <c r="D98" s="27"/>
      <c r="E98" s="27" t="n">
        <f aca="false">C98-D98</f>
        <v>0.2</v>
      </c>
      <c r="F98" s="27"/>
      <c r="G98" s="27" t="n">
        <v>0.2</v>
      </c>
      <c r="H98" s="26" t="n">
        <f aca="false">G98*1000</f>
        <v>200</v>
      </c>
      <c r="I98" s="26" t="s">
        <v>385</v>
      </c>
      <c r="J98" s="116" t="n">
        <f aca="false">IF(E98=F98+G98,1,0)</f>
        <v>1</v>
      </c>
    </row>
    <row r="99" customFormat="false" ht="31.5" hidden="false" customHeight="false" outlineLevel="0" collapsed="false">
      <c r="A99" s="118" t="n">
        <v>28</v>
      </c>
      <c r="B99" s="26" t="s">
        <v>394</v>
      </c>
      <c r="C99" s="27" t="n">
        <v>0.52</v>
      </c>
      <c r="D99" s="27"/>
      <c r="E99" s="27" t="n">
        <f aca="false">C99-D99</f>
        <v>0.52</v>
      </c>
      <c r="F99" s="27"/>
      <c r="G99" s="27" t="n">
        <v>0.52</v>
      </c>
      <c r="H99" s="26" t="n">
        <f aca="false">G99*1000</f>
        <v>520</v>
      </c>
      <c r="I99" s="26" t="s">
        <v>395</v>
      </c>
      <c r="J99" s="116" t="n">
        <f aca="false">IF(E99=F99+G99,1,0)</f>
        <v>1</v>
      </c>
    </row>
    <row r="100" customFormat="false" ht="15.75" hidden="false" customHeight="false" outlineLevel="0" collapsed="false">
      <c r="A100" s="118" t="n">
        <v>29</v>
      </c>
      <c r="B100" s="26" t="s">
        <v>396</v>
      </c>
      <c r="C100" s="27" t="n">
        <v>0.65</v>
      </c>
      <c r="D100" s="27"/>
      <c r="E100" s="27" t="n">
        <f aca="false">C100-D100</f>
        <v>0.65</v>
      </c>
      <c r="F100" s="27"/>
      <c r="G100" s="27" t="n">
        <v>0.65</v>
      </c>
      <c r="H100" s="26" t="n">
        <f aca="false">G100*1000</f>
        <v>650</v>
      </c>
      <c r="I100" s="26" t="s">
        <v>395</v>
      </c>
      <c r="J100" s="116" t="n">
        <f aca="false">IF(E100=F100+G100,1,0)</f>
        <v>1</v>
      </c>
    </row>
    <row r="101" customFormat="false" ht="15.75" hidden="false" customHeight="false" outlineLevel="0" collapsed="false">
      <c r="A101" s="118" t="n">
        <v>30</v>
      </c>
      <c r="B101" s="26" t="s">
        <v>397</v>
      </c>
      <c r="C101" s="27" t="n">
        <v>0.52</v>
      </c>
      <c r="D101" s="27"/>
      <c r="E101" s="27" t="n">
        <f aca="false">C101-D101</f>
        <v>0.52</v>
      </c>
      <c r="F101" s="27"/>
      <c r="G101" s="27" t="n">
        <v>0.52</v>
      </c>
      <c r="H101" s="26" t="n">
        <f aca="false">G101*1000</f>
        <v>520</v>
      </c>
      <c r="I101" s="26" t="s">
        <v>395</v>
      </c>
      <c r="J101" s="116" t="n">
        <f aca="false">IF(E101=F101+G101,1,0)</f>
        <v>1</v>
      </c>
    </row>
    <row r="102" customFormat="false" ht="15.75" hidden="false" customHeight="false" outlineLevel="0" collapsed="false">
      <c r="A102" s="118" t="n">
        <v>31</v>
      </c>
      <c r="B102" s="26" t="s">
        <v>398</v>
      </c>
      <c r="C102" s="27" t="n">
        <v>0.525</v>
      </c>
      <c r="D102" s="27"/>
      <c r="E102" s="27" t="n">
        <f aca="false">C102-D102</f>
        <v>0.525</v>
      </c>
      <c r="F102" s="27"/>
      <c r="G102" s="27" t="n">
        <v>0.525</v>
      </c>
      <c r="H102" s="26" t="n">
        <f aca="false">G102*1000</f>
        <v>525</v>
      </c>
      <c r="I102" s="26" t="s">
        <v>399</v>
      </c>
      <c r="J102" s="116" t="n">
        <f aca="false">IF(E102=F102+G102,1,0)</f>
        <v>1</v>
      </c>
    </row>
    <row r="103" customFormat="false" ht="15.75" hidden="false" customHeight="false" outlineLevel="0" collapsed="false">
      <c r="A103" s="118" t="n">
        <v>32</v>
      </c>
      <c r="B103" s="26" t="s">
        <v>400</v>
      </c>
      <c r="C103" s="27" t="n">
        <v>0.245</v>
      </c>
      <c r="D103" s="27"/>
      <c r="E103" s="27" t="n">
        <f aca="false">C103-D103</f>
        <v>0.245</v>
      </c>
      <c r="F103" s="27"/>
      <c r="G103" s="27" t="n">
        <v>0.245</v>
      </c>
      <c r="H103" s="26" t="n">
        <f aca="false">G103*1000</f>
        <v>245</v>
      </c>
      <c r="I103" s="26" t="s">
        <v>399</v>
      </c>
      <c r="J103" s="116" t="n">
        <f aca="false">IF(E103=F103+G103,1,0)</f>
        <v>1</v>
      </c>
    </row>
    <row r="104" customFormat="false" ht="15.75" hidden="false" customHeight="false" outlineLevel="0" collapsed="false">
      <c r="A104" s="118" t="n">
        <v>33</v>
      </c>
      <c r="B104" s="26" t="s">
        <v>401</v>
      </c>
      <c r="C104" s="27" t="n">
        <v>0.735</v>
      </c>
      <c r="D104" s="27"/>
      <c r="E104" s="27" t="n">
        <f aca="false">C104-D104</f>
        <v>0.735</v>
      </c>
      <c r="F104" s="27"/>
      <c r="G104" s="27" t="n">
        <v>0.735</v>
      </c>
      <c r="H104" s="26" t="n">
        <f aca="false">G104*1000</f>
        <v>735</v>
      </c>
      <c r="I104" s="26" t="s">
        <v>399</v>
      </c>
      <c r="J104" s="116" t="n">
        <f aca="false">IF(E104=F104+G104,1,0)</f>
        <v>1</v>
      </c>
    </row>
    <row r="105" customFormat="false" ht="31.5" hidden="false" customHeight="false" outlineLevel="0" collapsed="false">
      <c r="A105" s="118" t="n">
        <v>34</v>
      </c>
      <c r="B105" s="26" t="s">
        <v>402</v>
      </c>
      <c r="C105" s="27" t="n">
        <v>1.05</v>
      </c>
      <c r="D105" s="27"/>
      <c r="E105" s="27" t="n">
        <f aca="false">C105-D105</f>
        <v>1.05</v>
      </c>
      <c r="F105" s="27"/>
      <c r="G105" s="27" t="n">
        <v>1.05</v>
      </c>
      <c r="H105" s="26" t="n">
        <f aca="false">G105*1000</f>
        <v>1050</v>
      </c>
      <c r="I105" s="26" t="s">
        <v>399</v>
      </c>
      <c r="J105" s="116" t="n">
        <f aca="false">IF(E105=F105+G105,1,0)</f>
        <v>1</v>
      </c>
    </row>
    <row r="106" customFormat="false" ht="15.75" hidden="false" customHeight="false" outlineLevel="0" collapsed="false">
      <c r="A106" s="118" t="n">
        <v>35</v>
      </c>
      <c r="B106" s="26" t="s">
        <v>403</v>
      </c>
      <c r="C106" s="27" t="n">
        <v>0.42</v>
      </c>
      <c r="D106" s="27"/>
      <c r="E106" s="27" t="n">
        <f aca="false">C106-D106</f>
        <v>0.42</v>
      </c>
      <c r="F106" s="27"/>
      <c r="G106" s="27" t="n">
        <v>0.42</v>
      </c>
      <c r="H106" s="26" t="n">
        <f aca="false">G106*1000</f>
        <v>420</v>
      </c>
      <c r="I106" s="26" t="s">
        <v>399</v>
      </c>
      <c r="J106" s="116" t="n">
        <f aca="false">IF(E106=F106+G106,1,0)</f>
        <v>1</v>
      </c>
    </row>
    <row r="107" customFormat="false" ht="15.75" hidden="false" customHeight="false" outlineLevel="0" collapsed="false">
      <c r="A107" s="118" t="n">
        <v>36</v>
      </c>
      <c r="B107" s="26" t="s">
        <v>404</v>
      </c>
      <c r="C107" s="27" t="n">
        <v>0.315</v>
      </c>
      <c r="D107" s="27"/>
      <c r="E107" s="27" t="n">
        <f aca="false">C107-D107</f>
        <v>0.315</v>
      </c>
      <c r="F107" s="27"/>
      <c r="G107" s="27" t="n">
        <v>0.315</v>
      </c>
      <c r="H107" s="26" t="n">
        <f aca="false">G107*1000</f>
        <v>315</v>
      </c>
      <c r="I107" s="26" t="s">
        <v>399</v>
      </c>
      <c r="J107" s="116" t="n">
        <f aca="false">IF(E107=F107+G107,1,0)</f>
        <v>1</v>
      </c>
    </row>
    <row r="108" customFormat="false" ht="31.5" hidden="false" customHeight="false" outlineLevel="0" collapsed="false">
      <c r="A108" s="118" t="n">
        <v>37</v>
      </c>
      <c r="B108" s="26" t="s">
        <v>405</v>
      </c>
      <c r="C108" s="27" t="n">
        <v>0.525</v>
      </c>
      <c r="D108" s="27"/>
      <c r="E108" s="27" t="n">
        <f aca="false">C108-D108</f>
        <v>0.525</v>
      </c>
      <c r="F108" s="27"/>
      <c r="G108" s="27" t="n">
        <v>0.525</v>
      </c>
      <c r="H108" s="26" t="n">
        <f aca="false">G108*1000</f>
        <v>525</v>
      </c>
      <c r="I108" s="26" t="s">
        <v>399</v>
      </c>
      <c r="J108" s="116" t="n">
        <f aca="false">IF(E108=F108+G108,1,0)</f>
        <v>1</v>
      </c>
    </row>
    <row r="109" customFormat="false" ht="31.5" hidden="false" customHeight="false" outlineLevel="0" collapsed="false">
      <c r="A109" s="118" t="n">
        <v>38</v>
      </c>
      <c r="B109" s="26" t="s">
        <v>406</v>
      </c>
      <c r="C109" s="27" t="n">
        <v>0.7</v>
      </c>
      <c r="D109" s="27"/>
      <c r="E109" s="27" t="n">
        <f aca="false">C109-D109</f>
        <v>0.7</v>
      </c>
      <c r="F109" s="27"/>
      <c r="G109" s="27" t="n">
        <v>0.7</v>
      </c>
      <c r="H109" s="26" t="n">
        <f aca="false">G109*1000</f>
        <v>700</v>
      </c>
      <c r="I109" s="26" t="s">
        <v>399</v>
      </c>
      <c r="J109" s="116" t="n">
        <f aca="false">IF(E109=F109+G109,1,0)</f>
        <v>1</v>
      </c>
    </row>
    <row r="110" customFormat="false" ht="15.75" hidden="false" customHeight="false" outlineLevel="0" collapsed="false">
      <c r="A110" s="118" t="n">
        <v>39</v>
      </c>
      <c r="B110" s="26" t="s">
        <v>407</v>
      </c>
      <c r="C110" s="27" t="n">
        <v>0.1547</v>
      </c>
      <c r="D110" s="27"/>
      <c r="E110" s="27" t="n">
        <f aca="false">C110-D110</f>
        <v>0.1547</v>
      </c>
      <c r="F110" s="27"/>
      <c r="G110" s="27" t="n">
        <v>0.1547</v>
      </c>
      <c r="H110" s="26" t="n">
        <f aca="false">G110*1000</f>
        <v>154.7</v>
      </c>
      <c r="I110" s="26" t="s">
        <v>399</v>
      </c>
      <c r="J110" s="116" t="n">
        <f aca="false">IF(E110=F110+G110,1,0)</f>
        <v>1</v>
      </c>
    </row>
    <row r="111" customFormat="false" ht="15.75" hidden="false" customHeight="false" outlineLevel="0" collapsed="false">
      <c r="A111" s="118" t="n">
        <v>40</v>
      </c>
      <c r="B111" s="26" t="s">
        <v>408</v>
      </c>
      <c r="C111" s="27" t="n">
        <v>0.42</v>
      </c>
      <c r="D111" s="27"/>
      <c r="E111" s="27" t="n">
        <f aca="false">C111-D111</f>
        <v>0.42</v>
      </c>
      <c r="F111" s="27"/>
      <c r="G111" s="27" t="n">
        <v>0.42</v>
      </c>
      <c r="H111" s="26" t="n">
        <f aca="false">G111*1000</f>
        <v>420</v>
      </c>
      <c r="I111" s="26" t="s">
        <v>399</v>
      </c>
      <c r="J111" s="116" t="n">
        <f aca="false">IF(E111=F111+G111,1,0)</f>
        <v>1</v>
      </c>
    </row>
    <row r="112" customFormat="false" ht="15.75" hidden="false" customHeight="false" outlineLevel="0" collapsed="false">
      <c r="A112" s="118" t="n">
        <v>41</v>
      </c>
      <c r="B112" s="26" t="s">
        <v>409</v>
      </c>
      <c r="C112" s="27" t="n">
        <v>0.315</v>
      </c>
      <c r="D112" s="27"/>
      <c r="E112" s="27" t="n">
        <f aca="false">C112-D112</f>
        <v>0.315</v>
      </c>
      <c r="F112" s="27"/>
      <c r="G112" s="27" t="n">
        <v>0.315</v>
      </c>
      <c r="H112" s="26" t="n">
        <f aca="false">G112*1000</f>
        <v>315</v>
      </c>
      <c r="I112" s="26" t="s">
        <v>399</v>
      </c>
      <c r="J112" s="116" t="n">
        <f aca="false">IF(E112=F112+G112,1,0)</f>
        <v>1</v>
      </c>
    </row>
    <row r="113" customFormat="false" ht="15.75" hidden="false" customHeight="false" outlineLevel="0" collapsed="false">
      <c r="A113" s="118" t="n">
        <v>42</v>
      </c>
      <c r="B113" s="26" t="s">
        <v>410</v>
      </c>
      <c r="C113" s="27" t="n">
        <v>0.42</v>
      </c>
      <c r="D113" s="27"/>
      <c r="E113" s="27" t="n">
        <f aca="false">C113-D113</f>
        <v>0.42</v>
      </c>
      <c r="F113" s="27"/>
      <c r="G113" s="27" t="n">
        <v>0.42</v>
      </c>
      <c r="H113" s="26" t="n">
        <f aca="false">G113*1000</f>
        <v>420</v>
      </c>
      <c r="I113" s="26" t="s">
        <v>399</v>
      </c>
      <c r="J113" s="116" t="n">
        <f aca="false">IF(E113=F113+G113,1,0)</f>
        <v>1</v>
      </c>
    </row>
    <row r="114" customFormat="false" ht="31.5" hidden="false" customHeight="false" outlineLevel="0" collapsed="false">
      <c r="A114" s="118" t="n">
        <v>43</v>
      </c>
      <c r="B114" s="26" t="s">
        <v>411</v>
      </c>
      <c r="C114" s="27" t="n">
        <v>1.75</v>
      </c>
      <c r="D114" s="27"/>
      <c r="E114" s="27" t="n">
        <f aca="false">C114-D114</f>
        <v>1.75</v>
      </c>
      <c r="F114" s="27"/>
      <c r="G114" s="27" t="n">
        <v>1.75</v>
      </c>
      <c r="H114" s="26" t="n">
        <f aca="false">G114*1000</f>
        <v>1750</v>
      </c>
      <c r="I114" s="26" t="s">
        <v>399</v>
      </c>
      <c r="J114" s="116" t="n">
        <f aca="false">IF(E114=F114+G114,1,0)</f>
        <v>1</v>
      </c>
    </row>
    <row r="115" customFormat="false" ht="15.75" hidden="false" customHeight="false" outlineLevel="0" collapsed="false">
      <c r="A115" s="118" t="n">
        <v>44</v>
      </c>
      <c r="B115" s="26" t="s">
        <v>412</v>
      </c>
      <c r="C115" s="27" t="n">
        <v>1.05</v>
      </c>
      <c r="D115" s="27"/>
      <c r="E115" s="27" t="n">
        <f aca="false">C115-D115</f>
        <v>1.05</v>
      </c>
      <c r="F115" s="27"/>
      <c r="G115" s="27" t="n">
        <v>1.05</v>
      </c>
      <c r="H115" s="26" t="n">
        <f aca="false">G115*1000</f>
        <v>1050</v>
      </c>
      <c r="I115" s="26" t="s">
        <v>399</v>
      </c>
      <c r="J115" s="116" t="n">
        <f aca="false">IF(E115=F115+G115,1,0)</f>
        <v>1</v>
      </c>
    </row>
    <row r="116" customFormat="false" ht="15.75" hidden="false" customHeight="false" outlineLevel="0" collapsed="false">
      <c r="A116" s="118" t="n">
        <v>45</v>
      </c>
      <c r="B116" s="26" t="s">
        <v>413</v>
      </c>
      <c r="C116" s="27" t="n">
        <v>0.5</v>
      </c>
      <c r="D116" s="27"/>
      <c r="E116" s="27" t="n">
        <f aca="false">C116-D116</f>
        <v>0.5</v>
      </c>
      <c r="F116" s="27"/>
      <c r="G116" s="27" t="n">
        <v>0.5</v>
      </c>
      <c r="H116" s="26" t="n">
        <f aca="false">G116*1000</f>
        <v>500</v>
      </c>
      <c r="I116" s="26" t="s">
        <v>399</v>
      </c>
      <c r="J116" s="116" t="n">
        <f aca="false">IF(E116=F116+G116,1,0)</f>
        <v>1</v>
      </c>
    </row>
    <row r="117" customFormat="false" ht="15.75" hidden="false" customHeight="false" outlineLevel="0" collapsed="false">
      <c r="A117" s="118" t="n">
        <v>46</v>
      </c>
      <c r="B117" s="26" t="s">
        <v>414</v>
      </c>
      <c r="C117" s="27" t="n">
        <v>0.012</v>
      </c>
      <c r="D117" s="27"/>
      <c r="E117" s="27" t="n">
        <f aca="false">C117-D117</f>
        <v>0.012</v>
      </c>
      <c r="F117" s="27"/>
      <c r="G117" s="27" t="n">
        <v>0.012</v>
      </c>
      <c r="H117" s="26" t="n">
        <f aca="false">G117*1000</f>
        <v>12</v>
      </c>
      <c r="I117" s="26" t="s">
        <v>399</v>
      </c>
      <c r="J117" s="116" t="n">
        <f aca="false">IF(E117=F117+G117,1,0)</f>
        <v>1</v>
      </c>
    </row>
    <row r="118" customFormat="false" ht="15.75" hidden="false" customHeight="false" outlineLevel="0" collapsed="false">
      <c r="A118" s="118" t="n">
        <v>47</v>
      </c>
      <c r="B118" s="26" t="s">
        <v>415</v>
      </c>
      <c r="C118" s="27" t="n">
        <v>0.012</v>
      </c>
      <c r="D118" s="27"/>
      <c r="E118" s="27" t="n">
        <f aca="false">C118-D118</f>
        <v>0.012</v>
      </c>
      <c r="F118" s="27"/>
      <c r="G118" s="27" t="n">
        <v>0.012</v>
      </c>
      <c r="H118" s="26" t="n">
        <f aca="false">G118*1000</f>
        <v>12</v>
      </c>
      <c r="I118" s="26" t="s">
        <v>399</v>
      </c>
      <c r="J118" s="116" t="n">
        <f aca="false">IF(E118=F118+G118,1,0)</f>
        <v>1</v>
      </c>
    </row>
    <row r="119" customFormat="false" ht="15.75" hidden="false" customHeight="false" outlineLevel="0" collapsed="false">
      <c r="A119" s="118" t="n">
        <v>48</v>
      </c>
      <c r="B119" s="26" t="s">
        <v>416</v>
      </c>
      <c r="C119" s="27" t="n">
        <v>0.6</v>
      </c>
      <c r="D119" s="27"/>
      <c r="E119" s="27" t="n">
        <f aca="false">C119-D119</f>
        <v>0.6</v>
      </c>
      <c r="F119" s="27"/>
      <c r="G119" s="27" t="n">
        <v>0.6</v>
      </c>
      <c r="H119" s="26" t="n">
        <f aca="false">G119*1000</f>
        <v>600</v>
      </c>
      <c r="I119" s="26" t="s">
        <v>399</v>
      </c>
      <c r="J119" s="116" t="n">
        <f aca="false">IF(E119=F119+G119,1,0)</f>
        <v>1</v>
      </c>
    </row>
    <row r="120" customFormat="false" ht="15.75" hidden="false" customHeight="false" outlineLevel="0" collapsed="false">
      <c r="A120" s="118" t="n">
        <v>49</v>
      </c>
      <c r="B120" s="26" t="s">
        <v>417</v>
      </c>
      <c r="C120" s="27" t="n">
        <v>0.2</v>
      </c>
      <c r="D120" s="27"/>
      <c r="E120" s="27" t="n">
        <f aca="false">C120-D120</f>
        <v>0.2</v>
      </c>
      <c r="F120" s="27"/>
      <c r="G120" s="27" t="n">
        <v>0.2</v>
      </c>
      <c r="H120" s="26" t="n">
        <f aca="false">G120*1000</f>
        <v>200</v>
      </c>
      <c r="I120" s="26" t="s">
        <v>399</v>
      </c>
      <c r="J120" s="116" t="n">
        <f aca="false">IF(E120=F120+G120,1,0)</f>
        <v>1</v>
      </c>
    </row>
    <row r="121" customFormat="false" ht="15.75" hidden="false" customHeight="false" outlineLevel="0" collapsed="false">
      <c r="A121" s="118" t="n">
        <v>50</v>
      </c>
      <c r="B121" s="26" t="s">
        <v>418</v>
      </c>
      <c r="C121" s="27" t="n">
        <v>0.75</v>
      </c>
      <c r="D121" s="27"/>
      <c r="E121" s="27" t="n">
        <f aca="false">C121-D121</f>
        <v>0.75</v>
      </c>
      <c r="F121" s="27"/>
      <c r="G121" s="27" t="n">
        <v>0.75</v>
      </c>
      <c r="H121" s="26" t="n">
        <f aca="false">G121*1000</f>
        <v>750</v>
      </c>
      <c r="I121" s="26" t="s">
        <v>399</v>
      </c>
      <c r="J121" s="116" t="n">
        <f aca="false">IF(E121=F121+G121,1,0)</f>
        <v>1</v>
      </c>
    </row>
    <row r="122" customFormat="false" ht="15.75" hidden="false" customHeight="false" outlineLevel="0" collapsed="false">
      <c r="A122" s="118" t="n">
        <v>51</v>
      </c>
      <c r="B122" s="26" t="s">
        <v>108</v>
      </c>
      <c r="C122" s="27" t="n">
        <v>0.4</v>
      </c>
      <c r="D122" s="27"/>
      <c r="E122" s="27" t="n">
        <f aca="false">C122-D122</f>
        <v>0.4</v>
      </c>
      <c r="F122" s="27"/>
      <c r="G122" s="27" t="n">
        <v>0.4</v>
      </c>
      <c r="H122" s="26" t="n">
        <f aca="false">G122*1000</f>
        <v>400</v>
      </c>
      <c r="I122" s="26" t="s">
        <v>399</v>
      </c>
      <c r="J122" s="116" t="n">
        <f aca="false">IF(E122=F122+G122,1,0)</f>
        <v>1</v>
      </c>
    </row>
    <row r="123" customFormat="false" ht="15.75" hidden="false" customHeight="false" outlineLevel="0" collapsed="false">
      <c r="A123" s="118" t="n">
        <v>52</v>
      </c>
      <c r="B123" s="26" t="s">
        <v>110</v>
      </c>
      <c r="C123" s="27" t="n">
        <v>0.4</v>
      </c>
      <c r="D123" s="27"/>
      <c r="E123" s="27" t="n">
        <f aca="false">C123-D123</f>
        <v>0.4</v>
      </c>
      <c r="F123" s="27"/>
      <c r="G123" s="27" t="n">
        <v>0.4</v>
      </c>
      <c r="H123" s="26" t="n">
        <f aca="false">G123*1000</f>
        <v>400</v>
      </c>
      <c r="I123" s="26" t="s">
        <v>399</v>
      </c>
      <c r="J123" s="116" t="n">
        <f aca="false">IF(E123=F123+G123,1,0)</f>
        <v>1</v>
      </c>
    </row>
    <row r="124" customFormat="false" ht="15.75" hidden="false" customHeight="false" outlineLevel="0" collapsed="false">
      <c r="A124" s="118" t="n">
        <v>53</v>
      </c>
      <c r="B124" s="26" t="s">
        <v>419</v>
      </c>
      <c r="C124" s="27" t="n">
        <v>0.27</v>
      </c>
      <c r="D124" s="27"/>
      <c r="E124" s="27" t="n">
        <f aca="false">C124-D124</f>
        <v>0.27</v>
      </c>
      <c r="F124" s="27"/>
      <c r="G124" s="27" t="n">
        <v>0.27</v>
      </c>
      <c r="H124" s="26" t="n">
        <f aca="false">G124*1000</f>
        <v>270</v>
      </c>
      <c r="I124" s="26" t="s">
        <v>420</v>
      </c>
      <c r="J124" s="116" t="n">
        <f aca="false">IF(E124=F124+G124,1,0)</f>
        <v>1</v>
      </c>
    </row>
    <row r="125" customFormat="false" ht="15.75" hidden="false" customHeight="false" outlineLevel="0" collapsed="false">
      <c r="A125" s="118" t="n">
        <v>54</v>
      </c>
      <c r="B125" s="26" t="s">
        <v>421</v>
      </c>
      <c r="C125" s="27" t="n">
        <v>0.89</v>
      </c>
      <c r="D125" s="27"/>
      <c r="E125" s="27" t="n">
        <f aca="false">C125-D125</f>
        <v>0.89</v>
      </c>
      <c r="F125" s="27"/>
      <c r="G125" s="27" t="n">
        <v>0.89</v>
      </c>
      <c r="H125" s="26" t="n">
        <f aca="false">G125*1000</f>
        <v>890</v>
      </c>
      <c r="I125" s="26" t="s">
        <v>420</v>
      </c>
      <c r="J125" s="116" t="n">
        <f aca="false">IF(E125=F125+G125,1,0)</f>
        <v>1</v>
      </c>
    </row>
    <row r="126" customFormat="false" ht="15.75" hidden="false" customHeight="false" outlineLevel="0" collapsed="false">
      <c r="A126" s="118" t="n">
        <v>55</v>
      </c>
      <c r="B126" s="26" t="s">
        <v>422</v>
      </c>
      <c r="C126" s="27" t="n">
        <v>1.32</v>
      </c>
      <c r="D126" s="27"/>
      <c r="E126" s="27" t="n">
        <f aca="false">C126-D126</f>
        <v>1.32</v>
      </c>
      <c r="F126" s="27"/>
      <c r="G126" s="27" t="n">
        <v>1.32</v>
      </c>
      <c r="H126" s="26" t="n">
        <f aca="false">G126*1000</f>
        <v>1320</v>
      </c>
      <c r="I126" s="26" t="s">
        <v>420</v>
      </c>
      <c r="J126" s="116" t="n">
        <f aca="false">IF(E126=F126+G126,1,0)</f>
        <v>1</v>
      </c>
    </row>
    <row r="127" customFormat="false" ht="15.75" hidden="false" customHeight="false" outlineLevel="0" collapsed="false">
      <c r="A127" s="118" t="n">
        <v>56</v>
      </c>
      <c r="B127" s="26" t="s">
        <v>423</v>
      </c>
      <c r="C127" s="27" t="n">
        <v>1.37</v>
      </c>
      <c r="D127" s="27"/>
      <c r="E127" s="27" t="n">
        <f aca="false">C127-D127</f>
        <v>1.37</v>
      </c>
      <c r="F127" s="27"/>
      <c r="G127" s="27" t="n">
        <v>1.37</v>
      </c>
      <c r="H127" s="26" t="n">
        <f aca="false">G127*1000</f>
        <v>1370</v>
      </c>
      <c r="I127" s="26" t="s">
        <v>420</v>
      </c>
      <c r="J127" s="116" t="n">
        <f aca="false">IF(E127=F127+G127,1,0)</f>
        <v>1</v>
      </c>
    </row>
    <row r="128" customFormat="false" ht="15.75" hidden="false" customHeight="false" outlineLevel="0" collapsed="false">
      <c r="A128" s="118" t="n">
        <v>57</v>
      </c>
      <c r="B128" s="26" t="s">
        <v>424</v>
      </c>
      <c r="C128" s="27" t="n">
        <v>1.79</v>
      </c>
      <c r="D128" s="27"/>
      <c r="E128" s="27" t="n">
        <f aca="false">C128-D128</f>
        <v>1.79</v>
      </c>
      <c r="F128" s="27"/>
      <c r="G128" s="27" t="n">
        <v>1.79</v>
      </c>
      <c r="H128" s="26" t="n">
        <f aca="false">G128*1000</f>
        <v>1790</v>
      </c>
      <c r="I128" s="26" t="s">
        <v>420</v>
      </c>
      <c r="J128" s="116" t="n">
        <f aca="false">IF(E128=F128+G128,1,0)</f>
        <v>1</v>
      </c>
    </row>
    <row r="129" customFormat="false" ht="15.75" hidden="false" customHeight="false" outlineLevel="0" collapsed="false">
      <c r="A129" s="118" t="n">
        <v>58</v>
      </c>
      <c r="B129" s="26" t="s">
        <v>425</v>
      </c>
      <c r="C129" s="27" t="n">
        <v>0.09</v>
      </c>
      <c r="D129" s="27"/>
      <c r="E129" s="27" t="n">
        <f aca="false">C129-D129</f>
        <v>0.09</v>
      </c>
      <c r="F129" s="27"/>
      <c r="G129" s="27" t="n">
        <v>0.09</v>
      </c>
      <c r="H129" s="26" t="n">
        <f aca="false">G129*1000</f>
        <v>90</v>
      </c>
      <c r="I129" s="26" t="s">
        <v>420</v>
      </c>
      <c r="J129" s="116" t="n">
        <f aca="false">IF(E129=F129+G129,1,0)</f>
        <v>1</v>
      </c>
    </row>
    <row r="130" customFormat="false" ht="15.75" hidden="false" customHeight="false" outlineLevel="0" collapsed="false">
      <c r="A130" s="118" t="n">
        <v>59</v>
      </c>
      <c r="B130" s="26" t="s">
        <v>426</v>
      </c>
      <c r="C130" s="27" t="n">
        <v>0.7</v>
      </c>
      <c r="D130" s="27"/>
      <c r="E130" s="27" t="n">
        <f aca="false">C130-D130</f>
        <v>0.7</v>
      </c>
      <c r="F130" s="27"/>
      <c r="G130" s="27" t="n">
        <v>0.7</v>
      </c>
      <c r="H130" s="26" t="n">
        <f aca="false">G130*1000</f>
        <v>700</v>
      </c>
      <c r="I130" s="26" t="s">
        <v>420</v>
      </c>
      <c r="J130" s="116" t="n">
        <f aca="false">IF(E130=F130+G130,1,0)</f>
        <v>1</v>
      </c>
    </row>
    <row r="131" customFormat="false" ht="15.75" hidden="false" customHeight="false" outlineLevel="0" collapsed="false">
      <c r="A131" s="118" t="n">
        <v>60</v>
      </c>
      <c r="B131" s="26" t="s">
        <v>427</v>
      </c>
      <c r="C131" s="27" t="n">
        <v>0.05</v>
      </c>
      <c r="D131" s="27"/>
      <c r="E131" s="27" t="n">
        <f aca="false">C131-D131</f>
        <v>0.05</v>
      </c>
      <c r="F131" s="27"/>
      <c r="G131" s="27" t="n">
        <v>0.05</v>
      </c>
      <c r="H131" s="26" t="n">
        <f aca="false">G131*1000</f>
        <v>50</v>
      </c>
      <c r="I131" s="26" t="s">
        <v>420</v>
      </c>
      <c r="J131" s="116" t="n">
        <f aca="false">IF(E131=F131+G131,1,0)</f>
        <v>1</v>
      </c>
    </row>
    <row r="132" customFormat="false" ht="15.75" hidden="false" customHeight="false" outlineLevel="0" collapsed="false">
      <c r="A132" s="118" t="n">
        <v>61</v>
      </c>
      <c r="B132" s="26" t="s">
        <v>428</v>
      </c>
      <c r="C132" s="27" t="n">
        <v>0.05</v>
      </c>
      <c r="D132" s="27"/>
      <c r="E132" s="27" t="n">
        <f aca="false">C132-D132</f>
        <v>0.05</v>
      </c>
      <c r="F132" s="27"/>
      <c r="G132" s="27" t="n">
        <v>0.05</v>
      </c>
      <c r="H132" s="26" t="n">
        <f aca="false">G132*1000</f>
        <v>50</v>
      </c>
      <c r="I132" s="26" t="s">
        <v>420</v>
      </c>
      <c r="J132" s="116" t="n">
        <f aca="false">IF(E132=F132+G132,1,0)</f>
        <v>1</v>
      </c>
    </row>
    <row r="133" customFormat="false" ht="15.75" hidden="false" customHeight="false" outlineLevel="0" collapsed="false">
      <c r="A133" s="118" t="n">
        <v>62</v>
      </c>
      <c r="B133" s="26" t="s">
        <v>429</v>
      </c>
      <c r="C133" s="27" t="n">
        <v>0.05</v>
      </c>
      <c r="D133" s="27"/>
      <c r="E133" s="27" t="n">
        <f aca="false">C133-D133</f>
        <v>0.05</v>
      </c>
      <c r="F133" s="27"/>
      <c r="G133" s="27" t="n">
        <v>0.05</v>
      </c>
      <c r="H133" s="26" t="n">
        <f aca="false">G133*1000</f>
        <v>50</v>
      </c>
      <c r="I133" s="26" t="s">
        <v>420</v>
      </c>
      <c r="J133" s="116" t="n">
        <f aca="false">IF(E133=F133+G133,1,0)</f>
        <v>1</v>
      </c>
    </row>
    <row r="134" customFormat="false" ht="15.75" hidden="false" customHeight="false" outlineLevel="0" collapsed="false">
      <c r="A134" s="118" t="n">
        <v>63</v>
      </c>
      <c r="B134" s="26" t="s">
        <v>430</v>
      </c>
      <c r="C134" s="27" t="n">
        <v>0.07</v>
      </c>
      <c r="D134" s="27"/>
      <c r="E134" s="27" t="n">
        <f aca="false">C134-D134</f>
        <v>0.07</v>
      </c>
      <c r="F134" s="27"/>
      <c r="G134" s="27" t="n">
        <v>0.07</v>
      </c>
      <c r="H134" s="26" t="n">
        <f aca="false">G134*1000</f>
        <v>70</v>
      </c>
      <c r="I134" s="26" t="s">
        <v>420</v>
      </c>
      <c r="J134" s="116" t="n">
        <f aca="false">IF(E134=F134+G134,1,0)</f>
        <v>1</v>
      </c>
    </row>
    <row r="135" customFormat="false" ht="15.75" hidden="false" customHeight="false" outlineLevel="0" collapsed="false">
      <c r="A135" s="118" t="n">
        <v>64</v>
      </c>
      <c r="B135" s="26" t="s">
        <v>431</v>
      </c>
      <c r="C135" s="27" t="n">
        <v>10</v>
      </c>
      <c r="D135" s="27"/>
      <c r="E135" s="27" t="n">
        <f aca="false">C135-D135</f>
        <v>10</v>
      </c>
      <c r="F135" s="27"/>
      <c r="G135" s="27" t="n">
        <v>10</v>
      </c>
      <c r="H135" s="26" t="n">
        <f aca="false">G135*1000</f>
        <v>10000</v>
      </c>
      <c r="I135" s="26" t="s">
        <v>420</v>
      </c>
      <c r="J135" s="116" t="n">
        <f aca="false">IF(E135=F135+G135,1,0)</f>
        <v>1</v>
      </c>
    </row>
    <row r="136" customFormat="false" ht="15.75" hidden="false" customHeight="false" outlineLevel="0" collapsed="false">
      <c r="A136" s="118" t="n">
        <v>65</v>
      </c>
      <c r="B136" s="26" t="s">
        <v>432</v>
      </c>
      <c r="C136" s="27" t="n">
        <v>0.22</v>
      </c>
      <c r="D136" s="27"/>
      <c r="E136" s="27" t="n">
        <f aca="false">C136-D136</f>
        <v>0.22</v>
      </c>
      <c r="F136" s="27"/>
      <c r="G136" s="27" t="n">
        <v>0.22</v>
      </c>
      <c r="H136" s="26" t="n">
        <f aca="false">G136*1000</f>
        <v>220</v>
      </c>
      <c r="I136" s="26" t="s">
        <v>433</v>
      </c>
      <c r="J136" s="116" t="n">
        <f aca="false">IF(E136=F136+G136,1,0)</f>
        <v>1</v>
      </c>
    </row>
    <row r="137" customFormat="false" ht="15.75" hidden="false" customHeight="false" outlineLevel="0" collapsed="false">
      <c r="A137" s="118" t="n">
        <v>66</v>
      </c>
      <c r="B137" s="26" t="s">
        <v>434</v>
      </c>
      <c r="C137" s="27" t="n">
        <v>0.46</v>
      </c>
      <c r="D137" s="27"/>
      <c r="E137" s="27" t="n">
        <f aca="false">C137-D137</f>
        <v>0.46</v>
      </c>
      <c r="F137" s="27"/>
      <c r="G137" s="27" t="n">
        <v>0.46</v>
      </c>
      <c r="H137" s="26" t="n">
        <f aca="false">G137*1000</f>
        <v>460</v>
      </c>
      <c r="I137" s="26" t="s">
        <v>433</v>
      </c>
      <c r="J137" s="116" t="n">
        <f aca="false">IF(E137=F137+G137,1,0)</f>
        <v>1</v>
      </c>
    </row>
    <row r="138" customFormat="false" ht="15.75" hidden="false" customHeight="false" outlineLevel="0" collapsed="false">
      <c r="A138" s="118" t="n">
        <v>67</v>
      </c>
      <c r="B138" s="26" t="s">
        <v>435</v>
      </c>
      <c r="C138" s="27" t="n">
        <v>0.53</v>
      </c>
      <c r="D138" s="27"/>
      <c r="E138" s="27" t="n">
        <f aca="false">C138-D138</f>
        <v>0.53</v>
      </c>
      <c r="F138" s="27"/>
      <c r="G138" s="27" t="n">
        <v>0.53</v>
      </c>
      <c r="H138" s="26" t="n">
        <f aca="false">G138*1000</f>
        <v>530</v>
      </c>
      <c r="I138" s="26" t="s">
        <v>433</v>
      </c>
      <c r="J138" s="116" t="n">
        <f aca="false">IF(E138=F138+G138,1,0)</f>
        <v>1</v>
      </c>
    </row>
    <row r="139" customFormat="false" ht="15.75" hidden="false" customHeight="false" outlineLevel="0" collapsed="false">
      <c r="A139" s="118" t="n">
        <v>68</v>
      </c>
      <c r="B139" s="26" t="s">
        <v>436</v>
      </c>
      <c r="C139" s="27" t="n">
        <v>0.552</v>
      </c>
      <c r="D139" s="27"/>
      <c r="E139" s="27" t="n">
        <f aca="false">C139-D139</f>
        <v>0.552</v>
      </c>
      <c r="F139" s="27"/>
      <c r="G139" s="27" t="n">
        <v>0.552</v>
      </c>
      <c r="H139" s="26" t="n">
        <f aca="false">G139*1000</f>
        <v>552</v>
      </c>
      <c r="I139" s="26" t="s">
        <v>433</v>
      </c>
      <c r="J139" s="116" t="n">
        <f aca="false">IF(E139=F139+G139,1,0)</f>
        <v>1</v>
      </c>
    </row>
    <row r="140" customFormat="false" ht="15.75" hidden="false" customHeight="false" outlineLevel="0" collapsed="false">
      <c r="A140" s="118" t="n">
        <v>69</v>
      </c>
      <c r="B140" s="26" t="s">
        <v>437</v>
      </c>
      <c r="C140" s="27" t="n">
        <v>0.72</v>
      </c>
      <c r="D140" s="27"/>
      <c r="E140" s="27" t="n">
        <f aca="false">C140-D140</f>
        <v>0.72</v>
      </c>
      <c r="F140" s="27"/>
      <c r="G140" s="27" t="n">
        <v>0.72</v>
      </c>
      <c r="H140" s="26" t="n">
        <f aca="false">G140*1000</f>
        <v>720</v>
      </c>
      <c r="I140" s="26" t="s">
        <v>433</v>
      </c>
      <c r="J140" s="116" t="n">
        <f aca="false">IF(E140=F140+G140,1,0)</f>
        <v>1</v>
      </c>
    </row>
    <row r="141" customFormat="false" ht="15.75" hidden="false" customHeight="false" outlineLevel="0" collapsed="false">
      <c r="A141" s="118" t="n">
        <v>70</v>
      </c>
      <c r="B141" s="26" t="s">
        <v>114</v>
      </c>
      <c r="C141" s="27" t="n">
        <v>0.1</v>
      </c>
      <c r="D141" s="27"/>
      <c r="E141" s="27" t="n">
        <f aca="false">C141-D141</f>
        <v>0.1</v>
      </c>
      <c r="F141" s="27"/>
      <c r="G141" s="27" t="n">
        <v>0.1</v>
      </c>
      <c r="H141" s="26" t="n">
        <f aca="false">G141*1000</f>
        <v>100</v>
      </c>
      <c r="I141" s="26" t="s">
        <v>433</v>
      </c>
      <c r="J141" s="116" t="n">
        <f aca="false">IF(E141=F141+G141,1,0)</f>
        <v>1</v>
      </c>
    </row>
    <row r="142" customFormat="false" ht="31.5" hidden="false" customHeight="false" outlineLevel="0" collapsed="false">
      <c r="A142" s="118" t="n">
        <v>71</v>
      </c>
      <c r="B142" s="26" t="s">
        <v>438</v>
      </c>
      <c r="C142" s="27" t="n">
        <v>0.0075</v>
      </c>
      <c r="D142" s="27"/>
      <c r="E142" s="27" t="n">
        <f aca="false">C142-D142</f>
        <v>0.0075</v>
      </c>
      <c r="F142" s="27"/>
      <c r="G142" s="27" t="n">
        <v>0.0075</v>
      </c>
      <c r="H142" s="26" t="n">
        <f aca="false">G142*1000</f>
        <v>7.5</v>
      </c>
      <c r="I142" s="26" t="s">
        <v>439</v>
      </c>
      <c r="J142" s="116" t="n">
        <f aca="false">IF(E142=F142+G142,1,0)</f>
        <v>1</v>
      </c>
    </row>
    <row r="143" customFormat="false" ht="15.75" hidden="false" customHeight="false" outlineLevel="0" collapsed="false">
      <c r="A143" s="118" t="n">
        <v>72</v>
      </c>
      <c r="B143" s="26" t="s">
        <v>440</v>
      </c>
      <c r="C143" s="27" t="n">
        <v>0.0075</v>
      </c>
      <c r="D143" s="27"/>
      <c r="E143" s="27" t="n">
        <f aca="false">C143-D143</f>
        <v>0.0075</v>
      </c>
      <c r="F143" s="27"/>
      <c r="G143" s="27" t="n">
        <v>0.0075</v>
      </c>
      <c r="H143" s="26" t="n">
        <f aca="false">G143*1000</f>
        <v>7.5</v>
      </c>
      <c r="I143" s="26" t="s">
        <v>439</v>
      </c>
      <c r="J143" s="116" t="n">
        <f aca="false">IF(E143=F143+G143,1,0)</f>
        <v>1</v>
      </c>
    </row>
    <row r="144" customFormat="false" ht="31.5" hidden="false" customHeight="false" outlineLevel="0" collapsed="false">
      <c r="A144" s="118" t="n">
        <v>73</v>
      </c>
      <c r="B144" s="26" t="s">
        <v>441</v>
      </c>
      <c r="C144" s="27" t="n">
        <v>0.0075</v>
      </c>
      <c r="D144" s="27"/>
      <c r="E144" s="27" t="n">
        <f aca="false">C144-D144</f>
        <v>0.0075</v>
      </c>
      <c r="F144" s="27"/>
      <c r="G144" s="27" t="n">
        <v>0.0075</v>
      </c>
      <c r="H144" s="26" t="n">
        <f aca="false">G144*1000</f>
        <v>7.5</v>
      </c>
      <c r="I144" s="26" t="s">
        <v>439</v>
      </c>
      <c r="J144" s="116" t="n">
        <f aca="false">IF(E144=F144+G144,1,0)</f>
        <v>1</v>
      </c>
    </row>
    <row r="145" customFormat="false" ht="15.75" hidden="false" customHeight="false" outlineLevel="0" collapsed="false">
      <c r="A145" s="118" t="n">
        <v>74</v>
      </c>
      <c r="B145" s="26" t="s">
        <v>442</v>
      </c>
      <c r="C145" s="27" t="n">
        <v>0.0075</v>
      </c>
      <c r="D145" s="27"/>
      <c r="E145" s="27" t="n">
        <f aca="false">C145-D145</f>
        <v>0.0075</v>
      </c>
      <c r="F145" s="27"/>
      <c r="G145" s="27" t="n">
        <v>0.0075</v>
      </c>
      <c r="H145" s="26" t="n">
        <f aca="false">G145*1000</f>
        <v>7.5</v>
      </c>
      <c r="I145" s="26" t="s">
        <v>439</v>
      </c>
      <c r="J145" s="116" t="n">
        <f aca="false">IF(E145=F145+G145,1,0)</f>
        <v>1</v>
      </c>
    </row>
    <row r="146" customFormat="false" ht="15.75" hidden="false" customHeight="false" outlineLevel="0" collapsed="false">
      <c r="A146" s="118" t="n">
        <v>75</v>
      </c>
      <c r="B146" s="26" t="s">
        <v>443</v>
      </c>
      <c r="C146" s="27" t="n">
        <v>0.0075</v>
      </c>
      <c r="D146" s="27"/>
      <c r="E146" s="27" t="n">
        <f aca="false">C146-D146</f>
        <v>0.0075</v>
      </c>
      <c r="F146" s="27"/>
      <c r="G146" s="27" t="n">
        <v>0.0075</v>
      </c>
      <c r="H146" s="26" t="n">
        <f aca="false">G146*1000</f>
        <v>7.5</v>
      </c>
      <c r="I146" s="26" t="s">
        <v>439</v>
      </c>
      <c r="J146" s="116" t="n">
        <f aca="false">IF(E146=F146+G146,1,0)</f>
        <v>1</v>
      </c>
    </row>
    <row r="147" customFormat="false" ht="15.75" hidden="false" customHeight="false" outlineLevel="0" collapsed="false">
      <c r="A147" s="118" t="n">
        <v>76</v>
      </c>
      <c r="B147" s="26" t="s">
        <v>444</v>
      </c>
      <c r="C147" s="27" t="n">
        <v>0.0075</v>
      </c>
      <c r="D147" s="27"/>
      <c r="E147" s="27" t="n">
        <f aca="false">C147-D147</f>
        <v>0.0075</v>
      </c>
      <c r="F147" s="27"/>
      <c r="G147" s="27" t="n">
        <v>0.0075</v>
      </c>
      <c r="H147" s="26" t="n">
        <f aca="false">G147*1000</f>
        <v>7.5</v>
      </c>
      <c r="I147" s="26" t="s">
        <v>439</v>
      </c>
      <c r="J147" s="116" t="n">
        <f aca="false">IF(E147=F147+G147,1,0)</f>
        <v>1</v>
      </c>
    </row>
    <row r="148" customFormat="false" ht="15.75" hidden="false" customHeight="false" outlineLevel="0" collapsed="false">
      <c r="A148" s="118" t="n">
        <v>77</v>
      </c>
      <c r="B148" s="26" t="s">
        <v>445</v>
      </c>
      <c r="C148" s="27" t="n">
        <v>1.4</v>
      </c>
      <c r="D148" s="27"/>
      <c r="E148" s="27" t="n">
        <f aca="false">C148-D148</f>
        <v>1.4</v>
      </c>
      <c r="F148" s="27"/>
      <c r="G148" s="27" t="n">
        <v>1.4</v>
      </c>
      <c r="H148" s="26" t="n">
        <f aca="false">G148*1000</f>
        <v>1400</v>
      </c>
      <c r="I148" s="26" t="s">
        <v>439</v>
      </c>
      <c r="J148" s="116" t="n">
        <f aca="false">IF(E148=F148+G148,1,0)</f>
        <v>1</v>
      </c>
    </row>
    <row r="149" customFormat="false" ht="15.75" hidden="false" customHeight="false" outlineLevel="0" collapsed="false">
      <c r="A149" s="118" t="n">
        <v>78</v>
      </c>
      <c r="B149" s="26" t="s">
        <v>446</v>
      </c>
      <c r="C149" s="27" t="n">
        <v>0.75</v>
      </c>
      <c r="D149" s="27"/>
      <c r="E149" s="27" t="n">
        <f aca="false">C149-D149</f>
        <v>0.75</v>
      </c>
      <c r="F149" s="27"/>
      <c r="G149" s="27" t="n">
        <v>0.75</v>
      </c>
      <c r="H149" s="26" t="n">
        <f aca="false">G149*1000</f>
        <v>750</v>
      </c>
      <c r="I149" s="26" t="s">
        <v>439</v>
      </c>
      <c r="J149" s="116" t="n">
        <f aca="false">IF(E149=F149+G149,1,0)</f>
        <v>1</v>
      </c>
    </row>
    <row r="150" customFormat="false" ht="15.75" hidden="false" customHeight="false" outlineLevel="0" collapsed="false">
      <c r="A150" s="118" t="n">
        <v>79</v>
      </c>
      <c r="B150" s="26" t="s">
        <v>447</v>
      </c>
      <c r="C150" s="27" t="n">
        <v>0.162</v>
      </c>
      <c r="D150" s="27"/>
      <c r="E150" s="27" t="n">
        <f aca="false">C150-D150</f>
        <v>0.162</v>
      </c>
      <c r="F150" s="27"/>
      <c r="G150" s="27" t="n">
        <v>0.162</v>
      </c>
      <c r="H150" s="26" t="n">
        <f aca="false">G150*1000</f>
        <v>162</v>
      </c>
      <c r="I150" s="26" t="s">
        <v>439</v>
      </c>
      <c r="J150" s="116" t="n">
        <f aca="false">IF(E150=F150+G150,1,0)</f>
        <v>1</v>
      </c>
    </row>
    <row r="151" customFormat="false" ht="31.5" hidden="false" customHeight="false" outlineLevel="0" collapsed="false">
      <c r="A151" s="118" t="n">
        <v>80</v>
      </c>
      <c r="B151" s="26" t="s">
        <v>448</v>
      </c>
      <c r="C151" s="27" t="n">
        <v>0.45</v>
      </c>
      <c r="D151" s="27"/>
      <c r="E151" s="27" t="n">
        <f aca="false">C151-D151</f>
        <v>0.45</v>
      </c>
      <c r="F151" s="27"/>
      <c r="G151" s="27" t="n">
        <v>0.45</v>
      </c>
      <c r="H151" s="26" t="n">
        <f aca="false">G151*1000</f>
        <v>450</v>
      </c>
      <c r="I151" s="26" t="s">
        <v>439</v>
      </c>
      <c r="J151" s="116" t="n">
        <f aca="false">IF(E151=F151+G151,1,0)</f>
        <v>1</v>
      </c>
    </row>
    <row r="152" customFormat="false" ht="15.75" hidden="false" customHeight="false" outlineLevel="0" collapsed="false">
      <c r="A152" s="118" t="n">
        <v>81</v>
      </c>
      <c r="B152" s="26" t="s">
        <v>449</v>
      </c>
      <c r="C152" s="27" t="n">
        <v>0.75</v>
      </c>
      <c r="D152" s="27"/>
      <c r="E152" s="27" t="n">
        <f aca="false">C152-D152</f>
        <v>0.75</v>
      </c>
      <c r="F152" s="27"/>
      <c r="G152" s="27" t="n">
        <v>0.75</v>
      </c>
      <c r="H152" s="26" t="n">
        <f aca="false">G152*1000</f>
        <v>750</v>
      </c>
      <c r="I152" s="26" t="s">
        <v>439</v>
      </c>
      <c r="J152" s="116" t="n">
        <f aca="false">IF(E152=F152+G152,1,0)</f>
        <v>1</v>
      </c>
    </row>
    <row r="153" customFormat="false" ht="15.75" hidden="false" customHeight="false" outlineLevel="0" collapsed="false">
      <c r="A153" s="118" t="n">
        <v>82</v>
      </c>
      <c r="B153" s="26" t="s">
        <v>450</v>
      </c>
      <c r="C153" s="27" t="n">
        <v>0.77</v>
      </c>
      <c r="D153" s="27"/>
      <c r="E153" s="27" t="n">
        <f aca="false">C153-D153</f>
        <v>0.77</v>
      </c>
      <c r="F153" s="27"/>
      <c r="G153" s="27" t="n">
        <v>0.77</v>
      </c>
      <c r="H153" s="26" t="n">
        <f aca="false">G153*1000</f>
        <v>770</v>
      </c>
      <c r="I153" s="26" t="s">
        <v>439</v>
      </c>
      <c r="J153" s="116" t="n">
        <f aca="false">IF(E153=F153+G153,1,0)</f>
        <v>1</v>
      </c>
    </row>
    <row r="154" customFormat="false" ht="15.75" hidden="false" customHeight="false" outlineLevel="0" collapsed="false">
      <c r="A154" s="118" t="n">
        <v>83</v>
      </c>
      <c r="B154" s="26" t="s">
        <v>451</v>
      </c>
      <c r="C154" s="27" t="n">
        <v>0.9</v>
      </c>
      <c r="D154" s="27"/>
      <c r="E154" s="27" t="n">
        <f aca="false">C154-D154</f>
        <v>0.9</v>
      </c>
      <c r="F154" s="27"/>
      <c r="G154" s="27" t="n">
        <v>0.9</v>
      </c>
      <c r="H154" s="26" t="n">
        <f aca="false">G154*1000</f>
        <v>900</v>
      </c>
      <c r="I154" s="26" t="s">
        <v>439</v>
      </c>
      <c r="J154" s="116" t="n">
        <f aca="false">IF(E154=F154+G154,1,0)</f>
        <v>1</v>
      </c>
    </row>
    <row r="155" customFormat="false" ht="15.75" hidden="false" customHeight="false" outlineLevel="0" collapsed="false">
      <c r="A155" s="118" t="n">
        <v>84</v>
      </c>
      <c r="B155" s="26" t="s">
        <v>452</v>
      </c>
      <c r="C155" s="27" t="n">
        <v>0.5</v>
      </c>
      <c r="D155" s="27"/>
      <c r="E155" s="27" t="n">
        <f aca="false">C155-D155</f>
        <v>0.5</v>
      </c>
      <c r="F155" s="27"/>
      <c r="G155" s="27" t="n">
        <v>0.5</v>
      </c>
      <c r="H155" s="26" t="n">
        <f aca="false">G155*1000</f>
        <v>500</v>
      </c>
      <c r="I155" s="26" t="s">
        <v>439</v>
      </c>
      <c r="J155" s="116" t="n">
        <f aca="false">IF(E155=F155+G155,1,0)</f>
        <v>1</v>
      </c>
    </row>
    <row r="156" customFormat="false" ht="31.5" hidden="false" customHeight="false" outlineLevel="0" collapsed="false">
      <c r="A156" s="118" t="n">
        <v>87</v>
      </c>
      <c r="B156" s="26" t="s">
        <v>453</v>
      </c>
      <c r="C156" s="27" t="n">
        <v>0.4</v>
      </c>
      <c r="D156" s="27"/>
      <c r="E156" s="27" t="n">
        <f aca="false">C156-D156</f>
        <v>0.4</v>
      </c>
      <c r="F156" s="27"/>
      <c r="G156" s="27" t="n">
        <v>0.4</v>
      </c>
      <c r="H156" s="26" t="n">
        <f aca="false">G156*1000</f>
        <v>400</v>
      </c>
      <c r="I156" s="26" t="s">
        <v>439</v>
      </c>
      <c r="J156" s="116" t="n">
        <f aca="false">IF(E156=F156+G156,1,0)</f>
        <v>1</v>
      </c>
    </row>
    <row r="157" customFormat="false" ht="31.5" hidden="false" customHeight="false" outlineLevel="0" collapsed="false">
      <c r="A157" s="118" t="n">
        <v>89</v>
      </c>
      <c r="B157" s="26" t="s">
        <v>117</v>
      </c>
      <c r="C157" s="27" t="n">
        <v>0.4</v>
      </c>
      <c r="D157" s="27"/>
      <c r="E157" s="27" t="n">
        <f aca="false">C157-D157</f>
        <v>0.4</v>
      </c>
      <c r="F157" s="27"/>
      <c r="G157" s="27" t="n">
        <v>0.4</v>
      </c>
      <c r="H157" s="26" t="n">
        <f aca="false">G157*1000</f>
        <v>400</v>
      </c>
      <c r="I157" s="26"/>
      <c r="J157" s="116" t="n">
        <f aca="false">IF(E157=F157+G157,1,0)</f>
        <v>1</v>
      </c>
    </row>
    <row r="158" customFormat="false" ht="31.5" hidden="false" customHeight="false" outlineLevel="0" collapsed="false">
      <c r="A158" s="118" t="n">
        <v>91</v>
      </c>
      <c r="B158" s="26" t="s">
        <v>454</v>
      </c>
      <c r="C158" s="27" t="n">
        <v>1.31</v>
      </c>
      <c r="D158" s="27"/>
      <c r="E158" s="27" t="n">
        <f aca="false">C158-D158</f>
        <v>1.31</v>
      </c>
      <c r="F158" s="27"/>
      <c r="G158" s="27" t="n">
        <v>1.31</v>
      </c>
      <c r="H158" s="26" t="n">
        <f aca="false">G158*1000</f>
        <v>1310</v>
      </c>
      <c r="I158" s="26" t="s">
        <v>455</v>
      </c>
      <c r="J158" s="116" t="n">
        <f aca="false">IF(E158=F158+G158,1,0)</f>
        <v>1</v>
      </c>
    </row>
    <row r="159" customFormat="false" ht="15.75" hidden="false" customHeight="false" outlineLevel="0" collapsed="false">
      <c r="A159" s="118" t="n">
        <v>92</v>
      </c>
      <c r="B159" s="26" t="s">
        <v>456</v>
      </c>
      <c r="C159" s="27" t="n">
        <v>1.95</v>
      </c>
      <c r="D159" s="27"/>
      <c r="E159" s="27" t="n">
        <f aca="false">C159-D159</f>
        <v>1.95</v>
      </c>
      <c r="F159" s="27"/>
      <c r="G159" s="27" t="n">
        <v>1.95</v>
      </c>
      <c r="H159" s="26" t="n">
        <f aca="false">G159*1000</f>
        <v>1950</v>
      </c>
      <c r="I159" s="26" t="s">
        <v>455</v>
      </c>
      <c r="J159" s="116" t="n">
        <f aca="false">IF(E159=F159+G159,1,0)</f>
        <v>1</v>
      </c>
    </row>
    <row r="160" customFormat="false" ht="15.75" hidden="false" customHeight="false" outlineLevel="0" collapsed="false">
      <c r="A160" s="118" t="n">
        <v>93</v>
      </c>
      <c r="B160" s="26" t="s">
        <v>457</v>
      </c>
      <c r="C160" s="27" t="n">
        <v>0.42</v>
      </c>
      <c r="D160" s="27"/>
      <c r="E160" s="27" t="n">
        <f aca="false">C160-D160</f>
        <v>0.42</v>
      </c>
      <c r="F160" s="27"/>
      <c r="G160" s="27" t="n">
        <v>0.42</v>
      </c>
      <c r="H160" s="26" t="n">
        <f aca="false">G160*1000</f>
        <v>420</v>
      </c>
      <c r="I160" s="26" t="s">
        <v>455</v>
      </c>
      <c r="J160" s="116" t="n">
        <f aca="false">IF(E160=F160+G160,1,0)</f>
        <v>1</v>
      </c>
    </row>
    <row r="161" customFormat="false" ht="15.75" hidden="false" customHeight="false" outlineLevel="0" collapsed="false">
      <c r="A161" s="118" t="n">
        <v>94</v>
      </c>
      <c r="B161" s="26" t="s">
        <v>458</v>
      </c>
      <c r="C161" s="27" t="n">
        <v>0.57</v>
      </c>
      <c r="D161" s="27"/>
      <c r="E161" s="27" t="n">
        <f aca="false">C161-D161</f>
        <v>0.57</v>
      </c>
      <c r="F161" s="27"/>
      <c r="G161" s="27" t="n">
        <v>0.57</v>
      </c>
      <c r="H161" s="26" t="n">
        <f aca="false">G161*1000</f>
        <v>570</v>
      </c>
      <c r="I161" s="26" t="s">
        <v>455</v>
      </c>
      <c r="J161" s="116" t="n">
        <f aca="false">IF(E161=F161+G161,1,0)</f>
        <v>1</v>
      </c>
    </row>
    <row r="162" customFormat="false" ht="15.75" hidden="false" customHeight="false" outlineLevel="0" collapsed="false">
      <c r="A162" s="118" t="n">
        <v>95</v>
      </c>
      <c r="B162" s="26" t="s">
        <v>459</v>
      </c>
      <c r="C162" s="27" t="n">
        <v>0.9</v>
      </c>
      <c r="D162" s="27"/>
      <c r="E162" s="27" t="n">
        <f aca="false">C162-D162</f>
        <v>0.9</v>
      </c>
      <c r="F162" s="27"/>
      <c r="G162" s="27" t="n">
        <v>0.9</v>
      </c>
      <c r="H162" s="26" t="n">
        <f aca="false">G162*1000</f>
        <v>900</v>
      </c>
      <c r="I162" s="26" t="s">
        <v>455</v>
      </c>
      <c r="J162" s="116" t="n">
        <f aca="false">IF(E162=F162+G162,1,0)</f>
        <v>1</v>
      </c>
    </row>
    <row r="163" customFormat="false" ht="15.75" hidden="false" customHeight="false" outlineLevel="0" collapsed="false">
      <c r="A163" s="118" t="n">
        <v>96</v>
      </c>
      <c r="B163" s="26" t="s">
        <v>460</v>
      </c>
      <c r="C163" s="27" t="n">
        <v>1.5</v>
      </c>
      <c r="D163" s="27"/>
      <c r="E163" s="27" t="n">
        <f aca="false">C163-D163</f>
        <v>1.5</v>
      </c>
      <c r="F163" s="27"/>
      <c r="G163" s="27" t="n">
        <v>1.5</v>
      </c>
      <c r="H163" s="26" t="n">
        <f aca="false">G163*1000</f>
        <v>1500</v>
      </c>
      <c r="I163" s="26" t="s">
        <v>455</v>
      </c>
      <c r="J163" s="116" t="n">
        <f aca="false">IF(E163=F163+G163,1,0)</f>
        <v>1</v>
      </c>
    </row>
    <row r="164" customFormat="false" ht="15.75" hidden="false" customHeight="false" outlineLevel="0" collapsed="false">
      <c r="A164" s="118" t="n">
        <v>97</v>
      </c>
      <c r="B164" s="26" t="s">
        <v>461</v>
      </c>
      <c r="C164" s="27" t="n">
        <v>1.07</v>
      </c>
      <c r="D164" s="27"/>
      <c r="E164" s="27" t="n">
        <f aca="false">C164-D164</f>
        <v>1.07</v>
      </c>
      <c r="F164" s="27"/>
      <c r="G164" s="27" t="n">
        <v>1.07</v>
      </c>
      <c r="H164" s="26" t="n">
        <f aca="false">G164*1000</f>
        <v>1070</v>
      </c>
      <c r="I164" s="26" t="s">
        <v>462</v>
      </c>
      <c r="J164" s="116" t="n">
        <f aca="false">IF(E164=F164+G164,1,0)</f>
        <v>1</v>
      </c>
    </row>
    <row r="165" customFormat="false" ht="15.75" hidden="false" customHeight="false" outlineLevel="0" collapsed="false">
      <c r="A165" s="118" t="n">
        <v>98</v>
      </c>
      <c r="B165" s="26" t="s">
        <v>463</v>
      </c>
      <c r="C165" s="27" t="n">
        <v>1.66</v>
      </c>
      <c r="D165" s="27"/>
      <c r="E165" s="27" t="n">
        <f aca="false">C165-D165</f>
        <v>1.66</v>
      </c>
      <c r="F165" s="27"/>
      <c r="G165" s="27" t="n">
        <v>1.66</v>
      </c>
      <c r="H165" s="26" t="n">
        <f aca="false">G165*1000</f>
        <v>1660</v>
      </c>
      <c r="I165" s="26" t="s">
        <v>462</v>
      </c>
      <c r="J165" s="116" t="n">
        <f aca="false">IF(E165=F165+G165,1,0)</f>
        <v>1</v>
      </c>
    </row>
    <row r="166" customFormat="false" ht="15.75" hidden="false" customHeight="false" outlineLevel="0" collapsed="false">
      <c r="A166" s="118" t="n">
        <v>99</v>
      </c>
      <c r="B166" s="26" t="s">
        <v>464</v>
      </c>
      <c r="C166" s="27" t="n">
        <v>0.79</v>
      </c>
      <c r="D166" s="27"/>
      <c r="E166" s="27" t="n">
        <f aca="false">C166-D166</f>
        <v>0.79</v>
      </c>
      <c r="F166" s="27"/>
      <c r="G166" s="27" t="n">
        <v>0.79</v>
      </c>
      <c r="H166" s="26" t="n">
        <f aca="false">G166*1000</f>
        <v>790</v>
      </c>
      <c r="I166" s="26" t="s">
        <v>462</v>
      </c>
      <c r="J166" s="116" t="n">
        <f aca="false">IF(E166=F166+G166,1,0)</f>
        <v>1</v>
      </c>
    </row>
    <row r="167" customFormat="false" ht="15.75" hidden="false" customHeight="false" outlineLevel="0" collapsed="false">
      <c r="A167" s="118" t="n">
        <v>100</v>
      </c>
      <c r="B167" s="26" t="s">
        <v>105</v>
      </c>
      <c r="C167" s="27" t="n">
        <v>0.1</v>
      </c>
      <c r="D167" s="27"/>
      <c r="E167" s="27" t="n">
        <f aca="false">C167-D167</f>
        <v>0.1</v>
      </c>
      <c r="F167" s="27"/>
      <c r="G167" s="27" t="n">
        <v>0.1</v>
      </c>
      <c r="H167" s="26" t="n">
        <f aca="false">G167*1000</f>
        <v>100</v>
      </c>
      <c r="I167" s="26" t="s">
        <v>462</v>
      </c>
      <c r="J167" s="116" t="n">
        <f aca="false">IF(E167=F167+G167,1,0)</f>
        <v>1</v>
      </c>
    </row>
    <row r="168" customFormat="false" ht="15.75" hidden="false" customHeight="false" outlineLevel="0" collapsed="false">
      <c r="A168" s="118" t="n">
        <v>101</v>
      </c>
      <c r="B168" s="26" t="s">
        <v>118</v>
      </c>
      <c r="C168" s="27" t="n">
        <v>0.4</v>
      </c>
      <c r="D168" s="27"/>
      <c r="E168" s="27" t="n">
        <f aca="false">C168-D168</f>
        <v>0.4</v>
      </c>
      <c r="F168" s="27"/>
      <c r="G168" s="27" t="n">
        <v>0.4</v>
      </c>
      <c r="H168" s="26" t="n">
        <f aca="false">G168*1000</f>
        <v>400</v>
      </c>
      <c r="I168" s="26" t="s">
        <v>462</v>
      </c>
      <c r="J168" s="116" t="n">
        <f aca="false">IF(E168=F168+G168,1,0)</f>
        <v>1</v>
      </c>
    </row>
    <row r="169" customFormat="false" ht="15.75" hidden="false" customHeight="false" outlineLevel="0" collapsed="false">
      <c r="A169" s="118" t="n">
        <v>102</v>
      </c>
      <c r="B169" s="26" t="s">
        <v>465</v>
      </c>
      <c r="C169" s="27" t="n">
        <v>0.4</v>
      </c>
      <c r="D169" s="27"/>
      <c r="E169" s="27" t="n">
        <f aca="false">C169-D169</f>
        <v>0.4</v>
      </c>
      <c r="F169" s="27"/>
      <c r="G169" s="27" t="n">
        <v>0.4</v>
      </c>
      <c r="H169" s="26" t="n">
        <f aca="false">G169*1000</f>
        <v>400</v>
      </c>
      <c r="I169" s="26" t="s">
        <v>466</v>
      </c>
      <c r="J169" s="116" t="n">
        <f aca="false">IF(E169=F169+G169,1,0)</f>
        <v>1</v>
      </c>
    </row>
    <row r="170" customFormat="false" ht="15.75" hidden="false" customHeight="false" outlineLevel="0" collapsed="false">
      <c r="A170" s="122" t="s">
        <v>128</v>
      </c>
      <c r="B170" s="29" t="s">
        <v>129</v>
      </c>
      <c r="C170" s="123" t="n">
        <f aca="false">SUM(C171:C183)</f>
        <v>34.66</v>
      </c>
      <c r="D170" s="123" t="n">
        <f aca="false">SUM(D171:D183)</f>
        <v>0</v>
      </c>
      <c r="E170" s="123" t="n">
        <f aca="false">SUM(E171:E183)</f>
        <v>34.66</v>
      </c>
      <c r="F170" s="123" t="n">
        <f aca="false">SUM(F171:F183)</f>
        <v>13</v>
      </c>
      <c r="G170" s="123" t="n">
        <f aca="false">SUM(G171:G183)</f>
        <v>21.66</v>
      </c>
      <c r="H170" s="123" t="n">
        <f aca="false">SUM(H171:H183)</f>
        <v>42150</v>
      </c>
      <c r="I170" s="124"/>
      <c r="J170" s="116" t="n">
        <f aca="false">IF(E170=F170+G170,1,0)</f>
        <v>1</v>
      </c>
    </row>
    <row r="171" customFormat="false" ht="31.5" hidden="false" customHeight="false" outlineLevel="0" collapsed="false">
      <c r="A171" s="118" t="n">
        <v>1</v>
      </c>
      <c r="B171" s="26" t="s">
        <v>467</v>
      </c>
      <c r="C171" s="27" t="n">
        <v>11.4</v>
      </c>
      <c r="D171" s="27"/>
      <c r="E171" s="27" t="n">
        <v>11.4</v>
      </c>
      <c r="F171" s="27"/>
      <c r="G171" s="27" t="n">
        <f aca="false">E171-F171</f>
        <v>11.4</v>
      </c>
      <c r="H171" s="26" t="n">
        <v>17100</v>
      </c>
      <c r="I171" s="26" t="s">
        <v>468</v>
      </c>
      <c r="J171" s="116" t="n">
        <f aca="false">IF(E171=F171+G171,1,0)</f>
        <v>1</v>
      </c>
    </row>
    <row r="172" customFormat="false" ht="15.75" hidden="false" customHeight="false" outlineLevel="0" collapsed="false">
      <c r="A172" s="118" t="n">
        <v>2</v>
      </c>
      <c r="B172" s="26" t="s">
        <v>469</v>
      </c>
      <c r="C172" s="27" t="n">
        <v>0.8</v>
      </c>
      <c r="D172" s="27"/>
      <c r="E172" s="27" t="n">
        <v>0.8</v>
      </c>
      <c r="F172" s="27" t="n">
        <v>0.8</v>
      </c>
      <c r="G172" s="27"/>
      <c r="H172" s="26" t="n">
        <v>1200</v>
      </c>
      <c r="I172" s="26" t="s">
        <v>36</v>
      </c>
      <c r="J172" s="116" t="n">
        <f aca="false">IF(E172=F172+G172,1,0)</f>
        <v>1</v>
      </c>
    </row>
    <row r="173" customFormat="false" ht="31.5" hidden="false" customHeight="false" outlineLevel="0" collapsed="false">
      <c r="A173" s="118" t="n">
        <v>3</v>
      </c>
      <c r="B173" s="26" t="s">
        <v>470</v>
      </c>
      <c r="C173" s="27" t="n">
        <v>0.4</v>
      </c>
      <c r="D173" s="27"/>
      <c r="E173" s="27" t="n">
        <v>0.4</v>
      </c>
      <c r="F173" s="27" t="n">
        <v>0.2</v>
      </c>
      <c r="G173" s="27" t="n">
        <f aca="false">E173-F173</f>
        <v>0.2</v>
      </c>
      <c r="H173" s="26" t="n">
        <v>600</v>
      </c>
      <c r="I173" s="26" t="s">
        <v>36</v>
      </c>
      <c r="J173" s="116" t="n">
        <f aca="false">IF(E173=F173+G173,1,0)</f>
        <v>1</v>
      </c>
    </row>
    <row r="174" customFormat="false" ht="15.75" hidden="false" customHeight="false" outlineLevel="0" collapsed="false">
      <c r="A174" s="118" t="n">
        <v>4</v>
      </c>
      <c r="B174" s="26" t="s">
        <v>471</v>
      </c>
      <c r="C174" s="27" t="n">
        <v>1</v>
      </c>
      <c r="D174" s="27"/>
      <c r="E174" s="27" t="n">
        <v>1</v>
      </c>
      <c r="F174" s="27" t="n">
        <v>1</v>
      </c>
      <c r="G174" s="27"/>
      <c r="H174" s="26" t="n">
        <v>1500</v>
      </c>
      <c r="I174" s="26" t="s">
        <v>43</v>
      </c>
      <c r="J174" s="116" t="n">
        <f aca="false">IF(E174=F174+G174,1,0)</f>
        <v>1</v>
      </c>
    </row>
    <row r="175" customFormat="false" ht="15.75" hidden="false" customHeight="false" outlineLevel="0" collapsed="false">
      <c r="A175" s="118" t="n">
        <v>5</v>
      </c>
      <c r="B175" s="26" t="s">
        <v>472</v>
      </c>
      <c r="C175" s="27" t="n">
        <v>3.68</v>
      </c>
      <c r="D175" s="27"/>
      <c r="E175" s="27" t="n">
        <v>3.68</v>
      </c>
      <c r="F175" s="27"/>
      <c r="G175" s="27" t="n">
        <f aca="false">E175-F175</f>
        <v>3.68</v>
      </c>
      <c r="H175" s="26"/>
      <c r="I175" s="26" t="s">
        <v>36</v>
      </c>
      <c r="J175" s="116" t="n">
        <f aca="false">IF(E175=F175+G175,1,0)</f>
        <v>1</v>
      </c>
    </row>
    <row r="176" customFormat="false" ht="15.75" hidden="false" customHeight="false" outlineLevel="0" collapsed="false">
      <c r="A176" s="118" t="n">
        <v>6</v>
      </c>
      <c r="B176" s="26" t="s">
        <v>473</v>
      </c>
      <c r="C176" s="27" t="n">
        <v>10</v>
      </c>
      <c r="D176" s="27"/>
      <c r="E176" s="27" t="n">
        <v>10</v>
      </c>
      <c r="F176" s="27" t="n">
        <v>7</v>
      </c>
      <c r="G176" s="27" t="n">
        <f aca="false">E176-F176</f>
        <v>3</v>
      </c>
      <c r="H176" s="26" t="n">
        <v>15000</v>
      </c>
      <c r="I176" s="26" t="s">
        <v>97</v>
      </c>
      <c r="J176" s="116" t="n">
        <f aca="false">IF(E176=F176+G176,1,0)</f>
        <v>1</v>
      </c>
    </row>
    <row r="177" customFormat="false" ht="47.25" hidden="false" customHeight="false" outlineLevel="0" collapsed="false">
      <c r="A177" s="118" t="n">
        <v>7</v>
      </c>
      <c r="B177" s="26" t="s">
        <v>474</v>
      </c>
      <c r="C177" s="27" t="n">
        <v>1.08</v>
      </c>
      <c r="D177" s="27"/>
      <c r="E177" s="27" t="n">
        <v>1.08</v>
      </c>
      <c r="F177" s="27"/>
      <c r="G177" s="27" t="n">
        <f aca="false">E177-F177</f>
        <v>1.08</v>
      </c>
      <c r="H177" s="26" t="s">
        <v>475</v>
      </c>
      <c r="I177" s="26" t="s">
        <v>476</v>
      </c>
      <c r="J177" s="116" t="n">
        <f aca="false">IF(E177=F177+G177,1,0)</f>
        <v>1</v>
      </c>
    </row>
    <row r="178" customFormat="false" ht="47.25" hidden="false" customHeight="false" outlineLevel="0" collapsed="false">
      <c r="A178" s="118" t="n">
        <v>8</v>
      </c>
      <c r="B178" s="26" t="s">
        <v>477</v>
      </c>
      <c r="C178" s="27" t="n">
        <v>0.75</v>
      </c>
      <c r="D178" s="27"/>
      <c r="E178" s="27" t="n">
        <v>0.75</v>
      </c>
      <c r="F178" s="27"/>
      <c r="G178" s="27" t="n">
        <f aca="false">E178-F178</f>
        <v>0.75</v>
      </c>
      <c r="H178" s="26" t="s">
        <v>475</v>
      </c>
      <c r="I178" s="26" t="s">
        <v>478</v>
      </c>
      <c r="J178" s="116" t="n">
        <f aca="false">IF(E178=F178+G178,1,0)</f>
        <v>1</v>
      </c>
    </row>
    <row r="179" customFormat="false" ht="47.25" hidden="false" customHeight="false" outlineLevel="0" collapsed="false">
      <c r="A179" s="118" t="n">
        <v>9</v>
      </c>
      <c r="B179" s="26" t="s">
        <v>479</v>
      </c>
      <c r="C179" s="27" t="n">
        <v>1.05</v>
      </c>
      <c r="D179" s="27"/>
      <c r="E179" s="27" t="n">
        <v>1.05</v>
      </c>
      <c r="F179" s="27"/>
      <c r="G179" s="27" t="n">
        <f aca="false">E179-F179</f>
        <v>1.05</v>
      </c>
      <c r="H179" s="26" t="s">
        <v>475</v>
      </c>
      <c r="I179" s="26" t="s">
        <v>480</v>
      </c>
      <c r="J179" s="116" t="n">
        <f aca="false">IF(E179=F179+G179,1,0)</f>
        <v>1</v>
      </c>
    </row>
    <row r="180" customFormat="false" ht="31.5" hidden="false" customHeight="false" outlineLevel="0" collapsed="false">
      <c r="A180" s="118" t="n">
        <v>10</v>
      </c>
      <c r="B180" s="26" t="s">
        <v>481</v>
      </c>
      <c r="C180" s="27" t="n">
        <v>1</v>
      </c>
      <c r="D180" s="27"/>
      <c r="E180" s="27" t="n">
        <v>1</v>
      </c>
      <c r="F180" s="27" t="n">
        <v>1</v>
      </c>
      <c r="G180" s="27"/>
      <c r="H180" s="26" t="n">
        <v>1500</v>
      </c>
      <c r="I180" s="26" t="s">
        <v>97</v>
      </c>
      <c r="J180" s="116" t="n">
        <f aca="false">IF(E180=F180+G180,1,0)</f>
        <v>1</v>
      </c>
    </row>
    <row r="181" customFormat="false" ht="15.75" hidden="false" customHeight="false" outlineLevel="0" collapsed="false">
      <c r="A181" s="118" t="n">
        <v>11</v>
      </c>
      <c r="B181" s="26" t="s">
        <v>482</v>
      </c>
      <c r="C181" s="27" t="n">
        <v>0.5</v>
      </c>
      <c r="D181" s="27" t="n">
        <v>0</v>
      </c>
      <c r="E181" s="27" t="n">
        <v>0.5</v>
      </c>
      <c r="F181" s="27" t="n">
        <v>0.5</v>
      </c>
      <c r="G181" s="27"/>
      <c r="H181" s="26" t="n">
        <v>750</v>
      </c>
      <c r="I181" s="26" t="s">
        <v>135</v>
      </c>
      <c r="J181" s="116" t="n">
        <f aca="false">IF(E181=F181+G181,1,0)</f>
        <v>1</v>
      </c>
    </row>
    <row r="182" customFormat="false" ht="15.75" hidden="false" customHeight="false" outlineLevel="0" collapsed="false">
      <c r="A182" s="118" t="n">
        <v>12</v>
      </c>
      <c r="B182" s="26" t="s">
        <v>483</v>
      </c>
      <c r="C182" s="27" t="n">
        <v>2.5</v>
      </c>
      <c r="D182" s="27"/>
      <c r="E182" s="27" t="n">
        <v>2.5</v>
      </c>
      <c r="F182" s="27" t="n">
        <v>2</v>
      </c>
      <c r="G182" s="27" t="n">
        <f aca="false">E182-F182</f>
        <v>0.5</v>
      </c>
      <c r="H182" s="26" t="n">
        <v>3750</v>
      </c>
      <c r="I182" s="26" t="s">
        <v>137</v>
      </c>
      <c r="J182" s="116" t="n">
        <f aca="false">IF(E182=F182+G182,1,0)</f>
        <v>1</v>
      </c>
    </row>
    <row r="183" customFormat="false" ht="15.75" hidden="false" customHeight="false" outlineLevel="0" collapsed="false">
      <c r="A183" s="118" t="n">
        <v>13</v>
      </c>
      <c r="B183" s="26" t="s">
        <v>138</v>
      </c>
      <c r="C183" s="27" t="n">
        <v>0.5</v>
      </c>
      <c r="D183" s="27"/>
      <c r="E183" s="27" t="n">
        <v>0.5</v>
      </c>
      <c r="F183" s="27" t="n">
        <v>0.5</v>
      </c>
      <c r="G183" s="27"/>
      <c r="H183" s="26" t="n">
        <v>750</v>
      </c>
      <c r="I183" s="26" t="s">
        <v>139</v>
      </c>
      <c r="J183" s="116" t="n">
        <f aca="false">IF(E183=F183+G183,1,0)</f>
        <v>1</v>
      </c>
    </row>
    <row r="184" customFormat="false" ht="15.75" hidden="false" customHeight="false" outlineLevel="0" collapsed="false">
      <c r="A184" s="125" t="s">
        <v>140</v>
      </c>
      <c r="B184" s="22" t="s">
        <v>141</v>
      </c>
      <c r="C184" s="126" t="n">
        <f aca="false">SUM(C187:C256)</f>
        <v>100.721</v>
      </c>
      <c r="D184" s="126" t="n">
        <f aca="false">SUM(D187:D256)</f>
        <v>1.23</v>
      </c>
      <c r="E184" s="126" t="n">
        <f aca="false">SUM(E187:E256)</f>
        <v>99.491</v>
      </c>
      <c r="F184" s="126" t="n">
        <f aca="false">SUM(F187:F256)</f>
        <v>16.49</v>
      </c>
      <c r="G184" s="126" t="n">
        <f aca="false">SUM(G187:G256)</f>
        <v>83.001</v>
      </c>
      <c r="H184" s="126" t="n">
        <f aca="false">SUM(H187:H256)</f>
        <v>100588.725</v>
      </c>
      <c r="I184" s="127"/>
      <c r="J184" s="116" t="n">
        <f aca="false">IF(E184=F184+G184,1,0)</f>
        <v>1</v>
      </c>
    </row>
    <row r="185" customFormat="false" ht="47.25" hidden="false" customHeight="false" outlineLevel="0" collapsed="false">
      <c r="A185" s="128" t="n">
        <v>3</v>
      </c>
      <c r="B185" s="25" t="s">
        <v>484</v>
      </c>
      <c r="C185" s="38" t="n">
        <v>0.67</v>
      </c>
      <c r="D185" s="38"/>
      <c r="E185" s="38" t="n">
        <v>0.67</v>
      </c>
      <c r="F185" s="38" t="n">
        <v>0.35</v>
      </c>
      <c r="G185" s="38" t="n">
        <v>0.32</v>
      </c>
      <c r="H185" s="38" t="s">
        <v>47</v>
      </c>
      <c r="I185" s="129" t="s">
        <v>485</v>
      </c>
      <c r="J185" s="116" t="n">
        <f aca="false">IF(E185=F185+G185,1,0)</f>
        <v>1</v>
      </c>
    </row>
    <row r="186" customFormat="false" ht="31.5" hidden="false" customHeight="false" outlineLevel="0" collapsed="false">
      <c r="A186" s="128" t="n">
        <v>6</v>
      </c>
      <c r="B186" s="25" t="s">
        <v>486</v>
      </c>
      <c r="C186" s="38" t="n">
        <v>0.73</v>
      </c>
      <c r="D186" s="38"/>
      <c r="E186" s="38" t="n">
        <v>0.73</v>
      </c>
      <c r="F186" s="38"/>
      <c r="G186" s="38" t="n">
        <v>0.73</v>
      </c>
      <c r="H186" s="38" t="s">
        <v>47</v>
      </c>
      <c r="I186" s="129" t="s">
        <v>487</v>
      </c>
      <c r="J186" s="116" t="n">
        <f aca="false">IF(E186=F186+G186,1,0)</f>
        <v>1</v>
      </c>
    </row>
    <row r="187" s="130" customFormat="true" ht="15.75" hidden="false" customHeight="false" outlineLevel="0" collapsed="false">
      <c r="A187" s="118" t="n">
        <v>1</v>
      </c>
      <c r="B187" s="26" t="s">
        <v>488</v>
      </c>
      <c r="C187" s="27" t="n">
        <v>0.3</v>
      </c>
      <c r="D187" s="27"/>
      <c r="E187" s="27" t="n">
        <v>0.3</v>
      </c>
      <c r="F187" s="27"/>
      <c r="G187" s="27" t="n">
        <v>0.3</v>
      </c>
      <c r="H187" s="26" t="n">
        <v>397.5</v>
      </c>
      <c r="I187" s="26" t="s">
        <v>489</v>
      </c>
      <c r="J187" s="116" t="n">
        <f aca="false">IF(E187=F187+G187,1,0)</f>
        <v>1</v>
      </c>
      <c r="L187" s="131"/>
      <c r="P187" s="132"/>
      <c r="Q187" s="133"/>
      <c r="R187" s="134"/>
      <c r="S187" s="131"/>
      <c r="U187" s="131"/>
      <c r="Y187" s="132"/>
      <c r="Z187" s="133"/>
      <c r="AA187" s="134"/>
      <c r="AB187" s="131"/>
      <c r="AD187" s="131"/>
      <c r="AH187" s="132"/>
      <c r="AI187" s="133"/>
      <c r="AJ187" s="134"/>
      <c r="AK187" s="131"/>
      <c r="AM187" s="131"/>
      <c r="AQ187" s="132"/>
      <c r="AR187" s="133"/>
      <c r="AS187" s="134"/>
      <c r="AT187" s="131"/>
      <c r="AV187" s="131"/>
      <c r="AZ187" s="132"/>
      <c r="BA187" s="133"/>
      <c r="BB187" s="134"/>
      <c r="BC187" s="131"/>
      <c r="BE187" s="131"/>
      <c r="BI187" s="132"/>
      <c r="BJ187" s="133"/>
      <c r="BK187" s="134"/>
      <c r="BL187" s="131"/>
      <c r="BN187" s="131"/>
      <c r="BR187" s="132"/>
      <c r="BS187" s="133"/>
      <c r="BT187" s="134"/>
      <c r="BU187" s="131"/>
      <c r="BW187" s="131"/>
      <c r="CA187" s="132"/>
      <c r="CB187" s="133"/>
      <c r="CC187" s="134"/>
      <c r="CD187" s="131"/>
      <c r="CF187" s="131"/>
      <c r="CJ187" s="132"/>
      <c r="CK187" s="133"/>
      <c r="CL187" s="134"/>
      <c r="CM187" s="131"/>
      <c r="CO187" s="131"/>
      <c r="CS187" s="132"/>
      <c r="CT187" s="133"/>
      <c r="CU187" s="134"/>
      <c r="CV187" s="131"/>
      <c r="CX187" s="131"/>
      <c r="DB187" s="132"/>
      <c r="DC187" s="133"/>
      <c r="DD187" s="134"/>
      <c r="DE187" s="131"/>
      <c r="DG187" s="131"/>
      <c r="DK187" s="132"/>
      <c r="DL187" s="133"/>
      <c r="DM187" s="134"/>
      <c r="DN187" s="131"/>
      <c r="DP187" s="131"/>
      <c r="DT187" s="132"/>
      <c r="DU187" s="133"/>
      <c r="DV187" s="134"/>
      <c r="DW187" s="131"/>
      <c r="DY187" s="131"/>
      <c r="EC187" s="132"/>
      <c r="ED187" s="133"/>
      <c r="EE187" s="134"/>
      <c r="EF187" s="131"/>
      <c r="EH187" s="131"/>
      <c r="EL187" s="132"/>
      <c r="EM187" s="133"/>
      <c r="EN187" s="134"/>
      <c r="EO187" s="131"/>
      <c r="EQ187" s="131"/>
      <c r="EU187" s="132"/>
      <c r="EV187" s="133"/>
      <c r="EW187" s="134"/>
      <c r="EX187" s="131"/>
      <c r="EZ187" s="131"/>
      <c r="FD187" s="132"/>
      <c r="FE187" s="133"/>
      <c r="FF187" s="134"/>
      <c r="FG187" s="131"/>
      <c r="FI187" s="131"/>
      <c r="FM187" s="132"/>
      <c r="FN187" s="133"/>
      <c r="FO187" s="134"/>
      <c r="FP187" s="131"/>
      <c r="FR187" s="131"/>
      <c r="FV187" s="132"/>
      <c r="FW187" s="133"/>
      <c r="FX187" s="134"/>
      <c r="FY187" s="131"/>
      <c r="GA187" s="131"/>
      <c r="GE187" s="132"/>
      <c r="GF187" s="133"/>
      <c r="GG187" s="134"/>
      <c r="GH187" s="131"/>
      <c r="GJ187" s="131"/>
      <c r="GN187" s="132"/>
      <c r="GO187" s="133"/>
      <c r="GP187" s="134"/>
      <c r="GQ187" s="131"/>
      <c r="GS187" s="131"/>
      <c r="GW187" s="132"/>
      <c r="GX187" s="133"/>
      <c r="GY187" s="134"/>
      <c r="GZ187" s="131"/>
      <c r="HB187" s="131"/>
      <c r="HF187" s="132"/>
      <c r="HG187" s="133"/>
      <c r="HH187" s="134"/>
      <c r="HI187" s="131"/>
      <c r="HK187" s="131"/>
      <c r="HO187" s="132"/>
      <c r="HP187" s="133"/>
      <c r="HQ187" s="134"/>
      <c r="HR187" s="131"/>
      <c r="HT187" s="131"/>
      <c r="HX187" s="132"/>
      <c r="HY187" s="133"/>
      <c r="HZ187" s="134"/>
      <c r="IA187" s="131"/>
      <c r="IC187" s="131"/>
      <c r="IG187" s="132"/>
      <c r="IH187" s="133"/>
      <c r="II187" s="134"/>
      <c r="IJ187" s="131"/>
      <c r="IL187" s="131"/>
      <c r="IP187" s="132"/>
      <c r="IQ187" s="133"/>
      <c r="IR187" s="134"/>
      <c r="IS187" s="131"/>
    </row>
    <row r="188" customFormat="false" ht="15.75" hidden="false" customHeight="false" outlineLevel="0" collapsed="false">
      <c r="A188" s="135" t="n">
        <v>2</v>
      </c>
      <c r="B188" s="26" t="s">
        <v>490</v>
      </c>
      <c r="C188" s="37" t="n">
        <v>0.3</v>
      </c>
      <c r="D188" s="37"/>
      <c r="E188" s="37" t="n">
        <v>0.3</v>
      </c>
      <c r="F188" s="37"/>
      <c r="G188" s="37" t="n">
        <v>0.3</v>
      </c>
      <c r="H188" s="26" t="n">
        <v>475</v>
      </c>
      <c r="I188" s="136" t="s">
        <v>491</v>
      </c>
      <c r="J188" s="116" t="n">
        <f aca="false">IF(E188=F188+G188,1,0)</f>
        <v>1</v>
      </c>
    </row>
    <row r="189" customFormat="false" ht="15.75" hidden="false" customHeight="false" outlineLevel="0" collapsed="false">
      <c r="A189" s="118" t="n">
        <v>3</v>
      </c>
      <c r="B189" s="26" t="s">
        <v>492</v>
      </c>
      <c r="C189" s="27" t="n">
        <v>0.5</v>
      </c>
      <c r="D189" s="27"/>
      <c r="E189" s="27" t="n">
        <v>0.5</v>
      </c>
      <c r="F189" s="27"/>
      <c r="G189" s="27" t="n">
        <v>0.5</v>
      </c>
      <c r="H189" s="26" t="n">
        <v>622.5</v>
      </c>
      <c r="I189" s="26" t="s">
        <v>493</v>
      </c>
      <c r="J189" s="116" t="n">
        <f aca="false">IF(E189=F189+G189,1,0)</f>
        <v>1</v>
      </c>
    </row>
    <row r="190" customFormat="false" ht="31.5" hidden="false" customHeight="false" outlineLevel="0" collapsed="false">
      <c r="A190" s="118" t="n">
        <v>4</v>
      </c>
      <c r="B190" s="26" t="s">
        <v>494</v>
      </c>
      <c r="C190" s="27" t="n">
        <v>40</v>
      </c>
      <c r="D190" s="27"/>
      <c r="E190" s="27" t="n">
        <v>40</v>
      </c>
      <c r="F190" s="27" t="n">
        <v>9.5</v>
      </c>
      <c r="G190" s="27" t="n">
        <v>30.5</v>
      </c>
      <c r="H190" s="26" t="n">
        <v>53908.75</v>
      </c>
      <c r="I190" s="26" t="s">
        <v>493</v>
      </c>
      <c r="J190" s="116" t="n">
        <f aca="false">IF(E190=F190+G190,1,0)</f>
        <v>1</v>
      </c>
    </row>
    <row r="191" customFormat="false" ht="15.75" hidden="false" customHeight="false" outlineLevel="0" collapsed="false">
      <c r="A191" s="135" t="n">
        <v>5</v>
      </c>
      <c r="B191" s="26" t="s">
        <v>495</v>
      </c>
      <c r="C191" s="27" t="n">
        <v>0.25</v>
      </c>
      <c r="D191" s="27" t="n">
        <v>0.01</v>
      </c>
      <c r="E191" s="27" t="n">
        <v>0.24</v>
      </c>
      <c r="F191" s="27"/>
      <c r="G191" s="27" t="n">
        <v>0.24</v>
      </c>
      <c r="H191" s="26" t="n">
        <v>362.5</v>
      </c>
      <c r="I191" s="26" t="s">
        <v>496</v>
      </c>
      <c r="J191" s="116" t="n">
        <f aca="false">IF(E191=F191+G191,1,0)</f>
        <v>1</v>
      </c>
    </row>
    <row r="192" customFormat="false" ht="15.75" hidden="false" customHeight="false" outlineLevel="0" collapsed="false">
      <c r="A192" s="118" t="n">
        <v>6</v>
      </c>
      <c r="B192" s="26" t="s">
        <v>497</v>
      </c>
      <c r="C192" s="27" t="n">
        <v>0.1</v>
      </c>
      <c r="D192" s="27"/>
      <c r="E192" s="27" t="n">
        <v>0.1</v>
      </c>
      <c r="F192" s="27"/>
      <c r="G192" s="27" t="n">
        <v>0.1</v>
      </c>
      <c r="H192" s="26" t="n">
        <v>132.5</v>
      </c>
      <c r="I192" s="26" t="s">
        <v>498</v>
      </c>
      <c r="J192" s="116" t="n">
        <f aca="false">IF(E192=F192+G192,1,0)</f>
        <v>1</v>
      </c>
    </row>
    <row r="193" customFormat="false" ht="15.75" hidden="false" customHeight="false" outlineLevel="0" collapsed="false">
      <c r="A193" s="118" t="n">
        <v>7</v>
      </c>
      <c r="B193" s="26" t="s">
        <v>499</v>
      </c>
      <c r="C193" s="27" t="n">
        <v>1</v>
      </c>
      <c r="D193" s="27"/>
      <c r="E193" s="27" t="n">
        <v>1</v>
      </c>
      <c r="F193" s="27"/>
      <c r="G193" s="27" t="n">
        <v>1</v>
      </c>
      <c r="H193" s="26" t="n">
        <v>1237.5</v>
      </c>
      <c r="I193" s="26" t="s">
        <v>493</v>
      </c>
      <c r="J193" s="116" t="n">
        <f aca="false">IF(E193=F193+G193,1,0)</f>
        <v>1</v>
      </c>
    </row>
    <row r="194" customFormat="false" ht="31.5" hidden="false" customHeight="false" outlineLevel="0" collapsed="false">
      <c r="A194" s="135" t="n">
        <v>8</v>
      </c>
      <c r="B194" s="26" t="s">
        <v>500</v>
      </c>
      <c r="C194" s="27" t="n">
        <v>0.4</v>
      </c>
      <c r="D194" s="27"/>
      <c r="E194" s="27" t="n">
        <v>0.4</v>
      </c>
      <c r="F194" s="27"/>
      <c r="G194" s="27" t="n">
        <v>0.4</v>
      </c>
      <c r="H194" s="26" t="n">
        <v>460</v>
      </c>
      <c r="I194" s="26" t="s">
        <v>493</v>
      </c>
      <c r="J194" s="116" t="n">
        <f aca="false">IF(E194=F194+G194,1,0)</f>
        <v>1</v>
      </c>
    </row>
    <row r="195" customFormat="false" ht="47.25" hidden="false" customHeight="false" outlineLevel="0" collapsed="false">
      <c r="A195" s="118" t="n">
        <v>9</v>
      </c>
      <c r="B195" s="26" t="s">
        <v>501</v>
      </c>
      <c r="C195" s="27" t="n">
        <v>6</v>
      </c>
      <c r="D195" s="27"/>
      <c r="E195" s="27" t="n">
        <v>6</v>
      </c>
      <c r="F195" s="27"/>
      <c r="G195" s="27" t="n">
        <v>6</v>
      </c>
      <c r="H195" s="26" t="n">
        <v>3400</v>
      </c>
      <c r="I195" s="26" t="s">
        <v>502</v>
      </c>
      <c r="J195" s="116" t="n">
        <f aca="false">IF(E195=F195+G195,1,0)</f>
        <v>1</v>
      </c>
    </row>
    <row r="196" customFormat="false" ht="31.5" hidden="false" customHeight="false" outlineLevel="0" collapsed="false">
      <c r="A196" s="118" t="n">
        <v>10</v>
      </c>
      <c r="B196" s="26" t="s">
        <v>503</v>
      </c>
      <c r="C196" s="27" t="n">
        <v>7.8</v>
      </c>
      <c r="D196" s="27"/>
      <c r="E196" s="27" t="n">
        <v>7.8</v>
      </c>
      <c r="F196" s="27" t="n">
        <v>3.68</v>
      </c>
      <c r="G196" s="27" t="n">
        <f aca="false">E196-F196</f>
        <v>4.12</v>
      </c>
      <c r="H196" s="26" t="n">
        <v>8008</v>
      </c>
      <c r="I196" s="26" t="s">
        <v>149</v>
      </c>
      <c r="J196" s="116" t="n">
        <f aca="false">IF(E196=F196+G196,1,0)</f>
        <v>1</v>
      </c>
    </row>
    <row r="197" customFormat="false" ht="15.75" hidden="false" customHeight="false" outlineLevel="0" collapsed="false">
      <c r="A197" s="135" t="n">
        <v>11</v>
      </c>
      <c r="B197" s="26" t="s">
        <v>504</v>
      </c>
      <c r="C197" s="27" t="n">
        <v>5.2</v>
      </c>
      <c r="D197" s="27"/>
      <c r="E197" s="27" t="n">
        <v>5.2</v>
      </c>
      <c r="F197" s="27"/>
      <c r="G197" s="27" t="n">
        <v>5.2</v>
      </c>
      <c r="H197" s="26" t="n">
        <v>3835</v>
      </c>
      <c r="I197" s="26" t="s">
        <v>498</v>
      </c>
      <c r="J197" s="116" t="n">
        <f aca="false">IF(E197=F197+G197,1,0)</f>
        <v>1</v>
      </c>
    </row>
    <row r="198" customFormat="false" ht="47.25" hidden="false" customHeight="false" outlineLevel="0" collapsed="false">
      <c r="A198" s="118" t="n">
        <v>12</v>
      </c>
      <c r="B198" s="26" t="s">
        <v>505</v>
      </c>
      <c r="C198" s="27" t="n">
        <v>12.5</v>
      </c>
      <c r="D198" s="27"/>
      <c r="E198" s="27" t="n">
        <v>12.5</v>
      </c>
      <c r="F198" s="27"/>
      <c r="G198" s="27" t="n">
        <v>12.5</v>
      </c>
      <c r="H198" s="26" t="n">
        <v>824</v>
      </c>
      <c r="I198" s="26" t="s">
        <v>151</v>
      </c>
      <c r="J198" s="116" t="n">
        <f aca="false">IF(E198=F198+G198,1,0)</f>
        <v>1</v>
      </c>
    </row>
    <row r="199" customFormat="false" ht="31.5" hidden="false" customHeight="false" outlineLevel="0" collapsed="false">
      <c r="A199" s="118" t="n">
        <v>13</v>
      </c>
      <c r="B199" s="26" t="s">
        <v>506</v>
      </c>
      <c r="C199" s="27" t="n">
        <v>0.84</v>
      </c>
      <c r="D199" s="27"/>
      <c r="E199" s="27" t="n">
        <v>0.84</v>
      </c>
      <c r="F199" s="27"/>
      <c r="G199" s="27" t="n">
        <v>0.84</v>
      </c>
      <c r="H199" s="26" t="n">
        <v>570</v>
      </c>
      <c r="I199" s="26" t="s">
        <v>507</v>
      </c>
      <c r="J199" s="116" t="n">
        <f aca="false">IF(E199=F199+G199,1,0)</f>
        <v>1</v>
      </c>
    </row>
    <row r="200" customFormat="false" ht="31.5" hidden="false" customHeight="false" outlineLevel="0" collapsed="false">
      <c r="A200" s="135" t="n">
        <v>14</v>
      </c>
      <c r="B200" s="26" t="s">
        <v>508</v>
      </c>
      <c r="C200" s="27" t="n">
        <v>2.1</v>
      </c>
      <c r="D200" s="27"/>
      <c r="E200" s="27" t="n">
        <v>2.1</v>
      </c>
      <c r="F200" s="27"/>
      <c r="G200" s="27" t="n">
        <v>2.1</v>
      </c>
      <c r="H200" s="26" t="n">
        <v>1280</v>
      </c>
      <c r="I200" s="26" t="s">
        <v>493</v>
      </c>
      <c r="J200" s="116" t="n">
        <f aca="false">IF(E200=F200+G200,1,0)</f>
        <v>1</v>
      </c>
    </row>
    <row r="201" customFormat="false" ht="31.5" hidden="false" customHeight="false" outlineLevel="0" collapsed="false">
      <c r="A201" s="118" t="n">
        <v>15</v>
      </c>
      <c r="B201" s="26" t="s">
        <v>509</v>
      </c>
      <c r="C201" s="27" t="n">
        <v>1.35</v>
      </c>
      <c r="D201" s="27"/>
      <c r="E201" s="27" t="n">
        <v>1.35</v>
      </c>
      <c r="F201" s="27"/>
      <c r="G201" s="27" t="n">
        <v>1.35</v>
      </c>
      <c r="H201" s="26" t="n">
        <v>1175</v>
      </c>
      <c r="I201" s="26" t="s">
        <v>510</v>
      </c>
      <c r="J201" s="116" t="n">
        <f aca="false">IF(E201=F201+G201,1,0)</f>
        <v>1</v>
      </c>
    </row>
    <row r="202" customFormat="false" ht="31.5" hidden="false" customHeight="false" outlineLevel="0" collapsed="false">
      <c r="A202" s="118" t="n">
        <v>16</v>
      </c>
      <c r="B202" s="26" t="s">
        <v>511</v>
      </c>
      <c r="C202" s="27" t="n">
        <v>0.13</v>
      </c>
      <c r="D202" s="27"/>
      <c r="E202" s="27" t="n">
        <v>0.13</v>
      </c>
      <c r="F202" s="27"/>
      <c r="G202" s="27" t="n">
        <v>0.13</v>
      </c>
      <c r="H202" s="26" t="n">
        <v>95.6</v>
      </c>
      <c r="I202" s="26" t="s">
        <v>512</v>
      </c>
      <c r="J202" s="116" t="n">
        <f aca="false">IF(E202=F202+G202,1,0)</f>
        <v>1</v>
      </c>
    </row>
    <row r="203" customFormat="false" ht="31.5" hidden="false" customHeight="false" outlineLevel="0" collapsed="false">
      <c r="A203" s="135" t="n">
        <v>17</v>
      </c>
      <c r="B203" s="26" t="s">
        <v>513</v>
      </c>
      <c r="C203" s="27" t="n">
        <v>2.1</v>
      </c>
      <c r="D203" s="27"/>
      <c r="E203" s="27" t="n">
        <v>2.1</v>
      </c>
      <c r="F203" s="27"/>
      <c r="G203" s="27" t="n">
        <v>2.1</v>
      </c>
      <c r="H203" s="26" t="n">
        <v>680</v>
      </c>
      <c r="I203" s="26" t="s">
        <v>514</v>
      </c>
      <c r="J203" s="116" t="n">
        <f aca="false">IF(E203=F203+G203,1,0)</f>
        <v>1</v>
      </c>
    </row>
    <row r="204" customFormat="false" ht="15.75" hidden="false" customHeight="false" outlineLevel="0" collapsed="false">
      <c r="A204" s="118" t="n">
        <v>18</v>
      </c>
      <c r="B204" s="26" t="s">
        <v>157</v>
      </c>
      <c r="C204" s="27" t="n">
        <v>0.4</v>
      </c>
      <c r="D204" s="27"/>
      <c r="E204" s="27" t="n">
        <v>0.4</v>
      </c>
      <c r="F204" s="27"/>
      <c r="G204" s="27" t="n">
        <v>0.4</v>
      </c>
      <c r="H204" s="26" t="n">
        <v>5000</v>
      </c>
      <c r="I204" s="26" t="s">
        <v>515</v>
      </c>
      <c r="J204" s="116" t="n">
        <f aca="false">IF(E204=F204+G204,1,0)</f>
        <v>1</v>
      </c>
    </row>
    <row r="205" customFormat="false" ht="15.75" hidden="false" customHeight="false" outlineLevel="0" collapsed="false">
      <c r="A205" s="118" t="n">
        <v>19</v>
      </c>
      <c r="B205" s="26" t="s">
        <v>516</v>
      </c>
      <c r="C205" s="27" t="n">
        <v>0.1</v>
      </c>
      <c r="D205" s="27"/>
      <c r="E205" s="27" t="n">
        <v>0.1</v>
      </c>
      <c r="F205" s="27"/>
      <c r="G205" s="27" t="n">
        <v>0.1</v>
      </c>
      <c r="H205" s="26" t="n">
        <v>137</v>
      </c>
      <c r="I205" s="26" t="s">
        <v>493</v>
      </c>
      <c r="J205" s="116" t="n">
        <f aca="false">IF(E205=F205+G205,1,0)</f>
        <v>1</v>
      </c>
    </row>
    <row r="206" customFormat="false" ht="15.75" hidden="false" customHeight="false" outlineLevel="0" collapsed="false">
      <c r="A206" s="135" t="n">
        <v>20</v>
      </c>
      <c r="B206" s="26" t="s">
        <v>517</v>
      </c>
      <c r="C206" s="27" t="n">
        <v>0.05</v>
      </c>
      <c r="D206" s="27"/>
      <c r="E206" s="27" t="n">
        <v>0.05</v>
      </c>
      <c r="F206" s="27"/>
      <c r="G206" s="27" t="n">
        <v>0.05</v>
      </c>
      <c r="H206" s="26" t="n">
        <v>91.125</v>
      </c>
      <c r="I206" s="26" t="s">
        <v>518</v>
      </c>
      <c r="J206" s="116" t="n">
        <f aca="false">IF(E206=F206+G206,1,0)</f>
        <v>1</v>
      </c>
    </row>
    <row r="207" customFormat="false" ht="15.75" hidden="false" customHeight="false" outlineLevel="0" collapsed="false">
      <c r="A207" s="118" t="n">
        <v>21</v>
      </c>
      <c r="B207" s="26" t="s">
        <v>519</v>
      </c>
      <c r="C207" s="27" t="n">
        <v>0.15</v>
      </c>
      <c r="D207" s="27"/>
      <c r="E207" s="27" t="n">
        <v>0.15</v>
      </c>
      <c r="F207" s="27"/>
      <c r="G207" s="27" t="n">
        <v>0.15</v>
      </c>
      <c r="H207" s="26" t="n">
        <v>183.75</v>
      </c>
      <c r="I207" s="26" t="s">
        <v>520</v>
      </c>
      <c r="J207" s="116" t="n">
        <f aca="false">IF(E207=F207+G207,1,0)</f>
        <v>1</v>
      </c>
    </row>
    <row r="208" customFormat="false" ht="31.5" hidden="false" customHeight="false" outlineLevel="0" collapsed="false">
      <c r="A208" s="118" t="n">
        <v>22</v>
      </c>
      <c r="B208" s="26" t="s">
        <v>521</v>
      </c>
      <c r="C208" s="27" t="n">
        <v>0.13</v>
      </c>
      <c r="D208" s="27"/>
      <c r="E208" s="27" t="n">
        <v>0.13</v>
      </c>
      <c r="F208" s="27"/>
      <c r="G208" s="27" t="n">
        <v>0.13</v>
      </c>
      <c r="H208" s="26" t="n">
        <v>171.125</v>
      </c>
      <c r="I208" s="26" t="s">
        <v>522</v>
      </c>
      <c r="J208" s="116" t="n">
        <f aca="false">IF(E208=F208+G208,1,0)</f>
        <v>1</v>
      </c>
    </row>
    <row r="209" customFormat="false" ht="15.75" hidden="false" customHeight="false" outlineLevel="0" collapsed="false">
      <c r="A209" s="135" t="n">
        <v>23</v>
      </c>
      <c r="B209" s="26" t="s">
        <v>523</v>
      </c>
      <c r="C209" s="27" t="n">
        <v>0.045</v>
      </c>
      <c r="D209" s="27"/>
      <c r="E209" s="27" t="n">
        <v>0.045</v>
      </c>
      <c r="F209" s="27"/>
      <c r="G209" s="27" t="n">
        <v>0.045</v>
      </c>
      <c r="H209" s="26" t="n">
        <v>75.625</v>
      </c>
      <c r="I209" s="26" t="s">
        <v>522</v>
      </c>
      <c r="J209" s="116" t="n">
        <f aca="false">IF(E209=F209+G209,1,0)</f>
        <v>1</v>
      </c>
    </row>
    <row r="210" customFormat="false" ht="15.75" hidden="false" customHeight="false" outlineLevel="0" collapsed="false">
      <c r="A210" s="118" t="n">
        <v>24</v>
      </c>
      <c r="B210" s="26" t="s">
        <v>524</v>
      </c>
      <c r="C210" s="27" t="n">
        <v>0.15</v>
      </c>
      <c r="D210" s="27"/>
      <c r="E210" s="27" t="n">
        <v>0.15</v>
      </c>
      <c r="F210" s="27"/>
      <c r="G210" s="27" t="n">
        <v>0.15</v>
      </c>
      <c r="H210" s="26" t="n">
        <v>149.5</v>
      </c>
      <c r="I210" s="26" t="s">
        <v>525</v>
      </c>
      <c r="J210" s="116" t="n">
        <f aca="false">IF(E210=F210+G210,1,0)</f>
        <v>1</v>
      </c>
    </row>
    <row r="211" customFormat="false" ht="31.5" hidden="false" customHeight="false" outlineLevel="0" collapsed="false">
      <c r="A211" s="118" t="n">
        <v>25</v>
      </c>
      <c r="B211" s="26" t="s">
        <v>526</v>
      </c>
      <c r="C211" s="27" t="n">
        <v>0.07</v>
      </c>
      <c r="D211" s="27"/>
      <c r="E211" s="27" t="n">
        <v>0.07</v>
      </c>
      <c r="F211" s="27"/>
      <c r="G211" s="27" t="n">
        <v>0.07</v>
      </c>
      <c r="H211" s="26" t="n">
        <v>99.5</v>
      </c>
      <c r="I211" s="26" t="s">
        <v>527</v>
      </c>
      <c r="J211" s="116" t="n">
        <f aca="false">IF(E211=F211+G211,1,0)</f>
        <v>1</v>
      </c>
    </row>
    <row r="212" customFormat="false" ht="15.75" hidden="false" customHeight="false" outlineLevel="0" collapsed="false">
      <c r="A212" s="135" t="n">
        <v>26</v>
      </c>
      <c r="B212" s="26" t="s">
        <v>528</v>
      </c>
      <c r="C212" s="27" t="n">
        <v>0.16</v>
      </c>
      <c r="D212" s="27"/>
      <c r="E212" s="27" t="n">
        <v>0.16</v>
      </c>
      <c r="F212" s="27"/>
      <c r="G212" s="27" t="n">
        <v>0.16</v>
      </c>
      <c r="H212" s="26" t="n">
        <v>217</v>
      </c>
      <c r="I212" s="26" t="s">
        <v>529</v>
      </c>
      <c r="J212" s="116" t="n">
        <f aca="false">IF(E212=F212+G212,1,0)</f>
        <v>1</v>
      </c>
    </row>
    <row r="213" customFormat="false" ht="15.75" hidden="false" customHeight="false" outlineLevel="0" collapsed="false">
      <c r="A213" s="118" t="n">
        <v>27</v>
      </c>
      <c r="B213" s="26" t="s">
        <v>530</v>
      </c>
      <c r="C213" s="27" t="n">
        <v>0.1</v>
      </c>
      <c r="D213" s="27"/>
      <c r="E213" s="27" t="n">
        <v>0.1</v>
      </c>
      <c r="F213" s="27"/>
      <c r="G213" s="27" t="n">
        <v>0.1</v>
      </c>
      <c r="H213" s="26" t="n">
        <v>137.5</v>
      </c>
      <c r="I213" s="26" t="s">
        <v>531</v>
      </c>
      <c r="J213" s="116" t="n">
        <f aca="false">IF(E213=F213+G213,1,0)</f>
        <v>1</v>
      </c>
    </row>
    <row r="214" customFormat="false" ht="15.75" hidden="false" customHeight="false" outlineLevel="0" collapsed="false">
      <c r="A214" s="118" t="n">
        <v>28</v>
      </c>
      <c r="B214" s="26" t="s">
        <v>532</v>
      </c>
      <c r="C214" s="27" t="n">
        <v>0.3</v>
      </c>
      <c r="D214" s="27"/>
      <c r="E214" s="27" t="n">
        <v>0.3</v>
      </c>
      <c r="F214" s="27"/>
      <c r="G214" s="27" t="n">
        <v>0.3</v>
      </c>
      <c r="H214" s="26" t="n">
        <v>490</v>
      </c>
      <c r="I214" s="26" t="s">
        <v>533</v>
      </c>
      <c r="J214" s="116" t="n">
        <f aca="false">IF(E214=F214+G214,1,0)</f>
        <v>1</v>
      </c>
    </row>
    <row r="215" customFormat="false" ht="31.5" hidden="false" customHeight="false" outlineLevel="0" collapsed="false">
      <c r="A215" s="135" t="n">
        <v>29</v>
      </c>
      <c r="B215" s="26" t="s">
        <v>534</v>
      </c>
      <c r="C215" s="27" t="n">
        <v>0.15</v>
      </c>
      <c r="D215" s="27"/>
      <c r="E215" s="27" t="n">
        <v>0.15</v>
      </c>
      <c r="F215" s="27"/>
      <c r="G215" s="27" t="n">
        <v>0.15</v>
      </c>
      <c r="H215" s="26" t="n">
        <v>95</v>
      </c>
      <c r="I215" s="26" t="s">
        <v>533</v>
      </c>
      <c r="J215" s="116" t="n">
        <f aca="false">IF(E215=F215+G215,1,0)</f>
        <v>1</v>
      </c>
    </row>
    <row r="216" customFormat="false" ht="31.5" hidden="false" customHeight="false" outlineLevel="0" collapsed="false">
      <c r="A216" s="118" t="n">
        <v>30</v>
      </c>
      <c r="B216" s="26" t="s">
        <v>535</v>
      </c>
      <c r="C216" s="27" t="n">
        <v>0.1</v>
      </c>
      <c r="D216" s="27"/>
      <c r="E216" s="27" t="n">
        <v>0.1</v>
      </c>
      <c r="F216" s="27"/>
      <c r="G216" s="27" t="n">
        <v>0.1</v>
      </c>
      <c r="H216" s="26"/>
      <c r="I216" s="26" t="s">
        <v>533</v>
      </c>
      <c r="J216" s="116" t="n">
        <f aca="false">IF(E216=F216+G216,1,0)</f>
        <v>1</v>
      </c>
    </row>
    <row r="217" customFormat="false" ht="31.5" hidden="false" customHeight="false" outlineLevel="0" collapsed="false">
      <c r="A217" s="118" t="n">
        <v>31</v>
      </c>
      <c r="B217" s="26" t="s">
        <v>161</v>
      </c>
      <c r="C217" s="27" t="n">
        <v>0.85</v>
      </c>
      <c r="D217" s="27"/>
      <c r="E217" s="27" t="n">
        <v>0.85</v>
      </c>
      <c r="F217" s="27"/>
      <c r="G217" s="27" t="n">
        <v>0.85</v>
      </c>
      <c r="H217" s="26" t="n">
        <v>70</v>
      </c>
      <c r="I217" s="26" t="s">
        <v>536</v>
      </c>
      <c r="J217" s="116" t="n">
        <f aca="false">IF(E217=F217+G217,1,0)</f>
        <v>1</v>
      </c>
    </row>
    <row r="218" customFormat="false" ht="15.75" hidden="false" customHeight="false" outlineLevel="0" collapsed="false">
      <c r="A218" s="135" t="n">
        <v>32</v>
      </c>
      <c r="B218" s="26" t="s">
        <v>537</v>
      </c>
      <c r="C218" s="27" t="n">
        <v>0.53</v>
      </c>
      <c r="D218" s="27"/>
      <c r="E218" s="27" t="n">
        <v>0.53</v>
      </c>
      <c r="F218" s="27"/>
      <c r="G218" s="27" t="n">
        <v>0.53</v>
      </c>
      <c r="H218" s="26" t="n">
        <v>373.5</v>
      </c>
      <c r="I218" s="26" t="s">
        <v>502</v>
      </c>
      <c r="J218" s="116" t="n">
        <f aca="false">IF(E218=F218+G218,1,0)</f>
        <v>1</v>
      </c>
    </row>
    <row r="219" customFormat="false" ht="15.75" hidden="false" customHeight="false" outlineLevel="0" collapsed="false">
      <c r="A219" s="118" t="n">
        <v>33</v>
      </c>
      <c r="B219" s="26" t="s">
        <v>538</v>
      </c>
      <c r="C219" s="27" t="n">
        <v>0.1</v>
      </c>
      <c r="D219" s="27"/>
      <c r="E219" s="27" t="n">
        <v>0.1</v>
      </c>
      <c r="F219" s="27"/>
      <c r="G219" s="27" t="n">
        <v>0.1</v>
      </c>
      <c r="H219" s="26" t="n">
        <v>148</v>
      </c>
      <c r="I219" s="26" t="s">
        <v>491</v>
      </c>
      <c r="J219" s="116" t="n">
        <f aca="false">IF(E219=F219+G219,1,0)</f>
        <v>1</v>
      </c>
    </row>
    <row r="220" customFormat="false" ht="15.75" hidden="false" customHeight="false" outlineLevel="0" collapsed="false">
      <c r="A220" s="118" t="n">
        <v>34</v>
      </c>
      <c r="B220" s="26" t="s">
        <v>539</v>
      </c>
      <c r="C220" s="27" t="n">
        <v>0.006</v>
      </c>
      <c r="D220" s="27"/>
      <c r="E220" s="27" t="n">
        <v>0.006</v>
      </c>
      <c r="F220" s="27"/>
      <c r="G220" s="27" t="n">
        <v>0.006</v>
      </c>
      <c r="H220" s="26" t="n">
        <v>10</v>
      </c>
      <c r="I220" s="26" t="s">
        <v>540</v>
      </c>
      <c r="J220" s="116" t="n">
        <f aca="false">IF(E220=F220+G220,1,0)</f>
        <v>1</v>
      </c>
    </row>
    <row r="221" customFormat="false" ht="15.75" hidden="false" customHeight="false" outlineLevel="0" collapsed="false">
      <c r="A221" s="135" t="n">
        <v>35</v>
      </c>
      <c r="B221" s="26" t="s">
        <v>541</v>
      </c>
      <c r="C221" s="27" t="n">
        <v>2.5</v>
      </c>
      <c r="D221" s="27"/>
      <c r="E221" s="27" t="n">
        <v>2.5</v>
      </c>
      <c r="F221" s="27"/>
      <c r="G221" s="27" t="n">
        <v>2.5</v>
      </c>
      <c r="H221" s="26" t="n">
        <v>38</v>
      </c>
      <c r="I221" s="26" t="s">
        <v>542</v>
      </c>
      <c r="J221" s="116" t="n">
        <f aca="false">IF(E221=F221+G221,1,0)</f>
        <v>1</v>
      </c>
    </row>
    <row r="222" customFormat="false" ht="15.75" hidden="false" customHeight="false" outlineLevel="0" collapsed="false">
      <c r="A222" s="118" t="n">
        <v>36</v>
      </c>
      <c r="B222" s="26" t="s">
        <v>543</v>
      </c>
      <c r="C222" s="27" t="n">
        <v>0.07</v>
      </c>
      <c r="D222" s="27"/>
      <c r="E222" s="27" t="n">
        <v>0.07</v>
      </c>
      <c r="F222" s="27"/>
      <c r="G222" s="27" t="n">
        <v>0.07</v>
      </c>
      <c r="H222" s="26" t="n">
        <v>85</v>
      </c>
      <c r="I222" s="26" t="s">
        <v>493</v>
      </c>
      <c r="J222" s="116" t="n">
        <f aca="false">IF(E222=F222+G222,1,0)</f>
        <v>1</v>
      </c>
    </row>
    <row r="223" customFormat="false" ht="15.75" hidden="false" customHeight="false" outlineLevel="0" collapsed="false">
      <c r="A223" s="118" t="n">
        <v>37</v>
      </c>
      <c r="B223" s="26" t="s">
        <v>544</v>
      </c>
      <c r="C223" s="27" t="n">
        <v>0.1</v>
      </c>
      <c r="D223" s="27"/>
      <c r="E223" s="27" t="n">
        <v>0.1</v>
      </c>
      <c r="F223" s="27"/>
      <c r="G223" s="27" t="n">
        <v>0.1</v>
      </c>
      <c r="H223" s="26" t="n">
        <v>65</v>
      </c>
      <c r="I223" s="26" t="s">
        <v>498</v>
      </c>
      <c r="J223" s="116" t="n">
        <f aca="false">IF(E223=F223+G223,1,0)</f>
        <v>1</v>
      </c>
    </row>
    <row r="224" customFormat="false" ht="15.75" hidden="false" customHeight="false" outlineLevel="0" collapsed="false">
      <c r="A224" s="135" t="n">
        <v>38</v>
      </c>
      <c r="B224" s="26" t="s">
        <v>544</v>
      </c>
      <c r="C224" s="27" t="n">
        <v>0.07</v>
      </c>
      <c r="D224" s="27"/>
      <c r="E224" s="27" t="n">
        <v>0.07</v>
      </c>
      <c r="F224" s="27"/>
      <c r="G224" s="27" t="n">
        <v>0.07</v>
      </c>
      <c r="H224" s="26" t="n">
        <v>70</v>
      </c>
      <c r="I224" s="26" t="s">
        <v>515</v>
      </c>
      <c r="J224" s="116" t="n">
        <f aca="false">IF(E224=F224+G224,1,0)</f>
        <v>1</v>
      </c>
    </row>
    <row r="225" customFormat="false" ht="31.5" hidden="false" customHeight="false" outlineLevel="0" collapsed="false">
      <c r="A225" s="118" t="n">
        <v>39</v>
      </c>
      <c r="B225" s="26" t="s">
        <v>545</v>
      </c>
      <c r="C225" s="27" t="n">
        <v>0.04</v>
      </c>
      <c r="D225" s="27"/>
      <c r="E225" s="27" t="n">
        <v>0.04</v>
      </c>
      <c r="F225" s="27"/>
      <c r="G225" s="27" t="n">
        <v>0.04</v>
      </c>
      <c r="H225" s="26" t="n">
        <v>22</v>
      </c>
      <c r="I225" s="26" t="s">
        <v>493</v>
      </c>
      <c r="J225" s="116" t="n">
        <f aca="false">IF(E225=F225+G225,1,0)</f>
        <v>1</v>
      </c>
    </row>
    <row r="226" customFormat="false" ht="31.5" hidden="false" customHeight="false" outlineLevel="0" collapsed="false">
      <c r="A226" s="118" t="n">
        <v>40</v>
      </c>
      <c r="B226" s="26" t="s">
        <v>545</v>
      </c>
      <c r="C226" s="27" t="n">
        <v>0.07</v>
      </c>
      <c r="D226" s="27"/>
      <c r="E226" s="27" t="n">
        <v>0.07</v>
      </c>
      <c r="F226" s="27"/>
      <c r="G226" s="27" t="n">
        <v>0.07</v>
      </c>
      <c r="H226" s="26" t="n">
        <v>46.5</v>
      </c>
      <c r="I226" s="26" t="s">
        <v>502</v>
      </c>
      <c r="J226" s="116" t="n">
        <f aca="false">IF(E226=F226+G226,1,0)</f>
        <v>1</v>
      </c>
    </row>
    <row r="227" customFormat="false" ht="31.5" hidden="false" customHeight="false" outlineLevel="0" collapsed="false">
      <c r="A227" s="135" t="n">
        <v>41</v>
      </c>
      <c r="B227" s="26" t="s">
        <v>546</v>
      </c>
      <c r="C227" s="27" t="n">
        <v>0.5</v>
      </c>
      <c r="D227" s="27"/>
      <c r="E227" s="27" t="n">
        <v>0.5</v>
      </c>
      <c r="F227" s="27"/>
      <c r="G227" s="27" t="n">
        <v>0.5</v>
      </c>
      <c r="H227" s="26" t="n">
        <v>425</v>
      </c>
      <c r="I227" s="26" t="s">
        <v>547</v>
      </c>
      <c r="J227" s="116" t="n">
        <f aca="false">IF(E227=F227+G227,1,0)</f>
        <v>1</v>
      </c>
    </row>
    <row r="228" customFormat="false" ht="15.75" hidden="false" customHeight="false" outlineLevel="0" collapsed="false">
      <c r="A228" s="118" t="n">
        <v>42</v>
      </c>
      <c r="B228" s="26" t="s">
        <v>548</v>
      </c>
      <c r="C228" s="27" t="n">
        <v>0.1</v>
      </c>
      <c r="D228" s="27"/>
      <c r="E228" s="27" t="n">
        <v>0.1</v>
      </c>
      <c r="F228" s="27"/>
      <c r="G228" s="27" t="n">
        <v>0.1</v>
      </c>
      <c r="H228" s="26" t="n">
        <v>125</v>
      </c>
      <c r="I228" s="26" t="s">
        <v>547</v>
      </c>
      <c r="J228" s="116" t="n">
        <f aca="false">IF(E228=F228+G228,1,0)</f>
        <v>1</v>
      </c>
    </row>
    <row r="229" customFormat="false" ht="15.75" hidden="false" customHeight="false" outlineLevel="0" collapsed="false">
      <c r="A229" s="118" t="n">
        <v>43</v>
      </c>
      <c r="B229" s="26" t="s">
        <v>549</v>
      </c>
      <c r="C229" s="27" t="n">
        <v>0.05</v>
      </c>
      <c r="D229" s="27"/>
      <c r="E229" s="27" t="n">
        <v>0.05</v>
      </c>
      <c r="F229" s="27"/>
      <c r="G229" s="27" t="n">
        <v>0.05</v>
      </c>
      <c r="H229" s="26" t="n">
        <v>60</v>
      </c>
      <c r="I229" s="26" t="s">
        <v>540</v>
      </c>
      <c r="J229" s="116" t="n">
        <f aca="false">IF(E229=F229+G229,1,0)</f>
        <v>1</v>
      </c>
    </row>
    <row r="230" customFormat="false" ht="15.75" hidden="false" customHeight="false" outlineLevel="0" collapsed="false">
      <c r="A230" s="135" t="n">
        <v>44</v>
      </c>
      <c r="B230" s="26" t="s">
        <v>550</v>
      </c>
      <c r="C230" s="27" t="n">
        <v>0.41</v>
      </c>
      <c r="D230" s="27"/>
      <c r="E230" s="27" t="n">
        <v>0.41</v>
      </c>
      <c r="F230" s="27"/>
      <c r="G230" s="27" t="n">
        <v>0.41</v>
      </c>
      <c r="H230" s="26" t="n">
        <v>545.75</v>
      </c>
      <c r="I230" s="26" t="s">
        <v>551</v>
      </c>
      <c r="J230" s="116" t="n">
        <f aca="false">IF(E230=F230+G230,1,0)</f>
        <v>1</v>
      </c>
    </row>
    <row r="231" customFormat="false" ht="15.75" hidden="false" customHeight="false" outlineLevel="0" collapsed="false">
      <c r="A231" s="118" t="n">
        <v>45</v>
      </c>
      <c r="B231" s="26" t="s">
        <v>552</v>
      </c>
      <c r="C231" s="27" t="n">
        <v>0.5</v>
      </c>
      <c r="D231" s="27"/>
      <c r="E231" s="27" t="n">
        <v>0.5</v>
      </c>
      <c r="F231" s="27"/>
      <c r="G231" s="27" t="n">
        <v>0.5</v>
      </c>
      <c r="H231" s="26" t="n">
        <v>825</v>
      </c>
      <c r="I231" s="26" t="s">
        <v>553</v>
      </c>
      <c r="J231" s="116" t="n">
        <f aca="false">IF(E231=F231+G231,1,0)</f>
        <v>1</v>
      </c>
    </row>
    <row r="232" customFormat="false" ht="15.75" hidden="false" customHeight="false" outlineLevel="0" collapsed="false">
      <c r="A232" s="118" t="n">
        <v>46</v>
      </c>
      <c r="B232" s="26" t="s">
        <v>554</v>
      </c>
      <c r="C232" s="27" t="n">
        <v>0.9</v>
      </c>
      <c r="D232" s="27"/>
      <c r="E232" s="27" t="n">
        <v>0.9</v>
      </c>
      <c r="F232" s="27"/>
      <c r="G232" s="27" t="n">
        <v>0.9</v>
      </c>
      <c r="H232" s="26" t="n">
        <v>1312.5</v>
      </c>
      <c r="I232" s="26" t="s">
        <v>512</v>
      </c>
      <c r="J232" s="116" t="n">
        <f aca="false">IF(E232=F232+G232,1,0)</f>
        <v>1</v>
      </c>
    </row>
    <row r="233" customFormat="false" ht="15.75" hidden="false" customHeight="false" outlineLevel="0" collapsed="false">
      <c r="A233" s="135" t="n">
        <v>47</v>
      </c>
      <c r="B233" s="26" t="s">
        <v>555</v>
      </c>
      <c r="C233" s="27" t="n">
        <v>1.3</v>
      </c>
      <c r="D233" s="27" t="n">
        <v>0.8</v>
      </c>
      <c r="E233" s="27" t="n">
        <v>0.5</v>
      </c>
      <c r="F233" s="27"/>
      <c r="G233" s="27" t="n">
        <v>0.5</v>
      </c>
      <c r="H233" s="26" t="n">
        <v>725</v>
      </c>
      <c r="I233" s="26" t="s">
        <v>536</v>
      </c>
      <c r="J233" s="116" t="n">
        <f aca="false">IF(E233=F233+G233,1,0)</f>
        <v>1</v>
      </c>
    </row>
    <row r="234" customFormat="false" ht="15.75" hidden="false" customHeight="false" outlineLevel="0" collapsed="false">
      <c r="A234" s="118" t="n">
        <v>48</v>
      </c>
      <c r="B234" s="26" t="s">
        <v>556</v>
      </c>
      <c r="C234" s="27" t="n">
        <v>0.62</v>
      </c>
      <c r="D234" s="27" t="n">
        <v>0.12</v>
      </c>
      <c r="E234" s="27" t="n">
        <v>0.5</v>
      </c>
      <c r="F234" s="27"/>
      <c r="G234" s="27" t="n">
        <v>0.5</v>
      </c>
      <c r="H234" s="26" t="n">
        <v>555</v>
      </c>
      <c r="I234" s="26" t="s">
        <v>536</v>
      </c>
      <c r="J234" s="116" t="n">
        <f aca="false">IF(E234=F234+G234,1,0)</f>
        <v>1</v>
      </c>
    </row>
    <row r="235" customFormat="false" ht="15.75" hidden="false" customHeight="false" outlineLevel="0" collapsed="false">
      <c r="A235" s="118" t="n">
        <v>49</v>
      </c>
      <c r="B235" s="26" t="s">
        <v>557</v>
      </c>
      <c r="C235" s="27" t="n">
        <v>0.62</v>
      </c>
      <c r="D235" s="27" t="n">
        <v>0.3</v>
      </c>
      <c r="E235" s="27" t="n">
        <v>0.32</v>
      </c>
      <c r="F235" s="27"/>
      <c r="G235" s="27" t="n">
        <v>0.32</v>
      </c>
      <c r="H235" s="26" t="n">
        <v>500</v>
      </c>
      <c r="I235" s="26" t="s">
        <v>536</v>
      </c>
      <c r="J235" s="116" t="n">
        <f aca="false">IF(E235=F235+G235,1,0)</f>
        <v>1</v>
      </c>
    </row>
    <row r="236" customFormat="false" ht="15.75" hidden="false" customHeight="false" outlineLevel="0" collapsed="false">
      <c r="A236" s="135" t="n">
        <v>50</v>
      </c>
      <c r="B236" s="26" t="s">
        <v>558</v>
      </c>
      <c r="C236" s="27" t="n">
        <v>0.6</v>
      </c>
      <c r="D236" s="27"/>
      <c r="E236" s="27" t="n">
        <v>0.6</v>
      </c>
      <c r="F236" s="27"/>
      <c r="G236" s="27" t="n">
        <v>0.6</v>
      </c>
      <c r="H236" s="26" t="n">
        <v>845</v>
      </c>
      <c r="I236" s="26" t="s">
        <v>493</v>
      </c>
      <c r="J236" s="116" t="n">
        <f aca="false">IF(E236=F236+G236,1,0)</f>
        <v>1</v>
      </c>
    </row>
    <row r="237" customFormat="false" ht="15.75" hidden="false" customHeight="false" outlineLevel="0" collapsed="false">
      <c r="A237" s="118" t="n">
        <v>51</v>
      </c>
      <c r="B237" s="26" t="s">
        <v>559</v>
      </c>
      <c r="C237" s="27" t="n">
        <v>0.2</v>
      </c>
      <c r="D237" s="27"/>
      <c r="E237" s="27" t="n">
        <v>0.2</v>
      </c>
      <c r="F237" s="27"/>
      <c r="G237" s="27" t="n">
        <v>0.2</v>
      </c>
      <c r="H237" s="26" t="n">
        <v>315</v>
      </c>
      <c r="I237" s="26" t="s">
        <v>493</v>
      </c>
      <c r="J237" s="116" t="n">
        <f aca="false">IF(E237=F237+G237,1,0)</f>
        <v>1</v>
      </c>
    </row>
    <row r="238" customFormat="false" ht="15.75" hidden="false" customHeight="false" outlineLevel="0" collapsed="false">
      <c r="A238" s="118" t="n">
        <v>52</v>
      </c>
      <c r="B238" s="26" t="s">
        <v>165</v>
      </c>
      <c r="C238" s="27" t="n">
        <v>0.44</v>
      </c>
      <c r="D238" s="27"/>
      <c r="E238" s="27" t="n">
        <v>0.44</v>
      </c>
      <c r="F238" s="27"/>
      <c r="G238" s="27" t="n">
        <v>0.44</v>
      </c>
      <c r="H238" s="26" t="n">
        <v>600</v>
      </c>
      <c r="I238" s="26" t="s">
        <v>515</v>
      </c>
      <c r="J238" s="116" t="n">
        <f aca="false">IF(E238=F238+G238,1,0)</f>
        <v>1</v>
      </c>
    </row>
    <row r="239" customFormat="false" ht="31.5" hidden="false" customHeight="false" outlineLevel="0" collapsed="false">
      <c r="A239" s="135" t="n">
        <v>53</v>
      </c>
      <c r="B239" s="26" t="s">
        <v>560</v>
      </c>
      <c r="C239" s="27" t="n">
        <v>0.2</v>
      </c>
      <c r="D239" s="27"/>
      <c r="E239" s="27" t="n">
        <v>0.2</v>
      </c>
      <c r="F239" s="27"/>
      <c r="G239" s="27" t="n">
        <v>0.2</v>
      </c>
      <c r="H239" s="26" t="n">
        <v>260</v>
      </c>
      <c r="I239" s="26" t="s">
        <v>512</v>
      </c>
      <c r="J239" s="116" t="n">
        <f aca="false">IF(E239=F239+G239,1,0)</f>
        <v>1</v>
      </c>
    </row>
    <row r="240" customFormat="false" ht="15.75" hidden="false" customHeight="false" outlineLevel="0" collapsed="false">
      <c r="A240" s="118" t="n">
        <v>54</v>
      </c>
      <c r="B240" s="26" t="s">
        <v>561</v>
      </c>
      <c r="C240" s="27" t="n">
        <v>0.4</v>
      </c>
      <c r="D240" s="27"/>
      <c r="E240" s="27" t="n">
        <v>0.4</v>
      </c>
      <c r="F240" s="27"/>
      <c r="G240" s="27" t="n">
        <v>0.4</v>
      </c>
      <c r="H240" s="26" t="n">
        <v>530</v>
      </c>
      <c r="I240" s="26" t="s">
        <v>512</v>
      </c>
      <c r="J240" s="116" t="n">
        <f aca="false">IF(E240=F240+G240,1,0)</f>
        <v>1</v>
      </c>
    </row>
    <row r="241" customFormat="false" ht="15.75" hidden="false" customHeight="false" outlineLevel="0" collapsed="false">
      <c r="A241" s="118" t="n">
        <v>55</v>
      </c>
      <c r="B241" s="26" t="s">
        <v>562</v>
      </c>
      <c r="C241" s="27" t="n">
        <v>0.06</v>
      </c>
      <c r="D241" s="27"/>
      <c r="E241" s="27" t="n">
        <v>0.06</v>
      </c>
      <c r="F241" s="27"/>
      <c r="G241" s="27" t="n">
        <v>0.06</v>
      </c>
      <c r="H241" s="26" t="n">
        <v>72</v>
      </c>
      <c r="I241" s="26" t="s">
        <v>514</v>
      </c>
      <c r="J241" s="116" t="n">
        <f aca="false">IF(E241=F241+G241,1,0)</f>
        <v>1</v>
      </c>
    </row>
    <row r="242" customFormat="false" ht="15.75" hidden="false" customHeight="false" outlineLevel="0" collapsed="false">
      <c r="A242" s="135" t="n">
        <v>56</v>
      </c>
      <c r="B242" s="26" t="s">
        <v>563</v>
      </c>
      <c r="C242" s="27" t="n">
        <v>0.06</v>
      </c>
      <c r="D242" s="27"/>
      <c r="E242" s="27" t="n">
        <v>0.06</v>
      </c>
      <c r="F242" s="27"/>
      <c r="G242" s="27" t="n">
        <v>0.06</v>
      </c>
      <c r="H242" s="26" t="n">
        <v>71</v>
      </c>
      <c r="I242" s="26" t="s">
        <v>514</v>
      </c>
      <c r="J242" s="116" t="n">
        <f aca="false">IF(E242=F242+G242,1,0)</f>
        <v>1</v>
      </c>
    </row>
    <row r="243" customFormat="false" ht="15.75" hidden="false" customHeight="false" outlineLevel="0" collapsed="false">
      <c r="A243" s="118" t="n">
        <v>57</v>
      </c>
      <c r="B243" s="26" t="s">
        <v>564</v>
      </c>
      <c r="C243" s="27" t="n">
        <v>0.2</v>
      </c>
      <c r="D243" s="27"/>
      <c r="E243" s="27" t="n">
        <v>0.2</v>
      </c>
      <c r="F243" s="27"/>
      <c r="G243" s="27" t="n">
        <v>0.2</v>
      </c>
      <c r="H243" s="26" t="n">
        <v>220</v>
      </c>
      <c r="I243" s="26" t="s">
        <v>540</v>
      </c>
      <c r="J243" s="116" t="n">
        <f aca="false">IF(E243=F243+G243,1,0)</f>
        <v>1</v>
      </c>
    </row>
    <row r="244" customFormat="false" ht="31.5" hidden="false" customHeight="false" outlineLevel="0" collapsed="false">
      <c r="A244" s="118" t="n">
        <v>58</v>
      </c>
      <c r="B244" s="26" t="s">
        <v>565</v>
      </c>
      <c r="C244" s="27" t="n">
        <v>0.2</v>
      </c>
      <c r="D244" s="27"/>
      <c r="E244" s="27" t="n">
        <v>0.2</v>
      </c>
      <c r="F244" s="27"/>
      <c r="G244" s="27" t="n">
        <v>0.2</v>
      </c>
      <c r="H244" s="26" t="n">
        <v>225</v>
      </c>
      <c r="I244" s="26" t="s">
        <v>540</v>
      </c>
      <c r="J244" s="116" t="n">
        <f aca="false">IF(E244=F244+G244,1,0)</f>
        <v>1</v>
      </c>
    </row>
    <row r="245" customFormat="false" ht="15.75" hidden="false" customHeight="false" outlineLevel="0" collapsed="false">
      <c r="A245" s="135" t="n">
        <v>59</v>
      </c>
      <c r="B245" s="26" t="s">
        <v>566</v>
      </c>
      <c r="C245" s="27" t="n">
        <v>0.49</v>
      </c>
      <c r="D245" s="27"/>
      <c r="E245" s="27" t="n">
        <v>0.49</v>
      </c>
      <c r="F245" s="27"/>
      <c r="G245" s="27" t="n">
        <v>0.49</v>
      </c>
      <c r="H245" s="26" t="n">
        <v>670.75</v>
      </c>
      <c r="I245" s="26" t="s">
        <v>493</v>
      </c>
      <c r="J245" s="116" t="n">
        <f aca="false">IF(E245=F245+G245,1,0)</f>
        <v>1</v>
      </c>
    </row>
    <row r="246" customFormat="false" ht="15.75" hidden="false" customHeight="false" outlineLevel="0" collapsed="false">
      <c r="A246" s="118" t="n">
        <v>60</v>
      </c>
      <c r="B246" s="26" t="s">
        <v>567</v>
      </c>
      <c r="C246" s="27" t="n">
        <v>0.32</v>
      </c>
      <c r="D246" s="27"/>
      <c r="E246" s="27" t="n">
        <v>0.32</v>
      </c>
      <c r="F246" s="27"/>
      <c r="G246" s="27" t="n">
        <v>0.32</v>
      </c>
      <c r="H246" s="26" t="n">
        <v>420</v>
      </c>
      <c r="I246" s="26" t="s">
        <v>542</v>
      </c>
      <c r="J246" s="116" t="n">
        <f aca="false">IF(E246=F246+G246,1,0)</f>
        <v>1</v>
      </c>
    </row>
    <row r="247" customFormat="false" ht="15.75" hidden="false" customHeight="false" outlineLevel="0" collapsed="false">
      <c r="A247" s="118" t="n">
        <v>61</v>
      </c>
      <c r="B247" s="26" t="s">
        <v>568</v>
      </c>
      <c r="C247" s="27" t="n">
        <v>0.05</v>
      </c>
      <c r="D247" s="27"/>
      <c r="E247" s="27" t="n">
        <v>0.05</v>
      </c>
      <c r="F247" s="27"/>
      <c r="G247" s="27" t="n">
        <v>0.05</v>
      </c>
      <c r="H247" s="26" t="n">
        <v>78.25</v>
      </c>
      <c r="I247" s="26" t="s">
        <v>542</v>
      </c>
      <c r="J247" s="116" t="n">
        <f aca="false">IF(E247=F247+G247,1,0)</f>
        <v>1</v>
      </c>
    </row>
    <row r="248" customFormat="false" ht="15.75" hidden="false" customHeight="false" outlineLevel="0" collapsed="false">
      <c r="A248" s="135" t="n">
        <v>62</v>
      </c>
      <c r="B248" s="26" t="s">
        <v>569</v>
      </c>
      <c r="C248" s="27" t="n">
        <v>0.2</v>
      </c>
      <c r="D248" s="27"/>
      <c r="E248" s="27" t="n">
        <v>0.2</v>
      </c>
      <c r="F248" s="27"/>
      <c r="G248" s="27" t="n">
        <v>0.2</v>
      </c>
      <c r="H248" s="26" t="n">
        <v>275</v>
      </c>
      <c r="I248" s="26" t="s">
        <v>493</v>
      </c>
      <c r="J248" s="116" t="n">
        <f aca="false">IF(E248=F248+G248,1,0)</f>
        <v>1</v>
      </c>
    </row>
    <row r="249" customFormat="false" ht="15.75" hidden="false" customHeight="false" outlineLevel="0" collapsed="false">
      <c r="A249" s="118" t="n">
        <v>63</v>
      </c>
      <c r="B249" s="26" t="s">
        <v>570</v>
      </c>
      <c r="C249" s="27" t="n">
        <v>0.05</v>
      </c>
      <c r="D249" s="27"/>
      <c r="E249" s="27" t="n">
        <v>0.05</v>
      </c>
      <c r="F249" s="27"/>
      <c r="G249" s="27" t="n">
        <v>0.05</v>
      </c>
      <c r="H249" s="26" t="n">
        <v>69.25</v>
      </c>
      <c r="I249" s="26" t="s">
        <v>498</v>
      </c>
      <c r="J249" s="116" t="n">
        <f aca="false">IF(E249=F249+G249,1,0)</f>
        <v>1</v>
      </c>
    </row>
    <row r="250" customFormat="false" ht="15.75" hidden="false" customHeight="false" outlineLevel="0" collapsed="false">
      <c r="A250" s="118" t="n">
        <v>64</v>
      </c>
      <c r="B250" s="26" t="s">
        <v>571</v>
      </c>
      <c r="C250" s="27" t="n">
        <v>0.05</v>
      </c>
      <c r="D250" s="27"/>
      <c r="E250" s="27" t="n">
        <v>0.05</v>
      </c>
      <c r="F250" s="27" t="n">
        <v>0.05</v>
      </c>
      <c r="G250" s="27"/>
      <c r="H250" s="26" t="n">
        <v>74</v>
      </c>
      <c r="I250" s="26" t="s">
        <v>515</v>
      </c>
      <c r="J250" s="116" t="n">
        <f aca="false">IF(E250=F250+G250,1,0)</f>
        <v>1</v>
      </c>
    </row>
    <row r="251" customFormat="false" ht="15.75" hidden="false" customHeight="false" outlineLevel="0" collapsed="false">
      <c r="A251" s="135" t="n">
        <v>65</v>
      </c>
      <c r="B251" s="26" t="s">
        <v>572</v>
      </c>
      <c r="C251" s="27" t="n">
        <v>0.05</v>
      </c>
      <c r="D251" s="27"/>
      <c r="E251" s="27" t="n">
        <v>0.05</v>
      </c>
      <c r="F251" s="27" t="n">
        <v>0.05</v>
      </c>
      <c r="G251" s="27"/>
      <c r="H251" s="26" t="n">
        <v>65</v>
      </c>
      <c r="I251" s="26" t="s">
        <v>515</v>
      </c>
      <c r="J251" s="116" t="n">
        <f aca="false">IF(E251=F251+G251,1,0)</f>
        <v>1</v>
      </c>
    </row>
    <row r="252" customFormat="false" ht="15.75" hidden="false" customHeight="false" outlineLevel="0" collapsed="false">
      <c r="A252" s="118" t="n">
        <v>66</v>
      </c>
      <c r="B252" s="26" t="s">
        <v>573</v>
      </c>
      <c r="C252" s="27" t="n">
        <v>3.2</v>
      </c>
      <c r="D252" s="27"/>
      <c r="E252" s="27" t="n">
        <v>3.2</v>
      </c>
      <c r="F252" s="27" t="n">
        <v>3.2</v>
      </c>
      <c r="G252" s="27"/>
      <c r="H252" s="26" t="n">
        <v>3200</v>
      </c>
      <c r="I252" s="26" t="s">
        <v>515</v>
      </c>
      <c r="J252" s="116" t="n">
        <f aca="false">IF(E252=F252+G252,1,0)</f>
        <v>1</v>
      </c>
    </row>
    <row r="253" customFormat="false" ht="15.75" hidden="false" customHeight="false" outlineLevel="0" collapsed="false">
      <c r="A253" s="118" t="n">
        <v>67</v>
      </c>
      <c r="B253" s="26" t="s">
        <v>574</v>
      </c>
      <c r="C253" s="27" t="n">
        <v>1.1</v>
      </c>
      <c r="D253" s="27"/>
      <c r="E253" s="27" t="n">
        <v>1.1</v>
      </c>
      <c r="F253" s="27"/>
      <c r="G253" s="27" t="n">
        <v>1.1</v>
      </c>
      <c r="H253" s="26" t="n">
        <v>1437.5</v>
      </c>
      <c r="I253" s="26" t="s">
        <v>515</v>
      </c>
      <c r="J253" s="116" t="n">
        <f aca="false">IF(E253=F253+G253,1,0)</f>
        <v>1</v>
      </c>
    </row>
    <row r="254" customFormat="false" ht="15.75" hidden="false" customHeight="false" outlineLevel="0" collapsed="false">
      <c r="A254" s="135" t="n">
        <v>68</v>
      </c>
      <c r="B254" s="26" t="s">
        <v>575</v>
      </c>
      <c r="C254" s="27" t="n">
        <v>0.2</v>
      </c>
      <c r="D254" s="27"/>
      <c r="E254" s="27" t="n">
        <v>0.2</v>
      </c>
      <c r="F254" s="27"/>
      <c r="G254" s="27" t="n">
        <v>0.2</v>
      </c>
      <c r="H254" s="26" t="n">
        <v>170</v>
      </c>
      <c r="I254" s="26" t="s">
        <v>515</v>
      </c>
      <c r="J254" s="116" t="n">
        <f aca="false">IF(E254=F254+G254,1,0)</f>
        <v>1</v>
      </c>
    </row>
    <row r="255" customFormat="false" ht="15.75" hidden="false" customHeight="false" outlineLevel="0" collapsed="false">
      <c r="A255" s="118" t="n">
        <v>69</v>
      </c>
      <c r="B255" s="26" t="s">
        <v>576</v>
      </c>
      <c r="C255" s="27" t="n">
        <v>0.5</v>
      </c>
      <c r="D255" s="27"/>
      <c r="E255" s="27" t="n">
        <v>0.5</v>
      </c>
      <c r="F255" s="27"/>
      <c r="G255" s="27" t="n">
        <v>0.5</v>
      </c>
      <c r="H255" s="26" t="n">
        <v>628</v>
      </c>
      <c r="I255" s="26" t="s">
        <v>515</v>
      </c>
      <c r="J255" s="116" t="n">
        <f aca="false">IF(E255=F255+G255,1,0)</f>
        <v>1</v>
      </c>
    </row>
    <row r="256" customFormat="false" ht="15.75" hidden="false" customHeight="false" outlineLevel="0" collapsed="false">
      <c r="A256" s="118" t="n">
        <v>70</v>
      </c>
      <c r="B256" s="26" t="s">
        <v>577</v>
      </c>
      <c r="C256" s="27" t="n">
        <v>0.04</v>
      </c>
      <c r="D256" s="27"/>
      <c r="E256" s="27" t="n">
        <v>0.04</v>
      </c>
      <c r="F256" s="27" t="n">
        <v>0.01</v>
      </c>
      <c r="G256" s="27" t="n">
        <v>0.03</v>
      </c>
      <c r="H256" s="26" t="n">
        <v>50.75</v>
      </c>
      <c r="I256" s="26" t="s">
        <v>515</v>
      </c>
      <c r="J256" s="116" t="n">
        <f aca="false">IF(E256=F256+G256,1,0)</f>
        <v>1</v>
      </c>
    </row>
    <row r="257" customFormat="false" ht="15.75" hidden="false" customHeight="false" outlineLevel="0" collapsed="false">
      <c r="A257" s="122" t="s">
        <v>167</v>
      </c>
      <c r="B257" s="29" t="s">
        <v>168</v>
      </c>
      <c r="C257" s="123" t="n">
        <f aca="false">SUM(C258:C267)</f>
        <v>253.44</v>
      </c>
      <c r="D257" s="123" t="n">
        <f aca="false">SUM(D258:D267)</f>
        <v>0</v>
      </c>
      <c r="E257" s="123" t="n">
        <f aca="false">SUM(E258:E267)</f>
        <v>253.44</v>
      </c>
      <c r="F257" s="123" t="n">
        <f aca="false">SUM(F258:F267)</f>
        <v>147.22</v>
      </c>
      <c r="G257" s="123" t="n">
        <f aca="false">SUM(G258:G267)</f>
        <v>106.22</v>
      </c>
      <c r="H257" s="123" t="n">
        <f aca="false">SUM(H258:H267)</f>
        <v>304128</v>
      </c>
      <c r="I257" s="124"/>
      <c r="J257" s="116" t="n">
        <f aca="false">IF(E257=F257+G257,1,0)</f>
        <v>1</v>
      </c>
    </row>
    <row r="258" customFormat="false" ht="31.5" hidden="false" customHeight="false" outlineLevel="0" collapsed="false">
      <c r="A258" s="118" t="n">
        <v>1</v>
      </c>
      <c r="B258" s="26" t="s">
        <v>578</v>
      </c>
      <c r="C258" s="27" t="n">
        <v>197.39</v>
      </c>
      <c r="D258" s="27"/>
      <c r="E258" s="27" t="n">
        <v>197.39</v>
      </c>
      <c r="F258" s="27" t="n">
        <v>109.63</v>
      </c>
      <c r="G258" s="27" t="n">
        <v>87.76</v>
      </c>
      <c r="H258" s="26" t="n">
        <v>236868</v>
      </c>
      <c r="I258" s="26" t="s">
        <v>579</v>
      </c>
      <c r="J258" s="116" t="n">
        <f aca="false">IF(E258=F258+G258,1,0)</f>
        <v>1</v>
      </c>
    </row>
    <row r="259" customFormat="false" ht="31.5" hidden="false" customHeight="false" outlineLevel="0" collapsed="false">
      <c r="A259" s="118" t="n">
        <v>2</v>
      </c>
      <c r="B259" s="26" t="s">
        <v>580</v>
      </c>
      <c r="C259" s="27" t="n">
        <v>50</v>
      </c>
      <c r="D259" s="27"/>
      <c r="E259" s="27" t="n">
        <v>50</v>
      </c>
      <c r="F259" s="27" t="n">
        <v>34</v>
      </c>
      <c r="G259" s="27" t="n">
        <v>16</v>
      </c>
      <c r="H259" s="26" t="n">
        <v>60000</v>
      </c>
      <c r="I259" s="26" t="s">
        <v>581</v>
      </c>
      <c r="J259" s="116" t="n">
        <f aca="false">IF(E259=F259+G259,1,0)</f>
        <v>1</v>
      </c>
    </row>
    <row r="260" customFormat="false" ht="47.25" hidden="false" customHeight="false" outlineLevel="0" collapsed="false">
      <c r="A260" s="118" t="n">
        <v>3</v>
      </c>
      <c r="B260" s="26" t="s">
        <v>169</v>
      </c>
      <c r="C260" s="27" t="n">
        <v>1.22</v>
      </c>
      <c r="D260" s="27"/>
      <c r="E260" s="27" t="n">
        <v>1.22</v>
      </c>
      <c r="F260" s="27" t="n">
        <v>0.92</v>
      </c>
      <c r="G260" s="27" t="n">
        <v>0.3</v>
      </c>
      <c r="H260" s="26" t="n">
        <v>1464</v>
      </c>
      <c r="I260" s="26" t="s">
        <v>582</v>
      </c>
      <c r="J260" s="116" t="n">
        <f aca="false">IF(E260=F260+G260,1,0)</f>
        <v>1</v>
      </c>
    </row>
    <row r="261" customFormat="false" ht="78.75" hidden="false" customHeight="false" outlineLevel="0" collapsed="false">
      <c r="A261" s="118" t="n">
        <v>4</v>
      </c>
      <c r="B261" s="26" t="s">
        <v>583</v>
      </c>
      <c r="C261" s="27" t="n">
        <v>2.21</v>
      </c>
      <c r="D261" s="27"/>
      <c r="E261" s="27" t="n">
        <v>2.21</v>
      </c>
      <c r="F261" s="27" t="n">
        <v>1.49</v>
      </c>
      <c r="G261" s="27" t="n">
        <v>0.72</v>
      </c>
      <c r="H261" s="26" t="n">
        <v>2652</v>
      </c>
      <c r="I261" s="26" t="s">
        <v>584</v>
      </c>
      <c r="J261" s="116" t="n">
        <f aca="false">IF(E261=F261+G261,1,0)</f>
        <v>1</v>
      </c>
    </row>
    <row r="262" customFormat="false" ht="15.75" hidden="false" customHeight="false" outlineLevel="0" collapsed="false">
      <c r="A262" s="118" t="n">
        <v>5</v>
      </c>
      <c r="B262" s="26" t="s">
        <v>585</v>
      </c>
      <c r="C262" s="27" t="n">
        <v>0.1</v>
      </c>
      <c r="D262" s="27"/>
      <c r="E262" s="27" t="n">
        <v>0.1</v>
      </c>
      <c r="F262" s="27"/>
      <c r="G262" s="27" t="n">
        <v>0.1</v>
      </c>
      <c r="H262" s="26" t="n">
        <v>120</v>
      </c>
      <c r="I262" s="26" t="s">
        <v>586</v>
      </c>
      <c r="J262" s="116" t="n">
        <f aca="false">IF(E262=F262+G262,1,0)</f>
        <v>1</v>
      </c>
    </row>
    <row r="263" customFormat="false" ht="15.75" hidden="false" customHeight="false" outlineLevel="0" collapsed="false">
      <c r="A263" s="118" t="n">
        <v>6</v>
      </c>
      <c r="B263" s="26" t="s">
        <v>174</v>
      </c>
      <c r="C263" s="27" t="n">
        <v>0.5</v>
      </c>
      <c r="D263" s="27"/>
      <c r="E263" s="27" t="n">
        <v>0.5</v>
      </c>
      <c r="F263" s="27" t="n">
        <v>0.5</v>
      </c>
      <c r="G263" s="27"/>
      <c r="H263" s="26" t="n">
        <v>600</v>
      </c>
      <c r="I263" s="26" t="s">
        <v>586</v>
      </c>
      <c r="J263" s="116" t="n">
        <f aca="false">IF(E263=F263+G263,1,0)</f>
        <v>1</v>
      </c>
    </row>
    <row r="264" customFormat="false" ht="15.75" hidden="false" customHeight="false" outlineLevel="0" collapsed="false">
      <c r="A264" s="118" t="n">
        <v>7</v>
      </c>
      <c r="B264" s="26" t="s">
        <v>175</v>
      </c>
      <c r="C264" s="27" t="n">
        <v>0.68</v>
      </c>
      <c r="D264" s="27"/>
      <c r="E264" s="27" t="n">
        <v>0.68</v>
      </c>
      <c r="F264" s="27" t="n">
        <v>0.68</v>
      </c>
      <c r="G264" s="27"/>
      <c r="H264" s="26" t="n">
        <v>816</v>
      </c>
      <c r="I264" s="26" t="s">
        <v>581</v>
      </c>
      <c r="J264" s="116" t="n">
        <f aca="false">IF(E264=F264+G264,1,0)</f>
        <v>1</v>
      </c>
    </row>
    <row r="265" customFormat="false" ht="15.75" hidden="false" customHeight="false" outlineLevel="0" collapsed="false">
      <c r="A265" s="118" t="n">
        <v>8</v>
      </c>
      <c r="B265" s="26" t="s">
        <v>177</v>
      </c>
      <c r="C265" s="27" t="n">
        <v>0.6</v>
      </c>
      <c r="D265" s="27"/>
      <c r="E265" s="27" t="n">
        <v>0.6</v>
      </c>
      <c r="F265" s="27"/>
      <c r="G265" s="27" t="n">
        <v>0.6</v>
      </c>
      <c r="H265" s="26" t="n">
        <v>720</v>
      </c>
      <c r="I265" s="26" t="s">
        <v>587</v>
      </c>
      <c r="J265" s="116" t="n">
        <f aca="false">IF(E265=F265+G265,1,0)</f>
        <v>1</v>
      </c>
    </row>
    <row r="266" customFormat="false" ht="31.5" hidden="false" customHeight="false" outlineLevel="0" collapsed="false">
      <c r="A266" s="118" t="n">
        <v>9</v>
      </c>
      <c r="B266" s="26" t="s">
        <v>179</v>
      </c>
      <c r="C266" s="27" t="n">
        <v>0.58</v>
      </c>
      <c r="D266" s="27"/>
      <c r="E266" s="27" t="n">
        <v>0.58</v>
      </c>
      <c r="F266" s="27"/>
      <c r="G266" s="27" t="n">
        <v>0.58</v>
      </c>
      <c r="H266" s="26" t="n">
        <v>696</v>
      </c>
      <c r="I266" s="26" t="s">
        <v>588</v>
      </c>
      <c r="J266" s="116" t="n">
        <f aca="false">IF(E266=F266+G266,1,0)</f>
        <v>1</v>
      </c>
    </row>
    <row r="267" customFormat="false" ht="15.75" hidden="false" customHeight="false" outlineLevel="0" collapsed="false">
      <c r="A267" s="118" t="n">
        <v>10</v>
      </c>
      <c r="B267" s="26" t="s">
        <v>181</v>
      </c>
      <c r="C267" s="27" t="n">
        <v>0.16</v>
      </c>
      <c r="D267" s="27"/>
      <c r="E267" s="27" t="n">
        <v>0.16</v>
      </c>
      <c r="F267" s="27"/>
      <c r="G267" s="27" t="n">
        <v>0.16</v>
      </c>
      <c r="H267" s="26" t="n">
        <v>192</v>
      </c>
      <c r="I267" s="26" t="s">
        <v>589</v>
      </c>
      <c r="J267" s="116" t="n">
        <f aca="false">IF(E267=F267+G267,1,0)</f>
        <v>1</v>
      </c>
    </row>
    <row r="268" customFormat="false" ht="15.75" hidden="false" customHeight="false" outlineLevel="0" collapsed="false">
      <c r="A268" s="122" t="s">
        <v>189</v>
      </c>
      <c r="B268" s="29" t="s">
        <v>190</v>
      </c>
      <c r="C268" s="123" t="n">
        <f aca="false">SUM(C270:C299)</f>
        <v>18.04</v>
      </c>
      <c r="D268" s="123" t="n">
        <f aca="false">SUM(D270:D299)</f>
        <v>0.27</v>
      </c>
      <c r="E268" s="123" t="n">
        <f aca="false">SUM(E270:E299)</f>
        <v>17.77</v>
      </c>
      <c r="F268" s="123" t="n">
        <f aca="false">SUM(F270:F299)</f>
        <v>4.07</v>
      </c>
      <c r="G268" s="123" t="n">
        <f aca="false">SUM(G270:G299)</f>
        <v>13.7</v>
      </c>
      <c r="H268" s="123" t="n">
        <f aca="false">SUM(H270:H299)</f>
        <v>3147</v>
      </c>
      <c r="I268" s="124"/>
      <c r="J268" s="116" t="n">
        <f aca="false">IF(E268=F268+G268,1,0)</f>
        <v>1</v>
      </c>
    </row>
    <row r="269" customFormat="false" ht="94.5" hidden="false" customHeight="false" outlineLevel="0" collapsed="false">
      <c r="A269" s="118" t="n">
        <v>5</v>
      </c>
      <c r="B269" s="26" t="s">
        <v>46</v>
      </c>
      <c r="C269" s="27" t="n">
        <v>0.67</v>
      </c>
      <c r="D269" s="27"/>
      <c r="E269" s="27" t="n">
        <v>0.67</v>
      </c>
      <c r="F269" s="27" t="n">
        <f aca="false">E269-G269</f>
        <v>0.45</v>
      </c>
      <c r="G269" s="27" t="n">
        <v>0.22</v>
      </c>
      <c r="H269" s="27" t="s">
        <v>47</v>
      </c>
      <c r="I269" s="26" t="s">
        <v>590</v>
      </c>
      <c r="J269" s="116" t="n">
        <f aca="false">IF(E269=F269+G269,1,0)</f>
        <v>1</v>
      </c>
    </row>
    <row r="270" customFormat="false" ht="36" hidden="false" customHeight="true" outlineLevel="0" collapsed="false">
      <c r="A270" s="118" t="n">
        <v>1</v>
      </c>
      <c r="B270" s="26" t="s">
        <v>290</v>
      </c>
      <c r="C270" s="27" t="n">
        <v>0.14</v>
      </c>
      <c r="D270" s="27"/>
      <c r="E270" s="27" t="n">
        <v>0.14</v>
      </c>
      <c r="F270" s="27" t="n">
        <v>0.14</v>
      </c>
      <c r="G270" s="27"/>
      <c r="H270" s="27" t="n">
        <f aca="false">F270*100+G270*200</f>
        <v>14</v>
      </c>
      <c r="I270" s="96" t="s">
        <v>591</v>
      </c>
      <c r="J270" s="116" t="n">
        <f aca="false">IF(E270=F270+G270,1,0)</f>
        <v>1</v>
      </c>
    </row>
    <row r="271" customFormat="false" ht="31.5" hidden="false" customHeight="false" outlineLevel="0" collapsed="false">
      <c r="A271" s="118" t="n">
        <v>2</v>
      </c>
      <c r="B271" s="26" t="s">
        <v>194</v>
      </c>
      <c r="C271" s="27" t="n">
        <v>0.31</v>
      </c>
      <c r="D271" s="27"/>
      <c r="E271" s="27" t="n">
        <v>0.31</v>
      </c>
      <c r="F271" s="27" t="n">
        <v>0.05</v>
      </c>
      <c r="G271" s="27" t="n">
        <f aca="false">E271-F271</f>
        <v>0.26</v>
      </c>
      <c r="H271" s="27" t="n">
        <f aca="false">F271*100+G271*200</f>
        <v>57</v>
      </c>
      <c r="I271" s="96" t="s">
        <v>591</v>
      </c>
      <c r="J271" s="116" t="n">
        <f aca="false">IF(E271=F271+G271,1,0)</f>
        <v>1</v>
      </c>
    </row>
    <row r="272" customFormat="false" ht="15.75" hidden="false" customHeight="false" outlineLevel="0" collapsed="false">
      <c r="A272" s="118" t="n">
        <v>3</v>
      </c>
      <c r="B272" s="26" t="s">
        <v>291</v>
      </c>
      <c r="C272" s="27" t="n">
        <v>0.53</v>
      </c>
      <c r="D272" s="27"/>
      <c r="E272" s="27" t="n">
        <v>0.53</v>
      </c>
      <c r="F272" s="27" t="n">
        <v>0.52</v>
      </c>
      <c r="G272" s="27" t="n">
        <f aca="false">E272-F272</f>
        <v>0.01</v>
      </c>
      <c r="H272" s="27" t="n">
        <f aca="false">F272*100+G272*200</f>
        <v>54</v>
      </c>
      <c r="I272" s="96" t="s">
        <v>592</v>
      </c>
      <c r="J272" s="116" t="n">
        <f aca="false">IF(E272=F272+G272,1,0)</f>
        <v>1</v>
      </c>
    </row>
    <row r="273" customFormat="false" ht="15.75" hidden="false" customHeight="false" outlineLevel="0" collapsed="false">
      <c r="A273" s="118" t="n">
        <v>4</v>
      </c>
      <c r="B273" s="26" t="s">
        <v>197</v>
      </c>
      <c r="C273" s="27" t="n">
        <v>0.19</v>
      </c>
      <c r="D273" s="27"/>
      <c r="E273" s="27" t="n">
        <v>0.19</v>
      </c>
      <c r="F273" s="27"/>
      <c r="G273" s="27" t="n">
        <f aca="false">E273-F273</f>
        <v>0.19</v>
      </c>
      <c r="H273" s="27" t="n">
        <f aca="false">F273*100+G273*200</f>
        <v>38</v>
      </c>
      <c r="I273" s="96" t="s">
        <v>592</v>
      </c>
      <c r="J273" s="116" t="n">
        <f aca="false">IF(E273=F273+G273,1,0)</f>
        <v>1</v>
      </c>
    </row>
    <row r="274" customFormat="false" ht="31.5" hidden="false" customHeight="false" outlineLevel="0" collapsed="false">
      <c r="A274" s="118" t="n">
        <v>5</v>
      </c>
      <c r="B274" s="26" t="s">
        <v>593</v>
      </c>
      <c r="C274" s="27" t="n">
        <v>0.41</v>
      </c>
      <c r="D274" s="27" t="n">
        <v>0.27</v>
      </c>
      <c r="E274" s="27" t="n">
        <v>0.14</v>
      </c>
      <c r="F274" s="27"/>
      <c r="G274" s="27" t="n">
        <f aca="false">E274-F274</f>
        <v>0.14</v>
      </c>
      <c r="H274" s="27" t="n">
        <f aca="false">F274*100+G274*200</f>
        <v>28</v>
      </c>
      <c r="I274" s="96" t="s">
        <v>594</v>
      </c>
      <c r="J274" s="116" t="n">
        <f aca="false">IF(E274=F274+G274,1,0)</f>
        <v>1</v>
      </c>
    </row>
    <row r="275" customFormat="false" ht="15.75" hidden="false" customHeight="false" outlineLevel="0" collapsed="false">
      <c r="A275" s="118" t="n">
        <v>6</v>
      </c>
      <c r="B275" s="26" t="s">
        <v>595</v>
      </c>
      <c r="C275" s="27" t="n">
        <v>1</v>
      </c>
      <c r="D275" s="27"/>
      <c r="E275" s="27" t="n">
        <v>1</v>
      </c>
      <c r="F275" s="27"/>
      <c r="G275" s="27" t="n">
        <f aca="false">E275-F275</f>
        <v>1</v>
      </c>
      <c r="H275" s="27" t="n">
        <f aca="false">F275*100+G275*200</f>
        <v>200</v>
      </c>
      <c r="I275" s="96" t="s">
        <v>596</v>
      </c>
      <c r="J275" s="116" t="n">
        <f aca="false">IF(E275=F275+G275,1,0)</f>
        <v>1</v>
      </c>
    </row>
    <row r="276" customFormat="false" ht="15.75" hidden="false" customHeight="false" outlineLevel="0" collapsed="false">
      <c r="A276" s="118" t="n">
        <v>7</v>
      </c>
      <c r="B276" s="26" t="s">
        <v>597</v>
      </c>
      <c r="C276" s="27" t="n">
        <v>0.04</v>
      </c>
      <c r="D276" s="27"/>
      <c r="E276" s="27" t="n">
        <v>0.04</v>
      </c>
      <c r="F276" s="27"/>
      <c r="G276" s="27" t="n">
        <f aca="false">E276-F276</f>
        <v>0.04</v>
      </c>
      <c r="H276" s="27" t="n">
        <f aca="false">F276*100+G276*200</f>
        <v>8</v>
      </c>
      <c r="I276" s="96" t="s">
        <v>596</v>
      </c>
      <c r="J276" s="116" t="n">
        <f aca="false">IF(E276=F276+G276,1,0)</f>
        <v>1</v>
      </c>
    </row>
    <row r="277" customFormat="false" ht="15.75" hidden="false" customHeight="false" outlineLevel="0" collapsed="false">
      <c r="A277" s="118" t="n">
        <v>8</v>
      </c>
      <c r="B277" s="26" t="s">
        <v>598</v>
      </c>
      <c r="C277" s="27" t="n">
        <v>3.7</v>
      </c>
      <c r="D277" s="27"/>
      <c r="E277" s="27" t="n">
        <v>3.7</v>
      </c>
      <c r="F277" s="27"/>
      <c r="G277" s="27" t="n">
        <f aca="false">E277-F277</f>
        <v>3.7</v>
      </c>
      <c r="H277" s="27" t="n">
        <f aca="false">F277*100+G277*200</f>
        <v>740</v>
      </c>
      <c r="I277" s="96" t="s">
        <v>599</v>
      </c>
      <c r="J277" s="116" t="n">
        <f aca="false">IF(E277=F277+G277,1,0)</f>
        <v>1</v>
      </c>
    </row>
    <row r="278" customFormat="false" ht="15.75" hidden="false" customHeight="true" outlineLevel="0" collapsed="false">
      <c r="A278" s="118" t="n">
        <v>9</v>
      </c>
      <c r="B278" s="26" t="s">
        <v>198</v>
      </c>
      <c r="C278" s="27" t="n">
        <v>0.03</v>
      </c>
      <c r="D278" s="27"/>
      <c r="E278" s="27" t="n">
        <v>0.03</v>
      </c>
      <c r="F278" s="27" t="n">
        <v>0.03</v>
      </c>
      <c r="G278" s="27"/>
      <c r="H278" s="27" t="n">
        <f aca="false">F278*100+G278*200</f>
        <v>3</v>
      </c>
      <c r="I278" s="96" t="s">
        <v>599</v>
      </c>
      <c r="J278" s="116" t="n">
        <f aca="false">IF(E278=F278+G278,1,0)</f>
        <v>1</v>
      </c>
    </row>
    <row r="279" customFormat="false" ht="15.75" hidden="false" customHeight="false" outlineLevel="0" collapsed="false">
      <c r="A279" s="118" t="n">
        <v>10</v>
      </c>
      <c r="B279" s="26" t="s">
        <v>600</v>
      </c>
      <c r="C279" s="27" t="n">
        <v>0.12</v>
      </c>
      <c r="D279" s="27"/>
      <c r="E279" s="27" t="n">
        <v>0.12</v>
      </c>
      <c r="F279" s="27"/>
      <c r="G279" s="27" t="n">
        <f aca="false">E279-F279</f>
        <v>0.12</v>
      </c>
      <c r="H279" s="27" t="n">
        <f aca="false">F279*100+G279*200</f>
        <v>24</v>
      </c>
      <c r="I279" s="96" t="s">
        <v>601</v>
      </c>
      <c r="J279" s="116" t="n">
        <f aca="false">IF(E279=F279+G279,1,0)</f>
        <v>1</v>
      </c>
    </row>
    <row r="280" customFormat="false" ht="15.75" hidden="false" customHeight="false" outlineLevel="0" collapsed="false">
      <c r="A280" s="118" t="n">
        <v>11</v>
      </c>
      <c r="B280" s="26" t="s">
        <v>602</v>
      </c>
      <c r="C280" s="27" t="n">
        <v>0.49</v>
      </c>
      <c r="D280" s="27"/>
      <c r="E280" s="27" t="n">
        <v>0.49</v>
      </c>
      <c r="F280" s="27" t="n">
        <v>0.49</v>
      </c>
      <c r="G280" s="27"/>
      <c r="H280" s="27" t="n">
        <f aca="false">F280*100+G280*200</f>
        <v>49</v>
      </c>
      <c r="I280" s="96" t="s">
        <v>591</v>
      </c>
      <c r="J280" s="116" t="n">
        <f aca="false">IF(E280=F280+G280,1,0)</f>
        <v>1</v>
      </c>
    </row>
    <row r="281" customFormat="false" ht="15.75" hidden="false" customHeight="false" outlineLevel="0" collapsed="false">
      <c r="A281" s="118" t="n">
        <v>12</v>
      </c>
      <c r="B281" s="26" t="s">
        <v>201</v>
      </c>
      <c r="C281" s="27" t="n">
        <v>6.68</v>
      </c>
      <c r="D281" s="27"/>
      <c r="E281" s="27" t="n">
        <v>6.68</v>
      </c>
      <c r="F281" s="27"/>
      <c r="G281" s="27" t="n">
        <f aca="false">E281-F281</f>
        <v>6.68</v>
      </c>
      <c r="H281" s="27" t="n">
        <f aca="false">F281*100+G281*200</f>
        <v>1336</v>
      </c>
      <c r="I281" s="96" t="s">
        <v>603</v>
      </c>
      <c r="J281" s="116" t="n">
        <f aca="false">IF(E281=F281+G281,1,0)</f>
        <v>1</v>
      </c>
    </row>
    <row r="282" customFormat="false" ht="15.75" hidden="false" customHeight="false" outlineLevel="0" collapsed="false">
      <c r="A282" s="118" t="n">
        <v>13</v>
      </c>
      <c r="B282" s="26" t="s">
        <v>604</v>
      </c>
      <c r="C282" s="27" t="n">
        <v>0.03</v>
      </c>
      <c r="D282" s="27"/>
      <c r="E282" s="27" t="n">
        <v>0.03</v>
      </c>
      <c r="F282" s="27"/>
      <c r="G282" s="27" t="n">
        <f aca="false">E282-F282</f>
        <v>0.03</v>
      </c>
      <c r="H282" s="27" t="n">
        <f aca="false">F282*100+G282*200</f>
        <v>6</v>
      </c>
      <c r="I282" s="96" t="s">
        <v>591</v>
      </c>
      <c r="J282" s="116" t="n">
        <f aca="false">IF(E282=F282+G282,1,0)</f>
        <v>1</v>
      </c>
    </row>
    <row r="283" customFormat="false" ht="15.75" hidden="false" customHeight="false" outlineLevel="0" collapsed="false">
      <c r="A283" s="118" t="n">
        <v>14</v>
      </c>
      <c r="B283" s="26" t="s">
        <v>203</v>
      </c>
      <c r="C283" s="27" t="n">
        <v>0.1</v>
      </c>
      <c r="D283" s="27"/>
      <c r="E283" s="27" t="n">
        <v>0.1</v>
      </c>
      <c r="F283" s="27" t="n">
        <v>0.1</v>
      </c>
      <c r="G283" s="27" t="n">
        <f aca="false">E283-F283</f>
        <v>0</v>
      </c>
      <c r="H283" s="27" t="n">
        <f aca="false">F283*100+G283*200</f>
        <v>10</v>
      </c>
      <c r="I283" s="96" t="s">
        <v>591</v>
      </c>
      <c r="J283" s="116" t="n">
        <f aca="false">IF(E283=F283+G283,1,0)</f>
        <v>1</v>
      </c>
    </row>
    <row r="284" customFormat="false" ht="15.75" hidden="false" customHeight="false" outlineLevel="0" collapsed="false">
      <c r="A284" s="118" t="n">
        <v>15</v>
      </c>
      <c r="B284" s="26" t="s">
        <v>204</v>
      </c>
      <c r="C284" s="27" t="n">
        <v>1</v>
      </c>
      <c r="D284" s="27"/>
      <c r="E284" s="27" t="n">
        <v>1</v>
      </c>
      <c r="F284" s="27" t="n">
        <v>1</v>
      </c>
      <c r="G284" s="27" t="n">
        <f aca="false">E284-F284</f>
        <v>0</v>
      </c>
      <c r="H284" s="27" t="n">
        <f aca="false">F284*100+G284*200</f>
        <v>100</v>
      </c>
      <c r="I284" s="96" t="s">
        <v>592</v>
      </c>
      <c r="J284" s="116" t="n">
        <f aca="false">IF(E284=F284+G284,1,0)</f>
        <v>1</v>
      </c>
    </row>
    <row r="285" customFormat="false" ht="15.75" hidden="false" customHeight="false" outlineLevel="0" collapsed="false">
      <c r="A285" s="118" t="n">
        <v>16</v>
      </c>
      <c r="B285" s="26" t="s">
        <v>205</v>
      </c>
      <c r="C285" s="27" t="n">
        <v>0.25</v>
      </c>
      <c r="D285" s="27"/>
      <c r="E285" s="27" t="n">
        <v>0.25</v>
      </c>
      <c r="F285" s="27"/>
      <c r="G285" s="27" t="n">
        <f aca="false">E285-F285</f>
        <v>0.25</v>
      </c>
      <c r="H285" s="27" t="n">
        <f aca="false">F285*100+G285*200</f>
        <v>50</v>
      </c>
      <c r="I285" s="96" t="s">
        <v>594</v>
      </c>
      <c r="J285" s="116" t="n">
        <f aca="false">IF(E285=F285+G285,1,0)</f>
        <v>1</v>
      </c>
    </row>
    <row r="286" customFormat="false" ht="15.75" hidden="false" customHeight="false" outlineLevel="0" collapsed="false">
      <c r="A286" s="118" t="n">
        <v>17</v>
      </c>
      <c r="B286" s="26" t="s">
        <v>605</v>
      </c>
      <c r="C286" s="27" t="n">
        <v>0.11</v>
      </c>
      <c r="D286" s="27"/>
      <c r="E286" s="27" t="n">
        <v>0.11</v>
      </c>
      <c r="F286" s="27"/>
      <c r="G286" s="27" t="n">
        <f aca="false">E286-F286</f>
        <v>0.11</v>
      </c>
      <c r="H286" s="27" t="n">
        <f aca="false">F286*100+G286*200</f>
        <v>22</v>
      </c>
      <c r="I286" s="96" t="s">
        <v>601</v>
      </c>
      <c r="J286" s="116" t="n">
        <f aca="false">IF(E286=F286+G286,1,0)</f>
        <v>1</v>
      </c>
    </row>
    <row r="287" customFormat="false" ht="21.75" hidden="false" customHeight="true" outlineLevel="0" collapsed="false">
      <c r="A287" s="118" t="n">
        <v>18</v>
      </c>
      <c r="B287" s="26" t="s">
        <v>294</v>
      </c>
      <c r="C287" s="27" t="n">
        <v>0.09</v>
      </c>
      <c r="D287" s="27"/>
      <c r="E287" s="27" t="n">
        <v>0.09</v>
      </c>
      <c r="F287" s="27" t="n">
        <v>0.09</v>
      </c>
      <c r="G287" s="27"/>
      <c r="H287" s="27" t="n">
        <f aca="false">F287*100+G287*200</f>
        <v>9</v>
      </c>
      <c r="I287" s="96" t="s">
        <v>594</v>
      </c>
      <c r="J287" s="116" t="n">
        <f aca="false">IF(E287=F287+G287,1,0)</f>
        <v>1</v>
      </c>
    </row>
    <row r="288" customFormat="false" ht="15.75" hidden="false" customHeight="false" outlineLevel="0" collapsed="false">
      <c r="A288" s="118" t="n">
        <v>19</v>
      </c>
      <c r="B288" s="26" t="s">
        <v>606</v>
      </c>
      <c r="C288" s="27" t="n">
        <v>0.02</v>
      </c>
      <c r="D288" s="27"/>
      <c r="E288" s="27" t="n">
        <v>0.02</v>
      </c>
      <c r="F288" s="27"/>
      <c r="G288" s="27" t="n">
        <f aca="false">E288-F288</f>
        <v>0.02</v>
      </c>
      <c r="H288" s="27" t="n">
        <f aca="false">F288*100+G288*200</f>
        <v>4</v>
      </c>
      <c r="I288" s="96" t="s">
        <v>607</v>
      </c>
      <c r="J288" s="116" t="n">
        <f aca="false">IF(E288=F288+G288,1,0)</f>
        <v>1</v>
      </c>
    </row>
    <row r="289" customFormat="false" ht="15.75" hidden="false" customHeight="false" outlineLevel="0" collapsed="false">
      <c r="A289" s="118" t="n">
        <v>20</v>
      </c>
      <c r="B289" s="26" t="s">
        <v>608</v>
      </c>
      <c r="C289" s="27" t="n">
        <v>0.23</v>
      </c>
      <c r="D289" s="27"/>
      <c r="E289" s="27" t="n">
        <v>0.23</v>
      </c>
      <c r="F289" s="27" t="n">
        <v>0.23</v>
      </c>
      <c r="G289" s="27"/>
      <c r="H289" s="27" t="n">
        <f aca="false">F289*100+G289*200</f>
        <v>23</v>
      </c>
      <c r="I289" s="96" t="s">
        <v>609</v>
      </c>
      <c r="J289" s="116" t="n">
        <f aca="false">IF(E289=F289+G289,1,0)</f>
        <v>1</v>
      </c>
    </row>
    <row r="290" customFormat="false" ht="15.75" hidden="false" customHeight="false" outlineLevel="0" collapsed="false">
      <c r="A290" s="118" t="n">
        <v>21</v>
      </c>
      <c r="B290" s="26" t="s">
        <v>610</v>
      </c>
      <c r="C290" s="27" t="n">
        <v>0.19</v>
      </c>
      <c r="D290" s="27"/>
      <c r="E290" s="27" t="n">
        <v>0.19</v>
      </c>
      <c r="F290" s="27"/>
      <c r="G290" s="27" t="n">
        <f aca="false">E290-F290</f>
        <v>0.19</v>
      </c>
      <c r="H290" s="27" t="n">
        <f aca="false">F290*100+G290*200</f>
        <v>38</v>
      </c>
      <c r="I290" s="96" t="s">
        <v>609</v>
      </c>
      <c r="J290" s="116" t="n">
        <f aca="false">IF(E290=F290+G290,1,0)</f>
        <v>1</v>
      </c>
    </row>
    <row r="291" customFormat="false" ht="15.75" hidden="false" customHeight="false" outlineLevel="0" collapsed="false">
      <c r="A291" s="118" t="n">
        <v>22</v>
      </c>
      <c r="B291" s="26" t="s">
        <v>611</v>
      </c>
      <c r="C291" s="27" t="n">
        <v>1</v>
      </c>
      <c r="D291" s="27"/>
      <c r="E291" s="27" t="n">
        <v>1</v>
      </c>
      <c r="F291" s="27" t="n">
        <v>1</v>
      </c>
      <c r="G291" s="27"/>
      <c r="H291" s="27" t="n">
        <f aca="false">F291*100+G291*200</f>
        <v>100</v>
      </c>
      <c r="I291" s="96" t="s">
        <v>592</v>
      </c>
      <c r="J291" s="116" t="n">
        <f aca="false">IF(E291=F291+G291,1,0)</f>
        <v>1</v>
      </c>
    </row>
    <row r="292" customFormat="false" ht="15.75" hidden="false" customHeight="false" outlineLevel="0" collapsed="false">
      <c r="A292" s="118" t="n">
        <v>23</v>
      </c>
      <c r="B292" s="26" t="s">
        <v>212</v>
      </c>
      <c r="C292" s="27" t="n">
        <v>0.4</v>
      </c>
      <c r="D292" s="27"/>
      <c r="E292" s="27" t="n">
        <v>0.4</v>
      </c>
      <c r="F292" s="27" t="n">
        <v>0.4</v>
      </c>
      <c r="G292" s="27"/>
      <c r="H292" s="27" t="n">
        <f aca="false">F292*100+G292*200</f>
        <v>40</v>
      </c>
      <c r="I292" s="26" t="s">
        <v>599</v>
      </c>
      <c r="J292" s="116" t="n">
        <f aca="false">IF(E292=F292+G292,1,0)</f>
        <v>1</v>
      </c>
    </row>
    <row r="293" customFormat="false" ht="29.25" hidden="false" customHeight="true" outlineLevel="0" collapsed="false">
      <c r="A293" s="118" t="n">
        <v>24</v>
      </c>
      <c r="B293" s="26" t="s">
        <v>213</v>
      </c>
      <c r="C293" s="27" t="n">
        <v>0.67</v>
      </c>
      <c r="D293" s="27"/>
      <c r="E293" s="27" t="n">
        <v>0.67</v>
      </c>
      <c r="F293" s="27"/>
      <c r="G293" s="27" t="n">
        <f aca="false">E293-F293</f>
        <v>0.67</v>
      </c>
      <c r="H293" s="27" t="n">
        <f aca="false">F293*100+G293*200</f>
        <v>134</v>
      </c>
      <c r="I293" s="26" t="s">
        <v>596</v>
      </c>
      <c r="J293" s="116" t="n">
        <f aca="false">IF(E293=F293+G293,1,0)</f>
        <v>1</v>
      </c>
    </row>
    <row r="294" customFormat="false" ht="15.75" hidden="false" customHeight="false" outlineLevel="0" collapsed="false">
      <c r="A294" s="118" t="n">
        <v>25</v>
      </c>
      <c r="B294" s="26" t="s">
        <v>215</v>
      </c>
      <c r="C294" s="27" t="n">
        <v>0.1</v>
      </c>
      <c r="D294" s="27"/>
      <c r="E294" s="27" t="n">
        <v>0.1</v>
      </c>
      <c r="F294" s="27"/>
      <c r="G294" s="27" t="n">
        <f aca="false">E294-F294</f>
        <v>0.1</v>
      </c>
      <c r="H294" s="27" t="n">
        <f aca="false">F294*100+G294*200</f>
        <v>20</v>
      </c>
      <c r="I294" s="26" t="s">
        <v>612</v>
      </c>
      <c r="J294" s="116" t="n">
        <f aca="false">IF(E294=F294+G294,1,0)</f>
        <v>1</v>
      </c>
    </row>
    <row r="295" customFormat="false" ht="15.75" hidden="false" customHeight="false" outlineLevel="0" collapsed="false">
      <c r="A295" s="118" t="n">
        <v>26</v>
      </c>
      <c r="B295" s="26" t="s">
        <v>217</v>
      </c>
      <c r="C295" s="27" t="n">
        <v>0.1</v>
      </c>
      <c r="D295" s="27"/>
      <c r="E295" s="27" t="n">
        <v>0.1</v>
      </c>
      <c r="F295" s="27"/>
      <c r="G295" s="27" t="n">
        <f aca="false">E295-F295</f>
        <v>0.1</v>
      </c>
      <c r="H295" s="27" t="n">
        <f aca="false">F295*100+G295*200</f>
        <v>20</v>
      </c>
      <c r="I295" s="26" t="s">
        <v>613</v>
      </c>
      <c r="J295" s="116" t="n">
        <f aca="false">IF(E295=F295+G295,1,0)</f>
        <v>1</v>
      </c>
    </row>
    <row r="296" customFormat="false" ht="30" hidden="false" customHeight="true" outlineLevel="0" collapsed="false">
      <c r="A296" s="118" t="n">
        <v>27</v>
      </c>
      <c r="B296" s="26" t="s">
        <v>614</v>
      </c>
      <c r="C296" s="27" t="n">
        <v>0.02</v>
      </c>
      <c r="D296" s="27"/>
      <c r="E296" s="27" t="n">
        <v>0.02</v>
      </c>
      <c r="F296" s="27"/>
      <c r="G296" s="27" t="n">
        <f aca="false">E296-F296</f>
        <v>0.02</v>
      </c>
      <c r="H296" s="27" t="n">
        <f aca="false">F296*100+G296*200</f>
        <v>4</v>
      </c>
      <c r="I296" s="26" t="s">
        <v>591</v>
      </c>
      <c r="J296" s="116" t="n">
        <f aca="false">IF(E296=F296+G296,1,0)</f>
        <v>1</v>
      </c>
    </row>
    <row r="297" customFormat="false" ht="31.5" hidden="false" customHeight="true" outlineLevel="0" collapsed="false">
      <c r="A297" s="118" t="n">
        <v>28</v>
      </c>
      <c r="B297" s="26" t="s">
        <v>615</v>
      </c>
      <c r="C297" s="27" t="n">
        <v>0.02</v>
      </c>
      <c r="D297" s="27"/>
      <c r="E297" s="27" t="n">
        <v>0.02</v>
      </c>
      <c r="F297" s="27" t="n">
        <v>0.02</v>
      </c>
      <c r="G297" s="27"/>
      <c r="H297" s="27" t="n">
        <f aca="false">F297*100+G297*200</f>
        <v>2</v>
      </c>
      <c r="I297" s="26" t="s">
        <v>591</v>
      </c>
      <c r="J297" s="116" t="n">
        <f aca="false">IF(E297=F297+G297,1,0)</f>
        <v>1</v>
      </c>
    </row>
    <row r="298" customFormat="false" ht="34.5" hidden="false" customHeight="true" outlineLevel="0" collapsed="false">
      <c r="A298" s="118" t="n">
        <v>29</v>
      </c>
      <c r="B298" s="26" t="s">
        <v>616</v>
      </c>
      <c r="C298" s="27" t="n">
        <v>0.02</v>
      </c>
      <c r="D298" s="27"/>
      <c r="E298" s="27" t="n">
        <v>0.02</v>
      </c>
      <c r="F298" s="27"/>
      <c r="G298" s="27" t="n">
        <f aca="false">E298-F298</f>
        <v>0.02</v>
      </c>
      <c r="H298" s="27" t="n">
        <f aca="false">F298*100+G298*200</f>
        <v>4</v>
      </c>
      <c r="I298" s="26" t="s">
        <v>591</v>
      </c>
      <c r="J298" s="116" t="n">
        <f aca="false">IF(E298=F298+G298,1,0)</f>
        <v>1</v>
      </c>
    </row>
    <row r="299" customFormat="false" ht="15.75" hidden="false" customHeight="true" outlineLevel="0" collapsed="false">
      <c r="A299" s="118" t="n">
        <v>30</v>
      </c>
      <c r="B299" s="26" t="s">
        <v>220</v>
      </c>
      <c r="C299" s="27" t="n">
        <v>0.05</v>
      </c>
      <c r="D299" s="27"/>
      <c r="E299" s="27" t="n">
        <v>0.05</v>
      </c>
      <c r="F299" s="27"/>
      <c r="G299" s="27" t="n">
        <f aca="false">E299-F299</f>
        <v>0.05</v>
      </c>
      <c r="H299" s="27" t="n">
        <f aca="false">F299*100+G299*200</f>
        <v>10</v>
      </c>
      <c r="I299" s="26" t="s">
        <v>594</v>
      </c>
      <c r="J299" s="116" t="n">
        <f aca="false">IF(E299=F299+G299,1,0)</f>
        <v>1</v>
      </c>
    </row>
    <row r="300" customFormat="false" ht="35.25" hidden="false" customHeight="true" outlineLevel="0" collapsed="false">
      <c r="A300" s="118" t="n">
        <v>31</v>
      </c>
      <c r="B300" s="26" t="s">
        <v>221</v>
      </c>
      <c r="C300" s="27" t="n">
        <v>0.2</v>
      </c>
      <c r="D300" s="27"/>
      <c r="E300" s="27" t="n">
        <v>0.2</v>
      </c>
      <c r="F300" s="27"/>
      <c r="G300" s="27" t="n">
        <f aca="false">E300-F300</f>
        <v>0.2</v>
      </c>
      <c r="H300" s="27" t="n">
        <f aca="false">F300*100+G300*200</f>
        <v>40</v>
      </c>
      <c r="I300" s="26" t="s">
        <v>202</v>
      </c>
      <c r="J300" s="116" t="n">
        <f aca="false">IF(E300=F300+G300,1,0)</f>
        <v>1</v>
      </c>
    </row>
    <row r="301" customFormat="false" ht="15.75" hidden="false" customHeight="false" outlineLevel="0" collapsed="false">
      <c r="A301" s="19" t="s">
        <v>223</v>
      </c>
      <c r="B301" s="29" t="s">
        <v>224</v>
      </c>
      <c r="C301" s="20" t="n">
        <f aca="false">SUM(C302:C303)</f>
        <v>0.5556</v>
      </c>
      <c r="D301" s="20" t="n">
        <f aca="false">SUM(D302:D303)</f>
        <v>0</v>
      </c>
      <c r="E301" s="20" t="n">
        <f aca="false">SUM(E302:E303)</f>
        <v>0.5556</v>
      </c>
      <c r="F301" s="20" t="n">
        <f aca="false">SUM(F302:F303)</f>
        <v>0.5556</v>
      </c>
      <c r="G301" s="20"/>
      <c r="H301" s="20" t="n">
        <f aca="false">SUM(H302:H303)</f>
        <v>971.5</v>
      </c>
      <c r="I301" s="29"/>
      <c r="J301" s="116" t="n">
        <f aca="false">IF(E301=F301+G301,1,0)</f>
        <v>1</v>
      </c>
    </row>
    <row r="302" customFormat="false" ht="31.5" hidden="false" customHeight="false" outlineLevel="0" collapsed="false">
      <c r="A302" s="118" t="n">
        <v>1</v>
      </c>
      <c r="B302" s="26" t="s">
        <v>617</v>
      </c>
      <c r="C302" s="27" t="n">
        <v>0.5056</v>
      </c>
      <c r="D302" s="27"/>
      <c r="E302" s="27" t="n">
        <v>0.5056</v>
      </c>
      <c r="F302" s="27" t="n">
        <v>0.5056</v>
      </c>
      <c r="G302" s="27"/>
      <c r="H302" s="96" t="n">
        <v>884</v>
      </c>
      <c r="I302" s="96" t="s">
        <v>618</v>
      </c>
      <c r="J302" s="116" t="n">
        <f aca="false">IF(E302=F302+G302,1,0)</f>
        <v>1</v>
      </c>
    </row>
    <row r="303" customFormat="false" ht="15.75" hidden="false" customHeight="false" outlineLevel="0" collapsed="false">
      <c r="A303" s="118" t="n">
        <v>2</v>
      </c>
      <c r="B303" s="26" t="s">
        <v>619</v>
      </c>
      <c r="C303" s="27" t="n">
        <v>0.05</v>
      </c>
      <c r="D303" s="27"/>
      <c r="E303" s="27" t="n">
        <v>0.05</v>
      </c>
      <c r="F303" s="27" t="n">
        <v>0.05</v>
      </c>
      <c r="G303" s="27"/>
      <c r="H303" s="96" t="n">
        <v>87.5</v>
      </c>
      <c r="I303" s="96" t="s">
        <v>620</v>
      </c>
      <c r="J303" s="116" t="n">
        <f aca="false">IF(E303=F303+G303,1,0)</f>
        <v>1</v>
      </c>
    </row>
    <row r="304" customFormat="false" ht="15.75" hidden="false" customHeight="false" outlineLevel="0" collapsed="false">
      <c r="A304" s="19" t="n">
        <f aca="false">COUNTA(A9:A303)</f>
        <v>294</v>
      </c>
      <c r="B304" s="29" t="s">
        <v>621</v>
      </c>
      <c r="C304" s="20" t="n">
        <f aca="false">C9+C39+C49+C54+C71+C86+C170+C184+C257+C268+C301</f>
        <v>733.0307</v>
      </c>
      <c r="D304" s="20" t="n">
        <f aca="false">D9+D39+D49+D54+D71+D86+D170+D184+D257+D268+D301</f>
        <v>9.123</v>
      </c>
      <c r="E304" s="20" t="n">
        <f aca="false">E9+E39+E49+E54+E71+E86+E170+E184+E257+E268+E301</f>
        <v>723.9077</v>
      </c>
      <c r="F304" s="20" t="n">
        <f aca="false">F9+F39+F49+F54+F71+F86+F170+F184+F257+F268+F301</f>
        <v>289.7156</v>
      </c>
      <c r="G304" s="20" t="n">
        <f aca="false">G9+G39+G49+G54+G71+G86+G170+G184+G257+G268+G301</f>
        <v>434.1921</v>
      </c>
      <c r="H304" s="20" t="n">
        <f aca="false">H9+H39+H49+H54+H71+H86+H170+H184+H257+H268+H301</f>
        <v>1068086.875</v>
      </c>
      <c r="I304" s="29"/>
      <c r="J304" s="116" t="n">
        <f aca="false">IF(E304=F304+G304,1,0)</f>
        <v>1</v>
      </c>
    </row>
    <row r="305" customFormat="false" ht="12.75" hidden="false" customHeight="false" outlineLevel="0" collapsed="false">
      <c r="A305" s="137"/>
      <c r="B305" s="137" t="n">
        <v>283</v>
      </c>
      <c r="C305" s="138"/>
      <c r="E305" s="138"/>
      <c r="F305" s="138"/>
    </row>
    <row r="306" customFormat="false" ht="12.75" hidden="false" customHeight="false" outlineLevel="0" collapsed="false">
      <c r="C306" s="138"/>
    </row>
  </sheetData>
  <mergeCells count="12">
    <mergeCell ref="A1:B1"/>
    <mergeCell ref="A2:I3"/>
    <mergeCell ref="A4:I4"/>
    <mergeCell ref="A6:A8"/>
    <mergeCell ref="B6:B8"/>
    <mergeCell ref="C6:C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6" min="6" style="0" width="9.7"/>
    <col collapsed="false" customWidth="true" hidden="false" outlineLevel="0" max="8" min="8" style="0" width="23.41"/>
    <col collapsed="false" customWidth="true" hidden="false" outlineLevel="0" max="9" min="9" style="0" width="14.28"/>
  </cols>
  <sheetData>
    <row r="1" customFormat="false" ht="15.75" hidden="true" customHeight="true" outlineLevel="0" collapsed="false">
      <c r="A1" s="104" t="s">
        <v>234</v>
      </c>
      <c r="B1" s="104"/>
      <c r="C1" s="105"/>
      <c r="D1" s="105"/>
      <c r="E1" s="105"/>
      <c r="F1" s="105"/>
      <c r="G1" s="105"/>
      <c r="H1" s="105"/>
      <c r="I1" s="105"/>
    </row>
    <row r="2" customFormat="false" ht="12.75" hidden="true" customHeight="true" outlineLevel="0" collapsed="false">
      <c r="A2" s="106" t="s">
        <v>622</v>
      </c>
      <c r="B2" s="106"/>
      <c r="C2" s="106"/>
      <c r="D2" s="106"/>
      <c r="E2" s="106"/>
      <c r="F2" s="106"/>
      <c r="G2" s="106"/>
      <c r="H2" s="106"/>
      <c r="I2" s="106"/>
    </row>
    <row r="3" customFormat="false" ht="30.75" hidden="tru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customFormat="false" ht="16.5" hidden="true" customHeight="true" outlineLevel="0" collapsed="false">
      <c r="A4" s="107" t="s">
        <v>623</v>
      </c>
      <c r="B4" s="107"/>
      <c r="C4" s="107"/>
      <c r="D4" s="107"/>
      <c r="E4" s="107"/>
      <c r="F4" s="107"/>
      <c r="G4" s="107"/>
      <c r="H4" s="107"/>
      <c r="I4" s="107"/>
    </row>
    <row r="5" customFormat="false" ht="18.75" hidden="true" customHeight="false" outlineLevel="0" collapsed="false">
      <c r="A5" s="108"/>
      <c r="B5" s="109"/>
      <c r="C5" s="110"/>
      <c r="D5" s="110"/>
      <c r="E5" s="110"/>
      <c r="F5" s="110"/>
      <c r="G5" s="110"/>
      <c r="H5" s="108"/>
      <c r="I5" s="139"/>
    </row>
    <row r="6" customFormat="false" ht="31.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/>
      <c r="G6" s="16"/>
      <c r="H6" s="16" t="s">
        <v>9</v>
      </c>
      <c r="I6" s="22" t="s">
        <v>624</v>
      </c>
    </row>
    <row r="7" customFormat="false" ht="20.25" hidden="false" customHeight="true" outlineLevel="0" collapsed="false">
      <c r="A7" s="16"/>
      <c r="B7" s="16"/>
      <c r="C7" s="16"/>
      <c r="D7" s="16"/>
      <c r="E7" s="16" t="s">
        <v>10</v>
      </c>
      <c r="F7" s="16" t="s">
        <v>11</v>
      </c>
      <c r="G7" s="16"/>
      <c r="H7" s="16"/>
      <c r="I7" s="22"/>
    </row>
    <row r="8" customFormat="false" ht="47.25" hidden="false" customHeight="false" outlineLevel="0" collapsed="false">
      <c r="A8" s="16"/>
      <c r="B8" s="16"/>
      <c r="C8" s="16"/>
      <c r="D8" s="16"/>
      <c r="E8" s="16"/>
      <c r="F8" s="16" t="s">
        <v>12</v>
      </c>
      <c r="G8" s="114" t="s">
        <v>13</v>
      </c>
      <c r="H8" s="16"/>
      <c r="I8" s="22"/>
    </row>
    <row r="9" s="117" customFormat="true" ht="24.75" hidden="false" customHeight="true" outlineLevel="0" collapsed="false">
      <c r="A9" s="140" t="s">
        <v>14</v>
      </c>
      <c r="B9" s="141" t="s">
        <v>15</v>
      </c>
      <c r="C9" s="123" t="n">
        <f aca="false">SUM(C10:C29)</f>
        <v>44.78425</v>
      </c>
      <c r="D9" s="123" t="n">
        <f aca="false">SUM(D10:D29)</f>
        <v>0.213</v>
      </c>
      <c r="E9" s="123" t="n">
        <f aca="false">SUM(E10:E29)</f>
        <v>44.5652</v>
      </c>
      <c r="F9" s="123" t="n">
        <f aca="false">SUM(F10:F29)</f>
        <v>33.2</v>
      </c>
      <c r="G9" s="123" t="n">
        <f aca="false">SUM(G10:G29)</f>
        <v>11.367</v>
      </c>
      <c r="H9" s="142"/>
      <c r="I9" s="143"/>
    </row>
    <row r="10" s="117" customFormat="true" ht="15.75" hidden="false" customHeight="false" outlineLevel="0" collapsed="false">
      <c r="A10" s="118" t="n">
        <v>1</v>
      </c>
      <c r="B10" s="84" t="s">
        <v>299</v>
      </c>
      <c r="C10" s="27" t="n">
        <v>0.1</v>
      </c>
      <c r="D10" s="27"/>
      <c r="E10" s="27" t="n">
        <v>0.1</v>
      </c>
      <c r="F10" s="27" t="n">
        <v>0.1</v>
      </c>
      <c r="G10" s="27"/>
      <c r="H10" s="26" t="s">
        <v>300</v>
      </c>
      <c r="I10" s="143"/>
    </row>
    <row r="11" s="117" customFormat="true" ht="15.75" hidden="false" customHeight="false" outlineLevel="0" collapsed="false">
      <c r="A11" s="118" t="n">
        <v>2</v>
      </c>
      <c r="B11" s="84" t="s">
        <v>301</v>
      </c>
      <c r="C11" s="27" t="n">
        <v>0.3</v>
      </c>
      <c r="D11" s="27"/>
      <c r="E11" s="27" t="n">
        <v>0.3</v>
      </c>
      <c r="F11" s="27" t="n">
        <v>0.17</v>
      </c>
      <c r="G11" s="27" t="n">
        <v>0.13</v>
      </c>
      <c r="H11" s="26" t="s">
        <v>302</v>
      </c>
      <c r="I11" s="143"/>
    </row>
    <row r="12" s="117" customFormat="true" ht="47.25" hidden="false" customHeight="false" outlineLevel="0" collapsed="false">
      <c r="A12" s="118" t="n">
        <v>3</v>
      </c>
      <c r="B12" s="84" t="s">
        <v>303</v>
      </c>
      <c r="C12" s="27" t="n">
        <v>21</v>
      </c>
      <c r="D12" s="27"/>
      <c r="E12" s="27" t="n">
        <v>21</v>
      </c>
      <c r="F12" s="27" t="n">
        <v>18.5</v>
      </c>
      <c r="G12" s="27" t="n">
        <v>2.5</v>
      </c>
      <c r="H12" s="26" t="s">
        <v>304</v>
      </c>
      <c r="I12" s="143"/>
    </row>
    <row r="13" customFormat="false" ht="47.25" hidden="false" customHeight="false" outlineLevel="0" collapsed="false">
      <c r="A13" s="118" t="n">
        <v>4</v>
      </c>
      <c r="B13" s="84" t="s">
        <v>305</v>
      </c>
      <c r="C13" s="27" t="n">
        <v>0.45</v>
      </c>
      <c r="D13" s="27"/>
      <c r="E13" s="27" t="n">
        <v>0.45</v>
      </c>
      <c r="F13" s="27" t="n">
        <v>0.25</v>
      </c>
      <c r="G13" s="27" t="n">
        <v>0.2</v>
      </c>
      <c r="H13" s="26" t="s">
        <v>300</v>
      </c>
      <c r="I13" s="143"/>
      <c r="J13" s="117"/>
    </row>
    <row r="14" customFormat="false" ht="15.75" hidden="false" customHeight="false" outlineLevel="0" collapsed="false">
      <c r="A14" s="118" t="n">
        <v>5</v>
      </c>
      <c r="B14" s="84" t="s">
        <v>308</v>
      </c>
      <c r="C14" s="27" t="n">
        <v>10</v>
      </c>
      <c r="D14" s="27"/>
      <c r="E14" s="27" t="n">
        <v>10</v>
      </c>
      <c r="F14" s="27" t="n">
        <v>3</v>
      </c>
      <c r="G14" s="27" t="n">
        <v>7</v>
      </c>
      <c r="H14" s="26" t="s">
        <v>309</v>
      </c>
      <c r="I14" s="143"/>
      <c r="J14" s="117"/>
    </row>
    <row r="15" customFormat="false" ht="15.75" hidden="false" customHeight="false" outlineLevel="0" collapsed="false">
      <c r="A15" s="118" t="n">
        <v>6</v>
      </c>
      <c r="B15" s="84" t="s">
        <v>310</v>
      </c>
      <c r="C15" s="27" t="n">
        <v>0.1</v>
      </c>
      <c r="D15" s="27"/>
      <c r="E15" s="27" t="n">
        <v>0.1</v>
      </c>
      <c r="F15" s="27" t="n">
        <v>0.1</v>
      </c>
      <c r="G15" s="27"/>
      <c r="H15" s="26" t="s">
        <v>300</v>
      </c>
      <c r="I15" s="143"/>
      <c r="J15" s="117"/>
    </row>
    <row r="16" customFormat="false" ht="15.75" hidden="false" customHeight="false" outlineLevel="0" collapsed="false">
      <c r="A16" s="118" t="n">
        <v>7</v>
      </c>
      <c r="B16" s="84" t="s">
        <v>311</v>
      </c>
      <c r="C16" s="27" t="n">
        <v>0.2</v>
      </c>
      <c r="D16" s="27"/>
      <c r="E16" s="27" t="n">
        <v>0.2</v>
      </c>
      <c r="F16" s="27" t="n">
        <v>0.2</v>
      </c>
      <c r="G16" s="27"/>
      <c r="H16" s="26" t="s">
        <v>300</v>
      </c>
      <c r="I16" s="119"/>
      <c r="J16" s="117"/>
    </row>
    <row r="17" customFormat="false" ht="15.75" hidden="false" customHeight="false" outlineLevel="0" collapsed="false">
      <c r="A17" s="118" t="n">
        <v>8</v>
      </c>
      <c r="B17" s="84" t="s">
        <v>313</v>
      </c>
      <c r="C17" s="27" t="n">
        <v>2.39</v>
      </c>
      <c r="D17" s="27"/>
      <c r="E17" s="27" t="n">
        <v>2.39</v>
      </c>
      <c r="F17" s="27" t="n">
        <v>1.54</v>
      </c>
      <c r="G17" s="27" t="n">
        <v>0.85</v>
      </c>
      <c r="H17" s="26" t="s">
        <v>300</v>
      </c>
      <c r="I17" s="119"/>
      <c r="J17" s="117"/>
    </row>
    <row r="18" customFormat="false" ht="15.75" hidden="false" customHeight="false" outlineLevel="0" collapsed="false">
      <c r="A18" s="118" t="n">
        <v>9</v>
      </c>
      <c r="B18" s="84" t="s">
        <v>315</v>
      </c>
      <c r="C18" s="27" t="n">
        <v>1.143</v>
      </c>
      <c r="D18" s="27" t="n">
        <v>0.1948</v>
      </c>
      <c r="E18" s="27" t="n">
        <v>0.9482</v>
      </c>
      <c r="F18" s="27" t="n">
        <v>0.95</v>
      </c>
      <c r="G18" s="27"/>
      <c r="H18" s="26" t="s">
        <v>316</v>
      </c>
      <c r="I18" s="143"/>
      <c r="J18" s="117"/>
    </row>
    <row r="19" customFormat="false" ht="15.75" hidden="false" customHeight="false" outlineLevel="0" collapsed="false">
      <c r="A19" s="118" t="n">
        <v>10</v>
      </c>
      <c r="B19" s="84" t="s">
        <v>20</v>
      </c>
      <c r="C19" s="27" t="n">
        <v>1.107</v>
      </c>
      <c r="D19" s="27" t="n">
        <v>0</v>
      </c>
      <c r="E19" s="27" t="n">
        <v>1.107</v>
      </c>
      <c r="F19" s="27" t="n">
        <v>1.1</v>
      </c>
      <c r="G19" s="27" t="n">
        <v>0.0069999999999999</v>
      </c>
      <c r="H19" s="26" t="s">
        <v>316</v>
      </c>
      <c r="I19" s="144"/>
    </row>
    <row r="20" customFormat="false" ht="15.75" hidden="false" customHeight="false" outlineLevel="0" collapsed="false">
      <c r="A20" s="118" t="n">
        <v>11</v>
      </c>
      <c r="B20" s="84" t="s">
        <v>22</v>
      </c>
      <c r="C20" s="27" t="n">
        <v>0.85425</v>
      </c>
      <c r="D20" s="27" t="n">
        <v>0.0182</v>
      </c>
      <c r="E20" s="27" t="n">
        <v>0.83</v>
      </c>
      <c r="F20" s="27" t="n">
        <v>0.83</v>
      </c>
      <c r="G20" s="27"/>
      <c r="H20" s="26" t="s">
        <v>316</v>
      </c>
    </row>
    <row r="21" customFormat="false" ht="15.75" hidden="false" customHeight="false" outlineLevel="0" collapsed="false">
      <c r="A21" s="118" t="n">
        <v>12</v>
      </c>
      <c r="B21" s="84" t="s">
        <v>23</v>
      </c>
      <c r="C21" s="27" t="n">
        <v>1</v>
      </c>
      <c r="D21" s="27"/>
      <c r="E21" s="27" t="n">
        <v>1</v>
      </c>
      <c r="F21" s="27" t="n">
        <v>0.95</v>
      </c>
      <c r="G21" s="27" t="n">
        <v>0.05</v>
      </c>
      <c r="H21" s="26" t="s">
        <v>318</v>
      </c>
    </row>
    <row r="22" customFormat="false" ht="31.5" hidden="false" customHeight="false" outlineLevel="0" collapsed="false">
      <c r="A22" s="118" t="n">
        <v>13</v>
      </c>
      <c r="B22" s="84" t="s">
        <v>321</v>
      </c>
      <c r="C22" s="27" t="n">
        <v>0.2</v>
      </c>
      <c r="D22" s="27"/>
      <c r="E22" s="27" t="n">
        <v>0.2</v>
      </c>
      <c r="F22" s="27" t="n">
        <v>0.13</v>
      </c>
      <c r="G22" s="27" t="n">
        <v>0.07</v>
      </c>
      <c r="H22" s="26" t="s">
        <v>26</v>
      </c>
    </row>
    <row r="23" customFormat="false" ht="31.5" hidden="false" customHeight="false" outlineLevel="0" collapsed="false">
      <c r="A23" s="118" t="n">
        <v>14</v>
      </c>
      <c r="B23" s="84" t="s">
        <v>323</v>
      </c>
      <c r="C23" s="27" t="n">
        <v>0.89</v>
      </c>
      <c r="D23" s="27"/>
      <c r="E23" s="27" t="n">
        <v>0.89</v>
      </c>
      <c r="F23" s="27" t="n">
        <v>0.89</v>
      </c>
      <c r="G23" s="27"/>
      <c r="H23" s="26" t="s">
        <v>28</v>
      </c>
    </row>
    <row r="24" customFormat="false" ht="15.75" hidden="false" customHeight="false" outlineLevel="0" collapsed="false">
      <c r="A24" s="118" t="n">
        <v>15</v>
      </c>
      <c r="B24" s="84" t="s">
        <v>324</v>
      </c>
      <c r="C24" s="27" t="n">
        <v>1.55</v>
      </c>
      <c r="D24" s="27"/>
      <c r="E24" s="27" t="n">
        <v>1.55</v>
      </c>
      <c r="F24" s="27" t="n">
        <v>1.55</v>
      </c>
      <c r="G24" s="27"/>
      <c r="H24" s="119" t="s">
        <v>28</v>
      </c>
    </row>
    <row r="25" customFormat="false" ht="15.75" hidden="false" customHeight="false" outlineLevel="0" collapsed="false">
      <c r="A25" s="118" t="n">
        <v>16</v>
      </c>
      <c r="B25" s="84" t="s">
        <v>325</v>
      </c>
      <c r="C25" s="27" t="n">
        <v>1</v>
      </c>
      <c r="D25" s="27"/>
      <c r="E25" s="27" t="n">
        <v>1</v>
      </c>
      <c r="F25" s="27" t="n">
        <v>1</v>
      </c>
      <c r="G25" s="27"/>
      <c r="H25" s="26" t="s">
        <v>28</v>
      </c>
    </row>
    <row r="26" customFormat="false" ht="63" hidden="false" customHeight="false" outlineLevel="0" collapsed="false">
      <c r="A26" s="118" t="n">
        <v>17</v>
      </c>
      <c r="B26" s="84" t="s">
        <v>326</v>
      </c>
      <c r="C26" s="27" t="n">
        <v>1.5</v>
      </c>
      <c r="D26" s="27"/>
      <c r="E26" s="27" t="n">
        <v>1.5</v>
      </c>
      <c r="F26" s="27" t="n">
        <v>1</v>
      </c>
      <c r="G26" s="27" t="n">
        <v>0.5</v>
      </c>
      <c r="H26" s="26" t="s">
        <v>28</v>
      </c>
    </row>
    <row r="27" customFormat="false" ht="31.5" hidden="false" customHeight="false" outlineLevel="0" collapsed="false">
      <c r="A27" s="118" t="n">
        <v>18</v>
      </c>
      <c r="B27" s="84" t="s">
        <v>327</v>
      </c>
      <c r="C27" s="27" t="n">
        <v>0.5</v>
      </c>
      <c r="D27" s="27"/>
      <c r="E27" s="27" t="n">
        <v>0.5</v>
      </c>
      <c r="F27" s="27" t="n">
        <v>0.5</v>
      </c>
      <c r="G27" s="27"/>
      <c r="H27" s="26" t="s">
        <v>28</v>
      </c>
    </row>
    <row r="28" customFormat="false" ht="15.75" hidden="false" customHeight="false" outlineLevel="0" collapsed="false">
      <c r="A28" s="118" t="n">
        <v>19</v>
      </c>
      <c r="B28" s="84" t="s">
        <v>328</v>
      </c>
      <c r="C28" s="27" t="n">
        <v>0.2</v>
      </c>
      <c r="D28" s="27"/>
      <c r="E28" s="27" t="n">
        <v>0.2</v>
      </c>
      <c r="F28" s="27" t="n">
        <v>0.2</v>
      </c>
      <c r="G28" s="27"/>
      <c r="H28" s="26" t="s">
        <v>28</v>
      </c>
    </row>
    <row r="29" customFormat="false" ht="15.75" hidden="false" customHeight="false" outlineLevel="0" collapsed="false">
      <c r="A29" s="118" t="n">
        <v>20</v>
      </c>
      <c r="B29" s="84" t="s">
        <v>329</v>
      </c>
      <c r="C29" s="27" t="n">
        <v>0.3</v>
      </c>
      <c r="D29" s="27"/>
      <c r="E29" s="27" t="n">
        <v>0.3</v>
      </c>
      <c r="F29" s="27" t="n">
        <v>0.24</v>
      </c>
      <c r="G29" s="27" t="n">
        <v>0.06</v>
      </c>
      <c r="H29" s="26" t="s">
        <v>302</v>
      </c>
    </row>
    <row r="30" customFormat="false" ht="15.75" hidden="false" customHeight="false" outlineLevel="0" collapsed="false">
      <c r="A30" s="122" t="s">
        <v>44</v>
      </c>
      <c r="B30" s="145" t="s">
        <v>45</v>
      </c>
      <c r="C30" s="123" t="n">
        <f aca="false">SUM(C31:C32)</f>
        <v>2.7</v>
      </c>
      <c r="D30" s="123" t="n">
        <f aca="false">SUM(D31:D32)</f>
        <v>0</v>
      </c>
      <c r="E30" s="123" t="n">
        <f aca="false">SUM(E31:E32)</f>
        <v>2.7</v>
      </c>
      <c r="F30" s="123" t="n">
        <f aca="false">SUM(F31:F32)</f>
        <v>2.7</v>
      </c>
      <c r="G30" s="123" t="n">
        <f aca="false">SUM(G31:G32)</f>
        <v>0</v>
      </c>
      <c r="H30" s="124"/>
    </row>
    <row r="31" customFormat="false" ht="31.5" hidden="false" customHeight="false" outlineLevel="0" collapsed="false">
      <c r="A31" s="118" t="n">
        <v>1</v>
      </c>
      <c r="B31" s="84" t="s">
        <v>52</v>
      </c>
      <c r="C31" s="27" t="n">
        <v>0.2</v>
      </c>
      <c r="D31" s="27"/>
      <c r="E31" s="27" t="n">
        <v>0.2</v>
      </c>
      <c r="F31" s="27" t="n">
        <v>0.2</v>
      </c>
      <c r="G31" s="27"/>
      <c r="H31" s="26" t="s">
        <v>344</v>
      </c>
    </row>
    <row r="32" customFormat="false" ht="31.5" hidden="false" customHeight="false" outlineLevel="0" collapsed="false">
      <c r="A32" s="118" t="n">
        <v>2</v>
      </c>
      <c r="B32" s="84" t="s">
        <v>345</v>
      </c>
      <c r="C32" s="27" t="n">
        <v>2.5</v>
      </c>
      <c r="D32" s="27"/>
      <c r="E32" s="27" t="n">
        <v>2.5</v>
      </c>
      <c r="F32" s="27" t="n">
        <v>2.5</v>
      </c>
      <c r="G32" s="27"/>
      <c r="H32" s="26" t="s">
        <v>347</v>
      </c>
    </row>
    <row r="33" customFormat="false" ht="15.75" hidden="false" customHeight="false" outlineLevel="0" collapsed="false">
      <c r="A33" s="122" t="s">
        <v>56</v>
      </c>
      <c r="B33" s="145" t="s">
        <v>57</v>
      </c>
      <c r="C33" s="123" t="n">
        <f aca="false">SUM(C34:C57)</f>
        <v>36.712</v>
      </c>
      <c r="D33" s="123" t="n">
        <f aca="false">SUM(D34:D57)</f>
        <v>0</v>
      </c>
      <c r="E33" s="123" t="n">
        <f aca="false">SUM(E34:E57)</f>
        <v>36.712</v>
      </c>
      <c r="F33" s="123" t="n">
        <f aca="false">SUM(F34:F57)</f>
        <v>28.2618</v>
      </c>
      <c r="G33" s="123" t="n">
        <f aca="false">SUM(G34:G57)</f>
        <v>8.447</v>
      </c>
      <c r="H33" s="124"/>
    </row>
    <row r="34" customFormat="false" ht="15.75" hidden="false" customHeight="false" outlineLevel="0" collapsed="false">
      <c r="A34" s="118" t="n">
        <v>1</v>
      </c>
      <c r="B34" s="84" t="s">
        <v>348</v>
      </c>
      <c r="C34" s="27" t="n">
        <v>1</v>
      </c>
      <c r="D34" s="27"/>
      <c r="E34" s="27" t="n">
        <v>1</v>
      </c>
      <c r="F34" s="27" t="n">
        <v>1</v>
      </c>
      <c r="G34" s="27"/>
      <c r="H34" s="26" t="s">
        <v>349</v>
      </c>
    </row>
    <row r="35" customFormat="false" ht="31.5" hidden="false" customHeight="false" outlineLevel="0" collapsed="false">
      <c r="A35" s="118" t="n">
        <v>2</v>
      </c>
      <c r="B35" s="84" t="s">
        <v>350</v>
      </c>
      <c r="C35" s="27" t="n">
        <v>0.3</v>
      </c>
      <c r="D35" s="27"/>
      <c r="E35" s="27" t="n">
        <v>0.3</v>
      </c>
      <c r="F35" s="27" t="n">
        <v>0.3</v>
      </c>
      <c r="G35" s="27"/>
      <c r="H35" s="26" t="s">
        <v>351</v>
      </c>
    </row>
    <row r="36" customFormat="false" ht="31.5" hidden="false" customHeight="false" outlineLevel="0" collapsed="false">
      <c r="A36" s="118" t="n">
        <v>3</v>
      </c>
      <c r="B36" s="84" t="s">
        <v>352</v>
      </c>
      <c r="C36" s="27" t="n">
        <v>0.532</v>
      </c>
      <c r="D36" s="27"/>
      <c r="E36" s="27" t="n">
        <v>0.532</v>
      </c>
      <c r="F36" s="27" t="n">
        <v>0.5318</v>
      </c>
      <c r="G36" s="27"/>
      <c r="H36" s="26" t="s">
        <v>353</v>
      </c>
    </row>
    <row r="37" customFormat="false" ht="31.5" hidden="false" customHeight="false" outlineLevel="0" collapsed="false">
      <c r="A37" s="118" t="n">
        <v>4</v>
      </c>
      <c r="B37" s="84" t="s">
        <v>62</v>
      </c>
      <c r="C37" s="27" t="n">
        <v>0.5</v>
      </c>
      <c r="D37" s="27"/>
      <c r="E37" s="27" t="n">
        <v>0.5</v>
      </c>
      <c r="F37" s="27" t="n">
        <v>0.4</v>
      </c>
      <c r="G37" s="27" t="n">
        <v>0.1</v>
      </c>
      <c r="H37" s="26" t="s">
        <v>354</v>
      </c>
    </row>
    <row r="38" customFormat="false" ht="15.75" hidden="false" customHeight="false" outlineLevel="0" collapsed="false">
      <c r="A38" s="118" t="n">
        <v>5</v>
      </c>
      <c r="B38" s="84" t="s">
        <v>64</v>
      </c>
      <c r="C38" s="27" t="n">
        <v>0.5</v>
      </c>
      <c r="D38" s="27"/>
      <c r="E38" s="27" t="n">
        <v>0.5</v>
      </c>
      <c r="F38" s="27" t="n">
        <v>0.4</v>
      </c>
      <c r="G38" s="27" t="n">
        <v>0.1</v>
      </c>
      <c r="H38" s="26" t="s">
        <v>355</v>
      </c>
    </row>
    <row r="39" customFormat="false" ht="15.75" hidden="false" customHeight="false" outlineLevel="0" collapsed="false">
      <c r="A39" s="118" t="n">
        <v>6</v>
      </c>
      <c r="B39" s="84" t="s">
        <v>68</v>
      </c>
      <c r="C39" s="27" t="n">
        <v>0.3</v>
      </c>
      <c r="D39" s="27"/>
      <c r="E39" s="27" t="n">
        <v>0.3</v>
      </c>
      <c r="F39" s="27" t="n">
        <v>0.3</v>
      </c>
      <c r="G39" s="27"/>
      <c r="H39" s="26" t="s">
        <v>358</v>
      </c>
    </row>
    <row r="40" customFormat="false" ht="15.75" hidden="false" customHeight="false" outlineLevel="0" collapsed="false">
      <c r="A40" s="118" t="n">
        <v>7</v>
      </c>
      <c r="B40" s="84" t="s">
        <v>68</v>
      </c>
      <c r="C40" s="27" t="n">
        <v>0.05</v>
      </c>
      <c r="D40" s="27"/>
      <c r="E40" s="27" t="n">
        <v>0.05</v>
      </c>
      <c r="F40" s="27" t="n">
        <v>0.05</v>
      </c>
      <c r="G40" s="27"/>
      <c r="H40" s="26" t="s">
        <v>359</v>
      </c>
    </row>
    <row r="41" customFormat="false" ht="31.5" hidden="false" customHeight="false" outlineLevel="0" collapsed="false">
      <c r="A41" s="118" t="n">
        <v>8</v>
      </c>
      <c r="B41" s="84" t="s">
        <v>68</v>
      </c>
      <c r="C41" s="27" t="n">
        <v>0.39</v>
      </c>
      <c r="D41" s="27"/>
      <c r="E41" s="27" t="n">
        <v>0.39</v>
      </c>
      <c r="F41" s="27" t="n">
        <v>0.39</v>
      </c>
      <c r="G41" s="27"/>
      <c r="H41" s="26" t="s">
        <v>59</v>
      </c>
    </row>
    <row r="42" customFormat="false" ht="15.75" hidden="false" customHeight="false" outlineLevel="0" collapsed="false">
      <c r="A42" s="118" t="n">
        <v>9</v>
      </c>
      <c r="B42" s="84" t="s">
        <v>68</v>
      </c>
      <c r="C42" s="27" t="n">
        <v>0.18</v>
      </c>
      <c r="D42" s="27"/>
      <c r="E42" s="27" t="n">
        <v>0.18</v>
      </c>
      <c r="F42" s="27" t="n">
        <v>0.18</v>
      </c>
      <c r="G42" s="27"/>
      <c r="H42" s="26" t="s">
        <v>360</v>
      </c>
    </row>
    <row r="43" customFormat="false" ht="15.75" hidden="false" customHeight="false" outlineLevel="0" collapsed="false">
      <c r="A43" s="118" t="n">
        <v>10</v>
      </c>
      <c r="B43" s="84" t="s">
        <v>72</v>
      </c>
      <c r="C43" s="27" t="n">
        <v>1.403</v>
      </c>
      <c r="D43" s="27"/>
      <c r="E43" s="27" t="n">
        <v>1.403</v>
      </c>
      <c r="F43" s="121" t="n">
        <v>1.4</v>
      </c>
      <c r="G43" s="27"/>
      <c r="H43" s="26"/>
    </row>
    <row r="44" customFormat="false" ht="15.75" hidden="false" customHeight="false" outlineLevel="0" collapsed="false">
      <c r="A44" s="118" t="n">
        <v>11</v>
      </c>
      <c r="B44" s="84" t="s">
        <v>72</v>
      </c>
      <c r="C44" s="27" t="n">
        <v>5.597</v>
      </c>
      <c r="D44" s="27"/>
      <c r="E44" s="27" t="n">
        <v>5.597</v>
      </c>
      <c r="F44" s="27" t="n">
        <v>4</v>
      </c>
      <c r="G44" s="27" t="n">
        <v>1.597</v>
      </c>
      <c r="H44" s="26"/>
    </row>
    <row r="45" customFormat="false" ht="31.5" hidden="false" customHeight="false" outlineLevel="0" collapsed="false">
      <c r="A45" s="118" t="n">
        <v>12</v>
      </c>
      <c r="B45" s="84" t="s">
        <v>362</v>
      </c>
      <c r="C45" s="27" t="n">
        <v>1</v>
      </c>
      <c r="D45" s="27"/>
      <c r="E45" s="27" t="n">
        <v>1</v>
      </c>
      <c r="F45" s="27" t="n">
        <v>0.8</v>
      </c>
      <c r="G45" s="27" t="n">
        <v>0.2</v>
      </c>
      <c r="H45" s="26"/>
    </row>
    <row r="46" customFormat="false" ht="31.5" hidden="false" customHeight="false" outlineLevel="0" collapsed="false">
      <c r="A46" s="118" t="n">
        <v>13</v>
      </c>
      <c r="B46" s="84" t="s">
        <v>363</v>
      </c>
      <c r="C46" s="27" t="n">
        <v>0.8</v>
      </c>
      <c r="D46" s="27"/>
      <c r="E46" s="27" t="n">
        <v>0.8</v>
      </c>
      <c r="F46" s="27" t="n">
        <v>0.5</v>
      </c>
      <c r="G46" s="27" t="n">
        <v>0.3</v>
      </c>
      <c r="H46" s="26"/>
    </row>
    <row r="47" customFormat="false" ht="31.5" hidden="false" customHeight="false" outlineLevel="0" collapsed="false">
      <c r="A47" s="118" t="n">
        <v>14</v>
      </c>
      <c r="B47" s="84" t="s">
        <v>362</v>
      </c>
      <c r="C47" s="27" t="n">
        <v>0.36</v>
      </c>
      <c r="D47" s="27"/>
      <c r="E47" s="27" t="n">
        <v>0.36</v>
      </c>
      <c r="F47" s="27" t="n">
        <v>0.21</v>
      </c>
      <c r="G47" s="27" t="n">
        <v>0.15</v>
      </c>
      <c r="H47" s="26"/>
    </row>
    <row r="48" customFormat="false" ht="31.5" hidden="false" customHeight="false" outlineLevel="0" collapsed="false">
      <c r="A48" s="118" t="n">
        <v>15</v>
      </c>
      <c r="B48" s="84" t="s">
        <v>362</v>
      </c>
      <c r="C48" s="27" t="n">
        <v>1.3</v>
      </c>
      <c r="D48" s="27"/>
      <c r="E48" s="27" t="n">
        <v>1.3</v>
      </c>
      <c r="F48" s="27" t="n">
        <v>1.3</v>
      </c>
      <c r="G48" s="27"/>
      <c r="H48" s="26"/>
    </row>
    <row r="49" customFormat="false" ht="31.5" hidden="false" customHeight="false" outlineLevel="0" collapsed="false">
      <c r="A49" s="118" t="n">
        <v>16</v>
      </c>
      <c r="B49" s="84" t="s">
        <v>625</v>
      </c>
      <c r="C49" s="0" t="n">
        <v>3.5</v>
      </c>
      <c r="E49" s="27" t="n">
        <v>3.5</v>
      </c>
      <c r="F49" s="27" t="n">
        <v>2.5</v>
      </c>
      <c r="G49" s="27" t="n">
        <v>1</v>
      </c>
      <c r="H49" s="96" t="s">
        <v>626</v>
      </c>
    </row>
    <row r="50" customFormat="false" ht="31.5" hidden="false" customHeight="false" outlineLevel="0" collapsed="false">
      <c r="A50" s="118" t="n">
        <v>17</v>
      </c>
      <c r="B50" s="84" t="s">
        <v>627</v>
      </c>
      <c r="C50" s="0" t="n">
        <v>3</v>
      </c>
      <c r="E50" s="27" t="n">
        <v>3</v>
      </c>
      <c r="F50" s="27" t="n">
        <v>2</v>
      </c>
      <c r="G50" s="27" t="n">
        <v>1</v>
      </c>
      <c r="H50" s="96" t="s">
        <v>628</v>
      </c>
    </row>
    <row r="51" customFormat="false" ht="31.5" hidden="false" customHeight="false" outlineLevel="0" collapsed="false">
      <c r="A51" s="118" t="n">
        <v>18</v>
      </c>
      <c r="B51" s="84" t="s">
        <v>627</v>
      </c>
      <c r="C51" s="0" t="n">
        <v>2</v>
      </c>
      <c r="E51" s="27" t="n">
        <v>2</v>
      </c>
      <c r="F51" s="27" t="n">
        <v>1.5</v>
      </c>
      <c r="G51" s="27" t="n">
        <v>0.5</v>
      </c>
      <c r="H51" s="96" t="s">
        <v>629</v>
      </c>
    </row>
    <row r="52" customFormat="false" ht="31.5" hidden="false" customHeight="false" outlineLevel="0" collapsed="false">
      <c r="A52" s="118" t="n">
        <v>19</v>
      </c>
      <c r="B52" s="84" t="s">
        <v>627</v>
      </c>
      <c r="C52" s="0" t="n">
        <v>2</v>
      </c>
      <c r="E52" s="27" t="n">
        <v>2</v>
      </c>
      <c r="F52" s="27" t="n">
        <v>1.5</v>
      </c>
      <c r="G52" s="27" t="n">
        <v>0.5</v>
      </c>
      <c r="H52" s="96" t="s">
        <v>630</v>
      </c>
    </row>
    <row r="53" customFormat="false" ht="31.5" hidden="false" customHeight="false" outlineLevel="0" collapsed="false">
      <c r="A53" s="118" t="n">
        <v>20</v>
      </c>
      <c r="B53" s="84" t="s">
        <v>627</v>
      </c>
      <c r="C53" s="0" t="n">
        <v>2</v>
      </c>
      <c r="E53" s="27" t="n">
        <v>2</v>
      </c>
      <c r="F53" s="27" t="n">
        <v>1.5</v>
      </c>
      <c r="G53" s="27" t="n">
        <v>0.5</v>
      </c>
      <c r="H53" s="96" t="s">
        <v>631</v>
      </c>
    </row>
    <row r="54" customFormat="false" ht="31.5" hidden="false" customHeight="false" outlineLevel="0" collapsed="false">
      <c r="A54" s="118" t="n">
        <v>21</v>
      </c>
      <c r="B54" s="84" t="s">
        <v>627</v>
      </c>
      <c r="C54" s="0" t="n">
        <v>3.5</v>
      </c>
      <c r="E54" s="27" t="n">
        <v>3.5</v>
      </c>
      <c r="F54" s="27" t="n">
        <v>2.5</v>
      </c>
      <c r="G54" s="27" t="n">
        <v>1</v>
      </c>
      <c r="H54" s="96" t="s">
        <v>632</v>
      </c>
    </row>
    <row r="55" customFormat="false" ht="31.5" hidden="false" customHeight="false" outlineLevel="0" collapsed="false">
      <c r="A55" s="118" t="n">
        <v>22</v>
      </c>
      <c r="B55" s="84" t="s">
        <v>627</v>
      </c>
      <c r="C55" s="0" t="n">
        <v>2</v>
      </c>
      <c r="E55" s="27" t="n">
        <v>2</v>
      </c>
      <c r="F55" s="27" t="n">
        <v>1.5</v>
      </c>
      <c r="G55" s="27" t="n">
        <v>0.5</v>
      </c>
      <c r="H55" s="96" t="s">
        <v>633</v>
      </c>
    </row>
    <row r="56" customFormat="false" ht="31.5" hidden="false" customHeight="false" outlineLevel="0" collapsed="false">
      <c r="A56" s="118" t="n">
        <v>23</v>
      </c>
      <c r="B56" s="84" t="s">
        <v>627</v>
      </c>
      <c r="C56" s="0" t="n">
        <v>2</v>
      </c>
      <c r="E56" s="27" t="n">
        <v>2</v>
      </c>
      <c r="F56" s="27" t="n">
        <v>1.5</v>
      </c>
      <c r="G56" s="27" t="n">
        <v>0.5</v>
      </c>
      <c r="H56" s="96" t="s">
        <v>634</v>
      </c>
    </row>
    <row r="57" customFormat="false" ht="31.5" hidden="false" customHeight="false" outlineLevel="0" collapsed="false">
      <c r="A57" s="118" t="n">
        <v>24</v>
      </c>
      <c r="B57" s="84" t="s">
        <v>627</v>
      </c>
      <c r="C57" s="0" t="n">
        <v>2.5</v>
      </c>
      <c r="E57" s="27" t="n">
        <v>2.5</v>
      </c>
      <c r="F57" s="27" t="n">
        <v>2</v>
      </c>
      <c r="G57" s="27" t="n">
        <v>0.5</v>
      </c>
      <c r="H57" s="96" t="s">
        <v>635</v>
      </c>
    </row>
    <row r="58" customFormat="false" ht="15.75" hidden="false" customHeight="false" outlineLevel="0" collapsed="false">
      <c r="A58" s="122" t="s">
        <v>79</v>
      </c>
      <c r="B58" s="145" t="s">
        <v>80</v>
      </c>
      <c r="C58" s="123" t="n">
        <f aca="false">SUM(C59:C68)</f>
        <v>12.278</v>
      </c>
      <c r="D58" s="123" t="n">
        <f aca="false">SUM(D59:D68)</f>
        <v>0.25</v>
      </c>
      <c r="E58" s="123" t="n">
        <f aca="false">SUM(E59:E68)</f>
        <v>12.03</v>
      </c>
      <c r="F58" s="123" t="n">
        <f aca="false">SUM(F59:F68)</f>
        <v>12.03</v>
      </c>
      <c r="G58" s="123"/>
      <c r="H58" s="142"/>
    </row>
    <row r="59" customFormat="false" ht="31.5" hidden="false" customHeight="false" outlineLevel="0" collapsed="false">
      <c r="A59" s="118" t="n">
        <v>1</v>
      </c>
      <c r="B59" s="84" t="s">
        <v>370</v>
      </c>
      <c r="C59" s="27" t="n">
        <v>1.108</v>
      </c>
      <c r="D59" s="27" t="n">
        <v>0.25</v>
      </c>
      <c r="E59" s="27" t="n">
        <v>0.86</v>
      </c>
      <c r="F59" s="27" t="n">
        <v>0.86</v>
      </c>
      <c r="G59" s="27"/>
      <c r="H59" s="26" t="s">
        <v>371</v>
      </c>
    </row>
    <row r="60" customFormat="false" ht="31.5" hidden="false" customHeight="false" outlineLevel="0" collapsed="false">
      <c r="A60" s="118" t="n">
        <v>2</v>
      </c>
      <c r="B60" s="84" t="s">
        <v>636</v>
      </c>
      <c r="C60" s="27" t="n">
        <v>0.16</v>
      </c>
      <c r="D60" s="27"/>
      <c r="E60" s="27" t="n">
        <v>0.16</v>
      </c>
      <c r="F60" s="27" t="n">
        <v>0.16</v>
      </c>
      <c r="G60" s="27"/>
      <c r="H60" s="26" t="s">
        <v>43</v>
      </c>
    </row>
    <row r="61" customFormat="false" ht="31.5" hidden="false" customHeight="false" outlineLevel="0" collapsed="false">
      <c r="A61" s="118" t="n">
        <v>3</v>
      </c>
      <c r="B61" s="84" t="s">
        <v>637</v>
      </c>
      <c r="C61" s="27" t="n">
        <v>2.22</v>
      </c>
      <c r="D61" s="27"/>
      <c r="E61" s="27" t="n">
        <v>2.22</v>
      </c>
      <c r="F61" s="27" t="n">
        <v>2.22</v>
      </c>
      <c r="G61" s="27"/>
      <c r="H61" s="26" t="s">
        <v>43</v>
      </c>
    </row>
    <row r="62" customFormat="false" ht="78.75" hidden="false" customHeight="false" outlineLevel="0" collapsed="false">
      <c r="A62" s="118" t="n">
        <v>4</v>
      </c>
      <c r="B62" s="84" t="s">
        <v>638</v>
      </c>
      <c r="C62" s="27" t="s">
        <v>639</v>
      </c>
      <c r="D62" s="27"/>
      <c r="E62" s="27" t="s">
        <v>639</v>
      </c>
      <c r="F62" s="27" t="s">
        <v>639</v>
      </c>
      <c r="G62" s="27"/>
      <c r="H62" s="26" t="s">
        <v>43</v>
      </c>
    </row>
    <row r="63" customFormat="false" ht="141.75" hidden="false" customHeight="false" outlineLevel="0" collapsed="false">
      <c r="A63" s="118" t="n">
        <v>5</v>
      </c>
      <c r="B63" s="84" t="s">
        <v>640</v>
      </c>
      <c r="C63" s="27" t="n">
        <v>1.6</v>
      </c>
      <c r="D63" s="27"/>
      <c r="E63" s="27" t="n">
        <v>1.6</v>
      </c>
      <c r="F63" s="27" t="n">
        <v>1.6</v>
      </c>
      <c r="G63" s="27"/>
      <c r="H63" s="26" t="s">
        <v>97</v>
      </c>
    </row>
    <row r="64" customFormat="false" ht="15.75" hidden="false" customHeight="false" outlineLevel="0" collapsed="false">
      <c r="A64" s="118" t="n">
        <v>6</v>
      </c>
      <c r="B64" s="84" t="s">
        <v>641</v>
      </c>
      <c r="C64" s="27" t="n">
        <v>0.3</v>
      </c>
      <c r="D64" s="27"/>
      <c r="E64" s="27" t="n">
        <v>0.3</v>
      </c>
      <c r="F64" s="27" t="n">
        <v>0.3</v>
      </c>
      <c r="G64" s="27"/>
      <c r="H64" s="26" t="s">
        <v>82</v>
      </c>
    </row>
    <row r="65" customFormat="false" ht="15.75" hidden="false" customHeight="false" outlineLevel="0" collapsed="false">
      <c r="A65" s="118" t="n">
        <v>7</v>
      </c>
      <c r="B65" s="84" t="s">
        <v>642</v>
      </c>
      <c r="C65" s="27" t="n">
        <v>0.5</v>
      </c>
      <c r="D65" s="27"/>
      <c r="E65" s="27" t="n">
        <v>0.5</v>
      </c>
      <c r="F65" s="27" t="n">
        <v>0.5</v>
      </c>
      <c r="G65" s="27"/>
      <c r="H65" s="26" t="s">
        <v>82</v>
      </c>
    </row>
    <row r="66" customFormat="false" ht="31.5" hidden="false" customHeight="false" outlineLevel="0" collapsed="false">
      <c r="A66" s="118" t="n">
        <v>8</v>
      </c>
      <c r="B66" s="84" t="s">
        <v>643</v>
      </c>
      <c r="C66" s="27" t="n">
        <v>0.8</v>
      </c>
      <c r="D66" s="27"/>
      <c r="E66" s="27" t="n">
        <v>0.8</v>
      </c>
      <c r="F66" s="27" t="n">
        <v>0.8</v>
      </c>
      <c r="G66" s="27"/>
      <c r="H66" s="26" t="s">
        <v>264</v>
      </c>
    </row>
    <row r="67" customFormat="false" ht="189" hidden="false" customHeight="false" outlineLevel="0" collapsed="false">
      <c r="A67" s="118" t="n">
        <v>9</v>
      </c>
      <c r="B67" s="84" t="s">
        <v>644</v>
      </c>
      <c r="C67" s="27" t="n">
        <v>4.04</v>
      </c>
      <c r="D67" s="27"/>
      <c r="E67" s="27" t="n">
        <v>4.04</v>
      </c>
      <c r="F67" s="27" t="n">
        <v>4.04</v>
      </c>
      <c r="G67" s="27"/>
      <c r="H67" s="26" t="s">
        <v>94</v>
      </c>
    </row>
    <row r="68" customFormat="false" ht="63" hidden="false" customHeight="false" outlineLevel="0" collapsed="false">
      <c r="A68" s="118" t="n">
        <v>10</v>
      </c>
      <c r="B68" s="84" t="s">
        <v>645</v>
      </c>
      <c r="C68" s="27" t="n">
        <v>1.55</v>
      </c>
      <c r="D68" s="27"/>
      <c r="E68" s="27" t="n">
        <v>1.55</v>
      </c>
      <c r="F68" s="27" t="n">
        <v>1.55</v>
      </c>
      <c r="G68" s="27"/>
      <c r="H68" s="26" t="s">
        <v>94</v>
      </c>
    </row>
    <row r="69" customFormat="false" ht="15.75" hidden="false" customHeight="false" outlineLevel="0" collapsed="false">
      <c r="A69" s="122" t="s">
        <v>128</v>
      </c>
      <c r="B69" s="145" t="s">
        <v>129</v>
      </c>
      <c r="C69" s="123" t="n">
        <f aca="false">SUM(C70:C86)</f>
        <v>64.41</v>
      </c>
      <c r="D69" s="123"/>
      <c r="E69" s="123" t="n">
        <f aca="false">SUM(E70:E86)</f>
        <v>64.41</v>
      </c>
      <c r="F69" s="123" t="n">
        <f aca="false">SUM(F70:F86)</f>
        <v>37.71</v>
      </c>
      <c r="G69" s="123" t="n">
        <f aca="false">SUM(G70:G86)</f>
        <v>23</v>
      </c>
      <c r="H69" s="124"/>
    </row>
    <row r="70" customFormat="false" ht="15.75" hidden="false" customHeight="false" outlineLevel="0" collapsed="false">
      <c r="A70" s="118" t="n">
        <v>1</v>
      </c>
      <c r="B70" s="84" t="s">
        <v>469</v>
      </c>
      <c r="C70" s="27" t="n">
        <v>0.8</v>
      </c>
      <c r="D70" s="27"/>
      <c r="E70" s="27" t="n">
        <v>0.8</v>
      </c>
      <c r="F70" s="27" t="n">
        <v>0.8</v>
      </c>
      <c r="G70" s="27"/>
      <c r="H70" s="26" t="s">
        <v>36</v>
      </c>
    </row>
    <row r="71" customFormat="false" ht="31.5" hidden="false" customHeight="false" outlineLevel="0" collapsed="false">
      <c r="A71" s="118" t="n">
        <v>2</v>
      </c>
      <c r="B71" s="84" t="s">
        <v>470</v>
      </c>
      <c r="C71" s="27" t="n">
        <v>0.4</v>
      </c>
      <c r="D71" s="27"/>
      <c r="E71" s="27" t="n">
        <v>0.4</v>
      </c>
      <c r="F71" s="27" t="n">
        <v>0.2</v>
      </c>
      <c r="G71" s="27"/>
      <c r="H71" s="26" t="s">
        <v>36</v>
      </c>
    </row>
    <row r="72" customFormat="false" ht="15.75" hidden="false" customHeight="false" outlineLevel="0" collapsed="false">
      <c r="A72" s="118" t="n">
        <v>3</v>
      </c>
      <c r="B72" s="84" t="s">
        <v>471</v>
      </c>
      <c r="C72" s="27" t="n">
        <v>1</v>
      </c>
      <c r="D72" s="27"/>
      <c r="E72" s="27" t="n">
        <v>1</v>
      </c>
      <c r="F72" s="27" t="n">
        <v>1</v>
      </c>
      <c r="G72" s="27"/>
      <c r="H72" s="26" t="s">
        <v>43</v>
      </c>
    </row>
    <row r="73" customFormat="false" ht="15.75" hidden="false" customHeight="false" outlineLevel="0" collapsed="false">
      <c r="A73" s="118" t="n">
        <v>4</v>
      </c>
      <c r="B73" s="84" t="s">
        <v>473</v>
      </c>
      <c r="C73" s="27" t="n">
        <v>10</v>
      </c>
      <c r="D73" s="27"/>
      <c r="E73" s="27" t="n">
        <v>10</v>
      </c>
      <c r="F73" s="27" t="n">
        <v>7</v>
      </c>
      <c r="G73" s="27"/>
      <c r="H73" s="26" t="s">
        <v>97</v>
      </c>
    </row>
    <row r="74" customFormat="false" ht="31.5" hidden="false" customHeight="false" outlineLevel="0" collapsed="false">
      <c r="A74" s="118" t="n">
        <v>5</v>
      </c>
      <c r="B74" s="84" t="s">
        <v>481</v>
      </c>
      <c r="C74" s="27" t="n">
        <v>1</v>
      </c>
      <c r="D74" s="27"/>
      <c r="E74" s="27" t="n">
        <v>1</v>
      </c>
      <c r="F74" s="27" t="n">
        <v>1</v>
      </c>
      <c r="G74" s="27"/>
      <c r="H74" s="26" t="s">
        <v>97</v>
      </c>
    </row>
    <row r="75" customFormat="false" ht="15.75" hidden="false" customHeight="false" outlineLevel="0" collapsed="false">
      <c r="A75" s="118" t="n">
        <v>6</v>
      </c>
      <c r="B75" s="84" t="s">
        <v>482</v>
      </c>
      <c r="C75" s="27" t="n">
        <v>0.5</v>
      </c>
      <c r="D75" s="27"/>
      <c r="E75" s="27" t="n">
        <v>0.5</v>
      </c>
      <c r="F75" s="27" t="n">
        <v>0.5</v>
      </c>
      <c r="G75" s="27"/>
      <c r="H75" s="26" t="s">
        <v>135</v>
      </c>
    </row>
    <row r="76" customFormat="false" ht="15.75" hidden="false" customHeight="false" outlineLevel="0" collapsed="false">
      <c r="A76" s="118" t="n">
        <v>7</v>
      </c>
      <c r="B76" s="84" t="s">
        <v>483</v>
      </c>
      <c r="C76" s="27" t="n">
        <v>2.5</v>
      </c>
      <c r="D76" s="27"/>
      <c r="E76" s="27" t="n">
        <v>2.5</v>
      </c>
      <c r="F76" s="27" t="n">
        <v>2</v>
      </c>
      <c r="G76" s="27"/>
      <c r="H76" s="26" t="s">
        <v>137</v>
      </c>
    </row>
    <row r="77" customFormat="false" ht="15.75" hidden="false" customHeight="false" outlineLevel="0" collapsed="false">
      <c r="A77" s="118" t="n">
        <v>8</v>
      </c>
      <c r="B77" s="84" t="s">
        <v>138</v>
      </c>
      <c r="C77" s="27" t="n">
        <v>0.5</v>
      </c>
      <c r="D77" s="27"/>
      <c r="E77" s="27" t="n">
        <v>0.5</v>
      </c>
      <c r="F77" s="27" t="n">
        <v>0.5</v>
      </c>
      <c r="G77" s="27"/>
      <c r="H77" s="26" t="s">
        <v>139</v>
      </c>
    </row>
    <row r="78" customFormat="false" ht="15.75" hidden="false" customHeight="false" outlineLevel="0" collapsed="false">
      <c r="A78" s="118" t="n">
        <v>9</v>
      </c>
      <c r="B78" s="128" t="s">
        <v>646</v>
      </c>
      <c r="C78" s="38" t="n">
        <v>5</v>
      </c>
      <c r="D78" s="38"/>
      <c r="E78" s="38" t="n">
        <v>5</v>
      </c>
      <c r="F78" s="38" t="n">
        <v>2.5</v>
      </c>
      <c r="G78" s="38" t="n">
        <v>2.5</v>
      </c>
      <c r="H78" s="0" t="s">
        <v>139</v>
      </c>
    </row>
    <row r="79" customFormat="false" ht="15.75" hidden="false" customHeight="false" outlineLevel="0" collapsed="false">
      <c r="A79" s="118" t="n">
        <v>10</v>
      </c>
      <c r="B79" s="128" t="s">
        <v>647</v>
      </c>
      <c r="C79" s="38" t="n">
        <v>5</v>
      </c>
      <c r="D79" s="38"/>
      <c r="E79" s="38" t="n">
        <v>5</v>
      </c>
      <c r="F79" s="38" t="n">
        <v>2.5</v>
      </c>
      <c r="G79" s="38" t="n">
        <v>2.5</v>
      </c>
      <c r="H79" s="0" t="s">
        <v>97</v>
      </c>
    </row>
    <row r="80" customFormat="false" ht="15.75" hidden="false" customHeight="false" outlineLevel="0" collapsed="false">
      <c r="A80" s="118" t="n">
        <v>11</v>
      </c>
      <c r="B80" s="128" t="s">
        <v>648</v>
      </c>
      <c r="C80" s="38" t="n">
        <v>5</v>
      </c>
      <c r="D80" s="38"/>
      <c r="E80" s="38" t="n">
        <v>5</v>
      </c>
      <c r="F80" s="38" t="n">
        <v>2.5</v>
      </c>
      <c r="G80" s="38" t="n">
        <v>2.5</v>
      </c>
      <c r="H80" s="0" t="s">
        <v>278</v>
      </c>
    </row>
    <row r="81" customFormat="false" ht="31.5" hidden="false" customHeight="false" outlineLevel="0" collapsed="false">
      <c r="A81" s="118" t="n">
        <v>12</v>
      </c>
      <c r="B81" s="128" t="s">
        <v>649</v>
      </c>
      <c r="C81" s="38" t="n">
        <v>5</v>
      </c>
      <c r="D81" s="38"/>
      <c r="E81" s="38" t="n">
        <v>5</v>
      </c>
      <c r="F81" s="38" t="n">
        <v>2.5</v>
      </c>
      <c r="G81" s="38" t="n">
        <v>2.5</v>
      </c>
      <c r="H81" s="0" t="s">
        <v>36</v>
      </c>
    </row>
    <row r="82" customFormat="false" ht="31.5" hidden="false" customHeight="false" outlineLevel="0" collapsed="false">
      <c r="A82" s="118" t="n">
        <v>13</v>
      </c>
      <c r="B82" s="128" t="s">
        <v>650</v>
      </c>
      <c r="C82" s="38" t="n">
        <v>5</v>
      </c>
      <c r="D82" s="38"/>
      <c r="E82" s="38" t="n">
        <v>5</v>
      </c>
      <c r="F82" s="38" t="n">
        <v>2.5</v>
      </c>
      <c r="G82" s="38" t="n">
        <v>2.5</v>
      </c>
      <c r="H82" s="0" t="s">
        <v>97</v>
      </c>
    </row>
    <row r="83" customFormat="false" ht="15.75" hidden="false" customHeight="false" outlineLevel="0" collapsed="false">
      <c r="A83" s="118" t="n">
        <v>14</v>
      </c>
      <c r="B83" s="128" t="s">
        <v>651</v>
      </c>
      <c r="C83" s="38" t="n">
        <v>5</v>
      </c>
      <c r="D83" s="38"/>
      <c r="E83" s="38" t="n">
        <v>5</v>
      </c>
      <c r="F83" s="38" t="n">
        <v>2.5</v>
      </c>
      <c r="G83" s="38" t="n">
        <v>2.5</v>
      </c>
      <c r="H83" s="0" t="s">
        <v>135</v>
      </c>
    </row>
    <row r="84" customFormat="false" ht="15.75" hidden="false" customHeight="false" outlineLevel="0" collapsed="false">
      <c r="A84" s="118" t="n">
        <v>15</v>
      </c>
      <c r="B84" s="128" t="s">
        <v>651</v>
      </c>
      <c r="C84" s="38" t="n">
        <v>5</v>
      </c>
      <c r="D84" s="38"/>
      <c r="E84" s="38" t="n">
        <v>5</v>
      </c>
      <c r="F84" s="38" t="n">
        <v>2.5</v>
      </c>
      <c r="G84" s="38" t="n">
        <v>2.5</v>
      </c>
      <c r="H84" s="0" t="s">
        <v>43</v>
      </c>
    </row>
    <row r="85" customFormat="false" ht="15.75" hidden="false" customHeight="false" outlineLevel="0" collapsed="false">
      <c r="A85" s="118" t="n">
        <v>16</v>
      </c>
      <c r="B85" s="128" t="s">
        <v>651</v>
      </c>
      <c r="C85" s="38" t="n">
        <v>5</v>
      </c>
      <c r="D85" s="38"/>
      <c r="E85" s="38" t="n">
        <v>5</v>
      </c>
      <c r="F85" s="38" t="n">
        <v>2.5</v>
      </c>
      <c r="G85" s="38" t="n">
        <v>2.5</v>
      </c>
      <c r="H85" s="0" t="s">
        <v>131</v>
      </c>
    </row>
    <row r="86" customFormat="false" ht="15.75" hidden="false" customHeight="false" outlineLevel="0" collapsed="false">
      <c r="A86" s="118" t="n">
        <v>17</v>
      </c>
      <c r="B86" s="128" t="s">
        <v>652</v>
      </c>
      <c r="C86" s="38" t="n">
        <v>7.71</v>
      </c>
      <c r="D86" s="38"/>
      <c r="E86" s="38" t="n">
        <v>7.71</v>
      </c>
      <c r="F86" s="38" t="n">
        <v>4.71</v>
      </c>
      <c r="G86" s="38" t="n">
        <v>3</v>
      </c>
      <c r="H86" s="0" t="s">
        <v>36</v>
      </c>
    </row>
    <row r="87" customFormat="false" ht="31.5" hidden="false" customHeight="false" outlineLevel="0" collapsed="false">
      <c r="A87" s="125" t="s">
        <v>140</v>
      </c>
      <c r="B87" s="125" t="s">
        <v>141</v>
      </c>
      <c r="C87" s="126" t="n">
        <f aca="false">SUM(C88:C92)</f>
        <v>51.09</v>
      </c>
      <c r="D87" s="126" t="n">
        <f aca="false">SUM(D88:D92)</f>
        <v>0</v>
      </c>
      <c r="E87" s="126" t="n">
        <f aca="false">SUM(E88:E92)</f>
        <v>50.37</v>
      </c>
      <c r="F87" s="126" t="n">
        <f aca="false">SUM(F88:F92)</f>
        <v>16.44</v>
      </c>
      <c r="G87" s="126" t="n">
        <f aca="false">SUM(G88:G92)</f>
        <v>33.93</v>
      </c>
      <c r="H87" s="127"/>
    </row>
    <row r="88" customFormat="false" ht="31.5" hidden="false" customHeight="false" outlineLevel="0" collapsed="false">
      <c r="A88" s="118" t="n">
        <v>1</v>
      </c>
      <c r="B88" s="84" t="s">
        <v>494</v>
      </c>
      <c r="C88" s="27" t="n">
        <v>40</v>
      </c>
      <c r="D88" s="27"/>
      <c r="E88" s="27" t="n">
        <v>40</v>
      </c>
      <c r="F88" s="27" t="n">
        <v>9.5</v>
      </c>
      <c r="G88" s="27" t="n">
        <v>30.5</v>
      </c>
      <c r="H88" s="26" t="s">
        <v>493</v>
      </c>
    </row>
    <row r="89" customFormat="false" ht="31.5" hidden="false" customHeight="false" outlineLevel="0" collapsed="false">
      <c r="A89" s="135" t="n">
        <v>2</v>
      </c>
      <c r="B89" s="84" t="s">
        <v>503</v>
      </c>
      <c r="C89" s="27" t="n">
        <v>7.8</v>
      </c>
      <c r="D89" s="27"/>
      <c r="E89" s="27" t="n">
        <v>7.08</v>
      </c>
      <c r="F89" s="27" t="n">
        <v>3.68</v>
      </c>
      <c r="G89" s="27" t="n">
        <v>3.4</v>
      </c>
      <c r="H89" s="26" t="s">
        <v>149</v>
      </c>
    </row>
    <row r="90" customFormat="false" ht="15.75" hidden="false" customHeight="false" outlineLevel="0" collapsed="false">
      <c r="A90" s="118" t="n">
        <v>3</v>
      </c>
      <c r="B90" s="84" t="s">
        <v>572</v>
      </c>
      <c r="C90" s="27" t="n">
        <v>0.05</v>
      </c>
      <c r="D90" s="27"/>
      <c r="E90" s="27" t="n">
        <v>0.05</v>
      </c>
      <c r="F90" s="27" t="n">
        <v>0.05</v>
      </c>
      <c r="G90" s="27"/>
      <c r="H90" s="26" t="s">
        <v>515</v>
      </c>
    </row>
    <row r="91" customFormat="false" ht="15.75" hidden="false" customHeight="false" outlineLevel="0" collapsed="false">
      <c r="A91" s="118" t="n">
        <v>4</v>
      </c>
      <c r="B91" s="84" t="s">
        <v>573</v>
      </c>
      <c r="C91" s="27" t="n">
        <v>3.2</v>
      </c>
      <c r="D91" s="27"/>
      <c r="E91" s="27" t="n">
        <v>3.2</v>
      </c>
      <c r="F91" s="27" t="n">
        <v>3.2</v>
      </c>
      <c r="G91" s="27"/>
      <c r="H91" s="26" t="s">
        <v>515</v>
      </c>
    </row>
    <row r="92" customFormat="false" ht="15.75" hidden="false" customHeight="false" outlineLevel="0" collapsed="false">
      <c r="A92" s="135" t="n">
        <v>5</v>
      </c>
      <c r="B92" s="84" t="s">
        <v>577</v>
      </c>
      <c r="C92" s="27" t="n">
        <v>0.04</v>
      </c>
      <c r="D92" s="27"/>
      <c r="E92" s="27" t="n">
        <v>0.04</v>
      </c>
      <c r="F92" s="27" t="n">
        <v>0.01</v>
      </c>
      <c r="G92" s="27" t="n">
        <v>0.03</v>
      </c>
      <c r="H92" s="26" t="s">
        <v>515</v>
      </c>
    </row>
    <row r="93" customFormat="false" ht="15.75" hidden="false" customHeight="false" outlineLevel="0" collapsed="false">
      <c r="A93" s="122" t="s">
        <v>167</v>
      </c>
      <c r="B93" s="145" t="s">
        <v>168</v>
      </c>
      <c r="C93" s="123" t="n">
        <f aca="false">SUM(C94:C99)</f>
        <v>252</v>
      </c>
      <c r="D93" s="123" t="n">
        <f aca="false">SUM(D94:D99)</f>
        <v>0</v>
      </c>
      <c r="E93" s="123" t="n">
        <f aca="false">SUM(E94:E99)</f>
        <v>252</v>
      </c>
      <c r="F93" s="123" t="n">
        <f aca="false">SUM(F94:F99)</f>
        <v>147.22</v>
      </c>
      <c r="G93" s="123" t="n">
        <f aca="false">SUM(G94:G99)</f>
        <v>104.78</v>
      </c>
      <c r="H93" s="124"/>
    </row>
    <row r="94" customFormat="false" ht="31.5" hidden="false" customHeight="false" outlineLevel="0" collapsed="false">
      <c r="A94" s="118" t="n">
        <v>1</v>
      </c>
      <c r="B94" s="84" t="s">
        <v>578</v>
      </c>
      <c r="C94" s="27" t="n">
        <v>197.39</v>
      </c>
      <c r="D94" s="27"/>
      <c r="E94" s="27" t="n">
        <v>197.39</v>
      </c>
      <c r="F94" s="27" t="n">
        <v>109.63</v>
      </c>
      <c r="G94" s="27" t="n">
        <v>87.76</v>
      </c>
      <c r="H94" s="26" t="s">
        <v>579</v>
      </c>
    </row>
    <row r="95" customFormat="false" ht="31.5" hidden="false" customHeight="false" outlineLevel="0" collapsed="false">
      <c r="A95" s="118" t="n">
        <v>2</v>
      </c>
      <c r="B95" s="84" t="s">
        <v>580</v>
      </c>
      <c r="C95" s="27" t="n">
        <v>50</v>
      </c>
      <c r="D95" s="27"/>
      <c r="E95" s="27" t="n">
        <v>50</v>
      </c>
      <c r="F95" s="27" t="n">
        <v>34</v>
      </c>
      <c r="G95" s="27" t="n">
        <v>16</v>
      </c>
      <c r="H95" s="26" t="s">
        <v>581</v>
      </c>
    </row>
    <row r="96" customFormat="false" ht="47.25" hidden="false" customHeight="false" outlineLevel="0" collapsed="false">
      <c r="A96" s="118" t="n">
        <v>3</v>
      </c>
      <c r="B96" s="84" t="s">
        <v>169</v>
      </c>
      <c r="C96" s="27" t="n">
        <v>1.22</v>
      </c>
      <c r="D96" s="27"/>
      <c r="E96" s="27" t="n">
        <v>1.22</v>
      </c>
      <c r="F96" s="27" t="n">
        <v>0.92</v>
      </c>
      <c r="G96" s="27" t="n">
        <v>0.3</v>
      </c>
      <c r="H96" s="26" t="s">
        <v>582</v>
      </c>
    </row>
    <row r="97" customFormat="false" ht="63" hidden="false" customHeight="false" outlineLevel="0" collapsed="false">
      <c r="A97" s="118" t="n">
        <v>4</v>
      </c>
      <c r="B97" s="84" t="s">
        <v>583</v>
      </c>
      <c r="C97" s="27" t="n">
        <v>2.21</v>
      </c>
      <c r="D97" s="27"/>
      <c r="E97" s="27" t="n">
        <v>2.21</v>
      </c>
      <c r="F97" s="27" t="n">
        <v>1.49</v>
      </c>
      <c r="G97" s="27" t="n">
        <v>0.72</v>
      </c>
      <c r="H97" s="26" t="s">
        <v>584</v>
      </c>
    </row>
    <row r="98" customFormat="false" ht="15.75" hidden="false" customHeight="false" outlineLevel="0" collapsed="false">
      <c r="A98" s="118" t="n">
        <v>5</v>
      </c>
      <c r="B98" s="84" t="s">
        <v>174</v>
      </c>
      <c r="C98" s="27" t="n">
        <v>0.5</v>
      </c>
      <c r="D98" s="27"/>
      <c r="E98" s="27" t="n">
        <v>0.5</v>
      </c>
      <c r="F98" s="27" t="n">
        <v>0.5</v>
      </c>
      <c r="G98" s="27"/>
      <c r="H98" s="26" t="s">
        <v>586</v>
      </c>
    </row>
    <row r="99" customFormat="false" ht="15.75" hidden="false" customHeight="false" outlineLevel="0" collapsed="false">
      <c r="A99" s="118" t="n">
        <v>6</v>
      </c>
      <c r="B99" s="84" t="s">
        <v>175</v>
      </c>
      <c r="C99" s="27" t="n">
        <v>0.68</v>
      </c>
      <c r="D99" s="27"/>
      <c r="E99" s="27" t="n">
        <v>0.68</v>
      </c>
      <c r="F99" s="27" t="n">
        <v>0.68</v>
      </c>
      <c r="G99" s="27"/>
      <c r="H99" s="26" t="s">
        <v>581</v>
      </c>
    </row>
    <row r="100" customFormat="false" ht="15.75" hidden="false" customHeight="false" outlineLevel="0" collapsed="false">
      <c r="A100" s="122" t="s">
        <v>189</v>
      </c>
      <c r="B100" s="145" t="s">
        <v>190</v>
      </c>
      <c r="C100" s="123" t="n">
        <f aca="false">SUM(C101:C112)</f>
        <v>4.31</v>
      </c>
      <c r="D100" s="123" t="n">
        <f aca="false">SUM(D101:D112)</f>
        <v>0</v>
      </c>
      <c r="E100" s="123" t="n">
        <f aca="false">SUM(E101:E112)</f>
        <v>4.31</v>
      </c>
      <c r="F100" s="123" t="n">
        <f aca="false">SUM(F101:F112)</f>
        <v>3.95</v>
      </c>
      <c r="G100" s="123" t="n">
        <f aca="false">SUM(G101:G112)</f>
        <v>0</v>
      </c>
      <c r="H100" s="124"/>
    </row>
    <row r="101" customFormat="false" ht="15.75" hidden="false" customHeight="false" outlineLevel="0" collapsed="false">
      <c r="A101" s="118" t="n">
        <v>1</v>
      </c>
      <c r="B101" s="84" t="s">
        <v>290</v>
      </c>
      <c r="C101" s="27" t="n">
        <v>0.14</v>
      </c>
      <c r="D101" s="27"/>
      <c r="E101" s="27" t="n">
        <v>0.14</v>
      </c>
      <c r="F101" s="27" t="n">
        <v>0.02</v>
      </c>
      <c r="G101" s="27"/>
      <c r="H101" s="96" t="s">
        <v>591</v>
      </c>
    </row>
    <row r="102" customFormat="false" ht="31.5" hidden="false" customHeight="false" outlineLevel="0" collapsed="false">
      <c r="A102" s="118" t="n">
        <v>2</v>
      </c>
      <c r="B102" s="84" t="s">
        <v>194</v>
      </c>
      <c r="C102" s="27" t="n">
        <v>0.31</v>
      </c>
      <c r="D102" s="27"/>
      <c r="E102" s="27" t="n">
        <v>0.31</v>
      </c>
      <c r="F102" s="27" t="n">
        <v>0.05</v>
      </c>
      <c r="G102" s="27"/>
      <c r="H102" s="96" t="s">
        <v>591</v>
      </c>
    </row>
    <row r="103" customFormat="false" ht="15.75" hidden="false" customHeight="false" outlineLevel="0" collapsed="false">
      <c r="A103" s="118" t="n">
        <v>3</v>
      </c>
      <c r="B103" s="84" t="s">
        <v>291</v>
      </c>
      <c r="C103" s="27" t="n">
        <v>0.53</v>
      </c>
      <c r="D103" s="27"/>
      <c r="E103" s="27" t="n">
        <v>0.53</v>
      </c>
      <c r="F103" s="27" t="n">
        <v>0.52</v>
      </c>
      <c r="G103" s="27"/>
      <c r="H103" s="96" t="s">
        <v>592</v>
      </c>
    </row>
    <row r="104" customFormat="false" ht="15.75" hidden="false" customHeight="false" outlineLevel="0" collapsed="false">
      <c r="A104" s="118" t="n">
        <v>4</v>
      </c>
      <c r="B104" s="84" t="s">
        <v>198</v>
      </c>
      <c r="C104" s="27" t="s">
        <v>653</v>
      </c>
      <c r="D104" s="27"/>
      <c r="E104" s="27" t="s">
        <v>653</v>
      </c>
      <c r="F104" s="27" t="n">
        <v>0.03</v>
      </c>
      <c r="G104" s="27"/>
      <c r="H104" s="96" t="s">
        <v>599</v>
      </c>
    </row>
    <row r="105" customFormat="false" ht="15.75" hidden="false" customHeight="false" outlineLevel="0" collapsed="false">
      <c r="A105" s="118" t="n">
        <v>5</v>
      </c>
      <c r="B105" s="84" t="s">
        <v>602</v>
      </c>
      <c r="C105" s="27" t="n">
        <v>0.49</v>
      </c>
      <c r="D105" s="27"/>
      <c r="E105" s="27" t="n">
        <v>0.49</v>
      </c>
      <c r="F105" s="27" t="n">
        <v>0.49</v>
      </c>
      <c r="G105" s="27"/>
      <c r="H105" s="96" t="s">
        <v>591</v>
      </c>
    </row>
    <row r="106" customFormat="false" ht="15.75" hidden="false" customHeight="false" outlineLevel="0" collapsed="false">
      <c r="A106" s="118" t="n">
        <v>6</v>
      </c>
      <c r="B106" s="84" t="s">
        <v>203</v>
      </c>
      <c r="C106" s="27" t="n">
        <v>0.1</v>
      </c>
      <c r="D106" s="27"/>
      <c r="E106" s="27" t="n">
        <v>0.1</v>
      </c>
      <c r="F106" s="27" t="n">
        <v>0.1</v>
      </c>
      <c r="G106" s="27"/>
      <c r="H106" s="96" t="s">
        <v>591</v>
      </c>
    </row>
    <row r="107" customFormat="false" ht="15.75" hidden="false" customHeight="false" outlineLevel="0" collapsed="false">
      <c r="A107" s="118" t="n">
        <v>7</v>
      </c>
      <c r="B107" s="84" t="s">
        <v>294</v>
      </c>
      <c r="C107" s="27" t="n">
        <v>0.09</v>
      </c>
      <c r="D107" s="27"/>
      <c r="E107" s="27" t="n">
        <v>0.09</v>
      </c>
      <c r="F107" s="27" t="n">
        <v>0.09</v>
      </c>
      <c r="G107" s="27"/>
      <c r="H107" s="96" t="s">
        <v>206</v>
      </c>
    </row>
    <row r="108" customFormat="false" ht="15.75" hidden="false" customHeight="false" outlineLevel="0" collapsed="false">
      <c r="A108" s="118" t="n">
        <v>8</v>
      </c>
      <c r="B108" s="84" t="s">
        <v>204</v>
      </c>
      <c r="C108" s="27" t="n">
        <v>1</v>
      </c>
      <c r="D108" s="27"/>
      <c r="E108" s="27" t="n">
        <v>1</v>
      </c>
      <c r="F108" s="27" t="n">
        <v>1</v>
      </c>
      <c r="G108" s="27"/>
      <c r="H108" s="96" t="s">
        <v>592</v>
      </c>
    </row>
    <row r="109" customFormat="false" ht="15.75" hidden="false" customHeight="false" outlineLevel="0" collapsed="false">
      <c r="A109" s="118" t="n">
        <v>9</v>
      </c>
      <c r="B109" s="84" t="s">
        <v>608</v>
      </c>
      <c r="C109" s="27" t="n">
        <v>0.23</v>
      </c>
      <c r="D109" s="27"/>
      <c r="E109" s="27" t="n">
        <v>0.23</v>
      </c>
      <c r="F109" s="27" t="n">
        <v>0.23</v>
      </c>
      <c r="G109" s="27"/>
      <c r="H109" s="96" t="s">
        <v>609</v>
      </c>
    </row>
    <row r="110" customFormat="false" ht="15.75" hidden="false" customHeight="false" outlineLevel="0" collapsed="false">
      <c r="A110" s="118" t="n">
        <v>10</v>
      </c>
      <c r="B110" s="84" t="s">
        <v>611</v>
      </c>
      <c r="C110" s="27" t="n">
        <v>1</v>
      </c>
      <c r="D110" s="27"/>
      <c r="E110" s="27" t="n">
        <v>1</v>
      </c>
      <c r="F110" s="27" t="n">
        <v>1</v>
      </c>
      <c r="G110" s="27"/>
      <c r="H110" s="96" t="s">
        <v>592</v>
      </c>
    </row>
    <row r="111" customFormat="false" ht="15.75" hidden="false" customHeight="false" outlineLevel="0" collapsed="false">
      <c r="A111" s="118" t="n">
        <v>11</v>
      </c>
      <c r="B111" s="84" t="s">
        <v>212</v>
      </c>
      <c r="C111" s="27" t="n">
        <v>0.4</v>
      </c>
      <c r="D111" s="27"/>
      <c r="E111" s="27" t="n">
        <v>0.4</v>
      </c>
      <c r="F111" s="27" t="n">
        <v>0.4</v>
      </c>
      <c r="G111" s="27"/>
      <c r="H111" s="26" t="s">
        <v>599</v>
      </c>
    </row>
    <row r="112" customFormat="false" ht="15.75" hidden="false" customHeight="false" outlineLevel="0" collapsed="false">
      <c r="A112" s="118" t="n">
        <v>12</v>
      </c>
      <c r="B112" s="84" t="s">
        <v>615</v>
      </c>
      <c r="C112" s="27" t="n">
        <v>0.02</v>
      </c>
      <c r="D112" s="27"/>
      <c r="E112" s="27" t="n">
        <v>0.02</v>
      </c>
      <c r="F112" s="27" t="n">
        <v>0.02</v>
      </c>
      <c r="G112" s="27"/>
      <c r="H112" s="26" t="s">
        <v>591</v>
      </c>
    </row>
    <row r="113" customFormat="false" ht="15.75" hidden="false" customHeight="false" outlineLevel="0" collapsed="false">
      <c r="A113" s="122" t="s">
        <v>223</v>
      </c>
      <c r="B113" s="145" t="s">
        <v>224</v>
      </c>
      <c r="C113" s="123" t="n">
        <f aca="false">SUM(C114:C115)</f>
        <v>0.5556</v>
      </c>
      <c r="D113" s="123" t="n">
        <f aca="false">SUM(D114:D115)</f>
        <v>0</v>
      </c>
      <c r="E113" s="123" t="n">
        <f aca="false">SUM(E114:E115)</f>
        <v>0.5556</v>
      </c>
      <c r="F113" s="123" t="n">
        <f aca="false">SUM(F114:F115)</f>
        <v>0.5556</v>
      </c>
      <c r="G113" s="123" t="n">
        <f aca="false">SUM(G114:G115)</f>
        <v>0</v>
      </c>
      <c r="H113" s="142"/>
    </row>
    <row r="114" customFormat="false" ht="31.5" hidden="false" customHeight="false" outlineLevel="0" collapsed="false">
      <c r="A114" s="118" t="n">
        <v>1</v>
      </c>
      <c r="B114" s="84" t="s">
        <v>617</v>
      </c>
      <c r="C114" s="27" t="n">
        <v>0.5056</v>
      </c>
      <c r="D114" s="27"/>
      <c r="E114" s="27" t="n">
        <v>0.5056</v>
      </c>
      <c r="F114" s="27" t="n">
        <v>0.5056</v>
      </c>
      <c r="G114" s="27" t="n">
        <v>0</v>
      </c>
      <c r="H114" s="96" t="s">
        <v>618</v>
      </c>
    </row>
    <row r="115" customFormat="false" ht="15.75" hidden="false" customHeight="false" outlineLevel="0" collapsed="false">
      <c r="A115" s="118" t="n">
        <v>2</v>
      </c>
      <c r="B115" s="84" t="s">
        <v>619</v>
      </c>
      <c r="C115" s="27" t="n">
        <v>0.05</v>
      </c>
      <c r="D115" s="27"/>
      <c r="E115" s="27" t="n">
        <v>0.05</v>
      </c>
      <c r="F115" s="27" t="n">
        <v>0.05</v>
      </c>
      <c r="G115" s="27" t="n">
        <v>0</v>
      </c>
      <c r="H115" s="96" t="s">
        <v>620</v>
      </c>
    </row>
    <row r="116" customFormat="false" ht="12.75" hidden="false" customHeight="false" outlineLevel="0" collapsed="false">
      <c r="B116" s="137" t="s">
        <v>621</v>
      </c>
      <c r="C116" s="146" t="n">
        <f aca="false">C113+C100+C93+C87+C69+C58+C33+C30+C9</f>
        <v>468.83985</v>
      </c>
      <c r="D116" s="146" t="n">
        <f aca="false">D113+D100+D93+D87+D69+D58+D33+D30+D9</f>
        <v>0.463</v>
      </c>
      <c r="E116" s="146" t="n">
        <f aca="false">E113+E100+E93+E87+E69+E58+E33+E30+E9</f>
        <v>467.6528</v>
      </c>
      <c r="F116" s="146" t="n">
        <f aca="false">F113+F100+F93+F87+F69+F58+F33+F30+F9</f>
        <v>282.0674</v>
      </c>
      <c r="G116" s="146" t="n">
        <f aca="false">G113+G100+G93+G87+G69+G58+G33+G30+G9</f>
        <v>181.524</v>
      </c>
    </row>
    <row r="118" customFormat="false" ht="12.75" hidden="false" customHeight="false" outlineLevel="0" collapsed="false">
      <c r="B118" s="0" t="n">
        <v>96</v>
      </c>
    </row>
  </sheetData>
  <mergeCells count="12">
    <mergeCell ref="A1:B1"/>
    <mergeCell ref="A2:I3"/>
    <mergeCell ref="A4:I4"/>
    <mergeCell ref="A6:A8"/>
    <mergeCell ref="B6:B8"/>
    <mergeCell ref="C6:C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8" activeCellId="0" sqref="I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21.99"/>
    <col collapsed="false" customWidth="true" hidden="false" outlineLevel="0" max="10" min="10" style="0" width="17.28"/>
  </cols>
  <sheetData>
    <row r="1" customFormat="false" ht="15.75" hidden="true" customHeight="false" outlineLevel="0" collapsed="false">
      <c r="A1" s="104" t="s">
        <v>0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12.75" hidden="true" customHeight="true" outlineLevel="0" collapsed="false">
      <c r="A2" s="106" t="s">
        <v>297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30.75" hidden="tru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6.5" hidden="true" customHeight="true" outlineLevel="0" collapsed="false">
      <c r="A4" s="107" t="s">
        <v>298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8.75" hidden="true" customHeight="false" outlineLevel="0" collapsed="false">
      <c r="A5" s="108"/>
      <c r="B5" s="109"/>
      <c r="C5" s="110"/>
      <c r="D5" s="110"/>
      <c r="E5" s="110"/>
      <c r="F5" s="110"/>
      <c r="G5" s="110"/>
      <c r="H5" s="111"/>
      <c r="I5" s="108"/>
      <c r="J5" s="139"/>
    </row>
    <row r="6" customFormat="false" ht="31.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12" t="s">
        <v>7</v>
      </c>
      <c r="F6" s="112"/>
      <c r="G6" s="112"/>
      <c r="H6" s="113" t="s">
        <v>8</v>
      </c>
      <c r="I6" s="16" t="s">
        <v>9</v>
      </c>
      <c r="J6" s="22" t="s">
        <v>624</v>
      </c>
    </row>
    <row r="7" customFormat="false" ht="20.25" hidden="false" customHeight="true" outlineLevel="0" collapsed="false">
      <c r="A7" s="16"/>
      <c r="B7" s="16"/>
      <c r="C7" s="16"/>
      <c r="D7" s="16"/>
      <c r="E7" s="16" t="s">
        <v>10</v>
      </c>
      <c r="F7" s="16" t="s">
        <v>11</v>
      </c>
      <c r="G7" s="16"/>
      <c r="H7" s="113"/>
      <c r="I7" s="16"/>
      <c r="J7" s="22"/>
    </row>
    <row r="8" customFormat="false" ht="31.5" hidden="false" customHeight="false" outlineLevel="0" collapsed="false">
      <c r="A8" s="16"/>
      <c r="B8" s="16"/>
      <c r="C8" s="16"/>
      <c r="D8" s="16"/>
      <c r="E8" s="16"/>
      <c r="F8" s="16" t="s">
        <v>12</v>
      </c>
      <c r="G8" s="114" t="s">
        <v>13</v>
      </c>
      <c r="H8" s="113"/>
      <c r="I8" s="16"/>
      <c r="J8" s="22"/>
    </row>
    <row r="9" s="117" customFormat="true" ht="15.75" hidden="false" customHeight="false" outlineLevel="0" collapsed="false">
      <c r="A9" s="140" t="s">
        <v>14</v>
      </c>
      <c r="B9" s="147" t="s">
        <v>15</v>
      </c>
      <c r="C9" s="123" t="n">
        <f aca="false">SUM(C10:C57)</f>
        <v>439.70425</v>
      </c>
      <c r="D9" s="123" t="n">
        <f aca="false">SUM(D10:D57)</f>
        <v>22.443</v>
      </c>
      <c r="E9" s="123" t="n">
        <f aca="false">SUM(E10:E57)</f>
        <v>417.2552</v>
      </c>
      <c r="F9" s="123" t="n">
        <f aca="false">SUM(F10:F57)</f>
        <v>271.27</v>
      </c>
      <c r="G9" s="123" t="n">
        <f aca="false">SUM(G10:G57)</f>
        <v>145.987</v>
      </c>
      <c r="H9" s="123"/>
      <c r="I9" s="142"/>
      <c r="J9" s="148"/>
    </row>
    <row r="10" s="117" customFormat="true" ht="15.75" hidden="false" customHeight="false" outlineLevel="0" collapsed="false">
      <c r="A10" s="118" t="n">
        <v>1</v>
      </c>
      <c r="B10" s="84" t="s">
        <v>299</v>
      </c>
      <c r="C10" s="27" t="n">
        <v>0.1</v>
      </c>
      <c r="D10" s="27"/>
      <c r="E10" s="27" t="n">
        <v>0.1</v>
      </c>
      <c r="F10" s="27" t="n">
        <v>0.1</v>
      </c>
      <c r="G10" s="27"/>
      <c r="H10" s="27"/>
      <c r="I10" s="26" t="s">
        <v>300</v>
      </c>
      <c r="J10" s="143"/>
    </row>
    <row r="11" s="117" customFormat="true" ht="15.75" hidden="false" customHeight="false" outlineLevel="0" collapsed="false">
      <c r="A11" s="118" t="n">
        <v>2</v>
      </c>
      <c r="B11" s="84" t="s">
        <v>301</v>
      </c>
      <c r="C11" s="27" t="n">
        <v>0.3</v>
      </c>
      <c r="D11" s="27"/>
      <c r="E11" s="27" t="n">
        <v>0.3</v>
      </c>
      <c r="F11" s="27" t="n">
        <v>0.17</v>
      </c>
      <c r="G11" s="27" t="n">
        <v>0.13</v>
      </c>
      <c r="H11" s="27"/>
      <c r="I11" s="26" t="s">
        <v>302</v>
      </c>
      <c r="J11" s="143"/>
    </row>
    <row r="12" s="117" customFormat="true" ht="47.25" hidden="false" customHeight="false" outlineLevel="0" collapsed="false">
      <c r="A12" s="118" t="n">
        <v>3</v>
      </c>
      <c r="B12" s="84" t="s">
        <v>303</v>
      </c>
      <c r="C12" s="27" t="n">
        <v>21</v>
      </c>
      <c r="D12" s="27"/>
      <c r="E12" s="27" t="n">
        <v>21</v>
      </c>
      <c r="F12" s="27" t="n">
        <v>18.5</v>
      </c>
      <c r="G12" s="27" t="n">
        <v>2.5</v>
      </c>
      <c r="H12" s="27"/>
      <c r="I12" s="26" t="s">
        <v>304</v>
      </c>
      <c r="J12" s="143"/>
    </row>
    <row r="13" s="117" customFormat="true" ht="63" hidden="false" customHeight="false" outlineLevel="0" collapsed="false">
      <c r="A13" s="118" t="n">
        <v>4</v>
      </c>
      <c r="B13" s="84" t="s">
        <v>305</v>
      </c>
      <c r="C13" s="27" t="n">
        <v>0.45</v>
      </c>
      <c r="D13" s="27"/>
      <c r="E13" s="27" t="n">
        <v>0.45</v>
      </c>
      <c r="F13" s="27" t="n">
        <v>0.25</v>
      </c>
      <c r="G13" s="27" t="n">
        <v>0.2</v>
      </c>
      <c r="H13" s="27"/>
      <c r="I13" s="26" t="s">
        <v>300</v>
      </c>
      <c r="J13" s="143"/>
    </row>
    <row r="14" s="117" customFormat="true" ht="15.75" hidden="false" customHeight="false" outlineLevel="0" collapsed="false">
      <c r="A14" s="19" t="n">
        <v>5</v>
      </c>
      <c r="B14" s="149" t="s">
        <v>654</v>
      </c>
      <c r="C14" s="20" t="n">
        <v>2.3</v>
      </c>
      <c r="D14" s="20" t="n">
        <v>1.3</v>
      </c>
      <c r="E14" s="20" t="n">
        <v>1</v>
      </c>
      <c r="F14" s="20" t="n">
        <v>1</v>
      </c>
      <c r="G14" s="20"/>
      <c r="H14" s="20"/>
      <c r="I14" s="29" t="s">
        <v>655</v>
      </c>
      <c r="J14" s="22" t="s">
        <v>656</v>
      </c>
    </row>
    <row r="15" s="117" customFormat="true" ht="47.25" hidden="false" customHeight="false" outlineLevel="0" collapsed="false">
      <c r="A15" s="19" t="n">
        <v>6</v>
      </c>
      <c r="B15" s="149" t="s">
        <v>657</v>
      </c>
      <c r="C15" s="20" t="n">
        <v>50</v>
      </c>
      <c r="D15" s="20"/>
      <c r="E15" s="20" t="n">
        <v>50</v>
      </c>
      <c r="F15" s="20" t="n">
        <v>49.2</v>
      </c>
      <c r="G15" s="20" t="n">
        <v>0.799999999999997</v>
      </c>
      <c r="H15" s="20"/>
      <c r="I15" s="29" t="s">
        <v>307</v>
      </c>
      <c r="J15" s="22" t="s">
        <v>658</v>
      </c>
    </row>
    <row r="16" s="117" customFormat="true" ht="47.25" hidden="false" customHeight="false" outlineLevel="0" collapsed="false">
      <c r="A16" s="118" t="n">
        <v>7</v>
      </c>
      <c r="B16" s="84" t="s">
        <v>306</v>
      </c>
      <c r="C16" s="27" t="n">
        <v>10</v>
      </c>
      <c r="D16" s="27"/>
      <c r="E16" s="27" t="n">
        <v>10</v>
      </c>
      <c r="F16" s="27" t="n">
        <v>8.5</v>
      </c>
      <c r="G16" s="27" t="n">
        <v>1.5</v>
      </c>
      <c r="H16" s="27"/>
      <c r="I16" s="26" t="s">
        <v>307</v>
      </c>
      <c r="J16" s="143"/>
    </row>
    <row r="17" s="117" customFormat="true" ht="15.75" hidden="false" customHeight="false" outlineLevel="0" collapsed="false">
      <c r="A17" s="118" t="n">
        <v>8</v>
      </c>
      <c r="B17" s="84" t="s">
        <v>308</v>
      </c>
      <c r="C17" s="27" t="n">
        <v>100</v>
      </c>
      <c r="D17" s="27"/>
      <c r="E17" s="27" t="n">
        <v>100</v>
      </c>
      <c r="F17" s="27" t="n">
        <v>14.3</v>
      </c>
      <c r="G17" s="27" t="n">
        <v>85.7</v>
      </c>
      <c r="H17" s="27"/>
      <c r="I17" s="26" t="s">
        <v>309</v>
      </c>
      <c r="J17" s="143"/>
    </row>
    <row r="18" s="117" customFormat="true" ht="15.75" hidden="false" customHeight="false" outlineLevel="0" collapsed="false">
      <c r="A18" s="19" t="n">
        <v>9</v>
      </c>
      <c r="B18" s="149" t="s">
        <v>659</v>
      </c>
      <c r="C18" s="20" t="n">
        <v>2.66</v>
      </c>
      <c r="D18" s="20"/>
      <c r="E18" s="20" t="n">
        <v>2.66</v>
      </c>
      <c r="F18" s="20" t="n">
        <v>2.66</v>
      </c>
      <c r="G18" s="20"/>
      <c r="H18" s="20"/>
      <c r="I18" s="29" t="s">
        <v>309</v>
      </c>
      <c r="J18" s="22" t="s">
        <v>660</v>
      </c>
    </row>
    <row r="19" s="117" customFormat="true" ht="15.75" hidden="false" customHeight="false" outlineLevel="0" collapsed="false">
      <c r="A19" s="118" t="n">
        <v>10</v>
      </c>
      <c r="B19" s="84" t="s">
        <v>310</v>
      </c>
      <c r="C19" s="27" t="n">
        <v>0.1</v>
      </c>
      <c r="D19" s="27"/>
      <c r="E19" s="27" t="n">
        <v>0.1</v>
      </c>
      <c r="F19" s="27" t="n">
        <v>0.1</v>
      </c>
      <c r="G19" s="27"/>
      <c r="H19" s="27"/>
      <c r="I19" s="26" t="s">
        <v>300</v>
      </c>
      <c r="J19" s="143"/>
    </row>
    <row r="20" s="117" customFormat="true" ht="15.75" hidden="false" customHeight="false" outlineLevel="0" collapsed="false">
      <c r="A20" s="118" t="n">
        <v>11</v>
      </c>
      <c r="B20" s="84" t="s">
        <v>311</v>
      </c>
      <c r="C20" s="27" t="n">
        <v>0.2</v>
      </c>
      <c r="D20" s="27"/>
      <c r="E20" s="27" t="n">
        <v>0.2</v>
      </c>
      <c r="F20" s="27" t="n">
        <v>0.2</v>
      </c>
      <c r="G20" s="27"/>
      <c r="H20" s="27"/>
      <c r="I20" s="26" t="s">
        <v>300</v>
      </c>
      <c r="J20" s="143"/>
    </row>
    <row r="21" customFormat="false" ht="15.75" hidden="false" customHeight="false" outlineLevel="0" collapsed="false">
      <c r="A21" s="118" t="n">
        <v>12</v>
      </c>
      <c r="B21" s="84" t="s">
        <v>312</v>
      </c>
      <c r="C21" s="27" t="n">
        <v>0.1</v>
      </c>
      <c r="D21" s="27"/>
      <c r="E21" s="27" t="n">
        <v>0.1</v>
      </c>
      <c r="F21" s="27"/>
      <c r="G21" s="27" t="n">
        <v>0.1</v>
      </c>
      <c r="H21" s="27"/>
      <c r="I21" s="26" t="s">
        <v>300</v>
      </c>
      <c r="J21" s="143"/>
    </row>
    <row r="22" customFormat="false" ht="15.75" hidden="false" customHeight="false" outlineLevel="0" collapsed="false">
      <c r="A22" s="118" t="n">
        <v>13</v>
      </c>
      <c r="B22" s="84" t="s">
        <v>313</v>
      </c>
      <c r="C22" s="27" t="n">
        <v>2.39</v>
      </c>
      <c r="D22" s="27"/>
      <c r="E22" s="27" t="n">
        <v>2.39</v>
      </c>
      <c r="F22" s="27" t="n">
        <v>1.54</v>
      </c>
      <c r="G22" s="27" t="n">
        <v>0.85</v>
      </c>
      <c r="H22" s="27"/>
      <c r="I22" s="26" t="s">
        <v>300</v>
      </c>
      <c r="J22" s="143"/>
    </row>
    <row r="23" customFormat="false" ht="15.75" hidden="false" customHeight="false" outlineLevel="0" collapsed="false">
      <c r="A23" s="118" t="n">
        <v>14</v>
      </c>
      <c r="B23" s="84" t="s">
        <v>314</v>
      </c>
      <c r="C23" s="27" t="n">
        <v>0.08</v>
      </c>
      <c r="D23" s="27"/>
      <c r="E23" s="27" t="n">
        <v>0.08</v>
      </c>
      <c r="F23" s="27"/>
      <c r="G23" s="27" t="n">
        <v>0.08</v>
      </c>
      <c r="H23" s="27"/>
      <c r="I23" s="26" t="s">
        <v>300</v>
      </c>
      <c r="J23" s="143"/>
    </row>
    <row r="24" customFormat="false" ht="15.75" hidden="false" customHeight="false" outlineLevel="0" collapsed="false">
      <c r="A24" s="118" t="n">
        <v>15</v>
      </c>
      <c r="B24" s="84" t="s">
        <v>315</v>
      </c>
      <c r="C24" s="27" t="n">
        <v>1.143</v>
      </c>
      <c r="D24" s="27" t="n">
        <v>0.1948</v>
      </c>
      <c r="E24" s="27" t="n">
        <v>0.9482</v>
      </c>
      <c r="F24" s="27" t="n">
        <v>0.95</v>
      </c>
      <c r="G24" s="27"/>
      <c r="H24" s="27"/>
      <c r="I24" s="26" t="s">
        <v>316</v>
      </c>
      <c r="J24" s="143"/>
    </row>
    <row r="25" customFormat="false" ht="15.75" hidden="false" customHeight="false" outlineLevel="0" collapsed="false">
      <c r="A25" s="118" t="n">
        <v>16</v>
      </c>
      <c r="B25" s="84" t="s">
        <v>20</v>
      </c>
      <c r="C25" s="27" t="n">
        <v>1.107</v>
      </c>
      <c r="D25" s="27" t="n">
        <v>0</v>
      </c>
      <c r="E25" s="27" t="n">
        <v>1.107</v>
      </c>
      <c r="F25" s="27" t="n">
        <v>1.1</v>
      </c>
      <c r="G25" s="27" t="n">
        <v>0.0069999999999999</v>
      </c>
      <c r="H25" s="27"/>
      <c r="I25" s="26" t="s">
        <v>316</v>
      </c>
      <c r="J25" s="143"/>
    </row>
    <row r="26" customFormat="false" ht="15.75" hidden="false" customHeight="false" outlineLevel="0" collapsed="false">
      <c r="A26" s="118" t="n">
        <v>17</v>
      </c>
      <c r="B26" s="84" t="s">
        <v>22</v>
      </c>
      <c r="C26" s="27" t="n">
        <v>0.85425</v>
      </c>
      <c r="D26" s="27" t="n">
        <v>0.0182</v>
      </c>
      <c r="E26" s="27" t="n">
        <v>0.83</v>
      </c>
      <c r="F26" s="27" t="n">
        <v>0.83</v>
      </c>
      <c r="G26" s="27"/>
      <c r="H26" s="27"/>
      <c r="I26" s="26" t="s">
        <v>316</v>
      </c>
      <c r="J26" s="143"/>
    </row>
    <row r="27" customFormat="false" ht="15.75" hidden="false" customHeight="false" outlineLevel="0" collapsed="false">
      <c r="A27" s="118" t="n">
        <v>18</v>
      </c>
      <c r="B27" s="84" t="s">
        <v>317</v>
      </c>
      <c r="C27" s="27" t="n">
        <v>0.13</v>
      </c>
      <c r="D27" s="27" t="n">
        <v>0.12</v>
      </c>
      <c r="E27" s="27" t="n">
        <v>0.01</v>
      </c>
      <c r="F27" s="27"/>
      <c r="G27" s="27" t="n">
        <v>0.01</v>
      </c>
      <c r="H27" s="27"/>
      <c r="I27" s="26" t="s">
        <v>307</v>
      </c>
      <c r="J27" s="143"/>
    </row>
    <row r="28" customFormat="false" ht="15.75" hidden="false" customHeight="false" outlineLevel="0" collapsed="false">
      <c r="A28" s="118" t="n">
        <v>19</v>
      </c>
      <c r="B28" s="84" t="s">
        <v>317</v>
      </c>
      <c r="C28" s="27" t="n">
        <v>0.13</v>
      </c>
      <c r="D28" s="27" t="n">
        <v>0.12</v>
      </c>
      <c r="E28" s="27" t="n">
        <v>0.01</v>
      </c>
      <c r="F28" s="27"/>
      <c r="G28" s="27" t="n">
        <v>0.01</v>
      </c>
      <c r="H28" s="27"/>
      <c r="I28" s="26" t="s">
        <v>302</v>
      </c>
      <c r="J28" s="143"/>
    </row>
    <row r="29" customFormat="false" ht="21.75" hidden="false" customHeight="true" outlineLevel="0" collapsed="false">
      <c r="A29" s="118" t="n">
        <v>20</v>
      </c>
      <c r="B29" s="84" t="s">
        <v>23</v>
      </c>
      <c r="C29" s="27" t="n">
        <v>1</v>
      </c>
      <c r="D29" s="27"/>
      <c r="E29" s="27" t="n">
        <v>1</v>
      </c>
      <c r="F29" s="27" t="n">
        <v>0.95</v>
      </c>
      <c r="G29" s="27" t="n">
        <v>0.05</v>
      </c>
      <c r="H29" s="27"/>
      <c r="I29" s="26" t="s">
        <v>318</v>
      </c>
      <c r="J29" s="143"/>
    </row>
    <row r="30" customFormat="false" ht="15.75" hidden="false" customHeight="false" outlineLevel="0" collapsed="false">
      <c r="A30" s="118" t="n">
        <v>21</v>
      </c>
      <c r="B30" s="84" t="s">
        <v>319</v>
      </c>
      <c r="C30" s="27" t="n">
        <v>0.75</v>
      </c>
      <c r="D30" s="27" t="n">
        <v>0.25</v>
      </c>
      <c r="E30" s="27" t="n">
        <v>0.5</v>
      </c>
      <c r="F30" s="27"/>
      <c r="G30" s="27" t="n">
        <v>0.5</v>
      </c>
      <c r="H30" s="27"/>
      <c r="I30" s="26" t="s">
        <v>320</v>
      </c>
      <c r="J30" s="143"/>
    </row>
    <row r="31" customFormat="false" ht="31.5" hidden="false" customHeight="false" outlineLevel="0" collapsed="false">
      <c r="A31" s="118" t="n">
        <v>22</v>
      </c>
      <c r="B31" s="84" t="s">
        <v>321</v>
      </c>
      <c r="C31" s="27" t="n">
        <v>0.2</v>
      </c>
      <c r="D31" s="27"/>
      <c r="E31" s="27" t="n">
        <v>0.2</v>
      </c>
      <c r="F31" s="27" t="n">
        <v>0.13</v>
      </c>
      <c r="G31" s="27" t="n">
        <v>0.07</v>
      </c>
      <c r="H31" s="27"/>
      <c r="I31" s="26" t="s">
        <v>26</v>
      </c>
      <c r="J31" s="143"/>
    </row>
    <row r="32" customFormat="false" ht="31.5" hidden="false" customHeight="false" outlineLevel="0" collapsed="false">
      <c r="A32" s="118" t="n">
        <v>23</v>
      </c>
      <c r="B32" s="84" t="s">
        <v>322</v>
      </c>
      <c r="C32" s="27" t="n">
        <v>0.25</v>
      </c>
      <c r="D32" s="27"/>
      <c r="E32" s="27" t="n">
        <v>0.25</v>
      </c>
      <c r="F32" s="27"/>
      <c r="G32" s="27" t="n">
        <v>0.25</v>
      </c>
      <c r="H32" s="27"/>
      <c r="I32" s="26" t="s">
        <v>26</v>
      </c>
      <c r="J32" s="143"/>
    </row>
    <row r="33" customFormat="false" ht="31.5" hidden="false" customHeight="false" outlineLevel="0" collapsed="false">
      <c r="A33" s="118" t="n">
        <v>24</v>
      </c>
      <c r="B33" s="84" t="s">
        <v>323</v>
      </c>
      <c r="C33" s="27" t="n">
        <v>0.89</v>
      </c>
      <c r="D33" s="27"/>
      <c r="E33" s="27" t="n">
        <v>0.89</v>
      </c>
      <c r="F33" s="27" t="n">
        <v>0.89</v>
      </c>
      <c r="G33" s="27"/>
      <c r="H33" s="119"/>
      <c r="I33" s="26" t="s">
        <v>28</v>
      </c>
      <c r="J33" s="119"/>
    </row>
    <row r="34" customFormat="false" ht="15.75" hidden="false" customHeight="false" outlineLevel="0" collapsed="false">
      <c r="A34" s="118" t="n">
        <v>25</v>
      </c>
      <c r="B34" s="84" t="s">
        <v>324</v>
      </c>
      <c r="C34" s="27" t="n">
        <v>1.55</v>
      </c>
      <c r="D34" s="27"/>
      <c r="E34" s="27" t="n">
        <v>1.55</v>
      </c>
      <c r="F34" s="27" t="n">
        <v>1.55</v>
      </c>
      <c r="G34" s="27"/>
      <c r="H34" s="119"/>
      <c r="I34" s="119" t="s">
        <v>28</v>
      </c>
      <c r="J34" s="119"/>
    </row>
    <row r="35" customFormat="false" ht="15.75" hidden="false" customHeight="false" outlineLevel="0" collapsed="false">
      <c r="A35" s="118" t="n">
        <v>26</v>
      </c>
      <c r="B35" s="84" t="s">
        <v>325</v>
      </c>
      <c r="C35" s="27" t="n">
        <v>1</v>
      </c>
      <c r="D35" s="27"/>
      <c r="E35" s="27" t="n">
        <v>1</v>
      </c>
      <c r="F35" s="27" t="n">
        <v>1</v>
      </c>
      <c r="G35" s="27"/>
      <c r="H35" s="119"/>
      <c r="I35" s="26" t="s">
        <v>28</v>
      </c>
      <c r="J35" s="119"/>
    </row>
    <row r="36" customFormat="false" ht="63" hidden="false" customHeight="false" outlineLevel="0" collapsed="false">
      <c r="A36" s="118" t="n">
        <v>27</v>
      </c>
      <c r="B36" s="84" t="s">
        <v>326</v>
      </c>
      <c r="C36" s="27" t="n">
        <v>1.5</v>
      </c>
      <c r="D36" s="27"/>
      <c r="E36" s="27" t="n">
        <v>1.5</v>
      </c>
      <c r="F36" s="27" t="n">
        <v>1</v>
      </c>
      <c r="G36" s="27" t="n">
        <v>0.5</v>
      </c>
      <c r="H36" s="119"/>
      <c r="I36" s="26" t="s">
        <v>28</v>
      </c>
      <c r="J36" s="119"/>
    </row>
    <row r="37" customFormat="false" ht="31.5" hidden="false" customHeight="false" outlineLevel="0" collapsed="false">
      <c r="A37" s="118" t="n">
        <v>28</v>
      </c>
      <c r="B37" s="84" t="s">
        <v>327</v>
      </c>
      <c r="C37" s="27" t="n">
        <v>0.5</v>
      </c>
      <c r="D37" s="27"/>
      <c r="E37" s="27" t="n">
        <v>0.5</v>
      </c>
      <c r="F37" s="27" t="n">
        <v>0.5</v>
      </c>
      <c r="G37" s="27"/>
      <c r="H37" s="119"/>
      <c r="I37" s="26" t="s">
        <v>28</v>
      </c>
      <c r="J37" s="119"/>
    </row>
    <row r="38" customFormat="false" ht="15.75" hidden="false" customHeight="false" outlineLevel="0" collapsed="false">
      <c r="A38" s="118" t="n">
        <v>29</v>
      </c>
      <c r="B38" s="84" t="s">
        <v>328</v>
      </c>
      <c r="C38" s="27" t="n">
        <v>0.2</v>
      </c>
      <c r="D38" s="27"/>
      <c r="E38" s="27" t="n">
        <v>0.2</v>
      </c>
      <c r="F38" s="27" t="n">
        <v>0.2</v>
      </c>
      <c r="G38" s="27"/>
      <c r="H38" s="119"/>
      <c r="I38" s="26" t="s">
        <v>28</v>
      </c>
      <c r="J38" s="119"/>
    </row>
    <row r="39" customFormat="false" ht="15.75" hidden="false" customHeight="false" outlineLevel="0" collapsed="false">
      <c r="A39" s="118" t="n">
        <v>30</v>
      </c>
      <c r="B39" s="84" t="s">
        <v>329</v>
      </c>
      <c r="C39" s="27" t="n">
        <v>0.3</v>
      </c>
      <c r="D39" s="27"/>
      <c r="E39" s="27" t="n">
        <v>0.3</v>
      </c>
      <c r="F39" s="27" t="n">
        <v>0.24</v>
      </c>
      <c r="G39" s="27" t="n">
        <v>0.06</v>
      </c>
      <c r="H39" s="119"/>
      <c r="I39" s="26" t="s">
        <v>302</v>
      </c>
      <c r="J39" s="119"/>
    </row>
    <row r="40" customFormat="false" ht="31.5" hidden="false" customHeight="false" outlineLevel="0" collapsed="false">
      <c r="A40" s="118" t="n">
        <v>31</v>
      </c>
      <c r="B40" s="84" t="s">
        <v>330</v>
      </c>
      <c r="C40" s="27" t="n">
        <v>0.13</v>
      </c>
      <c r="D40" s="27" t="n">
        <v>0.12</v>
      </c>
      <c r="E40" s="27" t="n">
        <v>0.01</v>
      </c>
      <c r="F40" s="27"/>
      <c r="G40" s="27" t="n">
        <v>0.01</v>
      </c>
      <c r="H40" s="119"/>
      <c r="I40" s="26" t="s">
        <v>302</v>
      </c>
      <c r="J40" s="119"/>
    </row>
    <row r="41" customFormat="false" ht="31.5" hidden="false" customHeight="false" outlineLevel="0" collapsed="false">
      <c r="A41" s="118" t="n">
        <v>32</v>
      </c>
      <c r="B41" s="84" t="s">
        <v>331</v>
      </c>
      <c r="C41" s="27" t="n">
        <v>0.13</v>
      </c>
      <c r="D41" s="27" t="n">
        <v>0.12</v>
      </c>
      <c r="E41" s="27" t="n">
        <v>0.01</v>
      </c>
      <c r="F41" s="27"/>
      <c r="G41" s="27" t="n">
        <v>0.01</v>
      </c>
      <c r="H41" s="119"/>
      <c r="I41" s="26" t="s">
        <v>332</v>
      </c>
      <c r="J41" s="119"/>
    </row>
    <row r="42" customFormat="false" ht="31.5" hidden="false" customHeight="false" outlineLevel="0" collapsed="false">
      <c r="A42" s="19" t="n">
        <v>33</v>
      </c>
      <c r="B42" s="149" t="s">
        <v>661</v>
      </c>
      <c r="C42" s="20" t="n">
        <v>10</v>
      </c>
      <c r="D42" s="20"/>
      <c r="E42" s="20" t="n">
        <v>10</v>
      </c>
      <c r="F42" s="20"/>
      <c r="G42" s="20" t="n">
        <v>10</v>
      </c>
      <c r="H42" s="150"/>
      <c r="I42" s="29" t="s">
        <v>662</v>
      </c>
      <c r="J42" s="151" t="s">
        <v>663</v>
      </c>
    </row>
    <row r="43" customFormat="false" ht="15.75" hidden="false" customHeight="false" outlineLevel="0" collapsed="false">
      <c r="A43" s="19" t="n">
        <v>34</v>
      </c>
      <c r="B43" s="149" t="s">
        <v>664</v>
      </c>
      <c r="C43" s="20" t="n">
        <v>20</v>
      </c>
      <c r="D43" s="20"/>
      <c r="E43" s="20" t="n">
        <v>20</v>
      </c>
      <c r="F43" s="20" t="n">
        <v>18.6</v>
      </c>
      <c r="G43" s="20" t="n">
        <v>1.4</v>
      </c>
      <c r="H43" s="150"/>
      <c r="I43" s="29" t="s">
        <v>662</v>
      </c>
      <c r="J43" s="151" t="s">
        <v>663</v>
      </c>
    </row>
    <row r="44" customFormat="false" ht="63" hidden="false" customHeight="false" outlineLevel="0" collapsed="false">
      <c r="A44" s="19" t="n">
        <v>35</v>
      </c>
      <c r="B44" s="149" t="s">
        <v>665</v>
      </c>
      <c r="C44" s="20" t="n">
        <v>127</v>
      </c>
      <c r="D44" s="20"/>
      <c r="E44" s="20" t="n">
        <v>127</v>
      </c>
      <c r="F44" s="20" t="n">
        <v>127</v>
      </c>
      <c r="G44" s="20"/>
      <c r="H44" s="150"/>
      <c r="I44" s="29" t="s">
        <v>307</v>
      </c>
      <c r="J44" s="151" t="s">
        <v>663</v>
      </c>
    </row>
    <row r="45" customFormat="false" ht="15.75" hidden="false" customHeight="false" outlineLevel="0" collapsed="false">
      <c r="A45" s="19" t="n">
        <v>36</v>
      </c>
      <c r="B45" s="149" t="s">
        <v>666</v>
      </c>
      <c r="C45" s="20" t="n">
        <v>15</v>
      </c>
      <c r="D45" s="20"/>
      <c r="E45" s="20" t="n">
        <v>15</v>
      </c>
      <c r="F45" s="20" t="n">
        <v>12.4</v>
      </c>
      <c r="G45" s="20" t="n">
        <v>2.6</v>
      </c>
      <c r="H45" s="150"/>
      <c r="I45" s="29" t="s">
        <v>662</v>
      </c>
      <c r="J45" s="151" t="s">
        <v>663</v>
      </c>
    </row>
    <row r="46" customFormat="false" ht="31.5" hidden="false" customHeight="false" outlineLevel="0" collapsed="false">
      <c r="A46" s="19" t="n">
        <v>37</v>
      </c>
      <c r="B46" s="149" t="s">
        <v>667</v>
      </c>
      <c r="C46" s="20" t="n">
        <v>0.25</v>
      </c>
      <c r="D46" s="20"/>
      <c r="E46" s="20" t="n">
        <v>0.25</v>
      </c>
      <c r="F46" s="20"/>
      <c r="G46" s="20" t="n">
        <v>0.25</v>
      </c>
      <c r="H46" s="150"/>
      <c r="I46" s="29" t="s">
        <v>302</v>
      </c>
      <c r="J46" s="151" t="s">
        <v>663</v>
      </c>
    </row>
    <row r="47" customFormat="false" ht="15.75" hidden="false" customHeight="false" outlineLevel="0" collapsed="false">
      <c r="A47" s="19" t="n">
        <v>38</v>
      </c>
      <c r="B47" s="149" t="s">
        <v>668</v>
      </c>
      <c r="C47" s="20" t="n">
        <v>4</v>
      </c>
      <c r="D47" s="20"/>
      <c r="E47" s="20" t="n">
        <v>4</v>
      </c>
      <c r="F47" s="20" t="n">
        <v>2.6</v>
      </c>
      <c r="G47" s="20" t="n">
        <v>1.4</v>
      </c>
      <c r="H47" s="150"/>
      <c r="I47" s="29" t="s">
        <v>302</v>
      </c>
      <c r="J47" s="151" t="s">
        <v>663</v>
      </c>
    </row>
    <row r="48" customFormat="false" ht="47.25" hidden="false" customHeight="false" outlineLevel="0" collapsed="false">
      <c r="A48" s="152" t="n">
        <v>39</v>
      </c>
      <c r="B48" s="153" t="s">
        <v>669</v>
      </c>
      <c r="C48" s="20"/>
      <c r="D48" s="20"/>
      <c r="E48" s="20"/>
      <c r="F48" s="20"/>
      <c r="G48" s="20"/>
      <c r="H48" s="154"/>
      <c r="I48" s="155"/>
      <c r="J48" s="151" t="s">
        <v>663</v>
      </c>
    </row>
    <row r="49" customFormat="false" ht="15.75" hidden="false" customHeight="false" outlineLevel="0" collapsed="false">
      <c r="A49" s="19"/>
      <c r="B49" s="149" t="s">
        <v>300</v>
      </c>
      <c r="C49" s="20" t="n">
        <v>7.4</v>
      </c>
      <c r="D49" s="20" t="n">
        <v>2.7</v>
      </c>
      <c r="E49" s="20" t="n">
        <v>4.7</v>
      </c>
      <c r="F49" s="20" t="n">
        <v>0.2</v>
      </c>
      <c r="G49" s="20" t="n">
        <v>4.5</v>
      </c>
      <c r="H49" s="150"/>
      <c r="I49" s="29" t="s">
        <v>300</v>
      </c>
      <c r="J49" s="151" t="s">
        <v>663</v>
      </c>
    </row>
    <row r="50" customFormat="false" ht="15.75" hidden="false" customHeight="false" outlineLevel="0" collapsed="false">
      <c r="A50" s="19"/>
      <c r="B50" s="149" t="s">
        <v>21</v>
      </c>
      <c r="C50" s="20" t="n">
        <v>12</v>
      </c>
      <c r="D50" s="20" t="n">
        <v>5</v>
      </c>
      <c r="E50" s="20" t="n">
        <v>7</v>
      </c>
      <c r="F50" s="20" t="n">
        <v>0.6</v>
      </c>
      <c r="G50" s="20" t="n">
        <v>6.4</v>
      </c>
      <c r="H50" s="150"/>
      <c r="I50" s="29" t="s">
        <v>670</v>
      </c>
      <c r="J50" s="151" t="s">
        <v>663</v>
      </c>
    </row>
    <row r="51" customFormat="false" ht="15.75" hidden="false" customHeight="false" outlineLevel="0" collapsed="false">
      <c r="A51" s="19"/>
      <c r="B51" s="149" t="s">
        <v>307</v>
      </c>
      <c r="C51" s="20" t="n">
        <v>7.4</v>
      </c>
      <c r="D51" s="20" t="n">
        <v>2.7</v>
      </c>
      <c r="E51" s="20" t="n">
        <v>4.7</v>
      </c>
      <c r="F51" s="20" t="n">
        <v>0.2</v>
      </c>
      <c r="G51" s="20" t="n">
        <v>4.5</v>
      </c>
      <c r="H51" s="150"/>
      <c r="I51" s="29" t="s">
        <v>307</v>
      </c>
      <c r="J51" s="151" t="s">
        <v>663</v>
      </c>
    </row>
    <row r="52" customFormat="false" ht="15.75" hidden="false" customHeight="false" outlineLevel="0" collapsed="false">
      <c r="A52" s="19"/>
      <c r="B52" s="149" t="s">
        <v>655</v>
      </c>
      <c r="C52" s="20" t="n">
        <v>7.4</v>
      </c>
      <c r="D52" s="20" t="n">
        <v>2.7</v>
      </c>
      <c r="E52" s="20" t="n">
        <v>4.7</v>
      </c>
      <c r="F52" s="20" t="n">
        <v>0.2</v>
      </c>
      <c r="G52" s="20" t="n">
        <v>4.5</v>
      </c>
      <c r="H52" s="150"/>
      <c r="I52" s="29" t="s">
        <v>655</v>
      </c>
      <c r="J52" s="151" t="s">
        <v>663</v>
      </c>
    </row>
    <row r="53" customFormat="false" ht="31.5" hidden="false" customHeight="false" outlineLevel="0" collapsed="false">
      <c r="A53" s="152" t="n">
        <v>40</v>
      </c>
      <c r="B53" s="153" t="s">
        <v>671</v>
      </c>
      <c r="C53" s="20"/>
      <c r="D53" s="20"/>
      <c r="E53" s="20"/>
      <c r="F53" s="20"/>
      <c r="G53" s="20"/>
      <c r="H53" s="154"/>
      <c r="I53" s="155"/>
      <c r="J53" s="151" t="s">
        <v>663</v>
      </c>
    </row>
    <row r="54" customFormat="false" ht="15.75" hidden="false" customHeight="false" outlineLevel="0" collapsed="false">
      <c r="A54" s="19"/>
      <c r="B54" s="149" t="s">
        <v>300</v>
      </c>
      <c r="C54" s="20" t="n">
        <v>6.4</v>
      </c>
      <c r="D54" s="20" t="n">
        <v>1.7</v>
      </c>
      <c r="E54" s="20" t="n">
        <v>4.7</v>
      </c>
      <c r="F54" s="20" t="n">
        <v>0.2</v>
      </c>
      <c r="G54" s="20" t="n">
        <v>4.5</v>
      </c>
      <c r="H54" s="150"/>
      <c r="I54" s="29" t="s">
        <v>300</v>
      </c>
      <c r="J54" s="151" t="s">
        <v>663</v>
      </c>
    </row>
    <row r="55" customFormat="false" ht="15.75" hidden="false" customHeight="false" outlineLevel="0" collapsed="false">
      <c r="A55" s="19"/>
      <c r="B55" s="149" t="s">
        <v>21</v>
      </c>
      <c r="C55" s="20" t="n">
        <v>7.4</v>
      </c>
      <c r="D55" s="20" t="n">
        <v>2.7</v>
      </c>
      <c r="E55" s="20" t="n">
        <v>4.7</v>
      </c>
      <c r="F55" s="20" t="n">
        <v>0.2</v>
      </c>
      <c r="G55" s="20" t="n">
        <v>4.5</v>
      </c>
      <c r="H55" s="150"/>
      <c r="I55" s="29" t="s">
        <v>670</v>
      </c>
      <c r="J55" s="151" t="s">
        <v>663</v>
      </c>
    </row>
    <row r="56" customFormat="false" ht="15.75" hidden="false" customHeight="false" outlineLevel="0" collapsed="false">
      <c r="A56" s="19"/>
      <c r="B56" s="149" t="s">
        <v>655</v>
      </c>
      <c r="C56" s="20" t="n">
        <v>7.4</v>
      </c>
      <c r="D56" s="20" t="n">
        <v>2.7</v>
      </c>
      <c r="E56" s="20" t="n">
        <v>4.7</v>
      </c>
      <c r="F56" s="20" t="n">
        <v>0.2</v>
      </c>
      <c r="G56" s="20" t="n">
        <v>4.5</v>
      </c>
      <c r="H56" s="150"/>
      <c r="I56" s="29" t="s">
        <v>655</v>
      </c>
      <c r="J56" s="151" t="s">
        <v>663</v>
      </c>
    </row>
    <row r="57" customFormat="false" ht="31.5" hidden="false" customHeight="false" outlineLevel="0" collapsed="false">
      <c r="A57" s="19" t="n">
        <v>41</v>
      </c>
      <c r="B57" s="149" t="s">
        <v>672</v>
      </c>
      <c r="C57" s="20" t="n">
        <v>6.61</v>
      </c>
      <c r="D57" s="20"/>
      <c r="E57" s="20" t="n">
        <v>6.61</v>
      </c>
      <c r="F57" s="20" t="n">
        <v>3.01</v>
      </c>
      <c r="G57" s="20" t="n">
        <v>3.6</v>
      </c>
      <c r="H57" s="150"/>
      <c r="I57" s="29" t="s">
        <v>670</v>
      </c>
      <c r="J57" s="151" t="s">
        <v>656</v>
      </c>
    </row>
    <row r="58" customFormat="false" ht="15.75" hidden="false" customHeight="false" outlineLevel="0" collapsed="false">
      <c r="A58" s="122" t="s">
        <v>29</v>
      </c>
      <c r="B58" s="145" t="s">
        <v>30</v>
      </c>
      <c r="C58" s="123" t="n">
        <f aca="false">SUM(C59:C69)</f>
        <v>97.57</v>
      </c>
      <c r="D58" s="123" t="n">
        <f aca="false">SUM(D59:D69)</f>
        <v>0</v>
      </c>
      <c r="E58" s="123" t="n">
        <f aca="false">SUM(E59:E69)</f>
        <v>74.85</v>
      </c>
      <c r="F58" s="123" t="n">
        <f aca="false">SUM(F59:F69)</f>
        <v>0</v>
      </c>
      <c r="G58" s="123" t="n">
        <f aca="false">SUM(G59:G69)</f>
        <v>0</v>
      </c>
      <c r="H58" s="123" t="n">
        <f aca="false">SUM(H59:H69)</f>
        <v>0</v>
      </c>
      <c r="I58" s="124"/>
      <c r="J58" s="156"/>
    </row>
    <row r="59" customFormat="false" ht="31.5" hidden="false" customHeight="false" outlineLevel="0" collapsed="false">
      <c r="A59" s="19" t="n">
        <v>1</v>
      </c>
      <c r="B59" s="149" t="s">
        <v>673</v>
      </c>
      <c r="C59" s="20" t="n">
        <v>17.7</v>
      </c>
      <c r="D59" s="20"/>
      <c r="E59" s="20" t="n">
        <v>17.7</v>
      </c>
      <c r="F59" s="20"/>
      <c r="G59" s="20"/>
      <c r="H59" s="150"/>
      <c r="I59" s="29" t="s">
        <v>36</v>
      </c>
      <c r="J59" s="151" t="s">
        <v>674</v>
      </c>
    </row>
    <row r="60" customFormat="false" ht="31.5" hidden="false" customHeight="false" outlineLevel="0" collapsed="false">
      <c r="A60" s="118" t="n">
        <v>2</v>
      </c>
      <c r="B60" s="84" t="s">
        <v>333</v>
      </c>
      <c r="C60" s="27" t="n">
        <v>10.11</v>
      </c>
      <c r="D60" s="27" t="s">
        <v>675</v>
      </c>
      <c r="E60" s="27" t="s">
        <v>676</v>
      </c>
      <c r="F60" s="27"/>
      <c r="G60" s="27"/>
      <c r="H60" s="119"/>
      <c r="I60" s="26" t="s">
        <v>334</v>
      </c>
      <c r="J60" s="119"/>
    </row>
    <row r="61" customFormat="false" ht="63" hidden="false" customHeight="false" outlineLevel="0" collapsed="false">
      <c r="A61" s="118" t="n">
        <v>3</v>
      </c>
      <c r="B61" s="84" t="s">
        <v>335</v>
      </c>
      <c r="C61" s="27" t="n">
        <v>1</v>
      </c>
      <c r="D61" s="27"/>
      <c r="E61" s="27"/>
      <c r="F61" s="27"/>
      <c r="G61" s="27"/>
      <c r="H61" s="119"/>
      <c r="I61" s="26" t="s">
        <v>34</v>
      </c>
      <c r="J61" s="119"/>
    </row>
    <row r="62" customFormat="false" ht="15.75" hidden="false" customHeight="false" outlineLevel="0" collapsed="false">
      <c r="A62" s="118" t="n">
        <v>4</v>
      </c>
      <c r="B62" s="84" t="s">
        <v>35</v>
      </c>
      <c r="C62" s="27" t="n">
        <v>5.47</v>
      </c>
      <c r="D62" s="27"/>
      <c r="E62" s="27" t="n">
        <v>5.47</v>
      </c>
      <c r="F62" s="27"/>
      <c r="G62" s="27"/>
      <c r="H62" s="119"/>
      <c r="I62" s="26" t="s">
        <v>36</v>
      </c>
      <c r="J62" s="119"/>
    </row>
    <row r="63" customFormat="false" ht="15.75" hidden="false" customHeight="false" outlineLevel="0" collapsed="false">
      <c r="A63" s="118" t="n">
        <v>5</v>
      </c>
      <c r="B63" s="84" t="s">
        <v>336</v>
      </c>
      <c r="C63" s="27" t="n">
        <v>50</v>
      </c>
      <c r="D63" s="27"/>
      <c r="E63" s="27" t="n">
        <v>50</v>
      </c>
      <c r="F63" s="27"/>
      <c r="G63" s="27"/>
      <c r="H63" s="119"/>
      <c r="I63" s="26" t="s">
        <v>36</v>
      </c>
      <c r="J63" s="119"/>
    </row>
    <row r="64" customFormat="false" ht="47.25" hidden="false" customHeight="false" outlineLevel="0" collapsed="false">
      <c r="A64" s="118" t="n">
        <v>6</v>
      </c>
      <c r="B64" s="84" t="s">
        <v>337</v>
      </c>
      <c r="C64" s="27" t="n">
        <v>1.14</v>
      </c>
      <c r="D64" s="27"/>
      <c r="E64" s="27" t="n">
        <v>1.14</v>
      </c>
      <c r="F64" s="27"/>
      <c r="G64" s="27"/>
      <c r="H64" s="119"/>
      <c r="I64" s="26" t="s">
        <v>36</v>
      </c>
      <c r="J64" s="119"/>
    </row>
    <row r="65" customFormat="false" ht="78.75" hidden="false" customHeight="false" outlineLevel="0" collapsed="false">
      <c r="A65" s="19" t="n">
        <v>7</v>
      </c>
      <c r="B65" s="149" t="s">
        <v>39</v>
      </c>
      <c r="C65" s="20" t="n">
        <v>11.1</v>
      </c>
      <c r="D65" s="20"/>
      <c r="E65" s="20"/>
      <c r="F65" s="20"/>
      <c r="G65" s="20"/>
      <c r="H65" s="150"/>
      <c r="I65" s="29" t="s">
        <v>338</v>
      </c>
      <c r="J65" s="22" t="s">
        <v>677</v>
      </c>
    </row>
    <row r="66" customFormat="false" ht="31.5" hidden="false" customHeight="false" outlineLevel="0" collapsed="false">
      <c r="A66" s="118" t="n">
        <v>8</v>
      </c>
      <c r="B66" s="84" t="s">
        <v>339</v>
      </c>
      <c r="C66" s="27" t="n">
        <v>0.11</v>
      </c>
      <c r="D66" s="27"/>
      <c r="E66" s="27" t="n">
        <v>0.11</v>
      </c>
      <c r="F66" s="27"/>
      <c r="G66" s="27"/>
      <c r="H66" s="119"/>
      <c r="I66" s="26" t="s">
        <v>36</v>
      </c>
      <c r="J66" s="119"/>
    </row>
    <row r="67" customFormat="false" ht="15.75" hidden="false" customHeight="false" outlineLevel="0" collapsed="false">
      <c r="A67" s="118" t="n">
        <v>9</v>
      </c>
      <c r="B67" s="84" t="s">
        <v>42</v>
      </c>
      <c r="C67" s="27" t="n">
        <v>0.4</v>
      </c>
      <c r="D67" s="27"/>
      <c r="E67" s="27" t="n">
        <v>0.4</v>
      </c>
      <c r="F67" s="27"/>
      <c r="G67" s="27"/>
      <c r="H67" s="119"/>
      <c r="I67" s="26" t="s">
        <v>43</v>
      </c>
      <c r="J67" s="119"/>
    </row>
    <row r="68" customFormat="false" ht="15.75" hidden="false" customHeight="false" outlineLevel="0" collapsed="false">
      <c r="A68" s="118" t="n">
        <v>10</v>
      </c>
      <c r="B68" s="84" t="s">
        <v>340</v>
      </c>
      <c r="C68" s="27" t="n">
        <v>0.03</v>
      </c>
      <c r="D68" s="27"/>
      <c r="E68" s="27" t="n">
        <v>0.03</v>
      </c>
      <c r="F68" s="27"/>
      <c r="G68" s="27"/>
      <c r="H68" s="119"/>
      <c r="I68" s="26" t="s">
        <v>43</v>
      </c>
      <c r="J68" s="119"/>
    </row>
    <row r="69" customFormat="false" ht="15.75" hidden="false" customHeight="false" outlineLevel="0" collapsed="false">
      <c r="A69" s="19" t="n">
        <v>11</v>
      </c>
      <c r="B69" s="149" t="s">
        <v>678</v>
      </c>
      <c r="C69" s="20" t="n">
        <v>0.51</v>
      </c>
      <c r="D69" s="20"/>
      <c r="E69" s="20"/>
      <c r="F69" s="20"/>
      <c r="G69" s="20"/>
      <c r="H69" s="150"/>
      <c r="I69" s="29" t="s">
        <v>36</v>
      </c>
      <c r="J69" s="151" t="s">
        <v>674</v>
      </c>
    </row>
    <row r="70" customFormat="false" ht="15.75" hidden="false" customHeight="false" outlineLevel="0" collapsed="false">
      <c r="A70" s="122" t="s">
        <v>44</v>
      </c>
      <c r="B70" s="145" t="s">
        <v>45</v>
      </c>
      <c r="C70" s="123" t="n">
        <f aca="false">SUM(C71:C72)</f>
        <v>0.48</v>
      </c>
      <c r="D70" s="123" t="n">
        <f aca="false">SUM(D71:D72)</f>
        <v>0.22</v>
      </c>
      <c r="E70" s="123" t="n">
        <f aca="false">SUM(E71:E72)</f>
        <v>0.26</v>
      </c>
      <c r="F70" s="123" t="n">
        <f aca="false">SUM(F71:F72)</f>
        <v>0.2</v>
      </c>
      <c r="G70" s="123" t="n">
        <f aca="false">SUM(G71:G72)</f>
        <v>0.06</v>
      </c>
      <c r="H70" s="123" t="n">
        <f aca="false">SUM(H71:H72)</f>
        <v>0</v>
      </c>
      <c r="I70" s="124"/>
      <c r="J70" s="156"/>
    </row>
    <row r="71" customFormat="false" ht="31.5" hidden="false" customHeight="false" outlineLevel="0" collapsed="false">
      <c r="A71" s="118" t="n">
        <v>1</v>
      </c>
      <c r="B71" s="84" t="s">
        <v>49</v>
      </c>
      <c r="C71" s="27" t="n">
        <v>0.28</v>
      </c>
      <c r="D71" s="27" t="n">
        <v>0.22</v>
      </c>
      <c r="E71" s="27" t="n">
        <v>0.06</v>
      </c>
      <c r="F71" s="27"/>
      <c r="G71" s="27" t="n">
        <v>0.06</v>
      </c>
      <c r="H71" s="119" t="s">
        <v>342</v>
      </c>
      <c r="I71" s="26" t="s">
        <v>343</v>
      </c>
      <c r="J71" s="119"/>
    </row>
    <row r="72" customFormat="false" ht="31.5" hidden="false" customHeight="false" outlineLevel="0" collapsed="false">
      <c r="A72" s="118" t="n">
        <v>2</v>
      </c>
      <c r="B72" s="84" t="s">
        <v>52</v>
      </c>
      <c r="C72" s="27" t="n">
        <v>0.2</v>
      </c>
      <c r="D72" s="27"/>
      <c r="E72" s="27" t="n">
        <v>0.2</v>
      </c>
      <c r="F72" s="27" t="n">
        <v>0.2</v>
      </c>
      <c r="G72" s="27"/>
      <c r="H72" s="119" t="s">
        <v>679</v>
      </c>
      <c r="I72" s="26" t="s">
        <v>344</v>
      </c>
      <c r="J72" s="119"/>
    </row>
    <row r="73" customFormat="false" ht="15.75" hidden="false" customHeight="false" outlineLevel="0" collapsed="false">
      <c r="A73" s="122" t="s">
        <v>56</v>
      </c>
      <c r="B73" s="145" t="s">
        <v>57</v>
      </c>
      <c r="C73" s="123" t="n">
        <f aca="false">SUM(C74:C84)</f>
        <v>8.852</v>
      </c>
      <c r="D73" s="123" t="n">
        <f aca="false">SUM(D74:D84)</f>
        <v>0</v>
      </c>
      <c r="E73" s="123" t="n">
        <f aca="false">SUM(E74:E84)</f>
        <v>8.852</v>
      </c>
      <c r="F73" s="123" t="n">
        <f aca="false">SUM(F74:F84)</f>
        <v>7.5518</v>
      </c>
      <c r="G73" s="123" t="n">
        <f aca="false">SUM(G74:G84)</f>
        <v>1.3</v>
      </c>
      <c r="H73" s="123" t="n">
        <f aca="false">SUM(H74:H84)</f>
        <v>17419</v>
      </c>
      <c r="I73" s="124"/>
      <c r="J73" s="156"/>
    </row>
    <row r="74" customFormat="false" ht="31.5" hidden="false" customHeight="false" outlineLevel="0" collapsed="false">
      <c r="A74" s="118" t="n">
        <v>1</v>
      </c>
      <c r="B74" s="84" t="s">
        <v>348</v>
      </c>
      <c r="C74" s="27" t="n">
        <v>1</v>
      </c>
      <c r="D74" s="27"/>
      <c r="E74" s="27" t="n">
        <v>1</v>
      </c>
      <c r="F74" s="27" t="n">
        <v>1</v>
      </c>
      <c r="G74" s="27"/>
      <c r="H74" s="157" t="n">
        <v>2000</v>
      </c>
      <c r="I74" s="26" t="s">
        <v>349</v>
      </c>
      <c r="J74" s="119"/>
    </row>
    <row r="75" customFormat="false" ht="31.5" hidden="false" customHeight="false" outlineLevel="0" collapsed="false">
      <c r="A75" s="118" t="n">
        <v>2</v>
      </c>
      <c r="B75" s="84" t="s">
        <v>350</v>
      </c>
      <c r="C75" s="27" t="n">
        <v>0.3</v>
      </c>
      <c r="D75" s="27"/>
      <c r="E75" s="27" t="n">
        <v>0.3</v>
      </c>
      <c r="F75" s="27" t="n">
        <v>0.3</v>
      </c>
      <c r="G75" s="27"/>
      <c r="H75" s="157" t="n">
        <v>800</v>
      </c>
      <c r="I75" s="26" t="s">
        <v>351</v>
      </c>
      <c r="J75" s="119"/>
    </row>
    <row r="76" customFormat="false" ht="31.5" hidden="false" customHeight="false" outlineLevel="0" collapsed="false">
      <c r="A76" s="118" t="n">
        <v>3</v>
      </c>
      <c r="B76" s="84" t="s">
        <v>352</v>
      </c>
      <c r="C76" s="27" t="n">
        <v>0.532</v>
      </c>
      <c r="D76" s="27"/>
      <c r="E76" s="27" t="n">
        <v>0.532</v>
      </c>
      <c r="F76" s="27" t="n">
        <v>0.5318</v>
      </c>
      <c r="G76" s="27"/>
      <c r="H76" s="157" t="n">
        <v>372</v>
      </c>
      <c r="I76" s="26" t="s">
        <v>353</v>
      </c>
      <c r="J76" s="119"/>
    </row>
    <row r="77" customFormat="false" ht="47.25" hidden="false" customHeight="false" outlineLevel="0" collapsed="false">
      <c r="A77" s="19" t="n">
        <v>4</v>
      </c>
      <c r="B77" s="149" t="s">
        <v>62</v>
      </c>
      <c r="C77" s="20" t="n">
        <v>0.5</v>
      </c>
      <c r="D77" s="20"/>
      <c r="E77" s="20" t="n">
        <v>0.5</v>
      </c>
      <c r="F77" s="20" t="n">
        <v>0.4</v>
      </c>
      <c r="G77" s="20" t="n">
        <f aca="false">E77-F77</f>
        <v>0.1</v>
      </c>
      <c r="H77" s="158" t="n">
        <v>300</v>
      </c>
      <c r="I77" s="29" t="s">
        <v>354</v>
      </c>
      <c r="J77" s="22" t="s">
        <v>680</v>
      </c>
    </row>
    <row r="78" customFormat="false" ht="15.75" hidden="false" customHeight="false" outlineLevel="0" collapsed="false">
      <c r="A78" s="118" t="n">
        <v>5</v>
      </c>
      <c r="B78" s="84" t="s">
        <v>64</v>
      </c>
      <c r="C78" s="27" t="n">
        <v>0.5</v>
      </c>
      <c r="D78" s="27"/>
      <c r="E78" s="27" t="n">
        <v>0.5</v>
      </c>
      <c r="F78" s="27" t="n">
        <v>0.4</v>
      </c>
      <c r="G78" s="27" t="n">
        <f aca="false">E78-F78</f>
        <v>0.1</v>
      </c>
      <c r="H78" s="157" t="n">
        <v>1150</v>
      </c>
      <c r="I78" s="26" t="s">
        <v>355</v>
      </c>
      <c r="J78" s="119"/>
    </row>
    <row r="79" customFormat="false" ht="47.25" hidden="false" customHeight="false" outlineLevel="0" collapsed="false">
      <c r="A79" s="19" t="n">
        <v>6</v>
      </c>
      <c r="B79" s="149" t="s">
        <v>356</v>
      </c>
      <c r="C79" s="20" t="n">
        <v>0.3</v>
      </c>
      <c r="D79" s="20"/>
      <c r="E79" s="20" t="n">
        <v>0.3</v>
      </c>
      <c r="F79" s="20"/>
      <c r="G79" s="20" t="n">
        <f aca="false">E79-F79</f>
        <v>0.3</v>
      </c>
      <c r="H79" s="158" t="n">
        <v>130</v>
      </c>
      <c r="I79" s="29" t="s">
        <v>357</v>
      </c>
      <c r="J79" s="22" t="s">
        <v>681</v>
      </c>
    </row>
    <row r="80" customFormat="false" ht="78.75" hidden="false" customHeight="true" outlineLevel="0" collapsed="false">
      <c r="A80" s="19" t="n">
        <v>7</v>
      </c>
      <c r="B80" s="149" t="s">
        <v>68</v>
      </c>
      <c r="C80" s="20" t="n">
        <v>0.3</v>
      </c>
      <c r="D80" s="20"/>
      <c r="E80" s="20" t="n">
        <v>0.3</v>
      </c>
      <c r="F80" s="20" t="n">
        <v>0.3</v>
      </c>
      <c r="G80" s="20"/>
      <c r="H80" s="150" t="n">
        <v>345</v>
      </c>
      <c r="I80" s="29" t="s">
        <v>358</v>
      </c>
      <c r="J80" s="22" t="s">
        <v>682</v>
      </c>
    </row>
    <row r="81" customFormat="false" ht="31.5" hidden="false" customHeight="false" outlineLevel="0" collapsed="false">
      <c r="A81" s="118" t="n">
        <v>8</v>
      </c>
      <c r="B81" s="84" t="s">
        <v>68</v>
      </c>
      <c r="C81" s="27" t="n">
        <v>0.05</v>
      </c>
      <c r="D81" s="27"/>
      <c r="E81" s="27" t="n">
        <v>0.05</v>
      </c>
      <c r="F81" s="27" t="n">
        <v>0.05</v>
      </c>
      <c r="G81" s="27"/>
      <c r="H81" s="119" t="n">
        <v>58</v>
      </c>
      <c r="I81" s="26" t="s">
        <v>359</v>
      </c>
      <c r="J81" s="22"/>
    </row>
    <row r="82" customFormat="false" ht="31.5" hidden="false" customHeight="false" outlineLevel="0" collapsed="false">
      <c r="A82" s="118" t="n">
        <v>9</v>
      </c>
      <c r="B82" s="84" t="s">
        <v>68</v>
      </c>
      <c r="C82" s="27" t="n">
        <v>0.39</v>
      </c>
      <c r="D82" s="27"/>
      <c r="E82" s="27" t="n">
        <v>0.39</v>
      </c>
      <c r="F82" s="27" t="n">
        <v>0.39</v>
      </c>
      <c r="G82" s="27"/>
      <c r="H82" s="119" t="n">
        <v>537</v>
      </c>
      <c r="I82" s="26" t="s">
        <v>59</v>
      </c>
      <c r="J82" s="22"/>
    </row>
    <row r="83" customFormat="false" ht="31.5" hidden="false" customHeight="false" outlineLevel="0" collapsed="false">
      <c r="A83" s="118" t="n">
        <v>10</v>
      </c>
      <c r="B83" s="84" t="s">
        <v>68</v>
      </c>
      <c r="C83" s="27" t="n">
        <v>0.18</v>
      </c>
      <c r="D83" s="27"/>
      <c r="E83" s="27" t="n">
        <v>0.18</v>
      </c>
      <c r="F83" s="27" t="n">
        <v>0.18</v>
      </c>
      <c r="G83" s="27"/>
      <c r="H83" s="119" t="n">
        <v>207</v>
      </c>
      <c r="I83" s="26" t="s">
        <v>360</v>
      </c>
      <c r="J83" s="22"/>
    </row>
    <row r="84" customFormat="false" ht="31.5" hidden="false" customHeight="false" outlineLevel="0" collapsed="false">
      <c r="A84" s="19" t="n">
        <v>11</v>
      </c>
      <c r="B84" s="149" t="s">
        <v>683</v>
      </c>
      <c r="C84" s="20" t="n">
        <v>4.8</v>
      </c>
      <c r="D84" s="20"/>
      <c r="E84" s="20" t="n">
        <v>4.8</v>
      </c>
      <c r="F84" s="20" t="n">
        <v>4</v>
      </c>
      <c r="G84" s="20" t="n">
        <f aca="false">E84-F84</f>
        <v>0.8</v>
      </c>
      <c r="H84" s="150" t="n">
        <v>11520</v>
      </c>
      <c r="I84" s="29" t="s">
        <v>349</v>
      </c>
      <c r="J84" s="22" t="s">
        <v>684</v>
      </c>
    </row>
    <row r="85" customFormat="false" ht="15.75" hidden="false" customHeight="false" outlineLevel="0" collapsed="false">
      <c r="A85" s="122" t="s">
        <v>79</v>
      </c>
      <c r="B85" s="145" t="s">
        <v>80</v>
      </c>
      <c r="C85" s="123" t="n">
        <f aca="false">SUM(C86:C105)</f>
        <v>127.596</v>
      </c>
      <c r="D85" s="123" t="n">
        <f aca="false">SUM(D86:D105)</f>
        <v>0.31</v>
      </c>
      <c r="E85" s="123" t="n">
        <f aca="false">SUM(E86:E105)</f>
        <v>127.288</v>
      </c>
      <c r="F85" s="123" t="n">
        <f aca="false">SUM(F86:F105)</f>
        <v>0</v>
      </c>
      <c r="G85" s="123" t="n">
        <f aca="false">SUM(G86:G105)</f>
        <v>8.61</v>
      </c>
      <c r="H85" s="123" t="n">
        <f aca="false">SUM(H86:H105)</f>
        <v>1000</v>
      </c>
      <c r="I85" s="142"/>
      <c r="J85" s="156"/>
    </row>
    <row r="86" customFormat="false" ht="15.75" hidden="false" customHeight="false" outlineLevel="0" collapsed="false">
      <c r="A86" s="118" t="n">
        <v>1</v>
      </c>
      <c r="B86" s="84" t="s">
        <v>685</v>
      </c>
      <c r="C86" s="27" t="n">
        <v>0.05</v>
      </c>
      <c r="D86" s="27"/>
      <c r="E86" s="27" t="n">
        <v>0.05</v>
      </c>
      <c r="F86" s="27"/>
      <c r="G86" s="27" t="n">
        <v>0.05</v>
      </c>
      <c r="H86" s="119"/>
      <c r="I86" s="26" t="s">
        <v>94</v>
      </c>
      <c r="J86" s="119"/>
    </row>
    <row r="87" customFormat="false" ht="47.25" hidden="false" customHeight="false" outlineLevel="0" collapsed="false">
      <c r="A87" s="118" t="n">
        <v>2</v>
      </c>
      <c r="B87" s="84" t="s">
        <v>369</v>
      </c>
      <c r="C87" s="27" t="n">
        <v>0.5</v>
      </c>
      <c r="D87" s="27"/>
      <c r="E87" s="27" t="n">
        <v>0.5</v>
      </c>
      <c r="F87" s="27"/>
      <c r="G87" s="27" t="n">
        <v>0.5</v>
      </c>
      <c r="H87" s="119"/>
      <c r="I87" s="26" t="s">
        <v>85</v>
      </c>
      <c r="J87" s="119"/>
    </row>
    <row r="88" customFormat="false" ht="31.5" hidden="false" customHeight="false" outlineLevel="0" collapsed="false">
      <c r="A88" s="118" t="n">
        <v>3</v>
      </c>
      <c r="B88" s="84" t="s">
        <v>370</v>
      </c>
      <c r="C88" s="27" t="n">
        <v>1.108</v>
      </c>
      <c r="D88" s="27" t="n">
        <v>0.25</v>
      </c>
      <c r="E88" s="27" t="n">
        <v>0.86</v>
      </c>
      <c r="F88" s="27" t="s">
        <v>686</v>
      </c>
      <c r="G88" s="27"/>
      <c r="H88" s="119"/>
      <c r="I88" s="26" t="s">
        <v>371</v>
      </c>
      <c r="J88" s="119"/>
    </row>
    <row r="89" customFormat="false" ht="31.5" hidden="false" customHeight="false" outlineLevel="0" collapsed="false">
      <c r="A89" s="118" t="n">
        <v>4</v>
      </c>
      <c r="B89" s="84" t="s">
        <v>372</v>
      </c>
      <c r="C89" s="27" t="n">
        <v>0.15</v>
      </c>
      <c r="D89" s="27" t="n">
        <v>0.01</v>
      </c>
      <c r="E89" s="27" t="n">
        <v>0.14</v>
      </c>
      <c r="F89" s="27"/>
      <c r="G89" s="27" t="n">
        <v>0.14</v>
      </c>
      <c r="H89" s="119"/>
      <c r="I89" s="26" t="s">
        <v>89</v>
      </c>
      <c r="J89" s="119"/>
    </row>
    <row r="90" customFormat="false" ht="31.5" hidden="false" customHeight="false" outlineLevel="0" collapsed="false">
      <c r="A90" s="118" t="n">
        <v>5</v>
      </c>
      <c r="B90" s="84" t="s">
        <v>373</v>
      </c>
      <c r="C90" s="27" t="n">
        <v>0.12</v>
      </c>
      <c r="D90" s="27" t="n">
        <v>0.02</v>
      </c>
      <c r="E90" s="27" t="n">
        <v>0.1</v>
      </c>
      <c r="F90" s="27"/>
      <c r="G90" s="27" t="n">
        <v>0.1</v>
      </c>
      <c r="H90" s="119"/>
      <c r="I90" s="26" t="s">
        <v>89</v>
      </c>
      <c r="J90" s="119"/>
    </row>
    <row r="91" customFormat="false" ht="15.75" hidden="false" customHeight="false" outlineLevel="0" collapsed="false">
      <c r="A91" s="19" t="n">
        <v>6</v>
      </c>
      <c r="B91" s="149" t="s">
        <v>687</v>
      </c>
      <c r="C91" s="20" t="n">
        <v>1.04</v>
      </c>
      <c r="D91" s="20"/>
      <c r="E91" s="20" t="n">
        <v>1.04</v>
      </c>
      <c r="F91" s="20" t="s">
        <v>686</v>
      </c>
      <c r="G91" s="20"/>
      <c r="H91" s="150"/>
      <c r="I91" s="29" t="s">
        <v>264</v>
      </c>
      <c r="J91" s="151" t="s">
        <v>660</v>
      </c>
    </row>
    <row r="92" customFormat="false" ht="15.75" hidden="false" customHeight="false" outlineLevel="0" collapsed="false">
      <c r="A92" s="118" t="n">
        <v>7</v>
      </c>
      <c r="B92" s="84" t="s">
        <v>91</v>
      </c>
      <c r="C92" s="27" t="n">
        <v>0.2</v>
      </c>
      <c r="D92" s="27" t="n">
        <v>0.02</v>
      </c>
      <c r="E92" s="27" t="n">
        <v>0.18</v>
      </c>
      <c r="F92" s="27"/>
      <c r="G92" s="27" t="n">
        <v>0.18</v>
      </c>
      <c r="H92" s="119"/>
      <c r="I92" s="26" t="s">
        <v>82</v>
      </c>
      <c r="J92" s="119"/>
    </row>
    <row r="93" customFormat="false" ht="31.5" hidden="false" customHeight="false" outlineLevel="0" collapsed="false">
      <c r="A93" s="19" t="n">
        <v>8</v>
      </c>
      <c r="B93" s="149" t="s">
        <v>98</v>
      </c>
      <c r="C93" s="20" t="n">
        <v>4.39</v>
      </c>
      <c r="D93" s="20"/>
      <c r="E93" s="20" t="n">
        <v>4.39</v>
      </c>
      <c r="F93" s="20" t="s">
        <v>686</v>
      </c>
      <c r="G93" s="20"/>
      <c r="H93" s="150"/>
      <c r="I93" s="29" t="s">
        <v>94</v>
      </c>
      <c r="J93" s="22" t="s">
        <v>688</v>
      </c>
    </row>
    <row r="94" customFormat="false" ht="47.25" hidden="false" customHeight="false" outlineLevel="0" collapsed="false">
      <c r="A94" s="19" t="n">
        <v>9</v>
      </c>
      <c r="B94" s="149" t="s">
        <v>689</v>
      </c>
      <c r="C94" s="20" t="n">
        <v>4.06</v>
      </c>
      <c r="D94" s="20"/>
      <c r="E94" s="20" t="n">
        <v>4.06</v>
      </c>
      <c r="F94" s="20"/>
      <c r="G94" s="20" t="n">
        <v>4.06</v>
      </c>
      <c r="H94" s="150"/>
      <c r="I94" s="29" t="s">
        <v>690</v>
      </c>
      <c r="J94" s="151" t="s">
        <v>660</v>
      </c>
    </row>
    <row r="95" customFormat="false" ht="47.25" hidden="false" customHeight="false" outlineLevel="0" collapsed="false">
      <c r="A95" s="19" t="n">
        <v>10</v>
      </c>
      <c r="B95" s="149" t="s">
        <v>691</v>
      </c>
      <c r="C95" s="20" t="n">
        <v>0.37</v>
      </c>
      <c r="D95" s="20"/>
      <c r="E95" s="20" t="n">
        <v>0.37</v>
      </c>
      <c r="F95" s="20"/>
      <c r="G95" s="20" t="n">
        <v>0.37</v>
      </c>
      <c r="H95" s="150"/>
      <c r="I95" s="29" t="s">
        <v>690</v>
      </c>
      <c r="J95" s="151" t="s">
        <v>692</v>
      </c>
    </row>
    <row r="96" customFormat="false" ht="38.25" hidden="false" customHeight="false" outlineLevel="0" collapsed="false">
      <c r="A96" s="19" t="n">
        <v>11</v>
      </c>
      <c r="B96" s="159" t="s">
        <v>93</v>
      </c>
      <c r="C96" s="20" t="n">
        <v>108.39</v>
      </c>
      <c r="D96" s="20"/>
      <c r="E96" s="20" t="n">
        <v>108.39</v>
      </c>
      <c r="F96" s="20" t="s">
        <v>686</v>
      </c>
      <c r="G96" s="20"/>
      <c r="H96" s="150"/>
      <c r="I96" s="29" t="s">
        <v>94</v>
      </c>
      <c r="J96" s="151" t="s">
        <v>663</v>
      </c>
    </row>
    <row r="97" customFormat="false" ht="15.75" hidden="false" customHeight="false" outlineLevel="0" collapsed="false">
      <c r="A97" s="118" t="n">
        <v>12</v>
      </c>
      <c r="B97" s="84" t="s">
        <v>374</v>
      </c>
      <c r="C97" s="27" t="n">
        <v>0.28</v>
      </c>
      <c r="D97" s="27"/>
      <c r="E97" s="27" t="n">
        <v>0.28</v>
      </c>
      <c r="F97" s="27"/>
      <c r="G97" s="27" t="n">
        <v>0.28</v>
      </c>
      <c r="H97" s="119"/>
      <c r="I97" s="26" t="s">
        <v>89</v>
      </c>
      <c r="J97" s="119"/>
    </row>
    <row r="98" customFormat="false" ht="15.75" hidden="false" customHeight="false" outlineLevel="0" collapsed="false">
      <c r="A98" s="118" t="n">
        <v>13</v>
      </c>
      <c r="B98" s="84" t="s">
        <v>375</v>
      </c>
      <c r="C98" s="27" t="n">
        <v>0.22</v>
      </c>
      <c r="D98" s="27"/>
      <c r="E98" s="27" t="n">
        <v>0.22</v>
      </c>
      <c r="F98" s="27"/>
      <c r="G98" s="27" t="n">
        <v>0.22</v>
      </c>
      <c r="H98" s="119"/>
      <c r="I98" s="26" t="s">
        <v>85</v>
      </c>
      <c r="J98" s="119"/>
    </row>
    <row r="99" customFormat="false" ht="15.75" hidden="false" customHeight="false" outlineLevel="0" collapsed="false">
      <c r="A99" s="118" t="n">
        <v>14</v>
      </c>
      <c r="B99" s="84" t="s">
        <v>376</v>
      </c>
      <c r="C99" s="27" t="n">
        <v>0.7</v>
      </c>
      <c r="D99" s="27"/>
      <c r="E99" s="27" t="n">
        <v>0.7</v>
      </c>
      <c r="F99" s="27"/>
      <c r="G99" s="27" t="n">
        <v>0.7</v>
      </c>
      <c r="H99" s="119"/>
      <c r="I99" s="26" t="s">
        <v>82</v>
      </c>
      <c r="J99" s="119"/>
    </row>
    <row r="100" customFormat="false" ht="47.25" hidden="false" customHeight="false" outlineLevel="0" collapsed="false">
      <c r="A100" s="19" t="n">
        <v>15</v>
      </c>
      <c r="B100" s="149" t="s">
        <v>693</v>
      </c>
      <c r="C100" s="20" t="n">
        <v>4</v>
      </c>
      <c r="D100" s="20"/>
      <c r="E100" s="20" t="n">
        <v>4</v>
      </c>
      <c r="F100" s="20" t="s">
        <v>686</v>
      </c>
      <c r="G100" s="20"/>
      <c r="H100" s="150"/>
      <c r="I100" s="29" t="s">
        <v>82</v>
      </c>
      <c r="J100" s="151" t="s">
        <v>656</v>
      </c>
    </row>
    <row r="101" customFormat="false" ht="47.25" hidden="false" customHeight="false" outlineLevel="0" collapsed="false">
      <c r="A101" s="118" t="n">
        <v>16</v>
      </c>
      <c r="B101" s="84" t="s">
        <v>378</v>
      </c>
      <c r="C101" s="27" t="n">
        <v>1.92</v>
      </c>
      <c r="D101" s="27"/>
      <c r="E101" s="27" t="n">
        <v>1.92</v>
      </c>
      <c r="F101" s="27"/>
      <c r="G101" s="27" t="n">
        <v>1.92</v>
      </c>
      <c r="H101" s="119"/>
      <c r="I101" s="26" t="s">
        <v>83</v>
      </c>
      <c r="J101" s="119"/>
    </row>
    <row r="102" customFormat="false" ht="15.75" hidden="false" customHeight="false" outlineLevel="0" collapsed="false">
      <c r="A102" s="118" t="n">
        <v>17</v>
      </c>
      <c r="B102" s="84" t="s">
        <v>379</v>
      </c>
      <c r="C102" s="27" t="n">
        <v>0.038</v>
      </c>
      <c r="D102" s="27"/>
      <c r="E102" s="27" t="n">
        <v>0.038</v>
      </c>
      <c r="F102" s="27"/>
      <c r="G102" s="27" t="n">
        <v>0.04</v>
      </c>
      <c r="H102" s="119"/>
      <c r="I102" s="26" t="s">
        <v>89</v>
      </c>
      <c r="J102" s="119"/>
    </row>
    <row r="103" customFormat="false" ht="47.25" hidden="false" customHeight="false" outlineLevel="0" collapsed="false">
      <c r="A103" s="19" t="n">
        <v>18</v>
      </c>
      <c r="B103" s="149" t="s">
        <v>694</v>
      </c>
      <c r="C103" s="20" t="n">
        <v>0.02</v>
      </c>
      <c r="D103" s="20"/>
      <c r="E103" s="20" t="n">
        <v>0.02</v>
      </c>
      <c r="F103" s="20"/>
      <c r="G103" s="20" t="n">
        <v>0.02</v>
      </c>
      <c r="H103" s="150"/>
      <c r="I103" s="29" t="s">
        <v>89</v>
      </c>
      <c r="J103" s="151" t="s">
        <v>663</v>
      </c>
    </row>
    <row r="104" customFormat="false" ht="47.25" hidden="false" customHeight="false" outlineLevel="0" collapsed="false">
      <c r="A104" s="19" t="n">
        <v>19</v>
      </c>
      <c r="B104" s="149" t="s">
        <v>695</v>
      </c>
      <c r="C104" s="20" t="n">
        <v>0.02</v>
      </c>
      <c r="D104" s="20"/>
      <c r="E104" s="20" t="n">
        <v>0.02</v>
      </c>
      <c r="F104" s="20"/>
      <c r="G104" s="20" t="n">
        <v>0.02</v>
      </c>
      <c r="H104" s="150"/>
      <c r="I104" s="29" t="s">
        <v>36</v>
      </c>
      <c r="J104" s="151" t="s">
        <v>663</v>
      </c>
    </row>
    <row r="105" customFormat="false" ht="38.25" hidden="false" customHeight="false" outlineLevel="0" collapsed="false">
      <c r="A105" s="19" t="n">
        <v>20</v>
      </c>
      <c r="B105" s="149" t="s">
        <v>96</v>
      </c>
      <c r="C105" s="20" t="n">
        <v>0.02</v>
      </c>
      <c r="D105" s="20" t="n">
        <v>0.01</v>
      </c>
      <c r="E105" s="20" t="n">
        <v>0.01</v>
      </c>
      <c r="F105" s="20"/>
      <c r="G105" s="20" t="n">
        <v>0.01</v>
      </c>
      <c r="H105" s="150" t="n">
        <v>1000</v>
      </c>
      <c r="I105" s="29" t="s">
        <v>97</v>
      </c>
      <c r="J105" s="151" t="s">
        <v>696</v>
      </c>
    </row>
    <row r="106" customFormat="false" ht="15.75" hidden="false" customHeight="false" outlineLevel="0" collapsed="false">
      <c r="A106" s="122" t="s">
        <v>99</v>
      </c>
      <c r="B106" s="145" t="s">
        <v>100</v>
      </c>
      <c r="C106" s="123" t="n">
        <f aca="false">SUM(C107:C194)</f>
        <v>69.9391</v>
      </c>
      <c r="D106" s="123" t="n">
        <f aca="false">SUM(D107:D194)</f>
        <v>6.893</v>
      </c>
      <c r="E106" s="123" t="n">
        <f aca="false">SUM(E107:E194)</f>
        <v>62.1993</v>
      </c>
      <c r="F106" s="123" t="n">
        <f aca="false">SUM(F107:F194)</f>
        <v>0</v>
      </c>
      <c r="G106" s="123" t="n">
        <f aca="false">SUM(G107:G194)</f>
        <v>0.35</v>
      </c>
      <c r="H106" s="123" t="n">
        <f aca="false">SUM(H107:H194)</f>
        <v>0</v>
      </c>
      <c r="I106" s="142"/>
      <c r="J106" s="156"/>
    </row>
    <row r="107" customFormat="false" ht="31.5" hidden="false" customHeight="false" outlineLevel="0" collapsed="false">
      <c r="A107" s="118" t="n">
        <v>7</v>
      </c>
      <c r="B107" s="84" t="s">
        <v>380</v>
      </c>
      <c r="C107" s="27" t="n">
        <v>3.482</v>
      </c>
      <c r="D107" s="27" t="n">
        <v>1.993</v>
      </c>
      <c r="E107" s="27" t="n">
        <v>1.489</v>
      </c>
      <c r="F107" s="27"/>
      <c r="G107" s="27"/>
      <c r="H107" s="119"/>
      <c r="I107" s="26" t="s">
        <v>381</v>
      </c>
      <c r="J107" s="119"/>
    </row>
    <row r="108" customFormat="false" ht="31.5" hidden="false" customHeight="false" outlineLevel="0" collapsed="false">
      <c r="A108" s="118" t="n">
        <v>8</v>
      </c>
      <c r="B108" s="84" t="s">
        <v>697</v>
      </c>
      <c r="C108" s="27" t="n">
        <v>0.8468</v>
      </c>
      <c r="D108" s="27"/>
      <c r="E108" s="27"/>
      <c r="F108" s="27"/>
      <c r="G108" s="27"/>
      <c r="H108" s="120"/>
      <c r="I108" s="26" t="s">
        <v>381</v>
      </c>
      <c r="J108" s="22"/>
    </row>
    <row r="109" customFormat="false" ht="31.5" hidden="false" customHeight="false" outlineLevel="0" collapsed="false">
      <c r="A109" s="118"/>
      <c r="B109" s="84" t="s">
        <v>382</v>
      </c>
      <c r="C109" s="27" t="n">
        <v>0.35</v>
      </c>
      <c r="D109" s="27"/>
      <c r="E109" s="27" t="n">
        <v>0.35</v>
      </c>
      <c r="F109" s="27"/>
      <c r="G109" s="27" t="n">
        <v>0.35</v>
      </c>
      <c r="H109" s="120" t="s">
        <v>47</v>
      </c>
      <c r="I109" s="26" t="s">
        <v>383</v>
      </c>
      <c r="J109" s="22"/>
    </row>
    <row r="110" customFormat="false" ht="31.5" hidden="false" customHeight="false" outlineLevel="0" collapsed="false">
      <c r="A110" s="19" t="n">
        <v>17</v>
      </c>
      <c r="B110" s="149" t="s">
        <v>384</v>
      </c>
      <c r="C110" s="20" t="n">
        <v>0.3504</v>
      </c>
      <c r="D110" s="20"/>
      <c r="E110" s="20" t="n">
        <f aca="false">C110-D110</f>
        <v>0.3504</v>
      </c>
      <c r="F110" s="20"/>
      <c r="G110" s="20"/>
      <c r="H110" s="150"/>
      <c r="I110" s="29" t="s">
        <v>385</v>
      </c>
      <c r="J110" s="151" t="s">
        <v>698</v>
      </c>
    </row>
    <row r="111" customFormat="false" ht="31.5" hidden="false" customHeight="false" outlineLevel="0" collapsed="false">
      <c r="A111" s="118" t="n">
        <v>18</v>
      </c>
      <c r="B111" s="84" t="s">
        <v>386</v>
      </c>
      <c r="C111" s="27" t="n">
        <v>0.52</v>
      </c>
      <c r="D111" s="27"/>
      <c r="E111" s="27" t="n">
        <f aca="false">C111-D111</f>
        <v>0.52</v>
      </c>
      <c r="F111" s="27"/>
      <c r="G111" s="27"/>
      <c r="H111" s="119"/>
      <c r="I111" s="26" t="s">
        <v>385</v>
      </c>
      <c r="J111" s="119"/>
    </row>
    <row r="112" customFormat="false" ht="15.75" hidden="false" customHeight="false" outlineLevel="0" collapsed="false">
      <c r="A112" s="118" t="n">
        <v>19</v>
      </c>
      <c r="B112" s="84" t="s">
        <v>387</v>
      </c>
      <c r="C112" s="27" t="n">
        <v>0.52</v>
      </c>
      <c r="D112" s="27"/>
      <c r="E112" s="27" t="n">
        <f aca="false">C112-D112</f>
        <v>0.52</v>
      </c>
      <c r="F112" s="27"/>
      <c r="G112" s="27"/>
      <c r="H112" s="119"/>
      <c r="I112" s="26" t="s">
        <v>385</v>
      </c>
      <c r="J112" s="119"/>
    </row>
    <row r="113" customFormat="false" ht="15.75" hidden="false" customHeight="false" outlineLevel="0" collapsed="false">
      <c r="A113" s="118" t="n">
        <v>20</v>
      </c>
      <c r="B113" s="84" t="s">
        <v>388</v>
      </c>
      <c r="C113" s="27" t="n">
        <v>0.32</v>
      </c>
      <c r="D113" s="27"/>
      <c r="E113" s="27" t="n">
        <f aca="false">C113-D113</f>
        <v>0.32</v>
      </c>
      <c r="F113" s="27"/>
      <c r="G113" s="27"/>
      <c r="H113" s="119"/>
      <c r="I113" s="26" t="s">
        <v>385</v>
      </c>
      <c r="J113" s="119"/>
    </row>
    <row r="114" customFormat="false" ht="63" hidden="false" customHeight="false" outlineLevel="0" collapsed="false">
      <c r="A114" s="118" t="n">
        <v>21</v>
      </c>
      <c r="B114" s="84" t="s">
        <v>389</v>
      </c>
      <c r="C114" s="27" t="n">
        <v>0.12</v>
      </c>
      <c r="D114" s="27"/>
      <c r="E114" s="27" t="n">
        <f aca="false">C114-D114</f>
        <v>0.12</v>
      </c>
      <c r="F114" s="27"/>
      <c r="G114" s="27"/>
      <c r="H114" s="119"/>
      <c r="I114" s="26" t="s">
        <v>385</v>
      </c>
      <c r="J114" s="119"/>
    </row>
    <row r="115" customFormat="false" ht="31.5" hidden="false" customHeight="false" outlineLevel="0" collapsed="false">
      <c r="A115" s="118" t="n">
        <v>22</v>
      </c>
      <c r="B115" s="84" t="s">
        <v>390</v>
      </c>
      <c r="C115" s="27" t="n">
        <v>0.3</v>
      </c>
      <c r="D115" s="27"/>
      <c r="E115" s="27" t="n">
        <f aca="false">C115-D115</f>
        <v>0.3</v>
      </c>
      <c r="F115" s="27"/>
      <c r="G115" s="27"/>
      <c r="H115" s="119"/>
      <c r="I115" s="26" t="s">
        <v>385</v>
      </c>
      <c r="J115" s="119"/>
    </row>
    <row r="116" customFormat="false" ht="31.5" hidden="false" customHeight="false" outlineLevel="0" collapsed="false">
      <c r="A116" s="118" t="n">
        <v>23</v>
      </c>
      <c r="B116" s="84" t="s">
        <v>391</v>
      </c>
      <c r="C116" s="27" t="n">
        <v>0.2</v>
      </c>
      <c r="D116" s="27"/>
      <c r="E116" s="27" t="n">
        <f aca="false">C116-D116</f>
        <v>0.2</v>
      </c>
      <c r="F116" s="27"/>
      <c r="G116" s="27"/>
      <c r="H116" s="119"/>
      <c r="I116" s="26" t="s">
        <v>385</v>
      </c>
      <c r="J116" s="119"/>
    </row>
    <row r="117" customFormat="false" ht="15.75" hidden="false" customHeight="false" outlineLevel="0" collapsed="false">
      <c r="A117" s="118" t="n">
        <v>24</v>
      </c>
      <c r="B117" s="84" t="s">
        <v>105</v>
      </c>
      <c r="C117" s="27" t="n">
        <v>0.2</v>
      </c>
      <c r="D117" s="27"/>
      <c r="E117" s="27" t="n">
        <f aca="false">C117-D117</f>
        <v>0.2</v>
      </c>
      <c r="F117" s="27"/>
      <c r="G117" s="27"/>
      <c r="H117" s="119"/>
      <c r="I117" s="26" t="s">
        <v>385</v>
      </c>
      <c r="J117" s="119"/>
    </row>
    <row r="118" customFormat="false" ht="15.75" hidden="false" customHeight="false" outlineLevel="0" collapsed="false">
      <c r="A118" s="118" t="n">
        <v>25</v>
      </c>
      <c r="B118" s="84" t="s">
        <v>392</v>
      </c>
      <c r="C118" s="27" t="n">
        <v>1.5</v>
      </c>
      <c r="D118" s="27"/>
      <c r="E118" s="27" t="n">
        <f aca="false">C118-D118</f>
        <v>1.5</v>
      </c>
      <c r="F118" s="27"/>
      <c r="G118" s="27"/>
      <c r="H118" s="119"/>
      <c r="I118" s="26" t="s">
        <v>385</v>
      </c>
      <c r="J118" s="119"/>
    </row>
    <row r="119" customFormat="false" ht="31.5" hidden="false" customHeight="false" outlineLevel="0" collapsed="false">
      <c r="A119" s="118" t="n">
        <v>26</v>
      </c>
      <c r="B119" s="84" t="s">
        <v>393</v>
      </c>
      <c r="C119" s="27" t="n">
        <v>0.2</v>
      </c>
      <c r="D119" s="27"/>
      <c r="E119" s="27" t="n">
        <f aca="false">C119-D119</f>
        <v>0.2</v>
      </c>
      <c r="F119" s="27"/>
      <c r="G119" s="27"/>
      <c r="H119" s="119"/>
      <c r="I119" s="26" t="s">
        <v>385</v>
      </c>
      <c r="J119" s="119"/>
    </row>
    <row r="120" customFormat="false" ht="25.5" hidden="false" customHeight="false" outlineLevel="0" collapsed="false">
      <c r="A120" s="19" t="n">
        <v>27</v>
      </c>
      <c r="B120" s="149" t="s">
        <v>699</v>
      </c>
      <c r="C120" s="20" t="n">
        <v>0.52</v>
      </c>
      <c r="D120" s="20"/>
      <c r="E120" s="20" t="n">
        <f aca="false">C120-D120</f>
        <v>0.52</v>
      </c>
      <c r="F120" s="20"/>
      <c r="G120" s="20"/>
      <c r="H120" s="150"/>
      <c r="I120" s="29" t="s">
        <v>395</v>
      </c>
      <c r="J120" s="151" t="s">
        <v>700</v>
      </c>
    </row>
    <row r="121" customFormat="false" ht="31.5" hidden="false" customHeight="false" outlineLevel="0" collapsed="false">
      <c r="A121" s="118" t="n">
        <v>28</v>
      </c>
      <c r="B121" s="84" t="s">
        <v>701</v>
      </c>
      <c r="C121" s="27" t="n">
        <v>0.52</v>
      </c>
      <c r="D121" s="27"/>
      <c r="E121" s="27" t="n">
        <f aca="false">C121-D121</f>
        <v>0.52</v>
      </c>
      <c r="F121" s="27"/>
      <c r="G121" s="27"/>
      <c r="H121" s="119"/>
      <c r="I121" s="26" t="s">
        <v>395</v>
      </c>
      <c r="J121" s="119"/>
    </row>
    <row r="122" customFormat="false" ht="31.5" hidden="false" customHeight="false" outlineLevel="0" collapsed="false">
      <c r="A122" s="118" t="n">
        <v>29</v>
      </c>
      <c r="B122" s="84" t="s">
        <v>396</v>
      </c>
      <c r="C122" s="27" t="n">
        <v>0.65</v>
      </c>
      <c r="D122" s="27"/>
      <c r="E122" s="27" t="n">
        <f aca="false">C122-D122</f>
        <v>0.65</v>
      </c>
      <c r="F122" s="27"/>
      <c r="G122" s="27"/>
      <c r="H122" s="119"/>
      <c r="I122" s="26" t="s">
        <v>395</v>
      </c>
      <c r="J122" s="119"/>
    </row>
    <row r="123" customFormat="false" ht="31.5" hidden="false" customHeight="false" outlineLevel="0" collapsed="false">
      <c r="A123" s="118" t="n">
        <v>30</v>
      </c>
      <c r="B123" s="84" t="s">
        <v>397</v>
      </c>
      <c r="C123" s="27" t="n">
        <v>0.52</v>
      </c>
      <c r="D123" s="27"/>
      <c r="E123" s="27" t="n">
        <f aca="false">C123-D123</f>
        <v>0.52</v>
      </c>
      <c r="F123" s="27"/>
      <c r="G123" s="27"/>
      <c r="H123" s="119"/>
      <c r="I123" s="26" t="s">
        <v>395</v>
      </c>
      <c r="J123" s="119"/>
    </row>
    <row r="124" customFormat="false" ht="31.5" hidden="false" customHeight="false" outlineLevel="0" collapsed="false">
      <c r="A124" s="118" t="n">
        <v>31</v>
      </c>
      <c r="B124" s="84" t="s">
        <v>398</v>
      </c>
      <c r="C124" s="27" t="n">
        <v>0.525</v>
      </c>
      <c r="D124" s="27"/>
      <c r="E124" s="27" t="n">
        <f aca="false">C124-D124</f>
        <v>0.525</v>
      </c>
      <c r="F124" s="27"/>
      <c r="G124" s="27"/>
      <c r="H124" s="119"/>
      <c r="I124" s="26" t="s">
        <v>399</v>
      </c>
      <c r="J124" s="119"/>
    </row>
    <row r="125" customFormat="false" ht="31.5" hidden="false" customHeight="false" outlineLevel="0" collapsed="false">
      <c r="A125" s="118" t="n">
        <v>32</v>
      </c>
      <c r="B125" s="84" t="s">
        <v>400</v>
      </c>
      <c r="C125" s="27" t="n">
        <v>0.245</v>
      </c>
      <c r="D125" s="27"/>
      <c r="E125" s="27" t="n">
        <f aca="false">C125-D125</f>
        <v>0.245</v>
      </c>
      <c r="F125" s="27"/>
      <c r="G125" s="27"/>
      <c r="H125" s="119"/>
      <c r="I125" s="26" t="s">
        <v>399</v>
      </c>
      <c r="J125" s="119"/>
    </row>
    <row r="126" customFormat="false" ht="15.75" hidden="false" customHeight="false" outlineLevel="0" collapsed="false">
      <c r="A126" s="118" t="n">
        <v>33</v>
      </c>
      <c r="B126" s="84" t="s">
        <v>401</v>
      </c>
      <c r="C126" s="27" t="n">
        <v>0.735</v>
      </c>
      <c r="D126" s="27"/>
      <c r="E126" s="27" t="n">
        <f aca="false">C126-D126</f>
        <v>0.735</v>
      </c>
      <c r="F126" s="27"/>
      <c r="G126" s="27"/>
      <c r="H126" s="119"/>
      <c r="I126" s="26" t="s">
        <v>399</v>
      </c>
      <c r="J126" s="119"/>
    </row>
    <row r="127" customFormat="false" ht="31.5" hidden="false" customHeight="false" outlineLevel="0" collapsed="false">
      <c r="A127" s="118" t="n">
        <v>34</v>
      </c>
      <c r="B127" s="84" t="s">
        <v>402</v>
      </c>
      <c r="C127" s="27" t="n">
        <v>1.05</v>
      </c>
      <c r="D127" s="27"/>
      <c r="E127" s="27" t="n">
        <f aca="false">C127-D127</f>
        <v>1.05</v>
      </c>
      <c r="F127" s="27"/>
      <c r="G127" s="27"/>
      <c r="H127" s="119"/>
      <c r="I127" s="26" t="s">
        <v>399</v>
      </c>
      <c r="J127" s="119"/>
    </row>
    <row r="128" customFormat="false" ht="15.75" hidden="false" customHeight="false" outlineLevel="0" collapsed="false">
      <c r="A128" s="118" t="n">
        <v>35</v>
      </c>
      <c r="B128" s="84" t="s">
        <v>403</v>
      </c>
      <c r="C128" s="27" t="n">
        <v>0.42</v>
      </c>
      <c r="D128" s="27"/>
      <c r="E128" s="27" t="n">
        <f aca="false">C128-D128</f>
        <v>0.42</v>
      </c>
      <c r="F128" s="27"/>
      <c r="G128" s="27"/>
      <c r="H128" s="119"/>
      <c r="I128" s="26" t="s">
        <v>399</v>
      </c>
      <c r="J128" s="119"/>
    </row>
    <row r="129" customFormat="false" ht="15.75" hidden="false" customHeight="false" outlineLevel="0" collapsed="false">
      <c r="A129" s="118" t="n">
        <v>36</v>
      </c>
      <c r="B129" s="84" t="s">
        <v>404</v>
      </c>
      <c r="C129" s="27" t="n">
        <v>0.315</v>
      </c>
      <c r="D129" s="27"/>
      <c r="E129" s="27" t="n">
        <f aca="false">C129-D129</f>
        <v>0.315</v>
      </c>
      <c r="F129" s="27"/>
      <c r="G129" s="27"/>
      <c r="H129" s="119"/>
      <c r="I129" s="26" t="s">
        <v>399</v>
      </c>
      <c r="J129" s="119"/>
    </row>
    <row r="130" customFormat="false" ht="31.5" hidden="false" customHeight="false" outlineLevel="0" collapsed="false">
      <c r="A130" s="118" t="n">
        <v>37</v>
      </c>
      <c r="B130" s="84" t="s">
        <v>405</v>
      </c>
      <c r="C130" s="27" t="n">
        <v>0.525</v>
      </c>
      <c r="D130" s="27"/>
      <c r="E130" s="27" t="n">
        <f aca="false">C130-D130</f>
        <v>0.525</v>
      </c>
      <c r="F130" s="27"/>
      <c r="G130" s="27"/>
      <c r="H130" s="119"/>
      <c r="I130" s="26" t="s">
        <v>399</v>
      </c>
      <c r="J130" s="119"/>
    </row>
    <row r="131" customFormat="false" ht="31.5" hidden="false" customHeight="false" outlineLevel="0" collapsed="false">
      <c r="A131" s="118" t="n">
        <v>38</v>
      </c>
      <c r="B131" s="84" t="s">
        <v>406</v>
      </c>
      <c r="C131" s="27" t="n">
        <v>0.7</v>
      </c>
      <c r="D131" s="27"/>
      <c r="E131" s="27" t="n">
        <f aca="false">C131-D131</f>
        <v>0.7</v>
      </c>
      <c r="F131" s="27"/>
      <c r="G131" s="27"/>
      <c r="H131" s="119"/>
      <c r="I131" s="26" t="s">
        <v>399</v>
      </c>
      <c r="J131" s="119"/>
    </row>
    <row r="132" customFormat="false" ht="15.75" hidden="false" customHeight="false" outlineLevel="0" collapsed="false">
      <c r="A132" s="118" t="n">
        <v>39</v>
      </c>
      <c r="B132" s="84" t="s">
        <v>407</v>
      </c>
      <c r="C132" s="27" t="n">
        <v>0.1547</v>
      </c>
      <c r="D132" s="27"/>
      <c r="E132" s="27" t="n">
        <f aca="false">C132-D132</f>
        <v>0.1547</v>
      </c>
      <c r="F132" s="27"/>
      <c r="G132" s="27"/>
      <c r="H132" s="119"/>
      <c r="I132" s="26" t="s">
        <v>399</v>
      </c>
      <c r="J132" s="119"/>
    </row>
    <row r="133" customFormat="false" ht="31.5" hidden="false" customHeight="false" outlineLevel="0" collapsed="false">
      <c r="A133" s="118" t="n">
        <v>40</v>
      </c>
      <c r="B133" s="84" t="s">
        <v>408</v>
      </c>
      <c r="C133" s="27" t="n">
        <v>0.42</v>
      </c>
      <c r="D133" s="27"/>
      <c r="E133" s="27" t="n">
        <f aca="false">C133-D133</f>
        <v>0.42</v>
      </c>
      <c r="F133" s="27"/>
      <c r="G133" s="27"/>
      <c r="H133" s="119"/>
      <c r="I133" s="26" t="s">
        <v>399</v>
      </c>
      <c r="J133" s="119"/>
    </row>
    <row r="134" customFormat="false" ht="15.75" hidden="false" customHeight="false" outlineLevel="0" collapsed="false">
      <c r="A134" s="118" t="n">
        <v>41</v>
      </c>
      <c r="B134" s="84" t="s">
        <v>409</v>
      </c>
      <c r="C134" s="27" t="n">
        <v>0.315</v>
      </c>
      <c r="D134" s="27"/>
      <c r="E134" s="27" t="n">
        <f aca="false">C134-D134</f>
        <v>0.315</v>
      </c>
      <c r="F134" s="27"/>
      <c r="G134" s="27"/>
      <c r="H134" s="119"/>
      <c r="I134" s="26" t="s">
        <v>399</v>
      </c>
      <c r="J134" s="119"/>
    </row>
    <row r="135" customFormat="false" ht="31.5" hidden="false" customHeight="false" outlineLevel="0" collapsed="false">
      <c r="A135" s="118" t="n">
        <v>42</v>
      </c>
      <c r="B135" s="84" t="s">
        <v>410</v>
      </c>
      <c r="C135" s="27" t="n">
        <v>0.42</v>
      </c>
      <c r="D135" s="27"/>
      <c r="E135" s="27" t="n">
        <f aca="false">C135-D135</f>
        <v>0.42</v>
      </c>
      <c r="F135" s="27"/>
      <c r="G135" s="27"/>
      <c r="H135" s="119"/>
      <c r="I135" s="26" t="s">
        <v>399</v>
      </c>
      <c r="J135" s="119"/>
    </row>
    <row r="136" customFormat="false" ht="31.5" hidden="false" customHeight="false" outlineLevel="0" collapsed="false">
      <c r="A136" s="118" t="n">
        <v>43</v>
      </c>
      <c r="B136" s="84" t="s">
        <v>411</v>
      </c>
      <c r="C136" s="27" t="n">
        <v>1.75</v>
      </c>
      <c r="D136" s="27"/>
      <c r="E136" s="27" t="n">
        <f aca="false">C136-D136</f>
        <v>1.75</v>
      </c>
      <c r="F136" s="27"/>
      <c r="G136" s="27"/>
      <c r="H136" s="119"/>
      <c r="I136" s="26" t="s">
        <v>399</v>
      </c>
      <c r="J136" s="119"/>
    </row>
    <row r="137" customFormat="false" ht="15.75" hidden="false" customHeight="false" outlineLevel="0" collapsed="false">
      <c r="A137" s="118" t="n">
        <v>44</v>
      </c>
      <c r="B137" s="84" t="s">
        <v>412</v>
      </c>
      <c r="C137" s="27" t="n">
        <v>1.05</v>
      </c>
      <c r="D137" s="27"/>
      <c r="E137" s="27" t="n">
        <f aca="false">C137-D137</f>
        <v>1.05</v>
      </c>
      <c r="F137" s="27"/>
      <c r="G137" s="27"/>
      <c r="H137" s="119"/>
      <c r="I137" s="26" t="s">
        <v>399</v>
      </c>
      <c r="J137" s="119"/>
    </row>
    <row r="138" customFormat="false" ht="15.75" hidden="false" customHeight="false" outlineLevel="0" collapsed="false">
      <c r="A138" s="118" t="n">
        <v>45</v>
      </c>
      <c r="B138" s="84" t="s">
        <v>413</v>
      </c>
      <c r="C138" s="27" t="n">
        <v>0.5</v>
      </c>
      <c r="D138" s="27"/>
      <c r="E138" s="27" t="n">
        <f aca="false">C138-D138</f>
        <v>0.5</v>
      </c>
      <c r="F138" s="27"/>
      <c r="G138" s="27"/>
      <c r="H138" s="119"/>
      <c r="I138" s="26" t="s">
        <v>399</v>
      </c>
      <c r="J138" s="119"/>
    </row>
    <row r="139" customFormat="false" ht="15.75" hidden="false" customHeight="false" outlineLevel="0" collapsed="false">
      <c r="A139" s="118" t="n">
        <v>46</v>
      </c>
      <c r="B139" s="84" t="s">
        <v>414</v>
      </c>
      <c r="C139" s="27" t="n">
        <v>0.012</v>
      </c>
      <c r="D139" s="27"/>
      <c r="E139" s="27" t="n">
        <f aca="false">C139-D139</f>
        <v>0.012</v>
      </c>
      <c r="F139" s="27"/>
      <c r="G139" s="27"/>
      <c r="H139" s="119"/>
      <c r="I139" s="26" t="s">
        <v>399</v>
      </c>
      <c r="J139" s="119"/>
    </row>
    <row r="140" customFormat="false" ht="15.75" hidden="false" customHeight="false" outlineLevel="0" collapsed="false">
      <c r="A140" s="118" t="n">
        <v>47</v>
      </c>
      <c r="B140" s="84" t="s">
        <v>415</v>
      </c>
      <c r="C140" s="27" t="n">
        <v>0.012</v>
      </c>
      <c r="D140" s="27"/>
      <c r="E140" s="27" t="n">
        <f aca="false">C140-D140</f>
        <v>0.012</v>
      </c>
      <c r="F140" s="27"/>
      <c r="G140" s="27"/>
      <c r="H140" s="119"/>
      <c r="I140" s="26" t="s">
        <v>399</v>
      </c>
      <c r="J140" s="119"/>
    </row>
    <row r="141" customFormat="false" ht="15.75" hidden="false" customHeight="false" outlineLevel="0" collapsed="false">
      <c r="A141" s="118" t="n">
        <v>48</v>
      </c>
      <c r="B141" s="84" t="s">
        <v>416</v>
      </c>
      <c r="C141" s="27" t="n">
        <v>0.6</v>
      </c>
      <c r="D141" s="27"/>
      <c r="E141" s="27" t="n">
        <f aca="false">C141-D141</f>
        <v>0.6</v>
      </c>
      <c r="F141" s="27"/>
      <c r="G141" s="27"/>
      <c r="H141" s="119"/>
      <c r="I141" s="26" t="s">
        <v>399</v>
      </c>
      <c r="J141" s="119"/>
    </row>
    <row r="142" customFormat="false" ht="15.75" hidden="false" customHeight="false" outlineLevel="0" collapsed="false">
      <c r="A142" s="118" t="n">
        <v>49</v>
      </c>
      <c r="B142" s="84" t="s">
        <v>417</v>
      </c>
      <c r="C142" s="27" t="n">
        <v>0.2</v>
      </c>
      <c r="D142" s="27"/>
      <c r="E142" s="27" t="n">
        <f aca="false">C142-D142</f>
        <v>0.2</v>
      </c>
      <c r="F142" s="27"/>
      <c r="G142" s="27"/>
      <c r="H142" s="119"/>
      <c r="I142" s="26" t="s">
        <v>399</v>
      </c>
      <c r="J142" s="119"/>
    </row>
    <row r="143" customFormat="false" ht="15.75" hidden="false" customHeight="false" outlineLevel="0" collapsed="false">
      <c r="A143" s="118" t="n">
        <v>50</v>
      </c>
      <c r="B143" s="84" t="s">
        <v>418</v>
      </c>
      <c r="C143" s="27" t="n">
        <v>0.75</v>
      </c>
      <c r="D143" s="27"/>
      <c r="E143" s="27" t="n">
        <f aca="false">C143-D143</f>
        <v>0.75</v>
      </c>
      <c r="F143" s="27"/>
      <c r="G143" s="27"/>
      <c r="H143" s="119"/>
      <c r="I143" s="26" t="s">
        <v>399</v>
      </c>
      <c r="J143" s="119"/>
    </row>
    <row r="144" customFormat="false" ht="31.5" hidden="false" customHeight="false" outlineLevel="0" collapsed="false">
      <c r="A144" s="118" t="n">
        <v>51</v>
      </c>
      <c r="B144" s="84" t="s">
        <v>108</v>
      </c>
      <c r="C144" s="27" t="n">
        <v>0.4</v>
      </c>
      <c r="D144" s="27"/>
      <c r="E144" s="27" t="n">
        <f aca="false">C144-D144</f>
        <v>0.4</v>
      </c>
      <c r="F144" s="27"/>
      <c r="G144" s="27"/>
      <c r="H144" s="119"/>
      <c r="I144" s="26" t="s">
        <v>399</v>
      </c>
      <c r="J144" s="119"/>
    </row>
    <row r="145" customFormat="false" ht="31.5" hidden="false" customHeight="false" outlineLevel="0" collapsed="false">
      <c r="A145" s="118" t="n">
        <v>52</v>
      </c>
      <c r="B145" s="84" t="s">
        <v>110</v>
      </c>
      <c r="C145" s="27" t="n">
        <v>0.4</v>
      </c>
      <c r="D145" s="27"/>
      <c r="E145" s="27" t="n">
        <f aca="false">C145-D145</f>
        <v>0.4</v>
      </c>
      <c r="F145" s="27"/>
      <c r="G145" s="27"/>
      <c r="H145" s="119"/>
      <c r="I145" s="26" t="s">
        <v>399</v>
      </c>
      <c r="J145" s="119"/>
    </row>
    <row r="146" customFormat="false" ht="31.5" hidden="false" customHeight="false" outlineLevel="0" collapsed="false">
      <c r="A146" s="118" t="n">
        <v>53</v>
      </c>
      <c r="B146" s="84" t="s">
        <v>419</v>
      </c>
      <c r="C146" s="27" t="n">
        <v>0.27</v>
      </c>
      <c r="D146" s="27"/>
      <c r="E146" s="27" t="n">
        <f aca="false">C146-D146</f>
        <v>0.27</v>
      </c>
      <c r="F146" s="27"/>
      <c r="G146" s="27"/>
      <c r="H146" s="119"/>
      <c r="I146" s="26" t="s">
        <v>420</v>
      </c>
      <c r="J146" s="119"/>
    </row>
    <row r="147" customFormat="false" ht="15.75" hidden="false" customHeight="false" outlineLevel="0" collapsed="false">
      <c r="A147" s="118" t="n">
        <v>54</v>
      </c>
      <c r="B147" s="84" t="s">
        <v>421</v>
      </c>
      <c r="C147" s="27" t="n">
        <v>0.89</v>
      </c>
      <c r="D147" s="27"/>
      <c r="E147" s="27" t="n">
        <f aca="false">C147-D147</f>
        <v>0.89</v>
      </c>
      <c r="F147" s="27"/>
      <c r="G147" s="27"/>
      <c r="H147" s="119"/>
      <c r="I147" s="26" t="s">
        <v>420</v>
      </c>
      <c r="J147" s="119"/>
    </row>
    <row r="148" customFormat="false" ht="15.75" hidden="false" customHeight="false" outlineLevel="0" collapsed="false">
      <c r="A148" s="118" t="n">
        <v>55</v>
      </c>
      <c r="B148" s="84" t="s">
        <v>422</v>
      </c>
      <c r="C148" s="27" t="n">
        <v>1.32</v>
      </c>
      <c r="D148" s="27"/>
      <c r="E148" s="27" t="n">
        <f aca="false">C148-D148</f>
        <v>1.32</v>
      </c>
      <c r="F148" s="27"/>
      <c r="G148" s="27"/>
      <c r="H148" s="119"/>
      <c r="I148" s="26" t="s">
        <v>420</v>
      </c>
      <c r="J148" s="119"/>
    </row>
    <row r="149" customFormat="false" ht="15.75" hidden="false" customHeight="false" outlineLevel="0" collapsed="false">
      <c r="A149" s="118" t="n">
        <v>56</v>
      </c>
      <c r="B149" s="84" t="s">
        <v>423</v>
      </c>
      <c r="C149" s="27" t="n">
        <v>1.37</v>
      </c>
      <c r="D149" s="27"/>
      <c r="E149" s="27" t="n">
        <f aca="false">C149-D149</f>
        <v>1.37</v>
      </c>
      <c r="F149" s="27"/>
      <c r="G149" s="27"/>
      <c r="H149" s="119"/>
      <c r="I149" s="26" t="s">
        <v>420</v>
      </c>
      <c r="J149" s="119"/>
    </row>
    <row r="150" customFormat="false" ht="31.5" hidden="false" customHeight="false" outlineLevel="0" collapsed="false">
      <c r="A150" s="118" t="n">
        <v>57</v>
      </c>
      <c r="B150" s="84" t="s">
        <v>424</v>
      </c>
      <c r="C150" s="27" t="n">
        <v>1.79</v>
      </c>
      <c r="D150" s="27"/>
      <c r="E150" s="27" t="n">
        <f aca="false">C150-D150</f>
        <v>1.79</v>
      </c>
      <c r="F150" s="27"/>
      <c r="G150" s="27"/>
      <c r="H150" s="119"/>
      <c r="I150" s="26" t="s">
        <v>420</v>
      </c>
      <c r="J150" s="119"/>
    </row>
    <row r="151" customFormat="false" ht="15.75" hidden="false" customHeight="false" outlineLevel="0" collapsed="false">
      <c r="A151" s="118" t="n">
        <v>58</v>
      </c>
      <c r="B151" s="84" t="s">
        <v>425</v>
      </c>
      <c r="C151" s="27" t="n">
        <v>0.09</v>
      </c>
      <c r="D151" s="27"/>
      <c r="E151" s="27" t="n">
        <f aca="false">C151-D151</f>
        <v>0.09</v>
      </c>
      <c r="F151" s="27"/>
      <c r="G151" s="27"/>
      <c r="H151" s="119"/>
      <c r="I151" s="26" t="s">
        <v>420</v>
      </c>
      <c r="J151" s="119"/>
    </row>
    <row r="152" customFormat="false" ht="15.75" hidden="false" customHeight="false" outlineLevel="0" collapsed="false">
      <c r="A152" s="118" t="n">
        <v>59</v>
      </c>
      <c r="B152" s="84" t="s">
        <v>426</v>
      </c>
      <c r="C152" s="27" t="n">
        <v>0.7</v>
      </c>
      <c r="D152" s="27"/>
      <c r="E152" s="27" t="n">
        <f aca="false">C152-D152</f>
        <v>0.7</v>
      </c>
      <c r="F152" s="27"/>
      <c r="G152" s="27"/>
      <c r="H152" s="119"/>
      <c r="I152" s="26" t="s">
        <v>420</v>
      </c>
      <c r="J152" s="119"/>
    </row>
    <row r="153" customFormat="false" ht="31.5" hidden="false" customHeight="false" outlineLevel="0" collapsed="false">
      <c r="A153" s="118" t="n">
        <v>60</v>
      </c>
      <c r="B153" s="84" t="s">
        <v>427</v>
      </c>
      <c r="C153" s="27" t="n">
        <v>0.05</v>
      </c>
      <c r="D153" s="27"/>
      <c r="E153" s="27" t="n">
        <f aca="false">C153-D153</f>
        <v>0.05</v>
      </c>
      <c r="F153" s="27"/>
      <c r="G153" s="27"/>
      <c r="H153" s="119"/>
      <c r="I153" s="26" t="s">
        <v>420</v>
      </c>
      <c r="J153" s="119"/>
    </row>
    <row r="154" customFormat="false" ht="15.75" hidden="false" customHeight="false" outlineLevel="0" collapsed="false">
      <c r="A154" s="118" t="n">
        <v>61</v>
      </c>
      <c r="B154" s="84" t="s">
        <v>428</v>
      </c>
      <c r="C154" s="27" t="n">
        <v>0.05</v>
      </c>
      <c r="D154" s="27"/>
      <c r="E154" s="27" t="n">
        <f aca="false">C154-D154</f>
        <v>0.05</v>
      </c>
      <c r="F154" s="27"/>
      <c r="G154" s="27"/>
      <c r="H154" s="119"/>
      <c r="I154" s="26" t="s">
        <v>420</v>
      </c>
      <c r="J154" s="119"/>
    </row>
    <row r="155" customFormat="false" ht="31.5" hidden="false" customHeight="false" outlineLevel="0" collapsed="false">
      <c r="A155" s="118" t="n">
        <v>62</v>
      </c>
      <c r="B155" s="84" t="s">
        <v>429</v>
      </c>
      <c r="C155" s="27" t="n">
        <v>0.05</v>
      </c>
      <c r="D155" s="27"/>
      <c r="E155" s="27" t="n">
        <f aca="false">C155-D155</f>
        <v>0.05</v>
      </c>
      <c r="F155" s="27"/>
      <c r="G155" s="27"/>
      <c r="H155" s="119"/>
      <c r="I155" s="26" t="s">
        <v>420</v>
      </c>
      <c r="J155" s="119"/>
    </row>
    <row r="156" customFormat="false" ht="15.75" hidden="false" customHeight="false" outlineLevel="0" collapsed="false">
      <c r="A156" s="118" t="n">
        <v>63</v>
      </c>
      <c r="B156" s="84" t="s">
        <v>430</v>
      </c>
      <c r="C156" s="27" t="n">
        <v>0.07</v>
      </c>
      <c r="D156" s="27"/>
      <c r="E156" s="27" t="n">
        <f aca="false">C156-D156</f>
        <v>0.07</v>
      </c>
      <c r="F156" s="27"/>
      <c r="G156" s="27"/>
      <c r="H156" s="119"/>
      <c r="I156" s="26" t="s">
        <v>420</v>
      </c>
      <c r="J156" s="119"/>
    </row>
    <row r="157" customFormat="false" ht="15.75" hidden="false" customHeight="false" outlineLevel="0" collapsed="false">
      <c r="A157" s="118" t="n">
        <v>64</v>
      </c>
      <c r="B157" s="84" t="s">
        <v>431</v>
      </c>
      <c r="C157" s="27" t="n">
        <v>10</v>
      </c>
      <c r="D157" s="27"/>
      <c r="E157" s="27" t="n">
        <f aca="false">C157-D157</f>
        <v>10</v>
      </c>
      <c r="F157" s="27"/>
      <c r="G157" s="27"/>
      <c r="H157" s="119"/>
      <c r="I157" s="26" t="s">
        <v>420</v>
      </c>
      <c r="J157" s="119"/>
    </row>
    <row r="158" customFormat="false" ht="15.75" hidden="false" customHeight="false" outlineLevel="0" collapsed="false">
      <c r="A158" s="118" t="n">
        <v>65</v>
      </c>
      <c r="B158" s="84" t="s">
        <v>432</v>
      </c>
      <c r="C158" s="27" t="n">
        <v>0.22</v>
      </c>
      <c r="D158" s="27"/>
      <c r="E158" s="27" t="n">
        <f aca="false">C158-D158</f>
        <v>0.22</v>
      </c>
      <c r="F158" s="27"/>
      <c r="G158" s="27"/>
      <c r="H158" s="119"/>
      <c r="I158" s="26" t="s">
        <v>433</v>
      </c>
      <c r="J158" s="119"/>
    </row>
    <row r="159" customFormat="false" ht="15.75" hidden="false" customHeight="false" outlineLevel="0" collapsed="false">
      <c r="A159" s="118" t="n">
        <v>66</v>
      </c>
      <c r="B159" s="84" t="s">
        <v>434</v>
      </c>
      <c r="C159" s="27" t="n">
        <v>0.46</v>
      </c>
      <c r="D159" s="27"/>
      <c r="E159" s="27" t="n">
        <f aca="false">C159-D159</f>
        <v>0.46</v>
      </c>
      <c r="F159" s="27"/>
      <c r="G159" s="27"/>
      <c r="H159" s="119"/>
      <c r="I159" s="26" t="s">
        <v>433</v>
      </c>
      <c r="J159" s="119"/>
    </row>
    <row r="160" customFormat="false" ht="15.75" hidden="false" customHeight="false" outlineLevel="0" collapsed="false">
      <c r="A160" s="118" t="n">
        <v>67</v>
      </c>
      <c r="B160" s="84" t="s">
        <v>435</v>
      </c>
      <c r="C160" s="27" t="n">
        <v>0.53</v>
      </c>
      <c r="D160" s="27"/>
      <c r="E160" s="27" t="n">
        <f aca="false">C160-D160</f>
        <v>0.53</v>
      </c>
      <c r="F160" s="27"/>
      <c r="G160" s="27"/>
      <c r="H160" s="119"/>
      <c r="I160" s="26" t="s">
        <v>433</v>
      </c>
      <c r="J160" s="119"/>
    </row>
    <row r="161" customFormat="false" ht="15.75" hidden="false" customHeight="false" outlineLevel="0" collapsed="false">
      <c r="A161" s="118" t="n">
        <v>68</v>
      </c>
      <c r="B161" s="84" t="s">
        <v>436</v>
      </c>
      <c r="C161" s="27" t="n">
        <v>0.552</v>
      </c>
      <c r="D161" s="27"/>
      <c r="E161" s="27" t="n">
        <f aca="false">C161-D161</f>
        <v>0.552</v>
      </c>
      <c r="F161" s="27"/>
      <c r="G161" s="27"/>
      <c r="H161" s="119"/>
      <c r="I161" s="26" t="s">
        <v>433</v>
      </c>
      <c r="J161" s="119"/>
    </row>
    <row r="162" customFormat="false" ht="15.75" hidden="false" customHeight="false" outlineLevel="0" collapsed="false">
      <c r="A162" s="118" t="n">
        <v>69</v>
      </c>
      <c r="B162" s="84" t="s">
        <v>437</v>
      </c>
      <c r="C162" s="27" t="n">
        <v>0.72</v>
      </c>
      <c r="D162" s="27"/>
      <c r="E162" s="27" t="n">
        <f aca="false">C162-D162</f>
        <v>0.72</v>
      </c>
      <c r="F162" s="27"/>
      <c r="G162" s="27"/>
      <c r="H162" s="119"/>
      <c r="I162" s="26" t="s">
        <v>433</v>
      </c>
      <c r="J162" s="119"/>
    </row>
    <row r="163" customFormat="false" ht="15.75" hidden="false" customHeight="false" outlineLevel="0" collapsed="false">
      <c r="A163" s="118" t="n">
        <v>70</v>
      </c>
      <c r="B163" s="84" t="s">
        <v>114</v>
      </c>
      <c r="C163" s="27" t="n">
        <v>0.1</v>
      </c>
      <c r="D163" s="27"/>
      <c r="E163" s="27" t="n">
        <f aca="false">C163-D163</f>
        <v>0.1</v>
      </c>
      <c r="F163" s="27"/>
      <c r="G163" s="27"/>
      <c r="H163" s="119"/>
      <c r="I163" s="26" t="s">
        <v>433</v>
      </c>
      <c r="J163" s="119"/>
    </row>
    <row r="164" customFormat="false" ht="31.5" hidden="false" customHeight="false" outlineLevel="0" collapsed="false">
      <c r="A164" s="118" t="n">
        <v>71</v>
      </c>
      <c r="B164" s="84" t="s">
        <v>438</v>
      </c>
      <c r="C164" s="27" t="n">
        <v>0.0075</v>
      </c>
      <c r="D164" s="27"/>
      <c r="E164" s="27" t="n">
        <f aca="false">C164-D164</f>
        <v>0.0075</v>
      </c>
      <c r="F164" s="27"/>
      <c r="G164" s="27"/>
      <c r="H164" s="119"/>
      <c r="I164" s="26" t="s">
        <v>439</v>
      </c>
      <c r="J164" s="119"/>
    </row>
    <row r="165" customFormat="false" ht="31.5" hidden="false" customHeight="false" outlineLevel="0" collapsed="false">
      <c r="A165" s="118" t="n">
        <v>72</v>
      </c>
      <c r="B165" s="84" t="s">
        <v>440</v>
      </c>
      <c r="C165" s="27" t="n">
        <v>0.0075</v>
      </c>
      <c r="D165" s="27"/>
      <c r="E165" s="27" t="n">
        <f aca="false">C165-D165</f>
        <v>0.0075</v>
      </c>
      <c r="F165" s="27"/>
      <c r="G165" s="27"/>
      <c r="H165" s="119"/>
      <c r="I165" s="26" t="s">
        <v>439</v>
      </c>
      <c r="J165" s="119"/>
    </row>
    <row r="166" customFormat="false" ht="31.5" hidden="false" customHeight="false" outlineLevel="0" collapsed="false">
      <c r="A166" s="118" t="n">
        <v>73</v>
      </c>
      <c r="B166" s="84" t="s">
        <v>441</v>
      </c>
      <c r="C166" s="27" t="n">
        <v>0.0075</v>
      </c>
      <c r="D166" s="27"/>
      <c r="E166" s="27" t="n">
        <f aca="false">C166-D166</f>
        <v>0.0075</v>
      </c>
      <c r="F166" s="27"/>
      <c r="G166" s="27"/>
      <c r="H166" s="119"/>
      <c r="I166" s="26" t="s">
        <v>439</v>
      </c>
      <c r="J166" s="119"/>
    </row>
    <row r="167" customFormat="false" ht="31.5" hidden="false" customHeight="false" outlineLevel="0" collapsed="false">
      <c r="A167" s="118" t="n">
        <v>74</v>
      </c>
      <c r="B167" s="84" t="s">
        <v>442</v>
      </c>
      <c r="C167" s="27" t="n">
        <v>0.0075</v>
      </c>
      <c r="D167" s="27"/>
      <c r="E167" s="27" t="n">
        <f aca="false">C167-D167</f>
        <v>0.0075</v>
      </c>
      <c r="F167" s="27"/>
      <c r="G167" s="27"/>
      <c r="H167" s="119"/>
      <c r="I167" s="26" t="s">
        <v>439</v>
      </c>
      <c r="J167" s="119"/>
    </row>
    <row r="168" customFormat="false" ht="31.5" hidden="false" customHeight="false" outlineLevel="0" collapsed="false">
      <c r="A168" s="118" t="n">
        <v>75</v>
      </c>
      <c r="B168" s="84" t="s">
        <v>443</v>
      </c>
      <c r="C168" s="27" t="n">
        <v>0.0075</v>
      </c>
      <c r="D168" s="27"/>
      <c r="E168" s="27" t="n">
        <f aca="false">C168-D168</f>
        <v>0.0075</v>
      </c>
      <c r="F168" s="27"/>
      <c r="G168" s="27"/>
      <c r="H168" s="119"/>
      <c r="I168" s="26" t="s">
        <v>439</v>
      </c>
      <c r="J168" s="119"/>
    </row>
    <row r="169" customFormat="false" ht="31.5" hidden="false" customHeight="false" outlineLevel="0" collapsed="false">
      <c r="A169" s="118" t="n">
        <v>76</v>
      </c>
      <c r="B169" s="84" t="s">
        <v>444</v>
      </c>
      <c r="C169" s="27" t="n">
        <v>0.0075</v>
      </c>
      <c r="D169" s="27"/>
      <c r="E169" s="27" t="n">
        <f aca="false">C169-D169</f>
        <v>0.0075</v>
      </c>
      <c r="F169" s="27"/>
      <c r="G169" s="27"/>
      <c r="H169" s="119"/>
      <c r="I169" s="26" t="s">
        <v>439</v>
      </c>
      <c r="J169" s="119"/>
    </row>
    <row r="170" customFormat="false" ht="15.75" hidden="false" customHeight="false" outlineLevel="0" collapsed="false">
      <c r="A170" s="118" t="n">
        <v>77</v>
      </c>
      <c r="B170" s="84" t="s">
        <v>445</v>
      </c>
      <c r="C170" s="27" t="n">
        <v>1.4</v>
      </c>
      <c r="D170" s="27"/>
      <c r="E170" s="27" t="n">
        <f aca="false">C170-D170</f>
        <v>1.4</v>
      </c>
      <c r="F170" s="27"/>
      <c r="G170" s="27"/>
      <c r="H170" s="119"/>
      <c r="I170" s="26" t="s">
        <v>439</v>
      </c>
      <c r="J170" s="119"/>
    </row>
    <row r="171" customFormat="false" ht="15.75" hidden="false" customHeight="false" outlineLevel="0" collapsed="false">
      <c r="A171" s="118" t="n">
        <v>78</v>
      </c>
      <c r="B171" s="84" t="s">
        <v>446</v>
      </c>
      <c r="C171" s="27" t="n">
        <v>0.75</v>
      </c>
      <c r="D171" s="27"/>
      <c r="E171" s="27" t="n">
        <f aca="false">C171-D171</f>
        <v>0.75</v>
      </c>
      <c r="F171" s="27"/>
      <c r="G171" s="27"/>
      <c r="H171" s="119"/>
      <c r="I171" s="26" t="s">
        <v>439</v>
      </c>
      <c r="J171" s="119"/>
    </row>
    <row r="172" customFormat="false" ht="15.75" hidden="false" customHeight="false" outlineLevel="0" collapsed="false">
      <c r="A172" s="118" t="n">
        <v>79</v>
      </c>
      <c r="B172" s="84" t="s">
        <v>447</v>
      </c>
      <c r="C172" s="27" t="n">
        <v>0.1602</v>
      </c>
      <c r="D172" s="27"/>
      <c r="E172" s="27" t="n">
        <f aca="false">C172-D172</f>
        <v>0.1602</v>
      </c>
      <c r="F172" s="27"/>
      <c r="G172" s="27"/>
      <c r="H172" s="119"/>
      <c r="I172" s="26" t="s">
        <v>439</v>
      </c>
      <c r="J172" s="119"/>
    </row>
    <row r="173" customFormat="false" ht="31.5" hidden="false" customHeight="false" outlineLevel="0" collapsed="false">
      <c r="A173" s="118" t="n">
        <v>80</v>
      </c>
      <c r="B173" s="84" t="s">
        <v>448</v>
      </c>
      <c r="C173" s="27" t="n">
        <v>0.45</v>
      </c>
      <c r="D173" s="27"/>
      <c r="E173" s="27" t="n">
        <f aca="false">C173-D173</f>
        <v>0.45</v>
      </c>
      <c r="F173" s="27"/>
      <c r="G173" s="27"/>
      <c r="H173" s="119"/>
      <c r="I173" s="26" t="s">
        <v>439</v>
      </c>
      <c r="J173" s="119"/>
    </row>
    <row r="174" customFormat="false" ht="15.75" hidden="false" customHeight="false" outlineLevel="0" collapsed="false">
      <c r="A174" s="118" t="n">
        <v>81</v>
      </c>
      <c r="B174" s="84" t="s">
        <v>449</v>
      </c>
      <c r="C174" s="27" t="n">
        <v>0.75</v>
      </c>
      <c r="D174" s="27"/>
      <c r="E174" s="27" t="n">
        <f aca="false">C174-D174</f>
        <v>0.75</v>
      </c>
      <c r="F174" s="27"/>
      <c r="G174" s="27"/>
      <c r="H174" s="119"/>
      <c r="I174" s="26" t="s">
        <v>439</v>
      </c>
      <c r="J174" s="119"/>
    </row>
    <row r="175" customFormat="false" ht="31.5" hidden="false" customHeight="false" outlineLevel="0" collapsed="false">
      <c r="A175" s="118" t="n">
        <v>82</v>
      </c>
      <c r="B175" s="84" t="s">
        <v>450</v>
      </c>
      <c r="C175" s="27" t="n">
        <v>0.77</v>
      </c>
      <c r="D175" s="27"/>
      <c r="E175" s="27" t="n">
        <f aca="false">C175-D175</f>
        <v>0.77</v>
      </c>
      <c r="F175" s="27"/>
      <c r="G175" s="27"/>
      <c r="H175" s="119"/>
      <c r="I175" s="26" t="s">
        <v>439</v>
      </c>
      <c r="J175" s="119"/>
    </row>
    <row r="176" customFormat="false" ht="15.75" hidden="false" customHeight="false" outlineLevel="0" collapsed="false">
      <c r="A176" s="118" t="n">
        <v>83</v>
      </c>
      <c r="B176" s="84" t="s">
        <v>451</v>
      </c>
      <c r="C176" s="27" t="n">
        <v>0.9</v>
      </c>
      <c r="D176" s="27"/>
      <c r="E176" s="27" t="n">
        <f aca="false">C176-D176</f>
        <v>0.9</v>
      </c>
      <c r="F176" s="27"/>
      <c r="G176" s="27"/>
      <c r="H176" s="119"/>
      <c r="I176" s="26" t="s">
        <v>439</v>
      </c>
      <c r="J176" s="119"/>
    </row>
    <row r="177" customFormat="false" ht="15.75" hidden="false" customHeight="false" outlineLevel="0" collapsed="false">
      <c r="A177" s="118" t="n">
        <v>84</v>
      </c>
      <c r="B177" s="84" t="s">
        <v>452</v>
      </c>
      <c r="C177" s="27" t="n">
        <v>0.5</v>
      </c>
      <c r="D177" s="27"/>
      <c r="E177" s="27" t="n">
        <f aca="false">C177-D177</f>
        <v>0.5</v>
      </c>
      <c r="F177" s="27"/>
      <c r="G177" s="27"/>
      <c r="H177" s="119"/>
      <c r="I177" s="26" t="s">
        <v>439</v>
      </c>
      <c r="J177" s="119"/>
    </row>
    <row r="178" customFormat="false" ht="15.75" hidden="false" customHeight="false" outlineLevel="0" collapsed="false">
      <c r="A178" s="19" t="n">
        <v>86</v>
      </c>
      <c r="B178" s="149" t="s">
        <v>702</v>
      </c>
      <c r="C178" s="20" t="n">
        <v>9.8</v>
      </c>
      <c r="D178" s="20" t="n">
        <v>4.9</v>
      </c>
      <c r="E178" s="20" t="n">
        <f aca="false">C178-D178</f>
        <v>4.9</v>
      </c>
      <c r="F178" s="20"/>
      <c r="G178" s="20"/>
      <c r="H178" s="150"/>
      <c r="I178" s="29" t="s">
        <v>439</v>
      </c>
      <c r="J178" s="151" t="s">
        <v>660</v>
      </c>
    </row>
    <row r="179" customFormat="false" ht="31.5" hidden="false" customHeight="false" outlineLevel="0" collapsed="false">
      <c r="A179" s="118" t="n">
        <v>87</v>
      </c>
      <c r="B179" s="84" t="s">
        <v>453</v>
      </c>
      <c r="C179" s="27" t="n">
        <v>0.4</v>
      </c>
      <c r="D179" s="27"/>
      <c r="E179" s="27" t="n">
        <f aca="false">C179-D179</f>
        <v>0.4</v>
      </c>
      <c r="F179" s="27"/>
      <c r="G179" s="27"/>
      <c r="H179" s="119"/>
      <c r="I179" s="26" t="s">
        <v>439</v>
      </c>
      <c r="J179" s="119"/>
    </row>
    <row r="180" customFormat="false" ht="15.75" hidden="false" customHeight="false" outlineLevel="0" collapsed="false">
      <c r="A180" s="19" t="n">
        <v>88</v>
      </c>
      <c r="B180" s="149" t="s">
        <v>703</v>
      </c>
      <c r="C180" s="20" t="n">
        <v>0.4</v>
      </c>
      <c r="D180" s="20"/>
      <c r="E180" s="20" t="n">
        <f aca="false">C180-D180</f>
        <v>0.4</v>
      </c>
      <c r="F180" s="20"/>
      <c r="G180" s="20"/>
      <c r="H180" s="150"/>
      <c r="I180" s="29" t="s">
        <v>439</v>
      </c>
      <c r="J180" s="151" t="s">
        <v>656</v>
      </c>
    </row>
    <row r="181" customFormat="false" ht="31.5" hidden="false" customHeight="false" outlineLevel="0" collapsed="false">
      <c r="A181" s="118" t="n">
        <v>89</v>
      </c>
      <c r="B181" s="84" t="s">
        <v>117</v>
      </c>
      <c r="C181" s="27" t="n">
        <v>0.4</v>
      </c>
      <c r="D181" s="27"/>
      <c r="E181" s="27" t="n">
        <f aca="false">C181-D181</f>
        <v>0.4</v>
      </c>
      <c r="F181" s="27"/>
      <c r="G181" s="27"/>
      <c r="H181" s="119"/>
      <c r="I181" s="26"/>
      <c r="J181" s="119"/>
    </row>
    <row r="182" customFormat="false" ht="25.5" hidden="false" customHeight="false" outlineLevel="0" collapsed="false">
      <c r="A182" s="19" t="n">
        <v>90</v>
      </c>
      <c r="B182" s="149" t="s">
        <v>704</v>
      </c>
      <c r="C182" s="20" t="n">
        <v>0.294</v>
      </c>
      <c r="D182" s="20"/>
      <c r="E182" s="20" t="n">
        <f aca="false">C182-D182</f>
        <v>0.294</v>
      </c>
      <c r="F182" s="20"/>
      <c r="G182" s="20"/>
      <c r="H182" s="150"/>
      <c r="I182" s="29" t="s">
        <v>455</v>
      </c>
      <c r="J182" s="151" t="s">
        <v>705</v>
      </c>
    </row>
    <row r="183" customFormat="false" ht="31.5" hidden="false" customHeight="false" outlineLevel="0" collapsed="false">
      <c r="A183" s="118" t="n">
        <v>91</v>
      </c>
      <c r="B183" s="84" t="s">
        <v>454</v>
      </c>
      <c r="C183" s="27" t="n">
        <v>1.31</v>
      </c>
      <c r="D183" s="27"/>
      <c r="E183" s="27" t="n">
        <f aca="false">C183-D183</f>
        <v>1.31</v>
      </c>
      <c r="F183" s="27"/>
      <c r="G183" s="27"/>
      <c r="H183" s="119"/>
      <c r="I183" s="26" t="s">
        <v>455</v>
      </c>
      <c r="J183" s="119"/>
    </row>
    <row r="184" customFormat="false" ht="15.75" hidden="false" customHeight="false" outlineLevel="0" collapsed="false">
      <c r="A184" s="118" t="n">
        <v>92</v>
      </c>
      <c r="B184" s="84" t="s">
        <v>456</v>
      </c>
      <c r="C184" s="27" t="n">
        <v>1.95</v>
      </c>
      <c r="D184" s="27"/>
      <c r="E184" s="27" t="n">
        <f aca="false">C184-D184</f>
        <v>1.95</v>
      </c>
      <c r="F184" s="27"/>
      <c r="G184" s="27"/>
      <c r="H184" s="119"/>
      <c r="I184" s="26" t="s">
        <v>455</v>
      </c>
      <c r="J184" s="119"/>
    </row>
    <row r="185" customFormat="false" ht="15.75" hidden="false" customHeight="false" outlineLevel="0" collapsed="false">
      <c r="A185" s="118" t="n">
        <v>93</v>
      </c>
      <c r="B185" s="84" t="s">
        <v>457</v>
      </c>
      <c r="C185" s="27" t="n">
        <v>0.42</v>
      </c>
      <c r="D185" s="27"/>
      <c r="E185" s="27" t="n">
        <f aca="false">C185-D185</f>
        <v>0.42</v>
      </c>
      <c r="F185" s="27"/>
      <c r="G185" s="27"/>
      <c r="H185" s="119"/>
      <c r="I185" s="26" t="s">
        <v>455</v>
      </c>
      <c r="J185" s="119"/>
    </row>
    <row r="186" customFormat="false" ht="15.75" hidden="false" customHeight="false" outlineLevel="0" collapsed="false">
      <c r="A186" s="118" t="n">
        <v>94</v>
      </c>
      <c r="B186" s="84" t="s">
        <v>458</v>
      </c>
      <c r="C186" s="27" t="n">
        <v>0.57</v>
      </c>
      <c r="D186" s="27"/>
      <c r="E186" s="27" t="n">
        <f aca="false">C186-D186</f>
        <v>0.57</v>
      </c>
      <c r="F186" s="27"/>
      <c r="G186" s="27"/>
      <c r="H186" s="119"/>
      <c r="I186" s="26" t="s">
        <v>455</v>
      </c>
      <c r="J186" s="119"/>
    </row>
    <row r="187" customFormat="false" ht="15.75" hidden="false" customHeight="false" outlineLevel="0" collapsed="false">
      <c r="A187" s="118" t="n">
        <v>95</v>
      </c>
      <c r="B187" s="84" t="s">
        <v>459</v>
      </c>
      <c r="C187" s="27" t="n">
        <v>0.9</v>
      </c>
      <c r="D187" s="27"/>
      <c r="E187" s="27" t="n">
        <f aca="false">C187-D187</f>
        <v>0.9</v>
      </c>
      <c r="F187" s="27"/>
      <c r="G187" s="27"/>
      <c r="H187" s="119"/>
      <c r="I187" s="26" t="s">
        <v>455</v>
      </c>
      <c r="J187" s="119"/>
    </row>
    <row r="188" customFormat="false" ht="15.75" hidden="false" customHeight="false" outlineLevel="0" collapsed="false">
      <c r="A188" s="118" t="n">
        <v>96</v>
      </c>
      <c r="B188" s="84" t="s">
        <v>460</v>
      </c>
      <c r="C188" s="27" t="n">
        <v>1.5</v>
      </c>
      <c r="D188" s="27"/>
      <c r="E188" s="27" t="n">
        <f aca="false">C188-D188</f>
        <v>1.5</v>
      </c>
      <c r="F188" s="27"/>
      <c r="G188" s="27"/>
      <c r="H188" s="119"/>
      <c r="I188" s="26" t="s">
        <v>455</v>
      </c>
      <c r="J188" s="119"/>
    </row>
    <row r="189" customFormat="false" ht="15.75" hidden="false" customHeight="false" outlineLevel="0" collapsed="false">
      <c r="A189" s="118" t="n">
        <v>97</v>
      </c>
      <c r="B189" s="84" t="s">
        <v>461</v>
      </c>
      <c r="C189" s="27" t="n">
        <v>1.07</v>
      </c>
      <c r="D189" s="27"/>
      <c r="E189" s="27" t="n">
        <f aca="false">C189-D189</f>
        <v>1.07</v>
      </c>
      <c r="F189" s="27"/>
      <c r="G189" s="27"/>
      <c r="H189" s="119"/>
      <c r="I189" s="26" t="s">
        <v>462</v>
      </c>
      <c r="J189" s="119"/>
    </row>
    <row r="190" customFormat="false" ht="15.75" hidden="false" customHeight="false" outlineLevel="0" collapsed="false">
      <c r="A190" s="118" t="n">
        <v>98</v>
      </c>
      <c r="B190" s="84" t="s">
        <v>463</v>
      </c>
      <c r="C190" s="27" t="n">
        <v>1.66</v>
      </c>
      <c r="D190" s="27"/>
      <c r="E190" s="27" t="n">
        <f aca="false">C190-D190</f>
        <v>1.66</v>
      </c>
      <c r="F190" s="27"/>
      <c r="G190" s="27"/>
      <c r="H190" s="119"/>
      <c r="I190" s="26" t="s">
        <v>462</v>
      </c>
      <c r="J190" s="119"/>
    </row>
    <row r="191" customFormat="false" ht="15.75" hidden="false" customHeight="false" outlineLevel="0" collapsed="false">
      <c r="A191" s="118" t="n">
        <v>99</v>
      </c>
      <c r="B191" s="84" t="s">
        <v>464</v>
      </c>
      <c r="C191" s="27" t="n">
        <v>0.79</v>
      </c>
      <c r="D191" s="27"/>
      <c r="E191" s="27" t="n">
        <f aca="false">C191-D191</f>
        <v>0.79</v>
      </c>
      <c r="F191" s="27"/>
      <c r="G191" s="27"/>
      <c r="H191" s="119"/>
      <c r="I191" s="26" t="s">
        <v>462</v>
      </c>
      <c r="J191" s="119"/>
    </row>
    <row r="192" customFormat="false" ht="15.75" hidden="false" customHeight="false" outlineLevel="0" collapsed="false">
      <c r="A192" s="118" t="n">
        <v>100</v>
      </c>
      <c r="B192" s="84" t="s">
        <v>105</v>
      </c>
      <c r="C192" s="27" t="n">
        <v>0.1</v>
      </c>
      <c r="D192" s="27"/>
      <c r="E192" s="27" t="n">
        <f aca="false">C192-D192</f>
        <v>0.1</v>
      </c>
      <c r="F192" s="27"/>
      <c r="G192" s="27"/>
      <c r="H192" s="119"/>
      <c r="I192" s="26" t="s">
        <v>462</v>
      </c>
      <c r="J192" s="119"/>
    </row>
    <row r="193" customFormat="false" ht="31.5" hidden="false" customHeight="false" outlineLevel="0" collapsed="false">
      <c r="A193" s="118" t="n">
        <v>101</v>
      </c>
      <c r="B193" s="84" t="s">
        <v>118</v>
      </c>
      <c r="C193" s="27" t="n">
        <v>0.4</v>
      </c>
      <c r="D193" s="27"/>
      <c r="E193" s="27" t="n">
        <f aca="false">C193-D193</f>
        <v>0.4</v>
      </c>
      <c r="F193" s="27"/>
      <c r="G193" s="27"/>
      <c r="H193" s="119"/>
      <c r="I193" s="26" t="s">
        <v>462</v>
      </c>
      <c r="J193" s="119"/>
    </row>
    <row r="194" customFormat="false" ht="31.5" hidden="false" customHeight="false" outlineLevel="0" collapsed="false">
      <c r="A194" s="118" t="n">
        <v>102</v>
      </c>
      <c r="B194" s="84" t="s">
        <v>465</v>
      </c>
      <c r="C194" s="27" t="n">
        <v>0.4</v>
      </c>
      <c r="D194" s="27"/>
      <c r="E194" s="27" t="n">
        <f aca="false">C194-D194</f>
        <v>0.4</v>
      </c>
      <c r="F194" s="27"/>
      <c r="G194" s="27"/>
      <c r="H194" s="119"/>
      <c r="I194" s="26" t="s">
        <v>466</v>
      </c>
      <c r="J194" s="119"/>
    </row>
    <row r="195" customFormat="false" ht="15.75" hidden="false" customHeight="false" outlineLevel="0" collapsed="false">
      <c r="A195" s="122" t="s">
        <v>128</v>
      </c>
      <c r="B195" s="145" t="s">
        <v>129</v>
      </c>
      <c r="C195" s="123" t="n">
        <f aca="false">SUM(C196:C225)</f>
        <v>114.11</v>
      </c>
      <c r="D195" s="123" t="n">
        <f aca="false">SUM(D196:D225)</f>
        <v>0</v>
      </c>
      <c r="E195" s="123" t="n">
        <f aca="false">SUM(E196:E225)</f>
        <v>114.11</v>
      </c>
      <c r="F195" s="123" t="n">
        <f aca="false">SUM(F196:F225)</f>
        <v>56.71</v>
      </c>
      <c r="G195" s="123" t="n">
        <f aca="false">SUM(G196:G225)</f>
        <v>0</v>
      </c>
      <c r="H195" s="123" t="n">
        <f aca="false">SUM(H196:H225)</f>
        <v>89350</v>
      </c>
      <c r="I195" s="124"/>
      <c r="J195" s="156"/>
    </row>
    <row r="196" customFormat="false" ht="31.5" hidden="false" customHeight="false" outlineLevel="0" collapsed="false">
      <c r="A196" s="19" t="n">
        <v>1</v>
      </c>
      <c r="B196" s="149" t="s">
        <v>706</v>
      </c>
      <c r="C196" s="20" t="n">
        <v>1.55</v>
      </c>
      <c r="D196" s="20"/>
      <c r="E196" s="20" t="n">
        <v>1.55</v>
      </c>
      <c r="F196" s="20" t="n">
        <v>1</v>
      </c>
      <c r="G196" s="20"/>
      <c r="H196" s="150" t="n">
        <v>2200</v>
      </c>
      <c r="I196" s="29" t="s">
        <v>36</v>
      </c>
      <c r="J196" s="151" t="s">
        <v>684</v>
      </c>
    </row>
    <row r="197" customFormat="false" ht="25.5" hidden="false" customHeight="false" outlineLevel="0" collapsed="false">
      <c r="A197" s="19" t="n">
        <v>2</v>
      </c>
      <c r="B197" s="149" t="s">
        <v>269</v>
      </c>
      <c r="C197" s="20" t="n">
        <v>1</v>
      </c>
      <c r="D197" s="20"/>
      <c r="E197" s="20" t="n">
        <v>1</v>
      </c>
      <c r="F197" s="20" t="n">
        <v>1</v>
      </c>
      <c r="G197" s="20"/>
      <c r="H197" s="150" t="n">
        <v>1500</v>
      </c>
      <c r="I197" s="29" t="s">
        <v>36</v>
      </c>
      <c r="J197" s="151" t="s">
        <v>707</v>
      </c>
    </row>
    <row r="198" customFormat="false" ht="31.5" hidden="false" customHeight="false" outlineLevel="0" collapsed="false">
      <c r="A198" s="19" t="n">
        <v>3</v>
      </c>
      <c r="B198" s="149" t="s">
        <v>708</v>
      </c>
      <c r="C198" s="20" t="n">
        <v>0.07</v>
      </c>
      <c r="D198" s="20"/>
      <c r="E198" s="20" t="n">
        <v>0.07</v>
      </c>
      <c r="F198" s="20"/>
      <c r="G198" s="20"/>
      <c r="H198" s="150" t="n">
        <v>0</v>
      </c>
      <c r="I198" s="29" t="s">
        <v>36</v>
      </c>
      <c r="J198" s="151" t="s">
        <v>709</v>
      </c>
    </row>
    <row r="199" customFormat="false" ht="31.5" hidden="false" customHeight="false" outlineLevel="0" collapsed="false">
      <c r="A199" s="19" t="n">
        <v>4</v>
      </c>
      <c r="B199" s="149" t="s">
        <v>710</v>
      </c>
      <c r="C199" s="20" t="n">
        <v>0.06</v>
      </c>
      <c r="D199" s="20"/>
      <c r="E199" s="20" t="n">
        <v>0.06</v>
      </c>
      <c r="F199" s="20"/>
      <c r="G199" s="20"/>
      <c r="H199" s="150" t="n">
        <v>0</v>
      </c>
      <c r="I199" s="29" t="s">
        <v>43</v>
      </c>
      <c r="J199" s="151" t="s">
        <v>711</v>
      </c>
    </row>
    <row r="200" customFormat="false" ht="31.5" hidden="false" customHeight="false" outlineLevel="0" collapsed="false">
      <c r="A200" s="19" t="n">
        <v>5</v>
      </c>
      <c r="B200" s="149" t="s">
        <v>712</v>
      </c>
      <c r="C200" s="20" t="n">
        <v>0.06</v>
      </c>
      <c r="D200" s="20"/>
      <c r="E200" s="20" t="n">
        <v>0.06</v>
      </c>
      <c r="F200" s="20"/>
      <c r="G200" s="20"/>
      <c r="H200" s="150" t="n">
        <v>0</v>
      </c>
      <c r="I200" s="29" t="s">
        <v>97</v>
      </c>
      <c r="J200" s="151" t="s">
        <v>713</v>
      </c>
    </row>
    <row r="201" customFormat="false" ht="25.5" hidden="false" customHeight="false" outlineLevel="0" collapsed="false">
      <c r="A201" s="19" t="n">
        <v>6</v>
      </c>
      <c r="B201" s="149" t="s">
        <v>273</v>
      </c>
      <c r="C201" s="20" t="n">
        <v>2</v>
      </c>
      <c r="D201" s="20"/>
      <c r="E201" s="20" t="n">
        <v>2</v>
      </c>
      <c r="F201" s="20" t="n">
        <v>1</v>
      </c>
      <c r="G201" s="20"/>
      <c r="H201" s="150" t="n">
        <v>3000</v>
      </c>
      <c r="I201" s="29" t="s">
        <v>36</v>
      </c>
      <c r="J201" s="151" t="s">
        <v>714</v>
      </c>
    </row>
    <row r="202" customFormat="false" ht="31.5" hidden="false" customHeight="true" outlineLevel="0" collapsed="false">
      <c r="A202" s="19" t="n">
        <v>7</v>
      </c>
      <c r="B202" s="149" t="s">
        <v>715</v>
      </c>
      <c r="C202" s="20" t="n">
        <v>12</v>
      </c>
      <c r="D202" s="20"/>
      <c r="E202" s="20" t="n">
        <v>12</v>
      </c>
      <c r="F202" s="20" t="n">
        <v>8</v>
      </c>
      <c r="G202" s="20"/>
      <c r="H202" s="150" t="n">
        <v>18000</v>
      </c>
      <c r="I202" s="29" t="s">
        <v>716</v>
      </c>
      <c r="J202" s="151" t="s">
        <v>656</v>
      </c>
    </row>
    <row r="203" customFormat="false" ht="31.5" hidden="false" customHeight="false" outlineLevel="0" collapsed="false">
      <c r="A203" s="118" t="n">
        <v>8</v>
      </c>
      <c r="B203" s="84" t="s">
        <v>717</v>
      </c>
      <c r="C203" s="27" t="n">
        <v>15</v>
      </c>
      <c r="D203" s="27"/>
      <c r="E203" s="27" t="n">
        <v>15</v>
      </c>
      <c r="F203" s="27" t="n">
        <v>8</v>
      </c>
      <c r="G203" s="27"/>
      <c r="H203" s="119" t="n">
        <v>22500</v>
      </c>
      <c r="I203" s="26" t="s">
        <v>716</v>
      </c>
      <c r="J203" s="151"/>
    </row>
    <row r="204" customFormat="false" ht="31.5" hidden="false" customHeight="false" outlineLevel="0" collapsed="false">
      <c r="A204" s="118" t="n">
        <v>9</v>
      </c>
      <c r="B204" s="84" t="s">
        <v>467</v>
      </c>
      <c r="C204" s="27" t="n">
        <v>11.4</v>
      </c>
      <c r="D204" s="27"/>
      <c r="E204" s="27" t="n">
        <v>11.4</v>
      </c>
      <c r="F204" s="27"/>
      <c r="G204" s="27"/>
      <c r="H204" s="119" t="n">
        <v>17100</v>
      </c>
      <c r="I204" s="26" t="s">
        <v>468</v>
      </c>
      <c r="J204" s="119"/>
    </row>
    <row r="205" customFormat="false" ht="15.75" hidden="false" customHeight="false" outlineLevel="0" collapsed="false">
      <c r="A205" s="118" t="n">
        <v>10</v>
      </c>
      <c r="B205" s="84" t="s">
        <v>469</v>
      </c>
      <c r="C205" s="27" t="n">
        <v>0.8</v>
      </c>
      <c r="D205" s="27"/>
      <c r="E205" s="27" t="n">
        <v>0.8</v>
      </c>
      <c r="F205" s="27" t="n">
        <v>0.8</v>
      </c>
      <c r="G205" s="27"/>
      <c r="H205" s="119" t="n">
        <v>1200</v>
      </c>
      <c r="I205" s="26" t="s">
        <v>36</v>
      </c>
      <c r="J205" s="119"/>
    </row>
    <row r="206" customFormat="false" ht="31.5" hidden="false" customHeight="false" outlineLevel="0" collapsed="false">
      <c r="A206" s="118" t="n">
        <v>11</v>
      </c>
      <c r="B206" s="84" t="s">
        <v>470</v>
      </c>
      <c r="C206" s="27" t="n">
        <v>0.4</v>
      </c>
      <c r="D206" s="27"/>
      <c r="E206" s="27" t="n">
        <v>0.4</v>
      </c>
      <c r="F206" s="27" t="n">
        <v>0.2</v>
      </c>
      <c r="G206" s="27"/>
      <c r="H206" s="119" t="n">
        <v>600</v>
      </c>
      <c r="I206" s="26" t="s">
        <v>36</v>
      </c>
      <c r="J206" s="119"/>
    </row>
    <row r="207" customFormat="false" ht="31.5" hidden="false" customHeight="false" outlineLevel="0" collapsed="false">
      <c r="A207" s="118" t="n">
        <v>12</v>
      </c>
      <c r="B207" s="84" t="s">
        <v>471</v>
      </c>
      <c r="C207" s="27" t="n">
        <v>1</v>
      </c>
      <c r="D207" s="27"/>
      <c r="E207" s="27" t="n">
        <v>1</v>
      </c>
      <c r="F207" s="27" t="n">
        <v>1</v>
      </c>
      <c r="G207" s="27"/>
      <c r="H207" s="119" t="n">
        <v>1500</v>
      </c>
      <c r="I207" s="26" t="s">
        <v>43</v>
      </c>
      <c r="J207" s="119"/>
    </row>
    <row r="208" customFormat="false" ht="15.75" hidden="false" customHeight="false" outlineLevel="0" collapsed="false">
      <c r="A208" s="118" t="n">
        <v>13</v>
      </c>
      <c r="B208" s="84" t="s">
        <v>472</v>
      </c>
      <c r="C208" s="27" t="n">
        <v>3.68</v>
      </c>
      <c r="D208" s="27"/>
      <c r="E208" s="27" t="n">
        <v>3.68</v>
      </c>
      <c r="F208" s="27"/>
      <c r="G208" s="27"/>
      <c r="H208" s="119"/>
      <c r="I208" s="26" t="s">
        <v>36</v>
      </c>
      <c r="J208" s="119"/>
    </row>
    <row r="209" customFormat="false" ht="31.5" hidden="false" customHeight="false" outlineLevel="0" collapsed="false">
      <c r="A209" s="19" t="n">
        <v>14</v>
      </c>
      <c r="B209" s="149" t="s">
        <v>718</v>
      </c>
      <c r="C209" s="20" t="n">
        <v>5</v>
      </c>
      <c r="D209" s="20"/>
      <c r="E209" s="20" t="n">
        <v>5</v>
      </c>
      <c r="F209" s="20" t="n">
        <v>2.5</v>
      </c>
      <c r="G209" s="20"/>
      <c r="H209" s="150"/>
      <c r="I209" s="29" t="s">
        <v>139</v>
      </c>
      <c r="J209" s="151" t="s">
        <v>663</v>
      </c>
    </row>
    <row r="210" customFormat="false" ht="31.5" hidden="false" customHeight="false" outlineLevel="0" collapsed="false">
      <c r="A210" s="19" t="n">
        <v>15</v>
      </c>
      <c r="B210" s="149" t="s">
        <v>719</v>
      </c>
      <c r="C210" s="20" t="n">
        <v>5</v>
      </c>
      <c r="D210" s="20"/>
      <c r="E210" s="20" t="n">
        <v>5</v>
      </c>
      <c r="F210" s="20" t="n">
        <v>2.5</v>
      </c>
      <c r="G210" s="20"/>
      <c r="H210" s="150"/>
      <c r="I210" s="29" t="s">
        <v>97</v>
      </c>
      <c r="J210" s="151" t="s">
        <v>663</v>
      </c>
    </row>
    <row r="211" customFormat="false" ht="15.75" hidden="false" customHeight="false" outlineLevel="0" collapsed="false">
      <c r="A211" s="19" t="n">
        <v>16</v>
      </c>
      <c r="B211" s="149" t="s">
        <v>648</v>
      </c>
      <c r="C211" s="20" t="n">
        <v>5</v>
      </c>
      <c r="D211" s="20"/>
      <c r="E211" s="20" t="n">
        <v>5</v>
      </c>
      <c r="F211" s="20" t="n">
        <v>2.5</v>
      </c>
      <c r="G211" s="20"/>
      <c r="H211" s="150"/>
      <c r="I211" s="29" t="s">
        <v>278</v>
      </c>
      <c r="J211" s="151" t="s">
        <v>663</v>
      </c>
    </row>
    <row r="212" customFormat="false" ht="47.25" hidden="false" customHeight="false" outlineLevel="0" collapsed="false">
      <c r="A212" s="19" t="n">
        <v>17</v>
      </c>
      <c r="B212" s="149" t="s">
        <v>649</v>
      </c>
      <c r="C212" s="20" t="n">
        <v>5</v>
      </c>
      <c r="D212" s="20"/>
      <c r="E212" s="20" t="n">
        <v>5</v>
      </c>
      <c r="F212" s="20" t="n">
        <v>2.5</v>
      </c>
      <c r="G212" s="20"/>
      <c r="H212" s="150"/>
      <c r="I212" s="29" t="s">
        <v>36</v>
      </c>
      <c r="J212" s="151" t="s">
        <v>663</v>
      </c>
    </row>
    <row r="213" customFormat="false" ht="31.5" hidden="false" customHeight="false" outlineLevel="0" collapsed="false">
      <c r="A213" s="19" t="n">
        <v>18</v>
      </c>
      <c r="B213" s="149" t="s">
        <v>650</v>
      </c>
      <c r="C213" s="20" t="n">
        <v>5</v>
      </c>
      <c r="D213" s="20"/>
      <c r="E213" s="20" t="n">
        <v>5</v>
      </c>
      <c r="F213" s="20" t="n">
        <v>2.5</v>
      </c>
      <c r="G213" s="20"/>
      <c r="H213" s="150"/>
      <c r="I213" s="29" t="s">
        <v>97</v>
      </c>
      <c r="J213" s="151" t="s">
        <v>663</v>
      </c>
    </row>
    <row r="214" customFormat="false" ht="15.75" hidden="false" customHeight="false" outlineLevel="0" collapsed="false">
      <c r="A214" s="19" t="n">
        <v>19</v>
      </c>
      <c r="B214" s="149" t="s">
        <v>651</v>
      </c>
      <c r="C214" s="20" t="n">
        <v>5</v>
      </c>
      <c r="D214" s="20"/>
      <c r="E214" s="20" t="n">
        <v>5</v>
      </c>
      <c r="F214" s="20" t="n">
        <v>2.5</v>
      </c>
      <c r="G214" s="20"/>
      <c r="H214" s="150"/>
      <c r="I214" s="29" t="s">
        <v>135</v>
      </c>
      <c r="J214" s="151" t="s">
        <v>663</v>
      </c>
    </row>
    <row r="215" customFormat="false" ht="15.75" hidden="false" customHeight="false" outlineLevel="0" collapsed="false">
      <c r="A215" s="19" t="n">
        <v>20</v>
      </c>
      <c r="B215" s="149" t="s">
        <v>651</v>
      </c>
      <c r="C215" s="20" t="n">
        <v>5</v>
      </c>
      <c r="D215" s="20"/>
      <c r="E215" s="20" t="n">
        <v>5</v>
      </c>
      <c r="F215" s="20" t="n">
        <v>2.5</v>
      </c>
      <c r="G215" s="20"/>
      <c r="H215" s="150"/>
      <c r="I215" s="29" t="s">
        <v>43</v>
      </c>
      <c r="J215" s="151" t="s">
        <v>663</v>
      </c>
    </row>
    <row r="216" customFormat="false" ht="15.75" hidden="false" customHeight="false" outlineLevel="0" collapsed="false">
      <c r="A216" s="19" t="n">
        <v>21</v>
      </c>
      <c r="B216" s="149" t="s">
        <v>651</v>
      </c>
      <c r="C216" s="20" t="n">
        <v>5</v>
      </c>
      <c r="D216" s="20"/>
      <c r="E216" s="20" t="n">
        <v>5</v>
      </c>
      <c r="F216" s="20" t="n">
        <v>2.5</v>
      </c>
      <c r="G216" s="20"/>
      <c r="H216" s="150"/>
      <c r="I216" s="29" t="s">
        <v>131</v>
      </c>
      <c r="J216" s="151" t="s">
        <v>663</v>
      </c>
    </row>
    <row r="217" customFormat="false" ht="31.5" hidden="false" customHeight="false" outlineLevel="0" collapsed="false">
      <c r="A217" s="19" t="n">
        <v>22</v>
      </c>
      <c r="B217" s="149" t="s">
        <v>652</v>
      </c>
      <c r="C217" s="20" t="n">
        <v>7.71</v>
      </c>
      <c r="D217" s="20"/>
      <c r="E217" s="20" t="n">
        <v>7.71</v>
      </c>
      <c r="F217" s="20" t="n">
        <v>4.71</v>
      </c>
      <c r="G217" s="20"/>
      <c r="H217" s="150"/>
      <c r="I217" s="29" t="s">
        <v>36</v>
      </c>
      <c r="J217" s="151" t="s">
        <v>663</v>
      </c>
    </row>
    <row r="218" customFormat="false" ht="31.5" hidden="false" customHeight="false" outlineLevel="0" collapsed="false">
      <c r="A218" s="118" t="n">
        <v>23</v>
      </c>
      <c r="B218" s="84" t="s">
        <v>473</v>
      </c>
      <c r="C218" s="27" t="n">
        <v>10</v>
      </c>
      <c r="D218" s="27"/>
      <c r="E218" s="27" t="n">
        <v>10</v>
      </c>
      <c r="F218" s="27" t="n">
        <v>7</v>
      </c>
      <c r="G218" s="27"/>
      <c r="H218" s="119" t="n">
        <v>15000</v>
      </c>
      <c r="I218" s="26" t="s">
        <v>97</v>
      </c>
      <c r="J218" s="119"/>
    </row>
    <row r="219" customFormat="false" ht="47.25" hidden="false" customHeight="false" outlineLevel="0" collapsed="false">
      <c r="A219" s="118" t="n">
        <v>24</v>
      </c>
      <c r="B219" s="84" t="s">
        <v>474</v>
      </c>
      <c r="C219" s="27" t="n">
        <v>1.08</v>
      </c>
      <c r="D219" s="27"/>
      <c r="E219" s="27" t="n">
        <v>1.08</v>
      </c>
      <c r="F219" s="27"/>
      <c r="G219" s="27"/>
      <c r="H219" s="119"/>
      <c r="I219" s="26" t="s">
        <v>476</v>
      </c>
      <c r="J219" s="119"/>
    </row>
    <row r="220" customFormat="false" ht="47.25" hidden="false" customHeight="false" outlineLevel="0" collapsed="false">
      <c r="A220" s="118" t="n">
        <v>25</v>
      </c>
      <c r="B220" s="84" t="s">
        <v>477</v>
      </c>
      <c r="C220" s="27" t="n">
        <v>0.75</v>
      </c>
      <c r="D220" s="27"/>
      <c r="E220" s="27" t="n">
        <v>0.75</v>
      </c>
      <c r="F220" s="27"/>
      <c r="G220" s="27"/>
      <c r="H220" s="119"/>
      <c r="I220" s="26" t="s">
        <v>478</v>
      </c>
      <c r="J220" s="119"/>
    </row>
    <row r="221" customFormat="false" ht="47.25" hidden="false" customHeight="false" outlineLevel="0" collapsed="false">
      <c r="A221" s="118" t="n">
        <v>26</v>
      </c>
      <c r="B221" s="84" t="s">
        <v>479</v>
      </c>
      <c r="C221" s="27" t="n">
        <v>1.05</v>
      </c>
      <c r="D221" s="27"/>
      <c r="E221" s="27" t="n">
        <v>1.05</v>
      </c>
      <c r="F221" s="27"/>
      <c r="G221" s="27"/>
      <c r="H221" s="119"/>
      <c r="I221" s="26" t="s">
        <v>480</v>
      </c>
      <c r="J221" s="119"/>
    </row>
    <row r="222" customFormat="false" ht="31.5" hidden="false" customHeight="false" outlineLevel="0" collapsed="false">
      <c r="A222" s="118" t="n">
        <v>27</v>
      </c>
      <c r="B222" s="84" t="s">
        <v>481</v>
      </c>
      <c r="C222" s="27" t="n">
        <v>1</v>
      </c>
      <c r="D222" s="27"/>
      <c r="E222" s="27" t="n">
        <v>1</v>
      </c>
      <c r="F222" s="27" t="n">
        <v>1</v>
      </c>
      <c r="G222" s="27"/>
      <c r="H222" s="119" t="n">
        <v>1500</v>
      </c>
      <c r="I222" s="26" t="s">
        <v>97</v>
      </c>
      <c r="J222" s="119"/>
    </row>
    <row r="223" customFormat="false" ht="31.5" hidden="false" customHeight="false" outlineLevel="0" collapsed="false">
      <c r="A223" s="118" t="n">
        <v>28</v>
      </c>
      <c r="B223" s="84" t="s">
        <v>482</v>
      </c>
      <c r="C223" s="27" t="n">
        <v>0.5</v>
      </c>
      <c r="D223" s="27" t="n">
        <v>0</v>
      </c>
      <c r="E223" s="27" t="n">
        <v>0.5</v>
      </c>
      <c r="F223" s="27" t="n">
        <v>0.5</v>
      </c>
      <c r="G223" s="27"/>
      <c r="H223" s="119" t="n">
        <v>750</v>
      </c>
      <c r="I223" s="26" t="s">
        <v>135</v>
      </c>
      <c r="J223" s="119"/>
    </row>
    <row r="224" customFormat="false" ht="15.75" hidden="false" customHeight="false" outlineLevel="0" collapsed="false">
      <c r="A224" s="118" t="n">
        <v>29</v>
      </c>
      <c r="B224" s="84" t="s">
        <v>483</v>
      </c>
      <c r="C224" s="27" t="n">
        <v>2.5</v>
      </c>
      <c r="D224" s="27"/>
      <c r="E224" s="27" t="n">
        <v>2.5</v>
      </c>
      <c r="F224" s="27" t="n">
        <v>2</v>
      </c>
      <c r="G224" s="27"/>
      <c r="H224" s="119" t="n">
        <v>3750</v>
      </c>
      <c r="I224" s="26" t="s">
        <v>137</v>
      </c>
      <c r="J224" s="119"/>
    </row>
    <row r="225" customFormat="false" ht="15.75" hidden="false" customHeight="false" outlineLevel="0" collapsed="false">
      <c r="A225" s="118" t="n">
        <v>30</v>
      </c>
      <c r="B225" s="84" t="s">
        <v>138</v>
      </c>
      <c r="C225" s="27" t="n">
        <v>0.5</v>
      </c>
      <c r="D225" s="27"/>
      <c r="E225" s="27" t="n">
        <v>0.5</v>
      </c>
      <c r="F225" s="27" t="n">
        <v>0.5</v>
      </c>
      <c r="G225" s="27"/>
      <c r="H225" s="119" t="n">
        <v>750</v>
      </c>
      <c r="I225" s="26" t="s">
        <v>139</v>
      </c>
      <c r="J225" s="119"/>
    </row>
    <row r="226" customFormat="false" ht="15.75" hidden="false" customHeight="false" outlineLevel="0" collapsed="false">
      <c r="A226" s="125" t="s">
        <v>140</v>
      </c>
      <c r="B226" s="125" t="s">
        <v>141</v>
      </c>
      <c r="C226" s="126" t="n">
        <f aca="false">SUM(C227:C321)</f>
        <v>227.791</v>
      </c>
      <c r="D226" s="126" t="n">
        <f aca="false">SUM(D227:D321)</f>
        <v>3.33</v>
      </c>
      <c r="E226" s="126" t="n">
        <f aca="false">SUM(E227:E321)</f>
        <v>227.371</v>
      </c>
      <c r="F226" s="126" t="n">
        <f aca="false">SUM(F227:F321)</f>
        <v>14.25</v>
      </c>
      <c r="G226" s="126" t="n">
        <f aca="false">SUM(G227:G321)</f>
        <v>210.771</v>
      </c>
      <c r="H226" s="126" t="n">
        <f aca="false">SUM(H227:H321)</f>
        <v>311403.725</v>
      </c>
      <c r="I226" s="127"/>
      <c r="J226" s="160"/>
    </row>
    <row r="227" s="130" customFormat="true" ht="31.5" hidden="false" customHeight="false" outlineLevel="0" collapsed="false">
      <c r="A227" s="118" t="n">
        <v>1</v>
      </c>
      <c r="B227" s="84" t="s">
        <v>720</v>
      </c>
      <c r="C227" s="27" t="n">
        <v>0.65</v>
      </c>
      <c r="D227" s="27"/>
      <c r="E227" s="27" t="n">
        <v>0.65</v>
      </c>
      <c r="F227" s="27"/>
      <c r="G227" s="27" t="n">
        <v>0.65</v>
      </c>
      <c r="H227" s="119" t="n">
        <v>912.5</v>
      </c>
      <c r="I227" s="26" t="s">
        <v>145</v>
      </c>
      <c r="J227" s="118"/>
      <c r="K227" s="131"/>
      <c r="M227" s="131"/>
      <c r="Q227" s="132"/>
      <c r="R227" s="133"/>
      <c r="S227" s="134"/>
      <c r="T227" s="131"/>
      <c r="V227" s="131"/>
      <c r="Z227" s="132"/>
      <c r="AA227" s="133"/>
      <c r="AB227" s="134"/>
      <c r="AC227" s="131"/>
      <c r="AE227" s="131"/>
      <c r="AI227" s="132"/>
      <c r="AJ227" s="133"/>
      <c r="AK227" s="134"/>
      <c r="AL227" s="131"/>
      <c r="AN227" s="131"/>
      <c r="AR227" s="132"/>
      <c r="AS227" s="133"/>
      <c r="AT227" s="134"/>
      <c r="AU227" s="131"/>
      <c r="AW227" s="131"/>
      <c r="BA227" s="132"/>
      <c r="BB227" s="133"/>
      <c r="BC227" s="134"/>
      <c r="BD227" s="131"/>
      <c r="BF227" s="131"/>
      <c r="BJ227" s="132"/>
      <c r="BK227" s="133"/>
      <c r="BL227" s="134"/>
      <c r="BM227" s="131"/>
      <c r="BO227" s="131"/>
      <c r="BS227" s="132"/>
      <c r="BT227" s="133"/>
      <c r="BU227" s="134"/>
      <c r="BV227" s="131"/>
      <c r="BX227" s="131"/>
      <c r="CB227" s="132"/>
      <c r="CC227" s="133"/>
      <c r="CD227" s="134"/>
      <c r="CE227" s="131"/>
      <c r="CG227" s="131"/>
      <c r="CK227" s="132"/>
      <c r="CL227" s="133"/>
      <c r="CM227" s="134"/>
      <c r="CN227" s="131"/>
      <c r="CP227" s="131"/>
      <c r="CT227" s="132"/>
      <c r="CU227" s="133"/>
      <c r="CV227" s="134"/>
      <c r="CW227" s="131"/>
      <c r="CY227" s="131"/>
      <c r="DC227" s="132"/>
      <c r="DD227" s="133"/>
      <c r="DE227" s="134"/>
      <c r="DF227" s="131"/>
      <c r="DH227" s="131"/>
      <c r="DL227" s="132"/>
      <c r="DM227" s="133"/>
      <c r="DN227" s="134"/>
      <c r="DO227" s="131"/>
      <c r="DQ227" s="131"/>
      <c r="DU227" s="132"/>
      <c r="DV227" s="133"/>
      <c r="DW227" s="134"/>
      <c r="DX227" s="131"/>
      <c r="DZ227" s="131"/>
      <c r="ED227" s="132"/>
      <c r="EE227" s="133"/>
      <c r="EF227" s="134"/>
      <c r="EG227" s="131"/>
      <c r="EI227" s="131"/>
      <c r="EM227" s="132"/>
      <c r="EN227" s="133"/>
      <c r="EO227" s="134"/>
      <c r="EP227" s="131"/>
      <c r="ER227" s="131"/>
      <c r="EV227" s="132"/>
      <c r="EW227" s="133"/>
      <c r="EX227" s="134"/>
      <c r="EY227" s="131"/>
      <c r="FA227" s="131"/>
      <c r="FE227" s="132"/>
      <c r="FF227" s="133"/>
      <c r="FG227" s="134"/>
      <c r="FH227" s="131"/>
      <c r="FJ227" s="131"/>
      <c r="FN227" s="132"/>
      <c r="FO227" s="133"/>
      <c r="FP227" s="134"/>
      <c r="FQ227" s="131"/>
      <c r="FS227" s="131"/>
      <c r="FW227" s="132"/>
      <c r="FX227" s="133"/>
      <c r="FY227" s="134"/>
      <c r="FZ227" s="131"/>
      <c r="GB227" s="131"/>
      <c r="GF227" s="132"/>
      <c r="GG227" s="133"/>
      <c r="GH227" s="134"/>
      <c r="GI227" s="131"/>
      <c r="GK227" s="131"/>
      <c r="GO227" s="132"/>
      <c r="GP227" s="133"/>
      <c r="GQ227" s="134"/>
      <c r="GR227" s="131"/>
      <c r="GT227" s="131"/>
      <c r="GX227" s="132"/>
      <c r="GY227" s="133"/>
      <c r="GZ227" s="134"/>
      <c r="HA227" s="131"/>
      <c r="HC227" s="131"/>
      <c r="HG227" s="132"/>
      <c r="HH227" s="133"/>
      <c r="HI227" s="134"/>
      <c r="HJ227" s="131"/>
      <c r="HL227" s="131"/>
      <c r="HP227" s="132"/>
      <c r="HQ227" s="133"/>
      <c r="HR227" s="134"/>
      <c r="HS227" s="131"/>
      <c r="HU227" s="131"/>
      <c r="HY227" s="132"/>
      <c r="HZ227" s="133"/>
      <c r="IA227" s="134"/>
      <c r="IB227" s="131"/>
      <c r="ID227" s="131"/>
      <c r="IH227" s="132"/>
      <c r="II227" s="133"/>
      <c r="IJ227" s="134"/>
      <c r="IK227" s="131"/>
      <c r="IM227" s="131"/>
      <c r="IQ227" s="132"/>
      <c r="IR227" s="133"/>
      <c r="IS227" s="134"/>
      <c r="IT227" s="131"/>
    </row>
    <row r="228" customFormat="false" ht="15.75" hidden="false" customHeight="false" outlineLevel="0" collapsed="false">
      <c r="A228" s="135" t="n">
        <v>2</v>
      </c>
      <c r="B228" s="161" t="s">
        <v>488</v>
      </c>
      <c r="C228" s="37" t="n">
        <v>0.3</v>
      </c>
      <c r="D228" s="37"/>
      <c r="E228" s="37" t="n">
        <v>0.3</v>
      </c>
      <c r="F228" s="37"/>
      <c r="G228" s="37" t="n">
        <v>0.3</v>
      </c>
      <c r="H228" s="162" t="n">
        <v>397.5</v>
      </c>
      <c r="I228" s="136" t="s">
        <v>721</v>
      </c>
      <c r="J228" s="162"/>
      <c r="K228" s="131"/>
    </row>
    <row r="229" customFormat="false" ht="15.75" hidden="false" customHeight="false" outlineLevel="0" collapsed="false">
      <c r="A229" s="118" t="n">
        <v>3</v>
      </c>
      <c r="B229" s="84" t="s">
        <v>490</v>
      </c>
      <c r="C229" s="27" t="n">
        <v>0.3</v>
      </c>
      <c r="D229" s="27"/>
      <c r="E229" s="27" t="n">
        <v>0.3</v>
      </c>
      <c r="F229" s="27"/>
      <c r="G229" s="27" t="n">
        <v>0.3</v>
      </c>
      <c r="H229" s="119" t="n">
        <v>475</v>
      </c>
      <c r="I229" s="26" t="s">
        <v>162</v>
      </c>
      <c r="J229" s="119"/>
      <c r="K229" s="131"/>
    </row>
    <row r="230" customFormat="false" ht="25.5" hidden="false" customHeight="false" outlineLevel="0" collapsed="false">
      <c r="A230" s="19" t="n">
        <v>4</v>
      </c>
      <c r="B230" s="149" t="s">
        <v>722</v>
      </c>
      <c r="C230" s="20" t="n">
        <v>0.5</v>
      </c>
      <c r="D230" s="20"/>
      <c r="E230" s="20" t="n">
        <v>0.5</v>
      </c>
      <c r="F230" s="20"/>
      <c r="G230" s="20" t="n">
        <v>0.5</v>
      </c>
      <c r="H230" s="150" t="n">
        <v>612.5</v>
      </c>
      <c r="I230" s="29" t="s">
        <v>156</v>
      </c>
      <c r="J230" s="151" t="s">
        <v>723</v>
      </c>
      <c r="K230" s="131"/>
    </row>
    <row r="231" customFormat="false" ht="15.75" hidden="false" customHeight="false" outlineLevel="0" collapsed="false">
      <c r="A231" s="118" t="n">
        <v>5</v>
      </c>
      <c r="B231" s="84" t="s">
        <v>492</v>
      </c>
      <c r="C231" s="27" t="n">
        <v>0.5</v>
      </c>
      <c r="D231" s="27"/>
      <c r="E231" s="27" t="n">
        <v>0.5</v>
      </c>
      <c r="F231" s="27"/>
      <c r="G231" s="27" t="n">
        <v>0.5</v>
      </c>
      <c r="H231" s="119" t="n">
        <v>622.5</v>
      </c>
      <c r="I231" s="26" t="s">
        <v>493</v>
      </c>
      <c r="J231" s="119"/>
      <c r="K231" s="131"/>
    </row>
    <row r="232" customFormat="false" ht="31.5" hidden="false" customHeight="false" outlineLevel="0" collapsed="false">
      <c r="A232" s="19" t="n">
        <v>6</v>
      </c>
      <c r="B232" s="149" t="s">
        <v>724</v>
      </c>
      <c r="C232" s="20" t="n">
        <v>50</v>
      </c>
      <c r="D232" s="20"/>
      <c r="E232" s="20" t="n">
        <v>50</v>
      </c>
      <c r="F232" s="20"/>
      <c r="G232" s="20" t="n">
        <v>50</v>
      </c>
      <c r="H232" s="150" t="n">
        <v>56812</v>
      </c>
      <c r="I232" s="29" t="s">
        <v>502</v>
      </c>
      <c r="J232" s="151" t="s">
        <v>663</v>
      </c>
      <c r="K232" s="131"/>
    </row>
    <row r="233" customFormat="false" ht="31.5" hidden="false" customHeight="false" outlineLevel="0" collapsed="false">
      <c r="A233" s="118" t="n">
        <v>7</v>
      </c>
      <c r="B233" s="84" t="s">
        <v>725</v>
      </c>
      <c r="C233" s="27" t="n">
        <v>40</v>
      </c>
      <c r="D233" s="27"/>
      <c r="E233" s="27" t="n">
        <v>40</v>
      </c>
      <c r="F233" s="27" t="n">
        <v>10.07</v>
      </c>
      <c r="G233" s="27" t="n">
        <v>28.93</v>
      </c>
      <c r="H233" s="119" t="n">
        <v>53908.75</v>
      </c>
      <c r="I233" s="26" t="s">
        <v>147</v>
      </c>
      <c r="J233" s="119"/>
      <c r="K233" s="131"/>
    </row>
    <row r="234" customFormat="false" ht="15.75" hidden="false" customHeight="false" outlineLevel="0" collapsed="false">
      <c r="A234" s="118" t="n">
        <v>9</v>
      </c>
      <c r="B234" s="84" t="s">
        <v>495</v>
      </c>
      <c r="C234" s="27" t="n">
        <v>0.25</v>
      </c>
      <c r="D234" s="27" t="n">
        <v>0.01</v>
      </c>
      <c r="E234" s="27" t="n">
        <v>0.24</v>
      </c>
      <c r="F234" s="27"/>
      <c r="G234" s="27" t="n">
        <v>0.24</v>
      </c>
      <c r="H234" s="119" t="n">
        <v>362.5</v>
      </c>
      <c r="I234" s="26" t="s">
        <v>496</v>
      </c>
      <c r="J234" s="119"/>
      <c r="K234" s="131"/>
    </row>
    <row r="235" customFormat="false" ht="15.75" hidden="false" customHeight="false" outlineLevel="0" collapsed="false">
      <c r="A235" s="118" t="n">
        <v>10</v>
      </c>
      <c r="B235" s="84" t="s">
        <v>497</v>
      </c>
      <c r="C235" s="27" t="n">
        <v>0.1</v>
      </c>
      <c r="D235" s="27"/>
      <c r="E235" s="27" t="n">
        <v>0.1</v>
      </c>
      <c r="F235" s="27"/>
      <c r="G235" s="27" t="n">
        <v>0.1</v>
      </c>
      <c r="H235" s="119" t="n">
        <v>132.5</v>
      </c>
      <c r="I235" s="26" t="s">
        <v>502</v>
      </c>
      <c r="J235" s="119"/>
      <c r="K235" s="131"/>
    </row>
    <row r="236" customFormat="false" ht="15.75" hidden="false" customHeight="false" outlineLevel="0" collapsed="false">
      <c r="A236" s="118" t="n">
        <v>11</v>
      </c>
      <c r="B236" s="84" t="s">
        <v>499</v>
      </c>
      <c r="C236" s="27" t="n">
        <v>1</v>
      </c>
      <c r="D236" s="27"/>
      <c r="E236" s="27" t="n">
        <v>1</v>
      </c>
      <c r="F236" s="27"/>
      <c r="G236" s="27" t="n">
        <v>0.1</v>
      </c>
      <c r="H236" s="119" t="n">
        <v>1237.5</v>
      </c>
      <c r="I236" s="26" t="s">
        <v>147</v>
      </c>
      <c r="J236" s="119"/>
      <c r="K236" s="131"/>
    </row>
    <row r="237" customFormat="false" ht="47.25" hidden="false" customHeight="false" outlineLevel="0" collapsed="false">
      <c r="A237" s="118" t="n">
        <v>12</v>
      </c>
      <c r="B237" s="84" t="s">
        <v>726</v>
      </c>
      <c r="C237" s="27" t="n">
        <v>0.4</v>
      </c>
      <c r="D237" s="27"/>
      <c r="E237" s="27" t="n">
        <v>0.4</v>
      </c>
      <c r="F237" s="27"/>
      <c r="G237" s="27" t="n">
        <v>0.4</v>
      </c>
      <c r="H237" s="119" t="n">
        <v>460</v>
      </c>
      <c r="I237" s="26" t="s">
        <v>147</v>
      </c>
      <c r="J237" s="119"/>
      <c r="K237" s="131"/>
    </row>
    <row r="238" customFormat="false" ht="47.25" hidden="false" customHeight="false" outlineLevel="0" collapsed="false">
      <c r="A238" s="118" t="n">
        <v>13</v>
      </c>
      <c r="B238" s="84" t="s">
        <v>727</v>
      </c>
      <c r="C238" s="27" t="n">
        <v>6</v>
      </c>
      <c r="D238" s="27"/>
      <c r="E238" s="27" t="n">
        <v>6</v>
      </c>
      <c r="F238" s="27"/>
      <c r="G238" s="27" t="n">
        <v>6</v>
      </c>
      <c r="H238" s="119" t="n">
        <v>3400</v>
      </c>
      <c r="I238" s="26" t="s">
        <v>502</v>
      </c>
      <c r="J238" s="119"/>
      <c r="K238" s="131"/>
    </row>
    <row r="239" customFormat="false" ht="47.25" hidden="false" customHeight="false" outlineLevel="0" collapsed="false">
      <c r="A239" s="118" t="n">
        <v>14</v>
      </c>
      <c r="B239" s="84" t="s">
        <v>503</v>
      </c>
      <c r="C239" s="27" t="n">
        <v>7.8</v>
      </c>
      <c r="D239" s="27"/>
      <c r="E239" s="27" t="n">
        <v>7.08</v>
      </c>
      <c r="F239" s="27" t="n">
        <v>3.68</v>
      </c>
      <c r="G239" s="27" t="n">
        <v>3.4</v>
      </c>
      <c r="H239" s="119" t="n">
        <v>8008</v>
      </c>
      <c r="I239" s="26" t="s">
        <v>149</v>
      </c>
      <c r="J239" s="119"/>
      <c r="K239" s="131"/>
    </row>
    <row r="240" customFormat="false" ht="15.75" hidden="false" customHeight="false" outlineLevel="0" collapsed="false">
      <c r="A240" s="118" t="n">
        <v>15</v>
      </c>
      <c r="B240" s="84" t="s">
        <v>504</v>
      </c>
      <c r="C240" s="27" t="n">
        <v>5.2</v>
      </c>
      <c r="D240" s="27"/>
      <c r="E240" s="27" t="n">
        <v>5.2</v>
      </c>
      <c r="F240" s="27"/>
      <c r="G240" s="27" t="n">
        <v>5.2</v>
      </c>
      <c r="H240" s="119" t="n">
        <v>3835</v>
      </c>
      <c r="I240" s="26" t="s">
        <v>502</v>
      </c>
      <c r="J240" s="119"/>
      <c r="K240" s="131"/>
    </row>
    <row r="241" customFormat="false" ht="47.25" hidden="false" customHeight="false" outlineLevel="0" collapsed="false">
      <c r="A241" s="118" t="n">
        <v>16</v>
      </c>
      <c r="B241" s="84" t="s">
        <v>728</v>
      </c>
      <c r="C241" s="27" t="n">
        <v>12.5</v>
      </c>
      <c r="D241" s="27"/>
      <c r="E241" s="27" t="n">
        <v>12.5</v>
      </c>
      <c r="F241" s="27"/>
      <c r="G241" s="27" t="n">
        <v>12.5</v>
      </c>
      <c r="H241" s="119" t="n">
        <v>824</v>
      </c>
      <c r="I241" s="26" t="s">
        <v>151</v>
      </c>
      <c r="J241" s="119"/>
      <c r="K241" s="131"/>
    </row>
    <row r="242" customFormat="false" ht="47.25" hidden="false" customHeight="false" outlineLevel="0" collapsed="false">
      <c r="A242" s="118" t="n">
        <v>17</v>
      </c>
      <c r="B242" s="84" t="s">
        <v>506</v>
      </c>
      <c r="C242" s="27" t="n">
        <v>0.84</v>
      </c>
      <c r="D242" s="27"/>
      <c r="E242" s="27" t="n">
        <v>0.84</v>
      </c>
      <c r="F242" s="27"/>
      <c r="G242" s="27" t="n">
        <v>0.84</v>
      </c>
      <c r="H242" s="119" t="n">
        <v>570</v>
      </c>
      <c r="I242" s="26" t="s">
        <v>507</v>
      </c>
      <c r="J242" s="119"/>
      <c r="K242" s="131"/>
    </row>
    <row r="243" customFormat="false" ht="31.5" hidden="false" customHeight="false" outlineLevel="0" collapsed="false">
      <c r="A243" s="118" t="n">
        <v>18</v>
      </c>
      <c r="B243" s="84" t="s">
        <v>729</v>
      </c>
      <c r="C243" s="27" t="n">
        <v>2.1</v>
      </c>
      <c r="D243" s="27"/>
      <c r="E243" s="27" t="n">
        <v>2.1</v>
      </c>
      <c r="F243" s="27"/>
      <c r="G243" s="27" t="n">
        <v>2.1</v>
      </c>
      <c r="H243" s="119" t="n">
        <v>1280</v>
      </c>
      <c r="I243" s="26" t="s">
        <v>147</v>
      </c>
      <c r="J243" s="119"/>
      <c r="K243" s="131"/>
    </row>
    <row r="244" customFormat="false" ht="31.5" hidden="false" customHeight="false" outlineLevel="0" collapsed="false">
      <c r="A244" s="118" t="n">
        <v>19</v>
      </c>
      <c r="B244" s="84" t="s">
        <v>509</v>
      </c>
      <c r="C244" s="27" t="n">
        <v>1.35</v>
      </c>
      <c r="D244" s="27"/>
      <c r="E244" s="27" t="n">
        <v>1.35</v>
      </c>
      <c r="F244" s="27"/>
      <c r="G244" s="27" t="n">
        <v>1.35</v>
      </c>
      <c r="H244" s="119" t="n">
        <v>1175</v>
      </c>
      <c r="I244" s="26" t="s">
        <v>510</v>
      </c>
      <c r="J244" s="119"/>
      <c r="K244" s="131"/>
    </row>
    <row r="245" customFormat="false" ht="31.5" hidden="false" customHeight="false" outlineLevel="0" collapsed="false">
      <c r="A245" s="118" t="n">
        <v>20</v>
      </c>
      <c r="B245" s="84" t="s">
        <v>730</v>
      </c>
      <c r="C245" s="27" t="n">
        <v>0.13</v>
      </c>
      <c r="D245" s="27"/>
      <c r="E245" s="27" t="n">
        <v>0.13</v>
      </c>
      <c r="F245" s="27"/>
      <c r="G245" s="27" t="n">
        <v>0.13</v>
      </c>
      <c r="H245" s="119" t="n">
        <v>95.6</v>
      </c>
      <c r="I245" s="26" t="s">
        <v>154</v>
      </c>
      <c r="J245" s="119"/>
      <c r="K245" s="131"/>
    </row>
    <row r="246" customFormat="false" ht="31.5" hidden="false" customHeight="false" outlineLevel="0" collapsed="false">
      <c r="A246" s="118" t="n">
        <v>21</v>
      </c>
      <c r="B246" s="84" t="s">
        <v>513</v>
      </c>
      <c r="C246" s="27" t="n">
        <v>2.1</v>
      </c>
      <c r="D246" s="27"/>
      <c r="E246" s="27" t="n">
        <v>2.1</v>
      </c>
      <c r="F246" s="27"/>
      <c r="G246" s="27" t="n">
        <v>2.1</v>
      </c>
      <c r="H246" s="119" t="n">
        <v>680</v>
      </c>
      <c r="I246" s="26" t="s">
        <v>514</v>
      </c>
      <c r="J246" s="119"/>
      <c r="K246" s="131"/>
    </row>
    <row r="247" customFormat="false" ht="63" hidden="false" customHeight="false" outlineLevel="0" collapsed="false">
      <c r="A247" s="19" t="n">
        <v>22</v>
      </c>
      <c r="B247" s="149" t="s">
        <v>731</v>
      </c>
      <c r="C247" s="20" t="n">
        <v>4.49</v>
      </c>
      <c r="D247" s="20"/>
      <c r="E247" s="20" t="n">
        <v>4.49</v>
      </c>
      <c r="F247" s="20" t="n">
        <v>0.5</v>
      </c>
      <c r="G247" s="20" t="n">
        <v>3.99</v>
      </c>
      <c r="H247" s="150" t="n">
        <v>2592</v>
      </c>
      <c r="I247" s="29" t="s">
        <v>732</v>
      </c>
      <c r="J247" s="151" t="s">
        <v>733</v>
      </c>
      <c r="K247" s="131"/>
    </row>
    <row r="248" customFormat="false" ht="31.5" hidden="false" customHeight="false" outlineLevel="0" collapsed="false">
      <c r="A248" s="118" t="n">
        <v>23</v>
      </c>
      <c r="B248" s="84" t="s">
        <v>734</v>
      </c>
      <c r="C248" s="27" t="n">
        <v>1.62</v>
      </c>
      <c r="D248" s="27"/>
      <c r="E248" s="27" t="n">
        <v>1.62</v>
      </c>
      <c r="F248" s="27"/>
      <c r="G248" s="27" t="n">
        <v>1.62</v>
      </c>
      <c r="H248" s="119" t="n">
        <v>398</v>
      </c>
      <c r="I248" s="26" t="s">
        <v>156</v>
      </c>
      <c r="J248" s="119"/>
      <c r="K248" s="131"/>
    </row>
    <row r="249" customFormat="false" ht="31.5" hidden="false" customHeight="false" outlineLevel="0" collapsed="false">
      <c r="A249" s="118" t="n">
        <v>24</v>
      </c>
      <c r="B249" s="84" t="s">
        <v>157</v>
      </c>
      <c r="C249" s="27" t="n">
        <v>0.4</v>
      </c>
      <c r="D249" s="27"/>
      <c r="E249" s="27" t="n">
        <v>0.4</v>
      </c>
      <c r="F249" s="27"/>
      <c r="G249" s="27" t="n">
        <v>0.4</v>
      </c>
      <c r="H249" s="119" t="n">
        <v>5000</v>
      </c>
      <c r="I249" s="26" t="s">
        <v>158</v>
      </c>
      <c r="J249" s="119"/>
      <c r="K249" s="131"/>
    </row>
    <row r="250" customFormat="false" ht="15.75" hidden="false" customHeight="false" outlineLevel="0" collapsed="false">
      <c r="A250" s="118" t="n">
        <v>25</v>
      </c>
      <c r="B250" s="84" t="s">
        <v>516</v>
      </c>
      <c r="C250" s="27" t="n">
        <v>0.1</v>
      </c>
      <c r="D250" s="27"/>
      <c r="E250" s="27" t="n">
        <v>0.1</v>
      </c>
      <c r="F250" s="27"/>
      <c r="G250" s="27" t="n">
        <v>0.1</v>
      </c>
      <c r="H250" s="119" t="n">
        <v>137</v>
      </c>
      <c r="I250" s="26" t="s">
        <v>147</v>
      </c>
      <c r="J250" s="119"/>
      <c r="K250" s="131"/>
    </row>
    <row r="251" customFormat="false" ht="15.75" hidden="false" customHeight="false" outlineLevel="0" collapsed="false">
      <c r="A251" s="118" t="n">
        <v>26</v>
      </c>
      <c r="B251" s="84" t="s">
        <v>517</v>
      </c>
      <c r="C251" s="27" t="n">
        <v>0.05</v>
      </c>
      <c r="D251" s="27"/>
      <c r="E251" s="27" t="n">
        <v>0.05</v>
      </c>
      <c r="F251" s="27"/>
      <c r="G251" s="27" t="n">
        <v>0.05</v>
      </c>
      <c r="H251" s="119" t="n">
        <v>91.125</v>
      </c>
      <c r="I251" s="26" t="s">
        <v>518</v>
      </c>
      <c r="J251" s="119"/>
      <c r="K251" s="131"/>
    </row>
    <row r="252" customFormat="false" ht="15.75" hidden="false" customHeight="false" outlineLevel="0" collapsed="false">
      <c r="A252" s="118" t="n">
        <v>27</v>
      </c>
      <c r="B252" s="84" t="s">
        <v>519</v>
      </c>
      <c r="C252" s="27" t="n">
        <v>0.15</v>
      </c>
      <c r="D252" s="27"/>
      <c r="E252" s="27" t="n">
        <v>0.15</v>
      </c>
      <c r="F252" s="27"/>
      <c r="G252" s="27" t="n">
        <v>0.15</v>
      </c>
      <c r="H252" s="119" t="n">
        <v>183.75</v>
      </c>
      <c r="I252" s="26" t="s">
        <v>520</v>
      </c>
      <c r="J252" s="119"/>
      <c r="K252" s="131"/>
    </row>
    <row r="253" customFormat="false" ht="31.5" hidden="false" customHeight="false" outlineLevel="0" collapsed="false">
      <c r="A253" s="118" t="n">
        <v>28</v>
      </c>
      <c r="B253" s="84" t="s">
        <v>521</v>
      </c>
      <c r="C253" s="27" t="n">
        <v>0.13</v>
      </c>
      <c r="D253" s="27"/>
      <c r="E253" s="27" t="n">
        <v>0.13</v>
      </c>
      <c r="F253" s="27"/>
      <c r="G253" s="27" t="n">
        <v>0.13</v>
      </c>
      <c r="H253" s="119" t="n">
        <v>171.125</v>
      </c>
      <c r="I253" s="26" t="s">
        <v>522</v>
      </c>
      <c r="J253" s="119"/>
      <c r="K253" s="131"/>
    </row>
    <row r="254" customFormat="false" ht="15.75" hidden="false" customHeight="false" outlineLevel="0" collapsed="false">
      <c r="A254" s="118" t="n">
        <v>29</v>
      </c>
      <c r="B254" s="84" t="s">
        <v>523</v>
      </c>
      <c r="C254" s="27" t="n">
        <v>0.045</v>
      </c>
      <c r="D254" s="27"/>
      <c r="E254" s="27" t="n">
        <v>0.045</v>
      </c>
      <c r="F254" s="27"/>
      <c r="G254" s="27" t="n">
        <v>0.045</v>
      </c>
      <c r="H254" s="119" t="n">
        <v>75.625</v>
      </c>
      <c r="I254" s="26" t="s">
        <v>522</v>
      </c>
      <c r="J254" s="119"/>
      <c r="K254" s="131"/>
    </row>
    <row r="255" customFormat="false" ht="31.5" hidden="false" customHeight="false" outlineLevel="0" collapsed="false">
      <c r="A255" s="118" t="n">
        <v>30</v>
      </c>
      <c r="B255" s="84" t="s">
        <v>524</v>
      </c>
      <c r="C255" s="27" t="n">
        <v>0.15</v>
      </c>
      <c r="D255" s="27"/>
      <c r="E255" s="27" t="n">
        <v>0.15</v>
      </c>
      <c r="F255" s="27"/>
      <c r="G255" s="27" t="n">
        <v>0.15</v>
      </c>
      <c r="H255" s="119" t="n">
        <v>149.5</v>
      </c>
      <c r="I255" s="26" t="s">
        <v>525</v>
      </c>
      <c r="J255" s="119"/>
      <c r="K255" s="131"/>
    </row>
    <row r="256" customFormat="false" ht="31.5" hidden="false" customHeight="false" outlineLevel="0" collapsed="false">
      <c r="A256" s="118" t="n">
        <v>31</v>
      </c>
      <c r="B256" s="84" t="s">
        <v>735</v>
      </c>
      <c r="C256" s="27" t="n">
        <v>0.07</v>
      </c>
      <c r="D256" s="27"/>
      <c r="E256" s="27" t="n">
        <v>0.07</v>
      </c>
      <c r="F256" s="27"/>
      <c r="G256" s="27" t="n">
        <v>0.07</v>
      </c>
      <c r="H256" s="119" t="n">
        <v>99.5</v>
      </c>
      <c r="I256" s="26" t="s">
        <v>527</v>
      </c>
      <c r="J256" s="119"/>
      <c r="K256" s="131"/>
    </row>
    <row r="257" customFormat="false" ht="15.75" hidden="false" customHeight="false" outlineLevel="0" collapsed="false">
      <c r="A257" s="118" t="n">
        <v>32</v>
      </c>
      <c r="B257" s="84" t="s">
        <v>528</v>
      </c>
      <c r="C257" s="27" t="n">
        <v>0.16</v>
      </c>
      <c r="D257" s="27"/>
      <c r="E257" s="27" t="n">
        <v>0.16</v>
      </c>
      <c r="F257" s="27"/>
      <c r="G257" s="27" t="n">
        <v>0.16</v>
      </c>
      <c r="H257" s="119" t="n">
        <v>217</v>
      </c>
      <c r="I257" s="26" t="s">
        <v>529</v>
      </c>
      <c r="J257" s="119"/>
      <c r="K257" s="131"/>
    </row>
    <row r="258" customFormat="false" ht="15.75" hidden="false" customHeight="false" outlineLevel="0" collapsed="false">
      <c r="A258" s="118" t="n">
        <v>33</v>
      </c>
      <c r="B258" s="84" t="s">
        <v>530</v>
      </c>
      <c r="C258" s="27" t="n">
        <v>0.1</v>
      </c>
      <c r="D258" s="27"/>
      <c r="E258" s="27" t="n">
        <v>0.1</v>
      </c>
      <c r="F258" s="27"/>
      <c r="G258" s="27" t="n">
        <v>0.1</v>
      </c>
      <c r="H258" s="119" t="n">
        <v>137.5</v>
      </c>
      <c r="I258" s="26" t="s">
        <v>531</v>
      </c>
      <c r="J258" s="119"/>
      <c r="K258" s="131"/>
    </row>
    <row r="259" customFormat="false" ht="31.5" hidden="false" customHeight="false" outlineLevel="0" collapsed="false">
      <c r="A259" s="118" t="n">
        <v>34</v>
      </c>
      <c r="B259" s="84" t="s">
        <v>532</v>
      </c>
      <c r="C259" s="27" t="n">
        <v>0.3</v>
      </c>
      <c r="D259" s="27"/>
      <c r="E259" s="27" t="n">
        <v>0.3</v>
      </c>
      <c r="F259" s="27"/>
      <c r="G259" s="27" t="n">
        <v>0.3</v>
      </c>
      <c r="H259" s="119" t="n">
        <v>490</v>
      </c>
      <c r="I259" s="26" t="s">
        <v>736</v>
      </c>
      <c r="J259" s="119"/>
      <c r="K259" s="131"/>
    </row>
    <row r="260" customFormat="false" ht="47.25" hidden="false" customHeight="false" outlineLevel="0" collapsed="false">
      <c r="A260" s="118" t="n">
        <v>35</v>
      </c>
      <c r="B260" s="84" t="s">
        <v>534</v>
      </c>
      <c r="C260" s="27" t="n">
        <v>0.15</v>
      </c>
      <c r="D260" s="27"/>
      <c r="E260" s="27" t="n">
        <v>0.15</v>
      </c>
      <c r="F260" s="27"/>
      <c r="G260" s="27" t="n">
        <v>0.15</v>
      </c>
      <c r="H260" s="119" t="n">
        <v>95</v>
      </c>
      <c r="I260" s="26" t="s">
        <v>736</v>
      </c>
      <c r="J260" s="119"/>
      <c r="K260" s="131"/>
    </row>
    <row r="261" customFormat="false" ht="31.5" hidden="false" customHeight="false" outlineLevel="0" collapsed="false">
      <c r="A261" s="118" t="n">
        <v>36</v>
      </c>
      <c r="B261" s="84" t="s">
        <v>535</v>
      </c>
      <c r="C261" s="27" t="n">
        <v>0.1</v>
      </c>
      <c r="D261" s="27"/>
      <c r="E261" s="27" t="n">
        <v>0.1</v>
      </c>
      <c r="F261" s="27"/>
      <c r="G261" s="27" t="n">
        <v>0.15</v>
      </c>
      <c r="H261" s="119" t="n">
        <v>0</v>
      </c>
      <c r="I261" s="26" t="s">
        <v>736</v>
      </c>
      <c r="J261" s="119"/>
      <c r="K261" s="131"/>
    </row>
    <row r="262" customFormat="false" ht="31.5" hidden="false" customHeight="false" outlineLevel="0" collapsed="false">
      <c r="A262" s="118" t="n">
        <v>37</v>
      </c>
      <c r="B262" s="84" t="s">
        <v>161</v>
      </c>
      <c r="C262" s="27" t="n">
        <v>0.85</v>
      </c>
      <c r="D262" s="27"/>
      <c r="E262" s="27" t="n">
        <v>0.85</v>
      </c>
      <c r="F262" s="27"/>
      <c r="G262" s="27" t="n">
        <v>0.85</v>
      </c>
      <c r="H262" s="119" t="n">
        <v>70</v>
      </c>
      <c r="I262" s="26" t="s">
        <v>536</v>
      </c>
      <c r="J262" s="119"/>
      <c r="K262" s="131"/>
    </row>
    <row r="263" customFormat="false" ht="31.5" hidden="false" customHeight="false" outlineLevel="0" collapsed="false">
      <c r="A263" s="118" t="n">
        <v>38</v>
      </c>
      <c r="B263" s="84" t="s">
        <v>737</v>
      </c>
      <c r="C263" s="27" t="n">
        <v>1.92</v>
      </c>
      <c r="D263" s="27"/>
      <c r="E263" s="27" t="n">
        <v>1.92</v>
      </c>
      <c r="F263" s="27"/>
      <c r="G263" s="27" t="n">
        <v>1.92</v>
      </c>
      <c r="H263" s="119" t="n">
        <v>0</v>
      </c>
      <c r="I263" s="26" t="s">
        <v>738</v>
      </c>
      <c r="J263" s="119"/>
      <c r="K263" s="131"/>
    </row>
    <row r="264" customFormat="false" ht="47.25" hidden="false" customHeight="false" outlineLevel="0" collapsed="false">
      <c r="A264" s="19" t="n">
        <v>39</v>
      </c>
      <c r="B264" s="149" t="s">
        <v>739</v>
      </c>
      <c r="C264" s="20" t="n">
        <v>1.25</v>
      </c>
      <c r="D264" s="20"/>
      <c r="E264" s="20" t="n">
        <v>1.25</v>
      </c>
      <c r="F264" s="20"/>
      <c r="G264" s="20" t="n">
        <v>1.25</v>
      </c>
      <c r="H264" s="150" t="n">
        <v>1045</v>
      </c>
      <c r="I264" s="29" t="s">
        <v>738</v>
      </c>
      <c r="J264" s="151" t="s">
        <v>656</v>
      </c>
      <c r="K264" s="131"/>
    </row>
    <row r="265" customFormat="false" ht="15.75" hidden="false" customHeight="false" outlineLevel="0" collapsed="false">
      <c r="A265" s="118" t="n">
        <v>40</v>
      </c>
      <c r="B265" s="84" t="s">
        <v>740</v>
      </c>
      <c r="C265" s="27" t="n">
        <v>0.72</v>
      </c>
      <c r="D265" s="27"/>
      <c r="E265" s="27" t="n">
        <v>0.72</v>
      </c>
      <c r="F265" s="27"/>
      <c r="G265" s="27" t="n">
        <v>0.72</v>
      </c>
      <c r="H265" s="119" t="n">
        <v>510</v>
      </c>
      <c r="I265" s="26" t="s">
        <v>738</v>
      </c>
      <c r="J265" s="119"/>
      <c r="K265" s="131"/>
    </row>
    <row r="266" customFormat="false" ht="15.75" hidden="false" customHeight="false" outlineLevel="0" collapsed="false">
      <c r="A266" s="118" t="n">
        <v>41</v>
      </c>
      <c r="B266" s="84" t="s">
        <v>537</v>
      </c>
      <c r="C266" s="27" t="n">
        <v>0.53</v>
      </c>
      <c r="D266" s="27"/>
      <c r="E266" s="27" t="n">
        <v>0.53</v>
      </c>
      <c r="F266" s="27"/>
      <c r="G266" s="27" t="n">
        <v>0.53</v>
      </c>
      <c r="H266" s="119" t="n">
        <v>373.5</v>
      </c>
      <c r="I266" s="26" t="s">
        <v>502</v>
      </c>
      <c r="J266" s="119"/>
      <c r="K266" s="131"/>
    </row>
    <row r="267" customFormat="false" ht="15.75" hidden="false" customHeight="false" outlineLevel="0" collapsed="false">
      <c r="A267" s="118" t="n">
        <v>42</v>
      </c>
      <c r="B267" s="84" t="s">
        <v>538</v>
      </c>
      <c r="C267" s="27" t="n">
        <v>0.1</v>
      </c>
      <c r="D267" s="27"/>
      <c r="E267" s="27" t="n">
        <v>0.1</v>
      </c>
      <c r="F267" s="27"/>
      <c r="G267" s="27" t="n">
        <v>0.1</v>
      </c>
      <c r="H267" s="119" t="n">
        <v>148</v>
      </c>
      <c r="I267" s="26" t="s">
        <v>491</v>
      </c>
      <c r="J267" s="119"/>
      <c r="K267" s="131"/>
    </row>
    <row r="268" customFormat="false" ht="15.75" hidden="false" customHeight="false" outlineLevel="0" collapsed="false">
      <c r="A268" s="118" t="n">
        <v>43</v>
      </c>
      <c r="B268" s="84" t="s">
        <v>539</v>
      </c>
      <c r="C268" s="27" t="n">
        <v>0.006</v>
      </c>
      <c r="D268" s="27"/>
      <c r="E268" s="27" t="n">
        <v>0.006</v>
      </c>
      <c r="F268" s="27"/>
      <c r="G268" s="27" t="n">
        <v>0.006</v>
      </c>
      <c r="H268" s="119" t="n">
        <v>10</v>
      </c>
      <c r="I268" s="26" t="s">
        <v>514</v>
      </c>
      <c r="J268" s="119"/>
      <c r="K268" s="131"/>
    </row>
    <row r="269" customFormat="false" ht="31.5" hidden="false" customHeight="false" outlineLevel="0" collapsed="false">
      <c r="A269" s="118" t="n">
        <v>44</v>
      </c>
      <c r="B269" s="84" t="s">
        <v>741</v>
      </c>
      <c r="C269" s="27" t="s">
        <v>742</v>
      </c>
      <c r="D269" s="27"/>
      <c r="E269" s="27" t="n">
        <v>2.5</v>
      </c>
      <c r="F269" s="27"/>
      <c r="G269" s="27" t="n">
        <v>2.5</v>
      </c>
      <c r="H269" s="119" t="n">
        <v>38</v>
      </c>
      <c r="I269" s="26" t="s">
        <v>738</v>
      </c>
      <c r="J269" s="119"/>
      <c r="K269" s="131"/>
    </row>
    <row r="270" customFormat="false" ht="31.5" hidden="false" customHeight="false" outlineLevel="0" collapsed="false">
      <c r="A270" s="118" t="n">
        <v>45</v>
      </c>
      <c r="B270" s="84" t="s">
        <v>743</v>
      </c>
      <c r="C270" s="27" t="n">
        <v>0.07</v>
      </c>
      <c r="D270" s="27"/>
      <c r="E270" s="27" t="n">
        <v>0.07</v>
      </c>
      <c r="F270" s="27"/>
      <c r="G270" s="27" t="n">
        <v>0.07</v>
      </c>
      <c r="H270" s="119" t="n">
        <v>85</v>
      </c>
      <c r="I270" s="26" t="s">
        <v>147</v>
      </c>
      <c r="J270" s="119"/>
      <c r="K270" s="131"/>
    </row>
    <row r="271" customFormat="false" ht="31.5" hidden="false" customHeight="false" outlineLevel="0" collapsed="false">
      <c r="A271" s="118" t="n">
        <v>46</v>
      </c>
      <c r="B271" s="84" t="s">
        <v>744</v>
      </c>
      <c r="C271" s="27" t="n">
        <v>0.1</v>
      </c>
      <c r="D271" s="27"/>
      <c r="E271" s="27" t="n">
        <v>0.1</v>
      </c>
      <c r="F271" s="27"/>
      <c r="G271" s="27" t="n">
        <v>0.1</v>
      </c>
      <c r="H271" s="119" t="n">
        <v>65</v>
      </c>
      <c r="I271" s="26" t="s">
        <v>502</v>
      </c>
      <c r="J271" s="119"/>
      <c r="K271" s="131"/>
    </row>
    <row r="272" customFormat="false" ht="31.5" hidden="false" customHeight="false" outlineLevel="0" collapsed="false">
      <c r="A272" s="19" t="n">
        <v>47</v>
      </c>
      <c r="B272" s="149" t="s">
        <v>745</v>
      </c>
      <c r="C272" s="20" t="n">
        <v>0.8</v>
      </c>
      <c r="D272" s="20"/>
      <c r="E272" s="20" t="n">
        <v>0.8</v>
      </c>
      <c r="F272" s="20"/>
      <c r="G272" s="20" t="n">
        <v>0.8</v>
      </c>
      <c r="H272" s="150" t="n">
        <v>1250</v>
      </c>
      <c r="I272" s="29" t="s">
        <v>145</v>
      </c>
      <c r="J272" s="151" t="s">
        <v>663</v>
      </c>
      <c r="K272" s="131"/>
    </row>
    <row r="273" customFormat="false" ht="31.5" hidden="false" customHeight="false" outlineLevel="0" collapsed="false">
      <c r="A273" s="118" t="n">
        <v>48</v>
      </c>
      <c r="B273" s="84" t="s">
        <v>545</v>
      </c>
      <c r="C273" s="27" t="n">
        <v>0.04</v>
      </c>
      <c r="D273" s="27"/>
      <c r="E273" s="27" t="n">
        <v>0.04</v>
      </c>
      <c r="F273" s="27"/>
      <c r="G273" s="27" t="n">
        <v>0.04</v>
      </c>
      <c r="H273" s="119" t="n">
        <v>22</v>
      </c>
      <c r="I273" s="26" t="s">
        <v>147</v>
      </c>
      <c r="J273" s="119"/>
      <c r="K273" s="131"/>
    </row>
    <row r="274" customFormat="false" ht="31.5" hidden="false" customHeight="false" outlineLevel="0" collapsed="false">
      <c r="A274" s="118" t="n">
        <v>49</v>
      </c>
      <c r="B274" s="84" t="s">
        <v>545</v>
      </c>
      <c r="C274" s="27" t="n">
        <v>0.07</v>
      </c>
      <c r="D274" s="27"/>
      <c r="E274" s="27" t="n">
        <v>0.07</v>
      </c>
      <c r="F274" s="27"/>
      <c r="G274" s="27" t="n">
        <v>0.07</v>
      </c>
      <c r="H274" s="119" t="n">
        <v>46.5</v>
      </c>
      <c r="I274" s="26" t="s">
        <v>502</v>
      </c>
      <c r="J274" s="119"/>
      <c r="K274" s="131"/>
    </row>
    <row r="275" customFormat="false" ht="31.5" hidden="false" customHeight="false" outlineLevel="0" collapsed="false">
      <c r="A275" s="118" t="n">
        <v>50</v>
      </c>
      <c r="B275" s="84" t="s">
        <v>746</v>
      </c>
      <c r="C275" s="27" t="s">
        <v>747</v>
      </c>
      <c r="D275" s="27" t="n">
        <v>0.5</v>
      </c>
      <c r="E275" s="27"/>
      <c r="F275" s="27"/>
      <c r="G275" s="27" t="n">
        <v>0.5</v>
      </c>
      <c r="H275" s="119" t="n">
        <v>425</v>
      </c>
      <c r="I275" s="26" t="s">
        <v>547</v>
      </c>
      <c r="J275" s="119"/>
      <c r="K275" s="131"/>
    </row>
    <row r="276" customFormat="false" ht="31.5" hidden="false" customHeight="false" outlineLevel="0" collapsed="false">
      <c r="A276" s="118" t="n">
        <v>51</v>
      </c>
      <c r="B276" s="84" t="s">
        <v>748</v>
      </c>
      <c r="C276" s="27" t="s">
        <v>749</v>
      </c>
      <c r="D276" s="27" t="n">
        <v>0.1</v>
      </c>
      <c r="E276" s="27"/>
      <c r="F276" s="27"/>
      <c r="G276" s="27" t="n">
        <v>0.1</v>
      </c>
      <c r="H276" s="119" t="n">
        <v>125</v>
      </c>
      <c r="I276" s="26" t="s">
        <v>547</v>
      </c>
      <c r="J276" s="119"/>
      <c r="K276" s="131"/>
    </row>
    <row r="277" customFormat="false" ht="15.75" hidden="false" customHeight="false" outlineLevel="0" collapsed="false">
      <c r="A277" s="118" t="n">
        <v>52</v>
      </c>
      <c r="B277" s="84" t="s">
        <v>549</v>
      </c>
      <c r="C277" s="27" t="n">
        <v>0.05</v>
      </c>
      <c r="D277" s="27"/>
      <c r="E277" s="27" t="n">
        <v>0.05</v>
      </c>
      <c r="F277" s="27"/>
      <c r="G277" s="27" t="n">
        <v>0.05</v>
      </c>
      <c r="H277" s="119" t="n">
        <v>60</v>
      </c>
      <c r="I277" s="26" t="s">
        <v>514</v>
      </c>
      <c r="J277" s="119"/>
      <c r="K277" s="131"/>
    </row>
    <row r="278" customFormat="false" ht="15.75" hidden="false" customHeight="false" outlineLevel="0" collapsed="false">
      <c r="A278" s="118" t="n">
        <v>53</v>
      </c>
      <c r="B278" s="84" t="s">
        <v>750</v>
      </c>
      <c r="C278" s="27" t="n">
        <v>0.41</v>
      </c>
      <c r="D278" s="27"/>
      <c r="E278" s="27" t="n">
        <v>0.41</v>
      </c>
      <c r="F278" s="27"/>
      <c r="G278" s="27" t="n">
        <v>0.41</v>
      </c>
      <c r="H278" s="119" t="n">
        <v>545.75</v>
      </c>
      <c r="I278" s="26" t="s">
        <v>156</v>
      </c>
      <c r="J278" s="119"/>
      <c r="K278" s="131"/>
    </row>
    <row r="279" customFormat="false" ht="15.75" hidden="false" customHeight="false" outlineLevel="0" collapsed="false">
      <c r="A279" s="118" t="n">
        <v>54</v>
      </c>
      <c r="B279" s="84" t="s">
        <v>751</v>
      </c>
      <c r="C279" s="27" t="s">
        <v>747</v>
      </c>
      <c r="D279" s="27"/>
      <c r="E279" s="27" t="n">
        <v>0.5</v>
      </c>
      <c r="F279" s="27"/>
      <c r="G279" s="27" t="n">
        <v>0.5</v>
      </c>
      <c r="H279" s="119" t="n">
        <v>825</v>
      </c>
      <c r="I279" s="26" t="s">
        <v>553</v>
      </c>
      <c r="J279" s="119"/>
      <c r="K279" s="131"/>
    </row>
    <row r="280" customFormat="false" ht="15.75" hidden="false" customHeight="false" outlineLevel="0" collapsed="false">
      <c r="A280" s="118" t="n">
        <v>55</v>
      </c>
      <c r="B280" s="84" t="s">
        <v>752</v>
      </c>
      <c r="C280" s="27" t="n">
        <v>0.2</v>
      </c>
      <c r="D280" s="27" t="n">
        <v>0.096</v>
      </c>
      <c r="E280" s="27" t="n">
        <v>0.104</v>
      </c>
      <c r="F280" s="27"/>
      <c r="G280" s="27" t="n">
        <v>0.1</v>
      </c>
      <c r="H280" s="119" t="n">
        <v>137.5</v>
      </c>
      <c r="I280" s="26" t="s">
        <v>154</v>
      </c>
      <c r="J280" s="119"/>
      <c r="K280" s="131"/>
    </row>
    <row r="281" customFormat="false" ht="15.75" hidden="false" customHeight="false" outlineLevel="0" collapsed="false">
      <c r="A281" s="19" t="n">
        <v>56</v>
      </c>
      <c r="B281" s="149" t="s">
        <v>753</v>
      </c>
      <c r="C281" s="20" t="n">
        <v>0.2</v>
      </c>
      <c r="D281" s="20" t="n">
        <v>0.084</v>
      </c>
      <c r="E281" s="20" t="n">
        <v>0.116</v>
      </c>
      <c r="F281" s="20"/>
      <c r="G281" s="20" t="n">
        <v>0.12</v>
      </c>
      <c r="H281" s="150" t="n">
        <v>16.5</v>
      </c>
      <c r="I281" s="29" t="s">
        <v>147</v>
      </c>
      <c r="J281" s="151" t="s">
        <v>656</v>
      </c>
      <c r="K281" s="131"/>
    </row>
    <row r="282" customFormat="false" ht="15.75" hidden="false" customHeight="false" outlineLevel="0" collapsed="false">
      <c r="A282" s="118" t="n">
        <v>57</v>
      </c>
      <c r="B282" s="84" t="s">
        <v>754</v>
      </c>
      <c r="C282" s="27" t="n">
        <v>0.9</v>
      </c>
      <c r="D282" s="27"/>
      <c r="E282" s="27" t="n">
        <v>0.9</v>
      </c>
      <c r="F282" s="27"/>
      <c r="G282" s="27" t="n">
        <v>0.9</v>
      </c>
      <c r="H282" s="119" t="n">
        <v>1312.5</v>
      </c>
      <c r="I282" s="26" t="s">
        <v>154</v>
      </c>
      <c r="J282" s="119"/>
      <c r="K282" s="131"/>
    </row>
    <row r="283" customFormat="false" ht="15.75" hidden="false" customHeight="false" outlineLevel="0" collapsed="false">
      <c r="A283" s="118" t="n">
        <v>58</v>
      </c>
      <c r="B283" s="84" t="s">
        <v>555</v>
      </c>
      <c r="C283" s="27" t="n">
        <v>1.3</v>
      </c>
      <c r="D283" s="27" t="n">
        <v>0.8</v>
      </c>
      <c r="E283" s="27" t="n">
        <v>0.5</v>
      </c>
      <c r="F283" s="27"/>
      <c r="G283" s="27" t="n">
        <v>0.5</v>
      </c>
      <c r="H283" s="119" t="n">
        <v>725</v>
      </c>
      <c r="I283" s="26" t="s">
        <v>536</v>
      </c>
      <c r="J283" s="119"/>
      <c r="K283" s="131"/>
    </row>
    <row r="284" customFormat="false" ht="15.75" hidden="false" customHeight="false" outlineLevel="0" collapsed="false">
      <c r="A284" s="118" t="n">
        <v>59</v>
      </c>
      <c r="B284" s="84" t="s">
        <v>556</v>
      </c>
      <c r="C284" s="27" t="n">
        <v>0.62</v>
      </c>
      <c r="D284" s="27" t="n">
        <v>0.12</v>
      </c>
      <c r="E284" s="27" t="n">
        <v>0.5</v>
      </c>
      <c r="F284" s="27"/>
      <c r="G284" s="27" t="n">
        <v>0.5</v>
      </c>
      <c r="H284" s="119" t="n">
        <v>555</v>
      </c>
      <c r="I284" s="26" t="s">
        <v>536</v>
      </c>
      <c r="J284" s="119"/>
      <c r="K284" s="131"/>
    </row>
    <row r="285" customFormat="false" ht="15.75" hidden="false" customHeight="false" outlineLevel="0" collapsed="false">
      <c r="A285" s="118" t="n">
        <v>60</v>
      </c>
      <c r="B285" s="84" t="s">
        <v>557</v>
      </c>
      <c r="C285" s="27" t="n">
        <v>0.62</v>
      </c>
      <c r="D285" s="27" t="n">
        <v>0.3</v>
      </c>
      <c r="E285" s="27" t="n">
        <v>0.3</v>
      </c>
      <c r="F285" s="27"/>
      <c r="G285" s="27" t="n">
        <v>0.3</v>
      </c>
      <c r="H285" s="119" t="n">
        <v>500</v>
      </c>
      <c r="I285" s="26" t="s">
        <v>536</v>
      </c>
      <c r="J285" s="119"/>
      <c r="K285" s="131"/>
    </row>
    <row r="286" customFormat="false" ht="31.5" hidden="false" customHeight="false" outlineLevel="0" collapsed="false">
      <c r="A286" s="118" t="n">
        <v>61</v>
      </c>
      <c r="B286" s="84" t="s">
        <v>558</v>
      </c>
      <c r="C286" s="27" t="n">
        <v>0.6</v>
      </c>
      <c r="D286" s="27"/>
      <c r="E286" s="27" t="n">
        <v>0.6</v>
      </c>
      <c r="F286" s="27"/>
      <c r="G286" s="27" t="n">
        <v>0.6</v>
      </c>
      <c r="H286" s="119" t="n">
        <v>845</v>
      </c>
      <c r="I286" s="26" t="s">
        <v>147</v>
      </c>
      <c r="J286" s="119"/>
      <c r="K286" s="131"/>
    </row>
    <row r="287" customFormat="false" ht="31.5" hidden="false" customHeight="false" outlineLevel="0" collapsed="false">
      <c r="A287" s="118" t="n">
        <v>62</v>
      </c>
      <c r="B287" s="84" t="s">
        <v>755</v>
      </c>
      <c r="C287" s="27" t="n">
        <v>0.6</v>
      </c>
      <c r="D287" s="27"/>
      <c r="E287" s="27" t="n">
        <v>0.6</v>
      </c>
      <c r="F287" s="27"/>
      <c r="G287" s="27" t="n">
        <v>0.6</v>
      </c>
      <c r="H287" s="119" t="n">
        <v>854</v>
      </c>
      <c r="I287" s="26" t="s">
        <v>147</v>
      </c>
      <c r="J287" s="119"/>
      <c r="K287" s="131"/>
    </row>
    <row r="288" customFormat="false" ht="31.5" hidden="false" customHeight="false" outlineLevel="0" collapsed="false">
      <c r="A288" s="19" t="n">
        <v>63</v>
      </c>
      <c r="B288" s="149" t="s">
        <v>559</v>
      </c>
      <c r="C288" s="20" t="n">
        <v>0.2</v>
      </c>
      <c r="D288" s="20"/>
      <c r="E288" s="20" t="n">
        <v>0.2</v>
      </c>
      <c r="F288" s="20"/>
      <c r="G288" s="20" t="n">
        <v>0.2</v>
      </c>
      <c r="H288" s="150" t="n">
        <v>315</v>
      </c>
      <c r="I288" s="29" t="s">
        <v>147</v>
      </c>
      <c r="J288" s="151" t="s">
        <v>656</v>
      </c>
      <c r="K288" s="131"/>
    </row>
    <row r="289" customFormat="false" ht="31.5" hidden="false" customHeight="false" outlineLevel="0" collapsed="false">
      <c r="A289" s="19" t="n">
        <v>64</v>
      </c>
      <c r="B289" s="149" t="s">
        <v>756</v>
      </c>
      <c r="C289" s="20" t="n">
        <v>0.5</v>
      </c>
      <c r="D289" s="20"/>
      <c r="E289" s="20" t="n">
        <v>0.5</v>
      </c>
      <c r="F289" s="20"/>
      <c r="G289" s="20" t="n">
        <v>0.5</v>
      </c>
      <c r="H289" s="150" t="n">
        <v>599.5</v>
      </c>
      <c r="I289" s="29" t="s">
        <v>147</v>
      </c>
      <c r="J289" s="151" t="s">
        <v>656</v>
      </c>
      <c r="K289" s="131"/>
    </row>
    <row r="290" customFormat="false" ht="15.75" hidden="false" customHeight="false" outlineLevel="0" collapsed="false">
      <c r="A290" s="19" t="n">
        <v>65</v>
      </c>
      <c r="B290" s="149" t="s">
        <v>757</v>
      </c>
      <c r="C290" s="20" t="n">
        <v>0.4</v>
      </c>
      <c r="D290" s="20"/>
      <c r="E290" s="20" t="n">
        <v>0.4</v>
      </c>
      <c r="F290" s="20"/>
      <c r="G290" s="20" t="n">
        <v>0.4</v>
      </c>
      <c r="H290" s="150" t="n">
        <v>535</v>
      </c>
      <c r="I290" s="29" t="s">
        <v>502</v>
      </c>
      <c r="J290" s="151" t="s">
        <v>656</v>
      </c>
      <c r="K290" s="131"/>
    </row>
    <row r="291" customFormat="false" ht="15.75" hidden="false" customHeight="false" outlineLevel="0" collapsed="false">
      <c r="A291" s="19" t="n">
        <v>66</v>
      </c>
      <c r="B291" s="149" t="s">
        <v>758</v>
      </c>
      <c r="C291" s="20" t="n">
        <v>0.3</v>
      </c>
      <c r="D291" s="20"/>
      <c r="E291" s="20" t="n">
        <v>0.3</v>
      </c>
      <c r="F291" s="20"/>
      <c r="G291" s="20" t="n">
        <v>0.3</v>
      </c>
      <c r="H291" s="150" t="n">
        <v>449</v>
      </c>
      <c r="I291" s="29" t="s">
        <v>502</v>
      </c>
      <c r="J291" s="151" t="s">
        <v>656</v>
      </c>
      <c r="K291" s="131"/>
    </row>
    <row r="292" customFormat="false" ht="15.75" hidden="false" customHeight="false" outlineLevel="0" collapsed="false">
      <c r="A292" s="19" t="n">
        <v>67</v>
      </c>
      <c r="B292" s="149" t="s">
        <v>759</v>
      </c>
      <c r="C292" s="20" t="n">
        <v>0.3</v>
      </c>
      <c r="D292" s="20"/>
      <c r="E292" s="20" t="n">
        <v>0.3</v>
      </c>
      <c r="F292" s="20"/>
      <c r="G292" s="20" t="n">
        <v>0.3</v>
      </c>
      <c r="H292" s="150" t="n">
        <v>472</v>
      </c>
      <c r="I292" s="29" t="s">
        <v>502</v>
      </c>
      <c r="J292" s="151" t="s">
        <v>656</v>
      </c>
      <c r="K292" s="131"/>
    </row>
    <row r="293" customFormat="false" ht="31.5" hidden="false" customHeight="false" outlineLevel="0" collapsed="false">
      <c r="A293" s="19" t="n">
        <v>68</v>
      </c>
      <c r="B293" s="149" t="s">
        <v>760</v>
      </c>
      <c r="C293" s="20" t="n">
        <v>0.35</v>
      </c>
      <c r="D293" s="20"/>
      <c r="E293" s="20" t="n">
        <v>0.35</v>
      </c>
      <c r="F293" s="20"/>
      <c r="G293" s="20" t="n">
        <v>0.35</v>
      </c>
      <c r="H293" s="150" t="n">
        <v>517</v>
      </c>
      <c r="I293" s="29" t="s">
        <v>736</v>
      </c>
      <c r="J293" s="151" t="s">
        <v>656</v>
      </c>
      <c r="K293" s="131"/>
    </row>
    <row r="294" customFormat="false" ht="15.75" hidden="false" customHeight="false" outlineLevel="0" collapsed="false">
      <c r="A294" s="19" t="n">
        <v>69</v>
      </c>
      <c r="B294" s="149" t="s">
        <v>761</v>
      </c>
      <c r="C294" s="20" t="n">
        <v>0.41</v>
      </c>
      <c r="D294" s="20"/>
      <c r="E294" s="20" t="n">
        <v>0.41</v>
      </c>
      <c r="F294" s="20"/>
      <c r="G294" s="20" t="n">
        <v>0.41</v>
      </c>
      <c r="H294" s="150" t="n">
        <v>591.25</v>
      </c>
      <c r="I294" s="29" t="s">
        <v>156</v>
      </c>
      <c r="J294" s="151" t="s">
        <v>656</v>
      </c>
      <c r="K294" s="131"/>
    </row>
    <row r="295" customFormat="false" ht="15.75" hidden="false" customHeight="false" outlineLevel="0" collapsed="false">
      <c r="A295" s="118" t="n">
        <v>70</v>
      </c>
      <c r="B295" s="84" t="s">
        <v>165</v>
      </c>
      <c r="C295" s="27" t="n">
        <v>0.44</v>
      </c>
      <c r="D295" s="27"/>
      <c r="E295" s="27" t="n">
        <v>0.44</v>
      </c>
      <c r="F295" s="27"/>
      <c r="G295" s="27" t="n">
        <v>0.44</v>
      </c>
      <c r="H295" s="119" t="n">
        <v>600</v>
      </c>
      <c r="I295" s="26"/>
      <c r="J295" s="119"/>
      <c r="K295" s="131"/>
    </row>
    <row r="296" customFormat="false" ht="15.75" hidden="false" customHeight="false" outlineLevel="0" collapsed="false">
      <c r="A296" s="19" t="n">
        <v>71</v>
      </c>
      <c r="B296" s="149" t="s">
        <v>762</v>
      </c>
      <c r="C296" s="20" t="n">
        <v>0.5</v>
      </c>
      <c r="D296" s="20"/>
      <c r="E296" s="20" t="n">
        <v>0.5</v>
      </c>
      <c r="F296" s="20"/>
      <c r="G296" s="20" t="n">
        <v>0.5</v>
      </c>
      <c r="H296" s="150" t="n">
        <v>687.5</v>
      </c>
      <c r="I296" s="29" t="s">
        <v>158</v>
      </c>
      <c r="J296" s="151" t="s">
        <v>656</v>
      </c>
      <c r="K296" s="131"/>
    </row>
    <row r="297" customFormat="false" ht="15.75" hidden="false" customHeight="false" outlineLevel="0" collapsed="false">
      <c r="A297" s="19" t="n">
        <v>72</v>
      </c>
      <c r="B297" s="149" t="s">
        <v>763</v>
      </c>
      <c r="C297" s="20" t="n">
        <v>0.2</v>
      </c>
      <c r="D297" s="20"/>
      <c r="E297" s="20" t="n">
        <v>0.2</v>
      </c>
      <c r="F297" s="20"/>
      <c r="G297" s="20" t="n">
        <v>0.2</v>
      </c>
      <c r="H297" s="150" t="n">
        <v>275</v>
      </c>
      <c r="I297" s="29" t="s">
        <v>721</v>
      </c>
      <c r="J297" s="151" t="s">
        <v>656</v>
      </c>
      <c r="K297" s="131"/>
    </row>
    <row r="298" customFormat="false" ht="15.75" hidden="false" customHeight="false" outlineLevel="0" collapsed="false">
      <c r="A298" s="19" t="n">
        <v>73</v>
      </c>
      <c r="B298" s="149" t="s">
        <v>764</v>
      </c>
      <c r="C298" s="20" t="n">
        <v>0.5</v>
      </c>
      <c r="D298" s="20"/>
      <c r="E298" s="20" t="n">
        <v>0.5</v>
      </c>
      <c r="F298" s="20"/>
      <c r="G298" s="20" t="n">
        <v>0.5</v>
      </c>
      <c r="H298" s="150" t="n">
        <v>667</v>
      </c>
      <c r="I298" s="29" t="s">
        <v>154</v>
      </c>
      <c r="J298" s="151" t="s">
        <v>656</v>
      </c>
      <c r="K298" s="131"/>
    </row>
    <row r="299" customFormat="false" ht="15.75" hidden="false" customHeight="false" outlineLevel="0" collapsed="false">
      <c r="A299" s="19" t="n">
        <v>74</v>
      </c>
      <c r="B299" s="149" t="s">
        <v>765</v>
      </c>
      <c r="C299" s="20" t="n">
        <v>0.5</v>
      </c>
      <c r="D299" s="20"/>
      <c r="E299" s="20" t="n">
        <v>0.5</v>
      </c>
      <c r="F299" s="20"/>
      <c r="G299" s="20" t="n">
        <v>0.5</v>
      </c>
      <c r="H299" s="150" t="n">
        <v>787.5</v>
      </c>
      <c r="I299" s="29" t="s">
        <v>147</v>
      </c>
      <c r="J299" s="151" t="s">
        <v>766</v>
      </c>
      <c r="K299" s="131"/>
    </row>
    <row r="300" customFormat="false" ht="15.75" hidden="false" customHeight="false" outlineLevel="0" collapsed="false">
      <c r="A300" s="118" t="n">
        <v>75</v>
      </c>
      <c r="B300" s="84" t="s">
        <v>767</v>
      </c>
      <c r="C300" s="27" t="n">
        <v>0.5</v>
      </c>
      <c r="D300" s="27"/>
      <c r="E300" s="27" t="n">
        <v>0.5</v>
      </c>
      <c r="F300" s="27"/>
      <c r="G300" s="27" t="n">
        <v>0.5</v>
      </c>
      <c r="H300" s="119" t="n">
        <v>699.5</v>
      </c>
      <c r="I300" s="26" t="s">
        <v>768</v>
      </c>
      <c r="J300" s="119"/>
      <c r="K300" s="131"/>
    </row>
    <row r="301" customFormat="false" ht="15.75" hidden="false" customHeight="false" outlineLevel="0" collapsed="false">
      <c r="A301" s="118" t="n">
        <v>76</v>
      </c>
      <c r="B301" s="84" t="s">
        <v>769</v>
      </c>
      <c r="C301" s="27" t="n">
        <v>0.5</v>
      </c>
      <c r="D301" s="27"/>
      <c r="E301" s="27" t="n">
        <v>0.5</v>
      </c>
      <c r="F301" s="27"/>
      <c r="G301" s="27" t="n">
        <v>0.5</v>
      </c>
      <c r="H301" s="119" t="n">
        <v>712.5</v>
      </c>
      <c r="I301" s="26" t="s">
        <v>738</v>
      </c>
      <c r="J301" s="119"/>
      <c r="K301" s="131"/>
    </row>
    <row r="302" customFormat="false" ht="47.25" hidden="false" customHeight="false" outlineLevel="0" collapsed="false">
      <c r="A302" s="118" t="n">
        <v>77</v>
      </c>
      <c r="B302" s="84" t="s">
        <v>560</v>
      </c>
      <c r="C302" s="27" t="n">
        <v>0.2</v>
      </c>
      <c r="D302" s="27"/>
      <c r="E302" s="27" t="n">
        <v>0.2</v>
      </c>
      <c r="F302" s="27"/>
      <c r="G302" s="27" t="n">
        <v>0.2</v>
      </c>
      <c r="H302" s="119" t="n">
        <v>260</v>
      </c>
      <c r="I302" s="26" t="s">
        <v>154</v>
      </c>
      <c r="J302" s="119"/>
      <c r="K302" s="131"/>
    </row>
    <row r="303" customFormat="false" ht="15.75" hidden="false" customHeight="false" outlineLevel="0" collapsed="false">
      <c r="A303" s="118" t="n">
        <v>78</v>
      </c>
      <c r="B303" s="84" t="s">
        <v>561</v>
      </c>
      <c r="C303" s="27" t="n">
        <v>0.4</v>
      </c>
      <c r="D303" s="27"/>
      <c r="E303" s="27" t="n">
        <v>0.4</v>
      </c>
      <c r="F303" s="27"/>
      <c r="G303" s="27" t="n">
        <v>0.4</v>
      </c>
      <c r="H303" s="119" t="n">
        <v>530</v>
      </c>
      <c r="I303" s="26" t="s">
        <v>154</v>
      </c>
      <c r="J303" s="119"/>
      <c r="K303" s="131"/>
    </row>
    <row r="304" customFormat="false" ht="15.75" hidden="false" customHeight="false" outlineLevel="0" collapsed="false">
      <c r="A304" s="118" t="n">
        <v>79</v>
      </c>
      <c r="B304" s="84" t="s">
        <v>770</v>
      </c>
      <c r="C304" s="27" t="s">
        <v>771</v>
      </c>
      <c r="D304" s="27"/>
      <c r="E304" s="27" t="s">
        <v>771</v>
      </c>
      <c r="F304" s="27"/>
      <c r="G304" s="27" t="n">
        <v>0.06</v>
      </c>
      <c r="H304" s="119" t="n">
        <v>70</v>
      </c>
      <c r="I304" s="26" t="s">
        <v>514</v>
      </c>
      <c r="J304" s="119"/>
      <c r="K304" s="131"/>
    </row>
    <row r="305" customFormat="false" ht="15.75" hidden="false" customHeight="false" outlineLevel="0" collapsed="false">
      <c r="A305" s="118" t="n">
        <v>80</v>
      </c>
      <c r="B305" s="84" t="s">
        <v>772</v>
      </c>
      <c r="C305" s="27" t="s">
        <v>771</v>
      </c>
      <c r="D305" s="27"/>
      <c r="E305" s="27" t="s">
        <v>771</v>
      </c>
      <c r="F305" s="27"/>
      <c r="G305" s="27" t="n">
        <v>0.06</v>
      </c>
      <c r="H305" s="119" t="n">
        <v>72</v>
      </c>
      <c r="I305" s="26" t="s">
        <v>514</v>
      </c>
      <c r="J305" s="119"/>
      <c r="K305" s="131"/>
    </row>
    <row r="306" customFormat="false" ht="15.75" hidden="false" customHeight="false" outlineLevel="0" collapsed="false">
      <c r="A306" s="118" t="n">
        <v>81</v>
      </c>
      <c r="B306" s="84" t="s">
        <v>773</v>
      </c>
      <c r="C306" s="27" t="s">
        <v>771</v>
      </c>
      <c r="D306" s="27"/>
      <c r="E306" s="27" t="s">
        <v>771</v>
      </c>
      <c r="F306" s="27"/>
      <c r="G306" s="27" t="n">
        <v>0.06</v>
      </c>
      <c r="H306" s="119" t="n">
        <v>71</v>
      </c>
      <c r="I306" s="26" t="s">
        <v>514</v>
      </c>
      <c r="J306" s="119"/>
      <c r="K306" s="131"/>
    </row>
    <row r="307" customFormat="false" ht="31.5" hidden="false" customHeight="false" outlineLevel="0" collapsed="false">
      <c r="A307" s="118" t="n">
        <v>82</v>
      </c>
      <c r="B307" s="84" t="s">
        <v>774</v>
      </c>
      <c r="C307" s="27" t="s">
        <v>775</v>
      </c>
      <c r="D307" s="27"/>
      <c r="E307" s="27" t="s">
        <v>775</v>
      </c>
      <c r="F307" s="27"/>
      <c r="G307" s="27" t="n">
        <v>0.2</v>
      </c>
      <c r="H307" s="119" t="n">
        <v>220</v>
      </c>
      <c r="I307" s="26" t="s">
        <v>514</v>
      </c>
      <c r="J307" s="119"/>
      <c r="K307" s="131"/>
    </row>
    <row r="308" customFormat="false" ht="31.5" hidden="false" customHeight="false" outlineLevel="0" collapsed="false">
      <c r="A308" s="118" t="n">
        <v>83</v>
      </c>
      <c r="B308" s="84" t="s">
        <v>776</v>
      </c>
      <c r="C308" s="27" t="s">
        <v>775</v>
      </c>
      <c r="D308" s="27"/>
      <c r="E308" s="27" t="s">
        <v>775</v>
      </c>
      <c r="F308" s="27"/>
      <c r="G308" s="27" t="n">
        <v>0.2</v>
      </c>
      <c r="H308" s="119" t="n">
        <v>225</v>
      </c>
      <c r="I308" s="26" t="s">
        <v>514</v>
      </c>
      <c r="J308" s="119"/>
      <c r="K308" s="131"/>
    </row>
    <row r="309" customFormat="false" ht="31.5" hidden="false" customHeight="false" outlineLevel="0" collapsed="false">
      <c r="A309" s="118" t="n">
        <v>84</v>
      </c>
      <c r="B309" s="84" t="s">
        <v>166</v>
      </c>
      <c r="C309" s="27" t="n">
        <v>3.8</v>
      </c>
      <c r="D309" s="27"/>
      <c r="E309" s="27" t="n">
        <v>3.8</v>
      </c>
      <c r="F309" s="27"/>
      <c r="G309" s="27" t="n">
        <v>3.8</v>
      </c>
      <c r="H309" s="119" t="n">
        <v>5650</v>
      </c>
      <c r="I309" s="26" t="s">
        <v>162</v>
      </c>
      <c r="J309" s="119"/>
      <c r="K309" s="131"/>
    </row>
    <row r="310" customFormat="false" ht="15.75" hidden="false" customHeight="false" outlineLevel="0" collapsed="false">
      <c r="A310" s="118" t="n">
        <v>85</v>
      </c>
      <c r="B310" s="84" t="s">
        <v>777</v>
      </c>
      <c r="C310" s="27" t="n">
        <v>0.49</v>
      </c>
      <c r="D310" s="27"/>
      <c r="E310" s="27" t="n">
        <v>0.49</v>
      </c>
      <c r="F310" s="27"/>
      <c r="G310" s="27" t="n">
        <v>0.49</v>
      </c>
      <c r="H310" s="119" t="n">
        <v>670.75</v>
      </c>
      <c r="I310" s="26" t="s">
        <v>147</v>
      </c>
      <c r="J310" s="119"/>
      <c r="K310" s="131"/>
    </row>
    <row r="311" customFormat="false" ht="31.5" hidden="false" customHeight="false" outlineLevel="0" collapsed="false">
      <c r="A311" s="118" t="n">
        <v>86</v>
      </c>
      <c r="B311" s="84" t="s">
        <v>778</v>
      </c>
      <c r="C311" s="27" t="n">
        <v>1.32</v>
      </c>
      <c r="D311" s="27" t="n">
        <v>1.32</v>
      </c>
      <c r="E311" s="27"/>
      <c r="F311" s="27"/>
      <c r="G311" s="27" t="n">
        <v>1.32</v>
      </c>
      <c r="H311" s="119" t="n">
        <v>2150</v>
      </c>
      <c r="I311" s="26" t="s">
        <v>738</v>
      </c>
      <c r="J311" s="119"/>
      <c r="K311" s="131"/>
    </row>
    <row r="312" customFormat="false" ht="15.75" hidden="false" customHeight="false" outlineLevel="0" collapsed="false">
      <c r="A312" s="118" t="n">
        <v>87</v>
      </c>
      <c r="B312" s="84" t="s">
        <v>779</v>
      </c>
      <c r="C312" s="27" t="n">
        <v>0.42</v>
      </c>
      <c r="D312" s="27"/>
      <c r="E312" s="27" t="n">
        <v>0.42</v>
      </c>
      <c r="F312" s="27"/>
      <c r="G312" s="27" t="n">
        <v>0.42</v>
      </c>
      <c r="H312" s="119" t="n">
        <v>557.5</v>
      </c>
      <c r="I312" s="26" t="s">
        <v>154</v>
      </c>
      <c r="J312" s="119"/>
      <c r="K312" s="131"/>
    </row>
    <row r="313" customFormat="false" ht="31.5" hidden="false" customHeight="false" outlineLevel="0" collapsed="false">
      <c r="A313" s="118" t="n">
        <v>88</v>
      </c>
      <c r="B313" s="84" t="s">
        <v>780</v>
      </c>
      <c r="C313" s="27" t="n">
        <v>22</v>
      </c>
      <c r="D313" s="27"/>
      <c r="E313" s="27" t="n">
        <v>22</v>
      </c>
      <c r="F313" s="27"/>
      <c r="G313" s="27" t="n">
        <v>22</v>
      </c>
      <c r="H313" s="119" t="n">
        <v>30500</v>
      </c>
      <c r="I313" s="26" t="s">
        <v>781</v>
      </c>
      <c r="J313" s="119"/>
      <c r="K313" s="131"/>
    </row>
    <row r="314" customFormat="false" ht="63" hidden="false" customHeight="false" outlineLevel="0" collapsed="false">
      <c r="A314" s="118" t="n">
        <v>89</v>
      </c>
      <c r="B314" s="84" t="s">
        <v>782</v>
      </c>
      <c r="C314" s="27" t="n">
        <v>30</v>
      </c>
      <c r="D314" s="27"/>
      <c r="E314" s="27" t="n">
        <v>30</v>
      </c>
      <c r="F314" s="27"/>
      <c r="G314" s="27" t="n">
        <v>30</v>
      </c>
      <c r="H314" s="119" t="n">
        <v>4075</v>
      </c>
      <c r="I314" s="26" t="s">
        <v>738</v>
      </c>
      <c r="J314" s="119"/>
      <c r="K314" s="131"/>
    </row>
    <row r="315" customFormat="false" ht="15.75" hidden="false" customHeight="false" outlineLevel="0" collapsed="false">
      <c r="A315" s="19" t="n">
        <v>90</v>
      </c>
      <c r="B315" s="149" t="s">
        <v>567</v>
      </c>
      <c r="C315" s="20" t="n">
        <v>0.32</v>
      </c>
      <c r="D315" s="20"/>
      <c r="E315" s="20" t="n">
        <v>0.32</v>
      </c>
      <c r="F315" s="20"/>
      <c r="G315" s="20" t="n">
        <v>0.32</v>
      </c>
      <c r="H315" s="150" t="n">
        <v>420</v>
      </c>
      <c r="I315" s="29" t="s">
        <v>738</v>
      </c>
      <c r="J315" s="151" t="s">
        <v>663</v>
      </c>
      <c r="K315" s="131"/>
    </row>
    <row r="316" customFormat="false" ht="31.5" hidden="false" customHeight="false" outlineLevel="0" collapsed="false">
      <c r="A316" s="118" t="n">
        <v>91</v>
      </c>
      <c r="B316" s="84" t="s">
        <v>568</v>
      </c>
      <c r="C316" s="27" t="s">
        <v>783</v>
      </c>
      <c r="D316" s="27"/>
      <c r="E316" s="27" t="n">
        <v>0.05</v>
      </c>
      <c r="F316" s="27"/>
      <c r="G316" s="27" t="n">
        <v>0.05</v>
      </c>
      <c r="H316" s="119" t="n">
        <v>78.25</v>
      </c>
      <c r="I316" s="26" t="s">
        <v>738</v>
      </c>
      <c r="J316" s="119"/>
      <c r="K316" s="131"/>
    </row>
    <row r="317" customFormat="false" ht="15.75" hidden="false" customHeight="false" outlineLevel="0" collapsed="false">
      <c r="A317" s="19" t="n">
        <v>92</v>
      </c>
      <c r="B317" s="149" t="s">
        <v>784</v>
      </c>
      <c r="C317" s="20" t="n">
        <v>0.2</v>
      </c>
      <c r="D317" s="20"/>
      <c r="E317" s="20" t="n">
        <v>0.2</v>
      </c>
      <c r="F317" s="20"/>
      <c r="G317" s="20" t="n">
        <v>0.2</v>
      </c>
      <c r="H317" s="150" t="n">
        <v>275</v>
      </c>
      <c r="I317" s="29" t="s">
        <v>147</v>
      </c>
      <c r="J317" s="151" t="s">
        <v>663</v>
      </c>
      <c r="K317" s="131"/>
    </row>
    <row r="318" customFormat="false" ht="31.5" hidden="false" customHeight="false" outlineLevel="0" collapsed="false">
      <c r="A318" s="118" t="n">
        <v>93</v>
      </c>
      <c r="B318" s="84" t="s">
        <v>785</v>
      </c>
      <c r="C318" s="27" t="n">
        <v>5</v>
      </c>
      <c r="D318" s="27"/>
      <c r="E318" s="27" t="n">
        <v>5</v>
      </c>
      <c r="F318" s="27"/>
      <c r="G318" s="27" t="n">
        <v>5</v>
      </c>
      <c r="H318" s="119" t="n">
        <v>88500</v>
      </c>
      <c r="I318" s="26" t="s">
        <v>786</v>
      </c>
      <c r="J318" s="119"/>
      <c r="K318" s="131"/>
    </row>
    <row r="319" customFormat="false" ht="15.75" hidden="false" customHeight="false" outlineLevel="0" collapsed="false">
      <c r="A319" s="19" t="n">
        <v>94</v>
      </c>
      <c r="B319" s="149" t="s">
        <v>787</v>
      </c>
      <c r="C319" s="20" t="n">
        <v>3</v>
      </c>
      <c r="D319" s="20"/>
      <c r="E319" s="20" t="n">
        <v>3</v>
      </c>
      <c r="F319" s="20"/>
      <c r="G319" s="20" t="n">
        <v>3</v>
      </c>
      <c r="H319" s="150" t="n">
        <v>8250</v>
      </c>
      <c r="I319" s="29" t="s">
        <v>536</v>
      </c>
      <c r="J319" s="151" t="s">
        <v>663</v>
      </c>
      <c r="K319" s="131"/>
    </row>
    <row r="320" customFormat="false" ht="15.75" hidden="false" customHeight="false" outlineLevel="0" collapsed="false">
      <c r="A320" s="19" t="n">
        <v>95</v>
      </c>
      <c r="B320" s="149" t="s">
        <v>788</v>
      </c>
      <c r="C320" s="20" t="n">
        <v>3</v>
      </c>
      <c r="D320" s="20"/>
      <c r="E320" s="20" t="n">
        <v>3</v>
      </c>
      <c r="F320" s="20"/>
      <c r="G320" s="20"/>
      <c r="H320" s="150" t="n">
        <v>4625</v>
      </c>
      <c r="I320" s="29" t="s">
        <v>502</v>
      </c>
      <c r="J320" s="151" t="s">
        <v>663</v>
      </c>
      <c r="K320" s="131"/>
    </row>
    <row r="321" customFormat="false" ht="15.75" hidden="false" customHeight="false" outlineLevel="0" collapsed="false">
      <c r="A321" s="118" t="n">
        <v>96</v>
      </c>
      <c r="B321" s="84" t="s">
        <v>570</v>
      </c>
      <c r="C321" s="27" t="n">
        <v>0.05</v>
      </c>
      <c r="D321" s="27"/>
      <c r="E321" s="27" t="n">
        <v>0.05</v>
      </c>
      <c r="F321" s="27"/>
      <c r="G321" s="27" t="n">
        <v>0.05</v>
      </c>
      <c r="H321" s="119" t="n">
        <v>69.25</v>
      </c>
      <c r="I321" s="26" t="s">
        <v>502</v>
      </c>
      <c r="J321" s="119"/>
      <c r="K321" s="131"/>
    </row>
    <row r="322" customFormat="false" ht="15.75" hidden="false" customHeight="false" outlineLevel="0" collapsed="false">
      <c r="A322" s="122" t="s">
        <v>167</v>
      </c>
      <c r="B322" s="145" t="s">
        <v>168</v>
      </c>
      <c r="C322" s="123" t="n">
        <f aca="false">SUM(C323:C345)</f>
        <v>284.79</v>
      </c>
      <c r="D322" s="123" t="n">
        <f aca="false">SUM(D323:D345)</f>
        <v>0</v>
      </c>
      <c r="E322" s="123" t="n">
        <f aca="false">SUM(E323:E345)</f>
        <v>284.79</v>
      </c>
      <c r="F322" s="123" t="n">
        <f aca="false">SUM(F323:F345)</f>
        <v>141.06</v>
      </c>
      <c r="G322" s="123" t="n">
        <f aca="false">SUM(G323:G345)</f>
        <v>142.98</v>
      </c>
      <c r="H322" s="123" t="n">
        <f aca="false">SUM(H323:H345)</f>
        <v>395748</v>
      </c>
      <c r="I322" s="124"/>
      <c r="J322" s="119"/>
    </row>
    <row r="323" customFormat="false" ht="31.5" hidden="false" customHeight="false" outlineLevel="0" collapsed="false">
      <c r="A323" s="118" t="n">
        <v>1</v>
      </c>
      <c r="B323" s="84" t="s">
        <v>578</v>
      </c>
      <c r="C323" s="27" t="n">
        <v>197.39</v>
      </c>
      <c r="D323" s="27"/>
      <c r="E323" s="27" t="n">
        <v>197.39</v>
      </c>
      <c r="F323" s="27" t="n">
        <v>109.63</v>
      </c>
      <c r="G323" s="27" t="n">
        <v>87.76</v>
      </c>
      <c r="H323" s="119" t="n">
        <v>236868</v>
      </c>
      <c r="I323" s="26" t="s">
        <v>579</v>
      </c>
      <c r="J323" s="119"/>
    </row>
    <row r="324" customFormat="false" ht="15.75" hidden="false" customHeight="false" outlineLevel="0" collapsed="false">
      <c r="A324" s="118" t="n">
        <v>2</v>
      </c>
      <c r="B324" s="84" t="s">
        <v>789</v>
      </c>
      <c r="C324" s="27" t="n">
        <v>5</v>
      </c>
      <c r="D324" s="27"/>
      <c r="E324" s="27" t="n">
        <v>5</v>
      </c>
      <c r="F324" s="27" t="n">
        <v>1</v>
      </c>
      <c r="G324" s="27" t="n">
        <v>4</v>
      </c>
      <c r="H324" s="119" t="n">
        <v>60000</v>
      </c>
      <c r="I324" s="26" t="s">
        <v>581</v>
      </c>
      <c r="J324" s="119"/>
    </row>
    <row r="325" customFormat="false" ht="47.25" hidden="false" customHeight="false" outlineLevel="0" collapsed="false">
      <c r="A325" s="118" t="n">
        <v>3</v>
      </c>
      <c r="B325" s="84" t="s">
        <v>169</v>
      </c>
      <c r="C325" s="27" t="n">
        <v>1.22</v>
      </c>
      <c r="D325" s="27"/>
      <c r="E325" s="27" t="n">
        <v>1.22</v>
      </c>
      <c r="F325" s="27" t="n">
        <v>0.92</v>
      </c>
      <c r="G325" s="27" t="n">
        <v>0.3</v>
      </c>
      <c r="H325" s="119" t="n">
        <v>1464</v>
      </c>
      <c r="I325" s="26" t="s">
        <v>582</v>
      </c>
      <c r="J325" s="119"/>
    </row>
    <row r="326" customFormat="false" ht="78.75" hidden="false" customHeight="false" outlineLevel="0" collapsed="false">
      <c r="A326" s="118" t="n">
        <v>4</v>
      </c>
      <c r="B326" s="84" t="s">
        <v>583</v>
      </c>
      <c r="C326" s="27" t="n">
        <v>2.21</v>
      </c>
      <c r="D326" s="27"/>
      <c r="E326" s="27" t="n">
        <v>2.21</v>
      </c>
      <c r="F326" s="27" t="n">
        <v>1.49</v>
      </c>
      <c r="G326" s="27" t="n">
        <v>0.72</v>
      </c>
      <c r="H326" s="119" t="n">
        <v>2652</v>
      </c>
      <c r="I326" s="26" t="s">
        <v>584</v>
      </c>
      <c r="J326" s="119"/>
    </row>
    <row r="327" customFormat="false" ht="15.75" hidden="false" customHeight="false" outlineLevel="0" collapsed="false">
      <c r="A327" s="118" t="n">
        <v>5</v>
      </c>
      <c r="B327" s="84" t="s">
        <v>585</v>
      </c>
      <c r="C327" s="27" t="n">
        <v>0.1</v>
      </c>
      <c r="D327" s="27"/>
      <c r="E327" s="27" t="n">
        <v>0.1</v>
      </c>
      <c r="F327" s="27"/>
      <c r="G327" s="27" t="n">
        <v>0.1</v>
      </c>
      <c r="H327" s="119" t="n">
        <v>120</v>
      </c>
      <c r="I327" s="26" t="s">
        <v>586</v>
      </c>
      <c r="J327" s="119"/>
    </row>
    <row r="328" customFormat="false" ht="31.5" hidden="false" customHeight="false" outlineLevel="0" collapsed="false">
      <c r="A328" s="19" t="n">
        <v>6</v>
      </c>
      <c r="B328" s="149" t="s">
        <v>790</v>
      </c>
      <c r="C328" s="20" t="n">
        <v>2</v>
      </c>
      <c r="D328" s="20"/>
      <c r="E328" s="20" t="n">
        <v>2</v>
      </c>
      <c r="F328" s="20"/>
      <c r="G328" s="20" t="n">
        <v>2</v>
      </c>
      <c r="H328" s="150" t="n">
        <v>2400</v>
      </c>
      <c r="I328" s="29" t="s">
        <v>579</v>
      </c>
      <c r="J328" s="22" t="s">
        <v>791</v>
      </c>
    </row>
    <row r="329" customFormat="false" ht="31.5" hidden="false" customHeight="false" outlineLevel="0" collapsed="false">
      <c r="A329" s="19" t="n">
        <v>7</v>
      </c>
      <c r="B329" s="149" t="s">
        <v>792</v>
      </c>
      <c r="C329" s="20" t="n">
        <v>1.3</v>
      </c>
      <c r="D329" s="20"/>
      <c r="E329" s="20" t="n">
        <v>1.3</v>
      </c>
      <c r="F329" s="20"/>
      <c r="G329" s="20" t="n">
        <v>1.3</v>
      </c>
      <c r="H329" s="150" t="n">
        <v>1560</v>
      </c>
      <c r="I329" s="29" t="s">
        <v>579</v>
      </c>
      <c r="J329" s="22" t="s">
        <v>791</v>
      </c>
    </row>
    <row r="330" customFormat="false" ht="25.5" hidden="false" customHeight="false" outlineLevel="0" collapsed="false">
      <c r="A330" s="19" t="n">
        <v>8</v>
      </c>
      <c r="B330" s="149" t="s">
        <v>793</v>
      </c>
      <c r="C330" s="20" t="n">
        <v>1.2</v>
      </c>
      <c r="D330" s="20"/>
      <c r="E330" s="20" t="n">
        <v>1.2</v>
      </c>
      <c r="F330" s="20"/>
      <c r="G330" s="20" t="n">
        <v>1.2</v>
      </c>
      <c r="H330" s="150" t="n">
        <v>1440</v>
      </c>
      <c r="I330" s="29" t="s">
        <v>794</v>
      </c>
      <c r="J330" s="151" t="s">
        <v>795</v>
      </c>
    </row>
    <row r="331" customFormat="false" ht="47.25" hidden="false" customHeight="false" outlineLevel="0" collapsed="false">
      <c r="A331" s="19" t="n">
        <v>9</v>
      </c>
      <c r="B331" s="149" t="s">
        <v>796</v>
      </c>
      <c r="C331" s="20" t="n">
        <v>16.1</v>
      </c>
      <c r="D331" s="20"/>
      <c r="E331" s="20" t="n">
        <v>16.1</v>
      </c>
      <c r="F331" s="20" t="n">
        <v>7.3</v>
      </c>
      <c r="G331" s="20" t="n">
        <v>8.8</v>
      </c>
      <c r="H331" s="150" t="n">
        <v>19320</v>
      </c>
      <c r="I331" s="29" t="s">
        <v>797</v>
      </c>
      <c r="J331" s="151" t="s">
        <v>798</v>
      </c>
    </row>
    <row r="332" customFormat="false" ht="25.5" hidden="false" customHeight="false" outlineLevel="0" collapsed="false">
      <c r="A332" s="19" t="n">
        <v>10</v>
      </c>
      <c r="B332" s="149" t="s">
        <v>799</v>
      </c>
      <c r="C332" s="20" t="n">
        <v>10.5</v>
      </c>
      <c r="D332" s="20"/>
      <c r="E332" s="20" t="n">
        <v>10.5</v>
      </c>
      <c r="F332" s="20"/>
      <c r="G332" s="20" t="n">
        <v>10.5</v>
      </c>
      <c r="H332" s="150" t="n">
        <v>12600</v>
      </c>
      <c r="I332" s="29" t="s">
        <v>800</v>
      </c>
      <c r="J332" s="151" t="s">
        <v>801</v>
      </c>
    </row>
    <row r="333" customFormat="false" ht="31.5" hidden="false" customHeight="false" outlineLevel="0" collapsed="false">
      <c r="A333" s="118" t="n">
        <v>11</v>
      </c>
      <c r="B333" s="84" t="s">
        <v>174</v>
      </c>
      <c r="C333" s="27" t="n">
        <v>0.5</v>
      </c>
      <c r="D333" s="27"/>
      <c r="E333" s="27" t="n">
        <v>0.5</v>
      </c>
      <c r="F333" s="27" t="n">
        <v>0.5</v>
      </c>
      <c r="G333" s="27"/>
      <c r="H333" s="119" t="n">
        <v>600</v>
      </c>
      <c r="I333" s="26" t="s">
        <v>586</v>
      </c>
      <c r="J333" s="119"/>
    </row>
    <row r="334" customFormat="false" ht="15.75" hidden="false" customHeight="false" outlineLevel="0" collapsed="false">
      <c r="A334" s="118" t="n">
        <v>12</v>
      </c>
      <c r="B334" s="84" t="s">
        <v>175</v>
      </c>
      <c r="C334" s="27" t="n">
        <v>0.68</v>
      </c>
      <c r="D334" s="27"/>
      <c r="E334" s="27" t="n">
        <v>0.68</v>
      </c>
      <c r="F334" s="27" t="n">
        <v>0.68</v>
      </c>
      <c r="G334" s="27"/>
      <c r="H334" s="119" t="n">
        <v>816</v>
      </c>
      <c r="I334" s="26" t="s">
        <v>581</v>
      </c>
      <c r="J334" s="119"/>
    </row>
    <row r="335" customFormat="false" ht="15.75" hidden="false" customHeight="false" outlineLevel="0" collapsed="false">
      <c r="A335" s="118" t="n">
        <v>13</v>
      </c>
      <c r="B335" s="84" t="s">
        <v>802</v>
      </c>
      <c r="C335" s="27" t="n">
        <v>2.61</v>
      </c>
      <c r="D335" s="27"/>
      <c r="E335" s="27" t="n">
        <v>2.61</v>
      </c>
      <c r="F335" s="27" t="n">
        <v>0.37</v>
      </c>
      <c r="G335" s="27" t="n">
        <v>2.24</v>
      </c>
      <c r="H335" s="119" t="n">
        <v>3132</v>
      </c>
      <c r="I335" s="26" t="s">
        <v>579</v>
      </c>
      <c r="J335" s="119"/>
    </row>
    <row r="336" customFormat="false" ht="94.5" hidden="false" customHeight="false" outlineLevel="0" collapsed="false">
      <c r="A336" s="19" t="n">
        <v>14</v>
      </c>
      <c r="B336" s="149" t="s">
        <v>803</v>
      </c>
      <c r="C336" s="20" t="n">
        <v>34.52</v>
      </c>
      <c r="D336" s="20"/>
      <c r="E336" s="20" t="n">
        <v>34.52</v>
      </c>
      <c r="F336" s="20" t="n">
        <v>14.47</v>
      </c>
      <c r="G336" s="20" t="n">
        <v>20.05</v>
      </c>
      <c r="H336" s="150" t="n">
        <v>41424</v>
      </c>
      <c r="I336" s="29" t="s">
        <v>804</v>
      </c>
      <c r="J336" s="22" t="s">
        <v>805</v>
      </c>
    </row>
    <row r="337" customFormat="false" ht="94.5" hidden="false" customHeight="false" outlineLevel="0" collapsed="false">
      <c r="A337" s="19" t="n">
        <v>15</v>
      </c>
      <c r="B337" s="149" t="s">
        <v>806</v>
      </c>
      <c r="C337" s="20" t="n">
        <v>1.8</v>
      </c>
      <c r="D337" s="20"/>
      <c r="E337" s="20" t="n">
        <v>1.8</v>
      </c>
      <c r="F337" s="20" t="n">
        <v>1.8</v>
      </c>
      <c r="G337" s="20"/>
      <c r="H337" s="150" t="n">
        <v>2160</v>
      </c>
      <c r="I337" s="29" t="s">
        <v>807</v>
      </c>
      <c r="J337" s="22" t="s">
        <v>808</v>
      </c>
    </row>
    <row r="338" customFormat="false" ht="94.5" hidden="false" customHeight="false" outlineLevel="0" collapsed="false">
      <c r="A338" s="19" t="n">
        <v>16</v>
      </c>
      <c r="B338" s="149" t="s">
        <v>809</v>
      </c>
      <c r="C338" s="20" t="n">
        <v>2.22</v>
      </c>
      <c r="D338" s="20"/>
      <c r="E338" s="20" t="n">
        <v>2.22</v>
      </c>
      <c r="F338" s="20" t="n">
        <v>2.02</v>
      </c>
      <c r="G338" s="20" t="n">
        <v>0.2</v>
      </c>
      <c r="H338" s="150" t="n">
        <v>2664</v>
      </c>
      <c r="I338" s="29" t="s">
        <v>810</v>
      </c>
      <c r="J338" s="22" t="s">
        <v>811</v>
      </c>
    </row>
    <row r="339" customFormat="false" ht="94.5" hidden="false" customHeight="false" outlineLevel="0" collapsed="false">
      <c r="A339" s="19" t="n">
        <v>17</v>
      </c>
      <c r="B339" s="149" t="s">
        <v>812</v>
      </c>
      <c r="C339" s="20" t="n">
        <v>0.85</v>
      </c>
      <c r="D339" s="20"/>
      <c r="E339" s="20" t="n">
        <v>0.85</v>
      </c>
      <c r="F339" s="20" t="n">
        <v>0.1</v>
      </c>
      <c r="G339" s="20"/>
      <c r="H339" s="150" t="n">
        <v>1020</v>
      </c>
      <c r="I339" s="29" t="s">
        <v>813</v>
      </c>
      <c r="J339" s="22" t="s">
        <v>814</v>
      </c>
    </row>
    <row r="340" customFormat="false" ht="31.5" hidden="false" customHeight="false" outlineLevel="0" collapsed="false">
      <c r="A340" s="19" t="n">
        <v>18</v>
      </c>
      <c r="B340" s="149" t="s">
        <v>815</v>
      </c>
      <c r="C340" s="20" t="n">
        <v>0.77</v>
      </c>
      <c r="D340" s="20"/>
      <c r="E340" s="20" t="n">
        <v>0.77</v>
      </c>
      <c r="F340" s="20" t="n">
        <v>0.58</v>
      </c>
      <c r="G340" s="20" t="n">
        <v>0.19</v>
      </c>
      <c r="H340" s="150" t="n">
        <v>924</v>
      </c>
      <c r="I340" s="29" t="s">
        <v>816</v>
      </c>
      <c r="J340" s="22" t="s">
        <v>817</v>
      </c>
    </row>
    <row r="341" customFormat="false" ht="94.5" hidden="false" customHeight="false" outlineLevel="0" collapsed="false">
      <c r="A341" s="19" t="n">
        <v>19</v>
      </c>
      <c r="B341" s="149" t="s">
        <v>818</v>
      </c>
      <c r="C341" s="20" t="n">
        <v>1.44</v>
      </c>
      <c r="D341" s="20"/>
      <c r="E341" s="20" t="n">
        <v>1.44</v>
      </c>
      <c r="F341" s="20" t="n">
        <v>0.2</v>
      </c>
      <c r="G341" s="20" t="n">
        <v>1.24</v>
      </c>
      <c r="H341" s="150" t="n">
        <v>1728</v>
      </c>
      <c r="I341" s="29" t="s">
        <v>819</v>
      </c>
      <c r="J341" s="22" t="s">
        <v>811</v>
      </c>
    </row>
    <row r="342" customFormat="false" ht="94.5" hidden="false" customHeight="false" outlineLevel="0" collapsed="false">
      <c r="A342" s="19" t="n">
        <v>20</v>
      </c>
      <c r="B342" s="149" t="s">
        <v>820</v>
      </c>
      <c r="C342" s="20" t="n">
        <v>1.04</v>
      </c>
      <c r="D342" s="20"/>
      <c r="E342" s="20" t="n">
        <v>1.04</v>
      </c>
      <c r="F342" s="20"/>
      <c r="G342" s="20" t="n">
        <v>1.04</v>
      </c>
      <c r="H342" s="150" t="n">
        <v>1248</v>
      </c>
      <c r="I342" s="29" t="s">
        <v>821</v>
      </c>
      <c r="J342" s="22" t="s">
        <v>811</v>
      </c>
    </row>
    <row r="343" customFormat="false" ht="15.75" hidden="false" customHeight="false" outlineLevel="0" collapsed="false">
      <c r="A343" s="118" t="n">
        <v>21</v>
      </c>
      <c r="B343" s="84" t="s">
        <v>177</v>
      </c>
      <c r="C343" s="27" t="n">
        <v>0.6</v>
      </c>
      <c r="D343" s="27"/>
      <c r="E343" s="27" t="n">
        <v>0.6</v>
      </c>
      <c r="F343" s="27"/>
      <c r="G343" s="27" t="n">
        <v>0.6</v>
      </c>
      <c r="H343" s="119" t="n">
        <v>720</v>
      </c>
      <c r="I343" s="26" t="s">
        <v>587</v>
      </c>
      <c r="J343" s="119"/>
    </row>
    <row r="344" customFormat="false" ht="31.5" hidden="false" customHeight="false" outlineLevel="0" collapsed="false">
      <c r="A344" s="118" t="n">
        <v>22</v>
      </c>
      <c r="B344" s="84" t="s">
        <v>179</v>
      </c>
      <c r="C344" s="27" t="n">
        <v>0.58</v>
      </c>
      <c r="D344" s="27"/>
      <c r="E344" s="27" t="n">
        <v>0.58</v>
      </c>
      <c r="F344" s="27"/>
      <c r="G344" s="27" t="n">
        <v>0.58</v>
      </c>
      <c r="H344" s="119" t="n">
        <v>696</v>
      </c>
      <c r="I344" s="26" t="s">
        <v>588</v>
      </c>
      <c r="J344" s="119"/>
    </row>
    <row r="345" customFormat="false" ht="15.75" hidden="false" customHeight="false" outlineLevel="0" collapsed="false">
      <c r="A345" s="118" t="n">
        <v>23</v>
      </c>
      <c r="B345" s="84" t="s">
        <v>181</v>
      </c>
      <c r="C345" s="27" t="n">
        <v>0.16</v>
      </c>
      <c r="D345" s="27"/>
      <c r="E345" s="27" t="n">
        <v>0.16</v>
      </c>
      <c r="F345" s="27"/>
      <c r="G345" s="27" t="n">
        <v>0.16</v>
      </c>
      <c r="H345" s="119" t="n">
        <v>192</v>
      </c>
      <c r="I345" s="26" t="s">
        <v>589</v>
      </c>
      <c r="J345" s="119"/>
    </row>
    <row r="346" customFormat="false" ht="15.75" hidden="false" customHeight="false" outlineLevel="0" collapsed="false">
      <c r="A346" s="122" t="s">
        <v>189</v>
      </c>
      <c r="B346" s="145" t="s">
        <v>190</v>
      </c>
      <c r="C346" s="123" t="n">
        <f aca="false">SUM(C347:C381)</f>
        <v>141.23</v>
      </c>
      <c r="D346" s="123" t="n">
        <f aca="false">SUM(D347:D381)</f>
        <v>74.44</v>
      </c>
      <c r="E346" s="123" t="n">
        <f aca="false">SUM(E347:E381)</f>
        <v>66.79</v>
      </c>
      <c r="F346" s="123" t="n">
        <f aca="false">SUM(F347:F381)</f>
        <v>47.47</v>
      </c>
      <c r="G346" s="123" t="e">
        <f aca="false">SUM(G347:G381)</f>
        <v>#VALUE!</v>
      </c>
      <c r="H346" s="123" t="n">
        <f aca="false">SUM(H347:H381)</f>
        <v>0</v>
      </c>
      <c r="I346" s="124"/>
      <c r="J346" s="119"/>
    </row>
    <row r="347" customFormat="false" ht="25.5" hidden="false" customHeight="false" outlineLevel="0" collapsed="false">
      <c r="A347" s="19" t="n">
        <v>1</v>
      </c>
      <c r="B347" s="149" t="s">
        <v>822</v>
      </c>
      <c r="C347" s="20" t="n">
        <v>3.2</v>
      </c>
      <c r="D347" s="20" t="n">
        <v>1.23</v>
      </c>
      <c r="E347" s="20" t="n">
        <v>1.97</v>
      </c>
      <c r="F347" s="20"/>
      <c r="G347" s="20"/>
      <c r="H347" s="20"/>
      <c r="I347" s="163" t="s">
        <v>603</v>
      </c>
      <c r="J347" s="151" t="s">
        <v>684</v>
      </c>
    </row>
    <row r="348" customFormat="false" ht="25.5" hidden="false" customHeight="false" outlineLevel="0" collapsed="false">
      <c r="A348" s="19"/>
      <c r="B348" s="149" t="s">
        <v>823</v>
      </c>
      <c r="C348" s="20" t="n">
        <v>120</v>
      </c>
      <c r="D348" s="20" t="n">
        <v>72.54</v>
      </c>
      <c r="E348" s="20" t="n">
        <v>47.46</v>
      </c>
      <c r="F348" s="20" t="n">
        <v>43.23</v>
      </c>
      <c r="G348" s="20"/>
      <c r="H348" s="20"/>
      <c r="I348" s="163"/>
      <c r="J348" s="151" t="s">
        <v>684</v>
      </c>
    </row>
    <row r="349" customFormat="false" ht="36" hidden="false" customHeight="true" outlineLevel="0" collapsed="false">
      <c r="A349" s="19" t="n">
        <v>2</v>
      </c>
      <c r="B349" s="149" t="s">
        <v>290</v>
      </c>
      <c r="C349" s="20" t="n">
        <v>0.14</v>
      </c>
      <c r="D349" s="20"/>
      <c r="E349" s="20" t="n">
        <v>0.14</v>
      </c>
      <c r="F349" s="20" t="n">
        <v>0.02</v>
      </c>
      <c r="G349" s="20"/>
      <c r="H349" s="20"/>
      <c r="I349" s="163" t="s">
        <v>591</v>
      </c>
      <c r="J349" s="151" t="s">
        <v>824</v>
      </c>
    </row>
    <row r="350" customFormat="false" ht="31.5" hidden="false" customHeight="false" outlineLevel="0" collapsed="false">
      <c r="A350" s="118" t="n">
        <v>3</v>
      </c>
      <c r="B350" s="84" t="s">
        <v>194</v>
      </c>
      <c r="C350" s="27" t="n">
        <v>0.31</v>
      </c>
      <c r="D350" s="27"/>
      <c r="E350" s="27" t="n">
        <v>0.31</v>
      </c>
      <c r="F350" s="27" t="n">
        <v>0.05</v>
      </c>
      <c r="G350" s="27"/>
      <c r="H350" s="27"/>
      <c r="I350" s="96" t="s">
        <v>591</v>
      </c>
      <c r="J350" s="151"/>
    </row>
    <row r="351" customFormat="false" ht="31.5" hidden="false" customHeight="false" outlineLevel="0" collapsed="false">
      <c r="A351" s="118" t="n">
        <v>4</v>
      </c>
      <c r="B351" s="84" t="s">
        <v>291</v>
      </c>
      <c r="C351" s="27" t="n">
        <v>0.53</v>
      </c>
      <c r="D351" s="27"/>
      <c r="E351" s="27" t="n">
        <v>0.53</v>
      </c>
      <c r="F351" s="27" t="n">
        <v>0.52</v>
      </c>
      <c r="G351" s="27"/>
      <c r="H351" s="27"/>
      <c r="I351" s="96" t="s">
        <v>592</v>
      </c>
      <c r="J351" s="151"/>
    </row>
    <row r="352" customFormat="false" ht="31.5" hidden="false" customHeight="false" outlineLevel="0" collapsed="false">
      <c r="A352" s="118" t="n">
        <v>5</v>
      </c>
      <c r="B352" s="84" t="s">
        <v>197</v>
      </c>
      <c r="C352" s="27" t="n">
        <v>0.19</v>
      </c>
      <c r="D352" s="27"/>
      <c r="E352" s="27" t="n">
        <v>0.19</v>
      </c>
      <c r="F352" s="27"/>
      <c r="G352" s="27"/>
      <c r="H352" s="27"/>
      <c r="I352" s="96" t="s">
        <v>592</v>
      </c>
      <c r="J352" s="151"/>
    </row>
    <row r="353" customFormat="false" ht="31.5" hidden="false" customHeight="false" outlineLevel="0" collapsed="false">
      <c r="A353" s="118" t="n">
        <v>6</v>
      </c>
      <c r="B353" s="84" t="s">
        <v>593</v>
      </c>
      <c r="C353" s="27" t="n">
        <v>0.41</v>
      </c>
      <c r="D353" s="27" t="n">
        <v>0.27</v>
      </c>
      <c r="E353" s="27" t="n">
        <v>0.14</v>
      </c>
      <c r="F353" s="27"/>
      <c r="G353" s="27"/>
      <c r="H353" s="27"/>
      <c r="I353" s="96" t="s">
        <v>594</v>
      </c>
      <c r="J353" s="151"/>
    </row>
    <row r="354" customFormat="false" ht="31.5" hidden="false" customHeight="false" outlineLevel="0" collapsed="false">
      <c r="A354" s="118" t="n">
        <v>7</v>
      </c>
      <c r="B354" s="84" t="s">
        <v>595</v>
      </c>
      <c r="C354" s="27" t="n">
        <v>1</v>
      </c>
      <c r="D354" s="27"/>
      <c r="E354" s="27" t="n">
        <v>1</v>
      </c>
      <c r="F354" s="27"/>
      <c r="G354" s="27"/>
      <c r="H354" s="27"/>
      <c r="I354" s="96" t="s">
        <v>596</v>
      </c>
      <c r="J354" s="151"/>
    </row>
    <row r="355" customFormat="false" ht="15.75" hidden="false" customHeight="false" outlineLevel="0" collapsed="false">
      <c r="A355" s="118" t="n">
        <v>8</v>
      </c>
      <c r="B355" s="84" t="s">
        <v>597</v>
      </c>
      <c r="C355" s="27" t="n">
        <v>0.04</v>
      </c>
      <c r="D355" s="27"/>
      <c r="E355" s="27" t="n">
        <v>0.04</v>
      </c>
      <c r="F355" s="27"/>
      <c r="G355" s="27"/>
      <c r="H355" s="27"/>
      <c r="I355" s="96" t="s">
        <v>596</v>
      </c>
      <c r="J355" s="151"/>
    </row>
    <row r="356" customFormat="false" ht="15.75" hidden="false" customHeight="false" outlineLevel="0" collapsed="false">
      <c r="A356" s="118" t="n">
        <v>9</v>
      </c>
      <c r="B356" s="84" t="s">
        <v>598</v>
      </c>
      <c r="C356" s="27" t="n">
        <v>3.7</v>
      </c>
      <c r="D356" s="27"/>
      <c r="E356" s="27" t="n">
        <v>3.7</v>
      </c>
      <c r="F356" s="27"/>
      <c r="G356" s="27"/>
      <c r="H356" s="27"/>
      <c r="I356" s="96" t="s">
        <v>599</v>
      </c>
      <c r="J356" s="151"/>
    </row>
    <row r="357" customFormat="false" ht="15.75" hidden="false" customHeight="true" outlineLevel="0" collapsed="false">
      <c r="A357" s="118" t="n">
        <v>10</v>
      </c>
      <c r="B357" s="84" t="s">
        <v>198</v>
      </c>
      <c r="C357" s="27" t="s">
        <v>653</v>
      </c>
      <c r="D357" s="27"/>
      <c r="E357" s="27" t="s">
        <v>653</v>
      </c>
      <c r="F357" s="27" t="n">
        <v>0.03</v>
      </c>
      <c r="G357" s="27"/>
      <c r="H357" s="27"/>
      <c r="I357" s="96" t="s">
        <v>599</v>
      </c>
      <c r="J357" s="119"/>
    </row>
    <row r="358" customFormat="false" ht="15.75" hidden="false" customHeight="false" outlineLevel="0" collapsed="false">
      <c r="A358" s="118" t="n">
        <v>11</v>
      </c>
      <c r="B358" s="84" t="s">
        <v>600</v>
      </c>
      <c r="C358" s="27" t="n">
        <v>0.12</v>
      </c>
      <c r="D358" s="27"/>
      <c r="E358" s="27" t="n">
        <v>0.12</v>
      </c>
      <c r="F358" s="27"/>
      <c r="G358" s="27"/>
      <c r="H358" s="27"/>
      <c r="I358" s="96" t="s">
        <v>601</v>
      </c>
      <c r="J358" s="119"/>
    </row>
    <row r="359" customFormat="false" ht="15.75" hidden="false" customHeight="false" outlineLevel="0" collapsed="false">
      <c r="A359" s="118" t="n">
        <v>12</v>
      </c>
      <c r="B359" s="84" t="s">
        <v>602</v>
      </c>
      <c r="C359" s="27" t="n">
        <v>0.49</v>
      </c>
      <c r="D359" s="27"/>
      <c r="E359" s="27" t="n">
        <v>0.49</v>
      </c>
      <c r="F359" s="27" t="n">
        <v>0.49</v>
      </c>
      <c r="G359" s="27"/>
      <c r="H359" s="27"/>
      <c r="I359" s="96" t="s">
        <v>591</v>
      </c>
      <c r="J359" s="119"/>
    </row>
    <row r="360" customFormat="false" ht="15.75" hidden="false" customHeight="false" outlineLevel="0" collapsed="false">
      <c r="A360" s="118" t="n">
        <v>13</v>
      </c>
      <c r="B360" s="84" t="s">
        <v>201</v>
      </c>
      <c r="C360" s="27" t="n">
        <v>6.68</v>
      </c>
      <c r="D360" s="27"/>
      <c r="E360" s="27" t="n">
        <v>6.68</v>
      </c>
      <c r="F360" s="27"/>
      <c r="G360" s="27"/>
      <c r="H360" s="27"/>
      <c r="I360" s="96" t="s">
        <v>603</v>
      </c>
      <c r="J360" s="119"/>
    </row>
    <row r="361" customFormat="false" ht="31.5" hidden="false" customHeight="false" outlineLevel="0" collapsed="false">
      <c r="A361" s="118" t="n">
        <v>14</v>
      </c>
      <c r="B361" s="84" t="s">
        <v>604</v>
      </c>
      <c r="C361" s="27" t="n">
        <v>0.03</v>
      </c>
      <c r="D361" s="27"/>
      <c r="E361" s="27" t="n">
        <v>0.03</v>
      </c>
      <c r="F361" s="27"/>
      <c r="G361" s="27"/>
      <c r="H361" s="27"/>
      <c r="I361" s="96" t="s">
        <v>591</v>
      </c>
      <c r="J361" s="119"/>
    </row>
    <row r="362" customFormat="false" ht="15.75" hidden="false" customHeight="false" outlineLevel="0" collapsed="false">
      <c r="A362" s="118" t="n">
        <v>15</v>
      </c>
      <c r="B362" s="84" t="s">
        <v>203</v>
      </c>
      <c r="C362" s="27" t="n">
        <v>0.1</v>
      </c>
      <c r="D362" s="27"/>
      <c r="E362" s="27" t="n">
        <v>0.1</v>
      </c>
      <c r="F362" s="27" t="n">
        <v>0.1</v>
      </c>
      <c r="G362" s="27"/>
      <c r="H362" s="27"/>
      <c r="I362" s="96" t="s">
        <v>591</v>
      </c>
      <c r="J362" s="119"/>
    </row>
    <row r="363" customFormat="false" ht="15.75" hidden="false" customHeight="false" outlineLevel="0" collapsed="false">
      <c r="A363" s="118" t="n">
        <v>16</v>
      </c>
      <c r="B363" s="84" t="s">
        <v>204</v>
      </c>
      <c r="C363" s="27" t="n">
        <v>1</v>
      </c>
      <c r="D363" s="27"/>
      <c r="E363" s="27" t="n">
        <v>1</v>
      </c>
      <c r="F363" s="27" t="n">
        <v>1</v>
      </c>
      <c r="G363" s="27"/>
      <c r="H363" s="27"/>
      <c r="I363" s="96" t="s">
        <v>592</v>
      </c>
      <c r="J363" s="119"/>
    </row>
    <row r="364" customFormat="false" ht="15.75" hidden="false" customHeight="false" outlineLevel="0" collapsed="false">
      <c r="A364" s="118" t="n">
        <v>17</v>
      </c>
      <c r="B364" s="84" t="s">
        <v>205</v>
      </c>
      <c r="C364" s="27" t="n">
        <v>0.25</v>
      </c>
      <c r="D364" s="27"/>
      <c r="E364" s="27" t="n">
        <v>0.25</v>
      </c>
      <c r="F364" s="27"/>
      <c r="G364" s="27" t="n">
        <f aca="false">E364-F364</f>
        <v>0.25</v>
      </c>
      <c r="H364" s="27"/>
      <c r="I364" s="96" t="s">
        <v>594</v>
      </c>
      <c r="J364" s="119"/>
    </row>
    <row r="365" customFormat="false" ht="15.75" hidden="false" customHeight="false" outlineLevel="0" collapsed="false">
      <c r="A365" s="118" t="n">
        <v>18</v>
      </c>
      <c r="B365" s="84" t="s">
        <v>557</v>
      </c>
      <c r="C365" s="27" t="n">
        <v>0.11</v>
      </c>
      <c r="D365" s="27"/>
      <c r="E365" s="27" t="n">
        <v>0.11</v>
      </c>
      <c r="F365" s="27"/>
      <c r="G365" s="27" t="n">
        <f aca="false">E365-F365</f>
        <v>0.11</v>
      </c>
      <c r="H365" s="27"/>
      <c r="I365" s="96" t="s">
        <v>601</v>
      </c>
      <c r="J365" s="119"/>
    </row>
    <row r="366" customFormat="false" ht="96" hidden="false" customHeight="true" outlineLevel="0" collapsed="false">
      <c r="A366" s="19" t="n">
        <v>19</v>
      </c>
      <c r="B366" s="149" t="s">
        <v>825</v>
      </c>
      <c r="C366" s="20" t="n">
        <v>0.09</v>
      </c>
      <c r="D366" s="20" t="n">
        <v>0.09</v>
      </c>
      <c r="E366" s="20" t="n">
        <v>0</v>
      </c>
      <c r="F366" s="20"/>
      <c r="G366" s="20"/>
      <c r="H366" s="20"/>
      <c r="I366" s="163" t="s">
        <v>594</v>
      </c>
      <c r="J366" s="151" t="s">
        <v>826</v>
      </c>
    </row>
    <row r="367" customFormat="false" ht="31.5" hidden="false" customHeight="false" outlineLevel="0" collapsed="false">
      <c r="A367" s="118" t="n">
        <v>20</v>
      </c>
      <c r="B367" s="84" t="s">
        <v>606</v>
      </c>
      <c r="C367" s="27" t="n">
        <v>0.02</v>
      </c>
      <c r="D367" s="27"/>
      <c r="E367" s="27" t="n">
        <v>0.02</v>
      </c>
      <c r="F367" s="27"/>
      <c r="G367" s="27" t="n">
        <f aca="false">E367-F367</f>
        <v>0.02</v>
      </c>
      <c r="H367" s="27"/>
      <c r="I367" s="96" t="s">
        <v>607</v>
      </c>
      <c r="J367" s="151"/>
    </row>
    <row r="368" customFormat="false" ht="31.5" hidden="false" customHeight="false" outlineLevel="0" collapsed="false">
      <c r="A368" s="118" t="n">
        <v>21</v>
      </c>
      <c r="B368" s="84" t="s">
        <v>608</v>
      </c>
      <c r="C368" s="27" t="n">
        <v>0.23</v>
      </c>
      <c r="D368" s="27"/>
      <c r="E368" s="27" t="n">
        <v>0.23</v>
      </c>
      <c r="F368" s="27" t="n">
        <v>0.23</v>
      </c>
      <c r="G368" s="27"/>
      <c r="H368" s="27"/>
      <c r="I368" s="96" t="s">
        <v>609</v>
      </c>
      <c r="J368" s="119"/>
    </row>
    <row r="369" customFormat="false" ht="31.5" hidden="false" customHeight="false" outlineLevel="0" collapsed="false">
      <c r="A369" s="118" t="n">
        <v>22</v>
      </c>
      <c r="B369" s="84" t="s">
        <v>610</v>
      </c>
      <c r="C369" s="27" t="n">
        <v>0.19</v>
      </c>
      <c r="D369" s="27"/>
      <c r="E369" s="27" t="n">
        <v>0.19</v>
      </c>
      <c r="F369" s="27"/>
      <c r="G369" s="27" t="n">
        <f aca="false">E369-F369</f>
        <v>0.19</v>
      </c>
      <c r="H369" s="27"/>
      <c r="I369" s="96" t="s">
        <v>609</v>
      </c>
      <c r="J369" s="119"/>
    </row>
    <row r="370" customFormat="false" ht="15.75" hidden="false" customHeight="false" outlineLevel="0" collapsed="false">
      <c r="A370" s="118" t="n">
        <v>23</v>
      </c>
      <c r="B370" s="84" t="s">
        <v>611</v>
      </c>
      <c r="C370" s="27" t="n">
        <v>1</v>
      </c>
      <c r="D370" s="27"/>
      <c r="E370" s="27" t="n">
        <v>1</v>
      </c>
      <c r="F370" s="27" t="n">
        <v>1</v>
      </c>
      <c r="G370" s="27"/>
      <c r="H370" s="27"/>
      <c r="I370" s="96" t="s">
        <v>592</v>
      </c>
      <c r="J370" s="119"/>
    </row>
    <row r="371" customFormat="false" ht="31.5" hidden="false" customHeight="true" outlineLevel="0" collapsed="false">
      <c r="A371" s="19" t="n">
        <v>24</v>
      </c>
      <c r="B371" s="164" t="s">
        <v>827</v>
      </c>
      <c r="C371" s="20" t="n">
        <v>0.69</v>
      </c>
      <c r="D371" s="20" t="n">
        <v>0.31</v>
      </c>
      <c r="E371" s="20" t="n">
        <v>0.16</v>
      </c>
      <c r="F371" s="20" t="n">
        <v>0.16</v>
      </c>
      <c r="G371" s="20"/>
      <c r="H371" s="150"/>
      <c r="I371" s="29" t="s">
        <v>594</v>
      </c>
      <c r="J371" s="151" t="s">
        <v>656</v>
      </c>
    </row>
    <row r="372" customFormat="false" ht="15.75" hidden="false" customHeight="false" outlineLevel="0" collapsed="false">
      <c r="A372" s="118" t="n">
        <v>25</v>
      </c>
      <c r="B372" s="164"/>
      <c r="C372" s="27"/>
      <c r="D372" s="27"/>
      <c r="E372" s="27" t="n">
        <v>0.22</v>
      </c>
      <c r="F372" s="27" t="n">
        <v>0.22</v>
      </c>
      <c r="G372" s="27"/>
      <c r="H372" s="119"/>
      <c r="I372" s="26" t="s">
        <v>591</v>
      </c>
      <c r="J372" s="151"/>
    </row>
    <row r="373" customFormat="false" ht="15.75" hidden="false" customHeight="false" outlineLevel="0" collapsed="false">
      <c r="A373" s="118" t="n">
        <v>26</v>
      </c>
      <c r="B373" s="84" t="s">
        <v>828</v>
      </c>
      <c r="C373" s="27"/>
      <c r="D373" s="27"/>
      <c r="E373" s="27"/>
      <c r="F373" s="27"/>
      <c r="G373" s="27"/>
      <c r="H373" s="119"/>
      <c r="I373" s="26" t="s">
        <v>594</v>
      </c>
      <c r="J373" s="119"/>
    </row>
    <row r="374" customFormat="false" ht="15.75" hidden="false" customHeight="false" outlineLevel="0" collapsed="false">
      <c r="A374" s="118" t="n">
        <v>27</v>
      </c>
      <c r="B374" s="84" t="s">
        <v>212</v>
      </c>
      <c r="C374" s="27" t="n">
        <v>0.4</v>
      </c>
      <c r="D374" s="27"/>
      <c r="E374" s="27" t="n">
        <v>0.4</v>
      </c>
      <c r="F374" s="27" t="n">
        <v>0.4</v>
      </c>
      <c r="G374" s="27"/>
      <c r="H374" s="119"/>
      <c r="I374" s="26" t="s">
        <v>599</v>
      </c>
      <c r="J374" s="119"/>
    </row>
    <row r="375" customFormat="false" ht="29.25" hidden="false" customHeight="true" outlineLevel="0" collapsed="false">
      <c r="A375" s="19" t="n">
        <v>28</v>
      </c>
      <c r="B375" s="149" t="s">
        <v>829</v>
      </c>
      <c r="C375" s="20" t="s">
        <v>830</v>
      </c>
      <c r="D375" s="20"/>
      <c r="E375" s="20" t="s">
        <v>830</v>
      </c>
      <c r="F375" s="20"/>
      <c r="G375" s="20" t="e">
        <f aca="false">E375-F375</f>
        <v>#VALUE!</v>
      </c>
      <c r="H375" s="150"/>
      <c r="I375" s="29" t="s">
        <v>596</v>
      </c>
      <c r="J375" s="165" t="s">
        <v>663</v>
      </c>
    </row>
    <row r="376" customFormat="false" ht="15.75" hidden="false" customHeight="false" outlineLevel="0" collapsed="false">
      <c r="A376" s="118" t="n">
        <v>29</v>
      </c>
      <c r="B376" s="84" t="s">
        <v>215</v>
      </c>
      <c r="C376" s="27" t="n">
        <v>0.1</v>
      </c>
      <c r="D376" s="27"/>
      <c r="E376" s="27" t="n">
        <v>0.1</v>
      </c>
      <c r="F376" s="27"/>
      <c r="G376" s="27" t="n">
        <f aca="false">E376-F376</f>
        <v>0.1</v>
      </c>
      <c r="H376" s="119"/>
      <c r="I376" s="26" t="s">
        <v>612</v>
      </c>
      <c r="J376" s="119"/>
    </row>
    <row r="377" customFormat="false" ht="15.75" hidden="false" customHeight="false" outlineLevel="0" collapsed="false">
      <c r="A377" s="118" t="n">
        <v>30</v>
      </c>
      <c r="B377" s="84" t="s">
        <v>217</v>
      </c>
      <c r="C377" s="27" t="n">
        <v>0.1</v>
      </c>
      <c r="D377" s="27"/>
      <c r="E377" s="27" t="n">
        <v>0.1</v>
      </c>
      <c r="F377" s="27"/>
      <c r="G377" s="27" t="n">
        <f aca="false">E377-F377</f>
        <v>0.1</v>
      </c>
      <c r="H377" s="119"/>
      <c r="I377" s="26" t="s">
        <v>613</v>
      </c>
      <c r="J377" s="119"/>
    </row>
    <row r="378" customFormat="false" ht="31.5" hidden="false" customHeight="false" outlineLevel="0" collapsed="false">
      <c r="A378" s="118" t="n">
        <v>31</v>
      </c>
      <c r="B378" s="84" t="s">
        <v>614</v>
      </c>
      <c r="C378" s="27" t="n">
        <v>0.02</v>
      </c>
      <c r="D378" s="27"/>
      <c r="E378" s="27" t="n">
        <v>0.02</v>
      </c>
      <c r="F378" s="27"/>
      <c r="G378" s="27" t="n">
        <f aca="false">E378-F378</f>
        <v>0.02</v>
      </c>
      <c r="H378" s="119"/>
      <c r="I378" s="26" t="s">
        <v>591</v>
      </c>
      <c r="J378" s="119"/>
    </row>
    <row r="379" customFormat="false" ht="31.5" hidden="false" customHeight="false" outlineLevel="0" collapsed="false">
      <c r="A379" s="118" t="n">
        <v>32</v>
      </c>
      <c r="B379" s="84" t="s">
        <v>615</v>
      </c>
      <c r="C379" s="27" t="n">
        <v>0.02</v>
      </c>
      <c r="D379" s="27"/>
      <c r="E379" s="27" t="n">
        <v>0.02</v>
      </c>
      <c r="F379" s="27" t="n">
        <v>0.02</v>
      </c>
      <c r="G379" s="27"/>
      <c r="H379" s="119"/>
      <c r="I379" s="26" t="s">
        <v>591</v>
      </c>
      <c r="J379" s="119"/>
    </row>
    <row r="380" customFormat="false" ht="31.5" hidden="false" customHeight="false" outlineLevel="0" collapsed="false">
      <c r="A380" s="118" t="n">
        <v>33</v>
      </c>
      <c r="B380" s="84" t="s">
        <v>616</v>
      </c>
      <c r="C380" s="27" t="n">
        <v>0.02</v>
      </c>
      <c r="D380" s="27"/>
      <c r="E380" s="27" t="n">
        <v>0.02</v>
      </c>
      <c r="F380" s="27"/>
      <c r="G380" s="27" t="n">
        <f aca="false">E380-F380</f>
        <v>0.02</v>
      </c>
      <c r="H380" s="119"/>
      <c r="I380" s="26" t="s">
        <v>591</v>
      </c>
      <c r="J380" s="119"/>
    </row>
    <row r="381" customFormat="false" ht="15.75" hidden="false" customHeight="true" outlineLevel="0" collapsed="false">
      <c r="A381" s="118" t="n">
        <v>34</v>
      </c>
      <c r="B381" s="84" t="s">
        <v>220</v>
      </c>
      <c r="C381" s="27" t="n">
        <v>0.05</v>
      </c>
      <c r="D381" s="27"/>
      <c r="E381" s="27" t="n">
        <v>0.05</v>
      </c>
      <c r="F381" s="27"/>
      <c r="G381" s="27"/>
      <c r="H381" s="119"/>
      <c r="I381" s="26" t="s">
        <v>594</v>
      </c>
      <c r="J381" s="119"/>
    </row>
    <row r="382" customFormat="false" ht="15.75" hidden="false" customHeight="false" outlineLevel="0" collapsed="false">
      <c r="A382" s="122" t="s">
        <v>223</v>
      </c>
      <c r="B382" s="145" t="s">
        <v>224</v>
      </c>
      <c r="C382" s="123" t="n">
        <f aca="false">SUM(C383:C398)</f>
        <v>9.1</v>
      </c>
      <c r="D382" s="123" t="n">
        <f aca="false">SUM(D383:D398)</f>
        <v>0.61</v>
      </c>
      <c r="E382" s="123" t="n">
        <f aca="false">SUM(E383:E398)</f>
        <v>8.49</v>
      </c>
      <c r="F382" s="123" t="n">
        <f aca="false">SUM(F383:F398)</f>
        <v>2.14</v>
      </c>
      <c r="G382" s="123" t="n">
        <f aca="false">SUM(G383:G398)</f>
        <v>6.35</v>
      </c>
      <c r="H382" s="123" t="n">
        <f aca="false">SUM(H383:H398)</f>
        <v>0</v>
      </c>
      <c r="I382" s="142"/>
      <c r="J382" s="119"/>
    </row>
    <row r="383" customFormat="false" ht="25.5" hidden="false" customHeight="false" outlineLevel="0" collapsed="false">
      <c r="A383" s="19" t="n">
        <v>1</v>
      </c>
      <c r="B383" s="149" t="s">
        <v>831</v>
      </c>
      <c r="C383" s="20" t="n">
        <v>3.23</v>
      </c>
      <c r="D383" s="20"/>
      <c r="E383" s="20" t="n">
        <v>3.23</v>
      </c>
      <c r="F383" s="20"/>
      <c r="G383" s="20" t="n">
        <f aca="false">E383-F383</f>
        <v>3.23</v>
      </c>
      <c r="H383" s="20"/>
      <c r="I383" s="163" t="s">
        <v>832</v>
      </c>
      <c r="J383" s="151" t="s">
        <v>684</v>
      </c>
    </row>
    <row r="384" customFormat="false" ht="31.5" hidden="false" customHeight="false" outlineLevel="0" collapsed="false">
      <c r="A384" s="118" t="n">
        <v>2</v>
      </c>
      <c r="B384" s="84" t="s">
        <v>833</v>
      </c>
      <c r="C384" s="27" t="n">
        <v>0.66</v>
      </c>
      <c r="D384" s="27"/>
      <c r="E384" s="27" t="n">
        <v>0.66</v>
      </c>
      <c r="F384" s="27" t="n">
        <v>0.6</v>
      </c>
      <c r="G384" s="27" t="n">
        <f aca="false">E384-F384</f>
        <v>0.0600000000000001</v>
      </c>
      <c r="H384" s="27"/>
      <c r="I384" s="96" t="s">
        <v>834</v>
      </c>
      <c r="J384" s="119"/>
    </row>
    <row r="385" customFormat="false" ht="31.5" hidden="false" customHeight="false" outlineLevel="0" collapsed="false">
      <c r="A385" s="118" t="n">
        <v>3</v>
      </c>
      <c r="B385" s="84" t="s">
        <v>835</v>
      </c>
      <c r="C385" s="27" t="n">
        <v>0.47</v>
      </c>
      <c r="D385" s="27" t="n">
        <v>0.06</v>
      </c>
      <c r="E385" s="27" t="n">
        <v>0.41</v>
      </c>
      <c r="F385" s="27"/>
      <c r="G385" s="27" t="n">
        <f aca="false">E385-F385</f>
        <v>0.41</v>
      </c>
      <c r="H385" s="27"/>
      <c r="I385" s="96" t="s">
        <v>832</v>
      </c>
      <c r="J385" s="119"/>
    </row>
    <row r="386" customFormat="false" ht="31.5" hidden="false" customHeight="false" outlineLevel="0" collapsed="false">
      <c r="A386" s="118" t="n">
        <v>4</v>
      </c>
      <c r="B386" s="84" t="s">
        <v>836</v>
      </c>
      <c r="C386" s="27" t="n">
        <v>0.06</v>
      </c>
      <c r="D386" s="27"/>
      <c r="E386" s="27" t="n">
        <v>0.06</v>
      </c>
      <c r="F386" s="27"/>
      <c r="G386" s="27" t="n">
        <f aca="false">E386-F386</f>
        <v>0.06</v>
      </c>
      <c r="H386" s="27"/>
      <c r="I386" s="96" t="s">
        <v>832</v>
      </c>
      <c r="J386" s="119"/>
    </row>
    <row r="387" customFormat="false" ht="15.75" hidden="false" customHeight="false" outlineLevel="0" collapsed="false">
      <c r="A387" s="118" t="n">
        <v>5</v>
      </c>
      <c r="B387" s="84" t="s">
        <v>837</v>
      </c>
      <c r="C387" s="27" t="n">
        <v>0.85</v>
      </c>
      <c r="D387" s="27"/>
      <c r="E387" s="27" t="n">
        <v>0.85</v>
      </c>
      <c r="F387" s="27"/>
      <c r="G387" s="27" t="n">
        <f aca="false">E387-F387</f>
        <v>0.85</v>
      </c>
      <c r="H387" s="27"/>
      <c r="I387" s="96" t="s">
        <v>834</v>
      </c>
      <c r="J387" s="119"/>
    </row>
    <row r="388" customFormat="false" ht="15.75" hidden="false" customHeight="false" outlineLevel="0" collapsed="false">
      <c r="A388" s="118" t="n">
        <v>6</v>
      </c>
      <c r="B388" s="84" t="s">
        <v>838</v>
      </c>
      <c r="C388" s="27" t="n">
        <v>0.3</v>
      </c>
      <c r="D388" s="27"/>
      <c r="E388" s="27" t="n">
        <v>0.3</v>
      </c>
      <c r="F388" s="27"/>
      <c r="G388" s="27" t="n">
        <f aca="false">E388-F388</f>
        <v>0.3</v>
      </c>
      <c r="H388" s="27"/>
      <c r="I388" s="96" t="s">
        <v>832</v>
      </c>
      <c r="J388" s="119"/>
    </row>
    <row r="389" customFormat="false" ht="31.5" hidden="false" customHeight="false" outlineLevel="0" collapsed="false">
      <c r="A389" s="118" t="n">
        <v>7</v>
      </c>
      <c r="B389" s="84" t="s">
        <v>839</v>
      </c>
      <c r="C389" s="27" t="n">
        <v>0.51</v>
      </c>
      <c r="D389" s="27"/>
      <c r="E389" s="27" t="n">
        <v>0.51</v>
      </c>
      <c r="F389" s="27" t="n">
        <v>0.51</v>
      </c>
      <c r="G389" s="27"/>
      <c r="H389" s="27"/>
      <c r="I389" s="96" t="s">
        <v>834</v>
      </c>
      <c r="J389" s="119"/>
    </row>
    <row r="390" customFormat="false" ht="15.75" hidden="false" customHeight="false" outlineLevel="0" collapsed="false">
      <c r="A390" s="118" t="n">
        <v>8</v>
      </c>
      <c r="B390" s="84" t="s">
        <v>840</v>
      </c>
      <c r="C390" s="27" t="n">
        <v>0.8</v>
      </c>
      <c r="D390" s="27" t="n">
        <v>0.55</v>
      </c>
      <c r="E390" s="27" t="n">
        <v>0.25</v>
      </c>
      <c r="F390" s="27" t="n">
        <v>0.06</v>
      </c>
      <c r="G390" s="27" t="n">
        <f aca="false">E390-F390</f>
        <v>0.19</v>
      </c>
      <c r="H390" s="27"/>
      <c r="I390" s="96" t="s">
        <v>841</v>
      </c>
      <c r="J390" s="119"/>
    </row>
    <row r="391" customFormat="false" ht="15.75" hidden="false" customHeight="false" outlineLevel="0" collapsed="false">
      <c r="A391" s="19" t="n">
        <v>9</v>
      </c>
      <c r="B391" s="149" t="s">
        <v>842</v>
      </c>
      <c r="C391" s="20" t="n">
        <v>1</v>
      </c>
      <c r="D391" s="20"/>
      <c r="E391" s="20" t="n">
        <v>1</v>
      </c>
      <c r="F391" s="20" t="n">
        <v>0.96</v>
      </c>
      <c r="G391" s="20" t="n">
        <f aca="false">E391-F391</f>
        <v>0.04</v>
      </c>
      <c r="H391" s="20"/>
      <c r="I391" s="163" t="s">
        <v>843</v>
      </c>
      <c r="J391" s="151" t="s">
        <v>656</v>
      </c>
    </row>
    <row r="392" customFormat="false" ht="31.5" hidden="false" customHeight="false" outlineLevel="0" collapsed="false">
      <c r="A392" s="118" t="n">
        <v>10</v>
      </c>
      <c r="B392" s="84" t="s">
        <v>844</v>
      </c>
      <c r="C392" s="27" t="n">
        <v>0.22</v>
      </c>
      <c r="D392" s="27"/>
      <c r="E392" s="27" t="n">
        <v>0.22</v>
      </c>
      <c r="F392" s="27"/>
      <c r="G392" s="27" t="n">
        <f aca="false">E392-F392</f>
        <v>0.22</v>
      </c>
      <c r="H392" s="27"/>
      <c r="I392" s="96" t="s">
        <v>845</v>
      </c>
      <c r="J392" s="119"/>
    </row>
    <row r="393" customFormat="false" ht="31.5" hidden="false" customHeight="false" outlineLevel="0" collapsed="false">
      <c r="A393" s="118" t="n">
        <v>11</v>
      </c>
      <c r="B393" s="84" t="s">
        <v>846</v>
      </c>
      <c r="C393" s="27" t="n">
        <v>0.65</v>
      </c>
      <c r="D393" s="27"/>
      <c r="E393" s="27" t="n">
        <v>0.65</v>
      </c>
      <c r="F393" s="27"/>
      <c r="G393" s="27" t="n">
        <f aca="false">E393-F393</f>
        <v>0.65</v>
      </c>
      <c r="H393" s="27"/>
      <c r="I393" s="96" t="s">
        <v>847</v>
      </c>
      <c r="J393" s="119"/>
    </row>
    <row r="394" customFormat="false" ht="15.75" hidden="false" customHeight="false" outlineLevel="0" collapsed="false">
      <c r="A394" s="118" t="n">
        <v>12</v>
      </c>
      <c r="B394" s="84" t="s">
        <v>848</v>
      </c>
      <c r="C394" s="27" t="n">
        <v>0.02</v>
      </c>
      <c r="D394" s="27"/>
      <c r="E394" s="27" t="n">
        <v>0.02</v>
      </c>
      <c r="F394" s="27"/>
      <c r="G394" s="27" t="n">
        <f aca="false">E394-F394</f>
        <v>0.02</v>
      </c>
      <c r="H394" s="27"/>
      <c r="I394" s="96" t="s">
        <v>849</v>
      </c>
      <c r="J394" s="119"/>
    </row>
    <row r="395" customFormat="false" ht="15.75" hidden="false" customHeight="false" outlineLevel="0" collapsed="false">
      <c r="A395" s="118" t="n">
        <v>13</v>
      </c>
      <c r="B395" s="84" t="s">
        <v>850</v>
      </c>
      <c r="C395" s="27" t="n">
        <v>0.05</v>
      </c>
      <c r="D395" s="27"/>
      <c r="E395" s="27" t="n">
        <v>0.05</v>
      </c>
      <c r="F395" s="27"/>
      <c r="G395" s="27" t="n">
        <f aca="false">E395-F395</f>
        <v>0.05</v>
      </c>
      <c r="H395" s="27"/>
      <c r="I395" s="96" t="s">
        <v>849</v>
      </c>
      <c r="J395" s="119"/>
    </row>
    <row r="396" customFormat="false" ht="47.25" hidden="false" customHeight="false" outlineLevel="0" collapsed="false">
      <c r="A396" s="118" t="n">
        <v>14</v>
      </c>
      <c r="B396" s="84" t="s">
        <v>851</v>
      </c>
      <c r="C396" s="27" t="n">
        <v>0.19</v>
      </c>
      <c r="D396" s="27"/>
      <c r="E396" s="27" t="n">
        <v>0.19</v>
      </c>
      <c r="F396" s="27"/>
      <c r="G396" s="27" t="n">
        <f aca="false">E396-F396</f>
        <v>0.19</v>
      </c>
      <c r="H396" s="27"/>
      <c r="I396" s="96" t="s">
        <v>832</v>
      </c>
      <c r="J396" s="119"/>
    </row>
    <row r="397" customFormat="false" ht="15.75" hidden="false" customHeight="false" outlineLevel="0" collapsed="false">
      <c r="A397" s="118" t="n">
        <v>15</v>
      </c>
      <c r="B397" s="84" t="s">
        <v>850</v>
      </c>
      <c r="C397" s="27" t="n">
        <v>0.08</v>
      </c>
      <c r="D397" s="27"/>
      <c r="E397" s="27" t="n">
        <v>0.08</v>
      </c>
      <c r="F397" s="27"/>
      <c r="G397" s="27" t="n">
        <f aca="false">E397-F397</f>
        <v>0.08</v>
      </c>
      <c r="H397" s="27"/>
      <c r="I397" s="96" t="s">
        <v>852</v>
      </c>
      <c r="J397" s="119"/>
    </row>
    <row r="398" customFormat="false" ht="15.75" hidden="false" customHeight="false" outlineLevel="0" collapsed="false">
      <c r="A398" s="118" t="n">
        <v>16</v>
      </c>
      <c r="B398" s="84" t="s">
        <v>853</v>
      </c>
      <c r="C398" s="27" t="n">
        <v>0.01</v>
      </c>
      <c r="D398" s="27"/>
      <c r="E398" s="27" t="n">
        <v>0.01</v>
      </c>
      <c r="F398" s="27" t="n">
        <v>0.01</v>
      </c>
      <c r="G398" s="27"/>
      <c r="H398" s="27"/>
      <c r="I398" s="96" t="s">
        <v>852</v>
      </c>
      <c r="J398" s="119"/>
    </row>
    <row r="399" customFormat="false" ht="15.75" hidden="false" customHeight="false" outlineLevel="0" collapsed="false">
      <c r="A399" s="19"/>
      <c r="B399" s="149" t="s">
        <v>621</v>
      </c>
      <c r="C399" s="20" t="n">
        <f aca="false">C9+C58+C70+C73+C85+C106+C195+C226+C322+C346+C382</f>
        <v>1521.16235</v>
      </c>
      <c r="D399" s="20" t="n">
        <f aca="false">D9+D58+D70+D73+D85+D106+D195+D226+D322+D346+D382</f>
        <v>108.246</v>
      </c>
      <c r="E399" s="20" t="n">
        <f aca="false">E9+E58+E70+E73+E85+E106+E195+E226+E322+E346+E382</f>
        <v>1392.2555</v>
      </c>
      <c r="F399" s="20" t="n">
        <f aca="false">F9+F58+F70+F73+F85+F106+F195+F226+F322+F346+F382</f>
        <v>540.6518</v>
      </c>
      <c r="G399" s="20" t="e">
        <f aca="false">G9+G58+G70+G73+G85+G106+G195+G226+G322+G346+G382</f>
        <v>#VALUE!</v>
      </c>
      <c r="H399" s="20" t="n">
        <f aca="false">H9+H58+H70+H73+H85+H106+H195+H226+H322+H346+H382</f>
        <v>814920.725</v>
      </c>
      <c r="I399" s="29"/>
      <c r="J399" s="119"/>
    </row>
  </sheetData>
  <mergeCells count="19">
    <mergeCell ref="A1:B1"/>
    <mergeCell ref="A2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J80:J83"/>
    <mergeCell ref="J202:J203"/>
    <mergeCell ref="J349:J356"/>
    <mergeCell ref="J366:J367"/>
    <mergeCell ref="B371:B372"/>
    <mergeCell ref="J371:J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23.14"/>
    <col collapsed="false" customWidth="true" hidden="false" outlineLevel="0" max="3" min="3" style="74" width="23.28"/>
    <col collapsed="false" customWidth="false" hidden="false" outlineLevel="0" max="7" min="4" style="74" width="9.14"/>
    <col collapsed="false" customWidth="true" hidden="false" outlineLevel="0" max="8" min="8" style="74" width="31.7"/>
    <col collapsed="false" customWidth="true" hidden="false" outlineLevel="0" max="9" min="9" style="74" width="19.85"/>
    <col collapsed="false" customWidth="false" hidden="false" outlineLevel="0" max="257" min="10" style="74" width="9.14"/>
  </cols>
  <sheetData>
    <row r="1" customFormat="false" ht="15.75" hidden="false" customHeight="false" outlineLevel="0" collapsed="false">
      <c r="A1" s="98" t="s">
        <v>854</v>
      </c>
      <c r="B1" s="98"/>
      <c r="C1" s="98"/>
      <c r="D1" s="71"/>
      <c r="E1" s="71"/>
      <c r="F1" s="71"/>
      <c r="G1" s="98" t="s">
        <v>855</v>
      </c>
      <c r="H1" s="98"/>
      <c r="I1" s="98"/>
    </row>
    <row r="2" customFormat="false" ht="15.75" hidden="false" customHeight="false" outlineLevel="0" collapsed="false">
      <c r="A2" s="166" t="s">
        <v>3</v>
      </c>
      <c r="B2" s="166" t="s">
        <v>856</v>
      </c>
      <c r="C2" s="166" t="s">
        <v>857</v>
      </c>
      <c r="D2" s="166" t="s">
        <v>858</v>
      </c>
      <c r="E2" s="167"/>
      <c r="F2" s="167"/>
      <c r="G2" s="166" t="s">
        <v>3</v>
      </c>
      <c r="H2" s="166" t="s">
        <v>856</v>
      </c>
      <c r="I2" s="166" t="s">
        <v>857</v>
      </c>
      <c r="J2" s="166" t="s">
        <v>858</v>
      </c>
    </row>
    <row r="3" customFormat="false" ht="15.75" hidden="false" customHeight="false" outlineLevel="0" collapsed="false">
      <c r="A3" s="168" t="n">
        <v>1</v>
      </c>
      <c r="B3" s="168" t="s">
        <v>859</v>
      </c>
      <c r="C3" s="168" t="n">
        <v>7</v>
      </c>
      <c r="D3" s="168"/>
      <c r="G3" s="168" t="n">
        <v>1</v>
      </c>
      <c r="H3" s="168" t="s">
        <v>859</v>
      </c>
      <c r="I3" s="168" t="n">
        <v>6</v>
      </c>
      <c r="J3" s="168"/>
    </row>
    <row r="4" customFormat="false" ht="15.75" hidden="false" customHeight="false" outlineLevel="0" collapsed="false">
      <c r="A4" s="168" t="n">
        <v>2</v>
      </c>
      <c r="B4" s="168" t="s">
        <v>860</v>
      </c>
      <c r="C4" s="168" t="n">
        <v>8</v>
      </c>
      <c r="D4" s="168"/>
      <c r="G4" s="168" t="n">
        <v>2</v>
      </c>
      <c r="H4" s="168" t="s">
        <v>860</v>
      </c>
      <c r="I4" s="168" t="n">
        <v>0</v>
      </c>
      <c r="J4" s="168"/>
    </row>
    <row r="5" customFormat="false" ht="15.75" hidden="false" customHeight="false" outlineLevel="0" collapsed="false">
      <c r="A5" s="168" t="n">
        <v>3</v>
      </c>
      <c r="B5" s="168" t="s">
        <v>861</v>
      </c>
      <c r="C5" s="168" t="n">
        <v>4</v>
      </c>
      <c r="D5" s="168"/>
      <c r="G5" s="168" t="n">
        <v>3</v>
      </c>
      <c r="H5" s="168" t="s">
        <v>861</v>
      </c>
      <c r="I5" s="168" t="n">
        <v>3</v>
      </c>
      <c r="J5" s="168"/>
    </row>
    <row r="6" customFormat="false" ht="15.75" hidden="false" customHeight="false" outlineLevel="0" collapsed="false">
      <c r="A6" s="168" t="n">
        <v>4</v>
      </c>
      <c r="B6" s="168" t="s">
        <v>633</v>
      </c>
      <c r="C6" s="168" t="n">
        <v>11</v>
      </c>
      <c r="D6" s="168"/>
      <c r="G6" s="168" t="n">
        <v>4</v>
      </c>
      <c r="H6" s="168" t="s">
        <v>633</v>
      </c>
      <c r="I6" s="168" t="n">
        <v>17</v>
      </c>
      <c r="J6" s="168"/>
    </row>
    <row r="7" customFormat="false" ht="15.75" hidden="false" customHeight="false" outlineLevel="0" collapsed="false">
      <c r="A7" s="168" t="n">
        <v>5</v>
      </c>
      <c r="B7" s="168" t="s">
        <v>862</v>
      </c>
      <c r="C7" s="168" t="n">
        <v>12</v>
      </c>
      <c r="D7" s="168"/>
      <c r="G7" s="168" t="n">
        <v>5</v>
      </c>
      <c r="H7" s="168" t="s">
        <v>862</v>
      </c>
      <c r="I7" s="168" t="n">
        <v>13</v>
      </c>
      <c r="J7" s="168"/>
    </row>
    <row r="8" customFormat="false" ht="15.75" hidden="false" customHeight="false" outlineLevel="0" collapsed="false">
      <c r="A8" s="168" t="n">
        <v>6</v>
      </c>
      <c r="B8" s="168" t="s">
        <v>863</v>
      </c>
      <c r="C8" s="168" t="n">
        <v>17</v>
      </c>
      <c r="D8" s="168"/>
      <c r="G8" s="168" t="n">
        <v>6</v>
      </c>
      <c r="H8" s="168" t="s">
        <v>863</v>
      </c>
      <c r="I8" s="168" t="n">
        <v>0</v>
      </c>
      <c r="J8" s="168"/>
    </row>
    <row r="9" customFormat="false" ht="15.75" hidden="false" customHeight="false" outlineLevel="0" collapsed="false">
      <c r="A9" s="168" t="n">
        <v>7</v>
      </c>
      <c r="B9" s="168" t="s">
        <v>864</v>
      </c>
      <c r="C9" s="168" t="n">
        <v>6</v>
      </c>
      <c r="D9" s="168"/>
      <c r="G9" s="168" t="n">
        <v>7</v>
      </c>
      <c r="H9" s="168" t="s">
        <v>864</v>
      </c>
      <c r="I9" s="168" t="n">
        <v>21</v>
      </c>
      <c r="J9" s="168"/>
    </row>
    <row r="10" customFormat="false" ht="15.75" hidden="false" customHeight="false" outlineLevel="0" collapsed="false">
      <c r="A10" s="168" t="n">
        <v>8</v>
      </c>
      <c r="B10" s="168" t="s">
        <v>865</v>
      </c>
      <c r="C10" s="168" t="n">
        <v>14</v>
      </c>
      <c r="D10" s="168"/>
      <c r="G10" s="168" t="n">
        <v>8</v>
      </c>
      <c r="H10" s="168" t="s">
        <v>865</v>
      </c>
      <c r="I10" s="168" t="n">
        <v>3</v>
      </c>
      <c r="J10" s="168"/>
    </row>
    <row r="11" customFormat="false" ht="15.75" hidden="false" customHeight="false" outlineLevel="0" collapsed="false">
      <c r="A11" s="168" t="n">
        <v>9</v>
      </c>
      <c r="B11" s="168" t="s">
        <v>866</v>
      </c>
      <c r="C11" s="168" t="n">
        <v>11</v>
      </c>
      <c r="D11" s="168"/>
      <c r="G11" s="168" t="n">
        <v>9</v>
      </c>
      <c r="H11" s="168" t="s">
        <v>866</v>
      </c>
      <c r="I11" s="168" t="n">
        <v>7</v>
      </c>
      <c r="J11" s="168"/>
    </row>
    <row r="12" customFormat="false" ht="15.75" hidden="false" customHeight="false" outlineLevel="0" collapsed="false">
      <c r="A12" s="168" t="n">
        <v>10</v>
      </c>
      <c r="B12" s="168" t="s">
        <v>867</v>
      </c>
      <c r="C12" s="168" t="n">
        <v>22</v>
      </c>
      <c r="D12" s="168"/>
      <c r="G12" s="168" t="n">
        <v>10</v>
      </c>
      <c r="H12" s="168" t="s">
        <v>867</v>
      </c>
      <c r="I12" s="168" t="n">
        <v>13</v>
      </c>
      <c r="J12" s="168"/>
    </row>
    <row r="13" customFormat="false" ht="15.75" hidden="false" customHeight="false" outlineLevel="0" collapsed="false">
      <c r="A13" s="168" t="n">
        <v>11</v>
      </c>
      <c r="B13" s="168" t="s">
        <v>868</v>
      </c>
      <c r="C13" s="168" t="n">
        <v>4</v>
      </c>
      <c r="D13" s="168"/>
      <c r="G13" s="168" t="n">
        <v>11</v>
      </c>
      <c r="H13" s="168" t="s">
        <v>868</v>
      </c>
      <c r="I13" s="168" t="n">
        <v>4</v>
      </c>
      <c r="J13" s="168"/>
    </row>
    <row r="14" s="89" customFormat="true" ht="15.75" hidden="false" customHeight="false" outlineLevel="0" collapsed="false">
      <c r="A14" s="169"/>
      <c r="B14" s="169" t="s">
        <v>869</v>
      </c>
      <c r="C14" s="169" t="n">
        <f aca="false">SUM(C3:C13)</f>
        <v>116</v>
      </c>
      <c r="D14" s="169" t="n">
        <f aca="false">SUM(D3:D13)</f>
        <v>0</v>
      </c>
      <c r="G14" s="169"/>
      <c r="H14" s="169" t="s">
        <v>869</v>
      </c>
      <c r="I14" s="169" t="n">
        <f aca="false">SUM(I3:I13)</f>
        <v>87</v>
      </c>
      <c r="J14" s="169" t="n">
        <f aca="false">SUM(J3:J13)</f>
        <v>0</v>
      </c>
    </row>
    <row r="17" customFormat="false" ht="15.75" hidden="false" customHeight="false" outlineLevel="0" collapsed="false">
      <c r="A17" s="74" t="s">
        <v>870</v>
      </c>
      <c r="B17" s="74" t="s">
        <v>871</v>
      </c>
      <c r="C17" s="74" t="n">
        <v>417.5216</v>
      </c>
      <c r="D17" s="74" t="n">
        <v>7.723</v>
      </c>
      <c r="E17" s="74" t="n">
        <v>409.8046</v>
      </c>
      <c r="F17" s="74" t="n">
        <v>65.9756</v>
      </c>
      <c r="G17" s="74" t="n">
        <v>343.829</v>
      </c>
      <c r="H17" s="170" t="n">
        <v>373684.65</v>
      </c>
      <c r="I17" s="74" t="n">
        <v>116</v>
      </c>
    </row>
    <row r="18" customFormat="false" ht="15.75" hidden="false" customHeight="false" outlineLevel="0" collapsed="false">
      <c r="A18" s="74" t="s">
        <v>872</v>
      </c>
      <c r="B18" s="74" t="s">
        <v>873</v>
      </c>
      <c r="C18" s="74" t="n">
        <v>842.9507</v>
      </c>
      <c r="D18" s="74" t="n">
        <v>9.123</v>
      </c>
      <c r="E18" s="74" t="n">
        <v>833.8277</v>
      </c>
      <c r="F18" s="74" t="n">
        <v>259.5456</v>
      </c>
      <c r="G18" s="74" t="n">
        <v>574.2821</v>
      </c>
      <c r="H18" s="170" t="n">
        <v>1175709.375</v>
      </c>
      <c r="I18" s="74" t="n">
        <v>286</v>
      </c>
    </row>
    <row r="19" customFormat="false" ht="15.75" hidden="false" customHeight="false" outlineLevel="0" collapsed="false">
      <c r="C19" s="74" t="n">
        <f aca="false">C17-C18</f>
        <v>-425.4291</v>
      </c>
      <c r="D19" s="74" t="n">
        <f aca="false">D17-D18</f>
        <v>-1.4</v>
      </c>
      <c r="E19" s="74" t="n">
        <f aca="false">E17-E18</f>
        <v>-424.0231</v>
      </c>
      <c r="F19" s="74" t="n">
        <f aca="false">F17-F18</f>
        <v>-193.57</v>
      </c>
      <c r="G19" s="74" t="n">
        <f aca="false">G17-G18</f>
        <v>-230.4531</v>
      </c>
      <c r="H19" s="170" t="n">
        <f aca="false">H17-H18</f>
        <v>-802024.725</v>
      </c>
      <c r="I19" s="74" t="n">
        <f aca="false">I17-I18</f>
        <v>-170</v>
      </c>
    </row>
    <row r="21" customFormat="false" ht="15.75" hidden="false" customHeight="false" outlineLevel="0" collapsed="false">
      <c r="A21" s="74" t="s">
        <v>870</v>
      </c>
      <c r="B21" s="74" t="s">
        <v>296</v>
      </c>
      <c r="C21" s="74" t="n">
        <v>199.6016</v>
      </c>
      <c r="D21" s="74" t="n">
        <v>1.04</v>
      </c>
      <c r="E21" s="74" t="n">
        <v>198.5596</v>
      </c>
      <c r="F21" s="74" t="n">
        <v>114.7256</v>
      </c>
      <c r="G21" s="74" t="n">
        <v>83.834</v>
      </c>
      <c r="H21" s="74" t="n">
        <v>87</v>
      </c>
    </row>
    <row r="22" customFormat="false" ht="15.75" hidden="false" customHeight="false" outlineLevel="0" collapsed="false">
      <c r="A22" s="74" t="s">
        <v>872</v>
      </c>
      <c r="B22" s="74" t="s">
        <v>874</v>
      </c>
      <c r="C22" s="74" t="n">
        <v>211.4576</v>
      </c>
      <c r="D22" s="74" t="n">
        <v>0.46</v>
      </c>
      <c r="E22" s="74" t="n">
        <v>210.9896</v>
      </c>
      <c r="F22" s="74" t="n">
        <v>127.1056</v>
      </c>
      <c r="G22" s="74" t="n">
        <v>83.884</v>
      </c>
      <c r="H22" s="74" t="n">
        <v>104</v>
      </c>
    </row>
    <row r="23" customFormat="false" ht="15.75" hidden="false" customHeight="false" outlineLevel="0" collapsed="false">
      <c r="C23" s="74" t="n">
        <f aca="false">C21-C22</f>
        <v>-11.856</v>
      </c>
      <c r="D23" s="74" t="n">
        <f aca="false">D21-D22</f>
        <v>0.58</v>
      </c>
      <c r="E23" s="74" t="n">
        <f aca="false">E21-E22</f>
        <v>-12.43</v>
      </c>
      <c r="F23" s="74" t="n">
        <f aca="false">F21-F22</f>
        <v>-12.38</v>
      </c>
      <c r="G23" s="74" t="n">
        <f aca="false">G21-G22</f>
        <v>-0.0500000000000114</v>
      </c>
      <c r="H23" s="74" t="n">
        <f aca="false">H21-H22</f>
        <v>-17</v>
      </c>
    </row>
  </sheetData>
  <mergeCells count="2">
    <mergeCell ref="A1:C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0546875" defaultRowHeight="12.75" zeroHeight="false" outlineLevelRow="0" outlineLevelCol="0"/>
  <sheetData>
    <row r="1" customFormat="false" ht="63" hidden="false" customHeight="false" outlineLevel="0" collapsed="false">
      <c r="A1" s="26" t="n">
        <v>1</v>
      </c>
      <c r="B1" s="26" t="s">
        <v>380</v>
      </c>
      <c r="C1" s="96" t="n">
        <v>3.482</v>
      </c>
      <c r="D1" s="96" t="n">
        <v>1.993</v>
      </c>
      <c r="E1" s="96" t="n">
        <v>1.489</v>
      </c>
      <c r="F1" s="96"/>
      <c r="G1" s="96" t="n">
        <v>1.489</v>
      </c>
      <c r="H1" s="171" t="n">
        <v>1489</v>
      </c>
      <c r="I1" s="26" t="s">
        <v>102</v>
      </c>
      <c r="J1" s="119"/>
    </row>
    <row r="2" customFormat="false" ht="110.25" hidden="false" customHeight="false" outlineLevel="0" collapsed="false">
      <c r="A2" s="26" t="n">
        <v>2</v>
      </c>
      <c r="B2" s="26" t="s">
        <v>103</v>
      </c>
      <c r="C2" s="96" t="n">
        <v>0.35</v>
      </c>
      <c r="D2" s="96"/>
      <c r="E2" s="96" t="n">
        <v>0.35</v>
      </c>
      <c r="F2" s="96"/>
      <c r="G2" s="96" t="n">
        <v>0.35</v>
      </c>
      <c r="H2" s="171" t="s">
        <v>47</v>
      </c>
      <c r="I2" s="26" t="s">
        <v>104</v>
      </c>
      <c r="J2" s="119"/>
    </row>
    <row r="3" customFormat="false" ht="63" hidden="false" customHeight="false" outlineLevel="0" collapsed="false">
      <c r="A3" s="26" t="n">
        <v>10</v>
      </c>
      <c r="B3" s="26" t="s">
        <v>105</v>
      </c>
      <c r="C3" s="96" t="n">
        <v>0.2</v>
      </c>
      <c r="D3" s="96"/>
      <c r="E3" s="96" t="n">
        <v>0.2</v>
      </c>
      <c r="F3" s="96"/>
      <c r="G3" s="96" t="n">
        <v>0.2</v>
      </c>
      <c r="H3" s="171" t="n">
        <v>200</v>
      </c>
      <c r="I3" s="26" t="s">
        <v>106</v>
      </c>
      <c r="J3" s="119"/>
    </row>
    <row r="4" customFormat="false" ht="94.5" hidden="false" customHeight="false" outlineLevel="0" collapsed="false">
      <c r="A4" s="26" t="n">
        <v>12</v>
      </c>
      <c r="B4" s="26" t="s">
        <v>875</v>
      </c>
      <c r="C4" s="96" t="n">
        <v>0.2</v>
      </c>
      <c r="D4" s="96"/>
      <c r="E4" s="96" t="n">
        <v>0.2</v>
      </c>
      <c r="F4" s="96"/>
      <c r="G4" s="96" t="n">
        <v>0.2</v>
      </c>
      <c r="H4" s="171" t="n">
        <v>200</v>
      </c>
      <c r="I4" s="26" t="s">
        <v>106</v>
      </c>
      <c r="J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06:03Z</dcterms:created>
  <dc:creator>Admin</dc:creator>
  <dc:description/>
  <dc:language>en-US</dc:language>
  <cp:lastModifiedBy>Huu</cp:lastModifiedBy>
  <cp:lastPrinted>2015-12-17T09:43:11Z</cp:lastPrinted>
  <dcterms:modified xsi:type="dcterms:W3CDTF">2016-01-13T08:04:10Z</dcterms:modified>
  <cp:revision>0</cp:revision>
  <dc:subject/>
  <dc:title/>
</cp:coreProperties>
</file>