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S Truong DH,CD,TCN" sheetId="1" state="visible" r:id="rId2"/>
    <sheet name="TP.Vung Tau" sheetId="2" state="visible" r:id="rId3"/>
    <sheet name="TP.Ba Ria" sheetId="3" state="visible" r:id="rId4"/>
    <sheet name="H.Chau Duc" sheetId="4" state="visible" r:id="rId5"/>
    <sheet name="H.Xuyen Moc" sheetId="5" state="visible" r:id="rId6"/>
    <sheet name="H.Long Dien" sheetId="6" state="visible" r:id="rId7"/>
    <sheet name="H.Dat Do" sheetId="7" state="visible" r:id="rId8"/>
    <sheet name="H. Tan Than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0">
  <si>
    <t xml:space="preserve">UBND TỈNH BÀ RỊA-VŨNG TÀU</t>
  </si>
  <si>
    <t xml:space="preserve">Phụ lục 01</t>
  </si>
  <si>
    <t xml:space="preserve">SỞ GD&amp;ĐT-BẢO HIỂM XÃ HỘI</t>
  </si>
  <si>
    <t xml:space="preserve">DANH SÁCH CÁC TRƯỜNG ĐẠI HỌC, CAO ĐẲNG, TRUNG CẤP NGHỀ VÀ TRƯỜNG THUỘC SỞ GIÁO DỤC VÀ ĐÀO TẠO THAM GIA BHYT HSSV
CHƯA ĐẠT TỶ LỆ 100% TRONG NĂM HỌC 2014-2015</t>
  </si>
  <si>
    <t xml:space="preserve">(Kèm theo HDLN số               /HDLN-GDĐT-BHXH ngày         tháng        năm 2015)</t>
  </si>
  <si>
    <t xml:space="preserve">STT</t>
  </si>
  <si>
    <t xml:space="preserve">Đơn vị</t>
  </si>
  <si>
    <t xml:space="preserve">Tổng số
học sinh </t>
  </si>
  <si>
    <t xml:space="preserve">HSSV có thẻ BHYT</t>
  </si>
  <si>
    <t xml:space="preserve">Tỷ lệ HSSV
tham gia BHYT
(%)</t>
  </si>
  <si>
    <t xml:space="preserve">Ghi chú</t>
  </si>
  <si>
    <t xml:space="preserve"> </t>
  </si>
  <si>
    <t xml:space="preserve">A</t>
  </si>
  <si>
    <t xml:space="preserve">B</t>
  </si>
  <si>
    <t xml:space="preserve">3=2/1</t>
  </si>
  <si>
    <t xml:space="preserve">1. TP. Vũng Tàu</t>
  </si>
  <si>
    <t xml:space="preserve">1.1. Sở Giáo dục và Đào tạo quản lý</t>
  </si>
  <si>
    <t xml:space="preserve">Trường Cao Đẳng Cộng Đồng</t>
  </si>
  <si>
    <t xml:space="preserve">TT GDTX Hướng Nghiệp</t>
  </si>
  <si>
    <t xml:space="preserve">Trường THPT Lê Hồng Phong</t>
  </si>
  <si>
    <t xml:space="preserve">Tr. THCS +THPT Song ngữ </t>
  </si>
  <si>
    <t xml:space="preserve">Tr.TH-THCS-THPT N.T.Minh Khai</t>
  </si>
  <si>
    <t xml:space="preserve">Trường THPT Nguyễn Huệ</t>
  </si>
  <si>
    <t xml:space="preserve">1.2. Các trường  Đại học, Cao đẳng, Trung cấp nghề đóng trên địa bàn</t>
  </si>
  <si>
    <t xml:space="preserve">ĐH Mỏ địa chất</t>
  </si>
  <si>
    <t xml:space="preserve">Trường ĐH Bà Rịa Vũng Tàu</t>
  </si>
  <si>
    <t xml:space="preserve">Tr. Cao Đẳng nghề Du lịch</t>
  </si>
  <si>
    <t xml:space="preserve">2. TP. Bà Rịa</t>
  </si>
  <si>
    <t xml:space="preserve">2.1. Sở Giáo dục và Đào tạo quản lý</t>
  </si>
  <si>
    <t xml:space="preserve">Trường THPT Bà Rịa</t>
  </si>
  <si>
    <t xml:space="preserve">Trung tâm GDTX - DN - GTVL</t>
  </si>
  <si>
    <t xml:space="preserve">3. Huyện Châu Đức</t>
  </si>
  <si>
    <t xml:space="preserve">3.1. Sở Giáo dục và Đào tạo quản lý</t>
  </si>
  <si>
    <t xml:space="preserve">Trường THPT Nguyễn Văn Cừ</t>
  </si>
  <si>
    <t xml:space="preserve">TT Giáo Dục Thường Xuyên</t>
  </si>
  <si>
    <t xml:space="preserve">Trường THPT Nguyễn Trãi</t>
  </si>
  <si>
    <t xml:space="preserve">Trường THPT Ngô Quyền</t>
  </si>
  <si>
    <t xml:space="preserve">Trường Phổ Thông  Dân Tộc Nội Trú</t>
  </si>
  <si>
    <t xml:space="preserve">Trường THPT Trần Phú</t>
  </si>
  <si>
    <t xml:space="preserve">Trường THPT Nguyễn Du</t>
  </si>
  <si>
    <t xml:space="preserve">4. Huyện Xuyên Mộc</t>
  </si>
  <si>
    <t xml:space="preserve">4.1. Sở Giáo dục và Đào tạo quản lý</t>
  </si>
  <si>
    <t xml:space="preserve">Trường THPT Hòa Hội</t>
  </si>
  <si>
    <t xml:space="preserve">Trường THPT Phước Bửu</t>
  </si>
  <si>
    <t xml:space="preserve">Trường THPT Xuyên Mộc</t>
  </si>
  <si>
    <t xml:space="preserve">Trường THPT Bưng Riềng</t>
  </si>
  <si>
    <t xml:space="preserve">5. Huyện Long Điền</t>
  </si>
  <si>
    <t xml:space="preserve">5.1. Sở Giáo dục và Đào tạo quản lý</t>
  </si>
  <si>
    <t xml:space="preserve">Trường THPT Trần Quang Khải</t>
  </si>
  <si>
    <t xml:space="preserve">Trường THPT Long Hải Phước Tỉnh </t>
  </si>
  <si>
    <t xml:space="preserve">Trường THPT Minh Đạm </t>
  </si>
  <si>
    <t xml:space="preserve">6. Huyện Đất Đỏ</t>
  </si>
  <si>
    <t xml:space="preserve">6.1. Sở Giáo dục và Đào tạo quản lý</t>
  </si>
  <si>
    <t xml:space="preserve">Trường THPT Võ Thị Sáu</t>
  </si>
  <si>
    <t xml:space="preserve">Trường THPT Dương Bạch Mai</t>
  </si>
  <si>
    <t xml:space="preserve">6.2. Các trường  Đại học, Cao đẳng, Trung cấp nghề đóng trên địa bàn</t>
  </si>
  <si>
    <t xml:space="preserve">Trường Cao đẳng nghề</t>
  </si>
  <si>
    <t xml:space="preserve">7. Huyện Tân Thành</t>
  </si>
  <si>
    <t xml:space="preserve">7.1. Sở Giáo dục và Đào tạo quản lý</t>
  </si>
  <si>
    <t xml:space="preserve">Trường THPT Trần Hưng Đạo</t>
  </si>
  <si>
    <t xml:space="preserve">Trường THPT Hắc Dịch</t>
  </si>
  <si>
    <t xml:space="preserve">Trường THPT Phú Mỹ</t>
  </si>
  <si>
    <t xml:space="preserve">7.2. Các trường  Đại học, Cao đẳng, Trung cấp nghề đóng trên địa bàn</t>
  </si>
  <si>
    <t xml:space="preserve">Trường TT Dạy Nghề Phước Lộc</t>
  </si>
  <si>
    <t xml:space="preserve">Trường TC Nghề QT Hồng Lam</t>
  </si>
  <si>
    <t xml:space="preserve">Tổng cộng: 37 trường </t>
  </si>
  <si>
    <t xml:space="preserve">TP. VŨNG TÀU</t>
  </si>
  <si>
    <t xml:space="preserve">DANH SÁCH CÁC TRƯỜNG THUỘC PHÒNG GIÁO DỤC VÀ ĐÀO TẠO
THAM GIA BHYT HSSV CHƯA ĐẠT TỶ LỆ 100%</t>
  </si>
  <si>
    <t xml:space="preserve">NĂM HỌC 2014-2015</t>
  </si>
  <si>
    <t xml:space="preserve">Tổng số 
học sinh </t>
  </si>
  <si>
    <t xml:space="preserve">1.1. Khối Tiểu học</t>
  </si>
  <si>
    <t xml:space="preserve">Trường TH Việt Anh</t>
  </si>
  <si>
    <t xml:space="preserve">Trường TH Long Sơn 2</t>
  </si>
  <si>
    <t xml:space="preserve">Trường TH Long Sơn 1</t>
  </si>
  <si>
    <t xml:space="preserve">Trường TH Phước Thắng</t>
  </si>
  <si>
    <t xml:space="preserve">Trường TH Trưng Vương</t>
  </si>
  <si>
    <t xml:space="preserve">Trường TH Bùi Thị Xuân</t>
  </si>
  <si>
    <t xml:space="preserve">Trường TH Hải Nam</t>
  </si>
  <si>
    <t xml:space="preserve">Trường TH Hòa Bình</t>
  </si>
  <si>
    <t xml:space="preserve">Trường TH Trương Công Định</t>
  </si>
  <si>
    <t xml:space="preserve">Trường TH Nguyễn Viết Xuân</t>
  </si>
  <si>
    <t xml:space="preserve">Trường TH Quang Trung</t>
  </si>
  <si>
    <t xml:space="preserve">Trường TH Bàu Sen</t>
  </si>
  <si>
    <t xml:space="preserve">Trường TH Thắng Nhất</t>
  </si>
  <si>
    <t xml:space="preserve">Trường TH Nguyễn Thái học</t>
  </si>
  <si>
    <t xml:space="preserve">Trường TH Lê Lợi</t>
  </si>
  <si>
    <t xml:space="preserve">Trường TH Thắng Tam</t>
  </si>
  <si>
    <t xml:space="preserve">1.2. Khối Trung học cơ sở</t>
  </si>
  <si>
    <t xml:space="preserve">Trường THCS Bạch Đằng</t>
  </si>
  <si>
    <t xml:space="preserve">Trường THCS Nguyễn Gia Thiều</t>
  </si>
  <si>
    <t xml:space="preserve">Trường THCS Nguyễn Văn Linh</t>
  </si>
  <si>
    <t xml:space="preserve">Trường THCS Thắng Nhì</t>
  </si>
  <si>
    <t xml:space="preserve">Trường THCS Phước Thắng</t>
  </si>
  <si>
    <t xml:space="preserve">Trường THCS VõTrường Toản</t>
  </si>
  <si>
    <t xml:space="preserve">Trường THCS Vũng Tàu</t>
  </si>
  <si>
    <t xml:space="preserve">Trường THCS Nguyễn An Ninh</t>
  </si>
  <si>
    <t xml:space="preserve">Trường THCS Nguyễn Thái Bình</t>
  </si>
  <si>
    <t xml:space="preserve">Trường THCS Duy Tân</t>
  </si>
  <si>
    <t xml:space="preserve">Trường THCS Huỳnh Khương Ninh</t>
  </si>
  <si>
    <t xml:space="preserve">Trường THCS Trần Phú</t>
  </si>
  <si>
    <t xml:space="preserve">Trường THCS Ngô Sĩ Liên</t>
  </si>
  <si>
    <t xml:space="preserve">Tổng cộng: 29 trường </t>
  </si>
  <si>
    <t xml:space="preserve">TP. BÀ RỊA</t>
  </si>
  <si>
    <t xml:space="preserve">1. Khối Tiểu học</t>
  </si>
  <si>
    <t xml:space="preserve">Trường TH Nguyễn Minh Khanh</t>
  </si>
  <si>
    <t xml:space="preserve">Trường TH Hòa Long</t>
  </si>
  <si>
    <t xml:space="preserve">Trường TH Trần Văn Thượng</t>
  </si>
  <si>
    <t xml:space="preserve">2. Khối Trung học cơ sở</t>
  </si>
  <si>
    <t xml:space="preserve">Trường THCS Trần Đại Nghĩa</t>
  </si>
  <si>
    <t xml:space="preserve">Trường THCS Long Toàn</t>
  </si>
  <si>
    <t xml:space="preserve">Trường THCS Ng. Thanh Đằng</t>
  </si>
  <si>
    <t xml:space="preserve">Trường THCS Dương Văn Mạnh</t>
  </si>
  <si>
    <t xml:space="preserve">Trường THCS Kim Đồng</t>
  </si>
  <si>
    <t xml:space="preserve">Trường THCS Tân Hưng</t>
  </si>
  <si>
    <t xml:space="preserve">Trường THCS Phước Nguyên</t>
  </si>
  <si>
    <t xml:space="preserve">Tổng cộng: 10 trường </t>
  </si>
  <si>
    <t xml:space="preserve">HUYỆN CHÂU ĐỨC</t>
  </si>
  <si>
    <t xml:space="preserve">Trường TH Phước An</t>
  </si>
  <si>
    <t xml:space="preserve">Trường TH Trần Quốc Toản</t>
  </si>
  <si>
    <t xml:space="preserve">Trường TH Trần Quang Diệu</t>
  </si>
  <si>
    <t xml:space="preserve">Trường TH Bình Ba</t>
  </si>
  <si>
    <t xml:space="preserve">Trường TH Đinh Tiên Hoàng</t>
  </si>
  <si>
    <t xml:space="preserve">Trường TH Kim Đồng</t>
  </si>
  <si>
    <t xml:space="preserve">Trường TH Bình Giã</t>
  </si>
  <si>
    <t xml:space="preserve">Trường TH Huỳnh Thúc Kháng</t>
  </si>
  <si>
    <t xml:space="preserve">Trường TH Ngãi Giao</t>
  </si>
  <si>
    <t xml:space="preserve">Trường TH Trần Quốc Tuấn</t>
  </si>
  <si>
    <t xml:space="preserve">Trường TH Quảng Thành</t>
  </si>
  <si>
    <t xml:space="preserve">Trường TH Kim Long</t>
  </si>
  <si>
    <t xml:space="preserve">Trường TH Suối Nghệ</t>
  </si>
  <si>
    <t xml:space="preserve">Trường TH Tân Bình</t>
  </si>
  <si>
    <t xml:space="preserve">Trường TH Chu Văn An</t>
  </si>
  <si>
    <t xml:space="preserve">Trường TH Lê Quý Đôn</t>
  </si>
  <si>
    <t xml:space="preserve">Trường TH Phú Xuân</t>
  </si>
  <si>
    <t xml:space="preserve">Trường TH Nguyễn Đình Chiểu</t>
  </si>
  <si>
    <t xml:space="preserve">Trường TH Lương Thế Vinh</t>
  </si>
  <si>
    <t xml:space="preserve">Trường TH Trần Phú</t>
  </si>
  <si>
    <t xml:space="preserve">Trường TH Nghĩa Thành</t>
  </si>
  <si>
    <t xml:space="preserve">Trường TH Nguyễn Thị Minh Khai</t>
  </si>
  <si>
    <t xml:space="preserve">Trường TH Phan Chu Trinh</t>
  </si>
  <si>
    <t xml:space="preserve">Trường TH Lê Văn Tám</t>
  </si>
  <si>
    <t xml:space="preserve">Trường TH Lê Hồng Phong</t>
  </si>
  <si>
    <t xml:space="preserve">Trường TH Sông Cầu</t>
  </si>
  <si>
    <t xml:space="preserve">Trường THCS Nguyễn Trường Tộ</t>
  </si>
  <si>
    <t xml:space="preserve">Trường THCS Võ Trường Toản</t>
  </si>
  <si>
    <t xml:space="preserve">Trường THCS Phan Đình Phùng</t>
  </si>
  <si>
    <t xml:space="preserve">Trường THCS Phan Bội Châu</t>
  </si>
  <si>
    <t xml:space="preserve">Trường THCS Lý Thường Kiệt</t>
  </si>
  <si>
    <t xml:space="preserve">Trường THCS Kim Long</t>
  </si>
  <si>
    <t xml:space="preserve">Trường THCS Cao Bá Quát</t>
  </si>
  <si>
    <t xml:space="preserve">Trường THCS Nguyễn Công Trứ</t>
  </si>
  <si>
    <t xml:space="preserve">Trường THCS Lê Lợi</t>
  </si>
  <si>
    <t xml:space="preserve">Trường THCS Hà Huy Tập</t>
  </si>
  <si>
    <t xml:space="preserve">Trường THCS Châu Đức</t>
  </si>
  <si>
    <t xml:space="preserve">Trường THCS Trần Hưng Đạo</t>
  </si>
  <si>
    <t xml:space="preserve">Trường THCS Nguyễn Trung Trực</t>
  </si>
  <si>
    <t xml:space="preserve">Trường THCS Quang Trung</t>
  </si>
  <si>
    <t xml:space="preserve">Trường THCS Nguyễn Huệ</t>
  </si>
  <si>
    <t xml:space="preserve">Trường THCS Xà Bang</t>
  </si>
  <si>
    <t xml:space="preserve">Trường THCS Quảng Thành</t>
  </si>
  <si>
    <t xml:space="preserve">Tổng cộng: 44 trường </t>
  </si>
  <si>
    <t xml:space="preserve">HUYỆN XUYÊN MỘC</t>
  </si>
  <si>
    <t xml:space="preserve">Trường TH Trần Đại Nghĩa</t>
  </si>
  <si>
    <t xml:space="preserve">Trường TH Bưng Riềng</t>
  </si>
  <si>
    <t xml:space="preserve">Trường TH Bình Châu</t>
  </si>
  <si>
    <t xml:space="preserve">Trường TH Thanh Bình</t>
  </si>
  <si>
    <t xml:space="preserve">Trường TH Gò Cát</t>
  </si>
  <si>
    <t xml:space="preserve">Trường TH Nguyễn Thị Định</t>
  </si>
  <si>
    <t xml:space="preserve">Trường TH Hòa Hiệp</t>
  </si>
  <si>
    <t xml:space="preserve">Trường TH Thống Nhất</t>
  </si>
  <si>
    <t xml:space="preserve">Trường TH Bông Trang</t>
  </si>
  <si>
    <t xml:space="preserve">Trường TH Phước Thuận</t>
  </si>
  <si>
    <t xml:space="preserve">Trường TH Võ Nguyên Giáp</t>
  </si>
  <si>
    <t xml:space="preserve">Trường TH NguyễnTrường Tộ</t>
  </si>
  <si>
    <t xml:space="preserve">Trường TH Ngô Quyền</t>
  </si>
  <si>
    <t xml:space="preserve">Trường TH Phước Tân</t>
  </si>
  <si>
    <t xml:space="preserve">Trường TH Bàu Lâm</t>
  </si>
  <si>
    <t xml:space="preserve">Trường TH Hoà Hưng</t>
  </si>
  <si>
    <t xml:space="preserve">Trường TH Hồ Tràm</t>
  </si>
  <si>
    <t xml:space="preserve">Trường TH Hòa Hội</t>
  </si>
  <si>
    <t xml:space="preserve">Trường TH Hoà Bình</t>
  </si>
  <si>
    <t xml:space="preserve">Trường TH Xuyên Mộc</t>
  </si>
  <si>
    <t xml:space="preserve">Trường TH Lê Minh Châu</t>
  </si>
  <si>
    <t xml:space="preserve">Trường TH Phước Bửu</t>
  </si>
  <si>
    <t xml:space="preserve">Trường TH Huỳnh Minh Thạnh</t>
  </si>
  <si>
    <t xml:space="preserve">Trường TH Láng Sim</t>
  </si>
  <si>
    <t xml:space="preserve">Trường THCS Bình Châu</t>
  </si>
  <si>
    <t xml:space="preserve">Trường THCS Bưng Riềng</t>
  </si>
  <si>
    <t xml:space="preserve">Trường THCS Bông Trang</t>
  </si>
  <si>
    <t xml:space="preserve">Trường THCS Phước Thuận</t>
  </si>
  <si>
    <t xml:space="preserve">Trường THCS Hoà Hội</t>
  </si>
  <si>
    <t xml:space="preserve">Trường THCS Xuyên Mộc</t>
  </si>
  <si>
    <t xml:space="preserve">Trường THCS Phước Tân</t>
  </si>
  <si>
    <t xml:space="preserve">Trường THCS Hoà Hiệp</t>
  </si>
  <si>
    <t xml:space="preserve">Trường THCS Phước Bửu</t>
  </si>
  <si>
    <t xml:space="preserve">Trường THCS Chu Văn An</t>
  </si>
  <si>
    <t xml:space="preserve">Trường THCS Tân Lâm</t>
  </si>
  <si>
    <t xml:space="preserve">Trường THCS Hoà Hưng</t>
  </si>
  <si>
    <t xml:space="preserve">Trường THCS Bàu Lâm</t>
  </si>
  <si>
    <t xml:space="preserve">Tổng cộng: 43 trường </t>
  </si>
  <si>
    <t xml:space="preserve">HUYỆN LONG ĐIỀN</t>
  </si>
  <si>
    <t xml:space="preserve">Trường TH Phạm Ngũ Lão </t>
  </si>
  <si>
    <t xml:space="preserve">Trường TH Lương Thế Vinh </t>
  </si>
  <si>
    <t xml:space="preserve">Trường TH Đặng Văn Dực</t>
  </si>
  <si>
    <t xml:space="preserve">Trường TH Nguyễn Bỉnh Khiêm</t>
  </si>
  <si>
    <t xml:space="preserve">Trường TH Tam Phước</t>
  </si>
  <si>
    <t xml:space="preserve">Trường TH Long Điền</t>
  </si>
  <si>
    <t xml:space="preserve">Trường TH Long Liên </t>
  </si>
  <si>
    <t xml:space="preserve">Trường TH Kim Đồng </t>
  </si>
  <si>
    <t xml:space="preserve">Trường TH Cao Văn Ngọc </t>
  </si>
  <si>
    <t xml:space="preserve">Trường TH Lê Lợi </t>
  </si>
  <si>
    <t xml:space="preserve">Trường TH Hoàng Văn Thụ </t>
  </si>
  <si>
    <t xml:space="preserve">Trường TH Lý Tự Trọng </t>
  </si>
  <si>
    <t xml:space="preserve">Trường THCS Nguyễn Công Trứ </t>
  </si>
  <si>
    <t xml:space="preserve">Trường THCS Huỳnh Tịnh Của </t>
  </si>
  <si>
    <t xml:space="preserve">Trường THCS Nguyễn Trãi </t>
  </si>
  <si>
    <t xml:space="preserve">Trường THCS Mạc  Đĩnh Chi</t>
  </si>
  <si>
    <t xml:space="preserve">Trường THCS Phạm Hồng Thái</t>
  </si>
  <si>
    <t xml:space="preserve">Trường THCS Văn Lương </t>
  </si>
  <si>
    <t xml:space="preserve">Tổng cộng: 22 trường </t>
  </si>
  <si>
    <t xml:space="preserve">HUYỆN ĐẤT ĐỎ</t>
  </si>
  <si>
    <t xml:space="preserve">Trường TH Lộc An</t>
  </si>
  <si>
    <t xml:space="preserve">Trường TH Phước Hải 2</t>
  </si>
  <si>
    <t xml:space="preserve">Trường TH Võ Thị Sáu</t>
  </si>
  <si>
    <t xml:space="preserve">Trường TH Phước Hội</t>
  </si>
  <si>
    <t xml:space="preserve">Trường TH Phước Lợi</t>
  </si>
  <si>
    <t xml:space="preserve">Trường TH Long Tân</t>
  </si>
  <si>
    <t xml:space="preserve">Trường TH Phước Hải 1</t>
  </si>
  <si>
    <t xml:space="preserve">Trường TH Phước Hải 3</t>
  </si>
  <si>
    <t xml:space="preserve">Trường TH Nguyễn Thị Hoa</t>
  </si>
  <si>
    <t xml:space="preserve">Trường TH Long Mỹ</t>
  </si>
  <si>
    <t xml:space="preserve">Trường TH Láng Dài 1</t>
  </si>
  <si>
    <t xml:space="preserve">Trường THCS Long Tân</t>
  </si>
  <si>
    <t xml:space="preserve">Trường THCS Phước Hải</t>
  </si>
  <si>
    <t xml:space="preserve">Trường THCS Lộc An</t>
  </si>
  <si>
    <t xml:space="preserve">Trường THCS Láng Dài</t>
  </si>
  <si>
    <t xml:space="preserve">Trường THCS Đất Đỏ</t>
  </si>
  <si>
    <t xml:space="preserve">Trường THCS Châu Văn Biếc</t>
  </si>
  <si>
    <t xml:space="preserve">Trường THCS Phước Thạnh</t>
  </si>
  <si>
    <t xml:space="preserve">Tổng cộng: 18 trường </t>
  </si>
  <si>
    <t xml:space="preserve">HUYỆN TÂN THÀNH</t>
  </si>
  <si>
    <t xml:space="preserve">Trường TH Văn Lang</t>
  </si>
  <si>
    <t xml:space="preserve">Trường TH Phan Đình Phùng</t>
  </si>
  <si>
    <t xml:space="preserve">Trường TH Hắc Dịch</t>
  </si>
  <si>
    <t xml:space="preserve">Trường TH Lý Thường Kiệt</t>
  </si>
  <si>
    <t xml:space="preserve">Trường TH Lê Thị Hồng Gấm</t>
  </si>
  <si>
    <t xml:space="preserve">Trường TH Châu Pha B</t>
  </si>
  <si>
    <t xml:space="preserve">Trường TH Nguyễn Văn Trỗi</t>
  </si>
  <si>
    <t xml:space="preserve">Trường TH Nguyễn Du</t>
  </si>
  <si>
    <t xml:space="preserve">Trường TH Chu Hải</t>
  </si>
  <si>
    <t xml:space="preserve">Trường TH Châu Pha A</t>
  </si>
  <si>
    <t xml:space="preserve">Trường TH Mỹ Xuân</t>
  </si>
  <si>
    <t xml:space="preserve">Trường TH Phú Mỹ</t>
  </si>
  <si>
    <t xml:space="preserve">Trường THCS Hùng Vương</t>
  </si>
  <si>
    <t xml:space="preserve">Trường THCS Phước Hoà</t>
  </si>
  <si>
    <t xml:space="preserve">Trường THCS Hắc Dịch</t>
  </si>
  <si>
    <t xml:space="preserve">Trường THCS Tân Phước</t>
  </si>
  <si>
    <t xml:space="preserve">Trường THCS Lê Hồng Phong</t>
  </si>
  <si>
    <t xml:space="preserve">Trường THCS Phan Chu Trinh</t>
  </si>
  <si>
    <t xml:space="preserve">Tổng cộng: 25 trườ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0%"/>
    <numFmt numFmtId="167" formatCode="0.00%"/>
    <numFmt numFmtId="168" formatCode="#,##0"/>
    <numFmt numFmtId="169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71"/>
    <col collapsed="false" customWidth="true" hidden="false" outlineLevel="0" max="3" min="3" style="2" width="12.99"/>
    <col collapsed="false" customWidth="true" hidden="false" outlineLevel="0" max="4" min="4" style="2" width="13.28"/>
    <col collapsed="false" customWidth="true" hidden="false" outlineLevel="0" max="5" min="5" style="3" width="13.14"/>
    <col collapsed="false" customWidth="true" hidden="false" outlineLevel="0" max="6" min="6" style="2" width="13.7"/>
    <col collapsed="false" customWidth="true" hidden="false" outlineLevel="0" max="7" min="7" style="4" width="6.99"/>
    <col collapsed="false" customWidth="false" hidden="false" outlineLevel="0" max="257" min="8" style="4" width="9.14"/>
  </cols>
  <sheetData>
    <row r="1" s="9" customFormat="true" ht="17.25" hidden="false" customHeight="false" outlineLevel="0" collapsed="false">
      <c r="A1" s="5" t="s">
        <v>0</v>
      </c>
      <c r="B1" s="5"/>
      <c r="C1" s="6"/>
      <c r="D1" s="6"/>
      <c r="E1" s="7"/>
      <c r="F1" s="7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4" customFormat="true" ht="69.75" hidden="false" customHeight="true" outlineLevel="0" collapsed="false">
      <c r="A3" s="13" t="s">
        <v>3</v>
      </c>
      <c r="B3" s="13"/>
      <c r="C3" s="13"/>
      <c r="D3" s="13"/>
      <c r="E3" s="13"/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5" customFormat="true" ht="16.5" hidden="false" customHeight="false" outlineLevel="0" collapsed="false">
      <c r="A4" s="15" t="s">
        <v>4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21" customFormat="true" ht="66" hidden="false" customHeight="false" outlineLevel="0" collapsed="false">
      <c r="A5" s="17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7" t="s">
        <v>10</v>
      </c>
      <c r="G5" s="20" t="s">
        <v>1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4" customFormat="true" ht="18" hidden="false" customHeight="true" outlineLevel="0" collapsed="false">
      <c r="A6" s="22" t="s">
        <v>12</v>
      </c>
      <c r="B6" s="22" t="s">
        <v>13</v>
      </c>
      <c r="C6" s="22" t="n">
        <v>1</v>
      </c>
      <c r="D6" s="22" t="n">
        <v>2</v>
      </c>
      <c r="E6" s="23" t="s">
        <v>14</v>
      </c>
      <c r="F6" s="22" t="n">
        <v>4</v>
      </c>
    </row>
    <row r="7" s="31" customFormat="true" ht="18" hidden="false" customHeight="true" outlineLevel="0" collapsed="false">
      <c r="A7" s="25" t="s">
        <v>15</v>
      </c>
      <c r="B7" s="26"/>
      <c r="C7" s="27"/>
      <c r="D7" s="28"/>
      <c r="E7" s="29"/>
      <c r="F7" s="30"/>
    </row>
    <row r="8" s="38" customFormat="true" ht="18" hidden="false" customHeight="true" outlineLevel="0" collapsed="false">
      <c r="A8" s="32" t="s">
        <v>16</v>
      </c>
      <c r="B8" s="33"/>
      <c r="C8" s="34"/>
      <c r="D8" s="35"/>
      <c r="E8" s="36"/>
      <c r="F8" s="37"/>
    </row>
    <row r="9" s="38" customFormat="true" ht="18" hidden="false" customHeight="true" outlineLevel="0" collapsed="false">
      <c r="A9" s="22" t="n">
        <v>1</v>
      </c>
      <c r="B9" s="39" t="s">
        <v>17</v>
      </c>
      <c r="C9" s="34" t="n">
        <v>250</v>
      </c>
      <c r="D9" s="35" t="n">
        <v>183</v>
      </c>
      <c r="E9" s="36" t="n">
        <f aca="false">+D9/C9</f>
        <v>0.732</v>
      </c>
      <c r="F9" s="37"/>
    </row>
    <row r="10" s="38" customFormat="true" ht="18" hidden="false" customHeight="true" outlineLevel="0" collapsed="false">
      <c r="A10" s="22" t="n">
        <v>2</v>
      </c>
      <c r="B10" s="39" t="s">
        <v>18</v>
      </c>
      <c r="C10" s="34" t="n">
        <v>540</v>
      </c>
      <c r="D10" s="35" t="n">
        <v>448</v>
      </c>
      <c r="E10" s="36" t="n">
        <f aca="false">+D10/C10</f>
        <v>0.82962962962963</v>
      </c>
      <c r="F10" s="37"/>
    </row>
    <row r="11" s="38" customFormat="true" ht="18" hidden="false" customHeight="true" outlineLevel="0" collapsed="false">
      <c r="A11" s="22" t="n">
        <v>3</v>
      </c>
      <c r="B11" s="39" t="s">
        <v>19</v>
      </c>
      <c r="C11" s="34" t="n">
        <v>1092</v>
      </c>
      <c r="D11" s="35" t="n">
        <v>993</v>
      </c>
      <c r="E11" s="36" t="n">
        <f aca="false">+D11/C11</f>
        <v>0.909340659340659</v>
      </c>
      <c r="F11" s="37"/>
    </row>
    <row r="12" s="38" customFormat="true" ht="18" hidden="false" customHeight="true" outlineLevel="0" collapsed="false">
      <c r="A12" s="22" t="n">
        <v>4</v>
      </c>
      <c r="B12" s="39" t="s">
        <v>20</v>
      </c>
      <c r="C12" s="34" t="n">
        <v>91</v>
      </c>
      <c r="D12" s="35" t="n">
        <v>87</v>
      </c>
      <c r="E12" s="36" t="n">
        <f aca="false">+D12/C12</f>
        <v>0.956043956043956</v>
      </c>
      <c r="F12" s="37"/>
    </row>
    <row r="13" s="38" customFormat="true" ht="18" hidden="false" customHeight="true" outlineLevel="0" collapsed="false">
      <c r="A13" s="22" t="n">
        <v>5</v>
      </c>
      <c r="B13" s="39" t="s">
        <v>21</v>
      </c>
      <c r="C13" s="34" t="n">
        <v>295</v>
      </c>
      <c r="D13" s="35" t="n">
        <v>294</v>
      </c>
      <c r="E13" s="36" t="n">
        <f aca="false">+D13/C13</f>
        <v>0.996610169491526</v>
      </c>
      <c r="F13" s="37"/>
    </row>
    <row r="14" s="38" customFormat="true" ht="18" hidden="false" customHeight="true" outlineLevel="0" collapsed="false">
      <c r="A14" s="22" t="n">
        <v>6</v>
      </c>
      <c r="B14" s="39" t="s">
        <v>22</v>
      </c>
      <c r="C14" s="34" t="n">
        <v>1766</v>
      </c>
      <c r="D14" s="35" t="n">
        <v>1764</v>
      </c>
      <c r="E14" s="36" t="n">
        <f aca="false">+D14/C14</f>
        <v>0.998867497168743</v>
      </c>
      <c r="F14" s="37"/>
    </row>
    <row r="15" s="38" customFormat="true" ht="18" hidden="false" customHeight="true" outlineLevel="0" collapsed="false">
      <c r="A15" s="32" t="s">
        <v>23</v>
      </c>
      <c r="B15" s="39"/>
      <c r="C15" s="34"/>
      <c r="D15" s="35"/>
      <c r="E15" s="36"/>
      <c r="F15" s="37"/>
    </row>
    <row r="16" s="38" customFormat="true" ht="18" hidden="false" customHeight="true" outlineLevel="0" collapsed="false">
      <c r="A16" s="22" t="n">
        <v>1</v>
      </c>
      <c r="B16" s="39" t="s">
        <v>24</v>
      </c>
      <c r="C16" s="34" t="n">
        <v>671</v>
      </c>
      <c r="D16" s="35" t="n">
        <v>264</v>
      </c>
      <c r="E16" s="36" t="n">
        <f aca="false">+D16/C16</f>
        <v>0.39344262295082</v>
      </c>
      <c r="F16" s="37"/>
    </row>
    <row r="17" s="38" customFormat="true" ht="18" hidden="false" customHeight="true" outlineLevel="0" collapsed="false">
      <c r="A17" s="22" t="n">
        <v>2</v>
      </c>
      <c r="B17" s="39" t="s">
        <v>25</v>
      </c>
      <c r="C17" s="34" t="n">
        <v>1316</v>
      </c>
      <c r="D17" s="35" t="n">
        <v>1073</v>
      </c>
      <c r="E17" s="36" t="n">
        <f aca="false">+D17/C17</f>
        <v>0.815349544072948</v>
      </c>
      <c r="F17" s="37"/>
    </row>
    <row r="18" s="38" customFormat="true" ht="18" hidden="false" customHeight="true" outlineLevel="0" collapsed="false">
      <c r="A18" s="22" t="n">
        <v>3</v>
      </c>
      <c r="B18" s="39" t="s">
        <v>26</v>
      </c>
      <c r="C18" s="34" t="n">
        <v>800</v>
      </c>
      <c r="D18" s="35" t="n">
        <v>775</v>
      </c>
      <c r="E18" s="36" t="n">
        <f aca="false">+D18/C18</f>
        <v>0.96875</v>
      </c>
      <c r="F18" s="37"/>
    </row>
    <row r="19" s="31" customFormat="true" ht="18" hidden="false" customHeight="true" outlineLevel="0" collapsed="false">
      <c r="A19" s="25" t="s">
        <v>27</v>
      </c>
      <c r="B19" s="26"/>
      <c r="C19" s="27"/>
      <c r="D19" s="28"/>
      <c r="E19" s="29"/>
      <c r="F19" s="30"/>
    </row>
    <row r="20" s="38" customFormat="true" ht="18" hidden="false" customHeight="true" outlineLevel="0" collapsed="false">
      <c r="A20" s="32" t="s">
        <v>28</v>
      </c>
      <c r="B20" s="39"/>
      <c r="C20" s="34"/>
      <c r="D20" s="35"/>
      <c r="E20" s="36"/>
      <c r="F20" s="37"/>
    </row>
    <row r="21" s="38" customFormat="true" ht="18" hidden="false" customHeight="true" outlineLevel="0" collapsed="false">
      <c r="A21" s="22" t="n">
        <v>1</v>
      </c>
      <c r="B21" s="39" t="s">
        <v>29</v>
      </c>
      <c r="C21" s="34" t="n">
        <v>985</v>
      </c>
      <c r="D21" s="35" t="n">
        <v>790</v>
      </c>
      <c r="E21" s="36" t="n">
        <f aca="false">+D21/C21</f>
        <v>0.802030456852792</v>
      </c>
      <c r="F21" s="37"/>
    </row>
    <row r="22" s="38" customFormat="true" ht="18" hidden="false" customHeight="true" outlineLevel="0" collapsed="false">
      <c r="A22" s="22" t="n">
        <v>2</v>
      </c>
      <c r="B22" s="39" t="s">
        <v>30</v>
      </c>
      <c r="C22" s="34" t="n">
        <v>255</v>
      </c>
      <c r="D22" s="35" t="n">
        <v>228</v>
      </c>
      <c r="E22" s="36" t="n">
        <f aca="false">+D22/C22</f>
        <v>0.894117647058824</v>
      </c>
      <c r="F22" s="37"/>
    </row>
    <row r="23" s="46" customFormat="true" ht="15" hidden="false" customHeight="true" outlineLevel="0" collapsed="false">
      <c r="A23" s="40" t="s">
        <v>31</v>
      </c>
      <c r="B23" s="40"/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</row>
    <row r="24" s="51" customFormat="true" ht="18" hidden="false" customHeight="true" outlineLevel="0" collapsed="false">
      <c r="A24" s="32" t="s">
        <v>32</v>
      </c>
      <c r="B24" s="33"/>
      <c r="C24" s="47"/>
      <c r="D24" s="48"/>
      <c r="E24" s="49"/>
      <c r="F24" s="50"/>
    </row>
    <row r="25" s="38" customFormat="true" ht="18" hidden="false" customHeight="true" outlineLevel="0" collapsed="false">
      <c r="A25" s="22" t="n">
        <v>1</v>
      </c>
      <c r="B25" s="39" t="s">
        <v>33</v>
      </c>
      <c r="C25" s="34" t="n">
        <v>934</v>
      </c>
      <c r="D25" s="35" t="n">
        <v>521</v>
      </c>
      <c r="E25" s="36" t="n">
        <f aca="false">+D25/C25</f>
        <v>0.557815845824411</v>
      </c>
      <c r="F25" s="37"/>
    </row>
    <row r="26" s="53" customFormat="true" ht="15.75" hidden="false" customHeight="false" outlineLevel="0" collapsed="false">
      <c r="A26" s="22" t="n">
        <v>7</v>
      </c>
      <c r="B26" s="52" t="s">
        <v>34</v>
      </c>
      <c r="C26" s="52" t="n">
        <v>475</v>
      </c>
      <c r="D26" s="52" t="n">
        <v>340</v>
      </c>
      <c r="E26" s="36" t="n">
        <f aca="false">+D26/C26</f>
        <v>0.715789473684211</v>
      </c>
      <c r="F26" s="52"/>
    </row>
    <row r="27" s="38" customFormat="true" ht="18" hidden="false" customHeight="true" outlineLevel="0" collapsed="false">
      <c r="A27" s="22" t="n">
        <v>2</v>
      </c>
      <c r="B27" s="39" t="s">
        <v>35</v>
      </c>
      <c r="C27" s="34" t="n">
        <v>1180</v>
      </c>
      <c r="D27" s="35" t="n">
        <v>1115</v>
      </c>
      <c r="E27" s="36" t="n">
        <f aca="false">+D27/C27</f>
        <v>0.944915254237288</v>
      </c>
      <c r="F27" s="37"/>
    </row>
    <row r="28" s="38" customFormat="true" ht="18" hidden="false" customHeight="true" outlineLevel="0" collapsed="false">
      <c r="A28" s="22" t="n">
        <v>3</v>
      </c>
      <c r="B28" s="39" t="s">
        <v>36</v>
      </c>
      <c r="C28" s="34" t="n">
        <v>1277</v>
      </c>
      <c r="D28" s="35" t="n">
        <v>1207</v>
      </c>
      <c r="E28" s="36" t="n">
        <f aca="false">+D28/C28</f>
        <v>0.945184025058731</v>
      </c>
      <c r="F28" s="37"/>
    </row>
    <row r="29" s="38" customFormat="true" ht="18" hidden="false" customHeight="true" outlineLevel="0" collapsed="false">
      <c r="A29" s="22" t="n">
        <v>4</v>
      </c>
      <c r="B29" s="39" t="s">
        <v>37</v>
      </c>
      <c r="C29" s="34" t="n">
        <v>391</v>
      </c>
      <c r="D29" s="35" t="n">
        <v>372</v>
      </c>
      <c r="E29" s="36" t="n">
        <f aca="false">+D29/C29</f>
        <v>0.951406649616368</v>
      </c>
      <c r="F29" s="37"/>
    </row>
    <row r="30" s="38" customFormat="true" ht="18" hidden="false" customHeight="true" outlineLevel="0" collapsed="false">
      <c r="A30" s="22" t="n">
        <v>5</v>
      </c>
      <c r="B30" s="39" t="s">
        <v>38</v>
      </c>
      <c r="C30" s="34" t="n">
        <v>1109</v>
      </c>
      <c r="D30" s="35" t="n">
        <v>1072</v>
      </c>
      <c r="E30" s="36" t="n">
        <f aca="false">+D30/C30</f>
        <v>0.966636609558161</v>
      </c>
      <c r="F30" s="37"/>
    </row>
    <row r="31" s="38" customFormat="true" ht="18" hidden="false" customHeight="true" outlineLevel="0" collapsed="false">
      <c r="A31" s="22" t="n">
        <v>6</v>
      </c>
      <c r="B31" s="39" t="s">
        <v>39</v>
      </c>
      <c r="C31" s="34" t="n">
        <v>1227</v>
      </c>
      <c r="D31" s="35" t="n">
        <v>1206</v>
      </c>
      <c r="E31" s="36" t="n">
        <f aca="false">+D31/C31</f>
        <v>0.982885085574572</v>
      </c>
      <c r="F31" s="37"/>
    </row>
    <row r="32" s="46" customFormat="true" ht="15" hidden="false" customHeight="true" outlineLevel="0" collapsed="false">
      <c r="A32" s="40" t="s">
        <v>40</v>
      </c>
      <c r="B32" s="40"/>
      <c r="C32" s="41"/>
      <c r="D32" s="41"/>
      <c r="E32" s="42"/>
      <c r="F32" s="43"/>
      <c r="G32" s="44"/>
      <c r="H32" s="44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</row>
    <row r="33" s="53" customFormat="true" ht="15.75" hidden="false" customHeight="false" outlineLevel="0" collapsed="false">
      <c r="A33" s="54" t="s">
        <v>41</v>
      </c>
      <c r="B33" s="52"/>
      <c r="C33" s="52"/>
      <c r="D33" s="52"/>
      <c r="E33" s="55"/>
      <c r="F33" s="52"/>
    </row>
    <row r="34" s="53" customFormat="true" ht="15.75" hidden="false" customHeight="false" outlineLevel="0" collapsed="false">
      <c r="A34" s="56" t="n">
        <v>1</v>
      </c>
      <c r="B34" s="52" t="s">
        <v>42</v>
      </c>
      <c r="C34" s="52" t="n">
        <v>828</v>
      </c>
      <c r="D34" s="52" t="n">
        <v>656</v>
      </c>
      <c r="E34" s="36" t="n">
        <f aca="false">+D34/C34</f>
        <v>0.792270531400966</v>
      </c>
      <c r="F34" s="52"/>
    </row>
    <row r="35" s="53" customFormat="true" ht="15.75" hidden="false" customHeight="false" outlineLevel="0" collapsed="false">
      <c r="A35" s="56" t="n">
        <v>5</v>
      </c>
      <c r="B35" s="52" t="s">
        <v>34</v>
      </c>
      <c r="C35" s="52" t="n">
        <v>220</v>
      </c>
      <c r="D35" s="52" t="n">
        <v>180</v>
      </c>
      <c r="E35" s="36" t="n">
        <f aca="false">+D35/C35</f>
        <v>0.818181818181818</v>
      </c>
      <c r="F35" s="52"/>
    </row>
    <row r="36" s="53" customFormat="true" ht="15.75" hidden="false" customHeight="false" outlineLevel="0" collapsed="false">
      <c r="A36" s="56" t="n">
        <v>2</v>
      </c>
      <c r="B36" s="52" t="s">
        <v>43</v>
      </c>
      <c r="C36" s="52" t="n">
        <v>879</v>
      </c>
      <c r="D36" s="52" t="n">
        <v>869</v>
      </c>
      <c r="E36" s="36" t="n">
        <f aca="false">+D36/C36</f>
        <v>0.988623435722412</v>
      </c>
      <c r="F36" s="52"/>
    </row>
    <row r="37" s="53" customFormat="true" ht="15.75" hidden="false" customHeight="false" outlineLevel="0" collapsed="false">
      <c r="A37" s="56" t="n">
        <v>3</v>
      </c>
      <c r="B37" s="52" t="s">
        <v>44</v>
      </c>
      <c r="C37" s="52" t="n">
        <v>1054</v>
      </c>
      <c r="D37" s="52" t="n">
        <v>1048</v>
      </c>
      <c r="E37" s="36" t="n">
        <f aca="false">+D37/C37</f>
        <v>0.994307400379507</v>
      </c>
      <c r="F37" s="52"/>
    </row>
    <row r="38" s="53" customFormat="true" ht="15.75" hidden="false" customHeight="false" outlineLevel="0" collapsed="false">
      <c r="A38" s="56" t="n">
        <v>4</v>
      </c>
      <c r="B38" s="52" t="s">
        <v>45</v>
      </c>
      <c r="C38" s="52" t="n">
        <v>792</v>
      </c>
      <c r="D38" s="52" t="n">
        <v>789</v>
      </c>
      <c r="E38" s="36" t="n">
        <f aca="false">+D38/C38</f>
        <v>0.996212121212121</v>
      </c>
      <c r="F38" s="52"/>
    </row>
    <row r="39" s="21" customFormat="true" ht="66" hidden="false" customHeight="false" outlineLevel="0" collapsed="false">
      <c r="A39" s="17" t="s">
        <v>5</v>
      </c>
      <c r="B39" s="17" t="s">
        <v>6</v>
      </c>
      <c r="C39" s="18" t="s">
        <v>7</v>
      </c>
      <c r="D39" s="18" t="s">
        <v>8</v>
      </c>
      <c r="E39" s="19" t="s">
        <v>9</v>
      </c>
      <c r="F39" s="17" t="s">
        <v>10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4" customFormat="true" ht="18" hidden="false" customHeight="true" outlineLevel="0" collapsed="false">
      <c r="A40" s="22" t="s">
        <v>12</v>
      </c>
      <c r="B40" s="22" t="s">
        <v>13</v>
      </c>
      <c r="C40" s="22" t="n">
        <v>1</v>
      </c>
      <c r="D40" s="22" t="n">
        <v>2</v>
      </c>
      <c r="E40" s="23" t="s">
        <v>14</v>
      </c>
      <c r="F40" s="22" t="n">
        <v>4</v>
      </c>
    </row>
    <row r="41" s="46" customFormat="true" ht="15" hidden="false" customHeight="true" outlineLevel="0" collapsed="false">
      <c r="A41" s="40" t="s">
        <v>46</v>
      </c>
      <c r="B41" s="40"/>
      <c r="C41" s="41"/>
      <c r="D41" s="41"/>
      <c r="E41" s="42"/>
      <c r="F41" s="43"/>
      <c r="G41" s="44"/>
      <c r="H41" s="44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</row>
    <row r="42" s="53" customFormat="true" ht="15.75" hidden="false" customHeight="false" outlineLevel="0" collapsed="false">
      <c r="A42" s="54" t="s">
        <v>47</v>
      </c>
      <c r="B42" s="52"/>
      <c r="C42" s="52"/>
      <c r="D42" s="52"/>
      <c r="E42" s="55"/>
      <c r="F42" s="52"/>
    </row>
    <row r="43" s="53" customFormat="true" ht="15.75" hidden="false" customHeight="false" outlineLevel="0" collapsed="false">
      <c r="A43" s="56" t="n">
        <v>1</v>
      </c>
      <c r="B43" s="52" t="s">
        <v>34</v>
      </c>
      <c r="C43" s="52" t="n">
        <v>180</v>
      </c>
      <c r="D43" s="52" t="n">
        <v>179</v>
      </c>
      <c r="E43" s="36" t="n">
        <f aca="false">+D43/C43</f>
        <v>0.994444444444445</v>
      </c>
      <c r="F43" s="52"/>
    </row>
    <row r="44" s="53" customFormat="true" ht="15.75" hidden="false" customHeight="false" outlineLevel="0" collapsed="false">
      <c r="A44" s="56" t="n">
        <v>2</v>
      </c>
      <c r="B44" s="52" t="s">
        <v>48</v>
      </c>
      <c r="C44" s="52" t="n">
        <v>624</v>
      </c>
      <c r="D44" s="52" t="n">
        <v>623</v>
      </c>
      <c r="E44" s="36" t="n">
        <f aca="false">+D44/C44</f>
        <v>0.998397435897436</v>
      </c>
      <c r="F44" s="52"/>
    </row>
    <row r="45" s="53" customFormat="true" ht="15.75" hidden="false" customHeight="false" outlineLevel="0" collapsed="false">
      <c r="A45" s="56" t="n">
        <v>3</v>
      </c>
      <c r="B45" s="52" t="s">
        <v>49</v>
      </c>
      <c r="C45" s="52" t="n">
        <v>1004</v>
      </c>
      <c r="D45" s="52" t="n">
        <v>1003</v>
      </c>
      <c r="E45" s="36" t="n">
        <f aca="false">+D45/C45</f>
        <v>0.999003984063745</v>
      </c>
      <c r="F45" s="52"/>
    </row>
    <row r="46" s="53" customFormat="true" ht="15.75" hidden="false" customHeight="false" outlineLevel="0" collapsed="false">
      <c r="A46" s="56" t="n">
        <v>4</v>
      </c>
      <c r="B46" s="52" t="s">
        <v>50</v>
      </c>
      <c r="C46" s="52" t="n">
        <v>1030</v>
      </c>
      <c r="D46" s="52" t="n">
        <v>1029</v>
      </c>
      <c r="E46" s="36" t="n">
        <f aca="false">+D46/C46</f>
        <v>0.999029126213592</v>
      </c>
      <c r="F46" s="52"/>
    </row>
    <row r="47" s="46" customFormat="true" ht="15" hidden="false" customHeight="true" outlineLevel="0" collapsed="false">
      <c r="A47" s="40" t="s">
        <v>51</v>
      </c>
      <c r="B47" s="40"/>
      <c r="C47" s="41"/>
      <c r="D47" s="41"/>
      <c r="E47" s="42"/>
      <c r="F47" s="43"/>
      <c r="G47" s="44"/>
      <c r="H47" s="44"/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</row>
    <row r="48" s="53" customFormat="true" ht="15.75" hidden="false" customHeight="false" outlineLevel="0" collapsed="false">
      <c r="A48" s="54" t="s">
        <v>52</v>
      </c>
      <c r="B48" s="52"/>
      <c r="C48" s="52"/>
      <c r="D48" s="52"/>
      <c r="E48" s="55"/>
      <c r="F48" s="52"/>
    </row>
    <row r="49" s="53" customFormat="true" ht="15.75" hidden="false" customHeight="false" outlineLevel="0" collapsed="false">
      <c r="A49" s="56" t="n">
        <v>1</v>
      </c>
      <c r="B49" s="52" t="s">
        <v>34</v>
      </c>
      <c r="C49" s="52" t="n">
        <v>102</v>
      </c>
      <c r="D49" s="52" t="n">
        <v>80</v>
      </c>
      <c r="E49" s="36" t="n">
        <f aca="false">+D49/C49</f>
        <v>0.784313725490196</v>
      </c>
      <c r="F49" s="52"/>
    </row>
    <row r="50" s="53" customFormat="true" ht="15.75" hidden="false" customHeight="false" outlineLevel="0" collapsed="false">
      <c r="A50" s="56" t="n">
        <v>2</v>
      </c>
      <c r="B50" s="52" t="s">
        <v>53</v>
      </c>
      <c r="C50" s="52" t="n">
        <v>814</v>
      </c>
      <c r="D50" s="52" t="n">
        <v>799</v>
      </c>
      <c r="E50" s="36" t="n">
        <f aca="false">+D50/C50</f>
        <v>0.981572481572482</v>
      </c>
      <c r="F50" s="52"/>
    </row>
    <row r="51" s="53" customFormat="true" ht="15.75" hidden="false" customHeight="false" outlineLevel="0" collapsed="false">
      <c r="A51" s="56" t="n">
        <v>3</v>
      </c>
      <c r="B51" s="52" t="s">
        <v>54</v>
      </c>
      <c r="C51" s="52" t="n">
        <v>704</v>
      </c>
      <c r="D51" s="52" t="n">
        <v>698</v>
      </c>
      <c r="E51" s="36" t="n">
        <f aca="false">+D51/C51</f>
        <v>0.991477272727273</v>
      </c>
      <c r="F51" s="52"/>
    </row>
    <row r="52" s="38" customFormat="true" ht="18" hidden="false" customHeight="true" outlineLevel="0" collapsed="false">
      <c r="A52" s="32" t="s">
        <v>55</v>
      </c>
      <c r="B52" s="39"/>
      <c r="C52" s="34"/>
      <c r="D52" s="35"/>
      <c r="E52" s="36"/>
      <c r="F52" s="37"/>
    </row>
    <row r="53" s="53" customFormat="true" ht="15.75" hidden="false" customHeight="false" outlineLevel="0" collapsed="false">
      <c r="A53" s="56" t="n">
        <v>1</v>
      </c>
      <c r="B53" s="52" t="s">
        <v>56</v>
      </c>
      <c r="C53" s="52" t="n">
        <v>2193</v>
      </c>
      <c r="D53" s="52" t="n">
        <v>2102</v>
      </c>
      <c r="E53" s="36" t="n">
        <f aca="false">+D53/C53</f>
        <v>0.958504331965344</v>
      </c>
      <c r="F53" s="52"/>
    </row>
    <row r="54" s="46" customFormat="true" ht="15" hidden="false" customHeight="true" outlineLevel="0" collapsed="false">
      <c r="A54" s="40" t="s">
        <v>57</v>
      </c>
      <c r="B54" s="40"/>
      <c r="C54" s="41"/>
      <c r="D54" s="41"/>
      <c r="E54" s="42"/>
      <c r="F54" s="43"/>
      <c r="G54" s="44"/>
      <c r="H54" s="44"/>
      <c r="I54" s="44"/>
      <c r="J54" s="44"/>
      <c r="K54" s="44"/>
      <c r="L54" s="44"/>
      <c r="M54" s="44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</row>
    <row r="55" s="53" customFormat="true" ht="15.75" hidden="false" customHeight="false" outlineLevel="0" collapsed="false">
      <c r="A55" s="54" t="s">
        <v>58</v>
      </c>
      <c r="B55" s="52"/>
      <c r="C55" s="52"/>
      <c r="D55" s="52"/>
      <c r="E55" s="55"/>
      <c r="F55" s="52"/>
    </row>
    <row r="56" s="53" customFormat="true" ht="15.75" hidden="false" customHeight="false" outlineLevel="0" collapsed="false">
      <c r="A56" s="56" t="n">
        <v>4</v>
      </c>
      <c r="B56" s="52" t="s">
        <v>34</v>
      </c>
      <c r="C56" s="52" t="n">
        <v>160</v>
      </c>
      <c r="D56" s="52" t="n">
        <v>87</v>
      </c>
      <c r="E56" s="36" t="n">
        <f aca="false">+D56/C56</f>
        <v>0.54375</v>
      </c>
      <c r="F56" s="52"/>
    </row>
    <row r="57" s="53" customFormat="true" ht="15.75" hidden="false" customHeight="false" outlineLevel="0" collapsed="false">
      <c r="A57" s="56" t="n">
        <v>1</v>
      </c>
      <c r="B57" s="52" t="s">
        <v>59</v>
      </c>
      <c r="C57" s="52" t="n">
        <v>1013</v>
      </c>
      <c r="D57" s="52" t="n">
        <v>742</v>
      </c>
      <c r="E57" s="36" t="n">
        <f aca="false">+D57/C57</f>
        <v>0.732477788746298</v>
      </c>
      <c r="F57" s="52"/>
    </row>
    <row r="58" s="53" customFormat="true" ht="15.75" hidden="false" customHeight="false" outlineLevel="0" collapsed="false">
      <c r="A58" s="56" t="n">
        <v>2</v>
      </c>
      <c r="B58" s="52" t="s">
        <v>60</v>
      </c>
      <c r="C58" s="52" t="n">
        <v>917</v>
      </c>
      <c r="D58" s="52" t="n">
        <v>878</v>
      </c>
      <c r="E58" s="36" t="n">
        <f aca="false">+D58/C58</f>
        <v>0.957470010905125</v>
      </c>
      <c r="F58" s="52"/>
    </row>
    <row r="59" s="53" customFormat="true" ht="15.75" hidden="false" customHeight="false" outlineLevel="0" collapsed="false">
      <c r="A59" s="56" t="n">
        <v>3</v>
      </c>
      <c r="B59" s="52" t="s">
        <v>61</v>
      </c>
      <c r="C59" s="52" t="n">
        <v>1370</v>
      </c>
      <c r="D59" s="52" t="n">
        <v>1368</v>
      </c>
      <c r="E59" s="36" t="n">
        <f aca="false">+D59/C59</f>
        <v>0.998540145985401</v>
      </c>
      <c r="F59" s="52"/>
    </row>
    <row r="60" s="38" customFormat="true" ht="18" hidden="false" customHeight="true" outlineLevel="0" collapsed="false">
      <c r="A60" s="32" t="s">
        <v>62</v>
      </c>
      <c r="B60" s="39"/>
      <c r="C60" s="34"/>
      <c r="D60" s="35"/>
      <c r="E60" s="36"/>
      <c r="F60" s="37"/>
    </row>
    <row r="61" s="53" customFormat="true" ht="15.75" hidden="false" customHeight="false" outlineLevel="0" collapsed="false">
      <c r="A61" s="56" t="n">
        <v>1</v>
      </c>
      <c r="B61" s="52" t="s">
        <v>63</v>
      </c>
      <c r="C61" s="52" t="n">
        <v>124</v>
      </c>
      <c r="D61" s="52" t="n">
        <v>70</v>
      </c>
      <c r="E61" s="36" t="n">
        <f aca="false">+D61/C61</f>
        <v>0.564516129032258</v>
      </c>
      <c r="F61" s="52"/>
    </row>
    <row r="62" s="53" customFormat="true" ht="15.75" hidden="false" customHeight="false" outlineLevel="0" collapsed="false">
      <c r="A62" s="56" t="n">
        <v>2</v>
      </c>
      <c r="B62" s="52" t="s">
        <v>64</v>
      </c>
      <c r="C62" s="52" t="n">
        <v>101</v>
      </c>
      <c r="D62" s="52" t="n">
        <v>86</v>
      </c>
      <c r="E62" s="36" t="n">
        <f aca="false">+D62/C62</f>
        <v>0.851485148514852</v>
      </c>
      <c r="F62" s="52"/>
    </row>
    <row r="63" s="58" customFormat="true" ht="22.5" hidden="false" customHeight="true" outlineLevel="0" collapsed="false">
      <c r="A63" s="32" t="s">
        <v>65</v>
      </c>
      <c r="B63" s="39"/>
      <c r="C63" s="34"/>
      <c r="D63" s="35"/>
      <c r="E63" s="36"/>
      <c r="F63" s="57"/>
    </row>
    <row r="64" s="53" customFormat="true" ht="15.75" hidden="false" customHeight="false" outlineLevel="0" collapsed="false">
      <c r="A64" s="59"/>
      <c r="B64" s="60"/>
      <c r="C64" s="60"/>
      <c r="D64" s="60"/>
      <c r="E64" s="61"/>
      <c r="F64" s="60"/>
    </row>
    <row r="65" s="53" customFormat="true" ht="15.75" hidden="false" customHeight="false" outlineLevel="0" collapsed="false">
      <c r="A65" s="59"/>
      <c r="B65" s="60"/>
      <c r="C65" s="60"/>
      <c r="D65" s="60"/>
      <c r="E65" s="61"/>
      <c r="F65" s="60"/>
    </row>
    <row r="66" s="53" customFormat="true" ht="15.75" hidden="false" customHeight="false" outlineLevel="0" collapsed="false">
      <c r="A66" s="59"/>
      <c r="B66" s="60"/>
      <c r="C66" s="60"/>
      <c r="D66" s="60"/>
      <c r="E66" s="61"/>
      <c r="F66" s="60"/>
    </row>
    <row r="67" s="53" customFormat="true" ht="15.75" hidden="false" customHeight="false" outlineLevel="0" collapsed="false">
      <c r="A67" s="59"/>
      <c r="B67" s="60"/>
      <c r="C67" s="60"/>
      <c r="D67" s="60"/>
      <c r="E67" s="61"/>
      <c r="F67" s="60"/>
    </row>
    <row r="68" s="53" customFormat="true" ht="15.75" hidden="false" customHeight="false" outlineLevel="0" collapsed="false">
      <c r="A68" s="59"/>
      <c r="B68" s="60"/>
      <c r="C68" s="60"/>
      <c r="D68" s="60"/>
      <c r="E68" s="61"/>
      <c r="F68" s="60"/>
    </row>
    <row r="69" s="53" customFormat="true" ht="15.75" hidden="false" customHeight="false" outlineLevel="0" collapsed="false">
      <c r="A69" s="59"/>
      <c r="B69" s="60"/>
      <c r="C69" s="60"/>
      <c r="D69" s="60"/>
      <c r="E69" s="61"/>
      <c r="F69" s="60"/>
    </row>
    <row r="70" s="53" customFormat="true" ht="15.75" hidden="false" customHeight="false" outlineLevel="0" collapsed="false">
      <c r="A70" s="59"/>
      <c r="B70" s="60"/>
      <c r="C70" s="60"/>
      <c r="D70" s="60"/>
      <c r="E70" s="61"/>
      <c r="F70" s="60"/>
    </row>
    <row r="71" s="53" customFormat="true" ht="15.75" hidden="false" customHeight="false" outlineLevel="0" collapsed="false">
      <c r="A71" s="59"/>
      <c r="B71" s="60"/>
      <c r="C71" s="60"/>
      <c r="D71" s="60"/>
      <c r="E71" s="61"/>
      <c r="F71" s="60"/>
    </row>
    <row r="72" s="53" customFormat="true" ht="15.75" hidden="false" customHeight="false" outlineLevel="0" collapsed="false">
      <c r="A72" s="59"/>
      <c r="B72" s="60"/>
      <c r="C72" s="60"/>
      <c r="D72" s="60"/>
      <c r="E72" s="61"/>
      <c r="F72" s="60"/>
    </row>
    <row r="73" s="53" customFormat="true" ht="15.75" hidden="false" customHeight="false" outlineLevel="0" collapsed="false">
      <c r="A73" s="59"/>
      <c r="B73" s="60"/>
      <c r="C73" s="60"/>
      <c r="D73" s="60"/>
      <c r="E73" s="61"/>
      <c r="F73" s="60"/>
    </row>
    <row r="74" s="53" customFormat="true" ht="15.75" hidden="false" customHeight="false" outlineLevel="0" collapsed="false">
      <c r="A74" s="59"/>
      <c r="B74" s="60"/>
      <c r="C74" s="60"/>
      <c r="D74" s="60"/>
      <c r="E74" s="61"/>
      <c r="F74" s="60"/>
    </row>
    <row r="75" s="53" customFormat="true" ht="15.75" hidden="false" customHeight="false" outlineLevel="0" collapsed="false">
      <c r="A75" s="59"/>
      <c r="B75" s="60"/>
      <c r="C75" s="60"/>
      <c r="D75" s="60"/>
      <c r="E75" s="61"/>
      <c r="F75" s="60"/>
    </row>
    <row r="76" s="53" customFormat="true" ht="15.75" hidden="false" customHeight="false" outlineLevel="0" collapsed="false">
      <c r="A76" s="59"/>
      <c r="B76" s="60"/>
      <c r="C76" s="60"/>
      <c r="D76" s="60"/>
      <c r="E76" s="61"/>
      <c r="F76" s="60"/>
    </row>
    <row r="77" s="53" customFormat="true" ht="15.75" hidden="false" customHeight="false" outlineLevel="0" collapsed="false">
      <c r="A77" s="59"/>
      <c r="B77" s="60"/>
      <c r="C77" s="60"/>
      <c r="D77" s="60"/>
      <c r="E77" s="61"/>
      <c r="F77" s="60"/>
    </row>
    <row r="78" s="53" customFormat="true" ht="15.75" hidden="false" customHeight="false" outlineLevel="0" collapsed="false">
      <c r="A78" s="59"/>
      <c r="B78" s="60"/>
      <c r="C78" s="60"/>
      <c r="D78" s="60"/>
      <c r="E78" s="61"/>
      <c r="F78" s="60"/>
    </row>
    <row r="79" s="53" customFormat="true" ht="15.75" hidden="false" customHeight="false" outlineLevel="0" collapsed="false">
      <c r="A79" s="59"/>
      <c r="B79" s="60"/>
      <c r="C79" s="60"/>
      <c r="D79" s="60"/>
      <c r="E79" s="61"/>
      <c r="F79" s="60"/>
    </row>
    <row r="80" s="53" customFormat="true" ht="15.75" hidden="false" customHeight="false" outlineLevel="0" collapsed="false">
      <c r="A80" s="59"/>
      <c r="B80" s="60"/>
      <c r="C80" s="60"/>
      <c r="D80" s="60"/>
      <c r="E80" s="61"/>
      <c r="F80" s="60"/>
    </row>
    <row r="81" s="53" customFormat="true" ht="15.75" hidden="false" customHeight="false" outlineLevel="0" collapsed="false">
      <c r="A81" s="59"/>
      <c r="B81" s="60"/>
      <c r="C81" s="60"/>
      <c r="D81" s="60"/>
      <c r="E81" s="61"/>
      <c r="F81" s="60"/>
    </row>
    <row r="82" s="53" customFormat="true" ht="15.75" hidden="false" customHeight="false" outlineLevel="0" collapsed="false">
      <c r="A82" s="59"/>
      <c r="B82" s="60"/>
      <c r="C82" s="60"/>
      <c r="D82" s="60"/>
      <c r="E82" s="61"/>
      <c r="F82" s="60"/>
    </row>
    <row r="83" s="53" customFormat="true" ht="15.75" hidden="false" customHeight="false" outlineLevel="0" collapsed="false">
      <c r="A83" s="59"/>
      <c r="B83" s="60"/>
      <c r="C83" s="60"/>
      <c r="D83" s="60"/>
      <c r="E83" s="61"/>
      <c r="F83" s="60"/>
    </row>
    <row r="84" s="53" customFormat="true" ht="15.75" hidden="false" customHeight="false" outlineLevel="0" collapsed="false">
      <c r="A84" s="59"/>
      <c r="B84" s="60"/>
      <c r="C84" s="60"/>
      <c r="D84" s="60"/>
      <c r="E84" s="61"/>
      <c r="F84" s="60"/>
    </row>
    <row r="195" customFormat="false" ht="12.75" hidden="false" customHeight="false" outlineLevel="0" collapsed="false">
      <c r="A195" s="62"/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62"/>
      <c r="B196" s="4"/>
      <c r="C196" s="4"/>
      <c r="D196" s="4"/>
      <c r="E196" s="4"/>
      <c r="F196" s="4"/>
    </row>
    <row r="197" customFormat="false" ht="12.75" hidden="false" customHeight="false" outlineLevel="0" collapsed="false">
      <c r="A197" s="62"/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62"/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62"/>
      <c r="B199" s="4"/>
      <c r="C199" s="4"/>
      <c r="D199" s="4"/>
      <c r="E199" s="4"/>
      <c r="F199" s="4"/>
    </row>
    <row r="200" customFormat="false" ht="12.75" hidden="false" customHeight="false" outlineLevel="0" collapsed="false">
      <c r="A200" s="62"/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62"/>
      <c r="B201" s="4"/>
      <c r="C201" s="4"/>
      <c r="D201" s="4"/>
      <c r="E201" s="4"/>
      <c r="F201" s="4"/>
    </row>
    <row r="202" customFormat="false" ht="12.75" hidden="false" customHeight="false" outlineLevel="0" collapsed="false">
      <c r="A202" s="62"/>
      <c r="B202" s="4"/>
      <c r="C202" s="4"/>
      <c r="D202" s="4"/>
      <c r="E202" s="4"/>
      <c r="F202" s="4"/>
    </row>
    <row r="203" customFormat="false" ht="12.75" hidden="false" customHeight="false" outlineLevel="0" collapsed="false">
      <c r="A203" s="62"/>
      <c r="B203" s="4"/>
      <c r="C203" s="4"/>
      <c r="D203" s="4"/>
      <c r="E203" s="4"/>
      <c r="F203" s="4"/>
    </row>
    <row r="204" customFormat="false" ht="12.75" hidden="false" customHeight="false" outlineLevel="0" collapsed="false">
      <c r="A204" s="62"/>
      <c r="B204" s="4"/>
      <c r="C204" s="4"/>
      <c r="D204" s="4"/>
      <c r="E204" s="4"/>
      <c r="F204" s="4"/>
    </row>
    <row r="205" customFormat="false" ht="12.75" hidden="false" customHeight="false" outlineLevel="0" collapsed="false">
      <c r="A205" s="62"/>
      <c r="B205" s="4"/>
      <c r="C205" s="4"/>
      <c r="D205" s="4"/>
      <c r="E205" s="4"/>
      <c r="F205" s="4"/>
    </row>
    <row r="206" customFormat="false" ht="12.75" hidden="false" customHeight="false" outlineLevel="0" collapsed="false">
      <c r="A206" s="62"/>
      <c r="B206" s="4"/>
      <c r="C206" s="4"/>
      <c r="D206" s="4"/>
      <c r="E206" s="4"/>
      <c r="F206" s="4"/>
    </row>
    <row r="207" customFormat="false" ht="12.75" hidden="false" customHeight="false" outlineLevel="0" collapsed="false">
      <c r="A207" s="62"/>
      <c r="B207" s="4"/>
      <c r="C207" s="4"/>
      <c r="D207" s="4"/>
      <c r="E207" s="4"/>
      <c r="F207" s="4"/>
    </row>
    <row r="208" customFormat="false" ht="12.75" hidden="false" customHeight="false" outlineLevel="0" collapsed="false">
      <c r="A208" s="62"/>
      <c r="B208" s="4"/>
      <c r="C208" s="4"/>
      <c r="D208" s="4"/>
      <c r="E208" s="4"/>
      <c r="F208" s="4"/>
    </row>
    <row r="209" customFormat="false" ht="12.75" hidden="false" customHeight="false" outlineLevel="0" collapsed="false">
      <c r="A209" s="62"/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62"/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62"/>
      <c r="B211" s="4"/>
      <c r="C211" s="4"/>
      <c r="D211" s="4"/>
      <c r="E211" s="4"/>
      <c r="F211" s="4"/>
    </row>
    <row r="212" customFormat="false" ht="12.75" hidden="false" customHeight="false" outlineLevel="0" collapsed="false">
      <c r="A212" s="62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62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62"/>
      <c r="B214" s="4"/>
      <c r="C214" s="4"/>
      <c r="D214" s="4"/>
      <c r="E214" s="4"/>
      <c r="F214" s="4"/>
    </row>
    <row r="215" customFormat="false" ht="12.75" hidden="false" customHeight="false" outlineLevel="0" collapsed="false">
      <c r="A215" s="62"/>
      <c r="B215" s="4"/>
      <c r="C215" s="4"/>
      <c r="D215" s="4"/>
      <c r="E215" s="4"/>
      <c r="F215" s="4"/>
    </row>
    <row r="216" customFormat="false" ht="12.75" hidden="false" customHeight="false" outlineLevel="0" collapsed="false">
      <c r="A216" s="62"/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62"/>
      <c r="B217" s="4"/>
      <c r="C217" s="4"/>
      <c r="D217" s="4"/>
      <c r="E217" s="4"/>
      <c r="F217" s="4"/>
    </row>
    <row r="218" customFormat="false" ht="12.75" hidden="false" customHeight="false" outlineLevel="0" collapsed="false">
      <c r="A218" s="62"/>
      <c r="B218" s="4"/>
      <c r="C218" s="4"/>
      <c r="D218" s="4"/>
      <c r="E218" s="4"/>
      <c r="F218" s="4"/>
    </row>
    <row r="219" customFormat="false" ht="12.75" hidden="false" customHeight="false" outlineLevel="0" collapsed="false">
      <c r="A219" s="62"/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62"/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62"/>
      <c r="B221" s="4"/>
      <c r="C221" s="4"/>
      <c r="D221" s="4"/>
      <c r="E221" s="4"/>
      <c r="F221" s="4"/>
    </row>
    <row r="222" customFormat="false" ht="12.75" hidden="false" customHeight="false" outlineLevel="0" collapsed="false">
      <c r="A222" s="62"/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62"/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62"/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62"/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62"/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62"/>
      <c r="B227" s="4"/>
      <c r="C227" s="4"/>
      <c r="D227" s="4"/>
      <c r="E227" s="4"/>
      <c r="F227" s="4"/>
    </row>
    <row r="228" customFormat="false" ht="12.75" hidden="false" customHeight="false" outlineLevel="0" collapsed="false">
      <c r="A228" s="62"/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62"/>
      <c r="B229" s="4"/>
      <c r="C229" s="4"/>
      <c r="D229" s="4"/>
      <c r="E229" s="4"/>
      <c r="F229" s="4"/>
    </row>
    <row r="230" customFormat="false" ht="12.75" hidden="false" customHeight="false" outlineLevel="0" collapsed="false">
      <c r="A230" s="62"/>
      <c r="B230" s="4"/>
      <c r="C230" s="4"/>
      <c r="D230" s="4"/>
      <c r="E230" s="4"/>
      <c r="F230" s="4"/>
    </row>
    <row r="231" customFormat="false" ht="12.75" hidden="false" customHeight="false" outlineLevel="0" collapsed="false">
      <c r="A231" s="62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62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62"/>
      <c r="B233" s="4"/>
      <c r="C233" s="4"/>
      <c r="D233" s="4"/>
      <c r="E233" s="4"/>
      <c r="F233" s="4"/>
    </row>
    <row r="234" customFormat="false" ht="12.75" hidden="false" customHeight="false" outlineLevel="0" collapsed="false">
      <c r="A234" s="62"/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62"/>
      <c r="B235" s="4"/>
      <c r="C235" s="4"/>
      <c r="D235" s="4"/>
      <c r="E235" s="4"/>
      <c r="F235" s="4"/>
    </row>
    <row r="236" customFormat="false" ht="12.75" hidden="false" customHeight="false" outlineLevel="0" collapsed="false">
      <c r="A236" s="62"/>
      <c r="B236" s="4"/>
      <c r="C236" s="4"/>
      <c r="D236" s="4"/>
      <c r="E236" s="4"/>
      <c r="F236" s="4"/>
    </row>
    <row r="237" customFormat="false" ht="12.75" hidden="false" customHeight="false" outlineLevel="0" collapsed="false">
      <c r="A237" s="62"/>
      <c r="B237" s="4"/>
      <c r="C237" s="4"/>
      <c r="D237" s="4"/>
      <c r="E237" s="4"/>
      <c r="F237" s="4"/>
    </row>
    <row r="238" customFormat="false" ht="12.75" hidden="false" customHeight="false" outlineLevel="0" collapsed="false">
      <c r="A238" s="62"/>
      <c r="B238" s="4"/>
      <c r="C238" s="4"/>
      <c r="D238" s="4"/>
      <c r="E238" s="4"/>
      <c r="F238" s="4"/>
    </row>
    <row r="239" customFormat="false" ht="12.75" hidden="false" customHeight="false" outlineLevel="0" collapsed="false">
      <c r="A239" s="62"/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62"/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62"/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62"/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62"/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62"/>
      <c r="B244" s="4"/>
      <c r="C244" s="4"/>
      <c r="D244" s="4"/>
      <c r="E244" s="4"/>
      <c r="F244" s="4"/>
    </row>
    <row r="245" customFormat="false" ht="12.75" hidden="false" customHeight="false" outlineLevel="0" collapsed="false">
      <c r="A245" s="62"/>
      <c r="B245" s="4"/>
      <c r="C245" s="4"/>
      <c r="D245" s="4"/>
      <c r="E245" s="4"/>
      <c r="F245" s="4"/>
    </row>
    <row r="246" customFormat="false" ht="12.75" hidden="false" customHeight="false" outlineLevel="0" collapsed="false">
      <c r="A246" s="62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62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62"/>
      <c r="B248" s="4"/>
      <c r="C248" s="4"/>
      <c r="D248" s="4"/>
      <c r="E248" s="4"/>
      <c r="F248" s="4"/>
    </row>
    <row r="249" customFormat="false" ht="12.75" hidden="false" customHeight="false" outlineLevel="0" collapsed="false">
      <c r="A249" s="62"/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62"/>
      <c r="B250" s="4"/>
      <c r="C250" s="4"/>
      <c r="D250" s="4"/>
      <c r="E250" s="4"/>
      <c r="F250" s="4"/>
    </row>
    <row r="251" customFormat="false" ht="12.75" hidden="false" customHeight="false" outlineLevel="0" collapsed="false">
      <c r="A251" s="62"/>
      <c r="B251" s="4"/>
      <c r="C251" s="4"/>
      <c r="D251" s="4"/>
      <c r="E251" s="4"/>
      <c r="F251" s="4"/>
    </row>
    <row r="252" customFormat="false" ht="12.75" hidden="false" customHeight="false" outlineLevel="0" collapsed="false">
      <c r="A252" s="62"/>
      <c r="B252" s="4"/>
      <c r="C252" s="4"/>
      <c r="D252" s="4"/>
      <c r="E252" s="4"/>
      <c r="F252" s="4"/>
    </row>
    <row r="253" customFormat="false" ht="12.75" hidden="false" customHeight="false" outlineLevel="0" collapsed="false">
      <c r="A253" s="62"/>
      <c r="B253" s="4"/>
      <c r="C253" s="4"/>
      <c r="D253" s="4"/>
      <c r="E253" s="4"/>
      <c r="F253" s="4"/>
    </row>
    <row r="254" customFormat="false" ht="12.75" hidden="false" customHeight="false" outlineLevel="0" collapsed="false">
      <c r="A254" s="62"/>
      <c r="B254" s="4"/>
      <c r="C254" s="4"/>
      <c r="D254" s="4"/>
      <c r="E254" s="4"/>
      <c r="F254" s="4"/>
    </row>
    <row r="255" customFormat="false" ht="12.75" hidden="false" customHeight="false" outlineLevel="0" collapsed="false">
      <c r="A255" s="62"/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62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62"/>
      <c r="B257" s="4"/>
      <c r="C257" s="4"/>
      <c r="D257" s="4"/>
      <c r="E257" s="4"/>
      <c r="F257" s="4"/>
    </row>
    <row r="258" customFormat="false" ht="12.75" hidden="false" customHeight="false" outlineLevel="0" collapsed="false">
      <c r="A258" s="62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62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62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62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62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62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62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62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62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62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62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62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62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62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62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62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62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62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62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62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62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62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62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62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62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62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2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62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62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62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62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62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62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62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62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62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62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62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62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62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62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62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62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62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62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62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62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62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62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62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62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62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62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62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62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62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62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62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62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62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62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62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62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62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62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62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62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62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62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62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62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62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62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62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62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62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62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62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62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62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62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62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62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62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62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62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62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62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62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62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62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62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62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62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62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62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62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62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62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62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62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62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62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62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62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62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62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62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62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62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62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62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62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62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62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62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62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62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62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62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62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62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62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62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62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62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62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62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62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62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62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62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62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62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62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62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62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62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62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62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62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62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62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62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62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62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62"/>
      <c r="B404" s="4"/>
      <c r="C404" s="4"/>
      <c r="D404" s="4"/>
      <c r="E404" s="4"/>
      <c r="F404" s="4"/>
    </row>
    <row r="405" customFormat="false" ht="12.75" hidden="false" customHeight="false" outlineLevel="0" collapsed="false">
      <c r="A405" s="62"/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62"/>
      <c r="B406" s="4"/>
      <c r="C406" s="4"/>
      <c r="D406" s="4"/>
      <c r="E406" s="4"/>
      <c r="F406" s="4"/>
    </row>
    <row r="407" customFormat="false" ht="12.75" hidden="false" customHeight="false" outlineLevel="0" collapsed="false">
      <c r="A407" s="62"/>
      <c r="B407" s="4"/>
      <c r="C407" s="4"/>
      <c r="D407" s="4"/>
      <c r="E407" s="4"/>
      <c r="F407" s="4"/>
    </row>
    <row r="408" customFormat="false" ht="12.75" hidden="false" customHeight="false" outlineLevel="0" collapsed="false">
      <c r="A408" s="62"/>
      <c r="B408" s="4"/>
      <c r="C408" s="4"/>
      <c r="D408" s="4"/>
      <c r="E408" s="4"/>
      <c r="F408" s="4"/>
    </row>
    <row r="409" customFormat="false" ht="12.75" hidden="false" customHeight="false" outlineLevel="0" collapsed="false">
      <c r="A409" s="62"/>
      <c r="B409" s="4"/>
      <c r="C409" s="4"/>
      <c r="D409" s="4"/>
      <c r="E409" s="4"/>
      <c r="F409" s="4"/>
    </row>
    <row r="410" customFormat="false" ht="12.75" hidden="false" customHeight="false" outlineLevel="0" collapsed="false">
      <c r="A410" s="62"/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62"/>
      <c r="B411" s="4"/>
      <c r="C411" s="4"/>
      <c r="D411" s="4"/>
      <c r="E411" s="4"/>
      <c r="F411" s="4"/>
    </row>
    <row r="412" customFormat="false" ht="12.75" hidden="false" customHeight="false" outlineLevel="0" collapsed="false">
      <c r="A412" s="62"/>
      <c r="B412" s="4"/>
      <c r="C412" s="4"/>
      <c r="D412" s="4"/>
      <c r="E412" s="4"/>
      <c r="F412" s="4"/>
    </row>
    <row r="413" customFormat="false" ht="12.75" hidden="false" customHeight="false" outlineLevel="0" collapsed="false">
      <c r="A413" s="62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62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62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62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62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62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62"/>
      <c r="B419" s="4"/>
      <c r="C419" s="4"/>
      <c r="D419" s="4"/>
      <c r="E419" s="4"/>
      <c r="F419" s="4"/>
    </row>
    <row r="420" customFormat="false" ht="12.75" hidden="false" customHeight="false" outlineLevel="0" collapsed="false">
      <c r="A420" s="62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62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62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62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62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62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62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62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62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62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62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62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62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62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62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62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62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62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62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62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62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62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62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62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62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62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62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62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62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62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62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62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62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62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62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62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62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62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62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62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62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62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62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62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62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62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62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62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62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62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62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62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62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62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62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62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62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62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62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62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62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62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62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62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62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62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62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62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62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62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62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62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62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62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62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62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62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62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62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62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62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62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62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62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62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62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62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62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62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62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62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62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62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62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62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62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62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62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62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62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62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62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62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62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62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62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62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62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62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62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62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62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62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62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62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62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62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62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62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62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62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62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62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62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62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62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62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62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62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62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62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62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62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62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62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62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62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62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62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62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62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62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62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62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62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62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62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62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62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62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62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62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62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62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62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62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62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62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62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62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62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62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62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62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62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62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62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62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62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62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62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62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62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62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62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62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62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62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62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62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62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62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62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62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62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62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62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62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62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62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62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62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62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62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62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62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62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62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62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62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62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62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62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62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62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62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62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62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62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62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62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62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62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62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62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62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62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62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62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62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62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62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62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62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62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62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62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62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62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62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62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62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62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62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62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62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62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62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62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62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62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62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62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62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62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62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62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62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62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62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62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62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62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62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62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62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62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62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62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62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62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62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62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62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62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62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62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62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62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62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62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62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62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62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62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62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62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62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62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62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62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62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62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62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62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62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62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62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62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62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62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62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62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62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62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62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62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62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62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62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62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62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62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62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62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62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62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62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62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62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62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62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62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62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62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62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62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62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62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62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62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62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62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62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62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62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62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62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62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62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62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62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62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62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62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62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62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62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62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62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62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62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62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62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62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62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62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62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62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62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62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62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62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62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62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62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62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62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62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62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62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62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62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62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62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62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62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62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62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62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62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62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62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62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62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62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62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62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62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62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62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62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62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62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62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62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62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62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62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62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62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62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62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62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62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62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62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62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62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62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62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62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62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62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62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62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62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62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62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62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62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62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62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62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62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62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62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62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62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62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62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62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62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62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62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62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62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62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62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62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62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62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62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62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62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62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62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62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62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62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62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62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62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62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62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62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62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62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62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62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62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62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62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62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62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62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62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62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62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62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62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62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62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62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62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62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62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62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62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62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62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62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62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62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62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62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62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62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62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62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62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62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62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62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62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62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62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62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62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62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62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62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62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62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62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62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62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62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62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62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62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62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62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62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62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62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62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62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62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62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62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62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62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62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62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62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62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62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62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62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62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62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62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62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62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62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62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62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62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62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62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62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62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62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62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62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62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62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62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62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62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62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62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62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62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62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62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62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62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62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62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62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62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62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62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62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62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62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62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62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62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62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62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62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62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62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62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62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62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62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62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62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62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62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62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62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62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62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62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62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62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62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62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62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62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62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62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62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62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62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62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62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62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62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62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62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62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62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62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62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62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62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62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62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62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62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62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62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62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62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62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62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62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62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62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62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62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62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62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62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62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62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62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62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62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62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62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62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62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62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62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62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62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62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62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62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62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62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62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62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62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62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62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62"/>
      <c r="B1063" s="4"/>
      <c r="C1063" s="4"/>
      <c r="D1063" s="4"/>
      <c r="E1063" s="4"/>
      <c r="F1063" s="4"/>
    </row>
  </sheetData>
  <mergeCells count="10">
    <mergeCell ref="A1:B1"/>
    <mergeCell ref="E1:F1"/>
    <mergeCell ref="A2:B2"/>
    <mergeCell ref="A3:F3"/>
    <mergeCell ref="A4:F4"/>
    <mergeCell ref="A23:B23"/>
    <mergeCell ref="A32:B32"/>
    <mergeCell ref="A41:B41"/>
    <mergeCell ref="A47:B47"/>
    <mergeCell ref="A54:B54"/>
  </mergeCells>
  <printOptions headings="false" gridLines="false" gridLinesSet="true" horizontalCentered="true" verticalCentered="false"/>
  <pageMargins left="0.196527777777778" right="0.196527777777778" top="0.511805555555556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2" width="31.7"/>
    <col collapsed="false" customWidth="true" hidden="false" outlineLevel="0" max="3" min="3" style="2" width="11.56"/>
    <col collapsed="false" customWidth="true" hidden="false" outlineLevel="0" max="4" min="4" style="2" width="12.7"/>
    <col collapsed="false" customWidth="true" hidden="false" outlineLevel="0" max="5" min="5" style="3" width="13.28"/>
    <col collapsed="false" customWidth="true" hidden="false" outlineLevel="0" max="6" min="6" style="2" width="12.85"/>
    <col collapsed="false" customWidth="true" hidden="false" outlineLevel="0" max="7" min="7" style="64" width="6.99"/>
    <col collapsed="false" customWidth="false" hidden="false" outlineLevel="0" max="257" min="8" style="64" width="9.14"/>
  </cols>
  <sheetData>
    <row r="1" s="65" customFormat="true" ht="17.25" hidden="false" customHeight="false" outlineLevel="0" collapsed="false">
      <c r="A1" s="5" t="s">
        <v>0</v>
      </c>
      <c r="B1" s="5"/>
      <c r="C1" s="6"/>
      <c r="D1" s="6"/>
      <c r="E1" s="7" t="s">
        <v>66</v>
      </c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70" customFormat="true" ht="66" hidden="false" customHeight="false" outlineLevel="0" collapsed="false">
      <c r="A7" s="17" t="s">
        <v>5</v>
      </c>
      <c r="B7" s="17" t="s">
        <v>6</v>
      </c>
      <c r="C7" s="18" t="s">
        <v>69</v>
      </c>
      <c r="D7" s="18" t="s">
        <v>8</v>
      </c>
      <c r="E7" s="19" t="s">
        <v>9</v>
      </c>
      <c r="F7" s="17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71" customFormat="true" ht="17.25" hidden="false" customHeight="false" outlineLevel="0" collapsed="false">
      <c r="A8" s="17" t="s">
        <v>12</v>
      </c>
      <c r="B8" s="17" t="s">
        <v>13</v>
      </c>
      <c r="C8" s="17" t="n">
        <v>1</v>
      </c>
      <c r="D8" s="18" t="n">
        <v>2</v>
      </c>
      <c r="E8" s="19" t="s">
        <v>14</v>
      </c>
      <c r="F8" s="17" t="n">
        <v>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38" customFormat="true" ht="18" hidden="false" customHeight="true" outlineLevel="0" collapsed="false">
      <c r="A9" s="32" t="s">
        <v>70</v>
      </c>
      <c r="B9" s="32"/>
      <c r="C9" s="37"/>
      <c r="D9" s="37"/>
      <c r="E9" s="72"/>
      <c r="F9" s="37"/>
    </row>
    <row r="10" s="58" customFormat="true" ht="18" hidden="false" customHeight="true" outlineLevel="0" collapsed="false">
      <c r="A10" s="22" t="n">
        <v>1</v>
      </c>
      <c r="B10" s="39" t="s">
        <v>71</v>
      </c>
      <c r="C10" s="34" t="n">
        <v>78</v>
      </c>
      <c r="D10" s="35" t="n">
        <v>41</v>
      </c>
      <c r="E10" s="36" t="n">
        <f aca="false">+D10/C10</f>
        <v>0.525641025641026</v>
      </c>
      <c r="F10" s="57"/>
    </row>
    <row r="11" s="58" customFormat="true" ht="18" hidden="false" customHeight="true" outlineLevel="0" collapsed="false">
      <c r="A11" s="22" t="n">
        <v>2</v>
      </c>
      <c r="B11" s="39" t="s">
        <v>72</v>
      </c>
      <c r="C11" s="34" t="n">
        <v>726</v>
      </c>
      <c r="D11" s="35" t="n">
        <v>504</v>
      </c>
      <c r="E11" s="36" t="n">
        <f aca="false">+D11/C11</f>
        <v>0.694214876033058</v>
      </c>
      <c r="F11" s="57"/>
    </row>
    <row r="12" s="58" customFormat="true" ht="18" hidden="false" customHeight="true" outlineLevel="0" collapsed="false">
      <c r="A12" s="22" t="n">
        <v>3</v>
      </c>
      <c r="B12" s="39" t="s">
        <v>73</v>
      </c>
      <c r="C12" s="34" t="n">
        <v>454</v>
      </c>
      <c r="D12" s="35" t="n">
        <v>361</v>
      </c>
      <c r="E12" s="36" t="n">
        <f aca="false">+D12/C12</f>
        <v>0.795154185022026</v>
      </c>
      <c r="F12" s="57"/>
    </row>
    <row r="13" s="58" customFormat="true" ht="18" hidden="false" customHeight="true" outlineLevel="0" collapsed="false">
      <c r="A13" s="22" t="n">
        <v>4</v>
      </c>
      <c r="B13" s="39" t="s">
        <v>74</v>
      </c>
      <c r="C13" s="34" t="n">
        <v>2340</v>
      </c>
      <c r="D13" s="35" t="n">
        <v>2123</v>
      </c>
      <c r="E13" s="36" t="n">
        <f aca="false">+D13/C13</f>
        <v>0.907264957264957</v>
      </c>
      <c r="F13" s="57"/>
    </row>
    <row r="14" s="58" customFormat="true" ht="18" hidden="false" customHeight="true" outlineLevel="0" collapsed="false">
      <c r="A14" s="22" t="n">
        <v>5</v>
      </c>
      <c r="B14" s="39" t="s">
        <v>75</v>
      </c>
      <c r="C14" s="34" t="n">
        <v>1149</v>
      </c>
      <c r="D14" s="35" t="n">
        <v>1067</v>
      </c>
      <c r="E14" s="36" t="n">
        <f aca="false">+D14/C14</f>
        <v>0.928633594429939</v>
      </c>
      <c r="F14" s="57"/>
    </row>
    <row r="15" s="58" customFormat="true" ht="18" hidden="false" customHeight="true" outlineLevel="0" collapsed="false">
      <c r="A15" s="22" t="n">
        <v>6</v>
      </c>
      <c r="B15" s="39" t="s">
        <v>76</v>
      </c>
      <c r="C15" s="34" t="n">
        <v>1005</v>
      </c>
      <c r="D15" s="35" t="n">
        <v>948</v>
      </c>
      <c r="E15" s="36" t="n">
        <f aca="false">+D15/C15</f>
        <v>0.943283582089552</v>
      </c>
      <c r="F15" s="37"/>
    </row>
    <row r="16" s="58" customFormat="true" ht="18" hidden="false" customHeight="true" outlineLevel="0" collapsed="false">
      <c r="A16" s="22" t="n">
        <v>7</v>
      </c>
      <c r="B16" s="39" t="s">
        <v>77</v>
      </c>
      <c r="C16" s="34" t="n">
        <v>2420</v>
      </c>
      <c r="D16" s="35" t="n">
        <v>2304</v>
      </c>
      <c r="E16" s="36" t="n">
        <f aca="false">+D16/C16</f>
        <v>0.952066115702479</v>
      </c>
      <c r="F16" s="37"/>
    </row>
    <row r="17" s="58" customFormat="true" ht="18" hidden="false" customHeight="true" outlineLevel="0" collapsed="false">
      <c r="A17" s="22" t="n">
        <v>8</v>
      </c>
      <c r="B17" s="39" t="s">
        <v>78</v>
      </c>
      <c r="C17" s="34" t="n">
        <v>1012</v>
      </c>
      <c r="D17" s="35" t="n">
        <v>972</v>
      </c>
      <c r="E17" s="36" t="n">
        <f aca="false">+D17/C17</f>
        <v>0.960474308300395</v>
      </c>
      <c r="F17" s="57"/>
    </row>
    <row r="18" s="58" customFormat="true" ht="18" hidden="false" customHeight="true" outlineLevel="0" collapsed="false">
      <c r="A18" s="22" t="n">
        <v>9</v>
      </c>
      <c r="B18" s="39" t="s">
        <v>79</v>
      </c>
      <c r="C18" s="34" t="n">
        <v>1658</v>
      </c>
      <c r="D18" s="35" t="n">
        <v>1627</v>
      </c>
      <c r="E18" s="36" t="n">
        <f aca="false">+D18/C18</f>
        <v>0.981302774427021</v>
      </c>
      <c r="F18" s="57"/>
    </row>
    <row r="19" s="58" customFormat="true" ht="18" hidden="false" customHeight="true" outlineLevel="0" collapsed="false">
      <c r="A19" s="22" t="n">
        <v>10</v>
      </c>
      <c r="B19" s="39" t="s">
        <v>80</v>
      </c>
      <c r="C19" s="34" t="n">
        <v>1983</v>
      </c>
      <c r="D19" s="35" t="n">
        <v>1947</v>
      </c>
      <c r="E19" s="36" t="n">
        <f aca="false">+D19/C19</f>
        <v>0.981845688350983</v>
      </c>
      <c r="F19" s="57"/>
    </row>
    <row r="20" s="58" customFormat="true" ht="18" hidden="false" customHeight="true" outlineLevel="0" collapsed="false">
      <c r="A20" s="22" t="n">
        <v>11</v>
      </c>
      <c r="B20" s="39" t="s">
        <v>81</v>
      </c>
      <c r="C20" s="34" t="n">
        <v>1447</v>
      </c>
      <c r="D20" s="35" t="n">
        <v>1425</v>
      </c>
      <c r="E20" s="36" t="n">
        <f aca="false">+D20/C20</f>
        <v>0.984796129923981</v>
      </c>
      <c r="F20" s="57"/>
    </row>
    <row r="21" s="58" customFormat="true" ht="18" hidden="false" customHeight="true" outlineLevel="0" collapsed="false">
      <c r="A21" s="22" t="n">
        <v>12</v>
      </c>
      <c r="B21" s="39" t="s">
        <v>82</v>
      </c>
      <c r="C21" s="34" t="n">
        <v>1245</v>
      </c>
      <c r="D21" s="35" t="n">
        <v>1228</v>
      </c>
      <c r="E21" s="36" t="n">
        <f aca="false">+D21/C21</f>
        <v>0.986345381526104</v>
      </c>
      <c r="F21" s="37"/>
    </row>
    <row r="22" s="58" customFormat="true" ht="18" hidden="false" customHeight="true" outlineLevel="0" collapsed="false">
      <c r="A22" s="22" t="n">
        <v>13</v>
      </c>
      <c r="B22" s="39" t="s">
        <v>83</v>
      </c>
      <c r="C22" s="34" t="n">
        <v>1397</v>
      </c>
      <c r="D22" s="35" t="n">
        <v>1378</v>
      </c>
      <c r="E22" s="36" t="n">
        <f aca="false">+D22/C22</f>
        <v>0.986399427344309</v>
      </c>
      <c r="F22" s="57"/>
    </row>
    <row r="23" s="58" customFormat="true" ht="18" hidden="false" customHeight="true" outlineLevel="0" collapsed="false">
      <c r="A23" s="22" t="n">
        <v>14</v>
      </c>
      <c r="B23" s="39" t="s">
        <v>84</v>
      </c>
      <c r="C23" s="34" t="n">
        <v>1186</v>
      </c>
      <c r="D23" s="35" t="n">
        <v>1173</v>
      </c>
      <c r="E23" s="36" t="n">
        <f aca="false">+D23/C23</f>
        <v>0.989038785834739</v>
      </c>
      <c r="F23" s="57"/>
    </row>
    <row r="24" s="58" customFormat="true" ht="18" hidden="false" customHeight="true" outlineLevel="0" collapsed="false">
      <c r="A24" s="22" t="n">
        <v>15</v>
      </c>
      <c r="B24" s="39" t="s">
        <v>85</v>
      </c>
      <c r="C24" s="34" t="n">
        <v>989</v>
      </c>
      <c r="D24" s="35" t="n">
        <v>981</v>
      </c>
      <c r="E24" s="36" t="n">
        <f aca="false">+D24/C24</f>
        <v>0.991911021233569</v>
      </c>
      <c r="F24" s="57"/>
    </row>
    <row r="25" s="58" customFormat="true" ht="18" hidden="false" customHeight="true" outlineLevel="0" collapsed="false">
      <c r="A25" s="22" t="n">
        <v>16</v>
      </c>
      <c r="B25" s="39" t="s">
        <v>86</v>
      </c>
      <c r="C25" s="34" t="n">
        <v>1432</v>
      </c>
      <c r="D25" s="35" t="n">
        <v>1425</v>
      </c>
      <c r="E25" s="36" t="n">
        <f aca="false">+D25/C25</f>
        <v>0.995111731843575</v>
      </c>
      <c r="F25" s="57"/>
    </row>
    <row r="26" s="58" customFormat="true" ht="18" hidden="false" customHeight="true" outlineLevel="0" collapsed="false">
      <c r="A26" s="32" t="s">
        <v>87</v>
      </c>
      <c r="B26" s="39"/>
      <c r="C26" s="34"/>
      <c r="D26" s="35"/>
      <c r="E26" s="36"/>
      <c r="F26" s="57"/>
    </row>
    <row r="27" s="58" customFormat="true" ht="18" hidden="false" customHeight="true" outlineLevel="0" collapsed="false">
      <c r="A27" s="22" t="n">
        <v>1</v>
      </c>
      <c r="B27" s="39" t="s">
        <v>88</v>
      </c>
      <c r="C27" s="34" t="n">
        <v>664</v>
      </c>
      <c r="D27" s="35" t="n">
        <v>496</v>
      </c>
      <c r="E27" s="36" t="n">
        <f aca="false">+D27/C27</f>
        <v>0.746987951807229</v>
      </c>
      <c r="F27" s="57"/>
    </row>
    <row r="28" s="58" customFormat="true" ht="18" hidden="false" customHeight="true" outlineLevel="0" collapsed="false">
      <c r="A28" s="22" t="n">
        <v>2</v>
      </c>
      <c r="B28" s="39" t="s">
        <v>89</v>
      </c>
      <c r="C28" s="34" t="n">
        <v>1012</v>
      </c>
      <c r="D28" s="35" t="n">
        <v>936</v>
      </c>
      <c r="E28" s="36" t="n">
        <f aca="false">+D28/C28</f>
        <v>0.924901185770751</v>
      </c>
      <c r="F28" s="57"/>
    </row>
    <row r="29" s="58" customFormat="true" ht="18" hidden="false" customHeight="true" outlineLevel="0" collapsed="false">
      <c r="A29" s="22" t="n">
        <v>3</v>
      </c>
      <c r="B29" s="39" t="s">
        <v>90</v>
      </c>
      <c r="C29" s="34" t="n">
        <v>1220</v>
      </c>
      <c r="D29" s="35" t="n">
        <v>1170</v>
      </c>
      <c r="E29" s="36" t="n">
        <f aca="false">+D29/C29</f>
        <v>0.959016393442623</v>
      </c>
      <c r="F29" s="57"/>
    </row>
    <row r="30" s="58" customFormat="true" ht="18" hidden="false" customHeight="true" outlineLevel="0" collapsed="false">
      <c r="A30" s="22" t="n">
        <v>4</v>
      </c>
      <c r="B30" s="39" t="s">
        <v>91</v>
      </c>
      <c r="C30" s="34" t="n">
        <v>931</v>
      </c>
      <c r="D30" s="35" t="n">
        <v>905</v>
      </c>
      <c r="E30" s="36" t="n">
        <f aca="false">+D30/C30</f>
        <v>0.972073039742213</v>
      </c>
      <c r="F30" s="57"/>
    </row>
    <row r="31" s="58" customFormat="true" ht="18" hidden="false" customHeight="true" outlineLevel="0" collapsed="false">
      <c r="A31" s="22" t="n">
        <v>5</v>
      </c>
      <c r="B31" s="39" t="s">
        <v>92</v>
      </c>
      <c r="C31" s="34" t="n">
        <v>1375</v>
      </c>
      <c r="D31" s="35" t="n">
        <v>1353</v>
      </c>
      <c r="E31" s="36" t="n">
        <f aca="false">+D31/C31</f>
        <v>0.984</v>
      </c>
      <c r="F31" s="57"/>
    </row>
    <row r="32" s="58" customFormat="true" ht="18" hidden="false" customHeight="true" outlineLevel="0" collapsed="false">
      <c r="A32" s="22" t="n">
        <v>6</v>
      </c>
      <c r="B32" s="39" t="s">
        <v>93</v>
      </c>
      <c r="C32" s="34" t="n">
        <v>1138</v>
      </c>
      <c r="D32" s="35" t="n">
        <v>1125</v>
      </c>
      <c r="E32" s="36" t="n">
        <f aca="false">+D32/C32</f>
        <v>0.988576449912127</v>
      </c>
      <c r="F32" s="57"/>
    </row>
    <row r="33" s="58" customFormat="true" ht="18" hidden="false" customHeight="true" outlineLevel="0" collapsed="false">
      <c r="A33" s="22" t="n">
        <v>7</v>
      </c>
      <c r="B33" s="39" t="s">
        <v>94</v>
      </c>
      <c r="C33" s="34" t="n">
        <v>1452</v>
      </c>
      <c r="D33" s="35" t="n">
        <v>1436</v>
      </c>
      <c r="E33" s="36" t="n">
        <f aca="false">+D33/C33</f>
        <v>0.988980716253444</v>
      </c>
      <c r="F33" s="57"/>
    </row>
    <row r="34" s="58" customFormat="true" ht="18" hidden="false" customHeight="true" outlineLevel="0" collapsed="false">
      <c r="A34" s="22" t="n">
        <v>8</v>
      </c>
      <c r="B34" s="39" t="s">
        <v>95</v>
      </c>
      <c r="C34" s="34" t="n">
        <v>1271</v>
      </c>
      <c r="D34" s="35" t="n">
        <v>1259</v>
      </c>
      <c r="E34" s="36" t="n">
        <f aca="false">+D34/C34</f>
        <v>0.990558615263572</v>
      </c>
      <c r="F34" s="57"/>
    </row>
    <row r="35" s="58" customFormat="true" ht="18" hidden="false" customHeight="true" outlineLevel="0" collapsed="false">
      <c r="A35" s="22" t="n">
        <v>9</v>
      </c>
      <c r="B35" s="39" t="s">
        <v>96</v>
      </c>
      <c r="C35" s="34" t="n">
        <v>1381</v>
      </c>
      <c r="D35" s="35" t="n">
        <v>1369</v>
      </c>
      <c r="E35" s="36" t="n">
        <f aca="false">+D35/C35</f>
        <v>0.991310644460536</v>
      </c>
      <c r="F35" s="57"/>
    </row>
    <row r="36" s="58" customFormat="true" ht="18" hidden="false" customHeight="true" outlineLevel="0" collapsed="false">
      <c r="A36" s="22" t="n">
        <v>10</v>
      </c>
      <c r="B36" s="39" t="s">
        <v>97</v>
      </c>
      <c r="C36" s="34" t="n">
        <v>1123</v>
      </c>
      <c r="D36" s="35" t="n">
        <v>1114</v>
      </c>
      <c r="E36" s="36" t="n">
        <f aca="false">+D36/C36</f>
        <v>0.991985752448798</v>
      </c>
      <c r="F36" s="57"/>
    </row>
    <row r="37" s="58" customFormat="true" ht="18" hidden="false" customHeight="true" outlineLevel="0" collapsed="false">
      <c r="A37" s="22" t="n">
        <v>11</v>
      </c>
      <c r="B37" s="39" t="s">
        <v>98</v>
      </c>
      <c r="C37" s="34" t="n">
        <v>1149</v>
      </c>
      <c r="D37" s="35" t="n">
        <v>1142</v>
      </c>
      <c r="E37" s="36" t="n">
        <f aca="false">+D37/C37</f>
        <v>0.99390774586597</v>
      </c>
      <c r="F37" s="57"/>
    </row>
    <row r="38" s="58" customFormat="true" ht="18" hidden="false" customHeight="true" outlineLevel="0" collapsed="false">
      <c r="A38" s="22" t="n">
        <v>12</v>
      </c>
      <c r="B38" s="39" t="s">
        <v>99</v>
      </c>
      <c r="C38" s="34" t="n">
        <v>1254</v>
      </c>
      <c r="D38" s="35" t="n">
        <v>1252</v>
      </c>
      <c r="E38" s="36" t="n">
        <f aca="false">+D38/C38</f>
        <v>0.998405103668262</v>
      </c>
      <c r="F38" s="57"/>
    </row>
    <row r="39" s="58" customFormat="true" ht="18" hidden="false" customHeight="true" outlineLevel="0" collapsed="false">
      <c r="A39" s="22" t="n">
        <v>13</v>
      </c>
      <c r="B39" s="39" t="s">
        <v>100</v>
      </c>
      <c r="C39" s="34" t="n">
        <v>1583</v>
      </c>
      <c r="D39" s="35" t="n">
        <v>1582</v>
      </c>
      <c r="E39" s="36" t="n">
        <f aca="false">+D39/C39</f>
        <v>0.999368288060644</v>
      </c>
      <c r="F39" s="57"/>
    </row>
    <row r="40" s="58" customFormat="true" ht="18" hidden="false" customHeight="true" outlineLevel="0" collapsed="false">
      <c r="A40" s="32" t="s">
        <v>101</v>
      </c>
      <c r="B40" s="39"/>
      <c r="C40" s="34"/>
      <c r="D40" s="35"/>
      <c r="E40" s="36"/>
      <c r="F40" s="57"/>
    </row>
    <row r="41" s="74" customFormat="true" ht="15.75" hidden="false" customHeight="false" outlineLevel="0" collapsed="false">
      <c r="A41" s="73"/>
      <c r="B41" s="60"/>
      <c r="C41" s="60"/>
      <c r="D41" s="60"/>
      <c r="E41" s="61"/>
      <c r="F41" s="60"/>
    </row>
    <row r="42" s="74" customFormat="true" ht="15.75" hidden="false" customHeight="false" outlineLevel="0" collapsed="false">
      <c r="A42" s="73"/>
      <c r="B42" s="60"/>
      <c r="C42" s="60"/>
      <c r="D42" s="60"/>
      <c r="E42" s="61"/>
      <c r="F42" s="60"/>
    </row>
    <row r="43" s="74" customFormat="true" ht="15.75" hidden="false" customHeight="false" outlineLevel="0" collapsed="false">
      <c r="A43" s="73"/>
      <c r="B43" s="60"/>
      <c r="C43" s="60"/>
      <c r="D43" s="60"/>
      <c r="E43" s="61"/>
      <c r="F43" s="60"/>
    </row>
    <row r="44" s="74" customFormat="true" ht="15.75" hidden="false" customHeight="false" outlineLevel="0" collapsed="false">
      <c r="A44" s="73"/>
      <c r="B44" s="60"/>
      <c r="C44" s="60"/>
      <c r="D44" s="60"/>
      <c r="E44" s="61"/>
      <c r="F44" s="60"/>
    </row>
    <row r="45" s="74" customFormat="true" ht="15.75" hidden="false" customHeight="false" outlineLevel="0" collapsed="false">
      <c r="A45" s="73"/>
      <c r="B45" s="60"/>
      <c r="C45" s="60"/>
      <c r="D45" s="60"/>
      <c r="E45" s="61"/>
      <c r="F45" s="60"/>
    </row>
    <row r="46" s="74" customFormat="true" ht="15.75" hidden="false" customHeight="false" outlineLevel="0" collapsed="false">
      <c r="A46" s="73"/>
      <c r="B46" s="60"/>
      <c r="C46" s="60"/>
      <c r="D46" s="60"/>
      <c r="E46" s="61"/>
      <c r="F46" s="60"/>
    </row>
    <row r="47" s="74" customFormat="true" ht="15.75" hidden="false" customHeight="false" outlineLevel="0" collapsed="false">
      <c r="A47" s="73"/>
      <c r="B47" s="60"/>
      <c r="C47" s="60"/>
      <c r="D47" s="60"/>
      <c r="E47" s="61"/>
      <c r="F47" s="60"/>
    </row>
    <row r="48" s="74" customFormat="true" ht="15.75" hidden="false" customHeight="false" outlineLevel="0" collapsed="false">
      <c r="A48" s="73"/>
      <c r="B48" s="60"/>
      <c r="C48" s="60"/>
      <c r="D48" s="60"/>
      <c r="E48" s="61"/>
      <c r="F48" s="60"/>
    </row>
    <row r="49" s="74" customFormat="true" ht="15.75" hidden="false" customHeight="false" outlineLevel="0" collapsed="false">
      <c r="A49" s="73"/>
      <c r="B49" s="60"/>
      <c r="C49" s="60"/>
      <c r="D49" s="60"/>
      <c r="E49" s="61"/>
      <c r="F49" s="60"/>
    </row>
    <row r="50" s="74" customFormat="true" ht="15.75" hidden="false" customHeight="false" outlineLevel="0" collapsed="false">
      <c r="A50" s="73"/>
      <c r="B50" s="60"/>
      <c r="C50" s="60"/>
      <c r="D50" s="60"/>
      <c r="E50" s="61"/>
      <c r="F50" s="60"/>
    </row>
    <row r="51" s="74" customFormat="true" ht="15.75" hidden="false" customHeight="false" outlineLevel="0" collapsed="false">
      <c r="A51" s="73"/>
      <c r="B51" s="60"/>
      <c r="C51" s="60"/>
      <c r="D51" s="60"/>
      <c r="E51" s="61"/>
      <c r="F51" s="60"/>
    </row>
    <row r="52" s="74" customFormat="true" ht="15.75" hidden="false" customHeight="false" outlineLevel="0" collapsed="false">
      <c r="A52" s="73"/>
      <c r="B52" s="60"/>
      <c r="C52" s="60"/>
      <c r="D52" s="60"/>
      <c r="E52" s="61"/>
      <c r="F52" s="60"/>
    </row>
    <row r="53" s="74" customFormat="true" ht="15.75" hidden="false" customHeight="false" outlineLevel="0" collapsed="false">
      <c r="A53" s="73"/>
      <c r="B53" s="60"/>
      <c r="C53" s="60"/>
      <c r="D53" s="60"/>
      <c r="E53" s="61"/>
      <c r="F53" s="60"/>
    </row>
    <row r="54" s="74" customFormat="true" ht="15.75" hidden="false" customHeight="false" outlineLevel="0" collapsed="false">
      <c r="A54" s="73"/>
      <c r="B54" s="60"/>
      <c r="C54" s="60"/>
      <c r="D54" s="60"/>
      <c r="E54" s="61"/>
      <c r="F54" s="60"/>
    </row>
    <row r="55" s="74" customFormat="true" ht="15.75" hidden="false" customHeight="false" outlineLevel="0" collapsed="false">
      <c r="A55" s="73"/>
      <c r="B55" s="60"/>
      <c r="C55" s="60"/>
      <c r="D55" s="60"/>
      <c r="E55" s="61"/>
      <c r="F55" s="60"/>
    </row>
    <row r="56" s="74" customFormat="true" ht="15.75" hidden="false" customHeight="false" outlineLevel="0" collapsed="false">
      <c r="A56" s="73"/>
      <c r="B56" s="60"/>
      <c r="C56" s="60"/>
      <c r="D56" s="60"/>
      <c r="E56" s="61"/>
      <c r="F56" s="60"/>
    </row>
    <row r="57" s="74" customFormat="true" ht="15.75" hidden="false" customHeight="false" outlineLevel="0" collapsed="false">
      <c r="A57" s="73"/>
      <c r="B57" s="60"/>
      <c r="C57" s="60"/>
      <c r="D57" s="60"/>
      <c r="E57" s="61"/>
      <c r="F57" s="60"/>
    </row>
    <row r="58" s="74" customFormat="true" ht="15.75" hidden="false" customHeight="false" outlineLevel="0" collapsed="false">
      <c r="A58" s="73"/>
      <c r="B58" s="60"/>
      <c r="C58" s="60"/>
      <c r="D58" s="60"/>
      <c r="E58" s="61"/>
      <c r="F58" s="60"/>
    </row>
    <row r="59" s="74" customFormat="true" ht="15.75" hidden="false" customHeight="false" outlineLevel="0" collapsed="false">
      <c r="A59" s="73"/>
      <c r="B59" s="60"/>
      <c r="C59" s="60"/>
      <c r="D59" s="60"/>
      <c r="E59" s="61"/>
      <c r="F59" s="60"/>
    </row>
    <row r="60" s="74" customFormat="true" ht="15.75" hidden="false" customHeight="false" outlineLevel="0" collapsed="false">
      <c r="A60" s="73"/>
      <c r="B60" s="60"/>
      <c r="C60" s="60"/>
      <c r="D60" s="60"/>
      <c r="E60" s="61"/>
      <c r="F60" s="60"/>
    </row>
    <row r="61" s="74" customFormat="true" ht="15.75" hidden="false" customHeight="false" outlineLevel="0" collapsed="false">
      <c r="A61" s="73"/>
      <c r="B61" s="60"/>
      <c r="C61" s="60"/>
      <c r="D61" s="60"/>
      <c r="E61" s="61"/>
      <c r="F61" s="60"/>
    </row>
    <row r="62" s="74" customFormat="true" ht="15.75" hidden="false" customHeight="false" outlineLevel="0" collapsed="false">
      <c r="A62" s="73"/>
      <c r="B62" s="60"/>
      <c r="C62" s="60"/>
      <c r="D62" s="60"/>
      <c r="E62" s="61"/>
      <c r="F62" s="60"/>
    </row>
    <row r="63" s="74" customFormat="true" ht="15.75" hidden="false" customHeight="false" outlineLevel="0" collapsed="false">
      <c r="A63" s="73"/>
      <c r="B63" s="60"/>
      <c r="C63" s="60"/>
      <c r="D63" s="60"/>
      <c r="E63" s="61"/>
      <c r="F63" s="60"/>
    </row>
    <row r="64" s="74" customFormat="true" ht="15.75" hidden="false" customHeight="false" outlineLevel="0" collapsed="false">
      <c r="A64" s="73"/>
      <c r="B64" s="60"/>
      <c r="C64" s="60"/>
      <c r="D64" s="60"/>
      <c r="E64" s="61"/>
      <c r="F64" s="60"/>
    </row>
    <row r="65" s="74" customFormat="true" ht="15.75" hidden="false" customHeight="false" outlineLevel="0" collapsed="false"/>
    <row r="66" s="74" customFormat="true" ht="15.75" hidden="false" customHeight="false" outlineLevel="0" collapsed="false"/>
    <row r="67" s="74" customFormat="true" ht="15.75" hidden="false" customHeight="false" outlineLevel="0" collapsed="false"/>
    <row r="68" s="74" customFormat="true" ht="15.75" hidden="false" customHeight="false" outlineLevel="0" collapsed="false"/>
    <row r="69" s="74" customFormat="true" ht="15.75" hidden="false" customHeight="false" outlineLevel="0" collapsed="false"/>
    <row r="70" s="74" customFormat="true" ht="15.75" hidden="false" customHeight="false" outlineLevel="0" collapsed="false">
      <c r="A70" s="73"/>
      <c r="B70" s="60"/>
      <c r="C70" s="60"/>
      <c r="D70" s="60"/>
      <c r="E70" s="61"/>
      <c r="F70" s="60"/>
    </row>
    <row r="71" s="74" customFormat="true" ht="15.75" hidden="false" customHeight="false" outlineLevel="0" collapsed="false">
      <c r="A71" s="73"/>
      <c r="B71" s="60"/>
      <c r="C71" s="60"/>
      <c r="D71" s="60"/>
      <c r="E71" s="61"/>
      <c r="F71" s="60"/>
    </row>
    <row r="72" s="74" customFormat="true" ht="15.75" hidden="false" customHeight="false" outlineLevel="0" collapsed="false">
      <c r="A72" s="73"/>
      <c r="B72" s="60"/>
      <c r="C72" s="60"/>
      <c r="D72" s="60"/>
      <c r="E72" s="61"/>
      <c r="F72" s="60"/>
    </row>
    <row r="73" s="74" customFormat="true" ht="15.75" hidden="false" customHeight="false" outlineLevel="0" collapsed="false">
      <c r="A73" s="73"/>
      <c r="B73" s="60"/>
      <c r="C73" s="60"/>
      <c r="D73" s="60"/>
      <c r="E73" s="61"/>
      <c r="F73" s="60"/>
    </row>
    <row r="74" s="74" customFormat="true" ht="15.75" hidden="false" customHeight="false" outlineLevel="0" collapsed="false">
      <c r="A74" s="73"/>
      <c r="B74" s="60"/>
      <c r="C74" s="60"/>
      <c r="D74" s="60"/>
      <c r="E74" s="61"/>
      <c r="F74" s="60"/>
    </row>
    <row r="75" s="74" customFormat="true" ht="15.75" hidden="false" customHeight="false" outlineLevel="0" collapsed="false">
      <c r="A75" s="73"/>
      <c r="B75" s="60"/>
      <c r="C75" s="60"/>
      <c r="D75" s="60"/>
      <c r="E75" s="61"/>
      <c r="F75" s="60"/>
    </row>
    <row r="76" s="74" customFormat="true" ht="15.75" hidden="false" customHeight="false" outlineLevel="0" collapsed="false">
      <c r="A76" s="73"/>
      <c r="B76" s="60"/>
      <c r="C76" s="60"/>
      <c r="D76" s="60"/>
      <c r="E76" s="61"/>
      <c r="F76" s="60"/>
    </row>
    <row r="77" s="74" customFormat="true" ht="15.75" hidden="false" customHeight="false" outlineLevel="0" collapsed="false">
      <c r="A77" s="73"/>
      <c r="B77" s="60"/>
      <c r="C77" s="60"/>
      <c r="D77" s="60"/>
      <c r="E77" s="61"/>
      <c r="F77" s="60"/>
    </row>
    <row r="78" s="74" customFormat="true" ht="15.75" hidden="false" customHeight="false" outlineLevel="0" collapsed="false">
      <c r="A78" s="73"/>
      <c r="B78" s="60"/>
      <c r="C78" s="60"/>
      <c r="D78" s="60"/>
      <c r="E78" s="61"/>
      <c r="F78" s="60"/>
    </row>
    <row r="79" s="74" customFormat="true" ht="15.75" hidden="false" customHeight="false" outlineLevel="0" collapsed="false">
      <c r="A79" s="73"/>
      <c r="B79" s="60"/>
      <c r="C79" s="60"/>
      <c r="D79" s="60"/>
      <c r="E79" s="61"/>
      <c r="F79" s="60"/>
    </row>
    <row r="80" s="74" customFormat="true" ht="15.75" hidden="false" customHeight="false" outlineLevel="0" collapsed="false">
      <c r="A80" s="73"/>
      <c r="B80" s="60"/>
      <c r="C80" s="60"/>
      <c r="D80" s="60"/>
      <c r="E80" s="61"/>
      <c r="F80" s="60"/>
    </row>
    <row r="81" s="74" customFormat="true" ht="15.75" hidden="false" customHeight="false" outlineLevel="0" collapsed="false">
      <c r="A81" s="73"/>
      <c r="B81" s="60"/>
      <c r="C81" s="60"/>
      <c r="D81" s="60"/>
      <c r="E81" s="61"/>
      <c r="F81" s="60"/>
    </row>
    <row r="82" s="74" customFormat="true" ht="15.75" hidden="false" customHeight="false" outlineLevel="0" collapsed="false">
      <c r="A82" s="73"/>
      <c r="B82" s="60"/>
      <c r="C82" s="60"/>
      <c r="D82" s="60"/>
      <c r="E82" s="61"/>
      <c r="F82" s="60"/>
    </row>
    <row r="83" s="74" customFormat="true" ht="15.75" hidden="false" customHeight="false" outlineLevel="0" collapsed="false">
      <c r="A83" s="73"/>
      <c r="B83" s="60"/>
      <c r="C83" s="60"/>
      <c r="D83" s="60"/>
      <c r="E83" s="61"/>
      <c r="F83" s="60"/>
    </row>
    <row r="84" s="74" customFormat="true" ht="15.75" hidden="false" customHeight="false" outlineLevel="0" collapsed="false">
      <c r="A84" s="73"/>
      <c r="B84" s="60"/>
      <c r="C84" s="60"/>
      <c r="D84" s="60"/>
      <c r="E84" s="61"/>
      <c r="F84" s="60"/>
    </row>
    <row r="85" s="74" customFormat="true" ht="15.75" hidden="false" customHeight="false" outlineLevel="0" collapsed="false">
      <c r="A85" s="73"/>
      <c r="B85" s="60"/>
      <c r="C85" s="60"/>
      <c r="D85" s="60"/>
      <c r="E85" s="61"/>
      <c r="F85" s="60"/>
    </row>
    <row r="86" s="74" customFormat="true" ht="15.75" hidden="false" customHeight="false" outlineLevel="0" collapsed="false">
      <c r="A86" s="73"/>
      <c r="B86" s="60"/>
      <c r="C86" s="60"/>
      <c r="D86" s="60"/>
      <c r="E86" s="61"/>
      <c r="F86" s="60"/>
    </row>
    <row r="87" s="74" customFormat="true" ht="15.75" hidden="false" customHeight="false" outlineLevel="0" collapsed="false">
      <c r="A87" s="73"/>
      <c r="B87" s="60"/>
      <c r="C87" s="60"/>
      <c r="D87" s="60"/>
      <c r="E87" s="61"/>
      <c r="F87" s="60"/>
    </row>
    <row r="88" s="74" customFormat="true" ht="15.75" hidden="false" customHeight="false" outlineLevel="0" collapsed="false">
      <c r="A88" s="73"/>
      <c r="B88" s="60"/>
      <c r="C88" s="60"/>
      <c r="D88" s="60"/>
      <c r="E88" s="61"/>
      <c r="F88" s="60"/>
    </row>
    <row r="89" s="74" customFormat="true" ht="15.75" hidden="false" customHeight="false" outlineLevel="0" collapsed="false">
      <c r="A89" s="73"/>
      <c r="B89" s="60"/>
      <c r="C89" s="60"/>
      <c r="D89" s="60"/>
      <c r="E89" s="61"/>
      <c r="F89" s="60"/>
    </row>
    <row r="90" s="74" customFormat="true" ht="15.75" hidden="false" customHeight="false" outlineLevel="0" collapsed="false">
      <c r="A90" s="73"/>
      <c r="B90" s="60"/>
      <c r="C90" s="60"/>
      <c r="D90" s="60"/>
      <c r="E90" s="61"/>
      <c r="F90" s="60"/>
    </row>
    <row r="91" s="74" customFormat="true" ht="15.75" hidden="false" customHeight="false" outlineLevel="0" collapsed="false">
      <c r="A91" s="73"/>
      <c r="B91" s="60"/>
      <c r="C91" s="60"/>
      <c r="D91" s="60"/>
      <c r="E91" s="61"/>
      <c r="F91" s="60"/>
    </row>
    <row r="92" s="74" customFormat="true" ht="15.75" hidden="false" customHeight="false" outlineLevel="0" collapsed="false">
      <c r="A92" s="73"/>
      <c r="B92" s="60"/>
      <c r="C92" s="60"/>
      <c r="D92" s="60"/>
      <c r="E92" s="61"/>
      <c r="F92" s="60"/>
    </row>
    <row r="93" s="74" customFormat="true" ht="15.75" hidden="false" customHeight="false" outlineLevel="0" collapsed="false">
      <c r="A93" s="73"/>
      <c r="B93" s="60"/>
      <c r="C93" s="60"/>
      <c r="D93" s="60"/>
      <c r="E93" s="61"/>
      <c r="F93" s="60"/>
    </row>
    <row r="94" s="74" customFormat="true" ht="15.75" hidden="false" customHeight="false" outlineLevel="0" collapsed="false">
      <c r="A94" s="73"/>
      <c r="B94" s="60"/>
      <c r="C94" s="60"/>
      <c r="D94" s="60"/>
      <c r="E94" s="61"/>
      <c r="F94" s="60"/>
    </row>
    <row r="95" s="74" customFormat="true" ht="15.75" hidden="false" customHeight="false" outlineLevel="0" collapsed="false">
      <c r="A95" s="73"/>
      <c r="B95" s="60"/>
      <c r="C95" s="60"/>
      <c r="D95" s="60"/>
      <c r="E95" s="61"/>
      <c r="F95" s="60"/>
    </row>
    <row r="96" s="74" customFormat="true" ht="15.75" hidden="false" customHeight="false" outlineLevel="0" collapsed="false">
      <c r="A96" s="73"/>
      <c r="B96" s="60"/>
      <c r="C96" s="60"/>
      <c r="D96" s="60"/>
      <c r="E96" s="61"/>
      <c r="F96" s="60"/>
    </row>
    <row r="97" s="74" customFormat="true" ht="15.75" hidden="false" customHeight="false" outlineLevel="0" collapsed="false">
      <c r="A97" s="73"/>
      <c r="B97" s="60"/>
      <c r="C97" s="60"/>
      <c r="D97" s="60"/>
      <c r="E97" s="61"/>
      <c r="F97" s="60"/>
    </row>
    <row r="98" s="74" customFormat="true" ht="15.75" hidden="false" customHeight="false" outlineLevel="0" collapsed="false">
      <c r="A98" s="73"/>
      <c r="B98" s="60"/>
      <c r="C98" s="60"/>
      <c r="D98" s="60"/>
      <c r="E98" s="61"/>
      <c r="F98" s="60"/>
    </row>
    <row r="99" s="74" customFormat="true" ht="15.75" hidden="false" customHeight="false" outlineLevel="0" collapsed="false">
      <c r="A99" s="73"/>
      <c r="B99" s="60"/>
      <c r="C99" s="60"/>
      <c r="D99" s="60"/>
      <c r="E99" s="61"/>
      <c r="F99" s="60"/>
    </row>
    <row r="100" s="74" customFormat="true" ht="15.75" hidden="false" customHeight="false" outlineLevel="0" collapsed="false">
      <c r="A100" s="73"/>
      <c r="B100" s="60"/>
      <c r="C100" s="60"/>
      <c r="D100" s="60"/>
      <c r="E100" s="61"/>
      <c r="F100" s="60"/>
    </row>
    <row r="101" s="74" customFormat="true" ht="15.75" hidden="false" customHeight="false" outlineLevel="0" collapsed="false">
      <c r="A101" s="73"/>
      <c r="B101" s="60"/>
      <c r="C101" s="60"/>
      <c r="D101" s="60"/>
      <c r="E101" s="61"/>
      <c r="F101" s="60"/>
    </row>
    <row r="102" s="74" customFormat="true" ht="15.75" hidden="false" customHeight="false" outlineLevel="0" collapsed="false">
      <c r="A102" s="73"/>
      <c r="B102" s="60"/>
      <c r="C102" s="60"/>
      <c r="D102" s="60"/>
      <c r="E102" s="61"/>
      <c r="F102" s="60"/>
    </row>
    <row r="103" s="74" customFormat="true" ht="15.75" hidden="false" customHeight="false" outlineLevel="0" collapsed="false">
      <c r="A103" s="73"/>
      <c r="B103" s="60"/>
      <c r="C103" s="60"/>
      <c r="D103" s="60"/>
      <c r="E103" s="61"/>
      <c r="F103" s="60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</row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true" verticalCentered="false"/>
  <pageMargins left="0.590277777777778" right="0.5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30.7"/>
    <col collapsed="false" customWidth="true" hidden="false" outlineLevel="0" max="3" min="3" style="75" width="9.99"/>
    <col collapsed="false" customWidth="true" hidden="false" outlineLevel="0" max="4" min="4" style="75" width="11.7"/>
    <col collapsed="false" customWidth="true" hidden="false" outlineLevel="0" max="5" min="5" style="76" width="12.99"/>
    <col collapsed="false" customWidth="true" hidden="false" outlineLevel="0" max="6" min="6" style="77" width="13.28"/>
    <col collapsed="false" customWidth="false" hidden="false" outlineLevel="0" max="257" min="7" style="77" width="9.14"/>
  </cols>
  <sheetData>
    <row r="1" s="78" customFormat="true" ht="17.25" hidden="false" customHeight="false" outlineLevel="0" collapsed="false">
      <c r="A1" s="5" t="s">
        <v>0</v>
      </c>
      <c r="B1" s="5"/>
      <c r="C1" s="6"/>
      <c r="D1" s="6"/>
      <c r="E1" s="7" t="s">
        <v>102</v>
      </c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78" customFormat="true" ht="17.2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78" customFormat="true" ht="17.2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79" t="s">
        <v>68</v>
      </c>
      <c r="B5" s="79"/>
      <c r="C5" s="79"/>
      <c r="D5" s="79"/>
      <c r="E5" s="79"/>
      <c r="F5" s="7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70" customFormat="true" ht="66" hidden="false" customHeight="false" outlineLevel="0" collapsed="false">
      <c r="A7" s="17" t="s">
        <v>5</v>
      </c>
      <c r="B7" s="17" t="s">
        <v>6</v>
      </c>
      <c r="C7" s="18" t="s">
        <v>69</v>
      </c>
      <c r="D7" s="18" t="s">
        <v>8</v>
      </c>
      <c r="E7" s="19" t="s">
        <v>9</v>
      </c>
      <c r="F7" s="17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71" customFormat="true" ht="26.25" hidden="false" customHeight="true" outlineLevel="0" collapsed="false">
      <c r="A8" s="17" t="s">
        <v>12</v>
      </c>
      <c r="B8" s="17" t="s">
        <v>13</v>
      </c>
      <c r="C8" s="17" t="n">
        <v>1</v>
      </c>
      <c r="D8" s="18" t="n">
        <v>2</v>
      </c>
      <c r="E8" s="19" t="s">
        <v>14</v>
      </c>
      <c r="F8" s="17" t="n">
        <v>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38" customFormat="true" ht="26.25" hidden="false" customHeight="true" outlineLevel="0" collapsed="false">
      <c r="A9" s="32" t="s">
        <v>103</v>
      </c>
      <c r="B9" s="32"/>
      <c r="C9" s="37"/>
      <c r="D9" s="37"/>
      <c r="E9" s="72"/>
      <c r="F9" s="37"/>
    </row>
    <row r="10" s="58" customFormat="true" ht="26.25" hidden="false" customHeight="true" outlineLevel="0" collapsed="false">
      <c r="A10" s="22" t="n">
        <v>1</v>
      </c>
      <c r="B10" s="39" t="s">
        <v>104</v>
      </c>
      <c r="C10" s="34" t="n">
        <v>852</v>
      </c>
      <c r="D10" s="35" t="n">
        <v>804</v>
      </c>
      <c r="E10" s="36" t="n">
        <f aca="false">+D10/C10</f>
        <v>0.943661971830986</v>
      </c>
      <c r="F10" s="57"/>
    </row>
    <row r="11" s="58" customFormat="true" ht="26.25" hidden="false" customHeight="true" outlineLevel="0" collapsed="false">
      <c r="A11" s="22" t="n">
        <v>2</v>
      </c>
      <c r="B11" s="39" t="s">
        <v>105</v>
      </c>
      <c r="C11" s="34" t="n">
        <v>459</v>
      </c>
      <c r="D11" s="35" t="n">
        <v>445</v>
      </c>
      <c r="E11" s="36" t="n">
        <f aca="false">+D11/C11</f>
        <v>0.969498910675381</v>
      </c>
      <c r="F11" s="57"/>
    </row>
    <row r="12" s="58" customFormat="true" ht="26.25" hidden="false" customHeight="true" outlineLevel="0" collapsed="false">
      <c r="A12" s="22" t="n">
        <v>3</v>
      </c>
      <c r="B12" s="39" t="s">
        <v>106</v>
      </c>
      <c r="C12" s="34" t="n">
        <v>624</v>
      </c>
      <c r="D12" s="35" t="n">
        <v>612</v>
      </c>
      <c r="E12" s="36" t="n">
        <f aca="false">+D12/C12</f>
        <v>0.980769230769231</v>
      </c>
      <c r="F12" s="57"/>
    </row>
    <row r="13" s="58" customFormat="true" ht="26.25" hidden="false" customHeight="true" outlineLevel="0" collapsed="false">
      <c r="A13" s="32" t="s">
        <v>107</v>
      </c>
      <c r="B13" s="39"/>
      <c r="C13" s="34"/>
      <c r="D13" s="35"/>
      <c r="E13" s="36"/>
      <c r="F13" s="57"/>
    </row>
    <row r="14" s="58" customFormat="true" ht="26.25" hidden="false" customHeight="true" outlineLevel="0" collapsed="false">
      <c r="A14" s="22" t="n">
        <v>1</v>
      </c>
      <c r="B14" s="39" t="s">
        <v>108</v>
      </c>
      <c r="C14" s="34" t="n">
        <v>575</v>
      </c>
      <c r="D14" s="35" t="n">
        <v>535</v>
      </c>
      <c r="E14" s="36" t="n">
        <f aca="false">+D14/C14</f>
        <v>0.930434782608696</v>
      </c>
      <c r="F14" s="57"/>
    </row>
    <row r="15" s="58" customFormat="true" ht="26.25" hidden="false" customHeight="true" outlineLevel="0" collapsed="false">
      <c r="A15" s="22" t="n">
        <v>2</v>
      </c>
      <c r="B15" s="39" t="s">
        <v>109</v>
      </c>
      <c r="C15" s="34" t="n">
        <v>410</v>
      </c>
      <c r="D15" s="35" t="n">
        <v>383</v>
      </c>
      <c r="E15" s="36" t="n">
        <f aca="false">+D15/C15</f>
        <v>0.934146341463415</v>
      </c>
      <c r="F15" s="37"/>
    </row>
    <row r="16" s="58" customFormat="true" ht="26.25" hidden="false" customHeight="true" outlineLevel="0" collapsed="false">
      <c r="A16" s="22" t="n">
        <v>3</v>
      </c>
      <c r="B16" s="39" t="s">
        <v>110</v>
      </c>
      <c r="C16" s="34" t="n">
        <v>753</v>
      </c>
      <c r="D16" s="35" t="n">
        <v>732</v>
      </c>
      <c r="E16" s="36" t="n">
        <f aca="false">+D16/C16</f>
        <v>0.972111553784861</v>
      </c>
      <c r="F16" s="37"/>
    </row>
    <row r="17" s="58" customFormat="true" ht="26.25" hidden="false" customHeight="true" outlineLevel="0" collapsed="false">
      <c r="A17" s="22" t="n">
        <v>4</v>
      </c>
      <c r="B17" s="39" t="s">
        <v>111</v>
      </c>
      <c r="C17" s="34" t="n">
        <v>494</v>
      </c>
      <c r="D17" s="35" t="n">
        <v>483</v>
      </c>
      <c r="E17" s="36" t="n">
        <f aca="false">+D17/C17</f>
        <v>0.977732793522267</v>
      </c>
      <c r="F17" s="57"/>
    </row>
    <row r="18" s="58" customFormat="true" ht="26.25" hidden="false" customHeight="true" outlineLevel="0" collapsed="false">
      <c r="A18" s="22" t="n">
        <v>5</v>
      </c>
      <c r="B18" s="39" t="s">
        <v>112</v>
      </c>
      <c r="C18" s="34" t="n">
        <v>1359</v>
      </c>
      <c r="D18" s="35" t="n">
        <v>1336</v>
      </c>
      <c r="E18" s="36" t="n">
        <f aca="false">+D18/C18</f>
        <v>0.983075791022811</v>
      </c>
      <c r="F18" s="57"/>
    </row>
    <row r="19" s="58" customFormat="true" ht="26.25" hidden="false" customHeight="true" outlineLevel="0" collapsed="false">
      <c r="A19" s="22" t="n">
        <v>6</v>
      </c>
      <c r="B19" s="39" t="s">
        <v>113</v>
      </c>
      <c r="C19" s="34" t="n">
        <v>423</v>
      </c>
      <c r="D19" s="35" t="n">
        <v>418</v>
      </c>
      <c r="E19" s="36" t="n">
        <f aca="false">+D19/C19</f>
        <v>0.988179669030733</v>
      </c>
      <c r="F19" s="57"/>
    </row>
    <row r="20" s="58" customFormat="true" ht="26.25" hidden="false" customHeight="true" outlineLevel="0" collapsed="false">
      <c r="A20" s="22" t="n">
        <v>7</v>
      </c>
      <c r="B20" s="39" t="s">
        <v>114</v>
      </c>
      <c r="C20" s="34" t="n">
        <v>753</v>
      </c>
      <c r="D20" s="35" t="n">
        <v>745</v>
      </c>
      <c r="E20" s="36" t="n">
        <f aca="false">+D20/C20</f>
        <v>0.98937583001328</v>
      </c>
      <c r="F20" s="57"/>
    </row>
    <row r="21" s="58" customFormat="true" ht="26.25" hidden="false" customHeight="true" outlineLevel="0" collapsed="false">
      <c r="A21" s="32" t="s">
        <v>115</v>
      </c>
      <c r="B21" s="39"/>
      <c r="C21" s="34"/>
      <c r="D21" s="35"/>
      <c r="E21" s="36"/>
      <c r="F21" s="57"/>
    </row>
    <row r="22" customFormat="false" ht="24" hidden="false" customHeight="true" outlineLevel="0" collapsed="false"/>
    <row r="30" s="4" customFormat="true" ht="12.75" hidden="false" customHeight="false" outlineLevel="0" collapsed="false">
      <c r="A30" s="2"/>
      <c r="B30" s="2"/>
      <c r="C30" s="2"/>
      <c r="D30" s="2"/>
      <c r="E30" s="2"/>
    </row>
    <row r="31" s="4" customFormat="true" ht="12.75" hidden="false" customHeight="false" outlineLevel="0" collapsed="false">
      <c r="A31" s="2"/>
      <c r="B31" s="2"/>
      <c r="C31" s="2"/>
      <c r="D31" s="2"/>
      <c r="E31" s="2"/>
    </row>
    <row r="32" s="81" customFormat="true" ht="12.75" hidden="false" customHeight="false" outlineLevel="0" collapsed="false">
      <c r="A32" s="80"/>
      <c r="B32" s="80"/>
      <c r="C32" s="80"/>
      <c r="D32" s="80"/>
      <c r="E32" s="80"/>
    </row>
    <row r="33" s="81" customFormat="true" ht="12.75" hidden="false" customHeight="false" outlineLevel="0" collapsed="false">
      <c r="A33" s="80"/>
      <c r="B33" s="80"/>
      <c r="C33" s="80"/>
      <c r="D33" s="80"/>
      <c r="E33" s="80"/>
    </row>
    <row r="34" s="81" customFormat="true" ht="12.75" hidden="false" customHeight="false" outlineLevel="0" collapsed="false">
      <c r="A34" s="80"/>
      <c r="B34" s="80"/>
      <c r="C34" s="80"/>
      <c r="D34" s="80"/>
      <c r="E34" s="80"/>
    </row>
    <row r="35" s="81" customFormat="true" ht="12.75" hidden="false" customHeight="false" outlineLevel="0" collapsed="false">
      <c r="A35" s="80"/>
      <c r="B35" s="80"/>
      <c r="C35" s="80"/>
      <c r="D35" s="80"/>
      <c r="E35" s="80"/>
    </row>
    <row r="36" s="81" customFormat="true" ht="12.75" hidden="false" customHeight="false" outlineLevel="0" collapsed="false">
      <c r="A36" s="80"/>
      <c r="B36" s="80"/>
      <c r="C36" s="80"/>
      <c r="D36" s="80"/>
      <c r="E36" s="80"/>
    </row>
    <row r="37" s="81" customFormat="true" ht="12.75" hidden="false" customHeight="false" outlineLevel="0" collapsed="false">
      <c r="A37" s="80"/>
      <c r="B37" s="80"/>
      <c r="C37" s="80"/>
      <c r="D37" s="80"/>
      <c r="E37" s="80"/>
    </row>
    <row r="38" s="81" customFormat="true" ht="12.75" hidden="false" customHeight="false" outlineLevel="0" collapsed="false">
      <c r="A38" s="80"/>
      <c r="B38" s="80"/>
      <c r="C38" s="80"/>
      <c r="D38" s="80"/>
      <c r="E38" s="80"/>
    </row>
    <row r="39" s="81" customFormat="true" ht="12.75" hidden="false" customHeight="false" outlineLevel="0" collapsed="false">
      <c r="A39" s="80"/>
      <c r="B39" s="80"/>
      <c r="C39" s="80"/>
      <c r="D39" s="80"/>
      <c r="E39" s="80"/>
    </row>
    <row r="40" s="81" customFormat="true" ht="12.75" hidden="false" customHeight="false" outlineLevel="0" collapsed="false">
      <c r="A40" s="80"/>
      <c r="B40" s="80"/>
      <c r="C40" s="80"/>
      <c r="D40" s="80"/>
      <c r="E40" s="80"/>
    </row>
    <row r="41" s="81" customFormat="true" ht="12.75" hidden="false" customHeight="false" outlineLevel="0" collapsed="false">
      <c r="A41" s="80"/>
      <c r="B41" s="80"/>
      <c r="C41" s="80"/>
      <c r="D41" s="80"/>
      <c r="E41" s="80"/>
    </row>
    <row r="42" s="81" customFormat="true" ht="12.75" hidden="false" customHeight="false" outlineLevel="0" collapsed="false">
      <c r="A42" s="80"/>
      <c r="B42" s="80"/>
      <c r="C42" s="80"/>
      <c r="D42" s="80"/>
      <c r="E42" s="80"/>
    </row>
    <row r="43" s="81" customFormat="true" ht="12.75" hidden="false" customHeight="false" outlineLevel="0" collapsed="false">
      <c r="A43" s="80"/>
      <c r="B43" s="80"/>
      <c r="C43" s="80"/>
      <c r="D43" s="80"/>
      <c r="E43" s="80"/>
    </row>
    <row r="44" s="81" customFormat="true" ht="12.75" hidden="false" customHeight="false" outlineLevel="0" collapsed="false">
      <c r="A44" s="80"/>
      <c r="B44" s="80"/>
      <c r="C44" s="80"/>
      <c r="D44" s="80"/>
      <c r="E44" s="80"/>
    </row>
    <row r="45" s="81" customFormat="true" ht="12.75" hidden="false" customHeight="false" outlineLevel="0" collapsed="false">
      <c r="A45" s="80"/>
      <c r="B45" s="80"/>
      <c r="C45" s="80"/>
      <c r="D45" s="80"/>
      <c r="E45" s="80"/>
    </row>
    <row r="46" s="81" customFormat="true" ht="12.75" hidden="false" customHeight="false" outlineLevel="0" collapsed="false">
      <c r="A46" s="80"/>
      <c r="B46" s="80"/>
      <c r="C46" s="80"/>
      <c r="D46" s="80"/>
      <c r="E46" s="80"/>
    </row>
    <row r="47" s="81" customFormat="true" ht="12.75" hidden="false" customHeight="false" outlineLevel="0" collapsed="false">
      <c r="A47" s="80"/>
      <c r="B47" s="80"/>
      <c r="C47" s="80"/>
      <c r="D47" s="80"/>
      <c r="E47" s="80"/>
    </row>
    <row r="48" s="81" customFormat="true" ht="12.75" hidden="false" customHeight="false" outlineLevel="0" collapsed="false">
      <c r="A48" s="80"/>
      <c r="B48" s="80"/>
      <c r="C48" s="80"/>
      <c r="D48" s="80"/>
      <c r="E48" s="80"/>
    </row>
    <row r="49" s="81" customFormat="true" ht="12.75" hidden="false" customHeight="false" outlineLevel="0" collapsed="false">
      <c r="A49" s="80"/>
      <c r="B49" s="80"/>
      <c r="C49" s="80"/>
      <c r="D49" s="80"/>
      <c r="E49" s="80"/>
    </row>
    <row r="50" s="81" customFormat="true" ht="12.75" hidden="false" customHeight="false" outlineLevel="0" collapsed="false">
      <c r="A50" s="80"/>
      <c r="B50" s="80"/>
      <c r="C50" s="80"/>
      <c r="D50" s="80"/>
      <c r="E50" s="80"/>
    </row>
    <row r="51" s="81" customFormat="true" ht="12.75" hidden="false" customHeight="false" outlineLevel="0" collapsed="false">
      <c r="A51" s="80"/>
      <c r="B51" s="80"/>
      <c r="C51" s="80"/>
      <c r="D51" s="80"/>
      <c r="E51" s="80"/>
    </row>
    <row r="52" s="81" customFormat="true" ht="12.75" hidden="false" customHeight="false" outlineLevel="0" collapsed="false">
      <c r="A52" s="80"/>
      <c r="B52" s="80"/>
      <c r="C52" s="80"/>
      <c r="D52" s="80"/>
      <c r="E52" s="80"/>
    </row>
    <row r="53" s="81" customFormat="true" ht="12.75" hidden="false" customHeight="false" outlineLevel="0" collapsed="false">
      <c r="A53" s="80"/>
      <c r="B53" s="80"/>
      <c r="C53" s="80"/>
      <c r="D53" s="80"/>
      <c r="E53" s="80"/>
    </row>
    <row r="54" s="81" customFormat="true" ht="12.75" hidden="false" customHeight="false" outlineLevel="0" collapsed="false">
      <c r="A54" s="80"/>
      <c r="B54" s="80"/>
      <c r="C54" s="80"/>
      <c r="D54" s="80"/>
      <c r="E54" s="80"/>
    </row>
    <row r="55" s="81" customFormat="true" ht="12.75" hidden="false" customHeight="false" outlineLevel="0" collapsed="false">
      <c r="A55" s="80"/>
      <c r="B55" s="80"/>
      <c r="C55" s="80"/>
      <c r="D55" s="80"/>
      <c r="E55" s="80"/>
    </row>
    <row r="56" s="81" customFormat="true" ht="12.75" hidden="false" customHeight="false" outlineLevel="0" collapsed="false">
      <c r="A56" s="80"/>
      <c r="B56" s="80"/>
      <c r="C56" s="80"/>
      <c r="D56" s="80"/>
      <c r="E56" s="80"/>
    </row>
    <row r="57" s="81" customFormat="true" ht="12.75" hidden="false" customHeight="false" outlineLevel="0" collapsed="false">
      <c r="A57" s="80"/>
      <c r="B57" s="80"/>
      <c r="C57" s="80"/>
      <c r="D57" s="80"/>
      <c r="E57" s="80"/>
    </row>
    <row r="58" s="81" customFormat="true" ht="12.75" hidden="false" customHeight="false" outlineLevel="0" collapsed="false">
      <c r="A58" s="80"/>
      <c r="B58" s="80"/>
      <c r="C58" s="80"/>
      <c r="D58" s="80"/>
      <c r="E58" s="80"/>
    </row>
    <row r="59" s="4" customFormat="true" ht="12.75" hidden="false" customHeight="false" outlineLevel="0" collapsed="false">
      <c r="A59" s="2"/>
      <c r="B59" s="2"/>
      <c r="C59" s="2"/>
      <c r="D59" s="2"/>
      <c r="E59" s="2"/>
    </row>
    <row r="60" s="81" customFormat="true" ht="12.75" hidden="false" customHeight="false" outlineLevel="0" collapsed="false">
      <c r="A60" s="80"/>
      <c r="B60" s="80"/>
      <c r="C60" s="80"/>
      <c r="D60" s="80"/>
      <c r="E60" s="80"/>
    </row>
    <row r="61" s="81" customFormat="true" ht="12.75" hidden="false" customHeight="false" outlineLevel="0" collapsed="false">
      <c r="A61" s="80"/>
      <c r="B61" s="80"/>
      <c r="C61" s="80"/>
      <c r="D61" s="80"/>
      <c r="E61" s="80"/>
    </row>
    <row r="62" s="81" customFormat="true" ht="12.75" hidden="false" customHeight="false" outlineLevel="0" collapsed="false">
      <c r="A62" s="80"/>
      <c r="B62" s="80"/>
      <c r="C62" s="80"/>
      <c r="D62" s="80"/>
      <c r="E62" s="80"/>
    </row>
    <row r="63" s="81" customFormat="true" ht="12.75" hidden="false" customHeight="false" outlineLevel="0" collapsed="false">
      <c r="A63" s="80"/>
      <c r="B63" s="80"/>
      <c r="C63" s="80"/>
      <c r="D63" s="80"/>
      <c r="E63" s="80"/>
    </row>
    <row r="64" s="81" customFormat="true" ht="12.75" hidden="false" customHeight="false" outlineLevel="0" collapsed="false">
      <c r="A64" s="80"/>
      <c r="B64" s="80"/>
      <c r="C64" s="80"/>
      <c r="D64" s="80"/>
      <c r="E64" s="80"/>
    </row>
    <row r="65" s="81" customFormat="true" ht="12.75" hidden="false" customHeight="false" outlineLevel="0" collapsed="false">
      <c r="A65" s="80"/>
      <c r="B65" s="80"/>
      <c r="C65" s="80"/>
      <c r="D65" s="80"/>
      <c r="E65" s="80"/>
    </row>
    <row r="66" s="81" customFormat="true" ht="12.75" hidden="false" customHeight="false" outlineLevel="0" collapsed="false">
      <c r="A66" s="80"/>
      <c r="B66" s="80"/>
      <c r="C66" s="80"/>
      <c r="D66" s="80"/>
      <c r="E66" s="80"/>
    </row>
    <row r="67" s="81" customFormat="true" ht="12.75" hidden="false" customHeight="false" outlineLevel="0" collapsed="false">
      <c r="A67" s="80"/>
      <c r="B67" s="80"/>
      <c r="C67" s="80"/>
      <c r="D67" s="80"/>
      <c r="E67" s="80"/>
    </row>
    <row r="68" s="81" customFormat="true" ht="12.75" hidden="false" customHeight="false" outlineLevel="0" collapsed="false">
      <c r="A68" s="80"/>
      <c r="B68" s="80"/>
      <c r="C68" s="80"/>
      <c r="D68" s="80"/>
      <c r="E68" s="80"/>
    </row>
    <row r="69" s="81" customFormat="true" ht="12.75" hidden="false" customHeight="false" outlineLevel="0" collapsed="false">
      <c r="A69" s="80"/>
      <c r="B69" s="80"/>
      <c r="C69" s="80"/>
      <c r="D69" s="80"/>
      <c r="E69" s="80"/>
    </row>
    <row r="70" s="81" customFormat="true" ht="12.75" hidden="false" customHeight="false" outlineLevel="0" collapsed="false">
      <c r="A70" s="80"/>
      <c r="B70" s="80"/>
      <c r="C70" s="80"/>
      <c r="D70" s="80"/>
      <c r="E70" s="80"/>
    </row>
    <row r="71" s="81" customFormat="true" ht="12.75" hidden="false" customHeight="false" outlineLevel="0" collapsed="false">
      <c r="A71" s="80"/>
      <c r="B71" s="80"/>
      <c r="C71" s="80"/>
      <c r="D71" s="80"/>
      <c r="E71" s="80"/>
    </row>
    <row r="72" s="81" customFormat="true" ht="12.75" hidden="false" customHeight="false" outlineLevel="0" collapsed="false">
      <c r="A72" s="80"/>
      <c r="B72" s="80"/>
      <c r="C72" s="80"/>
      <c r="D72" s="80"/>
      <c r="E72" s="80"/>
    </row>
    <row r="73" s="81" customFormat="true" ht="12.75" hidden="false" customHeight="false" outlineLevel="0" collapsed="false">
      <c r="A73" s="80"/>
      <c r="B73" s="80"/>
      <c r="C73" s="80"/>
      <c r="D73" s="80"/>
      <c r="E73" s="80"/>
    </row>
    <row r="74" s="81" customFormat="true" ht="12.75" hidden="false" customHeight="false" outlineLevel="0" collapsed="false">
      <c r="A74" s="80"/>
      <c r="B74" s="80"/>
      <c r="C74" s="80"/>
      <c r="D74" s="80"/>
      <c r="E74" s="80"/>
    </row>
    <row r="75" s="81" customFormat="true" ht="12.75" hidden="false" customHeight="false" outlineLevel="0" collapsed="false">
      <c r="A75" s="80"/>
      <c r="B75" s="80"/>
      <c r="C75" s="80"/>
      <c r="D75" s="80"/>
      <c r="E75" s="80"/>
    </row>
    <row r="76" s="81" customFormat="true" ht="12.75" hidden="false" customHeight="false" outlineLevel="0" collapsed="false">
      <c r="A76" s="80"/>
      <c r="B76" s="80"/>
      <c r="C76" s="80"/>
      <c r="D76" s="80"/>
      <c r="E76" s="80"/>
    </row>
    <row r="77" s="64" customFormat="true" ht="12.75" hidden="false" customHeight="false" outlineLevel="0" collapsed="false">
      <c r="A77" s="63"/>
      <c r="B77" s="63"/>
      <c r="C77" s="63"/>
      <c r="D77" s="63"/>
      <c r="E77" s="63"/>
    </row>
    <row r="78" s="64" customFormat="true" ht="12.75" hidden="false" customHeight="false" outlineLevel="0" collapsed="false">
      <c r="A78" s="63"/>
      <c r="B78" s="63"/>
      <c r="C78" s="63"/>
      <c r="D78" s="63"/>
      <c r="E78" s="63"/>
    </row>
    <row r="79" s="69" customFormat="true" ht="12.75" hidden="false" customHeight="false" outlineLevel="0" collapsed="false">
      <c r="A79" s="82"/>
      <c r="B79" s="82"/>
      <c r="C79" s="82"/>
      <c r="D79" s="82"/>
      <c r="E79" s="82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</row>
    <row r="80" s="81" customFormat="true" ht="12.75" hidden="false" customHeight="false" outlineLevel="0" collapsed="false">
      <c r="A80" s="80"/>
      <c r="B80" s="80"/>
      <c r="C80" s="80"/>
      <c r="D80" s="80"/>
      <c r="E80" s="80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s="69" customFormat="true" ht="12.75" hidden="false" customHeight="false" outlineLevel="0" collapsed="false">
      <c r="A81" s="82"/>
      <c r="B81" s="82"/>
      <c r="C81" s="82"/>
      <c r="D81" s="82"/>
      <c r="E81" s="82"/>
    </row>
    <row r="82" s="81" customFormat="true" ht="12.75" hidden="false" customHeight="false" outlineLevel="0" collapsed="false">
      <c r="A82" s="80"/>
      <c r="B82" s="80"/>
      <c r="C82" s="80"/>
      <c r="D82" s="80"/>
      <c r="E82" s="80"/>
    </row>
    <row r="83" s="81" customFormat="true" ht="12.75" hidden="false" customHeight="false" outlineLevel="0" collapsed="false">
      <c r="A83" s="80"/>
      <c r="B83" s="80"/>
      <c r="C83" s="80"/>
      <c r="D83" s="80"/>
      <c r="E83" s="80"/>
    </row>
    <row r="84" s="81" customFormat="true" ht="12.75" hidden="false" customHeight="false" outlineLevel="0" collapsed="false">
      <c r="A84" s="80"/>
      <c r="B84" s="80"/>
      <c r="C84" s="80"/>
      <c r="D84" s="80"/>
      <c r="E84" s="80"/>
    </row>
    <row r="85" s="81" customFormat="true" ht="12.75" hidden="false" customHeight="false" outlineLevel="0" collapsed="false">
      <c r="A85" s="80"/>
      <c r="B85" s="80"/>
      <c r="C85" s="80"/>
      <c r="D85" s="80"/>
      <c r="E85" s="80"/>
    </row>
    <row r="86" s="81" customFormat="true" ht="12.75" hidden="false" customHeight="false" outlineLevel="0" collapsed="false">
      <c r="A86" s="80"/>
      <c r="B86" s="80"/>
      <c r="C86" s="80"/>
      <c r="D86" s="80"/>
      <c r="E86" s="80"/>
    </row>
    <row r="87" s="64" customFormat="true" ht="12.75" hidden="false" customHeight="false" outlineLevel="0" collapsed="false">
      <c r="A87" s="63"/>
      <c r="B87" s="63"/>
      <c r="C87" s="63"/>
      <c r="D87" s="63"/>
      <c r="E87" s="63"/>
    </row>
    <row r="88" s="81" customFormat="true" ht="12.75" hidden="false" customHeight="false" outlineLevel="0" collapsed="false">
      <c r="A88" s="83"/>
      <c r="B88" s="83"/>
      <c r="C88" s="83"/>
      <c r="D88" s="83"/>
      <c r="E88" s="83"/>
    </row>
    <row r="89" s="81" customFormat="true" ht="12.75" hidden="false" customHeight="false" outlineLevel="0" collapsed="false">
      <c r="A89" s="83"/>
      <c r="B89" s="83"/>
      <c r="C89" s="83"/>
      <c r="D89" s="83"/>
      <c r="E89" s="83"/>
    </row>
    <row r="90" s="81" customFormat="true" ht="12.75" hidden="false" customHeight="false" outlineLevel="0" collapsed="false">
      <c r="A90" s="83"/>
      <c r="B90" s="83"/>
      <c r="C90" s="83"/>
      <c r="D90" s="83"/>
      <c r="E90" s="83"/>
    </row>
    <row r="91" s="81" customFormat="true" ht="12.75" hidden="false" customHeight="false" outlineLevel="0" collapsed="false">
      <c r="A91" s="83"/>
      <c r="B91" s="83"/>
      <c r="C91" s="83"/>
      <c r="D91" s="83"/>
      <c r="E91" s="83"/>
    </row>
    <row r="92" s="81" customFormat="true" ht="12.75" hidden="false" customHeight="false" outlineLevel="0" collapsed="false">
      <c r="A92" s="83"/>
      <c r="B92" s="83"/>
      <c r="C92" s="83"/>
      <c r="D92" s="83"/>
      <c r="E92" s="83"/>
    </row>
    <row r="93" s="81" customFormat="true" ht="12.75" hidden="false" customHeight="false" outlineLevel="0" collapsed="false">
      <c r="A93" s="83"/>
      <c r="B93" s="83"/>
      <c r="C93" s="83"/>
      <c r="D93" s="83"/>
      <c r="E93" s="83"/>
    </row>
    <row r="94" s="81" customFormat="true" ht="12.75" hidden="false" customHeight="false" outlineLevel="0" collapsed="false">
      <c r="A94" s="83"/>
      <c r="B94" s="83"/>
      <c r="C94" s="83"/>
      <c r="D94" s="83"/>
      <c r="E94" s="83"/>
    </row>
    <row r="95" s="81" customFormat="true" ht="12.75" hidden="false" customHeight="false" outlineLevel="0" collapsed="false">
      <c r="A95" s="83"/>
      <c r="B95" s="83"/>
      <c r="C95" s="83"/>
      <c r="D95" s="83"/>
      <c r="E95" s="83"/>
    </row>
    <row r="96" s="81" customFormat="true" ht="12.75" hidden="false" customHeight="false" outlineLevel="0" collapsed="false">
      <c r="A96" s="83"/>
      <c r="B96" s="83"/>
      <c r="C96" s="83"/>
      <c r="D96" s="83"/>
      <c r="E96" s="83"/>
    </row>
    <row r="97" s="81" customFormat="true" ht="12.75" hidden="false" customHeight="false" outlineLevel="0" collapsed="false">
      <c r="A97" s="83"/>
      <c r="B97" s="83"/>
      <c r="C97" s="83"/>
      <c r="D97" s="83"/>
      <c r="E97" s="83"/>
    </row>
    <row r="98" s="81" customFormat="true" ht="12.75" hidden="false" customHeight="false" outlineLevel="0" collapsed="false">
      <c r="A98" s="83"/>
      <c r="B98" s="83"/>
      <c r="C98" s="83"/>
      <c r="D98" s="83"/>
      <c r="E98" s="83"/>
    </row>
    <row r="99" s="85" customFormat="true" ht="12.75" hidden="false" customHeight="false" outlineLevel="0" collapsed="false">
      <c r="A99" s="84"/>
      <c r="B99" s="84"/>
      <c r="C99" s="84"/>
      <c r="D99" s="84"/>
      <c r="E99" s="84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</row>
    <row r="100" s="81" customFormat="true" ht="12.75" hidden="false" customHeight="false" outlineLevel="0" collapsed="false">
      <c r="A100" s="83"/>
      <c r="B100" s="83"/>
      <c r="C100" s="83"/>
      <c r="D100" s="83"/>
      <c r="E100" s="83"/>
    </row>
    <row r="101" s="81" customFormat="true" ht="12.75" hidden="false" customHeight="false" outlineLevel="0" collapsed="false">
      <c r="A101" s="83"/>
      <c r="B101" s="83"/>
      <c r="C101" s="83"/>
      <c r="D101" s="83"/>
      <c r="E101" s="83"/>
    </row>
    <row r="102" s="81" customFormat="true" ht="12.75" hidden="false" customHeight="false" outlineLevel="0" collapsed="false">
      <c r="A102" s="83"/>
      <c r="B102" s="83"/>
      <c r="C102" s="83"/>
      <c r="D102" s="83"/>
      <c r="E102" s="83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</row>
    <row r="103" s="81" customFormat="true" ht="12.75" hidden="false" customHeight="false" outlineLevel="0" collapsed="false">
      <c r="A103" s="83"/>
      <c r="B103" s="83"/>
      <c r="C103" s="83"/>
      <c r="D103" s="83"/>
      <c r="E103" s="83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</row>
    <row r="104" s="81" customFormat="true" ht="12.75" hidden="false" customHeight="false" outlineLevel="0" collapsed="false">
      <c r="A104" s="83"/>
      <c r="B104" s="83"/>
      <c r="C104" s="83"/>
      <c r="D104" s="83"/>
      <c r="E104" s="83"/>
    </row>
    <row r="105" s="81" customFormat="true" ht="12.75" hidden="false" customHeight="false" outlineLevel="0" collapsed="false">
      <c r="A105" s="83"/>
      <c r="B105" s="83"/>
      <c r="C105" s="83"/>
      <c r="D105" s="83"/>
      <c r="E105" s="83"/>
    </row>
    <row r="106" s="81" customFormat="true" ht="12.75" hidden="false" customHeight="false" outlineLevel="0" collapsed="false">
      <c r="A106" s="83"/>
      <c r="B106" s="83"/>
      <c r="C106" s="83"/>
      <c r="D106" s="83"/>
      <c r="E106" s="83"/>
    </row>
    <row r="107" s="81" customFormat="true" ht="12.75" hidden="false" customHeight="false" outlineLevel="0" collapsed="false">
      <c r="A107" s="83"/>
      <c r="B107" s="83"/>
      <c r="C107" s="83"/>
      <c r="D107" s="83"/>
      <c r="E107" s="83"/>
    </row>
    <row r="108" s="85" customFormat="true" ht="12.75" hidden="false" customHeight="false" outlineLevel="0" collapsed="false">
      <c r="A108" s="84"/>
      <c r="B108" s="84"/>
      <c r="C108" s="84"/>
      <c r="D108" s="84"/>
      <c r="E108" s="84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</row>
    <row r="109" s="81" customFormat="true" ht="12.75" hidden="false" customHeight="false" outlineLevel="0" collapsed="false">
      <c r="A109" s="83"/>
      <c r="B109" s="83"/>
      <c r="C109" s="83"/>
      <c r="D109" s="83"/>
      <c r="E109" s="83"/>
    </row>
    <row r="110" s="81" customFormat="true" ht="12.75" hidden="false" customHeight="false" outlineLevel="0" collapsed="false">
      <c r="A110" s="83"/>
      <c r="B110" s="83"/>
      <c r="C110" s="83"/>
      <c r="D110" s="83"/>
      <c r="E110" s="83"/>
    </row>
    <row r="111" s="81" customFormat="true" ht="12.75" hidden="false" customHeight="false" outlineLevel="0" collapsed="false">
      <c r="A111" s="83"/>
      <c r="B111" s="83"/>
      <c r="C111" s="83"/>
      <c r="D111" s="83"/>
      <c r="E111" s="83"/>
    </row>
    <row r="112" s="81" customFormat="true" ht="12.75" hidden="false" customHeight="false" outlineLevel="0" collapsed="false">
      <c r="A112" s="83"/>
      <c r="B112" s="83"/>
      <c r="C112" s="83"/>
      <c r="D112" s="83"/>
      <c r="E112" s="83"/>
    </row>
    <row r="113" s="81" customFormat="true" ht="12.75" hidden="false" customHeight="false" outlineLevel="0" collapsed="false">
      <c r="A113" s="83"/>
      <c r="B113" s="83"/>
      <c r="C113" s="83"/>
      <c r="D113" s="83"/>
      <c r="E113" s="83"/>
    </row>
    <row r="114" s="81" customFormat="true" ht="12.75" hidden="false" customHeight="false" outlineLevel="0" collapsed="false">
      <c r="A114" s="83"/>
      <c r="B114" s="83"/>
      <c r="C114" s="83"/>
      <c r="D114" s="83"/>
      <c r="E114" s="83"/>
    </row>
    <row r="115" s="81" customFormat="true" ht="12.75" hidden="false" customHeight="false" outlineLevel="0" collapsed="false">
      <c r="A115" s="83"/>
      <c r="B115" s="83"/>
      <c r="C115" s="83"/>
      <c r="D115" s="83"/>
      <c r="E115" s="83"/>
    </row>
    <row r="116" s="81" customFormat="true" ht="12.75" hidden="false" customHeight="false" outlineLevel="0" collapsed="false">
      <c r="A116" s="83"/>
      <c r="B116" s="83"/>
      <c r="C116" s="83"/>
      <c r="D116" s="83"/>
      <c r="E116" s="83"/>
    </row>
    <row r="117" s="81" customFormat="true" ht="12.75" hidden="false" customHeight="false" outlineLevel="0" collapsed="false">
      <c r="A117" s="83"/>
      <c r="B117" s="83"/>
      <c r="C117" s="83"/>
      <c r="D117" s="83"/>
      <c r="E117" s="83"/>
    </row>
    <row r="118" s="81" customFormat="true" ht="12.75" hidden="false" customHeight="false" outlineLevel="0" collapsed="false">
      <c r="A118" s="83"/>
      <c r="B118" s="83"/>
      <c r="C118" s="83"/>
      <c r="D118" s="83"/>
      <c r="E118" s="83"/>
    </row>
    <row r="119" s="81" customFormat="true" ht="12.75" hidden="false" customHeight="false" outlineLevel="0" collapsed="false">
      <c r="A119" s="83"/>
      <c r="B119" s="83"/>
      <c r="C119" s="83"/>
      <c r="D119" s="83"/>
      <c r="E119" s="83"/>
    </row>
    <row r="120" s="81" customFormat="true" ht="12.75" hidden="false" customHeight="false" outlineLevel="0" collapsed="false">
      <c r="A120" s="83"/>
      <c r="B120" s="83"/>
      <c r="C120" s="83"/>
      <c r="D120" s="83"/>
      <c r="E120" s="83"/>
    </row>
    <row r="121" s="81" customFormat="true" ht="12.75" hidden="false" customHeight="false" outlineLevel="0" collapsed="false">
      <c r="A121" s="83"/>
      <c r="B121" s="83"/>
      <c r="C121" s="83"/>
      <c r="D121" s="83"/>
      <c r="E121" s="83"/>
    </row>
    <row r="122" s="81" customFormat="true" ht="12.75" hidden="false" customHeight="false" outlineLevel="0" collapsed="false">
      <c r="A122" s="83"/>
      <c r="B122" s="83"/>
      <c r="C122" s="83"/>
      <c r="D122" s="83"/>
      <c r="E122" s="83"/>
    </row>
    <row r="123" s="81" customFormat="true" ht="12.75" hidden="false" customHeight="false" outlineLevel="0" collapsed="false">
      <c r="A123" s="83"/>
      <c r="B123" s="83"/>
      <c r="C123" s="83"/>
      <c r="D123" s="83"/>
      <c r="E123" s="83"/>
    </row>
    <row r="124" s="81" customFormat="true" ht="12.75" hidden="false" customHeight="false" outlineLevel="0" collapsed="false">
      <c r="A124" s="83"/>
      <c r="B124" s="83"/>
      <c r="C124" s="83"/>
      <c r="D124" s="83"/>
      <c r="E124" s="83"/>
    </row>
    <row r="125" s="81" customFormat="true" ht="12.75" hidden="false" customHeight="false" outlineLevel="0" collapsed="false">
      <c r="A125" s="83"/>
      <c r="B125" s="83"/>
      <c r="C125" s="83"/>
      <c r="D125" s="83"/>
      <c r="E125" s="83"/>
    </row>
    <row r="126" s="81" customFormat="true" ht="12.75" hidden="false" customHeight="false" outlineLevel="0" collapsed="false">
      <c r="A126" s="83"/>
      <c r="B126" s="83"/>
      <c r="C126" s="83"/>
      <c r="D126" s="83"/>
      <c r="E126" s="83"/>
    </row>
    <row r="127" s="81" customFormat="true" ht="12.75" hidden="false" customHeight="false" outlineLevel="0" collapsed="false">
      <c r="A127" s="83"/>
      <c r="B127" s="83"/>
      <c r="C127" s="83"/>
      <c r="D127" s="83"/>
      <c r="E127" s="83"/>
    </row>
    <row r="128" s="81" customFormat="true" ht="12.75" hidden="false" customHeight="false" outlineLevel="0" collapsed="false">
      <c r="A128" s="83"/>
      <c r="B128" s="83"/>
      <c r="C128" s="83"/>
      <c r="D128" s="83"/>
      <c r="E128" s="83"/>
    </row>
    <row r="129" s="81" customFormat="true" ht="12.75" hidden="false" customHeight="false" outlineLevel="0" collapsed="false">
      <c r="A129" s="83"/>
      <c r="B129" s="83"/>
      <c r="C129" s="83"/>
      <c r="D129" s="83"/>
      <c r="E129" s="83"/>
    </row>
    <row r="130" s="81" customFormat="true" ht="12.75" hidden="false" customHeight="false" outlineLevel="0" collapsed="false">
      <c r="A130" s="83"/>
      <c r="B130" s="83"/>
      <c r="C130" s="83"/>
      <c r="D130" s="83"/>
      <c r="E130" s="83"/>
    </row>
    <row r="131" s="81" customFormat="true" ht="12.75" hidden="false" customHeight="false" outlineLevel="0" collapsed="false">
      <c r="A131" s="83"/>
      <c r="B131" s="83"/>
      <c r="C131" s="83"/>
      <c r="D131" s="83"/>
      <c r="E131" s="83"/>
    </row>
    <row r="132" s="81" customFormat="true" ht="12.75" hidden="false" customHeight="false" outlineLevel="0" collapsed="false">
      <c r="A132" s="83"/>
      <c r="B132" s="83"/>
      <c r="C132" s="83"/>
      <c r="D132" s="83"/>
      <c r="E132" s="83"/>
    </row>
    <row r="133" s="81" customFormat="true" ht="12.75" hidden="false" customHeight="false" outlineLevel="0" collapsed="false">
      <c r="A133" s="83"/>
      <c r="B133" s="83"/>
      <c r="C133" s="83"/>
      <c r="D133" s="83"/>
      <c r="E133" s="83"/>
    </row>
    <row r="134" s="81" customFormat="true" ht="12.75" hidden="false" customHeight="false" outlineLevel="0" collapsed="false">
      <c r="A134" s="83"/>
      <c r="B134" s="83"/>
      <c r="C134" s="83"/>
      <c r="D134" s="83"/>
      <c r="E134" s="83"/>
    </row>
    <row r="135" s="81" customFormat="true" ht="12.75" hidden="false" customHeight="false" outlineLevel="0" collapsed="false">
      <c r="A135" s="83"/>
      <c r="B135" s="83"/>
      <c r="C135" s="83"/>
      <c r="D135" s="83"/>
      <c r="E135" s="83"/>
    </row>
    <row r="136" s="81" customFormat="true" ht="12.75" hidden="false" customHeight="false" outlineLevel="0" collapsed="false">
      <c r="A136" s="83"/>
      <c r="B136" s="83"/>
      <c r="C136" s="83"/>
      <c r="D136" s="83"/>
      <c r="E136" s="83"/>
    </row>
    <row r="137" s="64" customFormat="true" ht="12.75" hidden="false" customHeight="false" outlineLevel="0" collapsed="false">
      <c r="A137" s="63"/>
      <c r="B137" s="63"/>
      <c r="C137" s="63"/>
      <c r="D137" s="63"/>
      <c r="E137" s="63"/>
    </row>
    <row r="138" s="81" customFormat="true" ht="12.75" hidden="false" customHeight="false" outlineLevel="0" collapsed="false">
      <c r="A138" s="83"/>
      <c r="B138" s="83"/>
      <c r="C138" s="83"/>
      <c r="D138" s="83"/>
      <c r="E138" s="83"/>
    </row>
    <row r="139" s="87" customFormat="true" ht="12.75" hidden="false" customHeight="false" outlineLevel="0" collapsed="false">
      <c r="A139" s="86"/>
      <c r="B139" s="86"/>
      <c r="C139" s="86"/>
      <c r="D139" s="83"/>
      <c r="E139" s="86"/>
    </row>
    <row r="140" s="64" customFormat="true" ht="12.75" hidden="false" customHeight="false" outlineLevel="0" collapsed="false">
      <c r="A140" s="63"/>
      <c r="B140" s="63"/>
      <c r="C140" s="63"/>
      <c r="D140" s="63"/>
      <c r="E140" s="63"/>
    </row>
    <row r="141" s="81" customFormat="true" ht="12.75" hidden="false" customHeight="false" outlineLevel="0" collapsed="false">
      <c r="A141" s="83"/>
      <c r="B141" s="83"/>
      <c r="C141" s="83"/>
      <c r="D141" s="83"/>
      <c r="E141" s="83"/>
    </row>
    <row r="142" s="81" customFormat="true" ht="12.75" hidden="false" customHeight="false" outlineLevel="0" collapsed="false">
      <c r="A142" s="83"/>
      <c r="B142" s="83"/>
      <c r="C142" s="83"/>
      <c r="D142" s="83"/>
      <c r="E142" s="83"/>
    </row>
    <row r="143" s="81" customFormat="true" ht="12.75" hidden="false" customHeight="false" outlineLevel="0" collapsed="false">
      <c r="A143" s="83"/>
      <c r="B143" s="83"/>
      <c r="C143" s="83"/>
      <c r="D143" s="83"/>
      <c r="E143" s="83"/>
    </row>
    <row r="144" s="81" customFormat="true" ht="12.75" hidden="false" customHeight="false" outlineLevel="0" collapsed="false">
      <c r="A144" s="83"/>
      <c r="B144" s="83"/>
      <c r="C144" s="83"/>
      <c r="D144" s="83"/>
      <c r="E144" s="83"/>
    </row>
    <row r="145" s="81" customFormat="true" ht="12.75" hidden="false" customHeight="false" outlineLevel="0" collapsed="false">
      <c r="A145" s="83"/>
      <c r="B145" s="83"/>
      <c r="C145" s="83"/>
      <c r="D145" s="83"/>
      <c r="E145" s="83"/>
    </row>
    <row r="146" s="81" customFormat="true" ht="12.75" hidden="false" customHeight="false" outlineLevel="0" collapsed="false">
      <c r="A146" s="83"/>
      <c r="B146" s="83"/>
      <c r="C146" s="83"/>
      <c r="D146" s="83"/>
      <c r="E146" s="83"/>
    </row>
    <row r="147" s="81" customFormat="true" ht="12.75" hidden="false" customHeight="false" outlineLevel="0" collapsed="false">
      <c r="A147" s="83"/>
      <c r="B147" s="83"/>
      <c r="C147" s="83"/>
      <c r="D147" s="83"/>
      <c r="E147" s="83"/>
    </row>
    <row r="148" s="81" customFormat="true" ht="12.75" hidden="false" customHeight="false" outlineLevel="0" collapsed="false">
      <c r="A148" s="83"/>
      <c r="B148" s="83"/>
      <c r="C148" s="83"/>
      <c r="D148" s="83"/>
      <c r="E148" s="83"/>
    </row>
    <row r="149" s="81" customFormat="true" ht="12.75" hidden="false" customHeight="false" outlineLevel="0" collapsed="false">
      <c r="A149" s="83"/>
      <c r="B149" s="83"/>
      <c r="C149" s="83"/>
      <c r="D149" s="83"/>
      <c r="E149" s="83"/>
    </row>
    <row r="150" s="81" customFormat="true" ht="12.75" hidden="false" customHeight="false" outlineLevel="0" collapsed="false">
      <c r="A150" s="83"/>
      <c r="B150" s="83"/>
      <c r="C150" s="83"/>
      <c r="D150" s="83"/>
      <c r="E150" s="83"/>
    </row>
    <row r="151" s="81" customFormat="true" ht="12.75" hidden="false" customHeight="false" outlineLevel="0" collapsed="false">
      <c r="A151" s="83"/>
      <c r="B151" s="83"/>
      <c r="C151" s="83"/>
      <c r="D151" s="83"/>
      <c r="E151" s="83"/>
    </row>
    <row r="152" s="81" customFormat="true" ht="12.75" hidden="false" customHeight="false" outlineLevel="0" collapsed="false">
      <c r="A152" s="83"/>
      <c r="B152" s="83"/>
      <c r="C152" s="83"/>
      <c r="D152" s="83"/>
      <c r="E152" s="83"/>
    </row>
    <row r="153" s="81" customFormat="true" ht="12.75" hidden="false" customHeight="false" outlineLevel="0" collapsed="false">
      <c r="A153" s="83"/>
      <c r="B153" s="83"/>
      <c r="C153" s="83"/>
      <c r="D153" s="83"/>
      <c r="E153" s="83"/>
    </row>
    <row r="154" s="81" customFormat="true" ht="12.75" hidden="false" customHeight="false" outlineLevel="0" collapsed="false">
      <c r="A154" s="83"/>
      <c r="B154" s="83"/>
      <c r="C154" s="83"/>
      <c r="D154" s="83"/>
      <c r="E154" s="83"/>
    </row>
    <row r="155" s="81" customFormat="true" ht="12.75" hidden="false" customHeight="false" outlineLevel="0" collapsed="false">
      <c r="A155" s="83"/>
      <c r="B155" s="83"/>
      <c r="C155" s="83"/>
      <c r="D155" s="83"/>
      <c r="E155" s="83"/>
    </row>
    <row r="156" s="81" customFormat="true" ht="12.75" hidden="false" customHeight="false" outlineLevel="0" collapsed="false">
      <c r="A156" s="83"/>
      <c r="B156" s="83"/>
      <c r="C156" s="83"/>
      <c r="D156" s="83"/>
      <c r="E156" s="83"/>
    </row>
    <row r="157" s="81" customFormat="true" ht="12.75" hidden="false" customHeight="false" outlineLevel="0" collapsed="false">
      <c r="A157" s="83"/>
      <c r="B157" s="83"/>
      <c r="C157" s="83"/>
      <c r="D157" s="83"/>
      <c r="E157" s="83"/>
    </row>
    <row r="158" s="81" customFormat="true" ht="12.75" hidden="false" customHeight="false" outlineLevel="0" collapsed="false">
      <c r="A158" s="83"/>
      <c r="B158" s="83"/>
      <c r="C158" s="83"/>
      <c r="D158" s="83"/>
      <c r="E158" s="83"/>
    </row>
    <row r="159" s="81" customFormat="true" ht="12.75" hidden="false" customHeight="false" outlineLevel="0" collapsed="false">
      <c r="A159" s="83"/>
      <c r="B159" s="83"/>
      <c r="C159" s="83"/>
      <c r="D159" s="83"/>
      <c r="E159" s="83"/>
    </row>
    <row r="160" s="81" customFormat="true" ht="12.75" hidden="false" customHeight="false" outlineLevel="0" collapsed="false">
      <c r="A160" s="83"/>
      <c r="B160" s="83"/>
      <c r="C160" s="83"/>
      <c r="D160" s="83"/>
      <c r="E160" s="83"/>
    </row>
    <row r="161" s="81" customFormat="true" ht="12.75" hidden="false" customHeight="false" outlineLevel="0" collapsed="false">
      <c r="A161" s="83"/>
      <c r="B161" s="83"/>
      <c r="C161" s="83"/>
      <c r="D161" s="83"/>
      <c r="E161" s="83"/>
    </row>
    <row r="162" s="81" customFormat="true" ht="12.75" hidden="false" customHeight="false" outlineLevel="0" collapsed="false">
      <c r="A162" s="83"/>
      <c r="B162" s="83"/>
      <c r="C162" s="83"/>
      <c r="D162" s="83"/>
      <c r="E162" s="83"/>
    </row>
    <row r="163" s="85" customFormat="true" ht="12.75" hidden="false" customHeight="false" outlineLevel="0" collapsed="false">
      <c r="A163" s="84"/>
      <c r="B163" s="84"/>
      <c r="C163" s="84"/>
      <c r="D163" s="84"/>
      <c r="E163" s="84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</row>
    <row r="164" s="81" customFormat="true" ht="12.75" hidden="false" customHeight="false" outlineLevel="0" collapsed="false">
      <c r="A164" s="83"/>
      <c r="B164" s="83"/>
      <c r="C164" s="83"/>
      <c r="D164" s="83"/>
      <c r="E164" s="83"/>
    </row>
    <row r="165" s="81" customFormat="true" ht="12.75" hidden="false" customHeight="false" outlineLevel="0" collapsed="false">
      <c r="A165" s="83"/>
      <c r="B165" s="83"/>
      <c r="C165" s="83"/>
      <c r="D165" s="83"/>
      <c r="E165" s="83"/>
    </row>
    <row r="166" s="81" customFormat="true" ht="12.75" hidden="false" customHeight="false" outlineLevel="0" collapsed="false">
      <c r="A166" s="83"/>
      <c r="B166" s="83"/>
      <c r="C166" s="83"/>
      <c r="D166" s="83"/>
      <c r="E166" s="83"/>
    </row>
    <row r="167" s="81" customFormat="true" ht="12.75" hidden="false" customHeight="false" outlineLevel="0" collapsed="false">
      <c r="A167" s="83"/>
      <c r="B167" s="83"/>
      <c r="C167" s="83"/>
      <c r="D167" s="83"/>
      <c r="E167" s="83"/>
    </row>
    <row r="168" s="81" customFormat="true" ht="12.75" hidden="false" customHeight="false" outlineLevel="0" collapsed="false">
      <c r="A168" s="83"/>
      <c r="B168" s="83"/>
      <c r="C168" s="83"/>
      <c r="D168" s="83"/>
      <c r="E168" s="83"/>
    </row>
    <row r="169" s="81" customFormat="true" ht="12.75" hidden="false" customHeight="false" outlineLevel="0" collapsed="false">
      <c r="A169" s="83"/>
      <c r="B169" s="83"/>
      <c r="C169" s="83"/>
      <c r="D169" s="83"/>
      <c r="E169" s="83"/>
    </row>
    <row r="170" s="87" customFormat="true" ht="12.75" hidden="false" customHeight="false" outlineLevel="0" collapsed="false">
      <c r="A170" s="86"/>
      <c r="B170" s="86"/>
      <c r="C170" s="86"/>
      <c r="D170" s="83"/>
      <c r="E170" s="86"/>
    </row>
    <row r="171" s="64" customFormat="true" ht="12.75" hidden="false" customHeight="false" outlineLevel="0" collapsed="false">
      <c r="A171" s="63"/>
      <c r="B171" s="63"/>
      <c r="C171" s="63"/>
      <c r="D171" s="63"/>
      <c r="E171" s="63"/>
    </row>
    <row r="172" s="81" customFormat="true" ht="12.75" hidden="false" customHeight="false" outlineLevel="0" collapsed="false">
      <c r="A172" s="83"/>
      <c r="B172" s="83"/>
      <c r="C172" s="83"/>
      <c r="D172" s="83"/>
      <c r="E172" s="83"/>
    </row>
    <row r="173" s="81" customFormat="true" ht="12.75" hidden="false" customHeight="false" outlineLevel="0" collapsed="false">
      <c r="A173" s="83"/>
      <c r="B173" s="83"/>
      <c r="C173" s="83"/>
      <c r="D173" s="83"/>
      <c r="E173" s="83"/>
    </row>
    <row r="174" s="81" customFormat="true" ht="12.75" hidden="false" customHeight="false" outlineLevel="0" collapsed="false">
      <c r="A174" s="83"/>
      <c r="B174" s="83"/>
      <c r="C174" s="83"/>
      <c r="D174" s="83"/>
      <c r="E174" s="83"/>
    </row>
    <row r="175" s="81" customFormat="true" ht="12.75" hidden="false" customHeight="false" outlineLevel="0" collapsed="false">
      <c r="A175" s="83"/>
      <c r="B175" s="83"/>
      <c r="C175" s="83"/>
      <c r="D175" s="83"/>
      <c r="E175" s="83"/>
    </row>
    <row r="176" s="81" customFormat="true" ht="12.75" hidden="false" customHeight="false" outlineLevel="0" collapsed="false">
      <c r="A176" s="83"/>
      <c r="B176" s="83"/>
      <c r="C176" s="83"/>
      <c r="D176" s="83"/>
      <c r="E176" s="83"/>
    </row>
    <row r="177" s="81" customFormat="true" ht="12.75" hidden="false" customHeight="false" outlineLevel="0" collapsed="false">
      <c r="A177" s="83"/>
      <c r="B177" s="83"/>
      <c r="C177" s="83"/>
      <c r="D177" s="83"/>
      <c r="E177" s="83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</row>
    <row r="178" s="81" customFormat="true" ht="12.75" hidden="false" customHeight="false" outlineLevel="0" collapsed="false">
      <c r="A178" s="83"/>
      <c r="B178" s="83"/>
      <c r="C178" s="83"/>
      <c r="D178" s="83"/>
      <c r="E178" s="83"/>
    </row>
    <row r="179" s="81" customFormat="true" ht="12.75" hidden="false" customHeight="false" outlineLevel="0" collapsed="false">
      <c r="A179" s="83"/>
      <c r="B179" s="83"/>
      <c r="C179" s="83"/>
      <c r="D179" s="83"/>
      <c r="E179" s="83"/>
    </row>
    <row r="180" s="81" customFormat="true" ht="12.75" hidden="false" customHeight="false" outlineLevel="0" collapsed="false">
      <c r="A180" s="83"/>
      <c r="B180" s="83"/>
      <c r="C180" s="83"/>
      <c r="D180" s="83"/>
      <c r="E180" s="83"/>
    </row>
    <row r="181" s="81" customFormat="true" ht="12.75" hidden="false" customHeight="false" outlineLevel="0" collapsed="false">
      <c r="A181" s="83"/>
      <c r="B181" s="83"/>
      <c r="C181" s="83"/>
      <c r="D181" s="83"/>
      <c r="E181" s="83"/>
    </row>
    <row r="182" s="81" customFormat="true" ht="12.75" hidden="false" customHeight="false" outlineLevel="0" collapsed="false">
      <c r="A182" s="83"/>
      <c r="B182" s="83"/>
      <c r="C182" s="83"/>
      <c r="D182" s="83"/>
      <c r="E182" s="83"/>
    </row>
    <row r="183" s="81" customFormat="true" ht="12.75" hidden="false" customHeight="false" outlineLevel="0" collapsed="false">
      <c r="A183" s="83"/>
      <c r="B183" s="83"/>
      <c r="C183" s="83"/>
      <c r="D183" s="83"/>
      <c r="E183" s="83"/>
    </row>
    <row r="184" s="81" customFormat="true" ht="12.75" hidden="false" customHeight="false" outlineLevel="0" collapsed="false">
      <c r="A184" s="83"/>
      <c r="B184" s="83"/>
      <c r="C184" s="83"/>
      <c r="D184" s="83"/>
      <c r="E184" s="83"/>
    </row>
    <row r="185" s="85" customFormat="true" ht="12.75" hidden="false" customHeight="false" outlineLevel="0" collapsed="false">
      <c r="A185" s="84"/>
      <c r="B185" s="84"/>
      <c r="C185" s="84"/>
      <c r="D185" s="84"/>
      <c r="E185" s="84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</row>
    <row r="186" s="85" customFormat="true" ht="12.75" hidden="false" customHeight="false" outlineLevel="0" collapsed="false">
      <c r="A186" s="84"/>
      <c r="B186" s="84"/>
      <c r="C186" s="84"/>
      <c r="D186" s="84"/>
      <c r="E186" s="84"/>
    </row>
    <row r="187" s="81" customFormat="true" ht="12.75" hidden="false" customHeight="false" outlineLevel="0" collapsed="false">
      <c r="A187" s="83"/>
      <c r="B187" s="83"/>
      <c r="C187" s="83"/>
      <c r="D187" s="83"/>
      <c r="E187" s="83"/>
    </row>
    <row r="188" s="81" customFormat="true" ht="12.75" hidden="false" customHeight="false" outlineLevel="0" collapsed="false">
      <c r="A188" s="83"/>
      <c r="B188" s="83"/>
      <c r="C188" s="83"/>
      <c r="D188" s="83"/>
      <c r="E188" s="83"/>
    </row>
    <row r="189" s="81" customFormat="true" ht="12.75" hidden="false" customHeight="false" outlineLevel="0" collapsed="false">
      <c r="A189" s="83"/>
      <c r="B189" s="83"/>
      <c r="C189" s="83"/>
      <c r="D189" s="83"/>
      <c r="E189" s="83"/>
    </row>
    <row r="190" s="81" customFormat="true" ht="12.75" hidden="false" customHeight="false" outlineLevel="0" collapsed="false">
      <c r="A190" s="83"/>
      <c r="B190" s="83"/>
      <c r="C190" s="83"/>
      <c r="D190" s="83"/>
      <c r="E190" s="83"/>
    </row>
    <row r="191" s="81" customFormat="true" ht="12.75" hidden="false" customHeight="false" outlineLevel="0" collapsed="false">
      <c r="A191" s="83"/>
      <c r="B191" s="83"/>
      <c r="C191" s="83"/>
      <c r="D191" s="83"/>
      <c r="E191" s="83"/>
    </row>
    <row r="192" s="81" customFormat="true" ht="12.75" hidden="false" customHeight="false" outlineLevel="0" collapsed="false">
      <c r="A192" s="83"/>
      <c r="B192" s="83"/>
      <c r="C192" s="83"/>
      <c r="D192" s="83"/>
      <c r="E192" s="83"/>
    </row>
    <row r="193" s="81" customFormat="true" ht="12.75" hidden="false" customHeight="false" outlineLevel="0" collapsed="false">
      <c r="A193" s="83"/>
      <c r="B193" s="83"/>
      <c r="C193" s="83"/>
      <c r="D193" s="83"/>
      <c r="E193" s="83"/>
    </row>
    <row r="194" s="81" customFormat="true" ht="12.75" hidden="false" customHeight="false" outlineLevel="0" collapsed="false">
      <c r="A194" s="83"/>
      <c r="B194" s="83"/>
      <c r="C194" s="83"/>
      <c r="D194" s="83"/>
      <c r="E194" s="83"/>
    </row>
    <row r="195" s="81" customFormat="true" ht="12.75" hidden="false" customHeight="false" outlineLevel="0" collapsed="false">
      <c r="A195" s="83"/>
      <c r="B195" s="83"/>
      <c r="C195" s="83"/>
      <c r="D195" s="83"/>
      <c r="E195" s="83"/>
    </row>
    <row r="196" s="85" customFormat="true" ht="12.75" hidden="false" customHeight="false" outlineLevel="0" collapsed="false">
      <c r="A196" s="84"/>
      <c r="B196" s="84"/>
      <c r="C196" s="84"/>
      <c r="D196" s="84"/>
      <c r="E196" s="84"/>
    </row>
    <row r="197" s="85" customFormat="true" ht="12.75" hidden="false" customHeight="false" outlineLevel="0" collapsed="false">
      <c r="A197" s="84"/>
      <c r="B197" s="84"/>
      <c r="C197" s="84"/>
      <c r="D197" s="84"/>
      <c r="E197" s="84"/>
    </row>
    <row r="198" s="64" customFormat="true" ht="12.75" hidden="false" customHeight="false" outlineLevel="0" collapsed="false">
      <c r="A198" s="63"/>
      <c r="B198" s="63"/>
      <c r="C198" s="63"/>
      <c r="D198" s="63"/>
      <c r="E198" s="63"/>
    </row>
    <row r="199" s="69" customFormat="true" ht="12.75" hidden="false" customHeight="false" outlineLevel="0" collapsed="false">
      <c r="A199" s="82"/>
      <c r="B199" s="82"/>
      <c r="C199" s="82"/>
      <c r="D199" s="82"/>
      <c r="E199" s="82"/>
    </row>
    <row r="200" s="69" customFormat="true" ht="12.75" hidden="false" customHeight="false" outlineLevel="0" collapsed="false">
      <c r="A200" s="82"/>
      <c r="B200" s="82"/>
      <c r="C200" s="82"/>
      <c r="D200" s="82"/>
      <c r="E200" s="82"/>
    </row>
    <row r="201" s="69" customFormat="true" ht="12.75" hidden="false" customHeight="false" outlineLevel="0" collapsed="false">
      <c r="A201" s="82"/>
      <c r="B201" s="82"/>
      <c r="C201" s="82"/>
      <c r="D201" s="82"/>
      <c r="E201" s="82"/>
    </row>
    <row r="202" s="69" customFormat="true" ht="12.75" hidden="false" customHeight="false" outlineLevel="0" collapsed="false">
      <c r="A202" s="82"/>
      <c r="B202" s="82"/>
      <c r="C202" s="82"/>
      <c r="D202" s="82"/>
      <c r="E202" s="82"/>
    </row>
    <row r="203" s="69" customFormat="true" ht="12.75" hidden="false" customHeight="false" outlineLevel="0" collapsed="false">
      <c r="A203" s="82"/>
      <c r="B203" s="82"/>
      <c r="C203" s="82"/>
      <c r="D203" s="82"/>
      <c r="E203" s="82"/>
    </row>
    <row r="204" s="69" customFormat="true" ht="12.75" hidden="false" customHeight="false" outlineLevel="0" collapsed="false">
      <c r="A204" s="82"/>
      <c r="B204" s="82"/>
      <c r="C204" s="82"/>
      <c r="D204" s="82"/>
      <c r="E204" s="82"/>
    </row>
    <row r="205" s="69" customFormat="true" ht="12.75" hidden="false" customHeight="false" outlineLevel="0" collapsed="false">
      <c r="A205" s="82"/>
      <c r="B205" s="82"/>
      <c r="C205" s="82"/>
      <c r="D205" s="82"/>
      <c r="E205" s="82"/>
    </row>
    <row r="206" s="69" customFormat="true" ht="12.75" hidden="false" customHeight="false" outlineLevel="0" collapsed="false">
      <c r="A206" s="82"/>
      <c r="B206" s="82"/>
      <c r="C206" s="82"/>
      <c r="D206" s="82"/>
      <c r="E206" s="82"/>
    </row>
    <row r="207" s="69" customFormat="true" ht="12.75" hidden="false" customHeight="false" outlineLevel="0" collapsed="false">
      <c r="A207" s="82"/>
      <c r="B207" s="82"/>
      <c r="C207" s="82"/>
      <c r="D207" s="82"/>
      <c r="E207" s="82"/>
    </row>
    <row r="208" s="69" customFormat="true" ht="12.75" hidden="false" customHeight="false" outlineLevel="0" collapsed="false">
      <c r="A208" s="82"/>
      <c r="B208" s="82"/>
      <c r="C208" s="82"/>
      <c r="D208" s="82"/>
      <c r="E208" s="82"/>
    </row>
    <row r="209" s="69" customFormat="true" ht="12.75" hidden="false" customHeight="false" outlineLevel="0" collapsed="false">
      <c r="A209" s="82"/>
      <c r="B209" s="82"/>
      <c r="C209" s="82"/>
      <c r="D209" s="82"/>
      <c r="E209" s="82"/>
    </row>
    <row r="210" s="69" customFormat="true" ht="12.75" hidden="false" customHeight="false" outlineLevel="0" collapsed="false">
      <c r="A210" s="82"/>
      <c r="B210" s="82"/>
      <c r="C210" s="82"/>
      <c r="D210" s="82"/>
      <c r="E210" s="82"/>
    </row>
    <row r="211" s="69" customFormat="true" ht="12.75" hidden="false" customHeight="false" outlineLevel="0" collapsed="false">
      <c r="A211" s="82"/>
      <c r="B211" s="82"/>
      <c r="C211" s="82"/>
      <c r="D211" s="82"/>
      <c r="E211" s="82"/>
    </row>
    <row r="212" s="69" customFormat="true" ht="12.75" hidden="false" customHeight="false" outlineLevel="0" collapsed="false">
      <c r="A212" s="82"/>
      <c r="B212" s="82"/>
      <c r="C212" s="82"/>
      <c r="D212" s="82"/>
      <c r="E212" s="82"/>
    </row>
    <row r="213" s="69" customFormat="true" ht="12.75" hidden="false" customHeight="false" outlineLevel="0" collapsed="false">
      <c r="A213" s="82"/>
      <c r="B213" s="82"/>
      <c r="C213" s="82"/>
      <c r="D213" s="82"/>
      <c r="E213" s="82"/>
    </row>
    <row r="214" s="69" customFormat="true" ht="12.75" hidden="false" customHeight="false" outlineLevel="0" collapsed="false">
      <c r="A214" s="82"/>
      <c r="B214" s="82"/>
      <c r="C214" s="82"/>
      <c r="D214" s="82"/>
      <c r="E214" s="82"/>
    </row>
    <row r="215" s="69" customFormat="true" ht="12.75" hidden="false" customHeight="false" outlineLevel="0" collapsed="false">
      <c r="A215" s="82"/>
      <c r="B215" s="82"/>
      <c r="C215" s="82"/>
      <c r="D215" s="82"/>
      <c r="E215" s="82"/>
    </row>
    <row r="216" s="69" customFormat="true" ht="12.75" hidden="false" customHeight="false" outlineLevel="0" collapsed="false">
      <c r="A216" s="82"/>
      <c r="B216" s="82"/>
      <c r="C216" s="82"/>
      <c r="D216" s="82"/>
      <c r="E216" s="82"/>
    </row>
    <row r="217" s="69" customFormat="true" ht="12.75" hidden="false" customHeight="false" outlineLevel="0" collapsed="false">
      <c r="A217" s="82"/>
      <c r="B217" s="82"/>
      <c r="C217" s="82"/>
      <c r="D217" s="82"/>
      <c r="E217" s="82"/>
    </row>
    <row r="218" s="69" customFormat="true" ht="12.75" hidden="false" customHeight="false" outlineLevel="0" collapsed="false">
      <c r="A218" s="82"/>
      <c r="B218" s="82"/>
      <c r="C218" s="82"/>
      <c r="D218" s="82"/>
      <c r="E218" s="82"/>
    </row>
    <row r="219" s="69" customFormat="true" ht="12.75" hidden="false" customHeight="false" outlineLevel="0" collapsed="false">
      <c r="A219" s="82"/>
      <c r="B219" s="82"/>
      <c r="C219" s="82"/>
      <c r="D219" s="82"/>
      <c r="E219" s="82"/>
    </row>
    <row r="220" s="69" customFormat="true" ht="12.75" hidden="false" customHeight="false" outlineLevel="0" collapsed="false">
      <c r="A220" s="82"/>
      <c r="B220" s="82"/>
      <c r="C220" s="82"/>
      <c r="D220" s="82"/>
      <c r="E220" s="82"/>
    </row>
    <row r="221" s="69" customFormat="true" ht="12.75" hidden="false" customHeight="false" outlineLevel="0" collapsed="false">
      <c r="A221" s="82"/>
      <c r="B221" s="82"/>
      <c r="C221" s="82"/>
      <c r="D221" s="82"/>
      <c r="E221" s="82"/>
    </row>
    <row r="222" s="69" customFormat="true" ht="12.75" hidden="false" customHeight="false" outlineLevel="0" collapsed="false">
      <c r="A222" s="82"/>
      <c r="B222" s="82"/>
      <c r="C222" s="82"/>
      <c r="D222" s="82"/>
      <c r="E222" s="82"/>
    </row>
    <row r="223" s="69" customFormat="true" ht="12.75" hidden="false" customHeight="false" outlineLevel="0" collapsed="false">
      <c r="A223" s="82"/>
      <c r="B223" s="82"/>
      <c r="C223" s="82"/>
      <c r="D223" s="82"/>
      <c r="E223" s="82"/>
    </row>
    <row r="224" s="64" customFormat="true" ht="12.75" hidden="false" customHeight="false" outlineLevel="0" collapsed="false">
      <c r="A224" s="63"/>
      <c r="B224" s="63"/>
      <c r="C224" s="63"/>
      <c r="D224" s="63"/>
      <c r="E224" s="63"/>
    </row>
    <row r="225" s="69" customFormat="true" ht="12.75" hidden="false" customHeight="false" outlineLevel="0" collapsed="false">
      <c r="A225" s="82"/>
      <c r="B225" s="82"/>
      <c r="C225" s="82"/>
      <c r="D225" s="82"/>
      <c r="E225" s="82"/>
    </row>
    <row r="226" s="69" customFormat="true" ht="12.75" hidden="false" customHeight="false" outlineLevel="0" collapsed="false">
      <c r="A226" s="82"/>
      <c r="B226" s="82"/>
      <c r="C226" s="82"/>
      <c r="D226" s="82"/>
      <c r="E226" s="82"/>
    </row>
    <row r="227" s="69" customFormat="true" ht="12.75" hidden="false" customHeight="false" outlineLevel="0" collapsed="false">
      <c r="A227" s="82"/>
      <c r="B227" s="82"/>
      <c r="C227" s="82"/>
      <c r="D227" s="82"/>
      <c r="E227" s="82"/>
    </row>
    <row r="228" s="69" customFormat="true" ht="12.75" hidden="false" customHeight="false" outlineLevel="0" collapsed="false">
      <c r="A228" s="82"/>
      <c r="B228" s="82"/>
      <c r="C228" s="82"/>
      <c r="D228" s="82"/>
      <c r="E228" s="82"/>
    </row>
    <row r="229" s="69" customFormat="true" ht="12.75" hidden="false" customHeight="false" outlineLevel="0" collapsed="false">
      <c r="A229" s="82"/>
      <c r="B229" s="82"/>
      <c r="C229" s="82"/>
      <c r="D229" s="82"/>
      <c r="E229" s="82"/>
    </row>
    <row r="230" s="69" customFormat="true" ht="12.75" hidden="false" customHeight="false" outlineLevel="0" collapsed="false">
      <c r="A230" s="82"/>
      <c r="B230" s="82"/>
      <c r="C230" s="82"/>
      <c r="D230" s="82"/>
      <c r="E230" s="82"/>
    </row>
    <row r="231" s="69" customFormat="true" ht="12.75" hidden="false" customHeight="false" outlineLevel="0" collapsed="false">
      <c r="A231" s="82"/>
      <c r="B231" s="82"/>
      <c r="C231" s="82"/>
      <c r="D231" s="82"/>
      <c r="E231" s="82"/>
    </row>
    <row r="232" s="69" customFormat="true" ht="12.75" hidden="false" customHeight="false" outlineLevel="0" collapsed="false">
      <c r="A232" s="82"/>
      <c r="B232" s="82"/>
      <c r="C232" s="82"/>
      <c r="D232" s="82"/>
      <c r="E232" s="82"/>
    </row>
    <row r="233" s="64" customFormat="true" ht="12.75" hidden="false" customHeight="false" outlineLevel="0" collapsed="false">
      <c r="A233" s="63"/>
      <c r="B233" s="63"/>
      <c r="C233" s="63"/>
      <c r="D233" s="63"/>
      <c r="E233" s="63"/>
    </row>
    <row r="234" s="64" customFormat="true" ht="12.75" hidden="false" customHeight="false" outlineLevel="0" collapsed="false">
      <c r="A234" s="63"/>
      <c r="B234" s="63"/>
      <c r="C234" s="63"/>
      <c r="D234" s="63"/>
      <c r="E234" s="63"/>
    </row>
    <row r="236" s="64" customFormat="true" ht="12.75" hidden="false" customHeight="false" outlineLevel="0" collapsed="false">
      <c r="A236" s="63"/>
      <c r="B236" s="63"/>
      <c r="C236" s="63"/>
      <c r="D236" s="63"/>
      <c r="E236" s="63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</row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true" verticalCentered="false"/>
  <pageMargins left="0.2" right="0.2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2" width="31.7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3" width="14.41"/>
    <col collapsed="false" customWidth="true" hidden="false" outlineLevel="0" max="6" min="6" style="2" width="12.85"/>
    <col collapsed="false" customWidth="false" hidden="false" outlineLevel="0" max="257" min="7" style="64" width="9.14"/>
  </cols>
  <sheetData>
    <row r="1" s="65" customFormat="true" ht="16.5" hidden="false" customHeight="false" outlineLevel="0" collapsed="false">
      <c r="A1" s="5" t="s">
        <v>0</v>
      </c>
      <c r="B1" s="5"/>
      <c r="C1" s="6"/>
      <c r="D1" s="6"/>
      <c r="E1" s="88" t="s">
        <v>116</v>
      </c>
      <c r="F1" s="8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93" customFormat="true" ht="63" hidden="false" customHeight="false" outlineLevel="0" collapsed="false">
      <c r="A7" s="89" t="s">
        <v>5</v>
      </c>
      <c r="B7" s="89" t="s">
        <v>6</v>
      </c>
      <c r="C7" s="90" t="s">
        <v>69</v>
      </c>
      <c r="D7" s="90" t="s">
        <v>8</v>
      </c>
      <c r="E7" s="91" t="s">
        <v>9</v>
      </c>
      <c r="F7" s="89" t="s">
        <v>1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95" customFormat="true" ht="15.75" hidden="false" customHeight="false" outlineLevel="0" collapsed="false">
      <c r="A8" s="89" t="s">
        <v>12</v>
      </c>
      <c r="B8" s="89" t="s">
        <v>13</v>
      </c>
      <c r="C8" s="89" t="n">
        <v>1</v>
      </c>
      <c r="D8" s="90" t="n">
        <v>2</v>
      </c>
      <c r="E8" s="91" t="s">
        <v>14</v>
      </c>
      <c r="F8" s="89" t="n">
        <v>4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38" customFormat="true" ht="19.5" hidden="false" customHeight="true" outlineLevel="0" collapsed="false">
      <c r="A9" s="32" t="s">
        <v>103</v>
      </c>
      <c r="B9" s="32"/>
      <c r="C9" s="37"/>
      <c r="D9" s="37"/>
      <c r="E9" s="72"/>
      <c r="F9" s="37"/>
    </row>
    <row r="10" s="38" customFormat="true" ht="19.5" hidden="false" customHeight="true" outlineLevel="0" collapsed="false">
      <c r="A10" s="22" t="n">
        <v>1</v>
      </c>
      <c r="B10" s="39" t="s">
        <v>117</v>
      </c>
      <c r="C10" s="34" t="n">
        <v>203</v>
      </c>
      <c r="D10" s="35" t="n">
        <v>119</v>
      </c>
      <c r="E10" s="36" t="n">
        <f aca="false">+D10/C10</f>
        <v>0.586206896551724</v>
      </c>
      <c r="F10" s="37"/>
    </row>
    <row r="11" s="38" customFormat="true" ht="19.5" hidden="false" customHeight="true" outlineLevel="0" collapsed="false">
      <c r="A11" s="22" t="n">
        <v>2</v>
      </c>
      <c r="B11" s="39" t="s">
        <v>118</v>
      </c>
      <c r="C11" s="34" t="n">
        <v>126</v>
      </c>
      <c r="D11" s="35" t="n">
        <v>87</v>
      </c>
      <c r="E11" s="36" t="n">
        <f aca="false">+D11/C11</f>
        <v>0.690476190476191</v>
      </c>
      <c r="F11" s="37"/>
    </row>
    <row r="12" s="38" customFormat="true" ht="19.5" hidden="false" customHeight="true" outlineLevel="0" collapsed="false">
      <c r="A12" s="22" t="n">
        <v>3</v>
      </c>
      <c r="B12" s="39" t="s">
        <v>119</v>
      </c>
      <c r="C12" s="34" t="n">
        <v>357</v>
      </c>
      <c r="D12" s="35" t="n">
        <v>255</v>
      </c>
      <c r="E12" s="36" t="n">
        <f aca="false">+D12/C12</f>
        <v>0.714285714285714</v>
      </c>
      <c r="F12" s="37"/>
    </row>
    <row r="13" s="38" customFormat="true" ht="19.5" hidden="false" customHeight="true" outlineLevel="0" collapsed="false">
      <c r="A13" s="22" t="n">
        <v>4</v>
      </c>
      <c r="B13" s="39" t="s">
        <v>120</v>
      </c>
      <c r="C13" s="34" t="n">
        <v>430</v>
      </c>
      <c r="D13" s="35" t="n">
        <v>312</v>
      </c>
      <c r="E13" s="36" t="n">
        <f aca="false">+D13/C13</f>
        <v>0.725581395348837</v>
      </c>
      <c r="F13" s="37"/>
    </row>
    <row r="14" s="38" customFormat="true" ht="19.5" hidden="false" customHeight="true" outlineLevel="0" collapsed="false">
      <c r="A14" s="22" t="n">
        <v>5</v>
      </c>
      <c r="B14" s="39" t="s">
        <v>121</v>
      </c>
      <c r="C14" s="34" t="n">
        <v>433</v>
      </c>
      <c r="D14" s="35" t="n">
        <v>323</v>
      </c>
      <c r="E14" s="36" t="n">
        <f aca="false">+D14/C14</f>
        <v>0.745958429561201</v>
      </c>
      <c r="F14" s="37"/>
    </row>
    <row r="15" s="38" customFormat="true" ht="19.5" hidden="false" customHeight="true" outlineLevel="0" collapsed="false">
      <c r="A15" s="22" t="n">
        <v>6</v>
      </c>
      <c r="B15" s="39" t="s">
        <v>122</v>
      </c>
      <c r="C15" s="34" t="n">
        <v>428</v>
      </c>
      <c r="D15" s="35" t="n">
        <v>326</v>
      </c>
      <c r="E15" s="36" t="n">
        <f aca="false">+D15/C15</f>
        <v>0.761682242990654</v>
      </c>
      <c r="F15" s="37"/>
    </row>
    <row r="16" s="38" customFormat="true" ht="19.5" hidden="false" customHeight="true" outlineLevel="0" collapsed="false">
      <c r="A16" s="22" t="n">
        <v>7</v>
      </c>
      <c r="B16" s="39" t="s">
        <v>123</v>
      </c>
      <c r="C16" s="34" t="n">
        <v>766</v>
      </c>
      <c r="D16" s="35" t="n">
        <v>584</v>
      </c>
      <c r="E16" s="36" t="n">
        <f aca="false">+D16/C16</f>
        <v>0.762402088772846</v>
      </c>
      <c r="F16" s="37"/>
    </row>
    <row r="17" s="38" customFormat="true" ht="19.5" hidden="false" customHeight="true" outlineLevel="0" collapsed="false">
      <c r="A17" s="22" t="n">
        <v>8</v>
      </c>
      <c r="B17" s="39" t="s">
        <v>124</v>
      </c>
      <c r="C17" s="34" t="n">
        <v>158</v>
      </c>
      <c r="D17" s="35" t="n">
        <v>121</v>
      </c>
      <c r="E17" s="36" t="n">
        <f aca="false">+D17/C17</f>
        <v>0.765822784810127</v>
      </c>
      <c r="F17" s="37"/>
    </row>
    <row r="18" s="38" customFormat="true" ht="19.5" hidden="false" customHeight="true" outlineLevel="0" collapsed="false">
      <c r="A18" s="22" t="n">
        <v>9</v>
      </c>
      <c r="B18" s="39" t="s">
        <v>125</v>
      </c>
      <c r="C18" s="34" t="n">
        <v>662</v>
      </c>
      <c r="D18" s="35" t="n">
        <v>524</v>
      </c>
      <c r="E18" s="36" t="n">
        <f aca="false">+D18/C18</f>
        <v>0.791540785498489</v>
      </c>
      <c r="F18" s="37"/>
    </row>
    <row r="19" s="38" customFormat="true" ht="19.5" hidden="false" customHeight="true" outlineLevel="0" collapsed="false">
      <c r="A19" s="22" t="n">
        <v>10</v>
      </c>
      <c r="B19" s="39" t="s">
        <v>126</v>
      </c>
      <c r="C19" s="34" t="n">
        <v>705</v>
      </c>
      <c r="D19" s="35" t="n">
        <v>564</v>
      </c>
      <c r="E19" s="36" t="n">
        <f aca="false">+D19/C19</f>
        <v>0.8</v>
      </c>
      <c r="F19" s="37"/>
    </row>
    <row r="20" s="38" customFormat="true" ht="19.5" hidden="false" customHeight="true" outlineLevel="0" collapsed="false">
      <c r="A20" s="22" t="n">
        <v>11</v>
      </c>
      <c r="B20" s="39" t="s">
        <v>127</v>
      </c>
      <c r="C20" s="34" t="n">
        <v>639</v>
      </c>
      <c r="D20" s="35" t="n">
        <v>524</v>
      </c>
      <c r="E20" s="36" t="n">
        <f aca="false">+D20/C20</f>
        <v>0.820031298904538</v>
      </c>
      <c r="F20" s="37"/>
    </row>
    <row r="21" s="38" customFormat="true" ht="19.5" hidden="false" customHeight="true" outlineLevel="0" collapsed="false">
      <c r="A21" s="22" t="n">
        <v>12</v>
      </c>
      <c r="B21" s="39" t="s">
        <v>128</v>
      </c>
      <c r="C21" s="34" t="n">
        <v>879</v>
      </c>
      <c r="D21" s="35" t="n">
        <v>739</v>
      </c>
      <c r="E21" s="36" t="n">
        <f aca="false">+D21/C21</f>
        <v>0.840728100113766</v>
      </c>
      <c r="F21" s="37"/>
    </row>
    <row r="22" s="38" customFormat="true" ht="19.5" hidden="false" customHeight="true" outlineLevel="0" collapsed="false">
      <c r="A22" s="22" t="n">
        <v>13</v>
      </c>
      <c r="B22" s="39" t="s">
        <v>129</v>
      </c>
      <c r="C22" s="34" t="n">
        <v>800</v>
      </c>
      <c r="D22" s="35" t="n">
        <v>673</v>
      </c>
      <c r="E22" s="36" t="n">
        <f aca="false">+D22/C22</f>
        <v>0.84125</v>
      </c>
      <c r="F22" s="37"/>
    </row>
    <row r="23" s="38" customFormat="true" ht="19.5" hidden="false" customHeight="true" outlineLevel="0" collapsed="false">
      <c r="A23" s="22" t="n">
        <v>14</v>
      </c>
      <c r="B23" s="39" t="s">
        <v>130</v>
      </c>
      <c r="C23" s="34" t="n">
        <v>264</v>
      </c>
      <c r="D23" s="35" t="n">
        <v>224</v>
      </c>
      <c r="E23" s="36" t="n">
        <f aca="false">+D23/C23</f>
        <v>0.848484848484849</v>
      </c>
      <c r="F23" s="37"/>
    </row>
    <row r="24" s="38" customFormat="true" ht="19.5" hidden="false" customHeight="true" outlineLevel="0" collapsed="false">
      <c r="A24" s="22" t="n">
        <v>15</v>
      </c>
      <c r="B24" s="39" t="s">
        <v>131</v>
      </c>
      <c r="C24" s="34" t="n">
        <v>672</v>
      </c>
      <c r="D24" s="35" t="n">
        <v>576</v>
      </c>
      <c r="E24" s="36" t="n">
        <f aca="false">+D24/C24</f>
        <v>0.857142857142857</v>
      </c>
      <c r="F24" s="37"/>
    </row>
    <row r="25" s="38" customFormat="true" ht="19.5" hidden="false" customHeight="true" outlineLevel="0" collapsed="false">
      <c r="A25" s="22" t="n">
        <v>16</v>
      </c>
      <c r="B25" s="39" t="s">
        <v>132</v>
      </c>
      <c r="C25" s="34" t="n">
        <v>302</v>
      </c>
      <c r="D25" s="35" t="n">
        <v>260</v>
      </c>
      <c r="E25" s="36" t="n">
        <f aca="false">+D25/C25</f>
        <v>0.860927152317881</v>
      </c>
      <c r="F25" s="37"/>
    </row>
    <row r="26" s="38" customFormat="true" ht="19.5" hidden="false" customHeight="true" outlineLevel="0" collapsed="false">
      <c r="A26" s="22" t="n">
        <v>17</v>
      </c>
      <c r="B26" s="39" t="s">
        <v>76</v>
      </c>
      <c r="C26" s="34" t="n">
        <v>375</v>
      </c>
      <c r="D26" s="35" t="n">
        <v>324</v>
      </c>
      <c r="E26" s="36" t="n">
        <f aca="false">+D26/C26</f>
        <v>0.864</v>
      </c>
      <c r="F26" s="37"/>
    </row>
    <row r="27" s="38" customFormat="true" ht="19.5" hidden="false" customHeight="true" outlineLevel="0" collapsed="false">
      <c r="A27" s="22" t="n">
        <v>18</v>
      </c>
      <c r="B27" s="39" t="s">
        <v>133</v>
      </c>
      <c r="C27" s="34" t="n">
        <v>426</v>
      </c>
      <c r="D27" s="35" t="n">
        <v>369</v>
      </c>
      <c r="E27" s="36" t="n">
        <f aca="false">+D27/C27</f>
        <v>0.866197183098592</v>
      </c>
      <c r="F27" s="37"/>
    </row>
    <row r="28" s="38" customFormat="true" ht="19.5" hidden="false" customHeight="true" outlineLevel="0" collapsed="false">
      <c r="A28" s="22" t="n">
        <v>19</v>
      </c>
      <c r="B28" s="39" t="s">
        <v>134</v>
      </c>
      <c r="C28" s="34" t="n">
        <v>497</v>
      </c>
      <c r="D28" s="35" t="n">
        <v>432</v>
      </c>
      <c r="E28" s="36" t="n">
        <f aca="false">+D28/C28</f>
        <v>0.869215291750503</v>
      </c>
      <c r="F28" s="37"/>
    </row>
    <row r="29" s="38" customFormat="true" ht="19.5" hidden="false" customHeight="true" outlineLevel="0" collapsed="false">
      <c r="A29" s="22" t="n">
        <v>20</v>
      </c>
      <c r="B29" s="39" t="s">
        <v>135</v>
      </c>
      <c r="C29" s="34" t="n">
        <v>85</v>
      </c>
      <c r="D29" s="35" t="n">
        <v>74</v>
      </c>
      <c r="E29" s="36" t="n">
        <f aca="false">+D29/C29</f>
        <v>0.870588235294118</v>
      </c>
      <c r="F29" s="37"/>
    </row>
    <row r="30" s="38" customFormat="true" ht="19.5" hidden="false" customHeight="true" outlineLevel="0" collapsed="false">
      <c r="A30" s="22" t="n">
        <v>21</v>
      </c>
      <c r="B30" s="39" t="s">
        <v>136</v>
      </c>
      <c r="C30" s="34" t="n">
        <v>280</v>
      </c>
      <c r="D30" s="35" t="n">
        <v>244</v>
      </c>
      <c r="E30" s="36" t="n">
        <f aca="false">+D30/C30</f>
        <v>0.871428571428571</v>
      </c>
      <c r="F30" s="37"/>
    </row>
    <row r="31" s="38" customFormat="true" ht="19.5" hidden="false" customHeight="true" outlineLevel="0" collapsed="false">
      <c r="A31" s="22" t="n">
        <v>22</v>
      </c>
      <c r="B31" s="39" t="s">
        <v>137</v>
      </c>
      <c r="C31" s="34" t="n">
        <v>739</v>
      </c>
      <c r="D31" s="35" t="n">
        <v>646</v>
      </c>
      <c r="E31" s="36" t="n">
        <f aca="false">+D31/C31</f>
        <v>0.874154262516915</v>
      </c>
      <c r="F31" s="37"/>
    </row>
    <row r="32" s="38" customFormat="true" ht="19.5" hidden="false" customHeight="true" outlineLevel="0" collapsed="false">
      <c r="A32" s="22" t="n">
        <v>23</v>
      </c>
      <c r="B32" s="39" t="s">
        <v>138</v>
      </c>
      <c r="C32" s="34" t="n">
        <v>987</v>
      </c>
      <c r="D32" s="35" t="n">
        <v>893</v>
      </c>
      <c r="E32" s="36" t="n">
        <f aca="false">+D32/C32</f>
        <v>0.904761904761905</v>
      </c>
      <c r="F32" s="37"/>
    </row>
    <row r="33" s="38" customFormat="true" ht="19.5" hidden="false" customHeight="true" outlineLevel="0" collapsed="false">
      <c r="A33" s="22" t="n">
        <v>24</v>
      </c>
      <c r="B33" s="39" t="s">
        <v>139</v>
      </c>
      <c r="C33" s="34" t="n">
        <v>274</v>
      </c>
      <c r="D33" s="35" t="n">
        <v>249</v>
      </c>
      <c r="E33" s="36" t="n">
        <f aca="false">+D33/C33</f>
        <v>0.908759124087591</v>
      </c>
      <c r="F33" s="37"/>
    </row>
    <row r="34" s="38" customFormat="true" ht="19.5" hidden="false" customHeight="true" outlineLevel="0" collapsed="false">
      <c r="A34" s="22" t="n">
        <v>25</v>
      </c>
      <c r="B34" s="39" t="s">
        <v>140</v>
      </c>
      <c r="C34" s="34" t="n">
        <v>739</v>
      </c>
      <c r="D34" s="35" t="n">
        <v>684</v>
      </c>
      <c r="E34" s="36" t="n">
        <f aca="false">+D34/C34</f>
        <v>0.925575101488498</v>
      </c>
      <c r="F34" s="37"/>
    </row>
    <row r="35" s="38" customFormat="true" ht="19.5" hidden="false" customHeight="true" outlineLevel="0" collapsed="false">
      <c r="A35" s="22" t="n">
        <v>26</v>
      </c>
      <c r="B35" s="39" t="s">
        <v>141</v>
      </c>
      <c r="C35" s="34" t="n">
        <v>221</v>
      </c>
      <c r="D35" s="35" t="n">
        <v>210</v>
      </c>
      <c r="E35" s="36" t="n">
        <f aca="false">+D35/C35</f>
        <v>0.950226244343891</v>
      </c>
      <c r="F35" s="37"/>
    </row>
    <row r="36" s="38" customFormat="true" ht="19.5" hidden="false" customHeight="true" outlineLevel="0" collapsed="false">
      <c r="A36" s="22" t="n">
        <v>27</v>
      </c>
      <c r="B36" s="39" t="s">
        <v>142</v>
      </c>
      <c r="C36" s="34" t="n">
        <v>271</v>
      </c>
      <c r="D36" s="35" t="n">
        <v>267</v>
      </c>
      <c r="E36" s="36" t="n">
        <f aca="false">+D36/C36</f>
        <v>0.985239852398524</v>
      </c>
      <c r="F36" s="37"/>
    </row>
    <row r="37" s="38" customFormat="true" ht="19.5" hidden="false" customHeight="true" outlineLevel="0" collapsed="false">
      <c r="A37" s="32" t="s">
        <v>107</v>
      </c>
      <c r="B37" s="39"/>
      <c r="C37" s="34"/>
      <c r="D37" s="35"/>
      <c r="E37" s="36"/>
      <c r="F37" s="37"/>
    </row>
    <row r="38" s="38" customFormat="true" ht="19.5" hidden="false" customHeight="true" outlineLevel="0" collapsed="false">
      <c r="A38" s="22" t="n">
        <v>1</v>
      </c>
      <c r="B38" s="39" t="s">
        <v>143</v>
      </c>
      <c r="C38" s="34" t="n">
        <v>583</v>
      </c>
      <c r="D38" s="35" t="n">
        <v>343</v>
      </c>
      <c r="E38" s="36" t="n">
        <f aca="false">+D38/C38</f>
        <v>0.588336192109777</v>
      </c>
      <c r="F38" s="37"/>
    </row>
    <row r="39" s="38" customFormat="true" ht="19.5" hidden="false" customHeight="true" outlineLevel="0" collapsed="false">
      <c r="A39" s="22" t="n">
        <v>2</v>
      </c>
      <c r="B39" s="39" t="s">
        <v>144</v>
      </c>
      <c r="C39" s="34" t="n">
        <v>420</v>
      </c>
      <c r="D39" s="35" t="n">
        <v>256</v>
      </c>
      <c r="E39" s="36" t="n">
        <f aca="false">+D39/C39</f>
        <v>0.60952380952381</v>
      </c>
      <c r="F39" s="37"/>
    </row>
    <row r="40" s="93" customFormat="true" ht="63" hidden="false" customHeight="false" outlineLevel="0" collapsed="false">
      <c r="A40" s="89" t="s">
        <v>5</v>
      </c>
      <c r="B40" s="89" t="s">
        <v>6</v>
      </c>
      <c r="C40" s="90" t="s">
        <v>69</v>
      </c>
      <c r="D40" s="90" t="s">
        <v>8</v>
      </c>
      <c r="E40" s="91" t="s">
        <v>9</v>
      </c>
      <c r="F40" s="89" t="s">
        <v>1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</row>
    <row r="41" s="95" customFormat="true" ht="15.75" hidden="false" customHeight="false" outlineLevel="0" collapsed="false">
      <c r="A41" s="89" t="s">
        <v>12</v>
      </c>
      <c r="B41" s="89" t="s">
        <v>13</v>
      </c>
      <c r="C41" s="89" t="n">
        <v>1</v>
      </c>
      <c r="D41" s="90" t="n">
        <v>2</v>
      </c>
      <c r="E41" s="91" t="s">
        <v>14</v>
      </c>
      <c r="F41" s="89" t="n">
        <v>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38" customFormat="true" ht="19.5" hidden="false" customHeight="true" outlineLevel="0" collapsed="false">
      <c r="A42" s="22" t="n">
        <v>3</v>
      </c>
      <c r="B42" s="37" t="s">
        <v>145</v>
      </c>
      <c r="C42" s="37" t="n">
        <v>277</v>
      </c>
      <c r="D42" s="37" t="n">
        <v>191</v>
      </c>
      <c r="E42" s="36" t="n">
        <f aca="false">+D42/C42</f>
        <v>0.689530685920578</v>
      </c>
      <c r="F42" s="37"/>
    </row>
    <row r="43" s="38" customFormat="true" ht="19.5" hidden="false" customHeight="true" outlineLevel="0" collapsed="false">
      <c r="A43" s="22" t="n">
        <v>4</v>
      </c>
      <c r="B43" s="37" t="s">
        <v>146</v>
      </c>
      <c r="C43" s="37" t="n">
        <v>1222</v>
      </c>
      <c r="D43" s="37" t="n">
        <v>896</v>
      </c>
      <c r="E43" s="36" t="n">
        <f aca="false">+D43/C43</f>
        <v>0.733224222585925</v>
      </c>
      <c r="F43" s="37"/>
    </row>
    <row r="44" s="38" customFormat="true" ht="19.5" hidden="false" customHeight="true" outlineLevel="0" collapsed="false">
      <c r="A44" s="22" t="n">
        <v>5</v>
      </c>
      <c r="B44" s="39" t="s">
        <v>147</v>
      </c>
      <c r="C44" s="34" t="n">
        <v>647</v>
      </c>
      <c r="D44" s="35" t="n">
        <v>477</v>
      </c>
      <c r="E44" s="36" t="n">
        <f aca="false">+D44/C44</f>
        <v>0.737248840803709</v>
      </c>
      <c r="F44" s="37"/>
    </row>
    <row r="45" s="38" customFormat="true" ht="19.5" hidden="false" customHeight="true" outlineLevel="0" collapsed="false">
      <c r="A45" s="22" t="n">
        <v>6</v>
      </c>
      <c r="B45" s="39" t="s">
        <v>148</v>
      </c>
      <c r="C45" s="34" t="n">
        <v>877</v>
      </c>
      <c r="D45" s="35" t="n">
        <v>673</v>
      </c>
      <c r="E45" s="36" t="n">
        <f aca="false">+D45/C45</f>
        <v>0.767388825541619</v>
      </c>
      <c r="F45" s="37"/>
    </row>
    <row r="46" s="38" customFormat="true" ht="19.5" hidden="false" customHeight="true" outlineLevel="0" collapsed="false">
      <c r="A46" s="22" t="n">
        <v>7</v>
      </c>
      <c r="B46" s="39" t="s">
        <v>149</v>
      </c>
      <c r="C46" s="34" t="n">
        <v>412</v>
      </c>
      <c r="D46" s="35" t="n">
        <v>331</v>
      </c>
      <c r="E46" s="36" t="n">
        <f aca="false">+D46/C46</f>
        <v>0.803398058252427</v>
      </c>
      <c r="F46" s="37"/>
    </row>
    <row r="47" s="38" customFormat="true" ht="19.5" hidden="false" customHeight="true" outlineLevel="0" collapsed="false">
      <c r="A47" s="22" t="n">
        <v>8</v>
      </c>
      <c r="B47" s="39" t="s">
        <v>150</v>
      </c>
      <c r="C47" s="34" t="n">
        <v>816</v>
      </c>
      <c r="D47" s="35" t="n">
        <v>678</v>
      </c>
      <c r="E47" s="36" t="n">
        <f aca="false">+D47/C47</f>
        <v>0.830882352941177</v>
      </c>
      <c r="F47" s="37"/>
    </row>
    <row r="48" s="38" customFormat="true" ht="19.5" hidden="false" customHeight="true" outlineLevel="0" collapsed="false">
      <c r="A48" s="22" t="n">
        <v>9</v>
      </c>
      <c r="B48" s="39" t="s">
        <v>151</v>
      </c>
      <c r="C48" s="34" t="n">
        <v>616</v>
      </c>
      <c r="D48" s="35" t="n">
        <v>526</v>
      </c>
      <c r="E48" s="36" t="n">
        <f aca="false">+D48/C48</f>
        <v>0.853896103896104</v>
      </c>
      <c r="F48" s="37"/>
    </row>
    <row r="49" s="38" customFormat="true" ht="19.5" hidden="false" customHeight="true" outlineLevel="0" collapsed="false">
      <c r="A49" s="22" t="n">
        <v>10</v>
      </c>
      <c r="B49" s="37" t="s">
        <v>152</v>
      </c>
      <c r="C49" s="37" t="n">
        <v>577</v>
      </c>
      <c r="D49" s="37" t="n">
        <v>498</v>
      </c>
      <c r="E49" s="36" t="n">
        <f aca="false">+D49/C49</f>
        <v>0.863084922010399</v>
      </c>
      <c r="F49" s="37"/>
    </row>
    <row r="50" s="38" customFormat="true" ht="19.5" hidden="false" customHeight="true" outlineLevel="0" collapsed="false">
      <c r="A50" s="22" t="n">
        <v>11</v>
      </c>
      <c r="B50" s="39" t="s">
        <v>153</v>
      </c>
      <c r="C50" s="37" t="n">
        <v>532</v>
      </c>
      <c r="D50" s="35" t="n">
        <v>476</v>
      </c>
      <c r="E50" s="36" t="n">
        <f aca="false">+D50/C50</f>
        <v>0.894736842105263</v>
      </c>
      <c r="F50" s="37"/>
    </row>
    <row r="51" s="38" customFormat="true" ht="19.5" hidden="false" customHeight="true" outlineLevel="0" collapsed="false">
      <c r="A51" s="22" t="n">
        <v>12</v>
      </c>
      <c r="B51" s="39" t="s">
        <v>154</v>
      </c>
      <c r="C51" s="34" t="n">
        <v>419</v>
      </c>
      <c r="D51" s="35" t="n">
        <v>380</v>
      </c>
      <c r="E51" s="36" t="n">
        <f aca="false">+D51/C51</f>
        <v>0.906921241050119</v>
      </c>
      <c r="F51" s="37"/>
    </row>
    <row r="52" s="38" customFormat="true" ht="19.5" hidden="false" customHeight="true" outlineLevel="0" collapsed="false">
      <c r="A52" s="22" t="n">
        <v>13</v>
      </c>
      <c r="B52" s="39" t="s">
        <v>155</v>
      </c>
      <c r="C52" s="34" t="n">
        <v>206</v>
      </c>
      <c r="D52" s="35" t="n">
        <v>187</v>
      </c>
      <c r="E52" s="36" t="n">
        <f aca="false">+D52/C52</f>
        <v>0.907766990291262</v>
      </c>
      <c r="F52" s="37"/>
    </row>
    <row r="53" s="38" customFormat="true" ht="19.5" hidden="false" customHeight="true" outlineLevel="0" collapsed="false">
      <c r="A53" s="22" t="n">
        <v>14</v>
      </c>
      <c r="B53" s="96" t="s">
        <v>156</v>
      </c>
      <c r="C53" s="97" t="n">
        <v>1003</v>
      </c>
      <c r="D53" s="35" t="n">
        <v>939</v>
      </c>
      <c r="E53" s="36" t="n">
        <f aca="false">+D53/C53</f>
        <v>0.936191425722832</v>
      </c>
      <c r="F53" s="37"/>
    </row>
    <row r="54" s="98" customFormat="true" ht="19.5" hidden="false" customHeight="true" outlineLevel="0" collapsed="false">
      <c r="A54" s="22" t="n">
        <v>15</v>
      </c>
      <c r="B54" s="39" t="s">
        <v>157</v>
      </c>
      <c r="C54" s="34" t="n">
        <v>795</v>
      </c>
      <c r="D54" s="35" t="n">
        <v>761</v>
      </c>
      <c r="E54" s="36" t="n">
        <f aca="false">+D54/C54</f>
        <v>0.957232704402516</v>
      </c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38" customFormat="true" ht="19.5" hidden="false" customHeight="true" outlineLevel="0" collapsed="false">
      <c r="A55" s="22" t="n">
        <v>16</v>
      </c>
      <c r="B55" s="37" t="s">
        <v>158</v>
      </c>
      <c r="C55" s="37" t="n">
        <v>745</v>
      </c>
      <c r="D55" s="37" t="n">
        <v>729</v>
      </c>
      <c r="E55" s="36" t="n">
        <f aca="false">+D55/C55</f>
        <v>0.978523489932886</v>
      </c>
      <c r="F55" s="37"/>
    </row>
    <row r="56" s="38" customFormat="true" ht="19.5" hidden="false" customHeight="true" outlineLevel="0" collapsed="false">
      <c r="A56" s="22" t="n">
        <v>17</v>
      </c>
      <c r="B56" s="37" t="s">
        <v>159</v>
      </c>
      <c r="C56" s="37" t="n">
        <v>702</v>
      </c>
      <c r="D56" s="37" t="n">
        <v>692</v>
      </c>
      <c r="E56" s="36" t="n">
        <f aca="false">+D56/C56</f>
        <v>0.985754985754986</v>
      </c>
      <c r="F56" s="37"/>
    </row>
    <row r="57" s="58" customFormat="true" ht="22.5" hidden="false" customHeight="true" outlineLevel="0" collapsed="false">
      <c r="A57" s="32" t="s">
        <v>160</v>
      </c>
      <c r="B57" s="39"/>
      <c r="C57" s="34"/>
      <c r="D57" s="35"/>
      <c r="E57" s="36"/>
      <c r="F57" s="57"/>
    </row>
    <row r="58" s="102" customFormat="true" ht="12.75" hidden="false" customHeight="false" outlineLevel="0" collapsed="false">
      <c r="A58" s="99"/>
      <c r="B58" s="100"/>
      <c r="C58" s="100"/>
      <c r="D58" s="100"/>
      <c r="E58" s="101"/>
      <c r="F58" s="100"/>
    </row>
    <row r="59" s="102" customFormat="true" ht="12.75" hidden="false" customHeight="false" outlineLevel="0" collapsed="false">
      <c r="A59" s="99"/>
      <c r="B59" s="100"/>
      <c r="C59" s="100"/>
      <c r="D59" s="100"/>
      <c r="E59" s="101"/>
      <c r="F59" s="100"/>
    </row>
    <row r="60" s="102" customFormat="true" ht="12.75" hidden="false" customHeight="false" outlineLevel="0" collapsed="false">
      <c r="A60" s="99"/>
      <c r="B60" s="100"/>
      <c r="C60" s="100"/>
      <c r="D60" s="100"/>
      <c r="E60" s="101"/>
      <c r="F60" s="100"/>
    </row>
    <row r="61" s="102" customFormat="true" ht="12.75" hidden="false" customHeight="false" outlineLevel="0" collapsed="false">
      <c r="A61" s="99"/>
      <c r="B61" s="100"/>
      <c r="C61" s="100"/>
      <c r="D61" s="100"/>
      <c r="E61" s="101"/>
      <c r="F61" s="100"/>
    </row>
    <row r="62" s="102" customFormat="true" ht="12.75" hidden="false" customHeight="false" outlineLevel="0" collapsed="false">
      <c r="A62" s="99"/>
      <c r="B62" s="100"/>
      <c r="C62" s="100"/>
      <c r="D62" s="100"/>
      <c r="E62" s="101"/>
      <c r="F62" s="100"/>
    </row>
    <row r="63" s="102" customFormat="true" ht="12.75" hidden="false" customHeight="false" outlineLevel="0" collapsed="false">
      <c r="A63" s="99"/>
      <c r="B63" s="100"/>
      <c r="C63" s="100"/>
      <c r="D63" s="100"/>
      <c r="E63" s="101"/>
      <c r="F63" s="100"/>
    </row>
    <row r="64" s="102" customFormat="true" ht="12.75" hidden="false" customHeight="false" outlineLevel="0" collapsed="false">
      <c r="A64" s="99"/>
      <c r="B64" s="100"/>
      <c r="C64" s="100"/>
      <c r="D64" s="100"/>
      <c r="E64" s="101"/>
      <c r="F64" s="100"/>
    </row>
    <row r="65" s="102" customFormat="true" ht="12.75" hidden="false" customHeight="false" outlineLevel="0" collapsed="false">
      <c r="A65" s="99"/>
      <c r="B65" s="100"/>
      <c r="C65" s="100"/>
      <c r="D65" s="100"/>
      <c r="E65" s="101"/>
      <c r="F65" s="100"/>
    </row>
    <row r="66" s="102" customFormat="true" ht="12.75" hidden="false" customHeight="false" outlineLevel="0" collapsed="false">
      <c r="A66" s="99"/>
      <c r="B66" s="100"/>
      <c r="C66" s="100"/>
      <c r="D66" s="100"/>
      <c r="E66" s="101"/>
      <c r="F66" s="100"/>
    </row>
    <row r="67" s="102" customFormat="true" ht="12.75" hidden="false" customHeight="false" outlineLevel="0" collapsed="false">
      <c r="A67" s="99"/>
      <c r="B67" s="100"/>
      <c r="C67" s="100"/>
      <c r="D67" s="100"/>
      <c r="E67" s="101"/>
      <c r="F67" s="100"/>
    </row>
    <row r="68" s="102" customFormat="true" ht="12.75" hidden="false" customHeight="false" outlineLevel="0" collapsed="false">
      <c r="A68" s="99"/>
      <c r="B68" s="100"/>
      <c r="C68" s="100"/>
      <c r="D68" s="100"/>
      <c r="E68" s="101"/>
      <c r="F68" s="100"/>
    </row>
    <row r="69" s="102" customFormat="true" ht="12.75" hidden="false" customHeight="false" outlineLevel="0" collapsed="false">
      <c r="A69" s="99"/>
      <c r="B69" s="100"/>
      <c r="C69" s="100"/>
      <c r="D69" s="100"/>
      <c r="E69" s="101"/>
      <c r="F69" s="100"/>
    </row>
    <row r="70" s="102" customFormat="true" ht="12.75" hidden="false" customHeight="false" outlineLevel="0" collapsed="false">
      <c r="A70" s="99"/>
      <c r="B70" s="100"/>
      <c r="C70" s="100"/>
      <c r="D70" s="100"/>
      <c r="E70" s="101"/>
      <c r="F70" s="100"/>
    </row>
    <row r="71" s="102" customFormat="true" ht="12.75" hidden="false" customHeight="false" outlineLevel="0" collapsed="false">
      <c r="A71" s="99"/>
      <c r="B71" s="100"/>
      <c r="C71" s="100"/>
      <c r="D71" s="100"/>
      <c r="E71" s="101"/>
      <c r="F71" s="100"/>
    </row>
    <row r="72" s="102" customFormat="true" ht="12.75" hidden="false" customHeight="false" outlineLevel="0" collapsed="false">
      <c r="A72" s="99"/>
      <c r="B72" s="100"/>
      <c r="C72" s="100"/>
      <c r="D72" s="100"/>
      <c r="E72" s="101"/>
      <c r="F72" s="100"/>
    </row>
    <row r="73" s="102" customFormat="true" ht="12.75" hidden="false" customHeight="false" outlineLevel="0" collapsed="false">
      <c r="A73" s="99"/>
      <c r="B73" s="100"/>
      <c r="C73" s="100"/>
      <c r="D73" s="100"/>
      <c r="E73" s="101"/>
      <c r="F73" s="100"/>
    </row>
    <row r="74" s="102" customFormat="true" ht="12.75" hidden="false" customHeight="false" outlineLevel="0" collapsed="false">
      <c r="A74" s="99"/>
      <c r="B74" s="100"/>
      <c r="C74" s="100"/>
      <c r="D74" s="100"/>
      <c r="E74" s="101"/>
      <c r="F74" s="100"/>
    </row>
    <row r="75" s="102" customFormat="true" ht="12.75" hidden="false" customHeight="false" outlineLevel="0" collapsed="false">
      <c r="A75" s="99"/>
      <c r="B75" s="100"/>
      <c r="C75" s="100"/>
      <c r="D75" s="100"/>
      <c r="E75" s="101"/>
      <c r="F75" s="100"/>
    </row>
    <row r="76" s="102" customFormat="true" ht="12.75" hidden="false" customHeight="false" outlineLevel="0" collapsed="false">
      <c r="A76" s="99"/>
      <c r="B76" s="100"/>
      <c r="C76" s="100"/>
      <c r="D76" s="100"/>
      <c r="E76" s="101"/>
      <c r="F76" s="100"/>
    </row>
    <row r="77" s="102" customFormat="true" ht="12.75" hidden="false" customHeight="false" outlineLevel="0" collapsed="false">
      <c r="A77" s="99"/>
      <c r="B77" s="100"/>
      <c r="C77" s="100"/>
      <c r="D77" s="100"/>
      <c r="E77" s="101"/>
      <c r="F77" s="100"/>
    </row>
    <row r="78" s="102" customFormat="true" ht="12.75" hidden="false" customHeight="false" outlineLevel="0" collapsed="false">
      <c r="A78" s="99"/>
      <c r="B78" s="100"/>
      <c r="C78" s="100"/>
      <c r="D78" s="100"/>
      <c r="E78" s="101"/>
      <c r="F78" s="100"/>
    </row>
    <row r="79" s="102" customFormat="true" ht="12.75" hidden="false" customHeight="false" outlineLevel="0" collapsed="false">
      <c r="A79" s="99"/>
      <c r="B79" s="100"/>
      <c r="C79" s="100"/>
      <c r="D79" s="100"/>
      <c r="E79" s="101"/>
      <c r="F79" s="100"/>
    </row>
    <row r="80" s="102" customFormat="true" ht="12.75" hidden="false" customHeight="false" outlineLevel="0" collapsed="false">
      <c r="A80" s="99"/>
      <c r="B80" s="100"/>
      <c r="C80" s="100"/>
      <c r="D80" s="100"/>
      <c r="E80" s="101"/>
      <c r="F80" s="100"/>
    </row>
    <row r="81" s="102" customFormat="true" ht="12.75" hidden="false" customHeight="false" outlineLevel="0" collapsed="false">
      <c r="A81" s="99"/>
      <c r="B81" s="100"/>
      <c r="C81" s="100"/>
      <c r="D81" s="100"/>
      <c r="E81" s="101"/>
      <c r="F81" s="100"/>
    </row>
    <row r="82" s="102" customFormat="true" ht="12.75" hidden="false" customHeight="false" outlineLevel="0" collapsed="false">
      <c r="A82" s="99"/>
      <c r="B82" s="100"/>
      <c r="C82" s="100"/>
      <c r="D82" s="100"/>
      <c r="E82" s="101"/>
      <c r="F82" s="100"/>
    </row>
    <row r="83" s="102" customFormat="true" ht="12.75" hidden="false" customHeight="false" outlineLevel="0" collapsed="false">
      <c r="A83" s="99"/>
      <c r="B83" s="100"/>
      <c r="C83" s="100"/>
      <c r="D83" s="100"/>
      <c r="E83" s="101"/>
      <c r="F83" s="100"/>
    </row>
    <row r="84" s="102" customFormat="true" ht="12.75" hidden="false" customHeight="false" outlineLevel="0" collapsed="false">
      <c r="A84" s="99"/>
      <c r="B84" s="100"/>
      <c r="C84" s="100"/>
      <c r="D84" s="100"/>
      <c r="E84" s="101"/>
      <c r="F84" s="100"/>
    </row>
    <row r="85" s="102" customFormat="true" ht="12.75" hidden="false" customHeight="false" outlineLevel="0" collapsed="false">
      <c r="A85" s="99"/>
      <c r="B85" s="100"/>
      <c r="C85" s="100"/>
      <c r="D85" s="100"/>
      <c r="E85" s="101"/>
      <c r="F85" s="100"/>
    </row>
    <row r="86" s="102" customFormat="true" ht="12.75" hidden="false" customHeight="false" outlineLevel="0" collapsed="false">
      <c r="A86" s="99"/>
      <c r="B86" s="100"/>
      <c r="C86" s="100"/>
      <c r="D86" s="100"/>
      <c r="E86" s="101"/>
      <c r="F86" s="100"/>
    </row>
    <row r="87" s="102" customFormat="true" ht="12.75" hidden="false" customHeight="false" outlineLevel="0" collapsed="false">
      <c r="A87" s="99"/>
      <c r="B87" s="100"/>
      <c r="C87" s="100"/>
      <c r="D87" s="100"/>
      <c r="E87" s="101"/>
      <c r="F87" s="100"/>
    </row>
    <row r="88" s="102" customFormat="true" ht="12.75" hidden="false" customHeight="false" outlineLevel="0" collapsed="false">
      <c r="A88" s="99"/>
      <c r="B88" s="100"/>
      <c r="C88" s="100"/>
      <c r="D88" s="100"/>
      <c r="E88" s="101"/>
      <c r="F88" s="100"/>
    </row>
    <row r="89" s="102" customFormat="true" ht="12.75" hidden="false" customHeight="false" outlineLevel="0" collapsed="false">
      <c r="A89" s="99"/>
      <c r="B89" s="100"/>
      <c r="C89" s="100"/>
      <c r="D89" s="100"/>
      <c r="E89" s="101"/>
      <c r="F89" s="100"/>
    </row>
    <row r="90" s="102" customFormat="true" ht="12.75" hidden="false" customHeight="false" outlineLevel="0" collapsed="false">
      <c r="A90" s="99"/>
      <c r="B90" s="100"/>
      <c r="C90" s="100"/>
      <c r="D90" s="100"/>
      <c r="E90" s="101"/>
      <c r="F90" s="100"/>
    </row>
    <row r="91" s="102" customFormat="true" ht="12.75" hidden="false" customHeight="false" outlineLevel="0" collapsed="false">
      <c r="A91" s="99"/>
      <c r="B91" s="100"/>
      <c r="C91" s="100"/>
      <c r="D91" s="100"/>
      <c r="E91" s="101"/>
      <c r="F91" s="100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</row>
    <row r="1044" customFormat="false" ht="12.75" hidden="false" customHeight="false" outlineLevel="0" collapsed="false">
      <c r="A1044" s="64"/>
      <c r="B1044" s="64"/>
      <c r="C1044" s="64"/>
      <c r="D1044" s="64"/>
      <c r="E1044" s="64"/>
      <c r="F1044" s="64"/>
    </row>
    <row r="1045" customFormat="false" ht="12.75" hidden="false" customHeight="false" outlineLevel="0" collapsed="false">
      <c r="A1045" s="64"/>
      <c r="B1045" s="64"/>
      <c r="C1045" s="64"/>
      <c r="D1045" s="64"/>
      <c r="E1045" s="64"/>
      <c r="F1045" s="64"/>
    </row>
    <row r="1046" customFormat="false" ht="12.75" hidden="false" customHeight="false" outlineLevel="0" collapsed="false">
      <c r="A1046" s="64"/>
      <c r="B1046" s="64"/>
      <c r="C1046" s="64"/>
      <c r="D1046" s="64"/>
      <c r="E1046" s="64"/>
      <c r="F1046" s="64"/>
    </row>
    <row r="1047" customFormat="false" ht="12.75" hidden="false" customHeight="false" outlineLevel="0" collapsed="false">
      <c r="A1047" s="64"/>
      <c r="B1047" s="64"/>
      <c r="C1047" s="64"/>
      <c r="D1047" s="64"/>
      <c r="E1047" s="64"/>
      <c r="F1047" s="64"/>
    </row>
    <row r="1048" customFormat="false" ht="12.75" hidden="false" customHeight="false" outlineLevel="0" collapsed="false">
      <c r="A1048" s="64"/>
      <c r="B1048" s="64"/>
      <c r="C1048" s="64"/>
      <c r="D1048" s="64"/>
      <c r="E1048" s="64"/>
      <c r="F1048" s="64"/>
    </row>
    <row r="1049" customFormat="false" ht="12.75" hidden="false" customHeight="false" outlineLevel="0" collapsed="false">
      <c r="A1049" s="64"/>
      <c r="B1049" s="64"/>
      <c r="C1049" s="64"/>
      <c r="D1049" s="64"/>
      <c r="E1049" s="64"/>
      <c r="F1049" s="64"/>
    </row>
    <row r="1050" customFormat="false" ht="12.75" hidden="false" customHeight="false" outlineLevel="0" collapsed="false">
      <c r="A1050" s="64"/>
      <c r="B1050" s="64"/>
      <c r="C1050" s="64"/>
      <c r="D1050" s="64"/>
      <c r="E1050" s="64"/>
      <c r="F1050" s="64"/>
    </row>
    <row r="1051" customFormat="false" ht="12.75" hidden="false" customHeight="false" outlineLevel="0" collapsed="false">
      <c r="A1051" s="64"/>
      <c r="B1051" s="64"/>
      <c r="C1051" s="64"/>
      <c r="D1051" s="64"/>
      <c r="E1051" s="64"/>
      <c r="F1051" s="64"/>
    </row>
    <row r="1052" customFormat="false" ht="12.75" hidden="false" customHeight="false" outlineLevel="0" collapsed="false">
      <c r="A1052" s="64"/>
      <c r="B1052" s="64"/>
      <c r="C1052" s="64"/>
      <c r="D1052" s="64"/>
      <c r="E1052" s="64"/>
      <c r="F1052" s="64"/>
    </row>
    <row r="1053" customFormat="false" ht="12.75" hidden="false" customHeight="false" outlineLevel="0" collapsed="false">
      <c r="A1053" s="64"/>
      <c r="B1053" s="64"/>
      <c r="C1053" s="64"/>
      <c r="D1053" s="64"/>
      <c r="E1053" s="64"/>
      <c r="F1053" s="64"/>
    </row>
    <row r="1054" customFormat="false" ht="12.75" hidden="false" customHeight="false" outlineLevel="0" collapsed="false">
      <c r="A1054" s="64"/>
      <c r="B1054" s="64"/>
      <c r="C1054" s="64"/>
      <c r="D1054" s="64"/>
      <c r="E1054" s="64"/>
      <c r="F1054" s="64"/>
    </row>
    <row r="1055" customFormat="false" ht="12.75" hidden="false" customHeight="false" outlineLevel="0" collapsed="false">
      <c r="A1055" s="64"/>
      <c r="B1055" s="64"/>
      <c r="C1055" s="64"/>
      <c r="D1055" s="64"/>
      <c r="E1055" s="64"/>
      <c r="F1055" s="64"/>
    </row>
    <row r="1056" customFormat="false" ht="12.75" hidden="false" customHeight="false" outlineLevel="0" collapsed="false">
      <c r="A1056" s="64"/>
      <c r="B1056" s="64"/>
      <c r="C1056" s="64"/>
      <c r="D1056" s="64"/>
      <c r="E1056" s="64"/>
      <c r="F1056" s="64"/>
    </row>
    <row r="1057" customFormat="false" ht="12.75" hidden="false" customHeight="false" outlineLevel="0" collapsed="false">
      <c r="A1057" s="64"/>
      <c r="B1057" s="64"/>
      <c r="C1057" s="64"/>
      <c r="D1057" s="64"/>
      <c r="E1057" s="64"/>
      <c r="F1057" s="64"/>
    </row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false" verticalCentered="false"/>
  <pageMargins left="0.679861111111111" right="0.679861111111111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103" width="11.99"/>
    <col collapsed="false" customWidth="true" hidden="false" outlineLevel="0" max="6" min="5" style="0" width="11.99"/>
  </cols>
  <sheetData>
    <row r="1" s="65" customFormat="true" ht="16.5" hidden="false" customHeight="false" outlineLevel="0" collapsed="false">
      <c r="A1" s="5" t="s">
        <v>0</v>
      </c>
      <c r="B1" s="5"/>
      <c r="C1" s="6"/>
      <c r="D1" s="6"/>
      <c r="E1" s="88" t="s">
        <v>161</v>
      </c>
      <c r="F1" s="8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05" customFormat="true" ht="78.75" hidden="false" customHeight="false" outlineLevel="0" collapsed="false">
      <c r="A7" s="89" t="s">
        <v>5</v>
      </c>
      <c r="B7" s="89" t="s">
        <v>6</v>
      </c>
      <c r="C7" s="90" t="s">
        <v>69</v>
      </c>
      <c r="D7" s="90" t="s">
        <v>8</v>
      </c>
      <c r="E7" s="91" t="s">
        <v>9</v>
      </c>
      <c r="F7" s="89" t="s">
        <v>10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77" customFormat="true" ht="13.5" hidden="false" customHeight="true" outlineLevel="0" collapsed="false">
      <c r="A8" s="89" t="s">
        <v>12</v>
      </c>
      <c r="B8" s="89" t="s">
        <v>13</v>
      </c>
      <c r="C8" s="89" t="n">
        <v>1</v>
      </c>
      <c r="D8" s="90" t="n">
        <v>2</v>
      </c>
      <c r="E8" s="91" t="s">
        <v>14</v>
      </c>
      <c r="F8" s="89" t="n">
        <v>4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s="107" customFormat="true" ht="18.75" hidden="false" customHeight="true" outlineLevel="0" collapsed="false">
      <c r="A9" s="32" t="s">
        <v>103</v>
      </c>
      <c r="B9" s="32"/>
      <c r="C9" s="37"/>
      <c r="D9" s="37"/>
      <c r="E9" s="72"/>
      <c r="F9" s="37"/>
    </row>
    <row r="10" s="111" customFormat="true" ht="18.75" hidden="false" customHeight="true" outlineLevel="0" collapsed="false">
      <c r="A10" s="108" t="n">
        <v>1</v>
      </c>
      <c r="B10" s="109" t="s">
        <v>162</v>
      </c>
      <c r="C10" s="39" t="n">
        <v>790</v>
      </c>
      <c r="D10" s="35" t="n">
        <v>429</v>
      </c>
      <c r="E10" s="36" t="n">
        <f aca="false">+D10/C10</f>
        <v>0.543037974683544</v>
      </c>
      <c r="F10" s="110"/>
    </row>
    <row r="11" s="111" customFormat="true" ht="18.75" hidden="false" customHeight="true" outlineLevel="0" collapsed="false">
      <c r="A11" s="108" t="n">
        <v>2</v>
      </c>
      <c r="B11" s="109" t="s">
        <v>163</v>
      </c>
      <c r="C11" s="39" t="n">
        <v>535</v>
      </c>
      <c r="D11" s="35" t="n">
        <v>323</v>
      </c>
      <c r="E11" s="36" t="n">
        <f aca="false">+D11/C11</f>
        <v>0.603738317757009</v>
      </c>
      <c r="F11" s="110"/>
    </row>
    <row r="12" s="111" customFormat="true" ht="18.75" hidden="false" customHeight="true" outlineLevel="0" collapsed="false">
      <c r="A12" s="108" t="n">
        <v>3</v>
      </c>
      <c r="B12" s="109" t="s">
        <v>164</v>
      </c>
      <c r="C12" s="39" t="n">
        <v>568</v>
      </c>
      <c r="D12" s="35" t="n">
        <v>350</v>
      </c>
      <c r="E12" s="36" t="n">
        <f aca="false">+D12/C12</f>
        <v>0.616197183098592</v>
      </c>
      <c r="F12" s="110"/>
    </row>
    <row r="13" s="111" customFormat="true" ht="18.75" hidden="false" customHeight="true" outlineLevel="0" collapsed="false">
      <c r="A13" s="108" t="n">
        <v>4</v>
      </c>
      <c r="B13" s="109" t="s">
        <v>165</v>
      </c>
      <c r="C13" s="39" t="n">
        <v>710</v>
      </c>
      <c r="D13" s="35" t="n">
        <v>458</v>
      </c>
      <c r="E13" s="36" t="n">
        <f aca="false">+D13/C13</f>
        <v>0.645070422535211</v>
      </c>
      <c r="F13" s="110"/>
    </row>
    <row r="14" s="111" customFormat="true" ht="18.75" hidden="false" customHeight="true" outlineLevel="0" collapsed="false">
      <c r="A14" s="108" t="n">
        <v>5</v>
      </c>
      <c r="B14" s="109" t="s">
        <v>166</v>
      </c>
      <c r="C14" s="39" t="n">
        <v>121</v>
      </c>
      <c r="D14" s="35" t="n">
        <v>79</v>
      </c>
      <c r="E14" s="36" t="n">
        <f aca="false">+D14/C14</f>
        <v>0.652892561983471</v>
      </c>
      <c r="F14" s="110"/>
    </row>
    <row r="15" s="111" customFormat="true" ht="18.75" hidden="false" customHeight="true" outlineLevel="0" collapsed="false">
      <c r="A15" s="108" t="n">
        <v>6</v>
      </c>
      <c r="B15" s="109" t="s">
        <v>167</v>
      </c>
      <c r="C15" s="39" t="n">
        <v>159</v>
      </c>
      <c r="D15" s="35" t="n">
        <v>113</v>
      </c>
      <c r="E15" s="36" t="n">
        <f aca="false">+D15/C15</f>
        <v>0.710691823899371</v>
      </c>
      <c r="F15" s="110"/>
    </row>
    <row r="16" s="111" customFormat="true" ht="18.75" hidden="false" customHeight="true" outlineLevel="0" collapsed="false">
      <c r="A16" s="108" t="n">
        <v>7</v>
      </c>
      <c r="B16" s="109" t="s">
        <v>168</v>
      </c>
      <c r="C16" s="39" t="n">
        <v>750</v>
      </c>
      <c r="D16" s="35" t="n">
        <v>536</v>
      </c>
      <c r="E16" s="36" t="n">
        <f aca="false">+D16/C16</f>
        <v>0.714666666666667</v>
      </c>
      <c r="F16" s="110"/>
    </row>
    <row r="17" s="111" customFormat="true" ht="18.75" hidden="false" customHeight="true" outlineLevel="0" collapsed="false">
      <c r="A17" s="108" t="n">
        <v>8</v>
      </c>
      <c r="B17" s="109" t="s">
        <v>169</v>
      </c>
      <c r="C17" s="39" t="n">
        <v>502</v>
      </c>
      <c r="D17" s="35" t="n">
        <v>364</v>
      </c>
      <c r="E17" s="36" t="n">
        <f aca="false">+D17/C17</f>
        <v>0.725099601593626</v>
      </c>
      <c r="F17" s="110"/>
    </row>
    <row r="18" s="111" customFormat="true" ht="18.75" hidden="false" customHeight="true" outlineLevel="0" collapsed="false">
      <c r="A18" s="108" t="n">
        <v>9</v>
      </c>
      <c r="B18" s="109" t="s">
        <v>136</v>
      </c>
      <c r="C18" s="39" t="n">
        <v>546</v>
      </c>
      <c r="D18" s="35" t="n">
        <v>396</v>
      </c>
      <c r="E18" s="36" t="n">
        <f aca="false">+D18/C18</f>
        <v>0.725274725274725</v>
      </c>
      <c r="F18" s="110"/>
    </row>
    <row r="19" s="111" customFormat="true" ht="18.75" hidden="false" customHeight="true" outlineLevel="0" collapsed="false">
      <c r="A19" s="108" t="n">
        <v>10</v>
      </c>
      <c r="B19" s="109" t="s">
        <v>170</v>
      </c>
      <c r="C19" s="39" t="n">
        <v>198</v>
      </c>
      <c r="D19" s="35" t="n">
        <v>157</v>
      </c>
      <c r="E19" s="36" t="n">
        <f aca="false">+D19/C19</f>
        <v>0.792929292929293</v>
      </c>
      <c r="F19" s="110"/>
    </row>
    <row r="20" s="111" customFormat="true" ht="18.75" hidden="false" customHeight="true" outlineLevel="0" collapsed="false">
      <c r="A20" s="108" t="n">
        <v>11</v>
      </c>
      <c r="B20" s="109" t="s">
        <v>171</v>
      </c>
      <c r="C20" s="39" t="n">
        <v>64</v>
      </c>
      <c r="D20" s="35" t="n">
        <v>51</v>
      </c>
      <c r="E20" s="36" t="n">
        <f aca="false">+D20/C20</f>
        <v>0.796875</v>
      </c>
      <c r="F20" s="110"/>
    </row>
    <row r="21" s="111" customFormat="true" ht="18.75" hidden="false" customHeight="true" outlineLevel="0" collapsed="false">
      <c r="A21" s="108" t="n">
        <v>12</v>
      </c>
      <c r="B21" s="109" t="s">
        <v>172</v>
      </c>
      <c r="C21" s="39" t="n">
        <v>299</v>
      </c>
      <c r="D21" s="35" t="n">
        <v>239</v>
      </c>
      <c r="E21" s="36" t="n">
        <f aca="false">+D21/C21</f>
        <v>0.79933110367893</v>
      </c>
      <c r="F21" s="110"/>
    </row>
    <row r="22" s="111" customFormat="true" ht="18.75" hidden="false" customHeight="true" outlineLevel="0" collapsed="false">
      <c r="A22" s="108" t="n">
        <v>13</v>
      </c>
      <c r="B22" s="109" t="s">
        <v>173</v>
      </c>
      <c r="C22" s="39" t="n">
        <v>304</v>
      </c>
      <c r="D22" s="35" t="n">
        <v>247</v>
      </c>
      <c r="E22" s="36" t="n">
        <f aca="false">+D22/C22</f>
        <v>0.8125</v>
      </c>
      <c r="F22" s="110"/>
    </row>
    <row r="23" s="111" customFormat="true" ht="18.75" hidden="false" customHeight="true" outlineLevel="0" collapsed="false">
      <c r="A23" s="108" t="n">
        <v>14</v>
      </c>
      <c r="B23" s="109" t="s">
        <v>174</v>
      </c>
      <c r="C23" s="39" t="n">
        <v>271</v>
      </c>
      <c r="D23" s="35" t="n">
        <v>221</v>
      </c>
      <c r="E23" s="36" t="n">
        <f aca="false">+D23/C23</f>
        <v>0.81549815498155</v>
      </c>
      <c r="F23" s="110"/>
    </row>
    <row r="24" s="111" customFormat="true" ht="18.75" hidden="false" customHeight="true" outlineLevel="0" collapsed="false">
      <c r="A24" s="108" t="n">
        <v>15</v>
      </c>
      <c r="B24" s="109" t="s">
        <v>122</v>
      </c>
      <c r="C24" s="39" t="n">
        <v>305</v>
      </c>
      <c r="D24" s="35" t="n">
        <v>252</v>
      </c>
      <c r="E24" s="36" t="n">
        <f aca="false">+D24/C24</f>
        <v>0.826229508196721</v>
      </c>
      <c r="F24" s="110"/>
    </row>
    <row r="25" s="111" customFormat="true" ht="18.75" hidden="false" customHeight="true" outlineLevel="0" collapsed="false">
      <c r="A25" s="108" t="n">
        <v>16</v>
      </c>
      <c r="B25" s="109" t="s">
        <v>175</v>
      </c>
      <c r="C25" s="39" t="n">
        <v>598</v>
      </c>
      <c r="D25" s="35" t="n">
        <v>508</v>
      </c>
      <c r="E25" s="36" t="n">
        <f aca="false">+D25/C25</f>
        <v>0.849498327759197</v>
      </c>
      <c r="F25" s="110"/>
    </row>
    <row r="26" s="111" customFormat="true" ht="18.75" hidden="false" customHeight="true" outlineLevel="0" collapsed="false">
      <c r="A26" s="108" t="n">
        <v>17</v>
      </c>
      <c r="B26" s="109" t="s">
        <v>118</v>
      </c>
      <c r="C26" s="39" t="n">
        <v>368</v>
      </c>
      <c r="D26" s="35" t="n">
        <v>319</v>
      </c>
      <c r="E26" s="36" t="n">
        <f aca="false">+D26/C26</f>
        <v>0.866847826086957</v>
      </c>
      <c r="F26" s="110"/>
    </row>
    <row r="27" s="111" customFormat="true" ht="18.75" hidden="false" customHeight="true" outlineLevel="0" collapsed="false">
      <c r="A27" s="108" t="n">
        <v>18</v>
      </c>
      <c r="B27" s="109" t="s">
        <v>176</v>
      </c>
      <c r="C27" s="39" t="n">
        <v>681</v>
      </c>
      <c r="D27" s="35" t="n">
        <v>592</v>
      </c>
      <c r="E27" s="36" t="n">
        <f aca="false">+D27/C27</f>
        <v>0.869309838472834</v>
      </c>
      <c r="F27" s="110"/>
    </row>
    <row r="28" s="111" customFormat="true" ht="18.75" hidden="false" customHeight="true" outlineLevel="0" collapsed="false">
      <c r="A28" s="108" t="n">
        <v>19</v>
      </c>
      <c r="B28" s="109" t="s">
        <v>177</v>
      </c>
      <c r="C28" s="39" t="n">
        <v>360</v>
      </c>
      <c r="D28" s="35" t="n">
        <v>318</v>
      </c>
      <c r="E28" s="36" t="n">
        <f aca="false">+D28/C28</f>
        <v>0.883333333333333</v>
      </c>
      <c r="F28" s="110"/>
    </row>
    <row r="29" s="111" customFormat="true" ht="18.75" hidden="false" customHeight="true" outlineLevel="0" collapsed="false">
      <c r="A29" s="108" t="n">
        <v>20</v>
      </c>
      <c r="B29" s="109" t="s">
        <v>178</v>
      </c>
      <c r="C29" s="39" t="n">
        <v>151</v>
      </c>
      <c r="D29" s="35" t="n">
        <v>137</v>
      </c>
      <c r="E29" s="36" t="n">
        <f aca="false">+D29/C29</f>
        <v>0.907284768211921</v>
      </c>
      <c r="F29" s="110"/>
    </row>
    <row r="30" s="111" customFormat="true" ht="18.75" hidden="false" customHeight="true" outlineLevel="0" collapsed="false">
      <c r="A30" s="108" t="n">
        <v>21</v>
      </c>
      <c r="B30" s="109" t="s">
        <v>135</v>
      </c>
      <c r="C30" s="39" t="n">
        <v>232</v>
      </c>
      <c r="D30" s="35" t="n">
        <v>212</v>
      </c>
      <c r="E30" s="36" t="n">
        <f aca="false">+D30/C30</f>
        <v>0.913793103448276</v>
      </c>
      <c r="F30" s="110"/>
    </row>
    <row r="31" s="111" customFormat="true" ht="18.75" hidden="false" customHeight="true" outlineLevel="0" collapsed="false">
      <c r="A31" s="108" t="n">
        <v>22</v>
      </c>
      <c r="B31" s="109" t="s">
        <v>85</v>
      </c>
      <c r="C31" s="39" t="n">
        <v>160</v>
      </c>
      <c r="D31" s="35" t="n">
        <v>147</v>
      </c>
      <c r="E31" s="36" t="n">
        <f aca="false">+D31/C31</f>
        <v>0.91875</v>
      </c>
      <c r="F31" s="110"/>
    </row>
    <row r="32" s="111" customFormat="true" ht="18.75" hidden="false" customHeight="true" outlineLevel="0" collapsed="false">
      <c r="A32" s="108" t="n">
        <v>23</v>
      </c>
      <c r="B32" s="109" t="s">
        <v>179</v>
      </c>
      <c r="C32" s="39" t="n">
        <v>321</v>
      </c>
      <c r="D32" s="35" t="n">
        <v>295</v>
      </c>
      <c r="E32" s="36" t="n">
        <f aca="false">+D32/C32</f>
        <v>0.919003115264798</v>
      </c>
      <c r="F32" s="110"/>
    </row>
    <row r="33" s="111" customFormat="true" ht="18.75" hidden="false" customHeight="true" outlineLevel="0" collapsed="false">
      <c r="A33" s="108" t="n">
        <v>24</v>
      </c>
      <c r="B33" s="109" t="s">
        <v>180</v>
      </c>
      <c r="C33" s="39" t="n">
        <v>497</v>
      </c>
      <c r="D33" s="35" t="n">
        <v>464</v>
      </c>
      <c r="E33" s="36" t="n">
        <f aca="false">+D33/C33</f>
        <v>0.933601609657948</v>
      </c>
      <c r="F33" s="110"/>
    </row>
    <row r="34" s="111" customFormat="true" ht="18.75" hidden="false" customHeight="true" outlineLevel="0" collapsed="false">
      <c r="A34" s="108" t="n">
        <v>25</v>
      </c>
      <c r="B34" s="109" t="s">
        <v>181</v>
      </c>
      <c r="C34" s="39" t="n">
        <v>815</v>
      </c>
      <c r="D34" s="35" t="n">
        <v>769</v>
      </c>
      <c r="E34" s="36" t="n">
        <f aca="false">+D34/C34</f>
        <v>0.943558282208589</v>
      </c>
      <c r="F34" s="110"/>
    </row>
    <row r="35" s="111" customFormat="true" ht="18.75" hidden="false" customHeight="true" outlineLevel="0" collapsed="false">
      <c r="A35" s="108" t="n">
        <v>26</v>
      </c>
      <c r="B35" s="109" t="s">
        <v>182</v>
      </c>
      <c r="C35" s="39" t="n">
        <v>872</v>
      </c>
      <c r="D35" s="35" t="n">
        <v>843</v>
      </c>
      <c r="E35" s="36" t="n">
        <f aca="false">+D35/C35</f>
        <v>0.966743119266055</v>
      </c>
      <c r="F35" s="110"/>
    </row>
    <row r="36" s="111" customFormat="true" ht="18.75" hidden="false" customHeight="true" outlineLevel="0" collapsed="false">
      <c r="A36" s="108" t="n">
        <v>27</v>
      </c>
      <c r="B36" s="109" t="s">
        <v>183</v>
      </c>
      <c r="C36" s="39" t="n">
        <v>893</v>
      </c>
      <c r="D36" s="35" t="n">
        <v>872</v>
      </c>
      <c r="E36" s="36" t="n">
        <f aca="false">+D36/C36</f>
        <v>0.976483762597984</v>
      </c>
      <c r="F36" s="110"/>
    </row>
    <row r="37" s="111" customFormat="true" ht="18.75" hidden="false" customHeight="true" outlineLevel="0" collapsed="false">
      <c r="A37" s="108" t="n">
        <v>28</v>
      </c>
      <c r="B37" s="109" t="s">
        <v>184</v>
      </c>
      <c r="C37" s="39" t="n">
        <v>483</v>
      </c>
      <c r="D37" s="35" t="n">
        <v>472</v>
      </c>
      <c r="E37" s="36" t="n">
        <f aca="false">+D37/C37</f>
        <v>0.977225672877847</v>
      </c>
      <c r="F37" s="110"/>
    </row>
    <row r="38" s="111" customFormat="true" ht="18.75" hidden="false" customHeight="true" outlineLevel="0" collapsed="false">
      <c r="A38" s="108" t="n">
        <v>29</v>
      </c>
      <c r="B38" s="109" t="s">
        <v>185</v>
      </c>
      <c r="C38" s="39" t="n">
        <v>758</v>
      </c>
      <c r="D38" s="35" t="n">
        <v>748</v>
      </c>
      <c r="E38" s="36" t="n">
        <f aca="false">+D38/C38</f>
        <v>0.986807387862797</v>
      </c>
      <c r="F38" s="110"/>
    </row>
    <row r="39" s="107" customFormat="true" ht="18.75" hidden="false" customHeight="true" outlineLevel="0" collapsed="false">
      <c r="A39" s="32" t="s">
        <v>107</v>
      </c>
      <c r="B39" s="39"/>
      <c r="C39" s="34"/>
      <c r="D39" s="35"/>
      <c r="E39" s="36"/>
      <c r="F39" s="37"/>
    </row>
    <row r="40" s="111" customFormat="true" ht="18.75" hidden="false" customHeight="true" outlineLevel="0" collapsed="false">
      <c r="A40" s="108" t="n">
        <v>1</v>
      </c>
      <c r="B40" s="109" t="s">
        <v>186</v>
      </c>
      <c r="C40" s="39" t="n">
        <v>1395</v>
      </c>
      <c r="D40" s="35" t="n">
        <v>860</v>
      </c>
      <c r="E40" s="36" t="n">
        <f aca="false">+D40/C40</f>
        <v>0.616487455197133</v>
      </c>
      <c r="F40" s="110"/>
    </row>
    <row r="41" s="105" customFormat="true" ht="78.75" hidden="false" customHeight="false" outlineLevel="0" collapsed="false">
      <c r="A41" s="89" t="s">
        <v>5</v>
      </c>
      <c r="B41" s="89" t="s">
        <v>6</v>
      </c>
      <c r="C41" s="90" t="s">
        <v>69</v>
      </c>
      <c r="D41" s="90" t="s">
        <v>8</v>
      </c>
      <c r="E41" s="91" t="s">
        <v>9</v>
      </c>
      <c r="F41" s="89" t="s">
        <v>10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77" customFormat="true" ht="13.5" hidden="false" customHeight="true" outlineLevel="0" collapsed="false">
      <c r="A42" s="89" t="s">
        <v>12</v>
      </c>
      <c r="B42" s="89" t="s">
        <v>13</v>
      </c>
      <c r="C42" s="89" t="n">
        <v>1</v>
      </c>
      <c r="D42" s="90" t="n">
        <v>2</v>
      </c>
      <c r="E42" s="91" t="s">
        <v>14</v>
      </c>
      <c r="F42" s="89" t="n">
        <v>4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s="111" customFormat="true" ht="18.75" hidden="false" customHeight="true" outlineLevel="0" collapsed="false">
      <c r="A43" s="108" t="n">
        <v>2</v>
      </c>
      <c r="B43" s="109" t="s">
        <v>187</v>
      </c>
      <c r="C43" s="39" t="n">
        <v>376</v>
      </c>
      <c r="D43" s="35" t="n">
        <v>249</v>
      </c>
      <c r="E43" s="36" t="n">
        <f aca="false">+D43/C43</f>
        <v>0.662234042553192</v>
      </c>
      <c r="F43" s="110"/>
    </row>
    <row r="44" s="111" customFormat="true" ht="18.75" hidden="false" customHeight="true" outlineLevel="0" collapsed="false">
      <c r="A44" s="108" t="n">
        <v>3</v>
      </c>
      <c r="B44" s="109" t="s">
        <v>188</v>
      </c>
      <c r="C44" s="39" t="n">
        <v>204</v>
      </c>
      <c r="D44" s="35" t="n">
        <v>136</v>
      </c>
      <c r="E44" s="36" t="n">
        <f aca="false">+D44/C44</f>
        <v>0.666666666666667</v>
      </c>
      <c r="F44" s="110"/>
    </row>
    <row r="45" s="111" customFormat="true" ht="18.75" hidden="false" customHeight="true" outlineLevel="0" collapsed="false">
      <c r="A45" s="108" t="n">
        <v>4</v>
      </c>
      <c r="B45" s="109" t="s">
        <v>189</v>
      </c>
      <c r="C45" s="39" t="n">
        <v>250</v>
      </c>
      <c r="D45" s="35" t="n">
        <v>175</v>
      </c>
      <c r="E45" s="36" t="n">
        <f aca="false">+D45/C45</f>
        <v>0.7</v>
      </c>
      <c r="F45" s="110"/>
    </row>
    <row r="46" s="111" customFormat="true" ht="18.75" hidden="false" customHeight="true" outlineLevel="0" collapsed="false">
      <c r="A46" s="108" t="n">
        <v>5</v>
      </c>
      <c r="B46" s="109" t="s">
        <v>190</v>
      </c>
      <c r="C46" s="39" t="n">
        <v>703</v>
      </c>
      <c r="D46" s="35" t="n">
        <v>531</v>
      </c>
      <c r="E46" s="36" t="n">
        <f aca="false">+D46/C46</f>
        <v>0.755334281650071</v>
      </c>
      <c r="F46" s="110"/>
    </row>
    <row r="47" s="111" customFormat="true" ht="18.75" hidden="false" customHeight="true" outlineLevel="0" collapsed="false">
      <c r="A47" s="108" t="n">
        <v>6</v>
      </c>
      <c r="B47" s="109" t="s">
        <v>191</v>
      </c>
      <c r="C47" s="39" t="n">
        <v>514</v>
      </c>
      <c r="D47" s="35" t="n">
        <v>413</v>
      </c>
      <c r="E47" s="36" t="n">
        <f aca="false">+D47/C47</f>
        <v>0.803501945525292</v>
      </c>
      <c r="F47" s="110"/>
    </row>
    <row r="48" s="111" customFormat="true" ht="18.75" hidden="false" customHeight="true" outlineLevel="0" collapsed="false">
      <c r="A48" s="108" t="n">
        <v>7</v>
      </c>
      <c r="B48" s="109" t="s">
        <v>192</v>
      </c>
      <c r="C48" s="39" t="n">
        <v>350</v>
      </c>
      <c r="D48" s="35" t="n">
        <v>284</v>
      </c>
      <c r="E48" s="36" t="n">
        <f aca="false">+D48/C48</f>
        <v>0.811428571428571</v>
      </c>
      <c r="F48" s="110"/>
    </row>
    <row r="49" s="111" customFormat="true" ht="18.75" hidden="false" customHeight="true" outlineLevel="0" collapsed="false">
      <c r="A49" s="108" t="n">
        <v>8</v>
      </c>
      <c r="B49" s="109" t="s">
        <v>193</v>
      </c>
      <c r="C49" s="39" t="n">
        <v>1618</v>
      </c>
      <c r="D49" s="35" t="n">
        <v>1327</v>
      </c>
      <c r="E49" s="36" t="n">
        <f aca="false">+D49/C49</f>
        <v>0.820148331273177</v>
      </c>
      <c r="F49" s="110"/>
    </row>
    <row r="50" s="111" customFormat="true" ht="18.75" hidden="false" customHeight="true" outlineLevel="0" collapsed="false">
      <c r="A50" s="108" t="n">
        <v>9</v>
      </c>
      <c r="B50" s="109" t="s">
        <v>156</v>
      </c>
      <c r="C50" s="39" t="n">
        <v>836</v>
      </c>
      <c r="D50" s="35" t="n">
        <v>688</v>
      </c>
      <c r="E50" s="36" t="n">
        <f aca="false">+D50/C50</f>
        <v>0.822966507177034</v>
      </c>
      <c r="F50" s="110"/>
    </row>
    <row r="51" s="111" customFormat="true" ht="18.75" hidden="false" customHeight="true" outlineLevel="0" collapsed="false">
      <c r="A51" s="108" t="n">
        <v>10</v>
      </c>
      <c r="B51" s="109" t="s">
        <v>194</v>
      </c>
      <c r="C51" s="39" t="n">
        <v>1575</v>
      </c>
      <c r="D51" s="35" t="n">
        <v>1310</v>
      </c>
      <c r="E51" s="36" t="n">
        <f aca="false">+D51/C51</f>
        <v>0.831746031746032</v>
      </c>
      <c r="F51" s="110"/>
    </row>
    <row r="52" s="111" customFormat="true" ht="18.75" hidden="false" customHeight="true" outlineLevel="0" collapsed="false">
      <c r="A52" s="108" t="n">
        <v>11</v>
      </c>
      <c r="B52" s="109" t="s">
        <v>195</v>
      </c>
      <c r="C52" s="39" t="n">
        <v>302</v>
      </c>
      <c r="D52" s="35" t="n">
        <v>264</v>
      </c>
      <c r="E52" s="36" t="n">
        <f aca="false">+D52/C52</f>
        <v>0.874172185430464</v>
      </c>
      <c r="F52" s="110"/>
    </row>
    <row r="53" s="111" customFormat="true" ht="18.75" hidden="false" customHeight="true" outlineLevel="0" collapsed="false">
      <c r="A53" s="108" t="n">
        <v>12</v>
      </c>
      <c r="B53" s="109" t="s">
        <v>196</v>
      </c>
      <c r="C53" s="39" t="n">
        <v>502</v>
      </c>
      <c r="D53" s="35" t="n">
        <v>445</v>
      </c>
      <c r="E53" s="36" t="n">
        <f aca="false">+D53/C53</f>
        <v>0.886454183266932</v>
      </c>
      <c r="F53" s="110"/>
    </row>
    <row r="54" s="111" customFormat="true" ht="18.75" hidden="false" customHeight="true" outlineLevel="0" collapsed="false">
      <c r="A54" s="108" t="n">
        <v>13</v>
      </c>
      <c r="B54" s="109" t="s">
        <v>197</v>
      </c>
      <c r="C54" s="39" t="n">
        <v>252</v>
      </c>
      <c r="D54" s="35" t="n">
        <v>233</v>
      </c>
      <c r="E54" s="36" t="n">
        <f aca="false">+D54/C54</f>
        <v>0.924603174603175</v>
      </c>
      <c r="F54" s="110"/>
    </row>
    <row r="55" s="111" customFormat="true" ht="18.75" hidden="false" customHeight="true" outlineLevel="0" collapsed="false">
      <c r="A55" s="108" t="n">
        <v>14</v>
      </c>
      <c r="B55" s="109" t="s">
        <v>198</v>
      </c>
      <c r="C55" s="39" t="n">
        <v>650</v>
      </c>
      <c r="D55" s="35" t="n">
        <v>634</v>
      </c>
      <c r="E55" s="36" t="n">
        <f aca="false">+D55/C55</f>
        <v>0.975384615384615</v>
      </c>
      <c r="F55" s="110"/>
    </row>
    <row r="56" s="58" customFormat="true" ht="22.5" hidden="false" customHeight="true" outlineLevel="0" collapsed="false">
      <c r="A56" s="32" t="s">
        <v>199</v>
      </c>
      <c r="B56" s="39"/>
      <c r="C56" s="34"/>
      <c r="D56" s="35"/>
      <c r="E56" s="36"/>
      <c r="F56" s="57"/>
    </row>
    <row r="57" s="112" customFormat="true" ht="18.75" hidden="false" customHeight="true" outlineLevel="0" collapsed="false">
      <c r="D57" s="113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false" verticalCentered="false"/>
  <pageMargins left="0.820138888888889" right="0.540277777777778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103" width="11.56"/>
    <col collapsed="false" customWidth="true" hidden="false" outlineLevel="0" max="4" min="4" style="103" width="10.99"/>
    <col collapsed="false" customWidth="true" hidden="false" outlineLevel="0" max="5" min="5" style="103" width="12.99"/>
    <col collapsed="false" customWidth="true" hidden="false" outlineLevel="0" max="6" min="6" style="0" width="12.99"/>
  </cols>
  <sheetData>
    <row r="1" s="65" customFormat="true" ht="16.5" hidden="false" customHeight="false" outlineLevel="0" collapsed="false">
      <c r="A1" s="5" t="s">
        <v>0</v>
      </c>
      <c r="B1" s="5"/>
      <c r="C1" s="6"/>
      <c r="D1" s="6"/>
      <c r="E1" s="88" t="s">
        <v>200</v>
      </c>
      <c r="F1" s="8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5" customFormat="true" ht="66" hidden="false" customHeight="false" outlineLevel="0" collapsed="false">
      <c r="A7" s="17" t="s">
        <v>5</v>
      </c>
      <c r="B7" s="17" t="s">
        <v>6</v>
      </c>
      <c r="C7" s="18" t="s">
        <v>69</v>
      </c>
      <c r="D7" s="18" t="s">
        <v>8</v>
      </c>
      <c r="E7" s="19" t="s">
        <v>9</v>
      </c>
      <c r="F7" s="17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14" customFormat="true" ht="22.5" hidden="false" customHeight="true" outlineLevel="0" collapsed="false">
      <c r="A8" s="17" t="s">
        <v>12</v>
      </c>
      <c r="B8" s="17" t="s">
        <v>13</v>
      </c>
      <c r="C8" s="17" t="n">
        <v>1</v>
      </c>
      <c r="D8" s="18" t="n">
        <v>2</v>
      </c>
      <c r="E8" s="19" t="s">
        <v>14</v>
      </c>
      <c r="F8" s="17" t="n">
        <v>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118" customFormat="true" ht="22.5" hidden="false" customHeight="true" outlineLevel="0" collapsed="false">
      <c r="A9" s="115" t="s">
        <v>103</v>
      </c>
      <c r="B9" s="115"/>
      <c r="C9" s="116"/>
      <c r="D9" s="116"/>
      <c r="E9" s="117"/>
      <c r="F9" s="116"/>
    </row>
    <row r="10" s="124" customFormat="true" ht="22.5" hidden="false" customHeight="true" outlineLevel="0" collapsed="false">
      <c r="A10" s="119" t="n">
        <v>1</v>
      </c>
      <c r="B10" s="116" t="s">
        <v>201</v>
      </c>
      <c r="C10" s="120" t="n">
        <v>536</v>
      </c>
      <c r="D10" s="121" t="n">
        <v>452</v>
      </c>
      <c r="E10" s="122" t="n">
        <f aca="false">+D10/C10</f>
        <v>0.843283582089552</v>
      </c>
      <c r="F10" s="123"/>
    </row>
    <row r="11" s="124" customFormat="true" ht="22.5" hidden="false" customHeight="true" outlineLevel="0" collapsed="false">
      <c r="A11" s="119" t="n">
        <v>2</v>
      </c>
      <c r="B11" s="116" t="s">
        <v>202</v>
      </c>
      <c r="C11" s="120" t="n">
        <v>884</v>
      </c>
      <c r="D11" s="121" t="n">
        <v>770</v>
      </c>
      <c r="E11" s="122" t="n">
        <f aca="false">+D11/C11</f>
        <v>0.871040723981901</v>
      </c>
      <c r="F11" s="123"/>
    </row>
    <row r="12" s="124" customFormat="true" ht="22.5" hidden="false" customHeight="true" outlineLevel="0" collapsed="false">
      <c r="A12" s="119" t="n">
        <v>3</v>
      </c>
      <c r="B12" s="116" t="s">
        <v>203</v>
      </c>
      <c r="C12" s="120" t="n">
        <v>248</v>
      </c>
      <c r="D12" s="121" t="n">
        <v>217</v>
      </c>
      <c r="E12" s="122" t="n">
        <f aca="false">+D12/C12</f>
        <v>0.875</v>
      </c>
      <c r="F12" s="123"/>
    </row>
    <row r="13" s="124" customFormat="true" ht="22.5" hidden="false" customHeight="true" outlineLevel="0" collapsed="false">
      <c r="A13" s="119" t="n">
        <v>4</v>
      </c>
      <c r="B13" s="116" t="s">
        <v>204</v>
      </c>
      <c r="C13" s="120" t="n">
        <v>776</v>
      </c>
      <c r="D13" s="121" t="n">
        <v>702</v>
      </c>
      <c r="E13" s="122" t="n">
        <f aca="false">+D13/C13</f>
        <v>0.904639175257732</v>
      </c>
      <c r="F13" s="123"/>
    </row>
    <row r="14" s="124" customFormat="true" ht="22.5" hidden="false" customHeight="true" outlineLevel="0" collapsed="false">
      <c r="A14" s="119" t="n">
        <v>5</v>
      </c>
      <c r="B14" s="116" t="s">
        <v>205</v>
      </c>
      <c r="C14" s="120" t="n">
        <v>370</v>
      </c>
      <c r="D14" s="121" t="n">
        <v>342</v>
      </c>
      <c r="E14" s="122" t="n">
        <f aca="false">+D14/C14</f>
        <v>0.924324324324324</v>
      </c>
      <c r="F14" s="123"/>
    </row>
    <row r="15" s="124" customFormat="true" ht="22.5" hidden="false" customHeight="true" outlineLevel="0" collapsed="false">
      <c r="A15" s="119" t="n">
        <v>6</v>
      </c>
      <c r="B15" s="116" t="s">
        <v>206</v>
      </c>
      <c r="C15" s="120" t="n">
        <v>658</v>
      </c>
      <c r="D15" s="121" t="n">
        <v>629</v>
      </c>
      <c r="E15" s="122" t="n">
        <f aca="false">+D15/C15</f>
        <v>0.955927051671733</v>
      </c>
      <c r="F15" s="123"/>
    </row>
    <row r="16" s="124" customFormat="true" ht="22.5" hidden="false" customHeight="true" outlineLevel="0" collapsed="false">
      <c r="A16" s="119" t="n">
        <v>7</v>
      </c>
      <c r="B16" s="116" t="s">
        <v>207</v>
      </c>
      <c r="C16" s="120" t="n">
        <v>1064</v>
      </c>
      <c r="D16" s="121" t="n">
        <v>1027</v>
      </c>
      <c r="E16" s="122" t="n">
        <f aca="false">+D16/C16</f>
        <v>0.965225563909774</v>
      </c>
      <c r="F16" s="123"/>
    </row>
    <row r="17" s="124" customFormat="true" ht="22.5" hidden="false" customHeight="true" outlineLevel="0" collapsed="false">
      <c r="A17" s="119" t="n">
        <v>8</v>
      </c>
      <c r="B17" s="116" t="s">
        <v>208</v>
      </c>
      <c r="C17" s="120" t="n">
        <v>864</v>
      </c>
      <c r="D17" s="121" t="n">
        <v>835</v>
      </c>
      <c r="E17" s="122" t="n">
        <f aca="false">+D17/C17</f>
        <v>0.966435185185185</v>
      </c>
      <c r="F17" s="123"/>
    </row>
    <row r="18" s="124" customFormat="true" ht="22.5" hidden="false" customHeight="true" outlineLevel="0" collapsed="false">
      <c r="A18" s="119" t="n">
        <v>9</v>
      </c>
      <c r="B18" s="116" t="s">
        <v>209</v>
      </c>
      <c r="C18" s="120" t="n">
        <v>930</v>
      </c>
      <c r="D18" s="121" t="n">
        <v>911</v>
      </c>
      <c r="E18" s="122" t="n">
        <f aca="false">+D18/C18</f>
        <v>0.979569892473118</v>
      </c>
      <c r="F18" s="123"/>
    </row>
    <row r="19" s="124" customFormat="true" ht="22.5" hidden="false" customHeight="true" outlineLevel="0" collapsed="false">
      <c r="A19" s="119" t="n">
        <v>10</v>
      </c>
      <c r="B19" s="116" t="s">
        <v>118</v>
      </c>
      <c r="C19" s="120" t="n">
        <v>885</v>
      </c>
      <c r="D19" s="121" t="n">
        <v>869</v>
      </c>
      <c r="E19" s="122" t="n">
        <f aca="false">+D19/C19</f>
        <v>0.981920903954802</v>
      </c>
      <c r="F19" s="123"/>
    </row>
    <row r="20" s="124" customFormat="true" ht="22.5" hidden="false" customHeight="true" outlineLevel="0" collapsed="false">
      <c r="A20" s="119" t="n">
        <v>11</v>
      </c>
      <c r="B20" s="116" t="s">
        <v>210</v>
      </c>
      <c r="C20" s="120" t="n">
        <v>827</v>
      </c>
      <c r="D20" s="121" t="n">
        <v>813</v>
      </c>
      <c r="E20" s="122" t="n">
        <f aca="false">+D20/C20</f>
        <v>0.983071342200726</v>
      </c>
      <c r="F20" s="123"/>
    </row>
    <row r="21" s="124" customFormat="true" ht="22.5" hidden="false" customHeight="true" outlineLevel="0" collapsed="false">
      <c r="A21" s="119" t="n">
        <v>12</v>
      </c>
      <c r="B21" s="116" t="s">
        <v>141</v>
      </c>
      <c r="C21" s="120" t="n">
        <v>872</v>
      </c>
      <c r="D21" s="121" t="n">
        <v>858</v>
      </c>
      <c r="E21" s="122" t="n">
        <f aca="false">+D21/C21</f>
        <v>0.98394495412844</v>
      </c>
      <c r="F21" s="123"/>
    </row>
    <row r="22" s="124" customFormat="true" ht="22.5" hidden="false" customHeight="true" outlineLevel="0" collapsed="false">
      <c r="A22" s="119" t="n">
        <v>13</v>
      </c>
      <c r="B22" s="116" t="s">
        <v>138</v>
      </c>
      <c r="C22" s="120" t="n">
        <v>1021</v>
      </c>
      <c r="D22" s="121" t="n">
        <v>1012</v>
      </c>
      <c r="E22" s="122" t="n">
        <f aca="false">+D22/C22</f>
        <v>0.991185112634672</v>
      </c>
      <c r="F22" s="123"/>
    </row>
    <row r="23" s="124" customFormat="true" ht="22.5" hidden="false" customHeight="true" outlineLevel="0" collapsed="false">
      <c r="A23" s="119" t="n">
        <v>14</v>
      </c>
      <c r="B23" s="116" t="s">
        <v>211</v>
      </c>
      <c r="C23" s="120" t="n">
        <v>560</v>
      </c>
      <c r="D23" s="121" t="n">
        <v>557</v>
      </c>
      <c r="E23" s="122" t="n">
        <f aca="false">+D23/C23</f>
        <v>0.994642857142857</v>
      </c>
      <c r="F23" s="123"/>
    </row>
    <row r="24" s="124" customFormat="true" ht="22.5" hidden="false" customHeight="true" outlineLevel="0" collapsed="false">
      <c r="A24" s="119" t="n">
        <v>15</v>
      </c>
      <c r="B24" s="116" t="s">
        <v>212</v>
      </c>
      <c r="C24" s="120" t="n">
        <v>1354</v>
      </c>
      <c r="D24" s="121" t="n">
        <v>1353</v>
      </c>
      <c r="E24" s="122" t="n">
        <f aca="false">+D24/C24</f>
        <v>0.999261447562777</v>
      </c>
      <c r="F24" s="123"/>
    </row>
    <row r="25" s="118" customFormat="true" ht="22.5" hidden="false" customHeight="true" outlineLevel="0" collapsed="false">
      <c r="A25" s="115" t="s">
        <v>107</v>
      </c>
      <c r="B25" s="125"/>
      <c r="C25" s="126"/>
      <c r="D25" s="127"/>
      <c r="E25" s="128"/>
      <c r="F25" s="116"/>
    </row>
    <row r="26" s="124" customFormat="true" ht="22.5" hidden="false" customHeight="true" outlineLevel="0" collapsed="false">
      <c r="A26" s="119" t="n">
        <v>1</v>
      </c>
      <c r="B26" s="116" t="s">
        <v>213</v>
      </c>
      <c r="C26" s="120" t="n">
        <v>1213</v>
      </c>
      <c r="D26" s="121" t="n">
        <v>1098</v>
      </c>
      <c r="E26" s="122" t="n">
        <f aca="false">+D26/C26</f>
        <v>0.905193734542457</v>
      </c>
      <c r="F26" s="123"/>
    </row>
    <row r="27" s="124" customFormat="true" ht="22.5" hidden="false" customHeight="true" outlineLevel="0" collapsed="false">
      <c r="A27" s="119" t="n">
        <v>2</v>
      </c>
      <c r="B27" s="116" t="s">
        <v>214</v>
      </c>
      <c r="C27" s="120" t="n">
        <v>603</v>
      </c>
      <c r="D27" s="121" t="n">
        <v>568</v>
      </c>
      <c r="E27" s="122" t="n">
        <f aca="false">+D27/C27</f>
        <v>0.94195688225539</v>
      </c>
      <c r="F27" s="123"/>
    </row>
    <row r="28" s="124" customFormat="true" ht="22.5" hidden="false" customHeight="true" outlineLevel="0" collapsed="false">
      <c r="A28" s="119" t="n">
        <v>3</v>
      </c>
      <c r="B28" s="116" t="s">
        <v>215</v>
      </c>
      <c r="C28" s="120" t="n">
        <v>997</v>
      </c>
      <c r="D28" s="121" t="n">
        <v>955</v>
      </c>
      <c r="E28" s="122" t="n">
        <f aca="false">+D28/C28</f>
        <v>0.957873620862588</v>
      </c>
      <c r="F28" s="123"/>
    </row>
    <row r="29" s="124" customFormat="true" ht="22.5" hidden="false" customHeight="true" outlineLevel="0" collapsed="false">
      <c r="A29" s="119" t="n">
        <v>4</v>
      </c>
      <c r="B29" s="116" t="s">
        <v>216</v>
      </c>
      <c r="C29" s="120" t="n">
        <v>381</v>
      </c>
      <c r="D29" s="121" t="n">
        <v>366</v>
      </c>
      <c r="E29" s="122" t="n">
        <f aca="false">+D29/C29</f>
        <v>0.960629921259843</v>
      </c>
      <c r="F29" s="123"/>
    </row>
    <row r="30" s="124" customFormat="true" ht="22.5" hidden="false" customHeight="true" outlineLevel="0" collapsed="false">
      <c r="A30" s="119" t="n">
        <v>5</v>
      </c>
      <c r="B30" s="116" t="s">
        <v>217</v>
      </c>
      <c r="C30" s="120" t="n">
        <v>1120</v>
      </c>
      <c r="D30" s="121" t="n">
        <v>1078</v>
      </c>
      <c r="E30" s="122" t="n">
        <f aca="false">+D30/C30</f>
        <v>0.9625</v>
      </c>
      <c r="F30" s="123"/>
    </row>
    <row r="31" s="124" customFormat="true" ht="22.5" hidden="false" customHeight="true" outlineLevel="0" collapsed="false">
      <c r="A31" s="119" t="n">
        <v>6</v>
      </c>
      <c r="B31" s="116" t="s">
        <v>157</v>
      </c>
      <c r="C31" s="120" t="n">
        <v>850</v>
      </c>
      <c r="D31" s="121" t="n">
        <v>845</v>
      </c>
      <c r="E31" s="122" t="n">
        <f aca="false">+D31/C31</f>
        <v>0.994117647058824</v>
      </c>
      <c r="F31" s="123"/>
    </row>
    <row r="32" s="124" customFormat="true" ht="22.5" hidden="false" customHeight="true" outlineLevel="0" collapsed="false">
      <c r="A32" s="119" t="n">
        <v>7</v>
      </c>
      <c r="B32" s="116" t="s">
        <v>218</v>
      </c>
      <c r="C32" s="120" t="n">
        <v>928</v>
      </c>
      <c r="D32" s="121" t="n">
        <v>925</v>
      </c>
      <c r="E32" s="122" t="n">
        <f aca="false">+D32/C32</f>
        <v>0.99676724137931</v>
      </c>
      <c r="F32" s="123"/>
    </row>
    <row r="33" s="58" customFormat="true" ht="22.5" hidden="false" customHeight="true" outlineLevel="0" collapsed="false">
      <c r="A33" s="32" t="s">
        <v>219</v>
      </c>
      <c r="B33" s="39"/>
      <c r="C33" s="34"/>
      <c r="D33" s="35"/>
      <c r="E33" s="36"/>
      <c r="F33" s="57"/>
    </row>
    <row r="40" s="129" customFormat="true" ht="15" hidden="false" customHeight="false" outlineLevel="0" collapsed="false"/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true" verticalCentered="false"/>
  <pageMargins left="0.470138888888889" right="0.429861111111111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99"/>
    <col collapsed="false" customWidth="true" hidden="false" outlineLevel="0" max="3" min="3" style="0" width="10.71"/>
    <col collapsed="false" customWidth="true" hidden="false" outlineLevel="0" max="4" min="4" style="103" width="11.13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s="65" customFormat="true" ht="16.5" hidden="false" customHeight="false" outlineLevel="0" collapsed="false">
      <c r="A1" s="5" t="s">
        <v>0</v>
      </c>
      <c r="B1" s="5"/>
      <c r="C1" s="6"/>
      <c r="D1" s="6"/>
      <c r="E1" s="88" t="s">
        <v>220</v>
      </c>
      <c r="F1" s="8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93" customFormat="true" ht="72.75" hidden="false" customHeight="true" outlineLevel="0" collapsed="false">
      <c r="A7" s="89" t="s">
        <v>5</v>
      </c>
      <c r="B7" s="89" t="s">
        <v>6</v>
      </c>
      <c r="C7" s="90" t="s">
        <v>69</v>
      </c>
      <c r="D7" s="90" t="s">
        <v>8</v>
      </c>
      <c r="E7" s="91" t="s">
        <v>9</v>
      </c>
      <c r="F7" s="89" t="s">
        <v>10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130" customFormat="true" ht="24" hidden="false" customHeight="true" outlineLevel="0" collapsed="false">
      <c r="A8" s="89" t="s">
        <v>12</v>
      </c>
      <c r="B8" s="89" t="s">
        <v>13</v>
      </c>
      <c r="C8" s="89" t="n">
        <v>1</v>
      </c>
      <c r="D8" s="90" t="n">
        <v>2</v>
      </c>
      <c r="E8" s="91" t="s">
        <v>14</v>
      </c>
      <c r="F8" s="89" t="n">
        <v>4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38" customFormat="true" ht="24" hidden="false" customHeight="true" outlineLevel="0" collapsed="false">
      <c r="A9" s="32" t="s">
        <v>103</v>
      </c>
      <c r="B9" s="32"/>
      <c r="C9" s="37"/>
      <c r="D9" s="37"/>
      <c r="E9" s="72"/>
      <c r="F9" s="37"/>
    </row>
    <row r="10" s="133" customFormat="true" ht="24" hidden="false" customHeight="true" outlineLevel="0" collapsed="false">
      <c r="A10" s="108" t="n">
        <v>1</v>
      </c>
      <c r="B10" s="131" t="s">
        <v>221</v>
      </c>
      <c r="C10" s="132" t="n">
        <v>513</v>
      </c>
      <c r="D10" s="35" t="n">
        <v>444</v>
      </c>
      <c r="E10" s="36" t="n">
        <f aca="false">+D10/C10</f>
        <v>0.865497076023392</v>
      </c>
      <c r="F10" s="110"/>
    </row>
    <row r="11" s="133" customFormat="true" ht="24" hidden="false" customHeight="true" outlineLevel="0" collapsed="false">
      <c r="A11" s="108" t="n">
        <v>2</v>
      </c>
      <c r="B11" s="131" t="s">
        <v>222</v>
      </c>
      <c r="C11" s="134" t="n">
        <v>697</v>
      </c>
      <c r="D11" s="35" t="n">
        <v>604</v>
      </c>
      <c r="E11" s="36" t="n">
        <f aca="false">+D11/C11</f>
        <v>0.866571018651363</v>
      </c>
      <c r="F11" s="110"/>
    </row>
    <row r="12" s="133" customFormat="true" ht="24" hidden="false" customHeight="true" outlineLevel="0" collapsed="false">
      <c r="A12" s="108" t="n">
        <v>3</v>
      </c>
      <c r="B12" s="131" t="s">
        <v>223</v>
      </c>
      <c r="C12" s="134" t="n">
        <v>1052</v>
      </c>
      <c r="D12" s="35" t="n">
        <v>919</v>
      </c>
      <c r="E12" s="36" t="n">
        <f aca="false">+D12/C12</f>
        <v>0.873574144486692</v>
      </c>
      <c r="F12" s="110"/>
    </row>
    <row r="13" s="133" customFormat="true" ht="24" hidden="false" customHeight="true" outlineLevel="0" collapsed="false">
      <c r="A13" s="108" t="n">
        <v>4</v>
      </c>
      <c r="B13" s="131" t="s">
        <v>224</v>
      </c>
      <c r="C13" s="132" t="n">
        <v>226</v>
      </c>
      <c r="D13" s="35" t="n">
        <v>206</v>
      </c>
      <c r="E13" s="36" t="n">
        <f aca="false">+D13/C13</f>
        <v>0.911504424778761</v>
      </c>
      <c r="F13" s="110"/>
    </row>
    <row r="14" s="133" customFormat="true" ht="24" hidden="false" customHeight="true" outlineLevel="0" collapsed="false">
      <c r="A14" s="108" t="n">
        <v>5</v>
      </c>
      <c r="B14" s="131" t="s">
        <v>225</v>
      </c>
      <c r="C14" s="132" t="n">
        <v>203</v>
      </c>
      <c r="D14" s="97" t="n">
        <v>188</v>
      </c>
      <c r="E14" s="135" t="n">
        <f aca="false">+D14/C14</f>
        <v>0.926108374384236</v>
      </c>
      <c r="F14" s="110"/>
    </row>
    <row r="15" s="133" customFormat="true" ht="24" hidden="false" customHeight="true" outlineLevel="0" collapsed="false">
      <c r="A15" s="108" t="n">
        <v>6</v>
      </c>
      <c r="B15" s="131" t="s">
        <v>226</v>
      </c>
      <c r="C15" s="132" t="n">
        <v>516</v>
      </c>
      <c r="D15" s="35" t="n">
        <v>479</v>
      </c>
      <c r="E15" s="36" t="n">
        <f aca="false">+D15/C15</f>
        <v>0.928294573643411</v>
      </c>
      <c r="F15" s="110"/>
    </row>
    <row r="16" s="133" customFormat="true" ht="24" hidden="false" customHeight="true" outlineLevel="0" collapsed="false">
      <c r="A16" s="108" t="n">
        <v>7</v>
      </c>
      <c r="B16" s="131" t="s">
        <v>227</v>
      </c>
      <c r="C16" s="134" t="n">
        <v>720</v>
      </c>
      <c r="D16" s="35" t="n">
        <v>671</v>
      </c>
      <c r="E16" s="36" t="n">
        <f aca="false">+D16/C16</f>
        <v>0.931944444444445</v>
      </c>
      <c r="F16" s="110"/>
    </row>
    <row r="17" s="133" customFormat="true" ht="24" hidden="false" customHeight="true" outlineLevel="0" collapsed="false">
      <c r="A17" s="108" t="n">
        <v>8</v>
      </c>
      <c r="B17" s="131" t="s">
        <v>228</v>
      </c>
      <c r="C17" s="134" t="n">
        <v>637</v>
      </c>
      <c r="D17" s="35" t="n">
        <v>601</v>
      </c>
      <c r="E17" s="36" t="n">
        <f aca="false">+D17/C17</f>
        <v>0.943485086342229</v>
      </c>
      <c r="F17" s="110"/>
    </row>
    <row r="18" s="133" customFormat="true" ht="24" hidden="false" customHeight="true" outlineLevel="0" collapsed="false">
      <c r="A18" s="108" t="n">
        <v>9</v>
      </c>
      <c r="B18" s="131" t="s">
        <v>229</v>
      </c>
      <c r="C18" s="132" t="n">
        <v>788</v>
      </c>
      <c r="D18" s="35" t="n">
        <v>755</v>
      </c>
      <c r="E18" s="36" t="n">
        <f aca="false">+D18/C18</f>
        <v>0.958121827411168</v>
      </c>
      <c r="F18" s="110"/>
    </row>
    <row r="19" s="133" customFormat="true" ht="24" hidden="false" customHeight="true" outlineLevel="0" collapsed="false">
      <c r="A19" s="108" t="n">
        <v>10</v>
      </c>
      <c r="B19" s="131" t="s">
        <v>230</v>
      </c>
      <c r="C19" s="134" t="n">
        <v>221</v>
      </c>
      <c r="D19" s="35" t="n">
        <v>212</v>
      </c>
      <c r="E19" s="36" t="n">
        <f aca="false">+D19/C19</f>
        <v>0.959276018099548</v>
      </c>
      <c r="F19" s="110"/>
    </row>
    <row r="20" s="133" customFormat="true" ht="24" hidden="false" customHeight="true" outlineLevel="0" collapsed="false">
      <c r="A20" s="108" t="n">
        <v>11</v>
      </c>
      <c r="B20" s="131" t="s">
        <v>231</v>
      </c>
      <c r="C20" s="132" t="n">
        <v>447</v>
      </c>
      <c r="D20" s="35" t="n">
        <v>435</v>
      </c>
      <c r="E20" s="36" t="n">
        <f aca="false">+D20/C20</f>
        <v>0.973154362416107</v>
      </c>
      <c r="F20" s="110"/>
    </row>
    <row r="21" s="38" customFormat="true" ht="24" hidden="false" customHeight="true" outlineLevel="0" collapsed="false">
      <c r="A21" s="32" t="s">
        <v>107</v>
      </c>
      <c r="B21" s="39"/>
      <c r="C21" s="34"/>
      <c r="D21" s="35"/>
      <c r="E21" s="36"/>
      <c r="F21" s="37"/>
    </row>
    <row r="22" s="133" customFormat="true" ht="24" hidden="false" customHeight="true" outlineLevel="0" collapsed="false">
      <c r="A22" s="108" t="n">
        <v>1</v>
      </c>
      <c r="B22" s="131" t="s">
        <v>232</v>
      </c>
      <c r="C22" s="132" t="n">
        <v>336</v>
      </c>
      <c r="D22" s="35" t="n">
        <v>271</v>
      </c>
      <c r="E22" s="36" t="n">
        <f aca="false">+D22/C22</f>
        <v>0.806547619047619</v>
      </c>
      <c r="F22" s="110"/>
    </row>
    <row r="23" s="133" customFormat="true" ht="24" hidden="false" customHeight="true" outlineLevel="0" collapsed="false">
      <c r="A23" s="108" t="n">
        <v>2</v>
      </c>
      <c r="B23" s="131" t="s">
        <v>233</v>
      </c>
      <c r="C23" s="134" t="n">
        <v>1060</v>
      </c>
      <c r="D23" s="35" t="n">
        <v>866</v>
      </c>
      <c r="E23" s="36" t="n">
        <f aca="false">+D23/C23</f>
        <v>0.816981132075472</v>
      </c>
      <c r="F23" s="110"/>
    </row>
    <row r="24" s="133" customFormat="true" ht="24" hidden="false" customHeight="true" outlineLevel="0" collapsed="false">
      <c r="A24" s="108" t="n">
        <v>3</v>
      </c>
      <c r="B24" s="131" t="s">
        <v>234</v>
      </c>
      <c r="C24" s="132" t="n">
        <v>255</v>
      </c>
      <c r="D24" s="35" t="n">
        <v>232</v>
      </c>
      <c r="E24" s="36" t="n">
        <f aca="false">+D24/C24</f>
        <v>0.909803921568627</v>
      </c>
      <c r="F24" s="110"/>
    </row>
    <row r="25" s="133" customFormat="true" ht="24" hidden="false" customHeight="true" outlineLevel="0" collapsed="false">
      <c r="A25" s="108" t="n">
        <v>4</v>
      </c>
      <c r="B25" s="131" t="s">
        <v>235</v>
      </c>
      <c r="C25" s="134" t="n">
        <v>337</v>
      </c>
      <c r="D25" s="35" t="n">
        <v>324</v>
      </c>
      <c r="E25" s="36" t="n">
        <f aca="false">+D25/C25</f>
        <v>0.961424332344214</v>
      </c>
      <c r="F25" s="110"/>
    </row>
    <row r="26" s="133" customFormat="true" ht="24" hidden="false" customHeight="true" outlineLevel="0" collapsed="false">
      <c r="A26" s="108" t="n">
        <v>5</v>
      </c>
      <c r="B26" s="131" t="s">
        <v>236</v>
      </c>
      <c r="C26" s="134" t="n">
        <v>786</v>
      </c>
      <c r="D26" s="35" t="n">
        <v>758</v>
      </c>
      <c r="E26" s="36" t="n">
        <f aca="false">+D26/C26</f>
        <v>0.964376590330789</v>
      </c>
      <c r="F26" s="110"/>
    </row>
    <row r="27" s="133" customFormat="true" ht="24" hidden="false" customHeight="true" outlineLevel="0" collapsed="false">
      <c r="A27" s="108" t="n">
        <v>6</v>
      </c>
      <c r="B27" s="131" t="s">
        <v>237</v>
      </c>
      <c r="C27" s="132" t="n">
        <v>500</v>
      </c>
      <c r="D27" s="35" t="n">
        <v>487</v>
      </c>
      <c r="E27" s="36" t="n">
        <f aca="false">+D27/C27</f>
        <v>0.974</v>
      </c>
      <c r="F27" s="110"/>
    </row>
    <row r="28" s="133" customFormat="true" ht="24" hidden="false" customHeight="true" outlineLevel="0" collapsed="false">
      <c r="A28" s="108" t="n">
        <v>7</v>
      </c>
      <c r="B28" s="131" t="s">
        <v>238</v>
      </c>
      <c r="C28" s="132" t="n">
        <v>629</v>
      </c>
      <c r="D28" s="35" t="n">
        <v>613</v>
      </c>
      <c r="E28" s="36" t="n">
        <f aca="false">+D28/C28</f>
        <v>0.97456279809221</v>
      </c>
      <c r="F28" s="110"/>
    </row>
    <row r="29" s="51" customFormat="true" ht="24" hidden="false" customHeight="true" outlineLevel="0" collapsed="false">
      <c r="A29" s="32" t="s">
        <v>239</v>
      </c>
      <c r="B29" s="50"/>
      <c r="C29" s="50"/>
      <c r="D29" s="50"/>
      <c r="E29" s="36"/>
      <c r="F29" s="50"/>
    </row>
    <row r="30" s="136" customFormat="true" ht="21.75" hidden="false" customHeight="true" outlineLevel="0" collapsed="false"/>
    <row r="31" s="136" customFormat="true" ht="21.75" hidden="false" customHeight="true" outlineLevel="0" collapsed="false"/>
    <row r="32" s="136" customFormat="true" ht="21.75" hidden="false" customHeight="true" outlineLevel="0" collapsed="false"/>
    <row r="33" s="112" customFormat="true" ht="21.75" hidden="false" customHeight="true" outlineLevel="0" collapsed="false">
      <c r="D33" s="113"/>
    </row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true" verticalCentered="false"/>
  <pageMargins left="0.2" right="0.2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7"/>
    <col collapsed="false" customWidth="true" hidden="false" outlineLevel="0" max="3" min="3" style="0" width="10.71"/>
    <col collapsed="false" customWidth="true" hidden="false" outlineLevel="0" max="4" min="4" style="103" width="11.7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s="65" customFormat="true" ht="16.5" hidden="false" customHeight="false" outlineLevel="0" collapsed="false">
      <c r="A1" s="5" t="s">
        <v>0</v>
      </c>
      <c r="B1" s="5"/>
      <c r="C1" s="6"/>
      <c r="D1" s="6"/>
      <c r="E1" s="88" t="s">
        <v>240</v>
      </c>
      <c r="F1" s="8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65" customFormat="true" ht="16.5" hidden="false" customHeight="false" outlineLevel="0" collapsed="false">
      <c r="A2" s="10" t="s">
        <v>2</v>
      </c>
      <c r="B2" s="10"/>
      <c r="C2" s="11"/>
      <c r="D2" s="11"/>
      <c r="E2" s="1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65" customFormat="true" ht="16.5" hidden="false" customHeight="false" outlineLevel="0" collapsed="false">
      <c r="C3" s="66"/>
      <c r="D3" s="66"/>
      <c r="E3" s="6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4" customFormat="true" ht="46.5" hidden="false" customHeight="true" outlineLevel="0" collapsed="false">
      <c r="A4" s="13" t="s">
        <v>67</v>
      </c>
      <c r="B4" s="13"/>
      <c r="C4" s="13"/>
      <c r="D4" s="13"/>
      <c r="E4" s="13"/>
      <c r="F4" s="1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65" customFormat="true" ht="15.75" hidden="false" customHeight="false" outlineLevel="0" collapsed="false">
      <c r="A5" s="68" t="s">
        <v>68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5" customFormat="tru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70" customFormat="true" ht="82.5" hidden="false" customHeight="false" outlineLevel="0" collapsed="false">
      <c r="A7" s="17" t="s">
        <v>5</v>
      </c>
      <c r="B7" s="17" t="s">
        <v>6</v>
      </c>
      <c r="C7" s="18" t="s">
        <v>69</v>
      </c>
      <c r="D7" s="18" t="s">
        <v>8</v>
      </c>
      <c r="E7" s="19" t="s">
        <v>9</v>
      </c>
      <c r="F7" s="17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78" customFormat="true" ht="21.75" hidden="false" customHeight="true" outlineLevel="0" collapsed="false">
      <c r="A8" s="17" t="s">
        <v>12</v>
      </c>
      <c r="B8" s="17" t="s">
        <v>13</v>
      </c>
      <c r="C8" s="17" t="n">
        <v>1</v>
      </c>
      <c r="D8" s="18" t="n">
        <v>2</v>
      </c>
      <c r="E8" s="19" t="s">
        <v>14</v>
      </c>
      <c r="F8" s="17" t="n">
        <v>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118" customFormat="true" ht="21.75" hidden="false" customHeight="true" outlineLevel="0" collapsed="false">
      <c r="A9" s="115" t="s">
        <v>103</v>
      </c>
      <c r="B9" s="115"/>
      <c r="C9" s="116"/>
      <c r="D9" s="116"/>
      <c r="E9" s="117"/>
      <c r="F9" s="116"/>
    </row>
    <row r="10" s="124" customFormat="true" ht="21.75" hidden="false" customHeight="true" outlineLevel="0" collapsed="false">
      <c r="A10" s="137" t="n">
        <v>1</v>
      </c>
      <c r="B10" s="123" t="s">
        <v>241</v>
      </c>
      <c r="C10" s="138" t="n">
        <v>320</v>
      </c>
      <c r="D10" s="127" t="n">
        <v>118</v>
      </c>
      <c r="E10" s="128" t="n">
        <f aca="false">+D10/C10</f>
        <v>0.36875</v>
      </c>
      <c r="F10" s="123"/>
      <c r="G10" s="139"/>
    </row>
    <row r="11" s="124" customFormat="true" ht="21.75" hidden="false" customHeight="true" outlineLevel="0" collapsed="false">
      <c r="A11" s="137" t="n">
        <v>2</v>
      </c>
      <c r="B11" s="123" t="s">
        <v>75</v>
      </c>
      <c r="C11" s="138" t="n">
        <v>200</v>
      </c>
      <c r="D11" s="127" t="n">
        <v>78</v>
      </c>
      <c r="E11" s="128" t="n">
        <f aca="false">+D11/C11</f>
        <v>0.39</v>
      </c>
      <c r="F11" s="123"/>
      <c r="G11" s="139"/>
    </row>
    <row r="12" s="124" customFormat="true" ht="21.75" hidden="false" customHeight="true" outlineLevel="0" collapsed="false">
      <c r="A12" s="137" t="n">
        <v>3</v>
      </c>
      <c r="B12" s="123" t="s">
        <v>242</v>
      </c>
      <c r="C12" s="138" t="n">
        <v>470</v>
      </c>
      <c r="D12" s="127" t="n">
        <v>278</v>
      </c>
      <c r="E12" s="128" t="n">
        <f aca="false">+D12/C12</f>
        <v>0.591489361702128</v>
      </c>
      <c r="F12" s="123"/>
      <c r="G12" s="139"/>
    </row>
    <row r="13" s="124" customFormat="true" ht="21.75" hidden="false" customHeight="true" outlineLevel="0" collapsed="false">
      <c r="A13" s="137" t="n">
        <v>4</v>
      </c>
      <c r="B13" s="123" t="s">
        <v>243</v>
      </c>
      <c r="C13" s="138" t="n">
        <v>215</v>
      </c>
      <c r="D13" s="127" t="n">
        <v>139</v>
      </c>
      <c r="E13" s="128" t="n">
        <f aca="false">+D13/C13</f>
        <v>0.646511627906977</v>
      </c>
      <c r="F13" s="123"/>
      <c r="G13" s="139"/>
    </row>
    <row r="14" s="124" customFormat="true" ht="21.75" hidden="false" customHeight="true" outlineLevel="0" collapsed="false">
      <c r="A14" s="137" t="n">
        <v>5</v>
      </c>
      <c r="B14" s="123" t="s">
        <v>167</v>
      </c>
      <c r="C14" s="138" t="n">
        <v>612</v>
      </c>
      <c r="D14" s="127" t="n">
        <v>406</v>
      </c>
      <c r="E14" s="128" t="n">
        <f aca="false">+D14/C14</f>
        <v>0.663398692810458</v>
      </c>
      <c r="F14" s="123"/>
      <c r="G14" s="139"/>
    </row>
    <row r="15" s="124" customFormat="true" ht="21.75" hidden="false" customHeight="true" outlineLevel="0" collapsed="false">
      <c r="A15" s="137" t="n">
        <v>6</v>
      </c>
      <c r="B15" s="123" t="s">
        <v>244</v>
      </c>
      <c r="C15" s="138" t="n">
        <v>454</v>
      </c>
      <c r="D15" s="127" t="n">
        <v>337</v>
      </c>
      <c r="E15" s="128" t="n">
        <f aca="false">+D15/C15</f>
        <v>0.742290748898678</v>
      </c>
      <c r="F15" s="123"/>
      <c r="G15" s="139"/>
    </row>
    <row r="16" s="124" customFormat="true" ht="21.75" hidden="false" customHeight="true" outlineLevel="0" collapsed="false">
      <c r="A16" s="137" t="n">
        <v>7</v>
      </c>
      <c r="B16" s="123" t="s">
        <v>245</v>
      </c>
      <c r="C16" s="138" t="n">
        <v>232</v>
      </c>
      <c r="D16" s="127" t="n">
        <v>183</v>
      </c>
      <c r="E16" s="128" t="n">
        <f aca="false">+D16/C16</f>
        <v>0.788793103448276</v>
      </c>
      <c r="F16" s="123"/>
      <c r="G16" s="139"/>
    </row>
    <row r="17" s="124" customFormat="true" ht="21.75" hidden="false" customHeight="true" outlineLevel="0" collapsed="false">
      <c r="A17" s="137" t="n">
        <v>8</v>
      </c>
      <c r="B17" s="123" t="s">
        <v>246</v>
      </c>
      <c r="C17" s="138" t="n">
        <v>267</v>
      </c>
      <c r="D17" s="127" t="n">
        <v>213</v>
      </c>
      <c r="E17" s="128" t="n">
        <f aca="false">+D17/C17</f>
        <v>0.797752808988764</v>
      </c>
      <c r="F17" s="123"/>
      <c r="G17" s="139"/>
    </row>
    <row r="18" s="124" customFormat="true" ht="21.75" hidden="false" customHeight="true" outlineLevel="0" collapsed="false">
      <c r="A18" s="137" t="n">
        <v>9</v>
      </c>
      <c r="B18" s="123" t="s">
        <v>247</v>
      </c>
      <c r="C18" s="138" t="n">
        <v>640</v>
      </c>
      <c r="D18" s="127" t="n">
        <v>525</v>
      </c>
      <c r="E18" s="128" t="n">
        <f aca="false">+D18/C18</f>
        <v>0.8203125</v>
      </c>
      <c r="F18" s="123"/>
      <c r="G18" s="139"/>
    </row>
    <row r="19" s="124" customFormat="true" ht="21.75" hidden="false" customHeight="true" outlineLevel="0" collapsed="false">
      <c r="A19" s="137" t="n">
        <v>10</v>
      </c>
      <c r="B19" s="123" t="s">
        <v>248</v>
      </c>
      <c r="C19" s="138" t="n">
        <v>892</v>
      </c>
      <c r="D19" s="127" t="n">
        <v>736</v>
      </c>
      <c r="E19" s="128" t="n">
        <f aca="false">+D19/C19</f>
        <v>0.825112107623318</v>
      </c>
      <c r="F19" s="123"/>
      <c r="G19" s="139"/>
    </row>
    <row r="20" s="124" customFormat="true" ht="21.75" hidden="false" customHeight="true" outlineLevel="0" collapsed="false">
      <c r="A20" s="137" t="n">
        <v>11</v>
      </c>
      <c r="B20" s="123" t="s">
        <v>118</v>
      </c>
      <c r="C20" s="138" t="n">
        <v>425</v>
      </c>
      <c r="D20" s="127" t="n">
        <v>368</v>
      </c>
      <c r="E20" s="128" t="n">
        <f aca="false">+D20/C20</f>
        <v>0.865882352941176</v>
      </c>
      <c r="F20" s="123"/>
      <c r="G20" s="139"/>
    </row>
    <row r="21" s="124" customFormat="true" ht="21.75" hidden="false" customHeight="true" outlineLevel="0" collapsed="false">
      <c r="A21" s="137" t="n">
        <v>12</v>
      </c>
      <c r="B21" s="123" t="s">
        <v>249</v>
      </c>
      <c r="C21" s="138" t="n">
        <v>605</v>
      </c>
      <c r="D21" s="127" t="n">
        <v>524</v>
      </c>
      <c r="E21" s="128" t="n">
        <f aca="false">+D21/C21</f>
        <v>0.866115702479339</v>
      </c>
      <c r="F21" s="123"/>
      <c r="G21" s="139"/>
    </row>
    <row r="22" s="124" customFormat="true" ht="21.75" hidden="false" customHeight="true" outlineLevel="0" collapsed="false">
      <c r="A22" s="137" t="n">
        <v>13</v>
      </c>
      <c r="B22" s="123" t="s">
        <v>250</v>
      </c>
      <c r="C22" s="138" t="n">
        <v>656</v>
      </c>
      <c r="D22" s="127" t="n">
        <v>583</v>
      </c>
      <c r="E22" s="128" t="n">
        <f aca="false">+D22/C22</f>
        <v>0.888719512195122</v>
      </c>
      <c r="F22" s="123"/>
      <c r="G22" s="139"/>
    </row>
    <row r="23" s="124" customFormat="true" ht="21.75" hidden="false" customHeight="true" outlineLevel="0" collapsed="false">
      <c r="A23" s="137" t="n">
        <v>14</v>
      </c>
      <c r="B23" s="123" t="s">
        <v>81</v>
      </c>
      <c r="C23" s="138" t="n">
        <v>1201</v>
      </c>
      <c r="D23" s="127" t="n">
        <v>1107</v>
      </c>
      <c r="E23" s="128" t="n">
        <f aca="false">+D23/C23</f>
        <v>0.92173189009159</v>
      </c>
      <c r="F23" s="123"/>
      <c r="G23" s="139"/>
    </row>
    <row r="24" s="124" customFormat="true" ht="21.75" hidden="false" customHeight="true" outlineLevel="0" collapsed="false">
      <c r="A24" s="137" t="n">
        <v>15</v>
      </c>
      <c r="B24" s="123" t="s">
        <v>251</v>
      </c>
      <c r="C24" s="138" t="n">
        <v>1053</v>
      </c>
      <c r="D24" s="127" t="n">
        <v>1024</v>
      </c>
      <c r="E24" s="128" t="n">
        <f aca="false">+D24/C24</f>
        <v>0.972459639126306</v>
      </c>
      <c r="F24" s="123"/>
      <c r="G24" s="139"/>
    </row>
    <row r="25" s="124" customFormat="true" ht="21.75" hidden="false" customHeight="true" outlineLevel="0" collapsed="false">
      <c r="A25" s="137" t="n">
        <v>16</v>
      </c>
      <c r="B25" s="123" t="s">
        <v>252</v>
      </c>
      <c r="C25" s="138" t="n">
        <v>935</v>
      </c>
      <c r="D25" s="127" t="n">
        <v>911</v>
      </c>
      <c r="E25" s="128" t="n">
        <f aca="false">+D25/C25</f>
        <v>0.974331550802139</v>
      </c>
      <c r="F25" s="123"/>
      <c r="G25" s="139"/>
    </row>
    <row r="26" s="124" customFormat="true" ht="21.75" hidden="false" customHeight="true" outlineLevel="0" collapsed="false">
      <c r="A26" s="137" t="n">
        <v>17</v>
      </c>
      <c r="B26" s="123" t="s">
        <v>85</v>
      </c>
      <c r="C26" s="138" t="n">
        <v>540</v>
      </c>
      <c r="D26" s="127" t="n">
        <v>539</v>
      </c>
      <c r="E26" s="128" t="n">
        <f aca="false">+D26/C26</f>
        <v>0.998148148148148</v>
      </c>
      <c r="F26" s="123"/>
      <c r="G26" s="139"/>
    </row>
    <row r="27" s="118" customFormat="true" ht="21.75" hidden="false" customHeight="true" outlineLevel="0" collapsed="false">
      <c r="A27" s="115" t="s">
        <v>107</v>
      </c>
      <c r="B27" s="125"/>
      <c r="C27" s="126"/>
      <c r="D27" s="127"/>
      <c r="E27" s="128"/>
      <c r="F27" s="123"/>
      <c r="G27" s="139"/>
    </row>
    <row r="28" s="124" customFormat="true" ht="21.75" hidden="false" customHeight="true" outlineLevel="0" collapsed="false">
      <c r="A28" s="137" t="n">
        <v>1</v>
      </c>
      <c r="B28" s="123" t="s">
        <v>253</v>
      </c>
      <c r="C28" s="140" t="n">
        <v>590</v>
      </c>
      <c r="D28" s="127" t="n">
        <v>328</v>
      </c>
      <c r="E28" s="128" t="n">
        <f aca="false">+D28/C28</f>
        <v>0.555932203389831</v>
      </c>
      <c r="F28" s="123"/>
      <c r="G28" s="139"/>
    </row>
    <row r="29" s="124" customFormat="true" ht="21.75" hidden="false" customHeight="true" outlineLevel="0" collapsed="false">
      <c r="A29" s="137" t="n">
        <v>2</v>
      </c>
      <c r="B29" s="123" t="s">
        <v>254</v>
      </c>
      <c r="C29" s="138" t="n">
        <v>720</v>
      </c>
      <c r="D29" s="127" t="n">
        <v>488</v>
      </c>
      <c r="E29" s="128" t="n">
        <f aca="false">+D29/C29</f>
        <v>0.677777777777778</v>
      </c>
      <c r="F29" s="123"/>
      <c r="G29" s="139"/>
    </row>
    <row r="30" s="124" customFormat="true" ht="21.75" hidden="false" customHeight="true" outlineLevel="0" collapsed="false">
      <c r="A30" s="137" t="n">
        <v>3</v>
      </c>
      <c r="B30" s="123" t="s">
        <v>195</v>
      </c>
      <c r="C30" s="138" t="n">
        <v>397</v>
      </c>
      <c r="D30" s="127" t="n">
        <v>309</v>
      </c>
      <c r="E30" s="128" t="n">
        <f aca="false">+D30/C30</f>
        <v>0.778337531486146</v>
      </c>
      <c r="F30" s="123"/>
      <c r="G30" s="139"/>
    </row>
    <row r="31" s="124" customFormat="true" ht="21.75" hidden="false" customHeight="true" outlineLevel="0" collapsed="false">
      <c r="A31" s="137" t="n">
        <v>4</v>
      </c>
      <c r="B31" s="123" t="s">
        <v>255</v>
      </c>
      <c r="C31" s="138" t="n">
        <v>709</v>
      </c>
      <c r="D31" s="127" t="n">
        <v>658</v>
      </c>
      <c r="E31" s="128" t="n">
        <f aca="false">+D31/C31</f>
        <v>0.928067700987306</v>
      </c>
      <c r="F31" s="123"/>
      <c r="G31" s="139"/>
    </row>
    <row r="32" s="124" customFormat="true" ht="21.75" hidden="false" customHeight="true" outlineLevel="0" collapsed="false">
      <c r="A32" s="137" t="n">
        <v>5</v>
      </c>
      <c r="B32" s="123" t="s">
        <v>256</v>
      </c>
      <c r="C32" s="138" t="n">
        <v>580</v>
      </c>
      <c r="D32" s="127" t="n">
        <v>563</v>
      </c>
      <c r="E32" s="128" t="n">
        <f aca="false">+D32/C32</f>
        <v>0.970689655172414</v>
      </c>
      <c r="F32" s="123"/>
      <c r="G32" s="139"/>
    </row>
    <row r="33" s="124" customFormat="true" ht="21.75" hidden="false" customHeight="true" outlineLevel="0" collapsed="false">
      <c r="A33" s="137" t="n">
        <v>6</v>
      </c>
      <c r="B33" s="123" t="s">
        <v>146</v>
      </c>
      <c r="C33" s="138" t="n">
        <v>705</v>
      </c>
      <c r="D33" s="127" t="n">
        <v>698</v>
      </c>
      <c r="E33" s="128" t="n">
        <f aca="false">+D33/C33</f>
        <v>0.990070921985816</v>
      </c>
      <c r="F33" s="123"/>
      <c r="G33" s="139"/>
    </row>
    <row r="34" s="124" customFormat="true" ht="21.75" hidden="false" customHeight="true" outlineLevel="0" collapsed="false">
      <c r="A34" s="137" t="n">
        <v>7</v>
      </c>
      <c r="B34" s="123" t="s">
        <v>257</v>
      </c>
      <c r="C34" s="138" t="n">
        <v>788</v>
      </c>
      <c r="D34" s="127" t="n">
        <v>781</v>
      </c>
      <c r="E34" s="128" t="n">
        <f aca="false">+D34/C34</f>
        <v>0.991116751269036</v>
      </c>
      <c r="F34" s="123"/>
      <c r="G34" s="139"/>
    </row>
    <row r="35" s="124" customFormat="true" ht="21.75" hidden="false" customHeight="true" outlineLevel="0" collapsed="false">
      <c r="A35" s="137" t="n">
        <v>8</v>
      </c>
      <c r="B35" s="123" t="s">
        <v>258</v>
      </c>
      <c r="C35" s="138" t="n">
        <v>1225</v>
      </c>
      <c r="D35" s="127" t="n">
        <v>1222</v>
      </c>
      <c r="E35" s="128" t="n">
        <f aca="false">+D35/C35</f>
        <v>0.997551020408163</v>
      </c>
      <c r="F35" s="123"/>
      <c r="G35" s="139"/>
    </row>
    <row r="36" s="51" customFormat="true" ht="21.75" hidden="false" customHeight="true" outlineLevel="0" collapsed="false">
      <c r="A36" s="32" t="s">
        <v>259</v>
      </c>
      <c r="B36" s="50"/>
      <c r="C36" s="50"/>
      <c r="D36" s="50"/>
      <c r="E36" s="36"/>
      <c r="F36" s="50"/>
    </row>
    <row r="49" s="141" customFormat="true" ht="17.25" hidden="false" customHeight="false" outlineLevel="0" collapsed="false">
      <c r="G49" s="142"/>
    </row>
    <row r="50" s="141" customFormat="true" ht="17.25" hidden="false" customHeight="false" outlineLevel="0" collapsed="false">
      <c r="G50" s="142"/>
    </row>
    <row r="51" s="141" customFormat="true" ht="17.25" hidden="false" customHeight="false" outlineLevel="0" collapsed="false">
      <c r="G51" s="142"/>
    </row>
    <row r="52" s="141" customFormat="true" ht="17.25" hidden="false" customHeight="false" outlineLevel="0" collapsed="false">
      <c r="G52" s="142"/>
    </row>
    <row r="53" s="141" customFormat="true" ht="17.25" hidden="false" customHeight="false" outlineLevel="0" collapsed="false">
      <c r="G53" s="142"/>
    </row>
    <row r="54" s="141" customFormat="true" ht="17.25" hidden="false" customHeight="false" outlineLevel="0" collapsed="false">
      <c r="G54" s="142"/>
    </row>
  </sheetData>
  <mergeCells count="6">
    <mergeCell ref="A1:B1"/>
    <mergeCell ref="E1:F1"/>
    <mergeCell ref="A2:B2"/>
    <mergeCell ref="A4:F4"/>
    <mergeCell ref="A5:F5"/>
    <mergeCell ref="A6:F6"/>
  </mergeCells>
  <printOptions headings="false" gridLines="false" gridLinesSet="true" horizontalCentered="true" verticalCentered="false"/>
  <pageMargins left="0.2" right="0.2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26:52Z</dcterms:created>
  <dc:creator>Admin</dc:creator>
  <dc:description/>
  <dc:language>en-US</dc:language>
  <cp:lastModifiedBy>User</cp:lastModifiedBy>
  <cp:lastPrinted>2015-07-13T03:24:45Z</cp:lastPrinted>
  <dcterms:modified xsi:type="dcterms:W3CDTF">2015-12-14T02:38:44Z</dcterms:modified>
  <cp:revision>0</cp:revision>
  <dc:subject/>
  <dc:title/>
</cp:coreProperties>
</file>