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BIEU 1" sheetId="1" state="visible" r:id="rId2"/>
    <sheet name="BIEU 2" sheetId="2" state="visible" r:id="rId3"/>
    <sheet name="BIEU 3" sheetId="3" state="visible" r:id="rId4"/>
    <sheet name="BIEU 4" sheetId="4" state="visible" r:id="rId5"/>
    <sheet name="BIEU 5" sheetId="5" state="visible" r:id="rId6"/>
  </sheets>
  <definedNames>
    <definedName function="false" hidden="false" localSheetId="0" name="_xlnm.Print_Titles" vbProcedure="false">'BIEU 1'!$11:$13</definedName>
    <definedName function="false" hidden="false" localSheetId="1" name="_xlnm.Print_Titles" vbProcedure="false">'BIEU 2'!$9:$10</definedName>
    <definedName function="false" hidden="false" localSheetId="2" name="_xlnm.Print_Titles" vbProcedure="false">'BIEU 3'!$9:$10</definedName>
    <definedName function="false" hidden="false" localSheetId="3" name="_xlnm.Print_Titles" vbProcedure="false">'BIEU 4'!$9:$10</definedName>
    <definedName function="false" hidden="false" localSheetId="4" name="_xlnm.Print_Titles" vbProcedure="false">'BIEU 5'!$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1360">
  <si>
    <t xml:space="preserve">UBND TỈNH TIỀN GIANG                             CỘNG HÒA XÃ HỘI CHỦ NGHĨA VIỆT NAM</t>
  </si>
  <si>
    <t xml:space="preserve">       SỞ Y TẾ                                                                Độc lập - Tự do - Hạnh phúc </t>
  </si>
  <si>
    <t xml:space="preserve">             BIỂU 1</t>
  </si>
  <si>
    <t xml:space="preserve">BẢNG GIÁ THU MỘT SỐ DỊCH VỤ KHÁM BỆNH, CHỮA BỆNH  
TRONG CÁC CƠ SỞ KHÁM BỆNH, CHỮA BỆNH  THEO THÔNG TƯ LIÊN TỊCH                                   SỐ 04/2012/TTLT-BYT-BTC NGÀY 29/02/2012  CỦA BỘ Y TẾ - BỘ TÀI CHÍNH</t>
  </si>
  <si>
    <t xml:space="preserve"> (Ban hành theo Quyết định số  2228/QĐ-UBND ngày  28  tháng 8  năm 2015 </t>
  </si>
  <si>
    <t xml:space="preserve"> </t>
  </si>
  <si>
    <t xml:space="preserve">           Ban hành theo Nghị Quyết số           /2012/NQ-HĐND ngày        tháng      năm 2012</t>
  </si>
  <si>
    <t xml:space="preserve">                               của Ủy ban nhân dân tỉnh Tiền Giang)</t>
  </si>
  <si>
    <t xml:space="preserve">                                                     §¬n vÞ: ®ång</t>
  </si>
  <si>
    <t xml:space="preserve">STT</t>
  </si>
  <si>
    <t xml:space="preserve">STT (theo TT 04)</t>
  </si>
  <si>
    <t xml:space="preserve">STT theo mục (theo TT 04)</t>
  </si>
  <si>
    <t xml:space="preserve">Danh mục dịch vụ khám bệnh, chữa bệnh</t>
  </si>
  <si>
    <t xml:space="preserve">Gi¸ ®ang ¸p dông </t>
  </si>
  <si>
    <t xml:space="preserve">Giá theo Thông tư 04/2012 </t>
  </si>
  <si>
    <t xml:space="preserve">Giá tính thực tế năm 2012</t>
  </si>
  <si>
    <t xml:space="preserve">Giá tính 70% giá tối đa TT 04</t>
  </si>
  <si>
    <t xml:space="preserve">Mức giá  phê duyệt QĐ 2102(đồng)</t>
  </si>
  <si>
    <t xml:space="preserve">Tỷ lệ % giá thực tế xây dựng so với TT04</t>
  </si>
  <si>
    <t xml:space="preserve">Tỷ lệ % mức giá NQ 33/2012/NQ-HĐND (làm tròn)</t>
  </si>
  <si>
    <t xml:space="preserve">Phân theo hạng Bệnh viện</t>
  </si>
  <si>
    <t xml:space="preserve">Số tiền tăng thêm: 15%, 10%, 5% giá tối đa TT 04</t>
  </si>
  <si>
    <t xml:space="preserve">Mức giá sau khi điều chỉnh tăng 15%, 10%, 5%</t>
  </si>
  <si>
    <t xml:space="preserve">Giá tăng theo tỷ lệ (15%, 10%, 5% theo giá NQ 78 2015)</t>
  </si>
  <si>
    <t xml:space="preserve">Giá thu </t>
  </si>
  <si>
    <t xml:space="preserve">Ghi chú</t>
  </si>
  <si>
    <r>
      <rPr>
        <b val="true"/>
        <sz val="11"/>
        <rFont val=".VnTime"/>
        <family val="2"/>
      </rPr>
      <t xml:space="preserve">Gi¸ theo Th«ng t­ 14/1995 hoÆc c¸c v¨n b¶n kh¸c cña UBND* </t>
    </r>
    <r>
      <rPr>
        <b val="true"/>
        <sz val="11"/>
        <color rgb="FFFF0000"/>
        <rFont val=".VnTime"/>
        <family val="2"/>
      </rPr>
      <t xml:space="preserve">(ch­a tÝnh tiÒn vËt t­)</t>
    </r>
  </si>
  <si>
    <t xml:space="preserve">Gi¸ theo Th«ng t­ 03/2006 (80% gi¸ tèi ®a) hoặc gi¸ C2.7 *</t>
  </si>
  <si>
    <t xml:space="preserve">Bệnh viện hạng II</t>
  </si>
  <si>
    <t xml:space="preserve">Bệnh viện hạng III (Bv Mắt, BV Lao, Bv YHCT, BV Cái Bè)</t>
  </si>
  <si>
    <t xml:space="preserve">Bệnh viện hạng IV, các BV chưa được phân hạng</t>
  </si>
  <si>
    <t xml:space="preserve">Phòng khám Đa khoa Khu vực</t>
  </si>
  <si>
    <t xml:space="preserve">Trạm Y tế xã</t>
  </si>
  <si>
    <t xml:space="preserve">5</t>
  </si>
  <si>
    <t xml:space="preserve">6</t>
  </si>
  <si>
    <t xml:space="preserve">PHẦN A: KHUNG GIÁ KHÁM BỆNH, KIỂM TRA SỨC KHỎE</t>
  </si>
  <si>
    <t xml:space="preserve">A1</t>
  </si>
  <si>
    <t xml:space="preserve">KHÁM LÂM SÀNG CHUNG, KHÁM CHUYÊN KHOA</t>
  </si>
  <si>
    <t xml:space="preserve">Việc xác định và tính số lần khám bệnh thực hiện theo quy định của Bộ Y tế.</t>
  </si>
  <si>
    <t xml:space="preserve">Bệnh viện hạng đặc biệt, hạng I</t>
  </si>
  <si>
    <t xml:space="preserve">Không máy điều hòa: 10.000 đồng</t>
  </si>
  <si>
    <t xml:space="preserve">Bệnh viện hạng III</t>
  </si>
  <si>
    <t xml:space="preserve">Bệnh viện hạng IV, các bệnh viện chưa được phân hạng, các phòng khám đa khoa khu vực</t>
  </si>
  <si>
    <t xml:space="preserve">Trạm y tế xã</t>
  </si>
  <si>
    <t xml:space="preserve">A2</t>
  </si>
  <si>
    <t xml:space="preserve">Hội chẩn để xác định ca bệnh khó (chuyên gia/ca)</t>
  </si>
  <si>
    <t xml:space="preserve">Chỉ áp dụng đối với hội chẩn liên viện</t>
  </si>
  <si>
    <t xml:space="preserve">A3</t>
  </si>
  <si>
    <t xml:space="preserve">Khám, cấp giấy chứng thương, giám định y khoa (không kể xét nghiệm, X-quang)</t>
  </si>
  <si>
    <t xml:space="preserve">A4</t>
  </si>
  <si>
    <t xml:space="preserve">Khám sức khỏe toàn diện lao động, lái xe, khám sức khỏe định kỳ (không kể xét nghiệm, X-quang)</t>
  </si>
  <si>
    <t xml:space="preserve">A5</t>
  </si>
  <si>
    <t xml:space="preserve">Khám sức khỏe toàn diện cho người đi xuất khẩu lao động</t>
  </si>
  <si>
    <t xml:space="preserve">PHẦN B: KHUNG GIÁ 01 NGÀY GIƯỜNG BỆNH</t>
  </si>
  <si>
    <t xml:space="preserve">B1</t>
  </si>
  <si>
    <t xml:space="preserve">Ngày điều trị hồi sức tích cực (ICU), chưa bao gồm chi phí máy thở nếu có</t>
  </si>
  <si>
    <t xml:space="preserve">Áp dụng đối với bệnh viện hạng đặc biệt, hạng I, hạng II</t>
  </si>
  <si>
    <t xml:space="preserve">B2</t>
  </si>
  <si>
    <t xml:space="preserve">Ngày giường bệnh hồi sức cấp cứu (chưa bao gồm chi phí sử dụng máy thở nếu có)</t>
  </si>
  <si>
    <t xml:space="preserve"> Giá ngày giường điều trị tại phần B biểu này tính cho 01 người / 01 ngày điều trị. Trường hợp phải nằm ghép 02 người / 01 giường thì chỉ được thu tối đa 50%, trường hợp nằm ghép 03 người trở lên thì chỉ thu tối đa 30% mức thu ngày giường điều trị nội trú.                                                                                                                                                                                                           </t>
  </si>
  <si>
    <t xml:space="preserve">Bệnh viện hạng IV, các bệnh viện chưa được phân hạng</t>
  </si>
  <si>
    <t xml:space="preserve">B3</t>
  </si>
  <si>
    <t xml:space="preserve">Ngày giường bệnh Nội khoa:</t>
  </si>
  <si>
    <t xml:space="preserve">B3.1</t>
  </si>
  <si>
    <t xml:space="preserve">Loại 1: Các khoa : Truyền nhiễm, Hô hấp, Huyết học, Ung thư, Tim mạch, Thần kinh, Nhi, Tiêu hoá, Thận học, Nội tiết</t>
  </si>
  <si>
    <t xml:space="preserve">B3.2</t>
  </si>
  <si>
    <t xml:space="preserve">Loại 2: Các Khoa: Cơ-Xương-Khớp, Da liễu, Dị ứng, Tai-Mũi-Họng, Mắt, Răng Hàm Mặt, Ngoại, Phụ sản không mổ. </t>
  </si>
  <si>
    <t xml:space="preserve">B3.3</t>
  </si>
  <si>
    <t xml:space="preserve">Loại 3: Các khoa:  YHDT, Phục hồi chức năng</t>
  </si>
  <si>
    <t xml:space="preserve">B4</t>
  </si>
  <si>
    <t xml:space="preserve">Ngày giường bệnh ngoại khoa; bỏng</t>
  </si>
  <si>
    <t xml:space="preserve">B4.1</t>
  </si>
  <si>
    <t xml:space="preserve">Loại 1: Sau các phẫu thuật loại đặc biệt; Bỏng độ 3-4 trên 70% diện tích cơ thể</t>
  </si>
  <si>
    <t xml:space="preserve">B4.2</t>
  </si>
  <si>
    <t xml:space="preserve">Loại 2: Sau các phẫu thuật loại 1; Bỏng độ 3-4 từ 25-70% diện tích cơ thể</t>
  </si>
  <si>
    <t xml:space="preserve">B4.3</t>
  </si>
  <si>
    <t xml:space="preserve">Loại 3: Sau các phẫu thuật loại 2; Bỏng độ 2 trên 30% diện tích cơ thể, Bỏng độ 3-4 dưới 25% diện tích cơ thể</t>
  </si>
  <si>
    <t xml:space="preserve">B4.4</t>
  </si>
  <si>
    <t xml:space="preserve">Loại 4: Sau các phẫu thuật loại 3; Bỏng độ 1, độ 2 dưới 30% diện tích cơ thể</t>
  </si>
  <si>
    <t xml:space="preserve">B5</t>
  </si>
  <si>
    <t xml:space="preserve">Các phòng khám đa khoa khu vực</t>
  </si>
  <si>
    <t xml:space="preserve">B6</t>
  </si>
  <si>
    <t xml:space="preserve">Ngày giường bệnh tại Trạm y tế xã</t>
  </si>
  <si>
    <t xml:space="preserve">PHẦN C: KHUNG GIÁ DỊCH VỤ KỸ THUẬT VÀ XÉT NGHIỆM</t>
  </si>
  <si>
    <t xml:space="preserve">C1</t>
  </si>
  <si>
    <t xml:space="preserve">CHẨN ĐOÁN BẰNG HÌNH ẢNH </t>
  </si>
  <si>
    <t xml:space="preserve">C1.1</t>
  </si>
  <si>
    <t xml:space="preserve">SIÊU ÂM:</t>
  </si>
  <si>
    <t xml:space="preserve">Siêu âm</t>
  </si>
  <si>
    <t xml:space="preserve">Siêu âm Doppler màu tim 4 D (3D REAL TIME)</t>
  </si>
  <si>
    <t xml:space="preserve">C1.2</t>
  </si>
  <si>
    <t xml:space="preserve">CHIẾU, CHỤP X-QUANG</t>
  </si>
  <si>
    <t xml:space="preserve">C1.2.1</t>
  </si>
  <si>
    <t xml:space="preserve">CHỤP X-QUANG CÁC CHI</t>
  </si>
  <si>
    <t xml:space="preserve">Các ngón tay hoặc ngón chân </t>
  </si>
  <si>
    <t xml:space="preserve">Bàn tay hoặc cổ tay hoặc cẳng tay hoặc khuỷu tay hoặc cánh tay hoặc khớp vai hoặc xương đòn hoặc xương bả vai (một tư thế)</t>
  </si>
  <si>
    <t xml:space="preserve">Bàn tay hoặc cổ tay hoặc cẳng tay hoặc khuỷu tay hoặc cánh tay hoặc khớp vai hoặc xương đòn hoặc xương bả vai (hai tư thế)</t>
  </si>
  <si>
    <t xml:space="preserve">Bàn chân hoặc cổ chân hoặc xương gót (một tư thế)</t>
  </si>
  <si>
    <t xml:space="preserve">Bàn chân hoặc cổ chân hoặc xương gót (hai tư thế)</t>
  </si>
  <si>
    <t xml:space="preserve">Cẳng chân hoặc khớp gối hoặc xương đùi hoặc khớp háng (một tư thế)</t>
  </si>
  <si>
    <t xml:space="preserve">Cẳng chân hoặc khớp gối hoặc xương đùi hoặc khớp háng (hai tư thế)</t>
  </si>
  <si>
    <t xml:space="preserve">Khung chậu</t>
  </si>
  <si>
    <t xml:space="preserve">C1.2.2</t>
  </si>
  <si>
    <t xml:space="preserve">CHỤP X-QUANG VÙNG ĐẦU</t>
  </si>
  <si>
    <t xml:space="preserve">Xương sọ (một tư thế)</t>
  </si>
  <si>
    <t xml:space="preserve">Xương chũm, mỏm châm </t>
  </si>
  <si>
    <t xml:space="preserve">Xương đá (một tư thế)</t>
  </si>
  <si>
    <t xml:space="preserve">Khớp thái dương-hàm </t>
  </si>
  <si>
    <t xml:space="preserve">Chụp ổ răng</t>
  </si>
  <si>
    <t xml:space="preserve">C1.2.3</t>
  </si>
  <si>
    <t xml:space="preserve">CHỤP X-QUANG CỘT SỐNG</t>
  </si>
  <si>
    <t xml:space="preserve">Các đốt sống cổ</t>
  </si>
  <si>
    <t xml:space="preserve">Các đốt sống ngực </t>
  </si>
  <si>
    <t xml:space="preserve">Cột sống thắt lưng-cùng </t>
  </si>
  <si>
    <t xml:space="preserve">Cột sống cùng-cụt </t>
  </si>
  <si>
    <t xml:space="preserve">Chụp 2 đoạn liên tục </t>
  </si>
  <si>
    <t xml:space="preserve">Đánh giá tuổi xương: cổ tay, đầu gối</t>
  </si>
  <si>
    <t xml:space="preserve">C1.2.4</t>
  </si>
  <si>
    <t xml:space="preserve">CHỤP X-QUANG VÙNG NGỰC</t>
  </si>
  <si>
    <t xml:space="preserve">Tim phổi thẳng </t>
  </si>
  <si>
    <t xml:space="preserve">Tim phổi nghiêng </t>
  </si>
  <si>
    <t xml:space="preserve">Xương ức hoặc xương sườn </t>
  </si>
  <si>
    <t xml:space="preserve">C1.2.5</t>
  </si>
  <si>
    <t xml:space="preserve">CHỤP X-QUANG HỆ TIẾT NIỆU, ĐƯỜNG TIÊU HÓA VÀ ĐƯỜNG MẬT</t>
  </si>
  <si>
    <t xml:space="preserve">Chụp hệ tiết niệu không chuẩn bị </t>
  </si>
  <si>
    <t xml:space="preserve">Chụp hệ tiết niệu có tiêm thuốc cản quang (UIV)</t>
  </si>
  <si>
    <t xml:space="preserve">Chụp niệu quản - bể thận ngược dòng (UPR) có tiêm thuốc cản quang (Thận- niệu quản ngược dòng)</t>
  </si>
  <si>
    <t xml:space="preserve">40.000             (kh«ng thuốc cản quang)</t>
  </si>
  <si>
    <t xml:space="preserve">500,000*</t>
  </si>
  <si>
    <t xml:space="preserve">Chụp bụng không chuẩn bị</t>
  </si>
  <si>
    <t xml:space="preserve">Chụp thực quản có uống thuốc cản quang </t>
  </si>
  <si>
    <t xml:space="preserve">Chụp dạ dày-tá tràng có uống thuốc cản quang </t>
  </si>
  <si>
    <t xml:space="preserve">Chụp khung đại tràng có thuốc cản quang</t>
  </si>
  <si>
    <t xml:space="preserve">C1.2.6</t>
  </si>
  <si>
    <t xml:space="preserve">MỘT SỐ KỸ THUẬT CHỤP X-QUANG KHÁC</t>
  </si>
  <si>
    <t xml:space="preserve">Chụp tử cung-vòi trứng (bao gồm cả thuốc)</t>
  </si>
  <si>
    <t xml:space="preserve">30.000             (kh«ng thuốc cản quang)</t>
  </si>
  <si>
    <t xml:space="preserve">300,000*</t>
  </si>
  <si>
    <t xml:space="preserve">Chụp vòm mũi họng </t>
  </si>
  <si>
    <t xml:space="preserve">Chụp ống tai trong </t>
  </si>
  <si>
    <t xml:space="preserve">Chụp họng hoặc thanh quản</t>
  </si>
  <si>
    <t xml:space="preserve">Chụp CT Scanner đến 32 dãy (chưa bao gồm thuốc cản quang)</t>
  </si>
  <si>
    <t xml:space="preserve">Chụp CT Scanner đến 32 dãy (bao gồm cả thuốc cản quang)</t>
  </si>
  <si>
    <t xml:space="preserve">Chụp X-quang số hóa 1 phim</t>
  </si>
  <si>
    <t xml:space="preserve">Chụp X-quang số hóa 2 phim</t>
  </si>
  <si>
    <t xml:space="preserve">Chụp X-quang số hóa 3 phim</t>
  </si>
  <si>
    <t xml:space="preserve">Chụp hệ tiết niệu có tiêm thuốc cản quang (UIV) số hóa</t>
  </si>
  <si>
    <t xml:space="preserve">Chụp niệu quản - bể thận ngược dòng (UPR) số hóa</t>
  </si>
  <si>
    <t xml:space="preserve">Chụp thực quản có uống thuốc cản quang số hóa</t>
  </si>
  <si>
    <t xml:space="preserve">Chụp dạ dày-tá tràng có uống thuốc cản quang số hóa</t>
  </si>
  <si>
    <t xml:space="preserve">Chụp khung đại tràng có thuốc cản quang số hóa</t>
  </si>
  <si>
    <t xml:space="preserve">Chụp tủy sống có thuốc cản quang số hóa</t>
  </si>
  <si>
    <t xml:space="preserve">C2</t>
  </si>
  <si>
    <t xml:space="preserve">CÁC THỦ THUẬT, TIỂU THỦ THUẬT, NỘI SOI</t>
  </si>
  <si>
    <t xml:space="preserve">Thông đái </t>
  </si>
  <si>
    <t xml:space="preserve">Bao gồm cả Sonde</t>
  </si>
  <si>
    <t xml:space="preserve">Thụt tháo phân</t>
  </si>
  <si>
    <t xml:space="preserve">Chọc hút hạch hoặc u </t>
  </si>
  <si>
    <t xml:space="preserve">Thủ thuật, còn xét nghiệm có giá riêng</t>
  </si>
  <si>
    <t xml:space="preserve">Chọc hút tế bào tuyến giáp </t>
  </si>
  <si>
    <t xml:space="preserve">Chọc dò màng bụng hoặc màng phổi </t>
  </si>
  <si>
    <t xml:space="preserve">Chọc rửa màng phổi</t>
  </si>
  <si>
    <t xml:space="preserve">Chọc hút khí màng phổi</t>
  </si>
  <si>
    <t xml:space="preserve">Thay rửa hệ thống dẫn lưu màng phổi</t>
  </si>
  <si>
    <t xml:space="preserve">Rửa bàng quang (chưa bao gồm hóa chất)</t>
  </si>
  <si>
    <t xml:space="preserve">Nong niệu đạo và đặt thông đái</t>
  </si>
  <si>
    <t xml:space="preserve">150,000*</t>
  </si>
  <si>
    <t xml:space="preserve">Điều trị sùi mào gà bằng đốt điện, Plasma, Laser CO2 (tính cho 1-5 thương tổn)</t>
  </si>
  <si>
    <t xml:space="preserve">50,000*</t>
  </si>
  <si>
    <t xml:space="preserve">Thận nhân tạo chu kỳ (Quả lọc dây máu dùng 6 lần)</t>
  </si>
  <si>
    <t xml:space="preserve">Sinh thiết da </t>
  </si>
  <si>
    <t xml:space="preserve">Sinh thiết hạch, u</t>
  </si>
  <si>
    <t xml:space="preserve">Sinh thiết màng phổi </t>
  </si>
  <si>
    <t xml:space="preserve">Bao gồm cả kim sinh thiết dùng nhiều lần</t>
  </si>
  <si>
    <t xml:space="preserve">Nội soi ổ bụng </t>
  </si>
  <si>
    <t xml:space="preserve">Nội soi ổ bụng có sinh thiết</t>
  </si>
  <si>
    <t xml:space="preserve">Bao gồm cả kim sinh thiết</t>
  </si>
  <si>
    <t xml:space="preserve">Nội soi thực quản-dạ dày- tá tràng ống mềm không sinh thiết</t>
  </si>
  <si>
    <t xml:space="preserve">45,000*</t>
  </si>
  <si>
    <t xml:space="preserve">Nội soi thực quản-dạ dày-tá tràng ống mềm có sinh thiết.</t>
  </si>
  <si>
    <t xml:space="preserve">Nội soi đại trực tràng ống mềm không sinh thiết</t>
  </si>
  <si>
    <t xml:space="preserve">Nội soi đại trực tràng ống mềm có sinh thiết </t>
  </si>
  <si>
    <t xml:space="preserve">Nội soi trực tràng ống mềm không sinh thiết</t>
  </si>
  <si>
    <t xml:space="preserve">120,000*</t>
  </si>
  <si>
    <t xml:space="preserve">Nội soi trực tràng có sinh thiết</t>
  </si>
  <si>
    <t xml:space="preserve">Nội soi bàng quang không sinh thiết</t>
  </si>
  <si>
    <t xml:space="preserve">360,000*</t>
  </si>
  <si>
    <t xml:space="preserve">Nội soi bàng quang có sinh thiết </t>
  </si>
  <si>
    <t xml:space="preserve">Nội soi bàng quang và gắp dị vật hoặc lấy máu cục</t>
  </si>
  <si>
    <t xml:space="preserve">Bao gồm cả chi phí kìm gắp dùng nhiều lần</t>
  </si>
  <si>
    <t xml:space="preserve">Nội soi phế quản ống mềm gây tê</t>
  </si>
  <si>
    <t xml:space="preserve">Dẫn lưu màng phổi tối thiểu</t>
  </si>
  <si>
    <t xml:space="preserve">Bao gồm cả ống kendan</t>
  </si>
  <si>
    <t xml:space="preserve">Mở khí quản</t>
  </si>
  <si>
    <t xml:space="preserve">Bao gồm cả Canuyn</t>
  </si>
  <si>
    <t xml:space="preserve">Nội soi bàng quang - Nội soi niệu quản </t>
  </si>
  <si>
    <t xml:space="preserve">Bao gồm cả chi phí 
dây dẫn dùng nhiều lần</t>
  </si>
  <si>
    <t xml:space="preserve">Sinh thiết dưới hướng dẫn của siêu âm (gan, thận, vú, áp xe, các tổn thương khác)</t>
  </si>
  <si>
    <t xml:space="preserve">Thở máy (01 ngày điều trị)</t>
  </si>
  <si>
    <t xml:space="preserve">Đặt nội khí quản</t>
  </si>
  <si>
    <t xml:space="preserve">30,000*          (ch­a tÝnh bé néi khÝ qu¶n)</t>
  </si>
  <si>
    <t xml:space="preserve">Cấp cứu ngừng tuần hoàn</t>
  </si>
  <si>
    <t xml:space="preserve">Bao gồm cả bóng dùng nhiều lần</t>
  </si>
  <si>
    <t xml:space="preserve">Sinh thiết màng hoạt dịch dưới hướng dẫn của siêu âm</t>
  </si>
  <si>
    <t xml:space="preserve">30,000*</t>
  </si>
  <si>
    <t xml:space="preserve">Chọc hút tế bào tuyến giáp dưới hướng dẫn của siêu âm</t>
  </si>
  <si>
    <t xml:space="preserve">Chọc tháo dịch màng bụng hoặc màng phổi dưới hướng dẫn của siêu âm</t>
  </si>
  <si>
    <t xml:space="preserve">Thủ thuật chọc hút tủy làm tủy đồ (chưa tính kim chọc hút tủy)</t>
  </si>
  <si>
    <t xml:space="preserve">Kim chọc hút tủy tính theo thực tế sử dụng</t>
  </si>
  <si>
    <t xml:space="preserve">Thủ thuật chọc hút tủy làm tủy đồ</t>
  </si>
  <si>
    <t xml:space="preserve">Bao gồm cả kim chọc 
hút tủy dùng nhiều lần</t>
  </si>
  <si>
    <t xml:space="preserve">Nội soi phế quản ống mềm gây tê có sinh thiết</t>
  </si>
  <si>
    <t xml:space="preserve">Nội soi phế quản ống mềm gây tê lấy dị vật</t>
  </si>
  <si>
    <t xml:space="preserve">Nội soi bàng quang điều trị đái dưỡng chấp </t>
  </si>
  <si>
    <t xml:space="preserve">Lấy sỏi niệu quản qua nội soi </t>
  </si>
  <si>
    <t xml:space="preserve">Bao gồm cả kìm gắp dùng nhiều lần</t>
  </si>
  <si>
    <t xml:space="preserve">Mở thông bàng quang (gây tê tại chỗ)</t>
  </si>
  <si>
    <t xml:space="preserve">600,000*</t>
  </si>
  <si>
    <t xml:space="preserve">Chọc hút hạch (hoặc u) dưới hướng dẫn của siêu âm</t>
  </si>
  <si>
    <t xml:space="preserve">Y HỌC DÂN TỘC-PHỤC HỒI CHỨC NĂNG</t>
  </si>
  <si>
    <t xml:space="preserve">Chôn chỉ (cấy chỉ) </t>
  </si>
  <si>
    <t xml:space="preserve">Châm (các phương pháp châm)</t>
  </si>
  <si>
    <t xml:space="preserve">Điện châm</t>
  </si>
  <si>
    <t xml:space="preserve">Thủy châm (không kể tiền thuốc)</t>
  </si>
  <si>
    <t xml:space="preserve">Xoa bóp bấm huyệt </t>
  </si>
  <si>
    <t xml:space="preserve">Hồng ngoại</t>
  </si>
  <si>
    <t xml:space="preserve">Điện phân</t>
  </si>
  <si>
    <t xml:space="preserve">Sóng ngắn</t>
  </si>
  <si>
    <t xml:space="preserve">Laser châm</t>
  </si>
  <si>
    <t xml:space="preserve">Tử ngoại</t>
  </si>
  <si>
    <t xml:space="preserve">Điện xung</t>
  </si>
  <si>
    <t xml:space="preserve">Tập vận động toàn thân (30 phút)</t>
  </si>
  <si>
    <t xml:space="preserve">Tập vận động đoạn chi (30 phút)</t>
  </si>
  <si>
    <t xml:space="preserve">Siêu âm điều trị</t>
  </si>
  <si>
    <t xml:space="preserve">Điện từ trường</t>
  </si>
  <si>
    <t xml:space="preserve">Bó Farafin</t>
  </si>
  <si>
    <t xml:space="preserve">10,000*</t>
  </si>
  <si>
    <t xml:space="preserve">Cứu (Ngải cứu /túi chườm)</t>
  </si>
  <si>
    <t xml:space="preserve">Kéo nắn, kéo dãn cột sống, các khớp</t>
  </si>
  <si>
    <t xml:space="preserve">C3</t>
  </si>
  <si>
    <t xml:space="preserve">CÁC PHẪU THUẬT, THỦ THUẬT THEO CHUYÊN KHOA</t>
  </si>
  <si>
    <t xml:space="preserve">C3.1</t>
  </si>
  <si>
    <t xml:space="preserve">NGOẠI KHOA</t>
  </si>
  <si>
    <t xml:space="preserve">Cắt chỉ</t>
  </si>
  <si>
    <t xml:space="preserve">Thay băng vết thương chiều dài dưới 15cm</t>
  </si>
  <si>
    <t xml:space="preserve">Thay băng vết thương chiều dài trên 15cm đến 30 cm</t>
  </si>
  <si>
    <t xml:space="preserve">Thay băng vết thương chiều dài từ 30 cm đến dưới 50 cm</t>
  </si>
  <si>
    <t xml:space="preserve">Thay băng vết thương chiều dài &lt; 30 cm nhiễm trùng</t>
  </si>
  <si>
    <t xml:space="preserve">Thay băng vết thương chiều dài từ 30 cm đến 50 cm nhiễm trùng</t>
  </si>
  <si>
    <t xml:space="preserve">Thay băng vết thương chiều dài &gt; 50cm nhiễm trùng</t>
  </si>
  <si>
    <t xml:space="preserve">Tháo bột: cột sống/ lưng/ khớp háng/ xương đùi/ xương chậu</t>
  </si>
  <si>
    <t xml:space="preserve">Tháo bột khác</t>
  </si>
  <si>
    <t xml:space="preserve">Khâu vết thương phần mềm tổn thương nông chiều dài &lt; l0 cm </t>
  </si>
  <si>
    <t xml:space="preserve">Khâu vết thương phần mềm tổn thương nông chiều dài &gt; l0 cm </t>
  </si>
  <si>
    <t xml:space="preserve">Khâu vết thương phần mềm tổn thương sâu chiều dài &lt; l0 cm </t>
  </si>
  <si>
    <t xml:space="preserve">Khâu vết thương phần mềm tổn thương sâu chiều dài &gt; l0 cm </t>
  </si>
  <si>
    <t xml:space="preserve">Cắt bỏ những u nhỏ, cyst, sẹo của da, tổ  chức dưới da </t>
  </si>
  <si>
    <t xml:space="preserve">Chích rạch nhọt, Apxe nhỏ dẫn lưu </t>
  </si>
  <si>
    <t xml:space="preserve">Tháo lồng ruột bằng hơi hay baryte</t>
  </si>
  <si>
    <t xml:space="preserve">Cắt phymosis</t>
  </si>
  <si>
    <t xml:space="preserve">30,000TE-50,000NL</t>
  </si>
  <si>
    <t xml:space="preserve">Thắt các búi trĩ hậu môn </t>
  </si>
  <si>
    <t xml:space="preserve">Nắn trật khớp khuỷu tay/ khớp xương đòn/ khớp hàm (bột liền)</t>
  </si>
  <si>
    <t xml:space="preserve">Nắn trật khớp vai (bột liền)</t>
  </si>
  <si>
    <t xml:space="preserve">20,000TE-50,000NL</t>
  </si>
  <si>
    <t xml:space="preserve">Nắn trật khớp khuỷu chân/ khớp cổ chân/ khớp gối (bột liền)</t>
  </si>
  <si>
    <t xml:space="preserve">20,000TE-40,000NL (bét tù c¸n)</t>
  </si>
  <si>
    <t xml:space="preserve">Nắn trật khớp háng (bột liền)</t>
  </si>
  <si>
    <t xml:space="preserve">40,000TE-75,000NL</t>
  </si>
  <si>
    <t xml:space="preserve">Nắn, bó bột xương đùi/ chậu/ cột sống (bột liền)</t>
  </si>
  <si>
    <t xml:space="preserve">40,000TE-80,000NL      (bét tù c¸n)</t>
  </si>
  <si>
    <t xml:space="preserve">Nắn, bó bột xương cẳng chân (bột liền)</t>
  </si>
  <si>
    <t xml:space="preserve">35,000TE-50,000NL     (bét tù c¸n)</t>
  </si>
  <si>
    <t xml:space="preserve">Nắn, bó bột xương cánh tay (bột liền)</t>
  </si>
  <si>
    <t xml:space="preserve">30,000TE-50,000NL    (bét tù c¸n)</t>
  </si>
  <si>
    <t xml:space="preserve">Nắn, bó bột gãy xương cẳng tay (bột liền)</t>
  </si>
  <si>
    <t xml:space="preserve">30,000TE-50,000NL     (bét tù c¸n)</t>
  </si>
  <si>
    <t xml:space="preserve">Nắn, bó bột bàn chân/ bàn tay (bột liền)</t>
  </si>
  <si>
    <t xml:space="preserve">30,000TE-40,000NL    (bét tù c¸n)</t>
  </si>
  <si>
    <t xml:space="preserve">Nắn, bó bột trật khớp háng bẩm sinh (bột liền)</t>
  </si>
  <si>
    <t xml:space="preserve">30,000TE-60,000NL     (bét tù c¸n)</t>
  </si>
  <si>
    <t xml:space="preserve">Nắn có gây mê, bó bột bàn chân ngựa vẹo vào, bàn chân bẹt/ tật gối cong lõm trong hay lõm ngoài (bột liền)</t>
  </si>
  <si>
    <t xml:space="preserve">C3.2</t>
  </si>
  <si>
    <t xml:space="preserve">SẢN PHỤ KHOA</t>
  </si>
  <si>
    <t xml:space="preserve">Hút buồng tử cung do rong kinh rong huyết</t>
  </si>
  <si>
    <t xml:space="preserve">Nạo sót thai, nạo sót rau sau sẩy, sau đẻ</t>
  </si>
  <si>
    <t xml:space="preserve">Đỡ đẻ thường ngôi chỏm</t>
  </si>
  <si>
    <t xml:space="preserve">Đỡ đẻ ngôi ngược</t>
  </si>
  <si>
    <t xml:space="preserve">Đỡ đẻ từ sinh đôi trở lên</t>
  </si>
  <si>
    <t xml:space="preserve">180,000*</t>
  </si>
  <si>
    <t xml:space="preserve">Forceps hoặc giác hút sản khoa</t>
  </si>
  <si>
    <t xml:space="preserve">   500,000*     300,000*</t>
  </si>
  <si>
    <t xml:space="preserve">Soi cổ tử cung </t>
  </si>
  <si>
    <t xml:space="preserve">Điều trị tổn thương cổ tử cung bằng đốt điện hoặc nhiệt hoặc laser  </t>
  </si>
  <si>
    <t xml:space="preserve">Chích apxe tuyến vú </t>
  </si>
  <si>
    <t xml:space="preserve">Xoắn hoặc  cắt bỏ polype âm hộ, âm đạo, cổ tử cung</t>
  </si>
  <si>
    <t xml:space="preserve">Phẫu thuật lấy thai lần đầu</t>
  </si>
  <si>
    <t xml:space="preserve">Phẫu thuật lấy thai lần thứ 2 trở lên</t>
  </si>
  <si>
    <t xml:space="preserve">Phá thai đến hết 7 tuần bằng thuốc</t>
  </si>
  <si>
    <t xml:space="preserve">Phá thai từ 13 tuần đến 22 tuần bằng thuốc </t>
  </si>
  <si>
    <t xml:space="preserve">C3.3</t>
  </si>
  <si>
    <t xml:space="preserve">MẮT</t>
  </si>
  <si>
    <t xml:space="preserve">Đo nhãn áp </t>
  </si>
  <si>
    <t xml:space="preserve">Đo Javal </t>
  </si>
  <si>
    <t xml:space="preserve">Đo thị trường, ám điểm</t>
  </si>
  <si>
    <t xml:space="preserve">Thử kính loạn thị</t>
  </si>
  <si>
    <t xml:space="preserve">Soi đáy mắt </t>
  </si>
  <si>
    <t xml:space="preserve">Tiêm hậu nhãn cầu một mắt </t>
  </si>
  <si>
    <t xml:space="preserve">Chưa tính thuốc tiêm</t>
  </si>
  <si>
    <t xml:space="preserve">Tiêm dưới kết mạc một mắt </t>
  </si>
  <si>
    <t xml:space="preserve">Thông lệ đạo một mắt </t>
  </si>
  <si>
    <t xml:space="preserve">Thông lệ đạo hai mắt </t>
  </si>
  <si>
    <t xml:space="preserve">Chích chắp/ lẹo </t>
  </si>
  <si>
    <t xml:space="preserve">Lấy dị vật kết mạc nông một mắt </t>
  </si>
  <si>
    <t xml:space="preserve">Lấy dị vật giác mạc nông, một mắt (gây tê)</t>
  </si>
  <si>
    <t xml:space="preserve">Lấy dị vật giác mạc sâu, một mắt (gây tê)</t>
  </si>
  <si>
    <t xml:space="preserve">Phẫu thuật cắt mộng ghép màng ối, kết mạc - gây tê</t>
  </si>
  <si>
    <t xml:space="preserve"> Chưa tính chi phí màng ối</t>
  </si>
  <si>
    <t xml:space="preserve">Mổ quặm 1 mi  - gây tê </t>
  </si>
  <si>
    <t xml:space="preserve">Các dịch vụ từ 14 đến 29 mục C3.3 đã bao gồm cả chi phí dao tròn dùng 01 lần, chỉ khâu các loại.</t>
  </si>
  <si>
    <t xml:space="preserve">Mổ quặm 2 mi  - gây tê </t>
  </si>
  <si>
    <t xml:space="preserve">Mổ quặm 3 mi  - gây tê</t>
  </si>
  <si>
    <t xml:space="preserve">Mổ quặm 4 mi  - gây tê </t>
  </si>
  <si>
    <t xml:space="preserve">Phẫu thuật mộng đơn thuần một mắt - gây tê</t>
  </si>
  <si>
    <t xml:space="preserve">Phẫu thuật mộng đơn một mắt - gây mê</t>
  </si>
  <si>
    <t xml:space="preserve">Khâu da mi, kết mạc mi bị rách - gây tê</t>
  </si>
  <si>
    <t xml:space="preserve">Khâu da mi, kết mạc mi bị rách - gây mê</t>
  </si>
  <si>
    <t xml:space="preserve">Lấy dị vật giác mạc nông, một mắt (gây mê)</t>
  </si>
  <si>
    <t xml:space="preserve">Lấy dị vật giác mạc sâu, một mắt (gây mê)</t>
  </si>
  <si>
    <t xml:space="preserve">Phẫu thuật cắt mộng ghép màng ối, kết mạc - gây mê</t>
  </si>
  <si>
    <t xml:space="preserve">Chưa tính chi phí màng ối</t>
  </si>
  <si>
    <t xml:space="preserve">Mổ quặm 1 mi  - gây mê</t>
  </si>
  <si>
    <t xml:space="preserve">Mổ quặm 2 mi  - gây mê</t>
  </si>
  <si>
    <t xml:space="preserve">Mổ quặm 3 mi - gây mê</t>
  </si>
  <si>
    <t xml:space="preserve">Mổ quặm 4 mi  - gây mê</t>
  </si>
  <si>
    <t xml:space="preserve">C3.4</t>
  </si>
  <si>
    <t xml:space="preserve">TAI-MŨI-HỌNG</t>
  </si>
  <si>
    <t xml:space="preserve">Trích rạch apxe Amiđan (gây tê)</t>
  </si>
  <si>
    <t xml:space="preserve">Trích rạch apxe thành sau họng (gây tê)</t>
  </si>
  <si>
    <t xml:space="preserve">Cắt Amiđan (gây tê)</t>
  </si>
  <si>
    <t xml:space="preserve">Nội soi chọc rửa xoang hàm (gây tê)</t>
  </si>
  <si>
    <t xml:space="preserve">Nội soi chọc thông xoang trán/ xoang bướm (gây tê)</t>
  </si>
  <si>
    <t xml:space="preserve">Lấy dị vật tai ngoài đơn giản</t>
  </si>
  <si>
    <t xml:space="preserve">Lấy dị vật tai ngoài dưới kính hiển vi (gây tê)</t>
  </si>
  <si>
    <t xml:space="preserve">Lấy dị vật trong mũi không gây mê </t>
  </si>
  <si>
    <t xml:space="preserve">Lấy dị vật trong mũi có gây mê</t>
  </si>
  <si>
    <t xml:space="preserve">Nội soi lấy dị vật thực quản gây tê ống cứng</t>
  </si>
  <si>
    <t xml:space="preserve">Nội soi lấy dị vật thực quản gây tê ống mềm</t>
  </si>
  <si>
    <t xml:space="preserve">Lấy dị vật thanh quản gây tê ống cứng</t>
  </si>
  <si>
    <t xml:space="preserve">Nội soi đốt điện cuốn mũi hoặc cắt cuốn mũi gây tê</t>
  </si>
  <si>
    <t xml:space="preserve">Nội soi cắt polype mũi gây tê</t>
  </si>
  <si>
    <t xml:space="preserve">Mổ cắt bỏ u bã đậu vùng đầu mặt cổ gây tê</t>
  </si>
  <si>
    <t xml:space="preserve">Nạo VA gây mê</t>
  </si>
  <si>
    <t xml:space="preserve">Nội soi lấy dị vật thực quản gây mê ống cứng</t>
  </si>
  <si>
    <t xml:space="preserve">Nội soi lấy dị vật thực quản gây mê ống mềm</t>
  </si>
  <si>
    <t xml:space="preserve">Lấy dị vật thanh quản gây mê ống cứng</t>
  </si>
  <si>
    <t xml:space="preserve">Nội soi cắt polype mũi gây mê</t>
  </si>
  <si>
    <t xml:space="preserve">Trích rạch apxe Amiđan (gây mê)</t>
  </si>
  <si>
    <t xml:space="preserve">Trích rạch apxe thành sau họng (gây mê)</t>
  </si>
  <si>
    <t xml:space="preserve">Cắt Amiđan (gây mê)</t>
  </si>
  <si>
    <t xml:space="preserve">800,000*</t>
  </si>
  <si>
    <t xml:space="preserve">Lấy dị vật tai ngoài dưới kính hiển vi (gây mê) </t>
  </si>
  <si>
    <t xml:space="preserve">Nội soi đốt điện cuốn mũi/ cắt cuốn mũi gây mê</t>
  </si>
  <si>
    <t xml:space="preserve">Mổ cắt bỏ u bã đậu vùng đầu mặt cổ gây mê</t>
  </si>
  <si>
    <t xml:space="preserve">C3.5</t>
  </si>
  <si>
    <t xml:space="preserve">RĂNG-HÀM-MẶT</t>
  </si>
  <si>
    <t xml:space="preserve">C3.5.1</t>
  </si>
  <si>
    <t xml:space="preserve">Các kỹ thuật về răng, miệng</t>
  </si>
  <si>
    <t xml:space="preserve">Nhổ răng sữa/chân răng sữa </t>
  </si>
  <si>
    <t xml:space="preserve">Nhổ răng số 8 bình thường </t>
  </si>
  <si>
    <t xml:space="preserve">Nhổ răng số 8 có biến chứng khít hàm </t>
  </si>
  <si>
    <t xml:space="preserve">Lấy cao răng và đánh bóng một vùng/ một hàm </t>
  </si>
  <si>
    <t xml:space="preserve">Lấy cao răng và đánh bóng hai hàm </t>
  </si>
  <si>
    <t xml:space="preserve">Rửa chấm thuốc điều trị viêm loét niêm mạc (1 lần) </t>
  </si>
  <si>
    <t xml:space="preserve">C3.5.2</t>
  </si>
  <si>
    <t xml:space="preserve">Răng giả tháo lắp</t>
  </si>
  <si>
    <t xml:space="preserve">Một răng</t>
  </si>
  <si>
    <t xml:space="preserve">40,000-60,000</t>
  </si>
  <si>
    <t xml:space="preserve">Từ 02 răng trở lên mỗi răng cộng thêm 50.000 đồng tiền phí gửi labo</t>
  </si>
  <si>
    <t xml:space="preserve">C3.5.3</t>
  </si>
  <si>
    <t xml:space="preserve">Răng giả cố định </t>
  </si>
  <si>
    <t xml:space="preserve">Răng chốt đơn giản</t>
  </si>
  <si>
    <t xml:space="preserve">Mũ chụp nhựa </t>
  </si>
  <si>
    <t xml:space="preserve">Mũ chụp kim loại </t>
  </si>
  <si>
    <t xml:space="preserve">C3.5.4</t>
  </si>
  <si>
    <t xml:space="preserve">Các phẫu thuật, thủ thuật hàm mặt</t>
  </si>
  <si>
    <t xml:space="preserve">Khâu vết thương phần mềm nông dài &lt; 5 cm </t>
  </si>
  <si>
    <t xml:space="preserve">Khâu vết thương phần mềm nông dài &gt; 5 cm </t>
  </si>
  <si>
    <t xml:space="preserve">Khâu vết thương phần mềm sâu dài &lt; 5 cm </t>
  </si>
  <si>
    <t xml:space="preserve">Khâu vết thương phần mềm sâu dài &gt; 5 cm </t>
  </si>
  <si>
    <t xml:space="preserve">C5</t>
  </si>
  <si>
    <t xml:space="preserve">XÉT NGHIỆM</t>
  </si>
  <si>
    <t xml:space="preserve">C5.1</t>
  </si>
  <si>
    <t xml:space="preserve">XÉT NGHIỆM HUYẾT HỌC-MIỄN DỊCH</t>
  </si>
  <si>
    <t xml:space="preserve">Huyết đồ (bằng phương pháp thủ công)</t>
  </si>
  <si>
    <t xml:space="preserve">Định lượng Hemoglobin (bằng máy quang kế)</t>
  </si>
  <si>
    <t xml:space="preserve">Tổng phân tích tế bào máu ngoại vi (bằng phương pháp thủ công)</t>
  </si>
  <si>
    <t xml:space="preserve">Hồng cầu lưới (bằng phương pháp thủ công)</t>
  </si>
  <si>
    <t xml:space="preserve">Thể tích khối hồng cầu (Hematocrit)</t>
  </si>
  <si>
    <t xml:space="preserve">Máu lắng (bằng phương pháp thủ công)</t>
  </si>
  <si>
    <t xml:space="preserve">Xét nghiệm sức bền hồng cầu</t>
  </si>
  <si>
    <t xml:space="preserve">Xét nghiệm số lượng tiểu hồng cầu (thủ công)</t>
  </si>
  <si>
    <t xml:space="preserve">Định nhóm máu hệ ABO bằng phương pháp ống nghiệm; trên phiến đá hoặc trên giấy</t>
  </si>
  <si>
    <t xml:space="preserve">Định nhóm máu hệ Rh(D) bằng phương pháp ống nghiệm, phiến đá</t>
  </si>
  <si>
    <t xml:space="preserve">Tìm tế bào Hargraves </t>
  </si>
  <si>
    <t xml:space="preserve">Thời gian máu chảy (phương pháp Duke)</t>
  </si>
  <si>
    <t xml:space="preserve">Co cục máu đông</t>
  </si>
  <si>
    <t xml:space="preserve">Định lượng Fibrinogen bằng phương pháp trực tiếp</t>
  </si>
  <si>
    <t xml:space="preserve">Thời gian Prothrombin (PT,TQ) bằng thủ công.</t>
  </si>
  <si>
    <t xml:space="preserve">Thời gian Prothrombin (PT,TQ) bằng máy bán tự động, tự động</t>
  </si>
  <si>
    <t xml:space="preserve">Xét nghiệm tế bào học tủy xương </t>
  </si>
  <si>
    <t xml:space="preserve">Không bao gồm thủ thuật sinh thiết tủy xương</t>
  </si>
  <si>
    <t xml:space="preserve">Điện giải đồ (Na+, K+, CL +)</t>
  </si>
  <si>
    <t xml:space="preserve">Định lượng các chất Albumine; Creatine; Globuline; Glucose; Phospho, Protein toàn phần, Ure, Axit Uric, amilaze,...(mỗi chất)</t>
  </si>
  <si>
    <t xml:space="preserve">* Albumine</t>
  </si>
  <si>
    <t xml:space="preserve">*-Protein toàn phần </t>
  </si>
  <si>
    <t xml:space="preserve">* -Creatine</t>
  </si>
  <si>
    <t xml:space="preserve">* -Glucose</t>
  </si>
  <si>
    <t xml:space="preserve">* Ure</t>
  </si>
  <si>
    <t xml:space="preserve">* Axit Uric</t>
  </si>
  <si>
    <t xml:space="preserve">* - amilaze</t>
  </si>
  <si>
    <t xml:space="preserve">Định lượng Sắt huyết thanh hoặc Mg ++ huyết thanh</t>
  </si>
  <si>
    <t xml:space="preserve">Các xét nghiệm BILIRUBIN toàn phần hoặc trực tiếp hoặc gián tiếp; các xét nghiệm các enzym: phosphataze kiềm hoặc GOT hoặc GPT. . . </t>
  </si>
  <si>
    <t xml:space="preserve">Bilirubin toàn phần/trực tiếp/gián tiếp </t>
  </si>
  <si>
    <t xml:space="preserve">SGOT/AST</t>
  </si>
  <si>
    <t xml:space="preserve">SGPT/ALT</t>
  </si>
  <si>
    <t xml:space="preserve">Định lượng Tryglyceride hoặc Phopholipid hoặc Lipid toàn phần hoặc Cholestrol toàn phần hoặc HDL-cholestrol hoặc LDL - cholestrol </t>
  </si>
  <si>
    <t xml:space="preserve">Tryglyceride hoặc Phopholipid</t>
  </si>
  <si>
    <t xml:space="preserve">Cholestrol toàn phần hoặc Lipid toàn phần</t>
  </si>
  <si>
    <t xml:space="preserve">HDL-cholestrol</t>
  </si>
  <si>
    <t xml:space="preserve">LDL - cholestrol </t>
  </si>
  <si>
    <t xml:space="preserve">Tìm ký sinh trùng sốt rét trong máu bằng phương pháp thủ công</t>
  </si>
  <si>
    <t xml:space="preserve">Tổng phân tích tế bào máu ngoại vi (bằng hệ thống tự động hoàn toàn)   Cho tất cả các thông số</t>
  </si>
  <si>
    <t xml:space="preserve">Nghiệm pháp Coombs gián tiếp hoặc trực  tiếp (bằng một trong các phương pháp: ống nghiệm, Gelcard/ Scangel)</t>
  </si>
  <si>
    <t xml:space="preserve">Nghiệm pháp Coombs trực  tiếp</t>
  </si>
  <si>
    <t xml:space="preserve">Nghiệm pháp Coombs gián tiếp </t>
  </si>
  <si>
    <t xml:space="preserve">MỘT SỐ XÉT NGHIỆM KHÁC</t>
  </si>
  <si>
    <t xml:space="preserve">Pro-calcitonin        </t>
  </si>
  <si>
    <t xml:space="preserve">Đường máu mao mạch</t>
  </si>
  <si>
    <t xml:space="preserve">XÉT NGHIỆM HÓA SINH</t>
  </si>
  <si>
    <t xml:space="preserve">HbA1C</t>
  </si>
  <si>
    <t xml:space="preserve">Điện di protein huyết thanh</t>
  </si>
  <si>
    <t xml:space="preserve">Điện di huyết sắc tố (định lượng)</t>
  </si>
  <si>
    <t xml:space="preserve">C5.2</t>
  </si>
  <si>
    <t xml:space="preserve">XÉT NGHIỆM NƯỚC TIỂU</t>
  </si>
  <si>
    <t xml:space="preserve">Calci niệu</t>
  </si>
  <si>
    <t xml:space="preserve">Phospho niệu</t>
  </si>
  <si>
    <t xml:space="preserve">Điện giải đồ ( Na, K, Cl) niệu</t>
  </si>
  <si>
    <t xml:space="preserve">Định lượng Protein niệu hoặc đường niệu</t>
  </si>
  <si>
    <t xml:space="preserve">Ure hoặc Axit Uric hoặc Creatinin niệu</t>
  </si>
  <si>
    <t xml:space="preserve">Amylase niệu</t>
  </si>
  <si>
    <t xml:space="preserve">Porphyrin: Định tính</t>
  </si>
  <si>
    <t xml:space="preserve">C5.3</t>
  </si>
  <si>
    <t xml:space="preserve">XÉT NGHIỆM PHÂN</t>
  </si>
  <si>
    <t xml:space="preserve">Soi trực tiếp tìm hồng cầu, bạch cầu  trong phân</t>
  </si>
  <si>
    <t xml:space="preserve">C5.4</t>
  </si>
  <si>
    <t xml:space="preserve">XÉT NGHIỆM CÁC CHẤT DỊCH KHÁC CỦA CƠ THỂ (Dịch rỉ viêm, đờm, mủ, nước ối, dịch não tủy, dịch màng phổi, màng tim, màng bụng, tinh dịch, dịch âm đạo...)</t>
  </si>
  <si>
    <t xml:space="preserve">VI KHUẨN-KÝ SINH TRÙNG</t>
  </si>
  <si>
    <t xml:space="preserve">Soi tươi tìm ký sinh trùng (đường ruột, ngoài đường ruột)</t>
  </si>
  <si>
    <t xml:space="preserve">Soi trực tiếp nhuộm soi (nhuộm Gram, nhuộm xanh Methylen)</t>
  </si>
  <si>
    <t xml:space="preserve">Kháng sinh đồ </t>
  </si>
  <si>
    <t xml:space="preserve">Nuôi cấy định danh vi khuẩn bằng phương pháp thông thường</t>
  </si>
  <si>
    <t xml:space="preserve">Định lượng HBsAg</t>
  </si>
  <si>
    <t xml:space="preserve">Anti-HBs định lượng</t>
  </si>
  <si>
    <t xml:space="preserve">XÉT NGHIỆM TẾ BÀO</t>
  </si>
  <si>
    <t xml:space="preserve">Tế bào dịch màng (phổi, bụng, tim, khớp...)</t>
  </si>
  <si>
    <t xml:space="preserve">Tế bào dịch màng (phổi, bụng, tim, khớp...) có đếm số lượng tế bào</t>
  </si>
  <si>
    <t xml:space="preserve">XÉT NGHIỆM DỊCH CHỌC DÒ</t>
  </si>
  <si>
    <t xml:space="preserve">Protein dịch</t>
  </si>
  <si>
    <t xml:space="preserve">Glucose dịch</t>
  </si>
  <si>
    <t xml:space="preserve">Clo dịch</t>
  </si>
  <si>
    <t xml:space="preserve">Rivalta</t>
  </si>
  <si>
    <t xml:space="preserve">XÉT NGHIỆM GIẢI PHẪU BỆNH LÝ</t>
  </si>
  <si>
    <t xml:space="preserve">Xét nghiệm và chẩn đoán mô bệnh học bằng phương pháp nhuộm Hemtoxylin Eosin</t>
  </si>
  <si>
    <t xml:space="preserve">Xét nghiệm và chẩn đoán mô bệnh học bằng phương pháp nhuộm PAS (Periodic Acide - Siff)</t>
  </si>
  <si>
    <t xml:space="preserve">Xét nghiệm chẩn đoán tế bào học bằng phương pháp nhuộm Papanicolaou</t>
  </si>
  <si>
    <t xml:space="preserve">Xét nghiệm các loại dịch, nhuộm và chẩn đoán tế bào học</t>
  </si>
  <si>
    <t xml:space="preserve">Xét nghiệm và chẩn đoán tế bào học qua chọc hút tế bào bằng kim nhỏ (FNA)</t>
  </si>
  <si>
    <t xml:space="preserve">XÉT NGHIỆM ĐỘC CHẤT</t>
  </si>
  <si>
    <t xml:space="preserve">C6</t>
  </si>
  <si>
    <t xml:space="preserve">CHỨC NĂNG THĂM DÒ</t>
  </si>
  <si>
    <t xml:space="preserve">Điện tâm đồ</t>
  </si>
  <si>
    <t xml:space="preserve">Điện não đồ </t>
  </si>
  <si>
    <t xml:space="preserve">Đo chức năng hô hấp</t>
  </si>
  <si>
    <t xml:space="preserve">Test thanh thải Creatinine</t>
  </si>
  <si>
    <t xml:space="preserve">Test thanh thải Ure </t>
  </si>
  <si>
    <t xml:space="preserve">Tổng cộng: 283 dịch vụ</t>
  </si>
  <si>
    <t xml:space="preserve">Các danh mục đạt </t>
  </si>
  <si>
    <t xml:space="preserve"> - Dưới 80%</t>
  </si>
  <si>
    <t xml:space="preserve"> - Từ 80% </t>
  </si>
  <si>
    <t xml:space="preserve"> - Từ 85%</t>
  </si>
  <si>
    <t xml:space="preserve">  HỘI ĐỒNG NHÂN DÂN                  CỘNG HÒA XÃ HỘI CHỦ NGHĨA VIỆT NAM</t>
  </si>
  <si>
    <r>
      <rPr>
        <b val="true"/>
        <sz val="13"/>
        <rFont val="Times New Roman"/>
        <family val="1"/>
      </rPr>
      <t xml:space="preserve">    TỈNH TIỀN GIANG                                     </t>
    </r>
    <r>
      <rPr>
        <b val="true"/>
        <sz val="14"/>
        <rFont val="Times New Roman"/>
        <family val="1"/>
      </rPr>
      <t xml:space="preserve">   Độc lập - Tự do - Hạnh phú</t>
    </r>
    <r>
      <rPr>
        <b val="true"/>
        <sz val="13"/>
        <rFont val="Times New Roman"/>
        <family val="1"/>
      </rPr>
      <t xml:space="preserve">c</t>
    </r>
  </si>
  <si>
    <t xml:space="preserve">                                          BIỂU 2</t>
  </si>
  <si>
    <t xml:space="preserve"> BẢNG GIÁ THU MỘT SỐ DỊCH VỤ KHÁM BỆNH, CHỮA BỆNH
THEO THÔNG TƯ LIÊN TỊCH SỐ 04/2012/TTLT-BYT-BTC NGÀY 29/02/2012  CỦA BỘ Y TẾ - BỘ TÀI CHÍNH  (PHẦN PHẪU THUẬT)</t>
  </si>
  <si>
    <t xml:space="preserve"> (Ban hành  theo Quyết định số 2228/QĐ-UBND ngày 28 tháng 8 năm 2015 </t>
  </si>
  <si>
    <t xml:space="preserve">của Uỷ ban nhân dân tỉnh Tiền Giang)</t>
  </si>
  <si>
    <t xml:space="preserve">ĐVT : đồng</t>
  </si>
  <si>
    <t xml:space="preserve">Số TT</t>
  </si>
  <si>
    <t xml:space="preserve">Số TT cơ cấu</t>
  </si>
  <si>
    <t xml:space="preserve">TT Theo VB</t>
  </si>
  <si>
    <t xml:space="preserve">TÊN PHẪU THUẬT</t>
  </si>
  <si>
    <t xml:space="preserve">Loại phẫu thuật</t>
  </si>
  <si>
    <t xml:space="preserve">Giá tối đa theo TT 03/2006 </t>
  </si>
  <si>
    <t xml:space="preserve">Mức thu theo QĐ 621/QĐ -UBND (C2.7)</t>
  </si>
  <si>
    <t xml:space="preserve">Tỉ lệ so với giá tối đa</t>
  </si>
  <si>
    <t xml:space="preserve">Gía tối đa TT 04</t>
  </si>
  <si>
    <t xml:space="preserve">Gía tính thực tế (đồng)</t>
  </si>
  <si>
    <t xml:space="preserve">Tỷ lệ giá  tính thực tế so với giá tối đa (%)</t>
  </si>
  <si>
    <t xml:space="preserve">Mức giá tính (70%) so mức tối đa TT 04</t>
  </si>
  <si>
    <t xml:space="preserve">Mức giá  đề nghị phê duyệt (đồng)</t>
  </si>
  <si>
    <t xml:space="preserve">Mức giá  đề nghị phê duyệt (đồng)đã tròn số</t>
  </si>
  <si>
    <t xml:space="preserve">Mức giá  phê duyệt QĐ 2102 (đồng)</t>
  </si>
  <si>
    <t xml:space="preserve">Tỷ lệ mức đề nghị so với  mức tối đa TT 04 (%)</t>
  </si>
  <si>
    <t xml:space="preserve">Giá thu 2015</t>
  </si>
  <si>
    <t xml:space="preserve">ĐB</t>
  </si>
  <si>
    <t xml:space="preserve">I</t>
  </si>
  <si>
    <t xml:space="preserve">II</t>
  </si>
  <si>
    <t xml:space="preserve">III</t>
  </si>
  <si>
    <t xml:space="preserve">10</t>
  </si>
  <si>
    <t xml:space="preserve">11</t>
  </si>
  <si>
    <t xml:space="preserve">12</t>
  </si>
  <si>
    <t xml:space="preserve">13</t>
  </si>
  <si>
    <t xml:space="preserve">8</t>
  </si>
  <si>
    <t xml:space="preserve">1. UNG THƯ</t>
  </si>
  <si>
    <t xml:space="preserve">1</t>
  </si>
  <si>
    <t xml:space="preserve">Cắt toàn bộ tuyến giáp và vét hạch cổ hai bên</t>
  </si>
  <si>
    <t xml:space="preserve">x</t>
  </si>
  <si>
    <t xml:space="preserve">2</t>
  </si>
  <si>
    <t xml:space="preserve">Cắt bỏ các tạng trong tiểu khung, từ 2 tạng trở lên  (u ác)</t>
  </si>
  <si>
    <t xml:space="preserve">3</t>
  </si>
  <si>
    <t xml:space="preserve">Cắt tuyến vú mở rộng có vét hạch</t>
  </si>
  <si>
    <t xml:space="preserve">4</t>
  </si>
  <si>
    <t xml:space="preserve">Cắt ung thư buồng trứng kèm cắt toàn bộ tử cung và mạc nối lớn </t>
  </si>
  <si>
    <t xml:space="preserve">5B</t>
  </si>
  <si>
    <t xml:space="preserve">Cắt tinh hoàn ung thư lạc chỗ không vét hạch ổ bụng</t>
  </si>
  <si>
    <t xml:space="preserve">5C</t>
  </si>
  <si>
    <t xml:space="preserve">Cắt tinh hoàn ung thư lạc chỗ có vét hạch ổ bụng</t>
  </si>
  <si>
    <t xml:space="preserve">Cắt toàn bộ tuyến giáp một thùy có vét hạch cùng bên</t>
  </si>
  <si>
    <t xml:space="preserve">7</t>
  </si>
  <si>
    <t xml:space="preserve">Cắt bỏ dương vật có vét hạch</t>
  </si>
  <si>
    <t xml:space="preserve">Cắt u giáp trạng</t>
  </si>
  <si>
    <t xml:space="preserve">10B</t>
  </si>
  <si>
    <t xml:space="preserve">Cắt ung thư giáp trạng</t>
  </si>
  <si>
    <t xml:space="preserve">14</t>
  </si>
  <si>
    <t xml:space="preserve">Phẫu thuật vét hạch cổ trong ung thư</t>
  </si>
  <si>
    <t xml:space="preserve">15</t>
  </si>
  <si>
    <t xml:space="preserve">Cắt u vú nhỏ</t>
  </si>
  <si>
    <t xml:space="preserve">16</t>
  </si>
  <si>
    <t xml:space="preserve">Tái tạo tuyến vú sau cắt ung thư vú</t>
  </si>
  <si>
    <t xml:space="preserve">18</t>
  </si>
  <si>
    <t xml:space="preserve">Cắt ung thư sàng hàm chưa lan rộng</t>
  </si>
  <si>
    <t xml:space="preserve">19A</t>
  </si>
  <si>
    <t xml:space="preserve">Cắt u thành âm đạo </t>
  </si>
  <si>
    <t xml:space="preserve">19B</t>
  </si>
  <si>
    <t xml:space="preserve">Cắt ung thư phần mềm chi trên hoặc chi dưới đường kính =&gt; 5cm </t>
  </si>
  <si>
    <t xml:space="preserve">19C</t>
  </si>
  <si>
    <t xml:space="preserve">Cắt ung thư da có vá da rộng đường kính &gt; 5cm</t>
  </si>
  <si>
    <t xml:space="preserve">19D</t>
  </si>
  <si>
    <t xml:space="preserve">Cắt ung thư môi có tạo hình</t>
  </si>
  <si>
    <t xml:space="preserve">19Đ</t>
  </si>
  <si>
    <t xml:space="preserve">Phẫu thuật vét hạch cổ bảo tồn</t>
  </si>
  <si>
    <t xml:space="preserve">19E</t>
  </si>
  <si>
    <t xml:space="preserve">Phẫu thuật vét hạch nách</t>
  </si>
  <si>
    <t xml:space="preserve">19F</t>
  </si>
  <si>
    <t xml:space="preserve">Cắt u lành phần mềm đường kính &lt;= 5cm</t>
  </si>
  <si>
    <t xml:space="preserve">19G</t>
  </si>
  <si>
    <t xml:space="preserve">Cắt tạo hình cánh mũi ung thư</t>
  </si>
  <si>
    <t xml:space="preserve">19I</t>
  </si>
  <si>
    <t xml:space="preserve">Cắt u bạch mạch đường kính từ 5-10 cm</t>
  </si>
  <si>
    <t xml:space="preserve">19K</t>
  </si>
  <si>
    <t xml:space="preserve">Cắt u lành phần mềm đường kính =&gt; 5cm</t>
  </si>
  <si>
    <t xml:space="preserve">2. TIM MẠCH - LỒNG NGỰC</t>
  </si>
  <si>
    <t xml:space="preserve">Phẫu thuật vỡ tim do chấn thương ngực kín</t>
  </si>
  <si>
    <t xml:space="preserve">Khâu phục hồi mạch máu vùng cổ do chấn thương</t>
  </si>
  <si>
    <t xml:space="preserve">Vi phẫu thuật mạch máu, nối các mạch máu trong cắt cụt chi, ghép có cuống mạch cắt rời</t>
  </si>
  <si>
    <t xml:space="preserve">Cắt một phần tuyến giáp do bệnh Basedow </t>
  </si>
  <si>
    <t xml:space="preserve">24a</t>
  </si>
  <si>
    <t xml:space="preserve">Khâu vết thương mạch máu chi (tê)</t>
  </si>
  <si>
    <t xml:space="preserve">24b</t>
  </si>
  <si>
    <t xml:space="preserve">Khâu vết thương mạch máu chi (mê)</t>
  </si>
  <si>
    <t xml:space="preserve">Khâu cơ hoành bị rách hay thủng do chấn thương, qua đường ngực hay bụng</t>
  </si>
  <si>
    <t xml:space="preserve">Bóc nhân tuyến giáp</t>
  </si>
  <si>
    <t xml:space="preserve">Dẫn lưu màng tim qua đường Marfan</t>
  </si>
  <si>
    <t xml:space="preserve">Thắt các động mạch ngoại vi</t>
  </si>
  <si>
    <t xml:space="preserve">Khâu kín vết thương thủng ngực </t>
  </si>
  <si>
    <t xml:space="preserve">Cắt phổi không điển hình (Wedge resection)</t>
  </si>
  <si>
    <t xml:space="preserve">Cắt một phổi</t>
  </si>
  <si>
    <t xml:space="preserve">Cắt một thùy kèm cắt một phần thùy phổi điển hình</t>
  </si>
  <si>
    <t xml:space="preserve">Mở lồng ngực trong tràn khí màng phổi có cắt thùy phổi</t>
  </si>
  <si>
    <t xml:space="preserve">Cắt bỏ giãn tĩnh mạch chi dưới</t>
  </si>
  <si>
    <t xml:space="preserve">Cắt dây thần kinh giao cảm ngực</t>
  </si>
  <si>
    <t xml:space="preserve">Khâu vết thương tim do đâm hay do mảnh đạn</t>
  </si>
  <si>
    <t xml:space="preserve">42A</t>
  </si>
  <si>
    <t xml:space="preserve">Phẫu thuật u mạch máu dưới da, đường kính &lt; 5cm</t>
  </si>
  <si>
    <t xml:space="preserve">42B</t>
  </si>
  <si>
    <t xml:space="preserve">Phẫu thuật u máu dưới da có đường kính từ 5 - 10cm</t>
  </si>
  <si>
    <t xml:space="preserve">42C</t>
  </si>
  <si>
    <t xml:space="preserve">Cắt u bạch mạch, đường kính =&gt; 10cm</t>
  </si>
  <si>
    <t xml:space="preserve">Cắt u bạch mạch, đường kính từ 5cm - 10cm</t>
  </si>
  <si>
    <t xml:space="preserve">3. THẦN KINH SỌ NÃO</t>
  </si>
  <si>
    <t xml:space="preserve">Lấy máu tụ trong sọ, ngoài màng cứng, dưới màng cứng, trong não</t>
  </si>
  <si>
    <t xml:space="preserve">Cắt u da đầu lành, đường kính &gt; 5cm</t>
  </si>
  <si>
    <t xml:space="preserve">Cắt u da đầu lành, đường kính từ 2-5cm</t>
  </si>
  <si>
    <t xml:space="preserve">Rạch da đầu rộng trong máu tụ dưới da đầu</t>
  </si>
  <si>
    <t xml:space="preserve">Cắt u da đầu lành, đường kính &lt; 2cm</t>
  </si>
  <si>
    <t xml:space="preserve">Nhấc xương đầu lún qua da ở trẻ em</t>
  </si>
  <si>
    <t xml:space="preserve">Dẫn lưu não thất</t>
  </si>
  <si>
    <t xml:space="preserve">Phẫu thuật vết thương sọ não hở</t>
  </si>
  <si>
    <t xml:space="preserve">4. MẮT</t>
  </si>
  <si>
    <t xml:space="preserve">Phẫu thuật làm nhuyễn thể thủy tinh bằng siêu âm, đặt thủy tinh thể nhân tạo </t>
  </si>
  <si>
    <t xml:space="preserve">Phẫu thuật phức tạp như : cataract bệnh lý trên trẻ quá nhỏ, người bệnh quá già có bệnh lý tim mạch </t>
  </si>
  <si>
    <t xml:space="preserve">Cắt mống mắt quang học</t>
  </si>
  <si>
    <t xml:space="preserve">Cắt mống mắt, lấy T3 vỡ, bơm hơi, bơm dịch kính tiền phòng</t>
  </si>
  <si>
    <t xml:space="preserve">Cắt bỏ chắp có bọc, u mi mắt, u kết mạc</t>
  </si>
  <si>
    <t xml:space="preserve">5. TAI - MŨI - HỌNG</t>
  </si>
  <si>
    <t xml:space="preserve">Cắt u tuyến mang tai </t>
  </si>
  <si>
    <t xml:space="preserve">79a</t>
  </si>
  <si>
    <t xml:space="preserve">Vá nhĩ đơn thuần</t>
  </si>
  <si>
    <t xml:space="preserve">Phẫu thuật cạnh mũi lấy u hóc mũi</t>
  </si>
  <si>
    <t xml:space="preserve">Phẫu thuật rò vùng sống mũi</t>
  </si>
  <si>
    <t xml:space="preserve">Phẫu thuật xoang trán </t>
  </si>
  <si>
    <t xml:space="preserve">Mổ dẫn lưu áp xe thực quản</t>
  </si>
  <si>
    <t xml:space="preserve">Mổ khoét rỗng đá chũm toàn phần, chỉnh hình tai</t>
  </si>
  <si>
    <t xml:space="preserve">Mổ chỉnh hình hẹp hốc mũi</t>
  </si>
  <si>
    <t xml:space="preserve">Mổ lấy nang cánh mũi</t>
  </si>
  <si>
    <t xml:space="preserve">Cắt u nang giáp móng</t>
  </si>
  <si>
    <t xml:space="preserve">Phẫu thuật mũi xoang qua nội soi</t>
  </si>
  <si>
    <t xml:space="preserve">Phẫu thuật nâng khối mũi trán</t>
  </si>
  <si>
    <t xml:space="preserve">Phẫu thuật  vách ngăn mũi</t>
  </si>
  <si>
    <t xml:space="preserve">Phẫu thuật khí quản người lớn</t>
  </si>
  <si>
    <t xml:space="preserve">Cắt u nang, phẫu thuật tuyến giáp</t>
  </si>
  <si>
    <t xml:space="preserve">Nâng xương chính mũi (nắn sóng mũi sau chấn thương)</t>
  </si>
  <si>
    <t xml:space="preserve">6. RĂNG - HÀM - MẶT</t>
  </si>
  <si>
    <t xml:space="preserve">Cắt nang xương hàm khó</t>
  </si>
  <si>
    <t xml:space="preserve">Nạo xoang triệt để trong viêm xoang do răng </t>
  </si>
  <si>
    <t xml:space="preserve">Cắt toàn bộ u lợi một hàm</t>
  </si>
  <si>
    <t xml:space="preserve">Phẫu thuật điều chỉnh xương ổ răng và nhổ nhiều răng hàng loạt từ 4 răng trở lên </t>
  </si>
  <si>
    <t xml:space="preserve">Cắt cuống răng hàng loạt, từ 4 răng trở lên </t>
  </si>
  <si>
    <t xml:space="preserve">Cắt bỏ xương lồi vòm miệng</t>
  </si>
  <si>
    <t xml:space="preserve">Rút chỉ thép kết hợp xương, treo xương điều trị gãy xương vùng hàm mặt</t>
  </si>
  <si>
    <t xml:space="preserve">Phẫu thuật tái tạo nướu: nhóm 1sextant</t>
  </si>
  <si>
    <t xml:space="preserve">Cắt phanh môi, má, lưỡi (có gây mê)</t>
  </si>
  <si>
    <t xml:space="preserve">Ghép da rời rộng mỗi chiều =&gt; 2 cm</t>
  </si>
  <si>
    <t xml:space="preserve">Sửa sẹo xấu, sẹo quá phát đơn giản, sửa nếp nhăn nhỏ </t>
  </si>
  <si>
    <t xml:space="preserve">Cắt u mạch máu lớn &gt;10cm vùng sàn miệng, dưới hàm, cạnh cổ  </t>
  </si>
  <si>
    <t xml:space="preserve">Phẫu thuật lật vạt điều trị viêm quanh răng nhóm sextant </t>
  </si>
  <si>
    <t xml:space="preserve">Lấy xương hoại tử, &lt; 2 cm trong viêm tủy hàm</t>
  </si>
  <si>
    <t xml:space="preserve">37CTT</t>
  </si>
  <si>
    <t xml:space="preserve">Nhổ răng khôn hàm dưới mọc lệch 45 độ</t>
  </si>
  <si>
    <t xml:space="preserve">7. LAO VÀ BỆNH PHỔI</t>
  </si>
  <si>
    <t xml:space="preserve">143B</t>
  </si>
  <si>
    <t xml:space="preserve">Mở lồng ngực (mổ hở) lấy dị vật trong phổi </t>
  </si>
  <si>
    <t xml:space="preserve">Cắt u nang phổi hoặc u nang phế quản</t>
  </si>
  <si>
    <t xml:space="preserve">146B</t>
  </si>
  <si>
    <t xml:space="preserve">Mở lồng ngực (mổ hở) lấy máu cục màng phổi </t>
  </si>
  <si>
    <t xml:space="preserve">Khâu vết thương nhu mô phổi</t>
  </si>
  <si>
    <t xml:space="preserve">Cắt bỏ và vét hạch lao trung bình vùng cổ, nách</t>
  </si>
  <si>
    <t xml:space="preserve">Khâu lại vết phẫu thuật lồng ngực bị nhiễm khuẩn</t>
  </si>
  <si>
    <t xml:space="preserve">8. TIÊU HÓA - BỤNG</t>
  </si>
  <si>
    <t xml:space="preserve">Cắt toàn bộ dạ dày </t>
  </si>
  <si>
    <t xml:space="preserve">Cắt dạ dày sau nối vị tràng</t>
  </si>
  <si>
    <t xml:space="preserve">Cắt một nửa dạ dày sau cắt thần kinh X </t>
  </si>
  <si>
    <t xml:space="preserve">Phẫu thuật điều trị tắc ruột do dính (Tắc ruột)</t>
  </si>
  <si>
    <t xml:space="preserve">Cắt đại tràng; cắt một nửa đại tràng phải, trái; cắt lại đại tràng</t>
  </si>
  <si>
    <t xml:space="preserve">158b</t>
  </si>
  <si>
    <t xml:space="preserve">Cắt u trực tràng ống hậu môn đường dưới</t>
  </si>
  <si>
    <t xml:space="preserve">Cắt u sau phúc mạc, cắt u sau phúc mạc tái phát </t>
  </si>
  <si>
    <t xml:space="preserve">Cắt đoạn đại tràng ngang, đại tràng sigma nối ngay</t>
  </si>
  <si>
    <t xml:space="preserve">Cắt một nửa dạ dày do loét, viêm, u lành </t>
  </si>
  <si>
    <t xml:space="preserve">Cắt túi thừa tá tràng </t>
  </si>
  <si>
    <t xml:space="preserve">Phẫu thuật tắc ruột do dây chằng </t>
  </si>
  <si>
    <t xml:space="preserve">Cắt u mạc treo có cắt ruột </t>
  </si>
  <si>
    <t xml:space="preserve">Khâu vết thương TSM kèm rách cơ tròn làm hậu môn nhân tạo</t>
  </si>
  <si>
    <t xml:space="preserve">87-TT</t>
  </si>
  <si>
    <t xml:space="preserve">Đóng rò trực tràng - âm đạo hoặc bàng quang âm đạo</t>
  </si>
  <si>
    <t xml:space="preserve">Phẫu thuật thoát vị cơ hoành có trào ngược</t>
  </si>
  <si>
    <t xml:space="preserve">Cắt đoạn ruột non </t>
  </si>
  <si>
    <t xml:space="preserve">Cắt đoạn đại tràng làm hậu môn nhân tạo</t>
  </si>
  <si>
    <t xml:space="preserve">Phẫu thuật cắt bỏ trĩ vòng</t>
  </si>
  <si>
    <t xml:space="preserve">Phẫu thuật rò hậu môn phức tạp hay phẫu thuật lại (Gây tê tủy sống)</t>
  </si>
  <si>
    <t xml:space="preserve">Phẫu thuật rò hậu môn phức tạp hay phẫu thuật lại (Mê NKQ)</t>
  </si>
  <si>
    <t xml:space="preserve">Phẫu thuật tắc ruột sau phẫu thuật</t>
  </si>
  <si>
    <t xml:space="preserve">Khâu lỗ thủng dạ dày, tá tràng đơn thuần, phẫu thuật thủng dạ dày (viêm phúc mạc dạ dày)</t>
  </si>
  <si>
    <t xml:space="preserve">Nối vị tràng </t>
  </si>
  <si>
    <t xml:space="preserve">Cắt u mạc treo không cắt ruột </t>
  </si>
  <si>
    <t xml:space="preserve">Phẫu thuật viêm phúc mạc ruột thừa </t>
  </si>
  <si>
    <t xml:space="preserve">Phẫu thuật điều trị viêm phúc mạc tiên phát</t>
  </si>
  <si>
    <t xml:space="preserve">Cắt ruột thừa viêm cấp trẻ em dưới 6 tuổi</t>
  </si>
  <si>
    <t xml:space="preserve">Cắt ruột thừa viêm ở vị trí bất thường</t>
  </si>
  <si>
    <t xml:space="preserve">Cắt ruột thừa kèm túi Meckel </t>
  </si>
  <si>
    <t xml:space="preserve">184B</t>
  </si>
  <si>
    <t xml:space="preserve">Phẫu thuật áp xe ruột thừa trong ổ bụng </t>
  </si>
  <si>
    <t xml:space="preserve">Đóng hậu môn nhân tạo ngoài phúc mạc </t>
  </si>
  <si>
    <t xml:space="preserve">Phẫu thuật rò hậu môn các loại </t>
  </si>
  <si>
    <t xml:space="preserve">Cắt dị tật hậu môn trực tràng không nối ngay </t>
  </si>
  <si>
    <t xml:space="preserve">Cắt cơ tròn trong</t>
  </si>
  <si>
    <t xml:space="preserve">Dẫn lưu áp xe dưới cơ hoành</t>
  </si>
  <si>
    <t xml:space="preserve">Dẫn lưu áp xe tồn dư trên, dưới cơ hoành </t>
  </si>
  <si>
    <t xml:space="preserve">Mở bụng thăm dò </t>
  </si>
  <si>
    <t xml:space="preserve">Cắt trĩ từ 02 bó trở lên</t>
  </si>
  <si>
    <t xml:space="preserve">Phẫu thuật áp xe hậu môn, có mở lỗ rò</t>
  </si>
  <si>
    <t xml:space="preserve">Phẫu thuật thoát vị bẹn thắt (thoát vị bẹn nghẽn) (chưa bao gồm vật tư: tấm lưới)</t>
  </si>
  <si>
    <t xml:space="preserve">Mở thông dạ dày </t>
  </si>
  <si>
    <t xml:space="preserve">Cắt ruột thừa ở vị trí bình thường </t>
  </si>
  <si>
    <t xml:space="preserve">Thắt trĩ có kèm bóc tách, cắt một bó trĩ</t>
  </si>
  <si>
    <t xml:space="preserve">Khâu lại bục thành bụng đơn thuần </t>
  </si>
  <si>
    <t xml:space="preserve">Phẫu thuật thoát vị bẹn hay thành  bụng thường (chưa bao gồm vật tư tấm lưới)</t>
  </si>
  <si>
    <t xml:space="preserve">Dẫn lưu áp xe hậu môn đơn giản</t>
  </si>
  <si>
    <t xml:space="preserve">Khâu lại da vết phẫu thuật, sau nhiễm khuẩn</t>
  </si>
  <si>
    <t xml:space="preserve">Khâu lại da thì 2 sau nhiễm khuẩn</t>
  </si>
  <si>
    <t xml:space="preserve">Cắt dị tật hậu môn trực tràng đường trước xương cùng và sau trực tràng</t>
  </si>
  <si>
    <t xml:space="preserve">Cắt polyp một đoạn đại tràng phải cắt đoạn đại tràng phía trên làm hậu môn nhân tạo </t>
  </si>
  <si>
    <t xml:space="preserve">Phẫu thuật sa trực tràng không cắt ruột</t>
  </si>
  <si>
    <t xml:space="preserve">Phẫu thuật điều trị co thắt tâm vị</t>
  </si>
  <si>
    <t xml:space="preserve">Cắt dị tật hậu môn trực tràng nối ngay</t>
  </si>
  <si>
    <t xml:space="preserve">Phẫu thuật cắt lại dạ dày do bệnh lành tính</t>
  </si>
  <si>
    <t xml:space="preserve">Phẫu thuật sa trực tràng đường bụng hoặc đường tầng sinh môn, có cắt ruột</t>
  </si>
  <si>
    <t xml:space="preserve">Tạo hình thu gọn thành bụng</t>
  </si>
  <si>
    <t xml:space="preserve">Cắt nối niệu đạo sau</t>
  </si>
  <si>
    <t xml:space="preserve">Phẫu thuật thoát vị khó (đùi, bịt có cắt ruột)</t>
  </si>
  <si>
    <t xml:space="preserve">Phẫu thuật viêm ruột thừa bất thường (mổ hở)</t>
  </si>
  <si>
    <t xml:space="preserve">9. GAN - MẬT - TỤY</t>
  </si>
  <si>
    <t xml:space="preserve">Cắt gan phải hoặc gan trái</t>
  </si>
  <si>
    <t xml:space="preserve">Cắt đoạn ống mật chủ, nối rốn gan hỗng tràng</t>
  </si>
  <si>
    <t xml:space="preserve">Cắt bỏ khối tá tụy</t>
  </si>
  <si>
    <t xml:space="preserve">Lấy sỏi ống mật chủ kèm cắt phân thùy dưới gan</t>
  </si>
  <si>
    <t xml:space="preserve">Lấy sỏi ống mật chủ, dẫn lưu ống Kehr kèm cắt túi mật</t>
  </si>
  <si>
    <t xml:space="preserve">Lấy sỏi ống mật chủ, dẫn lưu ống Kehr, phẫu thuật lại</t>
  </si>
  <si>
    <t xml:space="preserve">Cắt bỏ nang ống mật chủ và nối mật ruột </t>
  </si>
  <si>
    <t xml:space="preserve">Cắt đuôi tụy và cắt lách</t>
  </si>
  <si>
    <t xml:space="preserve">Cắt thân và đuôi tụy</t>
  </si>
  <si>
    <t xml:space="preserve">Cắt lách bệnh lý, ung thư, áp xe, xơ lách </t>
  </si>
  <si>
    <t xml:space="preserve">Lấy sỏi ống mật chủ, dẫn lưu ống Kehr lần đầu </t>
  </si>
  <si>
    <t xml:space="preserve">Nối ống mật chủ, tá tràng </t>
  </si>
  <si>
    <t xml:space="preserve">Nối ống mật chủ, hỗng tràng </t>
  </si>
  <si>
    <t xml:space="preserve">Lấy sỏi ống wirsung, nối wirsung-hỗng tràng</t>
  </si>
  <si>
    <t xml:space="preserve">Nối nang tụy - dạ dày</t>
  </si>
  <si>
    <t xml:space="preserve">Nối nang tụy - hỗng tràng</t>
  </si>
  <si>
    <t xml:space="preserve">Cắt lách do chấn thương </t>
  </si>
  <si>
    <t xml:space="preserve">Dẫn lưu túi mật và dẫn lưu hậu cung mạc nối kèm lấy tổ chức tụy hoại tử </t>
  </si>
  <si>
    <t xml:space="preserve">Dẫn lưu áp xe tụy </t>
  </si>
  <si>
    <t xml:space="preserve">Khâu vỡ gan do chấn thương, vết thương gan </t>
  </si>
  <si>
    <t xml:space="preserve">Khâu cầm máu gan và dẫn lưu ổ bụng do ung thư gan vỡ </t>
  </si>
  <si>
    <t xml:space="preserve">Phẫu thuật vỡ tụy bằng chèn gạc cầm máu</t>
  </si>
  <si>
    <t xml:space="preserve">Dẫn lưu túi mật </t>
  </si>
  <si>
    <t xml:space="preserve">Lấy sỏi, dẫn lưu túi mật </t>
  </si>
  <si>
    <t xml:space="preserve">Dẫn lưu áp xe gan </t>
  </si>
  <si>
    <t xml:space="preserve">Lấy sỏi qua ống Keher, đường hầm, qua da</t>
  </si>
  <si>
    <t xml:space="preserve">Cắt gan không điển hình do vỡ gan, cắt gan nhỏ </t>
  </si>
  <si>
    <t xml:space="preserve">266B</t>
  </si>
  <si>
    <t xml:space="preserve">Cắt gan không điển hình do vỡ gan, cắt gan lớn </t>
  </si>
  <si>
    <t xml:space="preserve">Nối ống mật chủ - hỗng tràng kèm dẫn lưu trong gan và cắt gan</t>
  </si>
  <si>
    <t xml:space="preserve">10. TIẾT NIỆU – SINH DỤC</t>
  </si>
  <si>
    <t xml:space="preserve">Cắt toàn bộ bàng quang kèm tạo hình ruột-bàng quang</t>
  </si>
  <si>
    <t xml:space="preserve">Nối dương vật</t>
  </si>
  <si>
    <t xml:space="preserve">Cắt nửa thận</t>
  </si>
  <si>
    <t xml:space="preserve">Cắt u thận lành </t>
  </si>
  <si>
    <t xml:space="preserve">Lấy sỏi san hô thận </t>
  </si>
  <si>
    <t xml:space="preserve">Phẫu thuật rò bàng quang-âm đạo,bàng quang - tử cung, trực tràng</t>
  </si>
  <si>
    <t xml:space="preserve">Cắt đường rò bàng quang rốn, khâu lại bàng quang</t>
  </si>
  <si>
    <t xml:space="preserve">Cắt thận đơn thuần </t>
  </si>
  <si>
    <t xml:space="preserve">Lấy sỏi  mở bể thận trong xoang </t>
  </si>
  <si>
    <t xml:space="preserve">Lấy sỏi bể thận, đài thận có dẫn lưu thận </t>
  </si>
  <si>
    <t xml:space="preserve">Lấy sỏi thận bệnh lý, thận móng ngựa, thận đa nang</t>
  </si>
  <si>
    <t xml:space="preserve">Lấy sỏi niệu quản tái phát, phẫu thuật lại </t>
  </si>
  <si>
    <t xml:space="preserve">Cắt nối niệu quản</t>
  </si>
  <si>
    <t xml:space="preserve">Cắt bàng quang, đưa niệu quản ra ngoài da </t>
  </si>
  <si>
    <t xml:space="preserve">Cắm niệu quản bàng quang</t>
  </si>
  <si>
    <t xml:space="preserve">Thông niệu quản ra da qua 01 đoạn ruột đơn thuần</t>
  </si>
  <si>
    <t xml:space="preserve">Cắt một nửa bàng quang và cắt túi thừa bàng quang</t>
  </si>
  <si>
    <t xml:space="preserve">294a</t>
  </si>
  <si>
    <t xml:space="preserve">Lấy sỏi niệu quản đoạn sát bàng quang ( tê)</t>
  </si>
  <si>
    <t xml:space="preserve">294b</t>
  </si>
  <si>
    <t xml:space="preserve">Lấy sỏi niệu quản đoạn sát bàng quang ( mê)</t>
  </si>
  <si>
    <t xml:space="preserve">Cắt u bàng quang đường trên</t>
  </si>
  <si>
    <t xml:space="preserve">Lấy sỏi bàng quang lần 2, đóng lỗ rò bàng quang </t>
  </si>
  <si>
    <t xml:space="preserve">Cắt nối niệu đạo sau - tê tủy sống</t>
  </si>
  <si>
    <t xml:space="preserve">Phẫu thuật treo thận </t>
  </si>
  <si>
    <t xml:space="preserve">Cấp cứu nối niệu đạo do vỡ xương chậu</t>
  </si>
  <si>
    <t xml:space="preserve">Cắt nối niệu đạo trước</t>
  </si>
  <si>
    <t xml:space="preserve">Lấy sỏi bể thận ngoài xoang </t>
  </si>
  <si>
    <t xml:space="preserve">Thắt tĩnh mạch tinh trên bụng (phẫu thuật dãn tĩnh mạch thừng tinh)</t>
  </si>
  <si>
    <t xml:space="preserve">Dẫn lưu viêm tấy khung chậu do rò nước tiểu</t>
  </si>
  <si>
    <t xml:space="preserve">Dẫn lưu thận qua da</t>
  </si>
  <si>
    <t xml:space="preserve">Dẫn lưu nước tiểu bàng quang </t>
  </si>
  <si>
    <t xml:space="preserve">Phẫu thuật nang thừng tinh  1 bên</t>
  </si>
  <si>
    <t xml:space="preserve">Phẫu thuật vỡ vật hang do gãy dương vật </t>
  </si>
  <si>
    <t xml:space="preserve">Dẫn lưu viêm tấy quanh thận, áp xe thận </t>
  </si>
  <si>
    <t xml:space="preserve">Vết thương tầng sinh môn phức tạp (gây tê tủy sống)</t>
  </si>
  <si>
    <t xml:space="preserve">Vết thương tầng sinh môn phức tạp (Mê NKQ)</t>
  </si>
  <si>
    <t xml:space="preserve">318B</t>
  </si>
  <si>
    <t xml:space="preserve">Vết thương tầng sinh môn có gây mê </t>
  </si>
  <si>
    <t xml:space="preserve">Dẫn lưu áp xe khoang retzius </t>
  </si>
  <si>
    <t xml:space="preserve">Cắt u nang thừng tinh </t>
  </si>
  <si>
    <t xml:space="preserve">Cắt u sùi đầu miệng sáo</t>
  </si>
  <si>
    <t xml:space="preserve">Cắt u lành dương vật</t>
  </si>
  <si>
    <t xml:space="preserve">329B</t>
  </si>
  <si>
    <t xml:space="preserve">Phẫu thuật chấn thương tiết niệu do tai biến phẫu thuật</t>
  </si>
  <si>
    <t xml:space="preserve">Chích áp xe tầng sinh môn</t>
  </si>
  <si>
    <t xml:space="preserve">11. PHỤ SẢN</t>
  </si>
  <si>
    <t xml:space="preserve">Cắt tử cung tình trạng người bệnh nặng, viêm phúc mạc nặng, kèm vỡ tạng trong tiểu khung, vỡ tử cung phức tạp</t>
  </si>
  <si>
    <t xml:space="preserve">Cắt u tiểu khung thuộc tử cung, buồng trứng to dính cắm sâu trong tiểu khung</t>
  </si>
  <si>
    <t xml:space="preserve">Cắt tử cung và thắt động mạch hạ vị trong chảy máu thứ phát sau phẫu thuật sản khoa</t>
  </si>
  <si>
    <t xml:space="preserve">Cắt toàn bộ tử cung đường bụng</t>
  </si>
  <si>
    <t xml:space="preserve">Cắt một nửa tử cung trong viêm phần phụ, khối u dính</t>
  </si>
  <si>
    <t xml:space="preserve">Lấy khối máu tụ thành nang</t>
  </si>
  <si>
    <t xml:space="preserve">Lấy thai triệt sản</t>
  </si>
  <si>
    <t xml:space="preserve">Khâu tầng sinh môn rách phức tạp đến cơ vòng</t>
  </si>
  <si>
    <t xml:space="preserve">Cắt u nang buồng trứng kèm triệt sản</t>
  </si>
  <si>
    <t xml:space="preserve">Làm lại thành âm đạo</t>
  </si>
  <si>
    <t xml:space="preserve">Khâu tử cung do nạo thủng</t>
  </si>
  <si>
    <t xml:space="preserve">Lấy vòng trong ổ bụng qua đường rạch nhỏ</t>
  </si>
  <si>
    <t xml:space="preserve">343A</t>
  </si>
  <si>
    <t xml:space="preserve">Lấy khối máu tụ âm đạo, tầng sinh môn</t>
  </si>
  <si>
    <t xml:space="preserve">343C</t>
  </si>
  <si>
    <t xml:space="preserve">Cắt tử cung, phần phụ kèm theo vét hạch tiểu khung</t>
  </si>
  <si>
    <t xml:space="preserve">343D</t>
  </si>
  <si>
    <t xml:space="preserve">Bóc nang âm đạo, tầng sinh môn, nhân Chorio âm đạo</t>
  </si>
  <si>
    <t xml:space="preserve">12. NHI </t>
  </si>
  <si>
    <t xml:space="preserve">A. Sơ sinh </t>
  </si>
  <si>
    <t xml:space="preserve">Phẫu thuật thoát vị rốn và khe hở thành bụng</t>
  </si>
  <si>
    <t xml:space="preserve">Làm hậu môn nhân tạo </t>
  </si>
  <si>
    <t xml:space="preserve">B. Tim mạch - lồng ngực</t>
  </si>
  <si>
    <t xml:space="preserve">Cắt u máu, u bạch huyết vùng cổ, nách, bẹn có đường kính trên 10 cm</t>
  </si>
  <si>
    <t xml:space="preserve">C.Tiêu hóa</t>
  </si>
  <si>
    <t xml:space="preserve">Phẫu thuật lại tắc ruột sau phẫu thuật</t>
  </si>
  <si>
    <t xml:space="preserve">Cắt dạ dày cấp cứu điều trị chảy máu dạ dày do loét </t>
  </si>
  <si>
    <t xml:space="preserve">Cắt u trực tràng làm hậu môn nhân tạo </t>
  </si>
  <si>
    <t xml:space="preserve">Phẫu thuật viêm phúc mạc ruột thừa ở trẻ dưới 6 tuổi </t>
  </si>
  <si>
    <t xml:space="preserve">Phẫu thuật điều trị thủng đường tiêu hóa có làm hậu môn nhân tạo </t>
  </si>
  <si>
    <t xml:space="preserve">Cắt u nang mạc nối lớn </t>
  </si>
  <si>
    <t xml:space="preserve">Đóng hậu môn nhân tạo</t>
  </si>
  <si>
    <t xml:space="preserve">Lấy giun, dị vật ở ruột non </t>
  </si>
  <si>
    <t xml:space="preserve">Phẫu thuật tháo lồng ruột </t>
  </si>
  <si>
    <t xml:space="preserve">Phẫu thuật thoát vị nghẹt bẹn, đùi, rốn</t>
  </si>
  <si>
    <t xml:space="preserve">Nong hậu môn sau phẫu thuật có hẹp, không gây mê</t>
  </si>
  <si>
    <t xml:space="preserve">Nong hậu môn dưới gây mê</t>
  </si>
  <si>
    <t xml:space="preserve">D. Gan - Mật - Tụy </t>
  </si>
  <si>
    <t xml:space="preserve">68 TT</t>
  </si>
  <si>
    <t xml:space="preserve">Cắt đoạn ống mật chủ và tạo đường mật</t>
  </si>
  <si>
    <t xml:space="preserve">E.TIẾT NIỆU - SINH DỤC</t>
  </si>
  <si>
    <t xml:space="preserve">Phẫu thuật hạ tinh hoàn hai bên (chưa bao gồm vật tư: tấm lưới)</t>
  </si>
  <si>
    <t xml:space="preserve">Phẫu thuật hạ lại tinh hoàn </t>
  </si>
  <si>
    <t xml:space="preserve">Phẫu thuật hạ tinh hoàn lạc chỗ 1 bên (chưa bao gồm vật tư: tấm lưới)</t>
  </si>
  <si>
    <t xml:space="preserve">Cắt u lành tiền liệt tuyến đường trên</t>
  </si>
  <si>
    <t xml:space="preserve">Cắt u nang buồn trứng xoắn</t>
  </si>
  <si>
    <t xml:space="preserve">Đóng các lỗ rò niệu đạo</t>
  </si>
  <si>
    <t xml:space="preserve">Phẫu thuật thoát vị bẹn 2 bên (không bao gồm VT thay thế: tấm lưới)</t>
  </si>
  <si>
    <t xml:space="preserve">Phẫu thuật sỏi bàng quang</t>
  </si>
  <si>
    <t xml:space="preserve">Lấy sỏi niệu đạo </t>
  </si>
  <si>
    <t xml:space="preserve">Lấy sỏi niệu quản</t>
  </si>
  <si>
    <t xml:space="preserve">Phẫu thuật thoát vị bẹn (không bao gồm VT thay thế)</t>
  </si>
  <si>
    <t xml:space="preserve">Cắt cổ bàng quang</t>
  </si>
  <si>
    <t xml:space="preserve">Phẫu thuật xoắn, vỡ tinh hoàn (không bao gồm VT thay thế)</t>
  </si>
  <si>
    <t xml:space="preserve">G. Chấn thương-Chỉnh hình</t>
  </si>
  <si>
    <t xml:space="preserve">Nối  dây chằng bên</t>
  </si>
  <si>
    <t xml:space="preserve">Phẫu thuật cứng duỗi khớp gối đơn thuần</t>
  </si>
  <si>
    <t xml:space="preserve">Phẫu thuật bong hay đứt dây chằng bên khớp gối</t>
  </si>
  <si>
    <t xml:space="preserve">Phẫu thuật bàn chân bẹt, bàn chân lồi</t>
  </si>
  <si>
    <t xml:space="preserve">Phẫu thuật viêm khớp mũ thứ phát có sai khớp</t>
  </si>
  <si>
    <t xml:space="preserve">Khoan sọ dẫn lưu ổ cặn mủ dưới màng cứng</t>
  </si>
  <si>
    <t xml:space="preserve">Phẫu thuật viêm xương, tủy xương giai đoạn trung gian rạch dẫn lưu đơn thuần</t>
  </si>
  <si>
    <t xml:space="preserve">Dẫn lưu áp xe cơ đái chậu</t>
  </si>
  <si>
    <t xml:space="preserve">Cắt lọc đơn thuần vết thương bàn tay (có gây mê, tê)</t>
  </si>
  <si>
    <t xml:space="preserve">Dẫn lưu viêm mủ khớp không sai khớp</t>
  </si>
  <si>
    <t xml:space="preserve">Phẫu thuật viêm xương dẫn lưu ngoài ống tủy</t>
  </si>
  <si>
    <t xml:space="preserve">Kết hợp xương trong gãy xương mác</t>
  </si>
  <si>
    <t xml:space="preserve"> - PT</t>
  </si>
  <si>
    <t xml:space="preserve">Chích áp xe phần mềm lớn</t>
  </si>
  <si>
    <t xml:space="preserve">H. Tạo hình</t>
  </si>
  <si>
    <t xml:space="preserve">Tạo hình sẹo bỏng co rút nếp gấp tự nhiên</t>
  </si>
  <si>
    <t xml:space="preserve">13. CHẤN THƯƠNG CHỈNH HÌNH</t>
  </si>
  <si>
    <t xml:space="preserve">Thay chõm xương đùi</t>
  </si>
  <si>
    <t xml:space="preserve">Giải phóng chèn ép chấn thương cột sống cổ</t>
  </si>
  <si>
    <t xml:space="preserve">Phẫu thuật gãy xương cánh tay kèm tổn thương thần kinh hoặc mạch máu </t>
  </si>
  <si>
    <t xml:space="preserve">Phẫu thuật trật khớp khuỷu </t>
  </si>
  <si>
    <t xml:space="preserve">Phẫu thuật gãy Monteggia</t>
  </si>
  <si>
    <t xml:space="preserve">Phẫu thuật bàn tay chỉnh hình phức tạp</t>
  </si>
  <si>
    <t xml:space="preserve">Phẫu thuật viêm xương khớp háng</t>
  </si>
  <si>
    <t xml:space="preserve">Đóng đinh nội tủy xương đùi (chưa tính đinh)</t>
  </si>
  <si>
    <t xml:space="preserve">Đóng đinh nội tủy gãy 2 xương cẳng tay</t>
  </si>
  <si>
    <t xml:space="preserve">Kết xương đinh nẹp một khối gãy liên mấu hoặc dưới mấu chuyển </t>
  </si>
  <si>
    <t xml:space="preserve">Tạo hình dây chằng chéo khớp gối </t>
  </si>
  <si>
    <t xml:space="preserve">Ghép trong mất đoạn xương </t>
  </si>
  <si>
    <t xml:space="preserve">Phẫu thuật điều trị cal lệch, có kết hợp xương </t>
  </si>
  <si>
    <t xml:space="preserve">Vá da dầy toàn bộ diện tích =&gt; 10 cm2</t>
  </si>
  <si>
    <t xml:space="preserve">450B</t>
  </si>
  <si>
    <t xml:space="preserve">Vá da dầy toàn bộ diện tích dưới 10 cm2 (chưa bao gồm lưới bào da)</t>
  </si>
  <si>
    <t xml:space="preserve">Phẫu thuật trật khớp cùng đòn (chưa bao gồm đinh)</t>
  </si>
  <si>
    <t xml:space="preserve">Phẫu thuật cứng duỗi khớp khuỷu </t>
  </si>
  <si>
    <t xml:space="preserve">Đóng đinh nội tủy gãy 2 xương cẳng tay, đóng đinh nội tủy xương đùi (KHX xuyên đinh nội tủy)</t>
  </si>
  <si>
    <t xml:space="preserve">Phẫu thuật gãy đốt bàn ngón tay kết hợp xương với kirschner hoặc nẹp vít</t>
  </si>
  <si>
    <t xml:space="preserve">Phẫu thuật bàn tay cấp cứu có tổn thương phức tạp </t>
  </si>
  <si>
    <t xml:space="preserve">Cắt cụt dưới mấu chuyển xương đùi</t>
  </si>
  <si>
    <t xml:space="preserve">Phẫu thuật trật khớp háng </t>
  </si>
  <si>
    <t xml:space="preserve">Phẫu thuật trật xương bánh chè bẩm sinh </t>
  </si>
  <si>
    <t xml:space="preserve">Phẫu thuật cal lệch, không kết hợp xương </t>
  </si>
  <si>
    <t xml:space="preserve">Đục nạo xương viêm và chuyển vạt da che phủ </t>
  </si>
  <si>
    <t xml:space="preserve">Phẫu thuật vết thương khớp </t>
  </si>
  <si>
    <t xml:space="preserve">Cắt u máu khu trú, đường kính dưới 5cm</t>
  </si>
  <si>
    <t xml:space="preserve">Phẫu thuật u máu lan tỏa đường kính 5-10cm</t>
  </si>
  <si>
    <t xml:space="preserve">Cắt u xơ cơ xâm lấn, u thần kinh</t>
  </si>
  <si>
    <t xml:space="preserve">Phẫu thuật bong lóc da và cơ sau chấn thương </t>
  </si>
  <si>
    <t xml:space="preserve">Phẫu thuật gãy xương đòn </t>
  </si>
  <si>
    <t xml:space="preserve">Tháo khớp vai </t>
  </si>
  <si>
    <t xml:space="preserve">474a</t>
  </si>
  <si>
    <t xml:space="preserve">Cố định Kirschner trong gãy đầu trên xương cánh tay (tê)</t>
  </si>
  <si>
    <t xml:space="preserve">474b</t>
  </si>
  <si>
    <t xml:space="preserve">Cố định Kirschner trong gãy đầu trên xương cánh tay (mê)</t>
  </si>
  <si>
    <t xml:space="preserve">Phẫu thuật Kirschner gãy đốt bàn nhiều đốt bàn</t>
  </si>
  <si>
    <t xml:space="preserve">Phẫu thuật Kirschner gãy thân xương sên</t>
  </si>
  <si>
    <t xml:space="preserve">Tháo một nửa bàn chân trước</t>
  </si>
  <si>
    <t xml:space="preserve">Phẫu thuật thoát vị dĩa đệm </t>
  </si>
  <si>
    <t xml:space="preserve">Phẫu thuật gãy đầu dưới xương quay và trật khớp quay trụ dưới </t>
  </si>
  <si>
    <t xml:space="preserve">Đóng đinh xương đùi mở ngược dòng</t>
  </si>
  <si>
    <t xml:space="preserve">Phẫu thuật cắt cụt đùi</t>
  </si>
  <si>
    <t xml:space="preserve">Lấy bỏ sụn chêm khớp gối</t>
  </si>
  <si>
    <t xml:space="preserve">Đóng đinh xương chày mở</t>
  </si>
  <si>
    <t xml:space="preserve">Cắt u xương sụn </t>
  </si>
  <si>
    <t xml:space="preserve">Gỡ dính gân - Mê</t>
  </si>
  <si>
    <t xml:space="preserve">Gỡ dính gân (Tê tùng - tại chỗ)</t>
  </si>
  <si>
    <t xml:space="preserve">Nối gân duỗi - Tê tùng</t>
  </si>
  <si>
    <t xml:space="preserve">Nối gân duỗi - mê </t>
  </si>
  <si>
    <t xml:space="preserve">Nối gân gấp</t>
  </si>
  <si>
    <t xml:space="preserve">Mở khoang và giải phóng mạch bị chèn ép của các chi </t>
  </si>
  <si>
    <t xml:space="preserve">Phẫu thuật gãy lồi cầu ngoài xương cánh tay </t>
  </si>
  <si>
    <t xml:space="preserve">Phẫu thuật gãy mỏm trên ròng rọc xương cánh tay </t>
  </si>
  <si>
    <t xml:space="preserve">Cắt cụt cẳng tay</t>
  </si>
  <si>
    <t xml:space="preserve">Tháo khớp khuỷu </t>
  </si>
  <si>
    <t xml:space="preserve">Phẫu thuật cal lệch đầu dưới xương quay </t>
  </si>
  <si>
    <t xml:space="preserve">Tháo khớp cổ tay</t>
  </si>
  <si>
    <t xml:space="preserve">Phẫu thuật điều trị vẹo khuỷu, đục sửa trục </t>
  </si>
  <si>
    <t xml:space="preserve">Phẫu thuật viêm xương cẳng tay: đục, mổ, nạo dẫn lưu</t>
  </si>
  <si>
    <t xml:space="preserve">Phẫu thuật viêm xương đùi: đục, mổ, nạo dẫn lưu</t>
  </si>
  <si>
    <t xml:space="preserve">Tháo khớp gối</t>
  </si>
  <si>
    <t xml:space="preserve">Tháo đốt bàn</t>
  </si>
  <si>
    <t xml:space="preserve">Néo ép hoặc buộc vòng chỉ thép gãy xương bánh chè </t>
  </si>
  <si>
    <t xml:space="preserve">Lấy bỏ toàn bộ xương bánh chè </t>
  </si>
  <si>
    <t xml:space="preserve">Cắt cụt cẳng chân</t>
  </si>
  <si>
    <t xml:space="preserve">Phẫu thuật viêm xương cẳng chân: đục, mổ, nạo dẫn lưu</t>
  </si>
  <si>
    <t xml:space="preserve">Phẫu thuật co gân Achille </t>
  </si>
  <si>
    <t xml:space="preserve">Cắt cụt cánh tay</t>
  </si>
  <si>
    <t xml:space="preserve">Găm Kirschner trong gãy mắt cá hoặc vít mắt cá </t>
  </si>
  <si>
    <t xml:space="preserve">Cắt u bao gân</t>
  </si>
  <si>
    <t xml:space="preserve">Phẫu thuật viêm tấy bàn tay, cả viêm bao hoạt dịch</t>
  </si>
  <si>
    <t xml:space="preserve">Cắt u xương sụn lành tính </t>
  </si>
  <si>
    <t xml:space="preserve">Rút đinh các loại</t>
  </si>
  <si>
    <t xml:space="preserve">525a</t>
  </si>
  <si>
    <t xml:space="preserve">Tháo bỏ các ngón tay, ngón chân </t>
  </si>
  <si>
    <t xml:space="preserve">Cắt dị tật bẩm sinh về bàn và ngón tay</t>
  </si>
  <si>
    <t xml:space="preserve">Cố định nẹp vít gãy 2 xương cẳng tay</t>
  </si>
  <si>
    <t xml:space="preserve">Cố định nẹp vít gãy liên lồi cầu cánh tay</t>
  </si>
  <si>
    <t xml:space="preserve">Cố định nẹp vít gãy thân xương cánh tay</t>
  </si>
  <si>
    <t xml:space="preserve">Cố định nẹp vít gãy trật khớp vai</t>
  </si>
  <si>
    <t xml:space="preserve">Đặt đinh nẹp gãy xương đùi (xuôi dòng)</t>
  </si>
  <si>
    <t xml:space="preserve">Đặt nẹp vít gãy đầu dưới xương chày</t>
  </si>
  <si>
    <t xml:space="preserve">Đặt nẹp vít gãy mâm chày và trên đầu xương chày</t>
  </si>
  <si>
    <t xml:space="preserve">Đặt nẹp vít gãy mắt cá trong, ngoài hoặc Dupuytren (không bao gồm đinh nẹp, vít)</t>
  </si>
  <si>
    <t xml:space="preserve">Đặt nẹp vít gãy thân xương chày</t>
  </si>
  <si>
    <t xml:space="preserve">Đặt vít gãy thân xương sên</t>
  </si>
  <si>
    <t xml:space="preserve">Đặt nẹp vít trong gãy trật xương chêm </t>
  </si>
  <si>
    <t xml:space="preserve">Gỡ dính thần kinh</t>
  </si>
  <si>
    <t xml:space="preserve">Kết xương đinh nẹp khối gãy trên lồi, liên lồi cầu.</t>
  </si>
  <si>
    <t xml:space="preserve">Làm cứng khớp ở tư thế chức năng</t>
  </si>
  <si>
    <t xml:space="preserve">Phẫu thuật dính khớp khuỷu (chưa bao gồm đinh)</t>
  </si>
  <si>
    <t xml:space="preserve">Phẫu thuật viêm tấy phần mềm ở cơ quan vận động</t>
  </si>
  <si>
    <t xml:space="preserve">Phẫu thuật vỡ trần ổ khớp háng</t>
  </si>
  <si>
    <t xml:space="preserve">Tạo hình các vạt da che phủ, vạt trượt</t>
  </si>
  <si>
    <t xml:space="preserve">Tháo khớp háng</t>
  </si>
  <si>
    <t xml:space="preserve">Tháo khớp kiểu Pirogoff </t>
  </si>
  <si>
    <t xml:space="preserve">Phẫu thuật tách ngón một (ngón cái) độ II, III, IV</t>
  </si>
  <si>
    <t xml:space="preserve">Ghép da dị loại độc lập</t>
  </si>
  <si>
    <t xml:space="preserve">Phẫu thuật vẹo khuỷu, đục sửa trục</t>
  </si>
  <si>
    <t xml:space="preserve">Cắt lọc đơn thuần vết thương bàn tay </t>
  </si>
  <si>
    <t xml:space="preserve">Phẫu thuật cứng cơ may</t>
  </si>
  <si>
    <t xml:space="preserve">Cắt u máu trong xương</t>
  </si>
  <si>
    <t xml:space="preserve">Đặt vít gãy trật xương thuyền (không bao gồm đinh nẹp, vít)</t>
  </si>
  <si>
    <t xml:space="preserve">Khâu nối thần kinh</t>
  </si>
  <si>
    <t xml:space="preserve">Phẫu thuật bàn chân duỗi đổ</t>
  </si>
  <si>
    <t xml:space="preserve">Phẫu thuật toác khớp mu</t>
  </si>
  <si>
    <t xml:space="preserve">Phẫu thuật viêm xương cẳng chân đục, mổ, nạo, dẫn lưu</t>
  </si>
  <si>
    <t xml:space="preserve">580B</t>
  </si>
  <si>
    <t xml:space="preserve">Phẫu thuật điều trị không có xương quay</t>
  </si>
  <si>
    <t xml:space="preserve">Tái tạo dây chằng vòng khớp quay trụ trên</t>
  </si>
  <si>
    <t xml:space="preserve">NDM</t>
  </si>
  <si>
    <t xml:space="preserve">Phẫu thuật viêm tủy xương giai đoạn trung gian rạch dẫn lưu đơn thuần</t>
  </si>
  <si>
    <t xml:space="preserve">Cắt lọc vết thương gãy xương hở nắn chỉnh cố định tạm thời</t>
  </si>
  <si>
    <t xml:space="preserve">14. BỎNG</t>
  </si>
  <si>
    <t xml:space="preserve">A. Người lớn</t>
  </si>
  <si>
    <t xml:space="preserve">Cắt hoại tử tiếp tuyến trên 15% diện tích cơ thể</t>
  </si>
  <si>
    <t xml:space="preserve">Cắt lọc da, cơ cân trên 5% diện tích cơ thể</t>
  </si>
  <si>
    <t xml:space="preserve">Cắt hoại tử tiếp tuyến 10% - 15% diện tích cơ thể</t>
  </si>
  <si>
    <t xml:space="preserve">Cắt lọc da, cơ cân từ 3-5% diện tích cơ thể</t>
  </si>
  <si>
    <t xml:space="preserve">Cắt hoại tử tiếp tuyến dưới 10% diện tích cơ thể</t>
  </si>
  <si>
    <t xml:space="preserve">Cắt lọc da, cơ cân dưới 3% diện tích cơ thể</t>
  </si>
  <si>
    <t xml:space="preserve">B . Trẻ em</t>
  </si>
  <si>
    <t xml:space="preserve">Cắt hoại tử tiếp tuyến trên 8% diện tích cơ thể</t>
  </si>
  <si>
    <t xml:space="preserve">Cắt lọc da, cơ cân trên 3% diện tích cơ thể</t>
  </si>
  <si>
    <t xml:space="preserve">Cắt hoại tử tiếp tuyến 3% - 8% diện tích cơ thể</t>
  </si>
  <si>
    <t xml:space="preserve">Cắt hoại tử tiếp tuyến dưới 3% diện tích cơ thể</t>
  </si>
  <si>
    <t xml:space="preserve">Cắt lọc da, cơ cân dưới 1% diện tích cơ thể</t>
  </si>
  <si>
    <t xml:space="preserve"> C. Ghép da </t>
  </si>
  <si>
    <t xml:space="preserve">15. TẠO HÌNH </t>
  </si>
  <si>
    <t xml:space="preserve">Phẫu thuật sa vú</t>
  </si>
  <si>
    <t xml:space="preserve">Phẫu thuật vú phì đại</t>
  </si>
  <si>
    <t xml:space="preserve">Tạo hình vành tai</t>
  </si>
  <si>
    <t xml:space="preserve">Tạo hình hốc mũi/tháp mũi</t>
  </si>
  <si>
    <t xml:space="preserve">Tạo hình hàm mặt do chấn thương</t>
  </si>
  <si>
    <t xml:space="preserve">Tạo hình niệu quản do hẹp và vết thương niệu quản</t>
  </si>
  <si>
    <t xml:space="preserve">Tạo hình thành bụng phức tạp</t>
  </si>
  <si>
    <t xml:space="preserve">Tạo hình cơ thắt hậu môn</t>
  </si>
  <si>
    <t xml:space="preserve">Tạo hình hậu môn</t>
  </si>
  <si>
    <t xml:space="preserve">Phẫu thuật vú phì đại ở nam giới</t>
  </si>
  <si>
    <t xml:space="preserve">Cắt bỏ các mấu sụn tai thừa dị tật bẩm sinh</t>
  </si>
  <si>
    <t xml:space="preserve">Ghép da tự do trên diện hẹp</t>
  </si>
  <si>
    <t xml:space="preserve">16. NỘI SOI</t>
  </si>
  <si>
    <t xml:space="preserve">Phẫu thuật phình đại tràng qua nội soi</t>
  </si>
  <si>
    <t xml:space="preserve">Cắt đại tràng qua nội soi</t>
  </si>
  <si>
    <t xml:space="preserve">Phẫu thuật Heller điều trị co thắt tâm vị qua nội soi</t>
  </si>
  <si>
    <t xml:space="preserve">Sinh thiết lồng ngực qua nội soi</t>
  </si>
  <si>
    <t xml:space="preserve">Mở rộng niệu quản qua nội soi</t>
  </si>
  <si>
    <t xml:space="preserve">Dẫn lưu đường mật trong và ngoài qua nội soi</t>
  </si>
  <si>
    <t xml:space="preserve">Phẫu thuật  thoát vị bẹn qua nội soi</t>
  </si>
  <si>
    <t xml:space="preserve">Phẫu thuật cắt ruột thừa qua nội soi</t>
  </si>
  <si>
    <t xml:space="preserve">Phẫu thuật thai ngoài tử cung qua nội soi</t>
  </si>
  <si>
    <t xml:space="preserve">Khâu thủng dạ dày qua nội soi</t>
  </si>
  <si>
    <t xml:space="preserve">Cắt polyp đại tràng qua nội soi</t>
  </si>
  <si>
    <t xml:space="preserve">Cắt polyp dạ dày qua nội soi</t>
  </si>
  <si>
    <t xml:space="preserve">Cắt polyp đại tràng sigma qua nội soi</t>
  </si>
  <si>
    <t xml:space="preserve">Cắt polyp trực tràng qua nội soi</t>
  </si>
  <si>
    <t xml:space="preserve">Cắt chỏm nang gan qua nội soi</t>
  </si>
  <si>
    <t xml:space="preserve">Cắt dầy dính trong ổ bụng qua nội soi</t>
  </si>
  <si>
    <t xml:space="preserve">Cắt chỏm nang thận/ niệu quản qua nội soi </t>
  </si>
  <si>
    <t xml:space="preserve">Cắt dây chằng trong ổ bụng qua nội soi</t>
  </si>
  <si>
    <t xml:space="preserve">636B</t>
  </si>
  <si>
    <t xml:space="preserve">Cắt u buồng trứng, tử cung, thông vòi trứng qua nội soi</t>
  </si>
  <si>
    <t xml:space="preserve">147a</t>
  </si>
  <si>
    <t xml:space="preserve">Mổ lồng ngực  trong tràn khí màng phổi, khâu lổ thủng </t>
  </si>
  <si>
    <t xml:space="preserve">Phẫu thuật gan mật, túi mật, nang gan, lấy sỏi qua nội soi</t>
  </si>
  <si>
    <t xml:space="preserve">Tổng cộng 437 mục dịch vụ</t>
  </si>
  <si>
    <t xml:space="preserve">  UBND TỈNH TIỀN GIANG                   CỘNG HÒA XÃ HỘI CHỦ NGHĨA VIỆT NAM</t>
  </si>
  <si>
    <t xml:space="preserve">         SỞ Y TẾ                                                          Độc lập - Tự do - Hạnh phúc</t>
  </si>
  <si>
    <t xml:space="preserve">          BIỂU 3</t>
  </si>
  <si>
    <t xml:space="preserve">BẢNG GIÁ THU MỘT SỐ DỊCH VỤ KHÁM BỆNH, CHỮA BỆNH  
THEO THÔNG TƯ LIÊN TỊCH SỐ 04/2012/TTLT-BYT-BTC NGÀY 29/02/2012 CỦA BỘ Y TẾ - BỘ TÀI CHÍNH (PHẦN THỦ THUẬT)</t>
  </si>
  <si>
    <t xml:space="preserve"> (Ban hành theo Quyết định số 2228/QĐ-UBND ngày 28 tháng 8  năm 2015 </t>
  </si>
  <si>
    <t xml:space="preserve">của Ủy ban nhân dân tỉnh Tiền Giang)</t>
  </si>
  <si>
    <t xml:space="preserve">SỐ TT theo cơ cấu</t>
  </si>
  <si>
    <t xml:space="preserve">TÊN THỦ THUẬT</t>
  </si>
  <si>
    <t xml:space="preserve">Loại thủ thuật</t>
  </si>
  <si>
    <t xml:space="preserve">Giá tối đa theo TT 03/2006 (theo QĐ 4135-/QĐ-UBND</t>
  </si>
  <si>
    <t xml:space="preserve">Mức hiện thu</t>
  </si>
  <si>
    <t xml:space="preserve">Tỷ lệ % giá phê duyệt</t>
  </si>
  <si>
    <t xml:space="preserve">Giá tăng theo tỷ lệ (15%, 10%, 5%)</t>
  </si>
  <si>
    <t xml:space="preserve">1. RĂNG – HÀM – MẶT</t>
  </si>
  <si>
    <t xml:space="preserve">Điều trị viêm tuyến mang tai, tuyến dưới hàm bằng bơm rửa qua lổ ống tuyến nhiều lần</t>
  </si>
  <si>
    <t xml:space="preserve">   </t>
  </si>
  <si>
    <t xml:space="preserve">Mài răng làm cầu chụp, hàm khung từ  02 răng trở lên</t>
  </si>
  <si>
    <t xml:space="preserve">2. TIÊU HÓA-GAN-MẬT-TỤY</t>
  </si>
  <si>
    <t xml:space="preserve">Đặt ống thông đại tràng, tháo xoắn đại tràng sigma </t>
  </si>
  <si>
    <t xml:space="preserve">Chọc mật qua da, dẫn lưu tạm thời đường mật  qua da</t>
  </si>
  <si>
    <t xml:space="preserve">3. TIẾT NIỆU-SINH DỤC</t>
  </si>
  <si>
    <t xml:space="preserve">Dẫn lưu bàng quang bằng chọc Trôca</t>
  </si>
  <si>
    <t xml:space="preserve">Đặt ống thông niệu quản qua nội soi</t>
  </si>
  <si>
    <t xml:space="preserve">Thay sonde dẫn lưu thận, bàng quang</t>
  </si>
  <si>
    <t xml:space="preserve">5. NHI KHOA</t>
  </si>
  <si>
    <t xml:space="preserve">2.  </t>
  </si>
  <si>
    <t xml:space="preserve">Bột ngực vai cánh tay có kéo nắn</t>
  </si>
  <si>
    <t xml:space="preserve">3.  </t>
  </si>
  <si>
    <t xml:space="preserve">Bột chậu lưng chân có kéo nắn</t>
  </si>
  <si>
    <t xml:space="preserve">Rạch rộng vòng thắt bao quy đầu/nong bao quy đầu</t>
  </si>
  <si>
    <t xml:space="preserve">Cắt lọc tổ chức hoại tử hoặc cắt lọc vết thương đơn 
giản khâu cầm máu</t>
  </si>
  <si>
    <t xml:space="preserve">6. CHẤN THƯƠNG- CHỈNH HÌNH</t>
  </si>
  <si>
    <t xml:space="preserve">Bột corset minerve, cravate</t>
  </si>
  <si>
    <t xml:space="preserve">Nắn gãy lồi cầu xương cánh tay trẻ em độ III và độ IV+ bó bột</t>
  </si>
  <si>
    <t xml:space="preserve">Nắn trong bong sụn tiếp khớp gối, khớp háng</t>
  </si>
  <si>
    <t xml:space="preserve">Nắn gãy cổ xương đùi, vỡ ổ cối và trật khớp háng</t>
  </si>
  <si>
    <t xml:space="preserve">7.  </t>
  </si>
  <si>
    <t xml:space="preserve">Nắn gãy mâm chày, bột đùi cẳng bàn chân</t>
  </si>
  <si>
    <t xml:space="preserve">Nắn bó chỉnh hình chân chữ O, chữ X</t>
  </si>
  <si>
    <t xml:space="preserve">Nắn gãy xương đùi trẻ em</t>
  </si>
  <si>
    <t xml:space="preserve">Nắn bó bột cẳng bàn chân trong trật khớp cổ chân</t>
  </si>
  <si>
    <t xml:space="preserve">Nắn găm Kirschner trong gãy Pouteau- Colles</t>
  </si>
  <si>
    <t xml:space="preserve">Nắn gãy cổ xương cánh tay</t>
  </si>
  <si>
    <t xml:space="preserve">Chọc hút máu tụ khớp gối, bó bột ống</t>
  </si>
  <si>
    <t xml:space="preserve">Nẹp bột các loại, không nắn</t>
  </si>
  <si>
    <t xml:space="preserve">Nắn bó bột cẳng bàn tay trong gãy xương bàn, ngón tay</t>
  </si>
  <si>
    <t xml:space="preserve">Nắn gãy thân xương cánh tay </t>
  </si>
  <si>
    <t xml:space="preserve">Nắn trật khớp gối </t>
  </si>
  <si>
    <t xml:space="preserve">Nắn trật khớp vai</t>
  </si>
  <si>
    <t xml:space="preserve">Gãy bàn xương 1 và Bennet</t>
  </si>
  <si>
    <t xml:space="preserve">Nắn bó chỉnh hình chân khoèo</t>
  </si>
  <si>
    <t xml:space="preserve">Nắn bó giai đoạn trong cơ quan vận động</t>
  </si>
  <si>
    <t xml:space="preserve">Nắn bó giai đoạn trong hội chứng Volkmann</t>
  </si>
  <si>
    <t xml:space="preserve">Nắn bột cẳng bàn chân trong gãy xương bàn chân, ngón chân</t>
  </si>
  <si>
    <t xml:space="preserve">Nắn gẫy hai xương cẳng tay</t>
  </si>
  <si>
    <t xml:space="preserve">Nắn trật khớp khuỷu</t>
  </si>
  <si>
    <t xml:space="preserve">Nắn trong bong sụn tiếp khớp khuỷu, khớp cổ tay</t>
  </si>
  <si>
    <t xml:space="preserve">Ghi chú: * Các trường hợp nắn bó nêu trên nếu có gây mê thì thu thêm tiền thuốc mê</t>
  </si>
  <si>
    <t xml:space="preserve">7. CƠ-XƯƠNG-KHỚP</t>
  </si>
  <si>
    <t xml:space="preserve">Soi khớp</t>
  </si>
  <si>
    <t xml:space="preserve">Tiêm khớp</t>
  </si>
  <si>
    <t xml:space="preserve">8. HỒI SỨC CẤP CỨU- GÂY MÊ HỒI SỨC- LỌC MÁU</t>
  </si>
  <si>
    <t xml:space="preserve">Nội soi dạ dày cấp cứu</t>
  </si>
  <si>
    <t xml:space="preserve">Đặt Catheter trung tâm: đo huyết áp tĩnh mạch, hồi sức, lọc máu</t>
  </si>
  <si>
    <t xml:space="preserve">Dẫn lưu khí, dịch màng phổi bằng sonde các loại</t>
  </si>
  <si>
    <t xml:space="preserve">9. NỘI SOI</t>
  </si>
  <si>
    <t xml:space="preserve">16.  </t>
  </si>
  <si>
    <t xml:space="preserve">Soi hậu môn có sinh thiết, tiêm xơ</t>
  </si>
  <si>
    <t xml:space="preserve">206B</t>
  </si>
  <si>
    <t xml:space="preserve">18.  </t>
  </si>
  <si>
    <t xml:space="preserve">Soi trực tràng cắt u có sinh thiết</t>
  </si>
  <si>
    <t xml:space="preserve">Nội soi khoang màng phổi để chẩn đoán và điều trị</t>
  </si>
  <si>
    <t xml:space="preserve">Soi trực tràng ống cứng, ống mềm</t>
  </si>
  <si>
    <t xml:space="preserve">Tổng cộng: 44 mục dịch vụ</t>
  </si>
  <si>
    <t xml:space="preserve">BIỂU 4</t>
  </si>
  <si>
    <t xml:space="preserve">BẢNG GIÁ CÁC DỊCH VỤ KHÁM BỆNH, CHỮA BỆNH BỔ SUNG</t>
  </si>
  <si>
    <t xml:space="preserve">TRONG CÁC CƠ SỞ KHÁM BỆNH, CHỮA BỆNH CÔNG LẬP </t>
  </si>
  <si>
    <t xml:space="preserve">TRÊN ĐỊA BÀN TỈNH TIỀN GIANG</t>
  </si>
  <si>
    <t xml:space="preserve">(Ban hành kèm theo Quyết định số  2228/QĐ-UBND  ngày  28  tháng  8  năm 2015</t>
  </si>
  <si>
    <t xml:space="preserve">TỔNG CỘNG 119 dịch vụ, bao gồm:</t>
  </si>
  <si>
    <t xml:space="preserve">I. BẢNG GIÁ CỦA CÁC DỊCH VỤ PHẪU THUẬT (PT)</t>
  </si>
  <si>
    <t xml:space="preserve">Đơn vị tính: đồng</t>
  </si>
  <si>
    <t xml:space="preserve">Số TT theo căn cứ</t>
  </si>
  <si>
    <t xml:space="preserve">Căn cứ</t>
  </si>
  <si>
    <t xml:space="preserve">Tên dịch vụ </t>
  </si>
  <si>
    <t xml:space="preserve">Phân loại phẫu thuật</t>
  </si>
  <si>
    <t xml:space="preserve">Gias tối đa TT 04</t>
  </si>
  <si>
    <t xml:space="preserve">Giá thu 2014</t>
  </si>
  <si>
    <t xml:space="preserve">Tỷ lệ giá thu/giá tối đa TT 04</t>
  </si>
  <si>
    <t xml:space="preserve">Số tăng thêm</t>
  </si>
  <si>
    <t xml:space="preserve">Mức giá duyệt 2015</t>
  </si>
  <si>
    <t xml:space="preserve">Giá thu</t>
  </si>
  <si>
    <t xml:space="preserve">QĐ 1235</t>
  </si>
  <si>
    <t xml:space="preserve">PT điều trị hội chứng ống cổ tay</t>
  </si>
  <si>
    <t xml:space="preserve">PT áp xe ống niệu rốn</t>
  </si>
  <si>
    <t xml:space="preserve">PT cắt thùy (P) hoặc thùy (T) tuyến giáp hoặc cả hai</t>
  </si>
  <si>
    <t xml:space="preserve">PT hở cắt túi mật</t>
  </si>
  <si>
    <t xml:space="preserve">PT cố định manh tràng</t>
  </si>
  <si>
    <t xml:space="preserve">PT đám quánh ruột thừa (mổ chủ động)</t>
  </si>
  <si>
    <t xml:space="preserve">PT lấy nhân đệm cột sống</t>
  </si>
  <si>
    <t xml:space="preserve">PT mở bụng lấy gạc cầm máu</t>
  </si>
  <si>
    <t xml:space="preserve">PT thoát vị ống nuck</t>
  </si>
  <si>
    <t xml:space="preserve">PT cắt u đại tràng</t>
  </si>
  <si>
    <t xml:space="preserve">PT nội soi điều trị VPM do áp xe phần phụ</t>
  </si>
  <si>
    <t xml:space="preserve">PT hở điều trị VPM do áp xe phần phụ</t>
  </si>
  <si>
    <t xml:space="preserve">PT VPM do thủng ruột non/ đại tràng/ hỗng tràng qua nội soi</t>
  </si>
  <si>
    <t xml:space="preserve">PT hở điều trị VPM do thủng ruột non/ đại tràng/ hỗng tràng</t>
  </si>
  <si>
    <t xml:space="preserve">PT nội soi điều trị viêm tai vòi</t>
  </si>
  <si>
    <t xml:space="preserve">PT hở điều trị viêm tai vòi </t>
  </si>
  <si>
    <t xml:space="preserve">PT điều trị xuất huyết nang hoàng thể qua nội soi</t>
  </si>
  <si>
    <t xml:space="preserve">PT hở điều trị xuất huyết nang hoàng thể</t>
  </si>
  <si>
    <t xml:space="preserve">PT xuất huyết nội do rách tĩnh mạch, động mạch mạc treo</t>
  </si>
  <si>
    <t xml:space="preserve">PT điều trị vết thương trực tràng</t>
  </si>
  <si>
    <t xml:space="preserve">PT gãy mõm khuỷu (chưa tính đinh, nẹp, ốc vít)</t>
  </si>
  <si>
    <t xml:space="preserve">PT KHX cẳng tay bằng nẹp vít, đinh (chưa tính nẹp, vít, đinh)</t>
  </si>
  <si>
    <t xml:space="preserve">PT cắt chỏm quay (Mê NKQ)</t>
  </si>
  <si>
    <t xml:space="preserve">PT cắt sa niêm mạc niệu đạo</t>
  </si>
  <si>
    <t xml:space="preserve">PT nội soi bóp sỏi bàng quang</t>
  </si>
  <si>
    <t xml:space="preserve">PT cắt u mào tinh hoàn</t>
  </si>
  <si>
    <t xml:space="preserve">PT xẻ miệng sáo, tạo hình (Tê)</t>
  </si>
  <si>
    <t xml:space="preserve">PT lấy sỏi khớp hoặc dị vật khớp có gây mê (NKQ)</t>
  </si>
  <si>
    <t xml:space="preserve">PT lấy sỏi khớp hoặc dị vật khớp (gây tê tủy sống)</t>
  </si>
  <si>
    <t xml:space="preserve">PT sỏi thận qua nội soi</t>
  </si>
  <si>
    <t xml:space="preserve">PT cắt nốt Trophi trong bệnh Goutte (mê)</t>
  </si>
  <si>
    <t xml:space="preserve">PT cắt nốt Trophi trong bệnh Goutte (tê tủy sống)</t>
  </si>
  <si>
    <t xml:space="preserve">PT kết hợp xương ngón chân (mê)</t>
  </si>
  <si>
    <t xml:space="preserve">PT kết hợp xương ngón chân (tê)</t>
  </si>
  <si>
    <t xml:space="preserve">PT bất động ngoài (chưa bao gồm đinh và bộ bất động ngoài) (mê)</t>
  </si>
  <si>
    <t xml:space="preserve">PT bất động ngoài (chưa bao gồm đinh và bộ bất động ngoài) (tê)</t>
  </si>
  <si>
    <t xml:space="preserve">PT kết hợp xương gãy mâm chày (chưa tính phương tiện kết hợp xương) </t>
  </si>
  <si>
    <t xml:space="preserve"> 217, mục XI</t>
  </si>
  <si>
    <t xml:space="preserve">QĐ 23</t>
  </si>
  <si>
    <t xml:space="preserve">PT điều trị rò niệu quản - âm đạo</t>
  </si>
  <si>
    <t xml:space="preserve">242, mục XI</t>
  </si>
  <si>
    <t xml:space="preserve">PT cắt dương vật không nạo hạch, cắt dương vật bán phần</t>
  </si>
  <si>
    <t xml:space="preserve"> 214, mục XI</t>
  </si>
  <si>
    <t xml:space="preserve">PT điều trị lỗ đái lệch thấp, tạo hình 1 thì</t>
  </si>
  <si>
    <t xml:space="preserve"> 9, mục XI</t>
  </si>
  <si>
    <t xml:space="preserve">PT vá sọ / bệnh nhân khuyết sọ (PT ghép khuyết xương sọ)</t>
  </si>
  <si>
    <t xml:space="preserve"> 114, mục III</t>
  </si>
  <si>
    <t xml:space="preserve">PT đóng hậu môn nhân tạo trong phúc mạc (PT mở đóng hậu môn nhân tạo)</t>
  </si>
  <si>
    <t xml:space="preserve"> 79, mục III</t>
  </si>
  <si>
    <t xml:space="preserve">PT bóc màng phổi trong dầy dính màng phổi</t>
  </si>
  <si>
    <t xml:space="preserve"> 10, mục XI</t>
  </si>
  <si>
    <t xml:space="preserve">PT nối ghép vi phẫu thần kinh 
(Khâu nối dây thần kinh ngoại biên)</t>
  </si>
  <si>
    <t xml:space="preserve"> 223, mục XI</t>
  </si>
  <si>
    <t xml:space="preserve">PT cấp cứu vỡ bàng quang</t>
  </si>
  <si>
    <t xml:space="preserve"> 48, mục XV</t>
  </si>
  <si>
    <t xml:space="preserve">QĐ 1904</t>
  </si>
  <si>
    <t xml:space="preserve">PT khâu phục hồi thanh quản do chấn thương</t>
  </si>
  <si>
    <t xml:space="preserve">CHUYÊN KHOA SẢN</t>
  </si>
  <si>
    <t xml:space="preserve">PT bóc nhân xơ tử cung</t>
  </si>
  <si>
    <t xml:space="preserve">PT nội soi bóc nhân xơ tử cung</t>
  </si>
  <si>
    <t xml:space="preserve">PT khối huyết tụ thành nang qua nội soi</t>
  </si>
  <si>
    <t xml:space="preserve">TAI MŨI HỌNG</t>
  </si>
  <si>
    <t xml:space="preserve">PT nội soi mở xoang trán </t>
  </si>
  <si>
    <t xml:space="preserve">PT tạo hình hẹp ống tai không hoàn toàn</t>
  </si>
  <si>
    <t xml:space="preserve">PT vá nhĩ bằng vật liệu qua nội soi</t>
  </si>
  <si>
    <t xml:space="preserve">PT nong cửa mũi hẹp</t>
  </si>
  <si>
    <t xml:space="preserve">PT mở xoang hàm cổ điển</t>
  </si>
  <si>
    <t xml:space="preserve">PT lấy đường dò cạnh cổ</t>
  </si>
  <si>
    <t xml:space="preserve"> 26, mục XVI</t>
  </si>
  <si>
    <t xml:space="preserve">Khâu vành tai rách sau chấn thương</t>
  </si>
  <si>
    <t xml:space="preserve"> 70, mục XVI</t>
  </si>
  <si>
    <t xml:space="preserve">Đốt cuốn mũi</t>
  </si>
  <si>
    <t xml:space="preserve"> 29, mục XXVI</t>
  </si>
  <si>
    <t xml:space="preserve">Sinh thiết thanh quản</t>
  </si>
  <si>
    <t xml:space="preserve"> 32, mục XXVI</t>
  </si>
  <si>
    <t xml:space="preserve">Sinh thiết tai giữa</t>
  </si>
  <si>
    <t xml:space="preserve"> 31, mục XVI</t>
  </si>
  <si>
    <t xml:space="preserve">Chích nhọt ống tai ngoài (một bên)</t>
  </si>
  <si>
    <t xml:space="preserve"> 72, mục XVI</t>
  </si>
  <si>
    <t xml:space="preserve">Chọc rửa xoang hàm</t>
  </si>
  <si>
    <t xml:space="preserve"> 2, mục IV</t>
  </si>
  <si>
    <t xml:space="preserve">QĐ 2590</t>
  </si>
  <si>
    <t xml:space="preserve">Lấy dị vật thanh quản qua nội soi</t>
  </si>
  <si>
    <t xml:space="preserve"> 55, mục XV</t>
  </si>
  <si>
    <t xml:space="preserve">PT mở khí quản sơ sinh (trường hợp không có nội khí quản)</t>
  </si>
  <si>
    <t xml:space="preserve"> 50, mục XVI</t>
  </si>
  <si>
    <t xml:space="preserve">PT khâu lổ thủng bịt vách ngăn mũi</t>
  </si>
  <si>
    <t xml:space="preserve"> 64. mục IX</t>
  </si>
  <si>
    <t xml:space="preserve">PT cắt dây thanh</t>
  </si>
  <si>
    <t xml:space="preserve"> 71. mục IX</t>
  </si>
  <si>
    <t xml:space="preserve">PT khâu vết thương phần mềm vùng đầu cổ (gây mê)</t>
  </si>
  <si>
    <t xml:space="preserve">Bóc tách chắp</t>
  </si>
  <si>
    <t xml:space="preserve">RĂNG HÀM MẶT</t>
  </si>
  <si>
    <t xml:space="preserve">Nhổ răng thừa</t>
  </si>
  <si>
    <t xml:space="preserve">PT điều trị bảo tồn gãy lồi cầu xương hàm dưới</t>
  </si>
  <si>
    <t xml:space="preserve">PT điều trị gãy hàm gò má-cung tiếp 1 bên (chưa bao gồm nẹp vít)</t>
  </si>
  <si>
    <t xml:space="preserve">PT điều trị gãy hàm gò má 1 bên (chưa bao gồm nẹp vít)</t>
  </si>
  <si>
    <t xml:space="preserve">PT điều trị gãy cung tiếp 1 bên (chưa bao gồm nẹp vít)</t>
  </si>
  <si>
    <t xml:space="preserve">Đóng lỗ thông xoang hàm sau nhổ răng</t>
  </si>
  <si>
    <t xml:space="preserve">KHÁC</t>
  </si>
  <si>
    <t xml:space="preserve">Tháo khớp hoặc làm mõm cụt đốt ngón tay, chân (tê) (làm tại phòng tiểu phẫu) </t>
  </si>
  <si>
    <t xml:space="preserve">Tháo dụng cụ kết hợp xương đơn giản</t>
  </si>
  <si>
    <t xml:space="preserve">PT nang niệu đạo hoặc Polyp niệu đạo (Mê NKQ)</t>
  </si>
  <si>
    <t xml:space="preserve">PT nang niệu đạo, Polyp niệu đạo (Tê tủy sống)</t>
  </si>
  <si>
    <t xml:space="preserve">PT đứt gân Achill (Mê NKQ)</t>
  </si>
  <si>
    <t xml:space="preserve">PT đứt gân Achill (tê tủy sống)</t>
  </si>
  <si>
    <t xml:space="preserve">PT điều trị nang thận</t>
  </si>
  <si>
    <t xml:space="preserve">Phẫu thuật cắt hạch bẹn (gây tê)</t>
  </si>
  <si>
    <t xml:space="preserve">PT điều trị túi ngách bàng quang</t>
  </si>
  <si>
    <t xml:space="preserve">PT tắc ruột do u đại tràng</t>
  </si>
  <si>
    <t xml:space="preserve">PT nội soi ổ bụng chẩn đoán</t>
  </si>
  <si>
    <t xml:space="preserve">PT giải phóng ruột tắc qua nội soi</t>
  </si>
  <si>
    <t xml:space="preserve">PT điều trị áp xe tồn lưu</t>
  </si>
  <si>
    <t xml:space="preserve">PT điều trị áp xe vùng lưng</t>
  </si>
  <si>
    <t xml:space="preserve">PT nối tắc (By pass) trong ruột tắc</t>
  </si>
  <si>
    <t xml:space="preserve">PT điều trị áp xe cơ đáy chậu</t>
  </si>
  <si>
    <t xml:space="preserve">PT điều trị VPM do thủng manh tràng</t>
  </si>
  <si>
    <t xml:space="preserve">PT ghép da tự thân diện rộng</t>
  </si>
  <si>
    <t xml:space="preserve">Tổng cộng: 91 mục dịch vụ</t>
  </si>
  <si>
    <t xml:space="preserve">II. BẢNG GIÁ CỦA CÁC DỊCH VỤ THỦ THUẬT</t>
  </si>
  <si>
    <t xml:space="preserve">Phân loại thủ thuật</t>
  </si>
  <si>
    <t xml:space="preserve">Giá  thu </t>
  </si>
  <si>
    <t xml:space="preserve">Lấy dị vật phần mềm phức tạp không gây mê</t>
  </si>
  <si>
    <t xml:space="preserve">Số 245, mục XIII</t>
  </si>
  <si>
    <t xml:space="preserve">Tiêm truyền hóa chất độc tế bào đường tĩnh mạch, động mạch điều trị ung thư</t>
  </si>
  <si>
    <t xml:space="preserve">Lọc màng bụng chu kỳ</t>
  </si>
  <si>
    <t xml:space="preserve">Chọc dò cùng đồ sau</t>
  </si>
  <si>
    <t xml:space="preserve">Soát tử cung, bóc nhau nhân tạo</t>
  </si>
  <si>
    <t xml:space="preserve">Lốc ối khởi phát chuyển dạ bằng sonde folley (BHYT không thanh toán trong phá thai to)</t>
  </si>
  <si>
    <t xml:space="preserve">Rạch áp xe vách ngăn</t>
  </si>
  <si>
    <t xml:space="preserve">Tách dính cuốn mũi qua nội soi</t>
  </si>
  <si>
    <t xml:space="preserve">Đốt u lạnh vùng đầu mặt cổ</t>
  </si>
  <si>
    <t xml:space="preserve">Nội  soi cắt u nhú vùng hầu họng </t>
  </si>
  <si>
    <t xml:space="preserve">Nội soi thanh quản</t>
  </si>
  <si>
    <t xml:space="preserve">Vá lỗ tai rộng một bên</t>
  </si>
  <si>
    <t xml:space="preserve">Bấm lỗ tai </t>
  </si>
  <si>
    <t xml:space="preserve">Khâu ép sụn vành tai</t>
  </si>
  <si>
    <t xml:space="preserve">Chọc hút u nang vùng hạ họng (Tê)</t>
  </si>
  <si>
    <t xml:space="preserve">Chọc thông xoang hàm hoặc xoang bướm</t>
  </si>
  <si>
    <t xml:space="preserve">Soi hạ họng lấy dị vật</t>
  </si>
  <si>
    <t xml:space="preserve">Nội soi đặt ống thông khí màng nhĩ trẻ em</t>
  </si>
  <si>
    <t xml:space="preserve">Nhổ răng khôn mọc lệch hàm trên</t>
  </si>
  <si>
    <t xml:space="preserve">Mài chỉnh khớp cắn hoặc mài răng bén nhọn</t>
  </si>
  <si>
    <t xml:space="preserve"> Nẹp Composite 3 răng</t>
  </si>
  <si>
    <t xml:space="preserve"> Nẹp Composite 5 răng</t>
  </si>
  <si>
    <t xml:space="preserve">Chọc hút dịch khớp gối</t>
  </si>
  <si>
    <t xml:space="preserve">Xuyên đinh kéo tạ (chưa gồm đinh)</t>
  </si>
  <si>
    <t xml:space="preserve">Bộc lộ tĩnh mạch</t>
  </si>
  <si>
    <t xml:space="preserve">Tiểu phẫu lấy dị vật phần mềm </t>
  </si>
  <si>
    <t xml:space="preserve">Bó bột ống đùi - cẳng chân</t>
  </si>
  <si>
    <t xml:space="preserve"> 2, mục XX,  </t>
  </si>
  <si>
    <t xml:space="preserve">Rút máu của bệnh nhân đa hồng cầu</t>
  </si>
  <si>
    <t xml:space="preserve">Tổng cộng: 28 mục dịch vụ</t>
  </si>
  <si>
    <t xml:space="preserve">BIỂU 5</t>
  </si>
  <si>
    <t xml:space="preserve">BẢNG GIÁ CỦA CÁC DỊCH VỤ KỸ THUẬT (KHÁM BỆNH, CHỮA BỆNH) BỔ SUNG</t>
  </si>
  <si>
    <t xml:space="preserve">(Ban hành kèm theo Quyết định số  2228/QĐ-UBND ngày 28 tháng  8  năm 2015</t>
  </si>
  <si>
    <t xml:space="preserve">Tên dịch vụ kỹ thuật</t>
  </si>
  <si>
    <t xml:space="preserve">Mức tăng thêm (chỉ số giá BP 0,75%) </t>
  </si>
  <si>
    <t xml:space="preserve">Rút sonde niệu quản (JJ) qua nội soi</t>
  </si>
  <si>
    <t xml:space="preserve">Nằm lồng hấp sơ sinh (ngày)</t>
  </si>
  <si>
    <t xml:space="preserve">Chăm sóc rốn nhiễm trùng</t>
  </si>
  <si>
    <t xml:space="preserve">Phá thai đến hết 56 ngày bằng thuốc (phá thai bệnh lý)</t>
  </si>
  <si>
    <t xml:space="preserve">Thay băng làm thuốc vết khâu tầng sinh môn nhiễm trùng</t>
  </si>
  <si>
    <t xml:space="preserve">Rút Canule khí quản</t>
  </si>
  <si>
    <t xml:space="preserve">Soi thanh quản gián tiếp</t>
  </si>
  <si>
    <t xml:space="preserve">Rút meche mũi hoặc xoang</t>
  </si>
  <si>
    <t xml:space="preserve">Nhổ răng vĩnh viễn một chân</t>
  </si>
  <si>
    <t xml:space="preserve">Nhổ răng vĩnh viễn nhiều chân</t>
  </si>
  <si>
    <t xml:space="preserve">Đệm hàm giả nhựa thường</t>
  </si>
  <si>
    <t xml:space="preserve">Thêm móc cho hàm giả tháo lắp</t>
  </si>
  <si>
    <t xml:space="preserve">Tháo chụp răng giả (1 đơn vị)</t>
  </si>
  <si>
    <t xml:space="preserve">Tháo chốt răng giả (1 đơn vị)</t>
  </si>
  <si>
    <t xml:space="preserve">Tháo cầu răng giả (1 đơn vị)</t>
  </si>
  <si>
    <t xml:space="preserve">Gắn răng giả bị sứt (1 răng)</t>
  </si>
  <si>
    <t xml:space="preserve">Cắt chỉ thép cố định răng (1 hàm) hoặc cắt cung liên hàm</t>
  </si>
  <si>
    <t xml:space="preserve">Cắt chỉ thép cố định răng (2 hàm) hoặc cắt cung liên hàm</t>
  </si>
  <si>
    <t xml:space="preserve">Trám tạm răng sâu bằng Eugenate</t>
  </si>
  <si>
    <t xml:space="preserve">Điều trị ngà quá cảm</t>
  </si>
  <si>
    <t xml:space="preserve">Nạo và khâu ổ răng</t>
  </si>
  <si>
    <t xml:space="preserve">Khâu ép nướu cầm máu trong chảy máu do viêm nha chu/1 răng</t>
  </si>
  <si>
    <t xml:space="preserve">Cắt nạo đường dò ngoài da do răng</t>
  </si>
  <si>
    <t xml:space="preserve">Đo thị trường ám điểm bằng máy</t>
  </si>
  <si>
    <t xml:space="preserve">Đo nhãn áp không tiếp xúc bằng máy</t>
  </si>
  <si>
    <t xml:space="preserve">Test khô mắt</t>
  </si>
  <si>
    <t xml:space="preserve"> 119, Mục XV</t>
  </si>
  <si>
    <t xml:space="preserve">Thị lực đơn thuần</t>
  </si>
  <si>
    <t xml:space="preserve"> 107, Mục XV</t>
  </si>
  <si>
    <t xml:space="preserve">Thử kính cận, viễn, lão (BHYT KHÔNG THANH TOÁN)</t>
  </si>
  <si>
    <t xml:space="preserve"> 82, Mục XV</t>
  </si>
  <si>
    <t xml:space="preserve">Soi góc tiền phòng</t>
  </si>
  <si>
    <t xml:space="preserve">Men Cholinesterase</t>
  </si>
  <si>
    <t xml:space="preserve">Phết máu ngoại biên</t>
  </si>
  <si>
    <t xml:space="preserve">Test nhanh sốt xuất huyết Dengue IgG, IgM</t>
  </si>
  <si>
    <t xml:space="preserve">Test nhanh chẩn đoán giang mai (định tính)</t>
  </si>
  <si>
    <t xml:space="preserve">Test H.Pylori</t>
  </si>
  <si>
    <t xml:space="preserve">Anti HBs nhanh</t>
  </si>
  <si>
    <t xml:space="preserve">Anti HBe nhanh (HBeAb nhanh)</t>
  </si>
  <si>
    <t xml:space="preserve">Định lượng Magne</t>
  </si>
  <si>
    <t xml:space="preserve">Chẩn đoán huyết thanh một số bệnh ký sinh trùng (giun đũa chó, sán dãi chó, giun lươn, sán dãi heo, sán máng, giun xoắn,…)</t>
  </si>
  <si>
    <t xml:space="preserve">HBsAg Elisa</t>
  </si>
  <si>
    <t xml:space="preserve">HBeAg</t>
  </si>
  <si>
    <t xml:space="preserve">77, mục XXIII</t>
  </si>
  <si>
    <t xml:space="preserve">Thời gian máu đông (TC)</t>
  </si>
  <si>
    <t xml:space="preserve">22, mục XXIII</t>
  </si>
  <si>
    <t xml:space="preserve">Công thức máu bằng máy đếm tự động 18 thông số</t>
  </si>
  <si>
    <t xml:space="preserve">117, mục XXIV</t>
  </si>
  <si>
    <t xml:space="preserve">Test Morphin/Heroin (BHYT KHÔNG THANH TOÁN)</t>
  </si>
  <si>
    <t xml:space="preserve">Đặt sonde dạ dày nuôi ăn</t>
  </si>
  <si>
    <t xml:space="preserve">Đặt sonde hậu môn giải áp</t>
  </si>
  <si>
    <t xml:space="preserve">Phun khí dung (chưa tính thuốc, mask)</t>
  </si>
  <si>
    <t xml:space="preserve">Đo huyết áp động mạch xâm lấn (chưa bao gồm bộ đo động mạch xâm lấn)</t>
  </si>
  <si>
    <t xml:space="preserve">Shock điện</t>
  </si>
  <si>
    <t xml:space="preserve">Bó bột chống xoay trong gãy liên mấu chuyển xương đùi hoặc gãy cổ xương đùi</t>
  </si>
  <si>
    <t xml:space="preserve">Bó bột desault trong gãy cổ phẫu thuật xương cánh tay</t>
  </si>
  <si>
    <t xml:space="preserve">Thay ống sonde mở dạ dày ra da</t>
  </si>
  <si>
    <t xml:space="preserve">Bơm tiêm tự động</t>
  </si>
  <si>
    <t xml:space="preserve">Giờ đầu tiên</t>
  </si>
  <si>
    <t xml:space="preserve">Mỗi giờ tiếp theo</t>
  </si>
  <si>
    <t xml:space="preserve">Cả ngày</t>
  </si>
  <si>
    <t xml:space="preserve">Monitor theo dõi</t>
  </si>
  <si>
    <t xml:space="preserve">Truyền dịch tự động</t>
  </si>
  <si>
    <t xml:space="preserve">Thở NCPAP</t>
  </si>
  <si>
    <t xml:space="preserve">Chiếu đèn</t>
  </si>
  <si>
    <t xml:space="preserve">Hút đàm</t>
  </si>
  <si>
    <t xml:space="preserve">Thở oxy mask túi (chưa bao gồm mask oxy túi)</t>
  </si>
  <si>
    <t xml:space="preserve">Tổng cộng: 58 mục dịch vụ</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_(* #,##0.00_);_(* \(#,##0.00\);_(* \-??_);_(@_)"/>
    <numFmt numFmtId="168" formatCode="_(* #,##0_);_(* \(#,##0\);_(* \-??_);_(@_)"/>
    <numFmt numFmtId="169" formatCode="0%"/>
    <numFmt numFmtId="170" formatCode="0"/>
    <numFmt numFmtId="171" formatCode="0.00"/>
    <numFmt numFmtId="172" formatCode="0."/>
    <numFmt numFmtId="173" formatCode="General"/>
  </numFmts>
  <fonts count="89">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VnTime"/>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9"/>
      <name val="Times New Roman"/>
      <family val="1"/>
      <charset val="163"/>
    </font>
    <font>
      <sz val="9"/>
      <name val="Times New Roman"/>
      <family val="1"/>
    </font>
    <font>
      <sz val="9"/>
      <name val="Times New Roman"/>
      <family val="1"/>
      <charset val="163"/>
    </font>
    <font>
      <sz val="12"/>
      <name val="Arial"/>
      <family val="2"/>
    </font>
    <font>
      <sz val="10"/>
      <name val=".VnArial Narrow"/>
      <family val="2"/>
    </font>
    <font>
      <sz val="13"/>
      <name val="Times New Roman"/>
      <family val="1"/>
      <charset val="163"/>
    </font>
    <font>
      <b val="true"/>
      <sz val="9"/>
      <name val="Times New Roman"/>
      <family val="1"/>
      <charset val="163"/>
    </font>
    <font>
      <b val="true"/>
      <sz val="13"/>
      <name val="Times New Roman"/>
      <family val="1"/>
    </font>
    <font>
      <b val="true"/>
      <sz val="14"/>
      <name val="Times New Roman"/>
      <family val="1"/>
      <charset val="163"/>
    </font>
    <font>
      <b val="true"/>
      <sz val="9"/>
      <name val="Times New Roman"/>
      <family val="1"/>
    </font>
    <font>
      <i val="true"/>
      <sz val="12"/>
      <name val="Times New Roman"/>
      <family val="1"/>
    </font>
    <font>
      <i val="true"/>
      <sz val="13"/>
      <name val="Times New Roman"/>
      <family val="1"/>
    </font>
    <font>
      <b val="true"/>
      <i val="true"/>
      <sz val="13"/>
      <name val="Times New Roman"/>
      <family val="1"/>
    </font>
    <font>
      <i val="true"/>
      <sz val="12"/>
      <name val="Arial"/>
      <family val="2"/>
    </font>
    <font>
      <b val="true"/>
      <sz val="14"/>
      <name val="Arial"/>
      <family val="2"/>
    </font>
    <font>
      <b val="true"/>
      <sz val="12"/>
      <name val="Times New Roman"/>
      <family val="1"/>
    </font>
    <font>
      <sz val="9"/>
      <name val="Arial"/>
      <family val="2"/>
    </font>
    <font>
      <b val="true"/>
      <i val="true"/>
      <sz val="14"/>
      <name val="Times New Roman"/>
      <family val="1"/>
    </font>
    <font>
      <b val="true"/>
      <i val="true"/>
      <sz val="9"/>
      <name val=".VnTime"/>
      <family val="2"/>
    </font>
    <font>
      <b val="true"/>
      <i val="true"/>
      <sz val="10"/>
      <name val="Times New Roman"/>
      <family val="1"/>
      <charset val="163"/>
    </font>
    <font>
      <b val="true"/>
      <sz val="10"/>
      <name val="Times New Roman"/>
      <family val="1"/>
    </font>
    <font>
      <b val="true"/>
      <sz val="10"/>
      <name val=".VnTime"/>
      <family val="2"/>
    </font>
    <font>
      <b val="true"/>
      <sz val="12"/>
      <name val="Arial"/>
      <family val="2"/>
    </font>
    <font>
      <b val="true"/>
      <sz val="11"/>
      <name val=".VnTime"/>
      <family val="2"/>
    </font>
    <font>
      <b val="true"/>
      <sz val="11"/>
      <name val="Times New Roman"/>
      <family val="1"/>
    </font>
    <font>
      <b val="true"/>
      <sz val="11"/>
      <color rgb="FFFF0000"/>
      <name val=".VnTime"/>
      <family val="2"/>
    </font>
    <font>
      <sz val="10"/>
      <name val="Times New Roman"/>
      <family val="1"/>
      <charset val="163"/>
    </font>
    <font>
      <b val="true"/>
      <sz val="10"/>
      <name val="Arial"/>
      <family val="2"/>
    </font>
    <font>
      <sz val="10"/>
      <name val=".VnTime"/>
      <family val="2"/>
    </font>
    <font>
      <b val="true"/>
      <sz val="10"/>
      <name val=".VnTimeH"/>
      <family val="2"/>
    </font>
    <font>
      <sz val="10"/>
      <name val=".VnTimeH"/>
      <family val="2"/>
    </font>
    <font>
      <sz val="11"/>
      <name val="Times New Roman"/>
      <family val="1"/>
    </font>
    <font>
      <sz val="11"/>
      <name val=".VnTime"/>
      <family val="2"/>
    </font>
    <font>
      <b val="true"/>
      <sz val="11"/>
      <name val=".VnTimeH"/>
      <family val="2"/>
    </font>
    <font>
      <sz val="10"/>
      <name val="Times New Roman"/>
      <family val="1"/>
    </font>
    <font>
      <sz val="9"/>
      <color rgb="FFFF0000"/>
      <name val="Times New Roman"/>
      <family val="1"/>
      <charset val="163"/>
    </font>
    <font>
      <b val="true"/>
      <i val="true"/>
      <sz val="11"/>
      <name val=".VnTime"/>
      <family val="0"/>
    </font>
    <font>
      <i val="true"/>
      <sz val="9"/>
      <name val=".VnTime"/>
      <family val="2"/>
    </font>
    <font>
      <b val="true"/>
      <i val="true"/>
      <sz val="11"/>
      <name val="Times New Roman"/>
      <family val="1"/>
    </font>
    <font>
      <b val="true"/>
      <i val="true"/>
      <sz val="11"/>
      <name val=".VnTime"/>
      <family val="2"/>
    </font>
    <font>
      <sz val="11"/>
      <name val=".VnTimeH"/>
      <family val="2"/>
    </font>
    <font>
      <sz val="9"/>
      <color rgb="FFFF0000"/>
      <name val=".VnTime"/>
      <family val="2"/>
    </font>
    <font>
      <sz val="9"/>
      <name val=".VnTime"/>
      <family val="2"/>
    </font>
    <font>
      <sz val="11"/>
      <color rgb="FFFF0000"/>
      <name val=".VnTime"/>
      <family val="2"/>
    </font>
    <font>
      <sz val="11"/>
      <color rgb="FFFF00FF"/>
      <name val=".VnTime"/>
      <family val="2"/>
    </font>
    <font>
      <i val="true"/>
      <sz val="11"/>
      <name val=".VnTime"/>
      <family val="2"/>
    </font>
    <font>
      <sz val="11"/>
      <name val="Arial"/>
      <family val="2"/>
    </font>
    <font>
      <sz val="11"/>
      <name val=".VnArial Narrow"/>
      <family val="2"/>
    </font>
    <font>
      <b val="true"/>
      <sz val="11"/>
      <name val=".VnArial Narrow"/>
      <family val="2"/>
    </font>
    <font>
      <b val="true"/>
      <sz val="11"/>
      <name val="Arial"/>
      <family val="2"/>
    </font>
    <font>
      <sz val="12"/>
      <name val="Times New Roman"/>
      <family val="1"/>
      <charset val="163"/>
    </font>
    <font>
      <sz val="12"/>
      <name val="Times New Roman"/>
      <family val="1"/>
    </font>
    <font>
      <b val="true"/>
      <sz val="14"/>
      <name val="Times New Roman"/>
      <family val="1"/>
    </font>
    <font>
      <sz val="12"/>
      <name val="Arial"/>
      <family val="2"/>
      <charset val="163"/>
    </font>
    <font>
      <sz val="10"/>
      <color rgb="FFFF0000"/>
      <name val="Times New Roman"/>
      <family val="1"/>
    </font>
    <font>
      <sz val="12"/>
      <color rgb="FFFF0000"/>
      <name val="Times New Roman"/>
      <family val="1"/>
    </font>
    <font>
      <sz val="10"/>
      <color rgb="FF0000FF"/>
      <name val="Times New Roman"/>
      <family val="1"/>
    </font>
    <font>
      <sz val="12"/>
      <color rgb="FF0000FF"/>
      <name val="Times New Roman"/>
      <family val="1"/>
    </font>
    <font>
      <sz val="11"/>
      <name val="Arial"/>
      <family val="2"/>
      <charset val="163"/>
    </font>
    <font>
      <sz val="11"/>
      <name val="Times New Roman"/>
      <family val="1"/>
      <charset val="163"/>
    </font>
    <font>
      <b val="true"/>
      <sz val="12"/>
      <name val="Times New Roman"/>
      <family val="0"/>
    </font>
    <font>
      <i val="true"/>
      <sz val="12"/>
      <name val="Times New Roman"/>
      <family val="0"/>
    </font>
    <font>
      <b val="true"/>
      <sz val="12"/>
      <name val="Times New Roman"/>
      <family val="1"/>
      <charset val="163"/>
    </font>
    <font>
      <sz val="11"/>
      <name val="Times New Roman"/>
      <family val="0"/>
    </font>
    <font>
      <sz val="12"/>
      <name val="Arial"/>
      <family val="0"/>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dotted"/>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dashed"/>
      <bottom style="dashed"/>
      <diagonal/>
    </border>
    <border diagonalUp="false" diagonalDown="false">
      <left/>
      <right/>
      <top style="dashed"/>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6"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22"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1" fillId="22"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5" fontId="34" fillId="22"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8" fontId="34"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2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1" fillId="2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9" fontId="43" fillId="0" borderId="10" xfId="19" applyFont="true" applyBorder="true" applyAlignment="true" applyProtection="true">
      <alignment horizontal="center" vertical="center" textRotation="0" wrapText="true" indent="0" shrinkToFit="false"/>
      <protection locked="true" hidden="false"/>
    </xf>
    <xf numFmtId="169" fontId="44" fillId="0" borderId="10" xfId="19" applyFont="true" applyBorder="true" applyAlignment="true" applyProtection="true">
      <alignment horizontal="center" vertical="center" textRotation="0" wrapText="true" indent="0" shrinkToFit="false"/>
      <protection locked="true" hidden="false"/>
    </xf>
    <xf numFmtId="169" fontId="45" fillId="0" borderId="10" xfId="19" applyFont="true" applyBorder="true" applyAlignment="true" applyProtection="true">
      <alignment horizontal="center" vertical="center" textRotation="0" wrapText="true" indent="0" shrinkToFit="false"/>
      <protection locked="true" hidden="false"/>
    </xf>
    <xf numFmtId="169" fontId="46" fillId="0" borderId="10" xfId="19" applyFont="true" applyBorder="true" applyAlignment="true" applyProtection="true">
      <alignment horizontal="center" vertical="center" textRotation="0" wrapText="true" indent="0" shrinkToFit="false"/>
      <protection locked="true" hidden="false"/>
    </xf>
    <xf numFmtId="165" fontId="47" fillId="0" borderId="10" xfId="19" applyFont="true" applyBorder="true" applyAlignment="true" applyProtection="true">
      <alignment horizontal="center" vertical="center" textRotation="0" wrapText="true" indent="0" shrinkToFit="false"/>
      <protection locked="true" hidden="false"/>
    </xf>
    <xf numFmtId="165" fontId="43" fillId="0" borderId="10" xfId="19" applyFont="true" applyBorder="true" applyAlignment="true" applyProtection="true">
      <alignment horizontal="center" vertical="center" textRotation="0" wrapText="true" indent="0" shrinkToFit="false"/>
      <protection locked="true" hidden="false"/>
    </xf>
    <xf numFmtId="168" fontId="38" fillId="6" borderId="10" xfId="15" applyFont="true" applyBorder="true" applyAlignment="true" applyProtection="true">
      <alignment horizontal="center" vertical="center" textRotation="0" wrapText="true" indent="0" shrinkToFit="false"/>
      <protection locked="true" hidden="false"/>
    </xf>
    <xf numFmtId="165" fontId="43" fillId="22" borderId="10" xfId="19"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6" fillId="0" borderId="11" xfId="19" applyFont="true" applyBorder="true" applyAlignment="true" applyProtection="true">
      <alignment horizontal="center" vertical="center" textRotation="0" wrapText="true" indent="0" shrinkToFit="false"/>
      <protection locked="true" hidden="false"/>
    </xf>
    <xf numFmtId="166" fontId="49"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3" fillId="6"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3" fillId="22"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false"/>
      <protection locked="true" hidden="false"/>
    </xf>
    <xf numFmtId="165" fontId="53" fillId="0" borderId="13" xfId="15" applyFont="true" applyBorder="true" applyAlignment="true" applyProtection="true">
      <alignment horizontal="general" vertical="center" textRotation="0" wrapText="false" indent="0" shrinkToFit="false"/>
      <protection locked="true" hidden="false"/>
    </xf>
    <xf numFmtId="165" fontId="53" fillId="6" borderId="13" xfId="15" applyFont="true" applyBorder="true" applyAlignment="true" applyProtection="true">
      <alignment horizontal="general" vertical="center" textRotation="0" wrapText="false" indent="0" shrinkToFit="false"/>
      <protection locked="true" hidden="false"/>
    </xf>
    <xf numFmtId="166" fontId="53" fillId="0" borderId="15" xfId="15" applyFont="true" applyBorder="true" applyAlignment="true" applyProtection="true">
      <alignment horizontal="general" vertical="center" textRotation="0" wrapText="false" indent="0" shrinkToFit="false"/>
      <protection locked="true" hidden="false"/>
    </xf>
    <xf numFmtId="166" fontId="53" fillId="22" borderId="15" xfId="15" applyFont="true" applyBorder="true" applyAlignment="true" applyProtection="true">
      <alignment horizontal="general" vertical="center" textRotation="0" wrapText="false" indent="0" shrinkToFit="false"/>
      <protection locked="true" hidden="false"/>
    </xf>
    <xf numFmtId="166" fontId="52" fillId="0" borderId="15" xfId="15"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55" fillId="0" borderId="13" xfId="0" applyFont="true" applyBorder="true" applyAlignment="true" applyProtection="false">
      <alignment horizontal="general" vertical="center" textRotation="0" wrapText="false" indent="0" shrinkToFit="false"/>
      <protection locked="true" hidden="false"/>
    </xf>
    <xf numFmtId="165" fontId="55" fillId="6"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6" fontId="55" fillId="0" borderId="13" xfId="0" applyFont="true" applyBorder="true" applyAlignment="true" applyProtection="false">
      <alignment horizontal="general" vertical="center" textRotation="0" wrapText="false" indent="0" shrinkToFit="false"/>
      <protection locked="true" hidden="false"/>
    </xf>
    <xf numFmtId="166" fontId="55" fillId="22" borderId="13" xfId="0" applyFont="true" applyBorder="true" applyAlignment="true" applyProtection="false">
      <alignment horizontal="general" vertical="center" textRotation="0" wrapText="false" indent="0" shrinkToFit="false"/>
      <protection locked="true" hidden="false"/>
    </xf>
    <xf numFmtId="166" fontId="4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9" fontId="55" fillId="0" borderId="13" xfId="19" applyFont="true" applyBorder="true" applyAlignment="true" applyProtection="true">
      <alignment horizontal="general" vertical="center" textRotation="0" wrapText="false" indent="0" shrinkToFit="false"/>
      <protection locked="true" hidden="false"/>
    </xf>
    <xf numFmtId="166" fontId="55" fillId="0" borderId="13" xfId="19" applyFont="true" applyBorder="true" applyAlignment="true" applyProtection="true">
      <alignment horizontal="general" vertical="center" textRotation="0" wrapText="false" indent="0" shrinkToFit="false"/>
      <protection locked="true" hidden="false"/>
    </xf>
    <xf numFmtId="166" fontId="55" fillId="22" borderId="13" xfId="19" applyFont="true" applyBorder="true" applyAlignment="true" applyProtection="true">
      <alignment horizontal="general" vertical="center" textRotation="0" wrapText="false" indent="0" shrinkToFit="false"/>
      <protection locked="true" hidden="false"/>
    </xf>
    <xf numFmtId="166" fontId="46" fillId="0" borderId="13" xfId="19" applyFont="true" applyBorder="true" applyAlignment="true" applyProtection="true">
      <alignment horizontal="general" vertical="center" textRotation="0" wrapText="false" indent="0" shrinkToFit="false"/>
      <protection locked="true" hidden="false"/>
    </xf>
    <xf numFmtId="165" fontId="55" fillId="0" borderId="13" xfId="0" applyFont="true" applyBorder="true" applyAlignment="true" applyProtection="false">
      <alignment horizontal="right" vertical="bottom" textRotation="0" wrapText="false" indent="0" shrinkToFit="false"/>
      <protection locked="true" hidden="false"/>
    </xf>
    <xf numFmtId="170" fontId="55" fillId="0" borderId="13" xfId="19"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5" fontId="55" fillId="0" borderId="18" xfId="0" applyFont="true" applyBorder="true" applyAlignment="true" applyProtection="false">
      <alignment horizontal="right" vertical="bottom" textRotation="0" wrapText="false" indent="0" shrinkToFit="false"/>
      <protection locked="true" hidden="false"/>
    </xf>
    <xf numFmtId="165" fontId="55" fillId="0" borderId="18" xfId="0" applyFont="true" applyBorder="true" applyAlignment="true" applyProtection="false">
      <alignment horizontal="general" vertical="center" textRotation="0" wrapText="false" indent="0" shrinkToFit="false"/>
      <protection locked="true" hidden="false"/>
    </xf>
    <xf numFmtId="165" fontId="55" fillId="6"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5" fontId="55" fillId="0" borderId="19" xfId="0" applyFont="true" applyBorder="true" applyAlignment="true" applyProtection="false">
      <alignment horizontal="right" vertical="bottom" textRotation="0" wrapText="false" indent="0" shrinkToFit="false"/>
      <protection locked="true" hidden="false"/>
    </xf>
    <xf numFmtId="165" fontId="55" fillId="0" borderId="19" xfId="0" applyFont="true" applyBorder="true" applyAlignment="true" applyProtection="false">
      <alignment horizontal="general" vertical="center" textRotation="0" wrapText="false" indent="0" shrinkToFit="false"/>
      <protection locked="true" hidden="false"/>
    </xf>
    <xf numFmtId="165" fontId="55" fillId="6" borderId="19" xfId="0" applyFont="true" applyBorder="true" applyAlignment="true" applyProtection="false">
      <alignment horizontal="general" vertical="center" textRotation="0" wrapText="false" indent="0" shrinkToFit="false"/>
      <protection locked="true" hidden="false"/>
    </xf>
    <xf numFmtId="165" fontId="55" fillId="0" borderId="13" xfId="0" applyFont="true" applyBorder="true" applyAlignment="true" applyProtection="false">
      <alignment horizontal="right" vertical="bottom" textRotation="0" wrapText="true" indent="0" shrinkToFit="false"/>
      <protection locked="true" hidden="false"/>
    </xf>
    <xf numFmtId="165" fontId="55" fillId="0" borderId="13" xfId="57" applyFont="true" applyBorder="true" applyAlignment="true" applyProtection="false">
      <alignment horizontal="right" vertical="bottom" textRotation="0" wrapText="true" indent="0" shrinkToFit="false"/>
      <protection locked="true" hidden="false"/>
    </xf>
    <xf numFmtId="166" fontId="54" fillId="0" borderId="13" xfId="19"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5" fontId="56" fillId="0" borderId="13"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7" fontId="55" fillId="0" borderId="13" xfId="15"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5" fontId="51"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right" vertical="center" textRotation="0" wrapText="false" indent="0" shrinkToFit="false"/>
      <protection locked="true" hidden="false"/>
    </xf>
    <xf numFmtId="165" fontId="46" fillId="0" borderId="13"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right" vertical="center" textRotation="0" wrapText="true" indent="0" shrinkToFit="false"/>
      <protection locked="true" hidden="false"/>
    </xf>
    <xf numFmtId="164" fontId="56" fillId="0" borderId="13" xfId="0" applyFont="true" applyBorder="true" applyAlignment="true" applyProtection="false">
      <alignment horizontal="right" vertical="center" textRotation="0" wrapText="true" indent="0" shrinkToFit="false"/>
      <protection locked="true" hidden="false"/>
    </xf>
    <xf numFmtId="165" fontId="55" fillId="0" borderId="1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right" vertical="center" textRotation="0" wrapText="fals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5" fontId="55" fillId="0" borderId="13" xfId="0" applyFont="true" applyBorder="true" applyAlignment="true" applyProtection="false">
      <alignment horizontal="left" vertical="bottom" textRotation="0" wrapText="true" indent="0" shrinkToFit="false"/>
      <protection locked="true" hidden="false"/>
    </xf>
    <xf numFmtId="164" fontId="55" fillId="0" borderId="13" xfId="0" applyFont="true" applyBorder="true" applyAlignment="true" applyProtection="false">
      <alignment horizontal="right" vertical="center" textRotation="0" wrapText="true" indent="0" shrinkToFit="false"/>
      <protection locked="true" hidden="false"/>
    </xf>
    <xf numFmtId="166" fontId="55" fillId="0" borderId="18" xfId="19"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5" fontId="46"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55" fillId="0" borderId="13" xfId="15" applyFont="true" applyBorder="true" applyAlignment="true" applyProtection="true">
      <alignment horizontal="right" vertical="center" textRotation="0" wrapText="true" indent="0" shrinkToFit="false"/>
      <protection locked="true" hidden="false"/>
    </xf>
    <xf numFmtId="165" fontId="55" fillId="0" borderId="13" xfId="0" applyFont="true" applyBorder="true" applyAlignment="true" applyProtection="false">
      <alignment horizontal="right" vertical="top" textRotation="0" wrapText="tru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right" vertical="center" textRotation="0" wrapText="true" indent="0" shrinkToFit="false"/>
      <protection locked="true" hidden="false"/>
    </xf>
    <xf numFmtId="165" fontId="55" fillId="0" borderId="17" xfId="0"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right" vertical="center" textRotation="0" wrapText="false" indent="0" shrinkToFit="false"/>
      <protection locked="true" hidden="false"/>
    </xf>
    <xf numFmtId="164" fontId="66" fillId="0" borderId="17" xfId="0" applyFont="true" applyBorder="true" applyAlignment="true" applyProtection="false">
      <alignment horizontal="right" vertical="bottom" textRotation="0" wrapText="true" indent="0" shrinkToFit="false"/>
      <protection locked="true" hidden="false"/>
    </xf>
    <xf numFmtId="164" fontId="46" fillId="0" borderId="17" xfId="0" applyFont="true" applyBorder="true" applyAlignment="true" applyProtection="false">
      <alignment horizontal="righ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5" fontId="67" fillId="0" borderId="13" xfId="0" applyFont="true" applyBorder="true" applyAlignment="true" applyProtection="false">
      <alignment horizontal="right" vertical="bottom" textRotation="0" wrapText="true" indent="0" shrinkToFit="false"/>
      <protection locked="true" hidden="false"/>
    </xf>
    <xf numFmtId="165" fontId="68" fillId="0" borderId="13" xfId="0" applyFont="true" applyBorder="true" applyAlignment="true" applyProtection="false">
      <alignment horizontal="right" vertical="bottom" textRotation="0" wrapText="true" indent="0" shrinkToFit="false"/>
      <protection locked="true" hidden="false"/>
    </xf>
    <xf numFmtId="164" fontId="62" fillId="0" borderId="13" xfId="0" applyFont="true" applyBorder="true" applyAlignment="true" applyProtection="false">
      <alignment horizontal="right" vertical="center" textRotation="0" wrapText="true" indent="0" shrinkToFit="false"/>
      <protection locked="true" hidden="false"/>
    </xf>
    <xf numFmtId="165" fontId="68" fillId="0" borderId="13" xfId="0" applyFont="true" applyBorder="true" applyAlignment="true" applyProtection="false">
      <alignment horizontal="general" vertical="center" textRotation="0" wrapText="false" indent="0" shrinkToFit="false"/>
      <protection locked="true" hidden="false"/>
    </xf>
    <xf numFmtId="165" fontId="68" fillId="0" borderId="13" xfId="0" applyFont="true" applyBorder="true" applyAlignment="true" applyProtection="false">
      <alignment horizontal="general" vertical="center" textRotation="0" wrapText="true" indent="0" shrinkToFit="false"/>
      <protection locked="true" hidden="false"/>
    </xf>
    <xf numFmtId="165" fontId="68" fillId="6" borderId="13" xfId="0" applyFont="true" applyBorder="true" applyAlignment="true" applyProtection="false">
      <alignment horizontal="general" vertical="center" textRotation="0" wrapText="false" indent="0" shrinkToFit="false"/>
      <protection locked="true" hidden="false"/>
    </xf>
    <xf numFmtId="169" fontId="68" fillId="0" borderId="13" xfId="0" applyFont="true" applyBorder="true" applyAlignment="true" applyProtection="false">
      <alignment horizontal="general" vertical="center" textRotation="0" wrapText="false" indent="0" shrinkToFit="false"/>
      <protection locked="true" hidden="false"/>
    </xf>
    <xf numFmtId="166" fontId="68" fillId="0" borderId="13" xfId="19" applyFont="true" applyBorder="true" applyAlignment="true" applyProtection="true">
      <alignment horizontal="general" vertical="center" textRotation="0" wrapText="false" indent="0" shrinkToFit="false"/>
      <protection locked="true" hidden="false"/>
    </xf>
    <xf numFmtId="165" fontId="68" fillId="0" borderId="13" xfId="0" applyFont="true" applyBorder="true" applyAlignment="true" applyProtection="false">
      <alignment horizontal="right" vertical="center" textRotation="0" wrapText="true" indent="0" shrinkToFit="false"/>
      <protection locked="true" hidden="false"/>
    </xf>
    <xf numFmtId="165" fontId="62" fillId="0" borderId="13" xfId="0" applyFont="true" applyBorder="true" applyAlignment="true" applyProtection="false">
      <alignment horizontal="right" vertical="center" textRotation="0" wrapText="tru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right" vertical="bottom" textRotation="0" wrapText="false" indent="0" shrinkToFit="false"/>
      <protection locked="true" hidden="false"/>
    </xf>
    <xf numFmtId="165" fontId="55" fillId="0" borderId="13" xfId="0" applyFont="true" applyBorder="true" applyAlignment="tru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justify" vertical="center" textRotation="0" wrapText="true" indent="0" shrinkToFit="false"/>
      <protection locked="true" hidden="false"/>
    </xf>
    <xf numFmtId="165" fontId="56" fillId="0" borderId="13" xfId="0" applyFont="true" applyBorder="true" applyAlignment="true" applyProtection="false">
      <alignment horizontal="right" vertical="center" textRotation="0" wrapText="true" indent="0" shrinkToFit="false"/>
      <protection locked="true" hidden="false"/>
    </xf>
    <xf numFmtId="166" fontId="55" fillId="0" borderId="13" xfId="19" applyFont="true" applyBorder="true" applyAlignment="true" applyProtection="true">
      <alignment horizontal="general"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8" fontId="55" fillId="0" borderId="13" xfId="15" applyFont="true" applyBorder="true" applyAlignment="true" applyProtection="true">
      <alignment horizontal="right" vertical="center" textRotation="0" wrapText="false" indent="0" shrinkToFit="false"/>
      <protection locked="true" hidden="false"/>
    </xf>
    <xf numFmtId="164" fontId="63" fillId="0" borderId="13" xfId="0" applyFont="true" applyBorder="true" applyAlignment="true" applyProtection="false">
      <alignment horizontal="right" vertical="center" textRotation="0" wrapText="false" indent="0" shrinkToFit="false"/>
      <protection locked="true" hidden="false"/>
    </xf>
    <xf numFmtId="165" fontId="63"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5" fontId="69" fillId="0" borderId="21" xfId="0" applyFont="true" applyBorder="true" applyAlignment="true" applyProtection="false">
      <alignment horizontal="general" vertical="center" textRotation="0" wrapText="true" indent="0" shrinkToFit="false"/>
      <protection locked="true" hidden="false"/>
    </xf>
    <xf numFmtId="165" fontId="55" fillId="0" borderId="11" xfId="0" applyFont="true" applyBorder="true" applyAlignment="true" applyProtection="false">
      <alignment horizontal="right" vertical="center" textRotation="0" wrapText="true" indent="0" shrinkToFit="false"/>
      <protection locked="true" hidden="false"/>
    </xf>
    <xf numFmtId="165" fontId="55" fillId="0" borderId="11" xfId="0" applyFont="true" applyBorder="true" applyAlignment="true" applyProtection="false">
      <alignment horizontal="general" vertical="center" textRotation="0" wrapText="false" indent="0" shrinkToFit="false"/>
      <protection locked="true" hidden="false"/>
    </xf>
    <xf numFmtId="165" fontId="55" fillId="6" borderId="11" xfId="0" applyFont="true" applyBorder="true" applyAlignment="true" applyProtection="false">
      <alignment horizontal="general" vertical="center" textRotation="0" wrapText="false" indent="0" shrinkToFit="false"/>
      <protection locked="true" hidden="false"/>
    </xf>
    <xf numFmtId="166" fontId="55" fillId="0" borderId="11" xfId="0" applyFont="true" applyBorder="true" applyAlignment="true" applyProtection="false">
      <alignment horizontal="general" vertical="center" textRotation="0" wrapText="false" indent="0" shrinkToFit="false"/>
      <protection locked="true" hidden="false"/>
    </xf>
    <xf numFmtId="166" fontId="55" fillId="22" borderId="11" xfId="0" applyFont="true" applyBorder="true" applyAlignment="true" applyProtection="false">
      <alignment horizontal="general" vertical="center" textRotation="0" wrapText="false" indent="0" shrinkToFit="false"/>
      <protection locked="true" hidden="false"/>
    </xf>
    <xf numFmtId="166" fontId="46" fillId="0" borderId="11" xfId="0" applyFont="true" applyBorder="true" applyAlignment="true" applyProtection="false">
      <alignment horizontal="general" vertical="center" textRotation="0" wrapText="false" indent="0" shrinkToFit="false"/>
      <protection locked="true" hidden="false"/>
    </xf>
    <xf numFmtId="165" fontId="55"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true" indent="0" shrinkToFit="false"/>
      <protection locked="true" hidden="false"/>
    </xf>
    <xf numFmtId="165" fontId="55" fillId="0" borderId="0" xfId="0" applyFont="true" applyBorder="true" applyAlignment="true" applyProtection="false">
      <alignment horizontal="right" vertical="center" textRotation="0" wrapText="tru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5" fillId="6"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5" fillId="22"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justify" vertical="bottom" textRotation="0" wrapText="true" indent="0" shrinkToFit="false"/>
      <protection locked="true" hidden="false"/>
    </xf>
    <xf numFmtId="165" fontId="69" fillId="0" borderId="0" xfId="0" applyFont="true" applyBorder="true" applyAlignment="true" applyProtection="false">
      <alignment horizontal="justify" vertical="bottom" textRotation="0" wrapText="true" indent="0" shrinkToFit="false"/>
      <protection locked="true" hidden="false"/>
    </xf>
    <xf numFmtId="165" fontId="54" fillId="0" borderId="0" xfId="0" applyFont="true" applyBorder="true" applyAlignment="true" applyProtection="false">
      <alignment horizontal="right" vertical="bottom" textRotation="0" wrapText="true" indent="0" shrinkToFit="false"/>
      <protection locked="true" hidden="false"/>
    </xf>
    <xf numFmtId="165" fontId="47" fillId="0" borderId="0" xfId="0" applyFont="true" applyBorder="true" applyAlignment="true" applyProtection="false">
      <alignment horizontal="center" vertical="bottom" textRotation="0" wrapText="tru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5" fontId="47" fillId="6"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47" fillId="22"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5" fontId="70" fillId="0" borderId="0" xfId="0" applyFont="true" applyBorder="false" applyAlignment="true" applyProtection="false">
      <alignment horizontal="center"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6" fontId="47" fillId="0" borderId="0" xfId="0" applyFont="true" applyBorder="false" applyAlignment="true" applyProtection="false">
      <alignment horizontal="justify" vertical="bottom" textRotation="0" wrapText="false" indent="0" shrinkToFit="false"/>
      <protection locked="true" hidden="false"/>
    </xf>
    <xf numFmtId="166" fontId="47" fillId="22"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true" indent="0" shrinkToFit="false"/>
      <protection locked="true" hidden="false"/>
    </xf>
    <xf numFmtId="165" fontId="70" fillId="6"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70" fillId="2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justify"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7" fillId="6"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2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true" indent="0" shrinkToFit="false"/>
      <protection locked="true" hidden="false"/>
    </xf>
    <xf numFmtId="164" fontId="70" fillId="0" borderId="0" xfId="0" applyFont="true" applyBorder="false" applyAlignment="true" applyProtection="false">
      <alignment horizontal="right" vertical="bottom" textRotation="0" wrapText="true" indent="0" shrinkToFit="false"/>
      <protection locked="true" hidden="false"/>
    </xf>
    <xf numFmtId="167" fontId="70" fillId="0" borderId="0" xfId="15" applyFont="true" applyBorder="true" applyAlignment="true" applyProtection="true">
      <alignment horizontal="right" vertical="bottom" textRotation="0" wrapText="true" indent="0" shrinkToFit="false"/>
      <protection locked="true" hidden="false"/>
    </xf>
    <xf numFmtId="171" fontId="70" fillId="0" borderId="0" xfId="0" applyFont="true" applyBorder="false" applyAlignment="true" applyProtection="false">
      <alignment horizontal="right"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8" fontId="74" fillId="0" borderId="0" xfId="15" applyFont="true" applyBorder="true" applyAlignment="true" applyProtection="true">
      <alignment horizontal="general" vertical="bottom" textRotation="0" wrapText="false" indent="0" shrinkToFit="false"/>
      <protection locked="true" hidden="false"/>
    </xf>
    <xf numFmtId="167" fontId="74" fillId="0" borderId="0" xfId="15" applyFont="true" applyBorder="true" applyAlignment="true" applyProtection="true">
      <alignment horizontal="general" vertical="bottom" textRotation="0" wrapText="false" indent="0" shrinkToFit="false"/>
      <protection locked="true" hidden="false"/>
    </xf>
    <xf numFmtId="168" fontId="74" fillId="6" borderId="0" xfId="15" applyFont="true" applyBorder="true" applyAlignment="true" applyProtection="true">
      <alignment horizontal="general" vertical="bottom" textRotation="0" wrapText="false" indent="0" shrinkToFit="false"/>
      <protection locked="true" hidden="false"/>
    </xf>
    <xf numFmtId="168" fontId="74" fillId="22" borderId="0" xfId="15" applyFont="true" applyBorder="true" applyAlignment="true" applyProtection="true">
      <alignment horizontal="general" vertical="bottom" textRotation="0" wrapText="fals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75"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8" fillId="22" borderId="0" xfId="0" applyFont="true" applyBorder="true" applyAlignment="true" applyProtection="false">
      <alignment horizontal="center"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26" fillId="22" borderId="0" xfId="15" applyFont="true" applyBorder="true" applyAlignment="true" applyProtection="true">
      <alignment horizontal="general" vertical="bottom" textRotation="0" wrapText="false" indent="0" shrinkToFit="false"/>
      <protection locked="true" hidden="false"/>
    </xf>
    <xf numFmtId="168" fontId="45" fillId="0" borderId="0"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center" vertical="bottom" textRotation="0" wrapText="false" indent="0" shrinkToFit="false"/>
      <protection locked="true" hidden="false"/>
    </xf>
    <xf numFmtId="168" fontId="26" fillId="22" borderId="0" xfId="15" applyFont="true" applyBorder="true" applyAlignment="true" applyProtection="true">
      <alignment horizontal="center" vertical="bottom" textRotation="0" wrapText="false" indent="0" shrinkToFit="false"/>
      <protection locked="true" hidden="false"/>
    </xf>
    <xf numFmtId="168" fontId="45"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8" fontId="76" fillId="0" borderId="0" xfId="15"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8" fontId="38" fillId="0" borderId="10" xfId="15" applyFont="true" applyBorder="true" applyAlignment="true" applyProtection="true">
      <alignment horizontal="center" vertical="center" textRotation="0" wrapText="true" indent="0" shrinkToFit="false"/>
      <protection locked="true" hidden="false"/>
    </xf>
    <xf numFmtId="167" fontId="38" fillId="0" borderId="10" xfId="15" applyFont="true" applyBorder="true" applyAlignment="true" applyProtection="true">
      <alignment horizontal="center" vertical="center" textRotation="0" wrapText="true" indent="0" shrinkToFit="false"/>
      <protection locked="true" hidden="false"/>
    </xf>
    <xf numFmtId="168" fontId="38" fillId="0" borderId="24" xfId="15" applyFont="true" applyBorder="true" applyAlignment="true" applyProtection="true">
      <alignment horizontal="center" vertical="center" textRotation="0" wrapText="true" indent="0" shrinkToFit="false"/>
      <protection locked="true" hidden="false"/>
    </xf>
    <xf numFmtId="168" fontId="38" fillId="0" borderId="25" xfId="15" applyFont="true" applyBorder="true" applyAlignment="true" applyProtection="true">
      <alignment horizontal="center" vertical="center" textRotation="0" wrapText="true" indent="0" shrinkToFit="false"/>
      <protection locked="true" hidden="false"/>
    </xf>
    <xf numFmtId="168" fontId="38" fillId="0" borderId="26" xfId="15" applyFont="true" applyBorder="true" applyAlignment="true" applyProtection="true">
      <alignment horizontal="center" vertical="center" textRotation="0" wrapText="true" indent="0" shrinkToFit="false"/>
      <protection locked="true" hidden="false"/>
    </xf>
    <xf numFmtId="164" fontId="74" fillId="0" borderId="27" xfId="0" applyFont="true" applyBorder="true" applyAlignment="true" applyProtection="false">
      <alignment horizontal="center" vertical="bottom" textRotation="0" wrapText="fals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8" fontId="74" fillId="0" borderId="15" xfId="15" applyFont="true" applyBorder="true" applyAlignment="true" applyProtection="true">
      <alignment horizontal="center" vertical="center" textRotation="0" wrapText="true" indent="0" shrinkToFit="false"/>
      <protection locked="true" hidden="false"/>
    </xf>
    <xf numFmtId="168" fontId="74" fillId="0" borderId="29" xfId="15" applyFont="true" applyBorder="true" applyAlignment="true" applyProtection="true">
      <alignment horizontal="center" vertical="bottom" textRotation="0" wrapText="false" indent="0" shrinkToFit="false"/>
      <protection locked="true" hidden="false"/>
    </xf>
    <xf numFmtId="168" fontId="74" fillId="6" borderId="10" xfId="15" applyFont="true" applyBorder="true" applyAlignment="true" applyProtection="true">
      <alignment horizontal="center" vertical="bottom" textRotation="0" wrapText="false" indent="0" shrinkToFit="false"/>
      <protection locked="true" hidden="false"/>
    </xf>
    <xf numFmtId="168" fontId="74" fillId="0" borderId="15" xfId="15" applyFont="true" applyBorder="true" applyAlignment="true" applyProtection="true">
      <alignment horizontal="center" vertical="bottom" textRotation="0" wrapText="false" indent="0" shrinkToFit="false"/>
      <protection locked="true" hidden="false"/>
    </xf>
    <xf numFmtId="168" fontId="74" fillId="22" borderId="10" xfId="15" applyFont="true" applyBorder="true" applyAlignment="true" applyProtection="true">
      <alignment horizontal="center" vertical="bottom" textRotation="0" wrapText="false" indent="0" shrinkToFit="false"/>
      <protection locked="true" hidden="false"/>
    </xf>
    <xf numFmtId="168" fontId="38" fillId="0" borderId="10" xfId="15" applyFont="true" applyBorder="true" applyAlignment="true" applyProtection="true">
      <alignment horizontal="center" vertical="bottom" textRotation="0" wrapText="fals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8" fontId="57" fillId="0" borderId="12" xfId="15" applyFont="true" applyBorder="true" applyAlignment="true" applyProtection="true">
      <alignment horizontal="general" vertical="bottom" textRotation="0" wrapText="false" indent="0" shrinkToFit="false"/>
      <protection locked="true" hidden="false"/>
    </xf>
    <xf numFmtId="167" fontId="57" fillId="0" borderId="12" xfId="15" applyFont="true" applyBorder="true" applyAlignment="true" applyProtection="true">
      <alignment horizontal="general" vertical="bottom" textRotation="0" wrapText="false" indent="0" shrinkToFit="false"/>
      <protection locked="true" hidden="false"/>
    </xf>
    <xf numFmtId="168" fontId="57" fillId="6" borderId="12" xfId="15" applyFont="true" applyBorder="true" applyAlignment="true" applyProtection="true">
      <alignment horizontal="general" vertical="bottom" textRotation="0" wrapText="false" indent="0" shrinkToFit="false"/>
      <protection locked="true" hidden="false"/>
    </xf>
    <xf numFmtId="168" fontId="57" fillId="22" borderId="16" xfId="15" applyFont="true" applyBorder="true" applyAlignment="true" applyProtection="true">
      <alignment horizontal="general" vertical="bottom" textRotation="0" wrapText="false" indent="0" shrinkToFit="false"/>
      <protection locked="true" hidden="false"/>
    </xf>
    <xf numFmtId="168" fontId="43" fillId="0" borderId="16" xfId="15" applyFont="true" applyBorder="true" applyAlignment="true" applyProtection="true">
      <alignment horizontal="general" vertical="bottom" textRotation="0" wrapText="false" indent="0" shrinkToFit="false"/>
      <protection locked="true" hidden="false"/>
    </xf>
    <xf numFmtId="164" fontId="73" fillId="0" borderId="16"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72" fontId="54" fillId="0" borderId="13"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justify" vertical="bottom" textRotation="0" wrapText="true" indent="0" shrinkToFit="false"/>
      <protection locked="true" hidden="false"/>
    </xf>
    <xf numFmtId="164" fontId="57" fillId="0" borderId="13" xfId="0" applyFont="true" applyBorder="true" applyAlignment="true" applyProtection="false">
      <alignment horizontal="center" vertical="bottom" textRotation="0" wrapText="true" indent="0" shrinkToFit="false"/>
      <protection locked="true" hidden="false"/>
    </xf>
    <xf numFmtId="165" fontId="57" fillId="0" borderId="13" xfId="0" applyFont="true" applyBorder="true" applyAlignment="true" applyProtection="false">
      <alignment horizontal="general" vertical="bottom" textRotation="0" wrapText="false" indent="0" shrinkToFit="false"/>
      <protection locked="true" hidden="false"/>
    </xf>
    <xf numFmtId="169" fontId="57" fillId="0" borderId="13" xfId="19" applyFont="true" applyBorder="true" applyAlignment="true" applyProtection="true">
      <alignment horizontal="general" vertical="bottom" textRotation="0" wrapText="false" indent="0" shrinkToFit="false"/>
      <protection locked="true" hidden="false"/>
    </xf>
    <xf numFmtId="168" fontId="57" fillId="0" borderId="13" xfId="15" applyFont="true" applyBorder="true" applyAlignment="true" applyProtection="true">
      <alignment horizontal="general" vertical="bottom" textRotation="0" wrapText="false" indent="0" shrinkToFit="false"/>
      <protection locked="true" hidden="false"/>
    </xf>
    <xf numFmtId="167" fontId="57" fillId="0" borderId="13" xfId="15" applyFont="true" applyBorder="true" applyAlignment="true" applyProtection="true">
      <alignment horizontal="general" vertical="bottom" textRotation="0" wrapText="false" indent="0" shrinkToFit="false"/>
      <protection locked="true" hidden="false"/>
    </xf>
    <xf numFmtId="165" fontId="57" fillId="0" borderId="13" xfId="15" applyFont="true" applyBorder="true" applyAlignment="true" applyProtection="true">
      <alignment horizontal="general" vertical="bottom" textRotation="0" wrapText="false" indent="0" shrinkToFit="false"/>
      <protection locked="true" hidden="false"/>
    </xf>
    <xf numFmtId="165" fontId="57" fillId="0" borderId="13" xfId="0" applyFont="true" applyBorder="true" applyAlignment="true" applyProtection="false">
      <alignment horizontal="right" vertical="bottom" textRotation="0" wrapText="false" indent="0" shrinkToFit="false"/>
      <protection locked="true" hidden="false"/>
    </xf>
    <xf numFmtId="165" fontId="57" fillId="6" borderId="13" xfId="0" applyFont="true" applyBorder="true" applyAlignment="true" applyProtection="false">
      <alignment horizontal="right" vertical="bottom" textRotation="0" wrapText="false" indent="0" shrinkToFit="false"/>
      <protection locked="true" hidden="false"/>
    </xf>
    <xf numFmtId="168" fontId="43" fillId="0" borderId="13" xfId="15" applyFont="true" applyBorder="true" applyAlignment="true" applyProtection="true">
      <alignment horizontal="general" vertical="bottom" textRotation="0" wrapText="false" indent="0" shrinkToFit="false"/>
      <protection locked="true" hidden="false"/>
    </xf>
    <xf numFmtId="164" fontId="73"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right"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9" fontId="57" fillId="0" borderId="13" xfId="19" applyFont="true" applyBorder="true" applyAlignment="true" applyProtection="true">
      <alignment horizontal="center"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true" indent="0" shrinkToFit="false"/>
      <protection locked="true" hidden="false"/>
    </xf>
    <xf numFmtId="168" fontId="57" fillId="0" borderId="13" xfId="15" applyFont="true" applyBorder="true" applyAlignment="true" applyProtection="true">
      <alignment horizontal="center" vertical="bottom" textRotation="0" wrapText="false" indent="0" shrinkToFit="false"/>
      <protection locked="true" hidden="false"/>
    </xf>
    <xf numFmtId="173" fontId="57" fillId="0" borderId="13" xfId="0" applyFont="true" applyBorder="tru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general"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true" indent="0" shrinkToFit="false"/>
      <protection locked="true" hidden="false"/>
    </xf>
    <xf numFmtId="165" fontId="57" fillId="0" borderId="13" xfId="0" applyFont="true" applyBorder="true" applyAlignment="true" applyProtection="false">
      <alignment horizontal="right" vertical="bottom" textRotation="0" wrapText="false" indent="0" shrinkToFit="false"/>
      <protection locked="true" hidden="false"/>
    </xf>
    <xf numFmtId="168" fontId="24" fillId="0" borderId="13" xfId="15" applyFont="true" applyBorder="true" applyAlignment="true" applyProtection="true">
      <alignment horizontal="general" vertical="bottom" textRotation="0" wrapText="false" indent="0" shrinkToFit="false"/>
      <protection locked="true" hidden="false"/>
    </xf>
    <xf numFmtId="164" fontId="54" fillId="0" borderId="13" xfId="0" applyFont="true" applyBorder="true" applyAlignment="true" applyProtection="false">
      <alignment horizontal="left" vertical="bottom" textRotation="0" wrapText="false" indent="0" shrinkToFit="false"/>
      <protection locked="true" hidden="false"/>
    </xf>
    <xf numFmtId="168" fontId="57" fillId="0" borderId="13" xfId="15" applyFont="true" applyBorder="true" applyAlignment="true" applyProtection="true">
      <alignment horizontal="center" vertical="bottom" textRotation="0" wrapText="true" indent="0" shrinkToFit="false"/>
      <protection locked="true" hidden="false"/>
    </xf>
    <xf numFmtId="164" fontId="57" fillId="24" borderId="13" xfId="0" applyFont="true" applyBorder="true" applyAlignment="true" applyProtection="false">
      <alignment horizontal="center" vertical="bottom" textRotation="0" wrapText="false" indent="0" shrinkToFit="false"/>
      <protection locked="true" hidden="false"/>
    </xf>
    <xf numFmtId="164" fontId="57" fillId="24" borderId="13" xfId="0" applyFont="true" applyBorder="true" applyAlignment="true" applyProtection="false">
      <alignment horizontal="general" vertical="bottom" textRotation="0" wrapText="false" indent="0" shrinkToFit="false"/>
      <protection locked="true" hidden="false"/>
    </xf>
    <xf numFmtId="164" fontId="54" fillId="24" borderId="13" xfId="0" applyFont="true" applyBorder="true" applyAlignment="true" applyProtection="false">
      <alignment horizontal="general" vertical="bottom" textRotation="0" wrapText="true" indent="0" shrinkToFit="false"/>
      <protection locked="true" hidden="false"/>
    </xf>
    <xf numFmtId="168" fontId="57" fillId="24" borderId="13" xfId="15" applyFont="true" applyBorder="true" applyAlignment="true" applyProtection="true">
      <alignment horizontal="center" vertical="bottom" textRotation="0" wrapText="false" indent="0" shrinkToFit="false"/>
      <protection locked="true" hidden="false"/>
    </xf>
    <xf numFmtId="168" fontId="57" fillId="24" borderId="13" xfId="15" applyFont="true" applyBorder="true" applyAlignment="true" applyProtection="true">
      <alignment horizontal="general" vertical="bottom" textRotation="0" wrapText="false" indent="0" shrinkToFit="false"/>
      <protection locked="true" hidden="false"/>
    </xf>
    <xf numFmtId="167" fontId="57" fillId="24" borderId="13" xfId="15" applyFont="true" applyBorder="true" applyAlignment="true" applyProtection="true">
      <alignment horizontal="general" vertical="bottom" textRotation="0" wrapText="false" indent="0" shrinkToFit="false"/>
      <protection locked="true" hidden="false"/>
    </xf>
    <xf numFmtId="168" fontId="57" fillId="6" borderId="13" xfId="15" applyFont="true" applyBorder="true" applyAlignment="true" applyProtection="tru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5" fontId="57" fillId="0" borderId="13" xfId="0" applyFont="true" applyBorder="true" applyAlignment="true" applyProtection="false">
      <alignment horizontal="center" vertical="bottom" textRotation="0" wrapText="true" indent="0" shrinkToFit="false"/>
      <protection locked="true" hidden="false"/>
    </xf>
    <xf numFmtId="172" fontId="54" fillId="0" borderId="13"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8" fontId="57" fillId="0" borderId="13" xfId="15" applyFont="true" applyBorder="true" applyAlignment="true" applyProtection="tru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8" fontId="77" fillId="0" borderId="13" xfId="15" applyFont="true" applyBorder="true" applyAlignment="true" applyProtection="true">
      <alignment horizontal="center" vertical="bottom" textRotation="0" wrapText="false" indent="0" shrinkToFit="false"/>
      <protection locked="true" hidden="false"/>
    </xf>
    <xf numFmtId="173" fontId="77" fillId="0" borderId="13" xfId="0" applyFont="true" applyBorder="true" applyAlignment="true" applyProtection="false">
      <alignment horizontal="general" vertical="bottom" textRotation="0" wrapText="false" indent="0" shrinkToFit="false"/>
      <protection locked="true" hidden="false"/>
    </xf>
    <xf numFmtId="168" fontId="77" fillId="0" borderId="13" xfId="15" applyFont="true" applyBorder="true" applyAlignment="true" applyProtection="true">
      <alignment horizontal="general" vertical="bottom" textRotation="0" wrapText="false" indent="0" shrinkToFit="false"/>
      <protection locked="true" hidden="false"/>
    </xf>
    <xf numFmtId="167" fontId="77" fillId="0" borderId="13" xfId="15" applyFont="true" applyBorder="true" applyAlignment="true" applyProtection="true">
      <alignment horizontal="general" vertical="bottom" textRotation="0" wrapText="false" indent="0" shrinkToFit="false"/>
      <protection locked="true" hidden="false"/>
    </xf>
    <xf numFmtId="165" fontId="77" fillId="0" borderId="13" xfId="15" applyFont="true" applyBorder="true" applyAlignment="true" applyProtection="true">
      <alignment horizontal="general" vertical="bottom" textRotation="0" wrapText="false" indent="0" shrinkToFit="false"/>
      <protection locked="true" hidden="false"/>
    </xf>
    <xf numFmtId="165" fontId="77" fillId="0" borderId="13" xfId="0" applyFont="true" applyBorder="true" applyAlignment="true" applyProtection="false">
      <alignment horizontal="right" vertical="bottom" textRotation="0" wrapText="false" indent="0" shrinkToFit="false"/>
      <protection locked="true" hidden="false"/>
    </xf>
    <xf numFmtId="165" fontId="77" fillId="6" borderId="13"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79" fillId="0" borderId="13" xfId="15" applyFont="true" applyBorder="true" applyAlignment="true" applyProtection="true">
      <alignment horizontal="center" vertical="bottom" textRotation="0" wrapText="false" indent="0" shrinkToFit="false"/>
      <protection locked="true" hidden="false"/>
    </xf>
    <xf numFmtId="164" fontId="79" fillId="0" borderId="13" xfId="0" applyFont="true" applyBorder="true" applyAlignment="true" applyProtection="false">
      <alignment horizontal="general" vertical="bottom" textRotation="0" wrapText="false" indent="0" shrinkToFit="false"/>
      <protection locked="true" hidden="false"/>
    </xf>
    <xf numFmtId="168" fontId="79" fillId="0" borderId="13" xfId="15" applyFont="true" applyBorder="true" applyAlignment="true" applyProtection="true">
      <alignment horizontal="general" vertical="bottom" textRotation="0" wrapText="false" indent="0" shrinkToFit="false"/>
      <protection locked="true" hidden="false"/>
    </xf>
    <xf numFmtId="167" fontId="79" fillId="0" borderId="13" xfId="15" applyFont="true" applyBorder="true" applyAlignment="true" applyProtection="true">
      <alignment horizontal="general" vertical="bottom" textRotation="0" wrapText="false" indent="0" shrinkToFit="false"/>
      <protection locked="true" hidden="false"/>
    </xf>
    <xf numFmtId="165" fontId="79" fillId="0" borderId="13" xfId="15" applyFont="true" applyBorder="true" applyAlignment="true" applyProtection="true">
      <alignment horizontal="general" vertical="bottom" textRotation="0" wrapText="false" indent="0" shrinkToFit="false"/>
      <protection locked="true" hidden="false"/>
    </xf>
    <xf numFmtId="165" fontId="79" fillId="0" borderId="13" xfId="0" applyFont="true" applyBorder="true" applyAlignment="true" applyProtection="false">
      <alignment horizontal="right" vertical="bottom" textRotation="0" wrapText="false" indent="0" shrinkToFit="false"/>
      <protection locked="true" hidden="false"/>
    </xf>
    <xf numFmtId="165" fontId="79" fillId="6" borderId="13"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left" vertical="bottom" textRotation="0" wrapText="true" indent="0" shrinkToFit="false"/>
      <protection locked="true" hidden="false"/>
    </xf>
    <xf numFmtId="165" fontId="77" fillId="0" borderId="13"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57" fillId="0" borderId="13" xfId="57" applyFont="true" applyBorder="true" applyAlignment="true" applyProtection="false">
      <alignment horizontal="right" vertical="bottom" textRotation="0" wrapText="false" indent="0" shrinkToFit="false"/>
      <protection locked="true" hidden="false"/>
    </xf>
    <xf numFmtId="164" fontId="47" fillId="0" borderId="13" xfId="0" applyFont="true" applyBorder="true" applyAlignment="true" applyProtection="false">
      <alignment horizontal="justify" vertical="bottom" textRotation="0" wrapText="true" indent="0" shrinkToFit="false"/>
      <protection locked="true" hidden="false"/>
    </xf>
    <xf numFmtId="164" fontId="57" fillId="0" borderId="13" xfId="0" applyFont="true" applyBorder="true" applyAlignment="true" applyProtection="false">
      <alignment horizontal="right" vertical="bottom" textRotation="0" wrapText="false" indent="0" shrinkToFit="false"/>
      <protection locked="true" hidden="false"/>
    </xf>
    <xf numFmtId="164" fontId="57" fillId="0" borderId="13" xfId="0" applyFont="true" applyBorder="true" applyAlignment="true" applyProtection="false">
      <alignment horizontal="justify" vertical="bottom" textRotation="0" wrapText="true" indent="0" shrinkToFit="false"/>
      <protection locked="true" hidden="false"/>
    </xf>
    <xf numFmtId="164" fontId="43" fillId="24" borderId="13" xfId="0" applyFont="true" applyBorder="true" applyAlignment="true" applyProtection="false">
      <alignment horizontal="center" vertical="bottom" textRotation="0" wrapText="true" indent="0" shrinkToFit="false"/>
      <protection locked="true" hidden="false"/>
    </xf>
    <xf numFmtId="164" fontId="54" fillId="24" borderId="13" xfId="0" applyFont="true" applyBorder="tru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justify" vertical="center" textRotation="0" wrapText="true" indent="0" shrinkToFit="false"/>
      <protection locked="true" hidden="false"/>
    </xf>
    <xf numFmtId="164" fontId="57" fillId="0" borderId="13" xfId="0" applyFont="true" applyBorder="true" applyAlignment="true" applyProtection="false">
      <alignment horizontal="center" vertical="bottom" textRotation="0" wrapText="true" indent="0" shrinkToFit="false"/>
      <protection locked="true" hidden="false"/>
    </xf>
    <xf numFmtId="164" fontId="47" fillId="0" borderId="13" xfId="0" applyFont="true" applyBorder="true" applyAlignment="true" applyProtection="false">
      <alignment horizontal="left" vertical="bottom" textRotation="0" wrapText="true" indent="0" shrinkToFit="false"/>
      <protection locked="true" hidden="false"/>
    </xf>
    <xf numFmtId="165" fontId="43" fillId="0" borderId="13" xfId="0" applyFont="true" applyBorder="true" applyAlignment="true" applyProtection="false">
      <alignment horizontal="center" vertical="bottom" textRotation="0" wrapText="tru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5" fontId="57" fillId="0" borderId="13" xfId="0" applyFont="true" applyBorder="true" applyAlignment="true" applyProtection="false">
      <alignment horizontal="right" vertical="bottom" textRotation="0" wrapText="true" indent="0" shrinkToFit="false"/>
      <protection locked="true" hidden="false"/>
    </xf>
    <xf numFmtId="172" fontId="54" fillId="0" borderId="13" xfId="0" applyFont="true" applyBorder="true" applyAlignment="true" applyProtection="false">
      <alignment horizontal="left" vertical="bottom" textRotation="0" wrapText="false" indent="0" shrinkToFit="false"/>
      <protection locked="true" hidden="false"/>
    </xf>
    <xf numFmtId="164" fontId="54" fillId="0" borderId="21"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57" fillId="0" borderId="21" xfId="0" applyFont="true" applyBorder="true" applyAlignment="true" applyProtection="false">
      <alignment horizontal="center" vertical="bottom" textRotation="0" wrapText="false" indent="0" shrinkToFit="false"/>
      <protection locked="true" hidden="false"/>
    </xf>
    <xf numFmtId="168" fontId="57" fillId="0" borderId="21" xfId="15" applyFont="true" applyBorder="true" applyAlignment="true" applyProtection="true">
      <alignment horizontal="center" vertical="bottom" textRotation="0" wrapText="false" indent="0" shrinkToFit="false"/>
      <protection locked="true" hidden="false"/>
    </xf>
    <xf numFmtId="173" fontId="57" fillId="0" borderId="21" xfId="0" applyFont="true" applyBorder="true" applyAlignment="true" applyProtection="false">
      <alignment horizontal="general" vertical="bottom" textRotation="0" wrapText="false" indent="0" shrinkToFit="false"/>
      <protection locked="true" hidden="false"/>
    </xf>
    <xf numFmtId="168" fontId="57" fillId="0" borderId="21" xfId="15" applyFont="true" applyBorder="true" applyAlignment="true" applyProtection="true">
      <alignment horizontal="general" vertical="bottom" textRotation="0" wrapText="false" indent="0" shrinkToFit="false"/>
      <protection locked="true" hidden="false"/>
    </xf>
    <xf numFmtId="167" fontId="57" fillId="0" borderId="21" xfId="15" applyFont="true" applyBorder="true" applyAlignment="true" applyProtection="true">
      <alignment horizontal="general" vertical="bottom" textRotation="0" wrapText="false" indent="0" shrinkToFit="false"/>
      <protection locked="true" hidden="false"/>
    </xf>
    <xf numFmtId="165" fontId="57" fillId="0" borderId="21" xfId="15" applyFont="true" applyBorder="true" applyAlignment="true" applyProtection="true">
      <alignment horizontal="general" vertical="bottom" textRotation="0" wrapText="false" indent="0" shrinkToFit="false"/>
      <protection locked="true" hidden="false"/>
    </xf>
    <xf numFmtId="165" fontId="57" fillId="0" borderId="21" xfId="0" applyFont="true" applyBorder="true" applyAlignment="true" applyProtection="false">
      <alignment horizontal="right" vertical="bottom" textRotation="0" wrapText="false" indent="0" shrinkToFit="false"/>
      <protection locked="true" hidden="false"/>
    </xf>
    <xf numFmtId="165" fontId="57" fillId="6" borderId="21" xfId="0" applyFont="true" applyBorder="true" applyAlignment="true" applyProtection="false">
      <alignment horizontal="right" vertical="bottom" textRotation="0" wrapText="false" indent="0" shrinkToFit="false"/>
      <protection locked="true" hidden="false"/>
    </xf>
    <xf numFmtId="166" fontId="55" fillId="22" borderId="21" xfId="19" applyFont="true" applyBorder="true" applyAlignment="true" applyProtection="true">
      <alignment horizontal="general" vertical="center" textRotation="0" wrapText="false" indent="0" shrinkToFit="false"/>
      <protection locked="true" hidden="false"/>
    </xf>
    <xf numFmtId="168" fontId="43" fillId="0" borderId="21" xfId="15" applyFont="true" applyBorder="true" applyAlignment="true" applyProtection="true">
      <alignment horizontal="general" vertical="bottom" textRotation="0" wrapText="false" indent="0" shrinkToFit="false"/>
      <protection locked="true" hidden="false"/>
    </xf>
    <xf numFmtId="164" fontId="81"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8" fontId="81" fillId="0" borderId="0" xfId="15" applyFont="true" applyBorder="true" applyAlignment="true" applyProtection="true">
      <alignment horizontal="center" vertical="bottom" textRotation="0" wrapText="false" indent="0" shrinkToFit="false"/>
      <protection locked="true" hidden="false"/>
    </xf>
    <xf numFmtId="168" fontId="54" fillId="0" borderId="0" xfId="15" applyFont="true" applyBorder="true" applyAlignment="true" applyProtection="true">
      <alignment horizontal="general" vertical="bottom" textRotation="0" wrapText="false" indent="0" shrinkToFit="false"/>
      <protection locked="true" hidden="false"/>
    </xf>
    <xf numFmtId="168" fontId="81" fillId="0" borderId="0" xfId="15" applyFont="true" applyBorder="true" applyAlignment="true" applyProtection="true">
      <alignment horizontal="general" vertical="bottom" textRotation="0" wrapText="false" indent="0" shrinkToFit="false"/>
      <protection locked="true" hidden="false"/>
    </xf>
    <xf numFmtId="167" fontId="54" fillId="0" borderId="0" xfId="15" applyFont="true" applyBorder="true" applyAlignment="true" applyProtection="true">
      <alignment horizontal="general" vertical="bottom" textRotation="0" wrapText="false" indent="0" shrinkToFit="false"/>
      <protection locked="true" hidden="false"/>
    </xf>
    <xf numFmtId="168" fontId="54" fillId="6" borderId="0" xfId="15" applyFont="true" applyBorder="true" applyAlignment="true" applyProtection="true">
      <alignment horizontal="general" vertical="bottom" textRotation="0" wrapText="false" indent="0" shrinkToFit="false"/>
      <protection locked="true" hidden="false"/>
    </xf>
    <xf numFmtId="168" fontId="54" fillId="22" borderId="0" xfId="15" applyFont="true" applyBorder="true" applyAlignment="true" applyProtection="true">
      <alignment horizontal="general" vertical="bottom" textRotation="0" wrapText="fals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1" fillId="6"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75" fillId="0" borderId="0" xfId="0" applyFont="true" applyBorder="false" applyAlignment="true" applyProtection="false">
      <alignment horizontal="center" vertical="bottom" textRotation="0" wrapText="false" indent="0" shrinkToFit="false"/>
      <protection locked="true" hidden="false"/>
    </xf>
    <xf numFmtId="168" fontId="26" fillId="6" borderId="0"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8" fontId="54" fillId="0" borderId="30" xfId="15" applyFont="true" applyBorder="true" applyAlignment="true" applyProtection="true">
      <alignment horizontal="general" vertical="bottom" textRotation="0" wrapText="false" indent="0" shrinkToFit="false"/>
      <protection locked="true" hidden="false"/>
    </xf>
    <xf numFmtId="168" fontId="74" fillId="0" borderId="31" xfId="15" applyFont="true" applyBorder="true" applyAlignment="true" applyProtection="tru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9" fontId="47" fillId="0" borderId="35" xfId="19" applyFont="true" applyBorder="true" applyAlignment="true" applyProtection="true">
      <alignment horizontal="general" vertical="bottom" textRotation="0" wrapText="false" indent="0" shrinkToFit="false"/>
      <protection locked="true" hidden="false"/>
    </xf>
    <xf numFmtId="168" fontId="47" fillId="0" borderId="32" xfId="15" applyFont="true" applyBorder="true" applyAlignment="true" applyProtection="true">
      <alignment horizontal="center" vertical="center" textRotation="0" wrapText="true" indent="0" shrinkToFit="false"/>
      <protection locked="true" hidden="false"/>
    </xf>
    <xf numFmtId="167" fontId="47" fillId="0" borderId="32" xfId="15" applyFont="true" applyBorder="true" applyAlignment="true" applyProtection="true">
      <alignment horizontal="center" vertical="center" textRotation="0" wrapText="true" indent="0" shrinkToFit="false"/>
      <protection locked="true" hidden="false"/>
    </xf>
    <xf numFmtId="168" fontId="47" fillId="0" borderId="25" xfId="15" applyFont="true" applyBorder="true" applyAlignment="true" applyProtection="true">
      <alignment horizontal="center" vertical="center" textRotation="0" wrapText="true" indent="0" shrinkToFit="false"/>
      <protection locked="true" hidden="false"/>
    </xf>
    <xf numFmtId="169" fontId="47" fillId="0" borderId="36" xfId="19" applyFont="true" applyBorder="true" applyAlignment="true" applyProtection="true">
      <alignment horizontal="general" vertical="bottom" textRotation="0" wrapText="false" indent="0" shrinkToFit="false"/>
      <protection locked="true" hidden="false"/>
    </xf>
    <xf numFmtId="168" fontId="47" fillId="0" borderId="29" xfId="15" applyFont="true" applyBorder="true" applyAlignment="true" applyProtection="tru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9" fontId="47" fillId="0" borderId="37" xfId="19" applyFont="true" applyBorder="true" applyAlignment="true" applyProtection="true">
      <alignment horizontal="general" vertical="bottom" textRotation="0" wrapText="false" indent="0" shrinkToFit="false"/>
      <protection locked="true" hidden="false"/>
    </xf>
    <xf numFmtId="168" fontId="47" fillId="0" borderId="10" xfId="15" applyFont="true" applyBorder="true" applyAlignment="true" applyProtection="true">
      <alignment horizontal="center" vertical="center" textRotation="0" wrapText="true" indent="0" shrinkToFit="false"/>
      <protection locked="true" hidden="false"/>
    </xf>
    <xf numFmtId="168" fontId="47" fillId="0" borderId="24"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72" fontId="57" fillId="0" borderId="12" xfId="0" applyFont="true" applyBorder="true" applyAlignment="true" applyProtection="false">
      <alignment horizontal="center" vertical="top"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65" fontId="57" fillId="0" borderId="12" xfId="0" applyFont="true" applyBorder="true" applyAlignment="false" applyProtection="false">
      <alignment horizontal="general" vertical="bottom" textRotation="0" wrapText="false" indent="0" shrinkToFit="false"/>
      <protection locked="true" hidden="false"/>
    </xf>
    <xf numFmtId="169" fontId="57" fillId="0" borderId="12" xfId="19" applyFont="true" applyBorder="true" applyAlignment="true" applyProtection="true">
      <alignment horizontal="general" vertical="bottom" textRotation="0" wrapText="false" indent="0" shrinkToFit="false"/>
      <protection locked="true" hidden="false"/>
    </xf>
    <xf numFmtId="168" fontId="57" fillId="22" borderId="12" xfId="15" applyFont="true" applyBorder="true" applyAlignment="true" applyProtection="true">
      <alignment horizontal="general" vertical="bottom" textRotation="0" wrapText="false" indent="0" shrinkToFit="false"/>
      <protection locked="true" hidden="false"/>
    </xf>
    <xf numFmtId="168" fontId="43" fillId="0" borderId="12"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57" fillId="0" borderId="13" xfId="0" applyFont="true" applyBorder="true" applyAlignment="true" applyProtection="false">
      <alignment horizontal="center" vertical="bottom" textRotation="0" wrapText="true" indent="0" shrinkToFit="false"/>
      <protection locked="true" hidden="false"/>
    </xf>
    <xf numFmtId="164" fontId="57" fillId="0" borderId="13" xfId="0" applyFont="true" applyBorder="true" applyAlignment="true" applyProtection="false">
      <alignment horizontal="general" vertical="bottom" textRotation="0" wrapText="false" indent="0" shrinkToFit="false"/>
      <protection locked="true" hidden="false"/>
    </xf>
    <xf numFmtId="172" fontId="57" fillId="0" borderId="13"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2" fontId="57" fillId="0" borderId="13" xfId="0" applyFont="true" applyBorder="true" applyAlignment="true" applyProtection="false">
      <alignment horizontal="left"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57" fillId="24" borderId="18" xfId="0" applyFont="true" applyBorder="true" applyAlignment="true" applyProtection="false">
      <alignment horizontal="center" vertical="bottom" textRotation="0" wrapText="false" indent="0" shrinkToFit="false"/>
      <protection locked="true" hidden="false"/>
    </xf>
    <xf numFmtId="172" fontId="57" fillId="24" borderId="18" xfId="0" applyFont="true" applyBorder="true" applyAlignment="true" applyProtection="false">
      <alignment horizontal="center" vertical="bottom" textRotation="0" wrapText="false" indent="0" shrinkToFit="false"/>
      <protection locked="true" hidden="false"/>
    </xf>
    <xf numFmtId="164" fontId="57" fillId="24" borderId="18" xfId="0" applyFont="true" applyBorder="true" applyAlignment="true" applyProtection="false">
      <alignment horizontal="general" vertical="bottom" textRotation="0" wrapText="true" indent="0" shrinkToFit="false"/>
      <protection locked="true" hidden="false"/>
    </xf>
    <xf numFmtId="165" fontId="57" fillId="24" borderId="18" xfId="0" applyFont="true" applyBorder="true" applyAlignment="true" applyProtection="false">
      <alignment horizontal="general" vertical="bottom" textRotation="0" wrapText="false" indent="0" shrinkToFit="false"/>
      <protection locked="true" hidden="false"/>
    </xf>
    <xf numFmtId="169" fontId="57" fillId="24" borderId="18" xfId="19" applyFont="true" applyBorder="true" applyAlignment="true" applyProtection="true">
      <alignment horizontal="general" vertical="bottom" textRotation="0" wrapText="false" indent="0" shrinkToFit="false"/>
      <protection locked="true" hidden="false"/>
    </xf>
    <xf numFmtId="168" fontId="57" fillId="24" borderId="18" xfId="15" applyFont="true" applyBorder="true" applyAlignment="true" applyProtection="true">
      <alignment horizontal="general" vertical="bottom" textRotation="0" wrapText="false" indent="0" shrinkToFit="false"/>
      <protection locked="true" hidden="false"/>
    </xf>
    <xf numFmtId="167" fontId="57" fillId="24" borderId="18" xfId="15" applyFont="true" applyBorder="true" applyAlignment="true" applyProtection="true">
      <alignment horizontal="general" vertical="bottom" textRotation="0" wrapText="false" indent="0" shrinkToFit="false"/>
      <protection locked="true" hidden="false"/>
    </xf>
    <xf numFmtId="164" fontId="57" fillId="24" borderId="18" xfId="0" applyFont="true" applyBorder="true" applyAlignment="true" applyProtection="false">
      <alignment horizontal="general" vertical="bottom" textRotation="0" wrapText="false" indent="0" shrinkToFit="false"/>
      <protection locked="true" hidden="false"/>
    </xf>
    <xf numFmtId="168" fontId="57" fillId="6" borderId="18" xfId="15" applyFont="true" applyBorder="true" applyAlignment="true" applyProtection="true">
      <alignment horizontal="general" vertical="bottom" textRotation="0" wrapText="false" indent="0" shrinkToFit="false"/>
      <protection locked="true" hidden="false"/>
    </xf>
    <xf numFmtId="164" fontId="57" fillId="0" borderId="16"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general" vertical="bottom" textRotation="0" wrapText="true" indent="0" shrinkToFit="false"/>
      <protection locked="true" hidden="false"/>
    </xf>
    <xf numFmtId="165" fontId="57" fillId="0" borderId="16" xfId="0" applyFont="true" applyBorder="true" applyAlignment="true" applyProtection="false">
      <alignment horizontal="right" vertical="bottom" textRotation="0" wrapText="true" indent="0" shrinkToFit="false"/>
      <protection locked="true" hidden="false"/>
    </xf>
    <xf numFmtId="168" fontId="57" fillId="0" borderId="16" xfId="15" applyFont="true" applyBorder="true" applyAlignment="true" applyProtection="true">
      <alignment horizontal="center" vertical="bottom" textRotation="0" wrapText="false" indent="0" shrinkToFit="false"/>
      <protection locked="true" hidden="false"/>
    </xf>
    <xf numFmtId="168" fontId="57" fillId="0" borderId="16" xfId="15" applyFont="true" applyBorder="true" applyAlignment="true" applyProtection="true">
      <alignment horizontal="general" vertical="bottom" textRotation="0" wrapText="false" indent="0" shrinkToFit="false"/>
      <protection locked="true" hidden="false"/>
    </xf>
    <xf numFmtId="167" fontId="57" fillId="0" borderId="16" xfId="15" applyFont="true" applyBorder="true" applyAlignment="true" applyProtection="true">
      <alignment horizontal="general" vertical="bottom" textRotation="0" wrapText="fals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8" fontId="57" fillId="6" borderId="16" xfId="15" applyFont="true" applyBorder="true" applyAlignment="true" applyProtection="true">
      <alignment horizontal="general" vertical="bottom" textRotation="0" wrapText="false" indent="0" shrinkToFit="false"/>
      <protection locked="true" hidden="false"/>
    </xf>
    <xf numFmtId="164" fontId="57" fillId="24" borderId="13" xfId="0" applyFont="true" applyBorder="true" applyAlignment="true" applyProtection="false">
      <alignment horizontal="general" vertical="bottom" textRotation="0" wrapText="true" indent="0" shrinkToFit="false"/>
      <protection locked="true" hidden="false"/>
    </xf>
    <xf numFmtId="172" fontId="57" fillId="0" borderId="18"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true" applyProtection="false">
      <alignment horizontal="justify" vertical="bottom" textRotation="0" wrapText="tru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5" fontId="57" fillId="0" borderId="18" xfId="0" applyFont="true" applyBorder="true" applyAlignment="true" applyProtection="false">
      <alignment horizontal="general" vertical="bottom" textRotation="0" wrapText="false" indent="0" shrinkToFit="false"/>
      <protection locked="true" hidden="false"/>
    </xf>
    <xf numFmtId="169" fontId="57" fillId="0" borderId="18" xfId="19" applyFont="true" applyBorder="true" applyAlignment="true" applyProtection="true">
      <alignment horizontal="general" vertical="bottom" textRotation="0" wrapText="false" indent="0" shrinkToFit="false"/>
      <protection locked="true" hidden="false"/>
    </xf>
    <xf numFmtId="168" fontId="57" fillId="0" borderId="18" xfId="15" applyFont="true" applyBorder="true" applyAlignment="true" applyProtection="true">
      <alignment horizontal="general" vertical="bottom" textRotation="0" wrapText="false" indent="0" shrinkToFit="false"/>
      <protection locked="true" hidden="false"/>
    </xf>
    <xf numFmtId="167" fontId="57" fillId="0" borderId="18" xfId="15" applyFont="true" applyBorder="true" applyAlignment="true" applyProtection="true">
      <alignment horizontal="general" vertical="bottom" textRotation="0" wrapText="false" indent="0" shrinkToFit="false"/>
      <protection locked="true" hidden="false"/>
    </xf>
    <xf numFmtId="164" fontId="57" fillId="0" borderId="18" xfId="0" applyFont="true" applyBorder="true" applyAlignment="true" applyProtection="false">
      <alignment horizontal="general" vertical="bottom" textRotation="0" wrapText="false" indent="0" shrinkToFit="false"/>
      <protection locked="true" hidden="false"/>
    </xf>
    <xf numFmtId="165" fontId="57" fillId="0" borderId="10" xfId="0" applyFont="true" applyBorder="true" applyAlignment="true" applyProtection="false">
      <alignment horizontal="general" vertical="bottom" textRotation="0" wrapText="false" indent="0" shrinkToFit="false"/>
      <protection locked="true" hidden="false"/>
    </xf>
    <xf numFmtId="169" fontId="57" fillId="0" borderId="10" xfId="19" applyFont="true" applyBorder="true" applyAlignment="true" applyProtection="true">
      <alignment horizontal="general" vertical="bottom" textRotation="0" wrapText="false" indent="0" shrinkToFit="false"/>
      <protection locked="true" hidden="false"/>
    </xf>
    <xf numFmtId="168" fontId="57" fillId="0" borderId="10" xfId="15" applyFont="true" applyBorder="true" applyAlignment="true" applyProtection="true">
      <alignment horizontal="general" vertical="bottom" textRotation="0" wrapText="false" indent="0" shrinkToFit="false"/>
      <protection locked="true" hidden="false"/>
    </xf>
    <xf numFmtId="167" fontId="57" fillId="0" borderId="10" xfId="15"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8" fontId="57" fillId="6" borderId="10" xfId="15" applyFont="true" applyBorder="true" applyAlignment="true" applyProtection="true">
      <alignment horizontal="general" vertical="bottom" textRotation="0" wrapText="false" indent="0" shrinkToFit="false"/>
      <protection locked="true" hidden="false"/>
    </xf>
    <xf numFmtId="166" fontId="55" fillId="0" borderId="10" xfId="19"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8" fontId="57"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2" borderId="0" xfId="0" applyFont="fals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8" fontId="84" fillId="0" borderId="0" xfId="15" applyFont="true" applyBorder="true" applyAlignment="true" applyProtection="true">
      <alignment horizontal="center"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8" fontId="38" fillId="0" borderId="1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0" fillId="0" borderId="38"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8" fontId="0" fillId="0" borderId="39" xfId="15"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74"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8" fontId="0" fillId="0" borderId="41" xfId="15" applyFont="true" applyBorder="true" applyAlignment="true" applyProtection="true">
      <alignment horizontal="center" vertical="center" textRotation="0" wrapText="false" indent="0" shrinkToFit="false"/>
      <protection locked="true" hidden="false"/>
    </xf>
    <xf numFmtId="168" fontId="0" fillId="0" borderId="41" xfId="15" applyFont="tru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false" applyProtection="false">
      <alignment horizontal="general" vertical="bottom" textRotation="0" wrapText="false" indent="0" shrinkToFit="false"/>
      <protection locked="true" hidden="false"/>
    </xf>
    <xf numFmtId="168" fontId="0" fillId="0" borderId="41"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6"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1" xfId="15" applyFont="true" applyBorder="true" applyAlignment="true" applyProtection="true">
      <alignment horizontal="right" vertical="center" textRotation="0" wrapText="true" indent="0" shrinkToFit="false"/>
      <protection locked="true" hidden="false"/>
    </xf>
    <xf numFmtId="164" fontId="87" fillId="0" borderId="41" xfId="0" applyFont="true" applyBorder="true" applyAlignment="true" applyProtection="false">
      <alignment horizontal="center" vertical="center" textRotation="0" wrapText="false" indent="0" shrinkToFit="false"/>
      <protection locked="true" hidden="false"/>
    </xf>
    <xf numFmtId="168" fontId="0" fillId="0" borderId="41" xfId="15" applyFont="true" applyBorder="true" applyAlignment="true" applyProtection="true">
      <alignment horizontal="right" vertical="center" textRotation="0" wrapText="false" indent="0" shrinkToFit="false"/>
      <protection locked="true" hidden="false"/>
    </xf>
    <xf numFmtId="168" fontId="74" fillId="0" borderId="41" xfId="15" applyFont="true" applyBorder="true" applyAlignment="true" applyProtection="true">
      <alignment horizontal="center" vertical="bottom" textRotation="0" wrapText="false" indent="0" shrinkToFit="false"/>
      <protection locked="true" hidden="false"/>
    </xf>
    <xf numFmtId="164" fontId="74" fillId="0" borderId="41" xfId="0" applyFont="true" applyBorder="true" applyAlignment="true" applyProtection="false">
      <alignment horizontal="left" vertical="center" textRotation="0" wrapText="true" indent="0" shrinkToFit="false"/>
      <protection locked="true" hidden="false"/>
    </xf>
    <xf numFmtId="164" fontId="74" fillId="0" borderId="41" xfId="0" applyFont="true" applyBorder="true" applyAlignment="true" applyProtection="false">
      <alignment horizontal="center" vertical="center" textRotation="0" wrapText="false" indent="0" shrinkToFit="false"/>
      <protection locked="true" hidden="false"/>
    </xf>
    <xf numFmtId="168" fontId="74" fillId="0" borderId="41" xfId="15" applyFont="true" applyBorder="true" applyAlignment="true" applyProtection="true">
      <alignment horizontal="right" vertical="bottom" textRotation="0" wrapText="false" indent="0" shrinkToFit="false"/>
      <protection locked="true" hidden="false"/>
    </xf>
    <xf numFmtId="168" fontId="87" fillId="0" borderId="41" xfId="15" applyFont="true" applyBorder="true" applyAlignment="true" applyProtection="tru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8" fontId="0" fillId="0" borderId="41" xfId="15" applyFont="true" applyBorder="true" applyAlignment="true" applyProtection="true">
      <alignment horizontal="center" vertical="bottom" textRotation="0" wrapText="false" indent="0" shrinkToFit="false"/>
      <protection locked="true" hidden="false"/>
    </xf>
    <xf numFmtId="164" fontId="74" fillId="0" borderId="41" xfId="0" applyFont="true" applyBorder="true" applyAlignment="true" applyProtection="false">
      <alignment horizontal="right" vertical="bottom" textRotation="0" wrapText="false" indent="0" shrinkToFit="false"/>
      <protection locked="true" hidden="false"/>
    </xf>
    <xf numFmtId="164" fontId="74" fillId="0" borderId="41"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left" vertical="bottom" textRotation="0" wrapText="false" indent="0" shrinkToFit="false"/>
      <protection locked="true" hidden="false"/>
    </xf>
    <xf numFmtId="168" fontId="38" fillId="0" borderId="41" xfId="15" applyFont="true" applyBorder="true" applyAlignment="true" applyProtection="true">
      <alignment horizontal="right" vertical="bottom" textRotation="0" wrapText="false" indent="0" shrinkToFit="false"/>
      <protection locked="true" hidden="false"/>
    </xf>
    <xf numFmtId="164" fontId="74" fillId="0" borderId="41" xfId="0" applyFont="true" applyBorder="true" applyAlignment="true" applyProtection="false">
      <alignment horizontal="center" vertical="bottom" textRotation="0" wrapText="false" indent="0" shrinkToFit="false"/>
      <protection locked="true" hidden="false"/>
    </xf>
    <xf numFmtId="164" fontId="74" fillId="0" borderId="41" xfId="0" applyFont="true" applyBorder="true" applyAlignment="false" applyProtection="false">
      <alignment horizontal="general" vertical="bottom" textRotation="0" wrapText="false" indent="0" shrinkToFit="false"/>
      <protection locked="true" hidden="false"/>
    </xf>
    <xf numFmtId="164" fontId="74" fillId="0" borderId="41" xfId="0" applyFont="true" applyBorder="true" applyAlignment="false" applyProtection="false">
      <alignment horizontal="general" vertical="bottom" textRotation="0" wrapText="false" indent="0" shrinkToFit="false"/>
      <protection locked="true" hidden="false"/>
    </xf>
    <xf numFmtId="164" fontId="74" fillId="0" borderId="41" xfId="0" applyFont="true" applyBorder="true" applyAlignment="true" applyProtection="false">
      <alignment horizontal="left" vertical="bottom" textRotation="0" wrapText="fals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74" fillId="0" borderId="41" xfId="0" applyFont="true" applyBorder="true" applyAlignment="true" applyProtection="false">
      <alignment horizontal="center" vertical="center" textRotation="0" wrapText="false" indent="0" shrinkToFit="false"/>
      <protection locked="true" hidden="false"/>
    </xf>
    <xf numFmtId="168" fontId="74" fillId="0" borderId="41" xfId="15"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7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8" fontId="0" fillId="0" borderId="43" xfId="15" applyFont="true" applyBorder="true" applyAlignment="true" applyProtection="true">
      <alignment horizontal="center" vertical="bottom" textRotation="0" wrapText="false" indent="0" shrinkToFit="false"/>
      <protection locked="true" hidden="false"/>
    </xf>
    <xf numFmtId="168" fontId="0" fillId="0" borderId="42" xfId="15" applyFont="true" applyBorder="true" applyAlignment="true" applyProtection="true">
      <alignment horizontal="right" vertical="bottom" textRotation="0" wrapText="false" indent="0" shrinkToFit="false"/>
      <protection locked="true" hidden="false"/>
    </xf>
    <xf numFmtId="168" fontId="0" fillId="0" borderId="43" xfId="15" applyFont="true" applyBorder="true" applyAlignment="true" applyProtection="true">
      <alignment horizontal="right" vertical="bottom" textRotation="0" wrapText="false" indent="0" shrinkToFit="false"/>
      <protection locked="true" hidden="false"/>
    </xf>
    <xf numFmtId="168" fontId="0" fillId="0" borderId="43" xfId="0" applyFont="true" applyBorder="true" applyAlignment="false" applyProtection="false">
      <alignment horizontal="general" vertical="bottom" textRotation="0" wrapText="false" indent="0" shrinkToFit="false"/>
      <protection locked="true" hidden="false"/>
    </xf>
    <xf numFmtId="168" fontId="0" fillId="0" borderId="42"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44" xfId="15" applyFont="true" applyBorder="true" applyAlignment="true" applyProtection="true">
      <alignment horizontal="right" vertical="bottom" textRotation="0" wrapText="false" indent="0" shrinkToFit="false"/>
      <protection locked="true" hidden="false"/>
    </xf>
    <xf numFmtId="166" fontId="55" fillId="0" borderId="44" xfId="19" applyFont="true" applyBorder="true" applyAlignment="true" applyProtection="true">
      <alignment horizontal="general" vertical="center" textRotation="0" wrapText="false" indent="0" shrinkToFit="false"/>
      <protection locked="true" hidden="false"/>
    </xf>
    <xf numFmtId="168" fontId="0" fillId="0" borderId="44"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6" fontId="55" fillId="0" borderId="0" xfId="19"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31" xfId="15" applyFont="true" applyBorder="true" applyAlignment="true" applyProtection="true">
      <alignment horizontal="right" vertical="bottom" textRotation="0" wrapText="false" indent="0" shrinkToFit="false"/>
      <protection locked="true" hidden="false"/>
    </xf>
    <xf numFmtId="166" fontId="55" fillId="0" borderId="31" xfId="19" applyFont="true" applyBorder="true" applyAlignment="true" applyProtection="true">
      <alignment horizontal="general" vertical="center" textRotation="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xf numFmtId="168" fontId="0" fillId="0" borderId="11" xfId="15" applyFont="true" applyBorder="true" applyAlignment="true" applyProtection="true">
      <alignment horizontal="center"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6" fontId="55" fillId="22" borderId="10" xfId="19"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74"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8" fontId="0" fillId="0" borderId="39" xfId="15" applyFont="true" applyBorder="true" applyAlignment="true" applyProtection="true">
      <alignment horizontal="center" vertical="center"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68" fontId="0" fillId="4" borderId="40" xfId="15" applyFont="tru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4" fontId="74" fillId="0" borderId="41" xfId="0" applyFont="true" applyBorder="true" applyAlignment="true" applyProtection="false">
      <alignment horizontal="general" vertical="bottom" textRotation="0" wrapText="true" indent="0" shrinkToFit="false"/>
      <protection locked="true" hidden="false"/>
    </xf>
    <xf numFmtId="168" fontId="74" fillId="0" borderId="41" xfId="15"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8" fontId="0" fillId="4" borderId="41" xfId="15" applyFont="true" applyBorder="true" applyAlignment="true" applyProtection="true">
      <alignment horizontal="right" vertical="bottom" textRotation="0" wrapText="false" indent="0" shrinkToFit="false"/>
      <protection locked="true" hidden="false"/>
    </xf>
    <xf numFmtId="168" fontId="74" fillId="0" borderId="41" xfId="15" applyFont="true" applyBorder="true" applyAlignment="true" applyProtection="true">
      <alignment horizontal="general" vertical="center" textRotation="0" wrapText="false" indent="0" shrinkToFit="false"/>
      <protection locked="true" hidden="false"/>
    </xf>
    <xf numFmtId="164" fontId="74" fillId="0" borderId="42" xfId="0" applyFont="true" applyBorder="true" applyAlignment="true" applyProtection="false">
      <alignment horizontal="left" vertical="bottom" textRotation="0" wrapText="false" indent="0" shrinkToFit="false"/>
      <protection locked="true" hidden="false"/>
    </xf>
    <xf numFmtId="164" fontId="74" fillId="0" borderId="42" xfId="0" applyFont="true" applyBorder="true" applyAlignment="true" applyProtection="false">
      <alignment horizontal="left" vertical="center" textRotation="0" wrapText="true" indent="0" shrinkToFit="false"/>
      <protection locked="true" hidden="false"/>
    </xf>
    <xf numFmtId="164" fontId="74" fillId="0" borderId="42" xfId="0" applyFont="true" applyBorder="true" applyAlignment="true" applyProtection="false">
      <alignment horizontal="center" vertical="center" textRotation="0" wrapText="false" indent="0" shrinkToFit="false"/>
      <protection locked="true" hidden="false"/>
    </xf>
    <xf numFmtId="168" fontId="74" fillId="0" borderId="42" xfId="15" applyFont="true" applyBorder="true" applyAlignment="true" applyProtection="true">
      <alignment horizontal="center" vertical="center" textRotation="0" wrapText="false" indent="0" shrinkToFit="false"/>
      <protection locked="true" hidden="false"/>
    </xf>
    <xf numFmtId="168" fontId="74" fillId="0" borderId="42" xfId="15" applyFont="true" applyBorder="true" applyAlignment="true" applyProtection="true">
      <alignment horizontal="general" vertical="bottom" textRotation="0" wrapText="false" indent="0" shrinkToFit="false"/>
      <protection locked="true" hidden="false"/>
    </xf>
    <xf numFmtId="164" fontId="38" fillId="0" borderId="3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39"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left" vertical="bottom" textRotation="0" wrapText="false" indent="0" shrinkToFit="false"/>
      <protection locked="true" hidden="false"/>
    </xf>
    <xf numFmtId="164" fontId="74" fillId="0" borderId="40" xfId="0" applyFont="true" applyBorder="true" applyAlignment="true" applyProtection="false">
      <alignment horizontal="center" vertical="bottom" textRotation="0" wrapText="false" indent="0" shrinkToFit="false"/>
      <protection locked="true" hidden="false"/>
    </xf>
    <xf numFmtId="164" fontId="74" fillId="0" borderId="40" xfId="0" applyFont="true" applyBorder="true" applyAlignment="false" applyProtection="false">
      <alignment horizontal="general" vertical="bottom" textRotation="0" wrapText="false" indent="0" shrinkToFit="false"/>
      <protection locked="true" hidden="false"/>
    </xf>
    <xf numFmtId="168" fontId="74" fillId="0" borderId="40" xfId="15" applyFont="true" applyBorder="true" applyAlignment="true" applyProtection="true">
      <alignment horizontal="general" vertical="bottom" textRotation="0" wrapText="false" indent="0" shrinkToFit="false"/>
      <protection locked="true" hidden="false"/>
    </xf>
    <xf numFmtId="164" fontId="74" fillId="0" borderId="41" xfId="0" applyFont="true" applyBorder="true" applyAlignment="true" applyProtection="false">
      <alignment horizontal="general" vertical="center" textRotation="0" wrapText="true" indent="0" shrinkToFit="false"/>
      <protection locked="true" hidden="false"/>
    </xf>
    <xf numFmtId="168" fontId="74" fillId="0" borderId="41"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8" fontId="74" fillId="0" borderId="41" xfId="15" applyFont="true" applyBorder="true" applyAlignment="true" applyProtection="true">
      <alignment horizontal="right" vertical="center" textRotation="0" wrapText="false" indent="0" shrinkToFit="false"/>
      <protection locked="true" hidden="false"/>
    </xf>
    <xf numFmtId="168" fontId="74" fillId="0" borderId="41" xfId="15" applyFont="true" applyBorder="true" applyAlignment="true" applyProtection="true">
      <alignment horizontal="right" vertical="center" textRotation="0" wrapText="true" indent="0" shrinkToFit="false"/>
      <protection locked="true" hidden="false"/>
    </xf>
    <xf numFmtId="164" fontId="74" fillId="0" borderId="41" xfId="0" applyFont="true" applyBorder="true" applyAlignment="true" applyProtection="false">
      <alignment horizontal="center" vertical="center" textRotation="0" wrapText="true" indent="0" shrinkToFit="false"/>
      <protection locked="true" hidden="false"/>
    </xf>
    <xf numFmtId="168" fontId="74" fillId="0" borderId="41" xfId="15" applyFont="true" applyBorder="true" applyAlignment="true" applyProtection="true">
      <alignment horizontal="center" vertical="center" textRotation="0" wrapText="true" indent="0" shrinkToFit="false"/>
      <protection locked="true" hidden="false"/>
    </xf>
    <xf numFmtId="164" fontId="74" fillId="0" borderId="41" xfId="0" applyFont="true" applyBorder="true" applyAlignment="true" applyProtection="false">
      <alignment horizontal="general" vertical="center" textRotation="0" wrapText="false" indent="0" shrinkToFit="false"/>
      <protection locked="true" hidden="false"/>
    </xf>
    <xf numFmtId="164" fontId="74" fillId="0" borderId="41" xfId="0" applyFont="true" applyBorder="true" applyAlignment="true" applyProtection="false">
      <alignment horizontal="general" vertical="center" textRotation="0" wrapText="false" indent="0" shrinkToFit="false"/>
      <protection locked="true" hidden="false"/>
    </xf>
    <xf numFmtId="164" fontId="74" fillId="0" borderId="41" xfId="0" applyFont="true" applyBorder="true" applyAlignment="true" applyProtection="false">
      <alignment horizontal="left" vertical="center" textRotation="0" wrapText="false" indent="7" shrinkToFit="false"/>
      <protection locked="true" hidden="false"/>
    </xf>
    <xf numFmtId="164" fontId="74" fillId="0" borderId="42" xfId="0" applyFont="true" applyBorder="true" applyAlignment="true" applyProtection="false">
      <alignment horizontal="center" vertical="bottom" textRotation="0" wrapText="false" indent="0" shrinkToFit="false"/>
      <protection locked="true" hidden="false"/>
    </xf>
    <xf numFmtId="164" fontId="74" fillId="0" borderId="42" xfId="0" applyFont="true" applyBorder="true" applyAlignment="false" applyProtection="false">
      <alignment horizontal="general" vertical="bottom" textRotation="0" wrapText="false" indent="0" shrinkToFit="false"/>
      <protection locked="true" hidden="false"/>
    </xf>
    <xf numFmtId="164" fontId="74" fillId="0" borderId="42" xfId="0" applyFont="true" applyBorder="true" applyAlignment="true" applyProtection="false">
      <alignment horizontal="left" vertical="center" textRotation="0" wrapText="false" indent="7" shrinkToFit="false"/>
      <protection locked="true" hidden="false"/>
    </xf>
    <xf numFmtId="168" fontId="74" fillId="0" borderId="4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4" xfId="56"/>
    <cellStyle name="Normal_GIA-SUA-TT14-THANG9-04"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2</xdr:row>
      <xdr:rowOff>0</xdr:rowOff>
    </xdr:from>
    <xdr:to>
      <xdr:col>1</xdr:col>
      <xdr:colOff>447120</xdr:colOff>
      <xdr:row>2</xdr:row>
      <xdr:rowOff>0</xdr:rowOff>
    </xdr:to>
    <xdr:sp>
      <xdr:nvSpPr>
        <xdr:cNvPr id="0" name="Line 1"/>
        <xdr:cNvSpPr/>
      </xdr:nvSpPr>
      <xdr:spPr>
        <a:xfrm>
          <a:off x="427680" y="0"/>
          <a:ext cx="32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8240</xdr:colOff>
      <xdr:row>2</xdr:row>
      <xdr:rowOff>0</xdr:rowOff>
    </xdr:from>
    <xdr:to>
      <xdr:col>7</xdr:col>
      <xdr:colOff>275760</xdr:colOff>
      <xdr:row>2</xdr:row>
      <xdr:rowOff>0</xdr:rowOff>
    </xdr:to>
    <xdr:sp>
      <xdr:nvSpPr>
        <xdr:cNvPr id="1" name="Line 2"/>
        <xdr:cNvSpPr/>
      </xdr:nvSpPr>
      <xdr:spPr>
        <a:xfrm>
          <a:off x="5815440" y="0"/>
          <a:ext cx="475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X7" activeCellId="0" sqref="X7"/>
    </sheetView>
  </sheetViews>
  <sheetFormatPr defaultColWidth="7.9921875" defaultRowHeight="16.5" zeroHeight="false" outlineLevelRow="0" outlineLevelCol="0"/>
  <cols>
    <col collapsed="false" customWidth="true" hidden="false" outlineLevel="0" max="1" min="1" style="1" width="4.11"/>
    <col collapsed="false" customWidth="true" hidden="false" outlineLevel="0" max="2" min="2" style="2" width="4.49"/>
    <col collapsed="false" customWidth="true" hidden="false" outlineLevel="0" max="3" min="3" style="3" width="5.99"/>
    <col collapsed="false" customWidth="true" hidden="false" outlineLevel="0" max="4" min="4" style="4" width="48.37"/>
    <col collapsed="false" customWidth="true" hidden="true" outlineLevel="0" max="6" min="5" style="5" width="0.24"/>
    <col collapsed="false" customWidth="true" hidden="true" outlineLevel="0" max="7" min="7" style="6" width="0.12"/>
    <col collapsed="false" customWidth="true" hidden="true" outlineLevel="0" max="8" min="8" style="6" width="0.24"/>
    <col collapsed="false" customWidth="true" hidden="true" outlineLevel="0" max="9" min="9" style="6" width="6.49"/>
    <col collapsed="false" customWidth="true" hidden="true" outlineLevel="0" max="10" min="10" style="7" width="12.49"/>
    <col collapsed="false" customWidth="true" hidden="true" outlineLevel="0" max="11" min="11" style="6" width="3.74"/>
    <col collapsed="false" customWidth="true" hidden="true" outlineLevel="0" max="12" min="12" style="6" width="8.87"/>
    <col collapsed="false" customWidth="true" hidden="true" outlineLevel="0" max="13" min="13" style="8" width="5.87"/>
    <col collapsed="false" customWidth="true" hidden="true" outlineLevel="0" max="14" min="14" style="9" width="6.62"/>
    <col collapsed="false" customWidth="true" hidden="true" outlineLevel="0" max="15" min="15" style="9" width="7.37"/>
    <col collapsed="false" customWidth="true" hidden="true" outlineLevel="0" max="16" min="16" style="9" width="5.62"/>
    <col collapsed="false" customWidth="true" hidden="true" outlineLevel="0" max="17" min="17" style="9" width="6.37"/>
    <col collapsed="false" customWidth="true" hidden="true" outlineLevel="0" max="18" min="18" style="9" width="9.12"/>
    <col collapsed="false" customWidth="true" hidden="true" outlineLevel="0" max="19" min="19" style="10" width="11.24"/>
    <col collapsed="false" customWidth="true" hidden="true" outlineLevel="0" max="20" min="20" style="9" width="14.74"/>
    <col collapsed="false" customWidth="true" hidden="false" outlineLevel="0" max="21" min="21" style="11" width="11.62"/>
    <col collapsed="false" customWidth="true" hidden="false" outlineLevel="0" max="22" min="22" style="12" width="18.12"/>
    <col collapsed="false" customWidth="false" hidden="false" outlineLevel="0" max="257" min="23" style="3" width="7.99"/>
  </cols>
  <sheetData>
    <row r="1" customFormat="false" ht="18.75" hidden="true" customHeight="true" outlineLevel="0" collapsed="false">
      <c r="A1" s="13" t="s">
        <v>0</v>
      </c>
      <c r="B1" s="13"/>
      <c r="C1" s="13"/>
      <c r="D1" s="13"/>
      <c r="E1" s="13"/>
      <c r="F1" s="13"/>
      <c r="G1" s="13"/>
      <c r="H1" s="13"/>
      <c r="I1" s="13"/>
      <c r="J1" s="13"/>
      <c r="K1" s="13"/>
      <c r="L1" s="13"/>
      <c r="M1" s="13"/>
      <c r="N1" s="13"/>
      <c r="O1" s="13"/>
      <c r="P1" s="13"/>
      <c r="Q1" s="13"/>
      <c r="R1" s="13"/>
      <c r="S1" s="13"/>
      <c r="T1" s="13"/>
      <c r="U1" s="13"/>
      <c r="V1" s="13"/>
    </row>
    <row r="2" customFormat="false" ht="12" hidden="true" customHeight="true" outlineLevel="0" collapsed="false">
      <c r="A2" s="13" t="s">
        <v>1</v>
      </c>
      <c r="B2" s="13"/>
      <c r="C2" s="13"/>
      <c r="D2" s="13"/>
      <c r="E2" s="13"/>
      <c r="F2" s="13"/>
      <c r="G2" s="13"/>
      <c r="H2" s="13"/>
      <c r="I2" s="13"/>
      <c r="J2" s="13"/>
      <c r="K2" s="14"/>
      <c r="L2" s="14"/>
      <c r="M2" s="14"/>
      <c r="N2" s="14"/>
      <c r="O2" s="14"/>
      <c r="P2" s="14"/>
      <c r="Q2" s="14"/>
      <c r="R2" s="14"/>
      <c r="S2" s="15"/>
      <c r="T2" s="14"/>
      <c r="U2" s="14"/>
      <c r="V2" s="16"/>
    </row>
    <row r="3" customFormat="false" ht="9" hidden="true" customHeight="true" outlineLevel="0" collapsed="false">
      <c r="B3" s="17"/>
      <c r="C3" s="18"/>
      <c r="D3" s="18"/>
      <c r="E3" s="18"/>
      <c r="F3" s="18"/>
      <c r="G3" s="18"/>
      <c r="H3" s="18"/>
      <c r="I3" s="18"/>
      <c r="J3" s="18"/>
      <c r="K3" s="19"/>
      <c r="L3" s="19"/>
      <c r="M3" s="19"/>
      <c r="N3" s="19"/>
      <c r="O3" s="19"/>
      <c r="P3" s="19"/>
      <c r="Q3" s="19"/>
      <c r="R3" s="19"/>
      <c r="S3" s="20"/>
      <c r="T3" s="19"/>
      <c r="U3" s="21"/>
      <c r="V3" s="22"/>
    </row>
    <row r="4" customFormat="false" ht="15.75" hidden="true" customHeight="true" outlineLevel="0" collapsed="false">
      <c r="B4" s="17"/>
      <c r="C4" s="23"/>
      <c r="D4" s="24"/>
      <c r="E4" s="23"/>
      <c r="F4" s="23"/>
      <c r="G4" s="23"/>
      <c r="H4" s="23"/>
      <c r="I4" s="23"/>
      <c r="J4" s="23"/>
      <c r="K4" s="19"/>
      <c r="L4" s="19"/>
      <c r="M4" s="19"/>
      <c r="N4" s="19"/>
      <c r="O4" s="19"/>
      <c r="P4" s="19"/>
      <c r="Q4" s="19"/>
      <c r="R4" s="19"/>
      <c r="S4" s="20"/>
      <c r="T4" s="19"/>
      <c r="U4" s="21"/>
      <c r="V4" s="22"/>
    </row>
    <row r="5" customFormat="false" ht="25.5" hidden="false" customHeight="true" outlineLevel="0" collapsed="false">
      <c r="B5" s="17"/>
      <c r="C5" s="23"/>
      <c r="D5" s="25" t="s">
        <v>2</v>
      </c>
      <c r="E5" s="23"/>
      <c r="F5" s="23"/>
      <c r="G5" s="23"/>
      <c r="H5" s="23"/>
      <c r="I5" s="23"/>
      <c r="J5" s="23"/>
      <c r="K5" s="19"/>
      <c r="L5" s="19"/>
      <c r="M5" s="19"/>
      <c r="N5" s="19"/>
      <c r="O5" s="19"/>
      <c r="P5" s="19"/>
      <c r="Q5" s="19"/>
      <c r="R5" s="19"/>
      <c r="S5" s="20"/>
      <c r="T5" s="19"/>
      <c r="U5" s="21"/>
      <c r="V5" s="22"/>
    </row>
    <row r="6" customFormat="false" ht="76.5" hidden="false" customHeight="true" outlineLevel="0" collapsed="false">
      <c r="A6" s="26" t="s">
        <v>3</v>
      </c>
      <c r="B6" s="26"/>
      <c r="C6" s="26"/>
      <c r="D6" s="26"/>
      <c r="E6" s="26"/>
      <c r="F6" s="26"/>
      <c r="G6" s="26"/>
      <c r="H6" s="26"/>
      <c r="I6" s="26"/>
      <c r="J6" s="26"/>
      <c r="K6" s="26"/>
      <c r="L6" s="26"/>
      <c r="M6" s="26"/>
      <c r="N6" s="26"/>
      <c r="O6" s="26"/>
      <c r="P6" s="26"/>
      <c r="Q6" s="26"/>
      <c r="R6" s="26"/>
      <c r="S6" s="26"/>
      <c r="T6" s="26"/>
      <c r="U6" s="26"/>
      <c r="V6" s="26"/>
    </row>
    <row r="7" customFormat="false" ht="21" hidden="false" customHeight="true" outlineLevel="0" collapsed="false">
      <c r="A7" s="27" t="s">
        <v>4</v>
      </c>
      <c r="B7" s="27"/>
      <c r="C7" s="27"/>
      <c r="D7" s="27"/>
      <c r="E7" s="27"/>
      <c r="F7" s="27"/>
      <c r="G7" s="27"/>
      <c r="H7" s="27"/>
      <c r="I7" s="27"/>
      <c r="J7" s="27"/>
      <c r="K7" s="27"/>
      <c r="L7" s="27"/>
      <c r="M7" s="27"/>
      <c r="N7" s="27"/>
      <c r="O7" s="27"/>
      <c r="P7" s="27"/>
      <c r="Q7" s="27"/>
      <c r="R7" s="27"/>
      <c r="S7" s="27"/>
      <c r="T7" s="27"/>
      <c r="U7" s="27"/>
      <c r="V7" s="27"/>
      <c r="W7" s="3" t="s">
        <v>5</v>
      </c>
    </row>
    <row r="8" customFormat="false" ht="15.75" hidden="true" customHeight="true" outlineLevel="0" collapsed="false">
      <c r="A8" s="28" t="s">
        <v>6</v>
      </c>
      <c r="B8" s="28"/>
      <c r="C8" s="28"/>
      <c r="D8" s="28"/>
      <c r="E8" s="28"/>
      <c r="F8" s="28"/>
      <c r="G8" s="28"/>
      <c r="H8" s="28"/>
      <c r="I8" s="28"/>
      <c r="J8" s="28"/>
      <c r="K8" s="28"/>
      <c r="L8" s="28"/>
      <c r="M8" s="28"/>
      <c r="N8" s="28"/>
      <c r="O8" s="28"/>
      <c r="P8" s="28"/>
      <c r="Q8" s="28"/>
      <c r="R8" s="29"/>
      <c r="S8" s="30"/>
      <c r="T8" s="29"/>
      <c r="U8" s="29"/>
      <c r="V8" s="31"/>
    </row>
    <row r="9" customFormat="false" ht="15.75" hidden="false" customHeight="true" outlineLevel="0" collapsed="false">
      <c r="A9" s="29"/>
      <c r="B9" s="29"/>
      <c r="C9" s="32" t="s">
        <v>7</v>
      </c>
      <c r="D9" s="32"/>
      <c r="E9" s="32"/>
      <c r="F9" s="32"/>
      <c r="G9" s="32"/>
      <c r="H9" s="32"/>
      <c r="I9" s="32"/>
      <c r="J9" s="32"/>
      <c r="K9" s="32"/>
      <c r="L9" s="29"/>
      <c r="M9" s="29"/>
      <c r="N9" s="29"/>
      <c r="O9" s="29"/>
      <c r="P9" s="29"/>
      <c r="Q9" s="29"/>
      <c r="R9" s="29"/>
      <c r="S9" s="30"/>
      <c r="T9" s="29"/>
      <c r="U9" s="29"/>
      <c r="V9" s="31"/>
    </row>
    <row r="10" customFormat="false" ht="19.5" hidden="false" customHeight="false" outlineLevel="0" collapsed="false">
      <c r="B10" s="3"/>
      <c r="D10" s="33"/>
      <c r="E10" s="3"/>
      <c r="F10" s="3"/>
      <c r="G10" s="3"/>
      <c r="H10" s="3"/>
      <c r="I10" s="3"/>
      <c r="J10" s="34"/>
      <c r="K10" s="35"/>
      <c r="L10" s="35"/>
      <c r="M10" s="35"/>
      <c r="N10" s="36"/>
      <c r="O10" s="37"/>
      <c r="P10" s="37"/>
      <c r="Q10" s="36" t="s">
        <v>8</v>
      </c>
      <c r="R10" s="36"/>
      <c r="S10" s="38"/>
      <c r="T10" s="36"/>
      <c r="U10" s="36"/>
      <c r="V10" s="31"/>
    </row>
    <row r="11" customFormat="false" ht="21.75" hidden="false" customHeight="true" outlineLevel="0" collapsed="false">
      <c r="A11" s="39" t="s">
        <v>9</v>
      </c>
      <c r="B11" s="40" t="s">
        <v>10</v>
      </c>
      <c r="C11" s="41" t="s">
        <v>11</v>
      </c>
      <c r="D11" s="42" t="s">
        <v>12</v>
      </c>
      <c r="E11" s="43" t="s">
        <v>13</v>
      </c>
      <c r="F11" s="43"/>
      <c r="G11" s="44" t="s">
        <v>14</v>
      </c>
      <c r="H11" s="45" t="s">
        <v>15</v>
      </c>
      <c r="I11" s="45" t="s">
        <v>16</v>
      </c>
      <c r="J11" s="46" t="s">
        <v>17</v>
      </c>
      <c r="K11" s="45" t="s">
        <v>18</v>
      </c>
      <c r="L11" s="45" t="s">
        <v>19</v>
      </c>
      <c r="M11" s="45" t="s">
        <v>20</v>
      </c>
      <c r="N11" s="45"/>
      <c r="O11" s="45"/>
      <c r="P11" s="45"/>
      <c r="Q11" s="45"/>
      <c r="R11" s="45" t="s">
        <v>21</v>
      </c>
      <c r="S11" s="47" t="s">
        <v>22</v>
      </c>
      <c r="T11" s="45" t="s">
        <v>23</v>
      </c>
      <c r="U11" s="45" t="s">
        <v>24</v>
      </c>
      <c r="V11" s="48" t="s">
        <v>25</v>
      </c>
    </row>
    <row r="12" s="51" customFormat="true" ht="75" hidden="false" customHeight="true" outlineLevel="0" collapsed="false">
      <c r="A12" s="39"/>
      <c r="B12" s="39"/>
      <c r="C12" s="39"/>
      <c r="D12" s="42"/>
      <c r="E12" s="49" t="s">
        <v>26</v>
      </c>
      <c r="F12" s="49" t="s">
        <v>27</v>
      </c>
      <c r="G12" s="44"/>
      <c r="H12" s="45"/>
      <c r="I12" s="45"/>
      <c r="J12" s="46"/>
      <c r="K12" s="45"/>
      <c r="L12" s="45"/>
      <c r="M12" s="50" t="s">
        <v>28</v>
      </c>
      <c r="N12" s="50" t="s">
        <v>29</v>
      </c>
      <c r="O12" s="50" t="s">
        <v>30</v>
      </c>
      <c r="P12" s="50" t="s">
        <v>31</v>
      </c>
      <c r="Q12" s="50" t="s">
        <v>32</v>
      </c>
      <c r="R12" s="45"/>
      <c r="S12" s="47"/>
      <c r="T12" s="45"/>
      <c r="U12" s="45"/>
      <c r="V12" s="48"/>
    </row>
    <row r="13" s="51" customFormat="true" ht="16.9" hidden="false" customHeight="true" outlineLevel="0" collapsed="false">
      <c r="A13" s="52" t="n">
        <v>1</v>
      </c>
      <c r="B13" s="52" t="n">
        <v>2</v>
      </c>
      <c r="C13" s="52" t="n">
        <v>3</v>
      </c>
      <c r="D13" s="53" t="n">
        <v>4</v>
      </c>
      <c r="E13" s="54" t="n">
        <v>5</v>
      </c>
      <c r="F13" s="54" t="n">
        <v>6</v>
      </c>
      <c r="G13" s="55" t="n">
        <v>5</v>
      </c>
      <c r="H13" s="55" t="n">
        <v>7</v>
      </c>
      <c r="I13" s="55" t="n">
        <v>8</v>
      </c>
      <c r="J13" s="56" t="n">
        <v>6</v>
      </c>
      <c r="K13" s="54" t="n">
        <v>10</v>
      </c>
      <c r="L13" s="55" t="n">
        <v>9</v>
      </c>
      <c r="M13" s="57" t="n">
        <v>8</v>
      </c>
      <c r="N13" s="57" t="n">
        <v>9</v>
      </c>
      <c r="O13" s="57" t="n">
        <v>10</v>
      </c>
      <c r="P13" s="57" t="n">
        <v>11</v>
      </c>
      <c r="Q13" s="57" t="n">
        <v>12</v>
      </c>
      <c r="R13" s="57"/>
      <c r="S13" s="58"/>
      <c r="T13" s="57"/>
      <c r="U13" s="57" t="s">
        <v>33</v>
      </c>
      <c r="V13" s="59" t="s">
        <v>34</v>
      </c>
    </row>
    <row r="14" s="51" customFormat="true" ht="21.75" hidden="false" customHeight="true" outlineLevel="0" collapsed="false">
      <c r="A14" s="60"/>
      <c r="B14" s="61"/>
      <c r="C14" s="62"/>
      <c r="D14" s="63" t="s">
        <v>35</v>
      </c>
      <c r="E14" s="64"/>
      <c r="F14" s="64"/>
      <c r="G14" s="65"/>
      <c r="H14" s="65"/>
      <c r="I14" s="65"/>
      <c r="J14" s="66"/>
      <c r="K14" s="65"/>
      <c r="L14" s="65"/>
      <c r="M14" s="67"/>
      <c r="N14" s="67"/>
      <c r="O14" s="67"/>
      <c r="P14" s="67"/>
      <c r="Q14" s="67"/>
      <c r="R14" s="67"/>
      <c r="S14" s="68"/>
      <c r="T14" s="67"/>
      <c r="U14" s="69"/>
      <c r="V14" s="70"/>
    </row>
    <row r="15" s="51" customFormat="true" ht="78" hidden="false" customHeight="true" outlineLevel="0" collapsed="false">
      <c r="A15" s="71" t="n">
        <v>1</v>
      </c>
      <c r="B15" s="72" t="n">
        <v>1</v>
      </c>
      <c r="C15" s="73" t="s">
        <v>36</v>
      </c>
      <c r="D15" s="74" t="s">
        <v>37</v>
      </c>
      <c r="E15" s="64"/>
      <c r="F15" s="64"/>
      <c r="G15" s="75"/>
      <c r="H15" s="75"/>
      <c r="I15" s="75"/>
      <c r="J15" s="76"/>
      <c r="K15" s="75"/>
      <c r="L15" s="77"/>
      <c r="M15" s="78"/>
      <c r="N15" s="78"/>
      <c r="O15" s="78"/>
      <c r="P15" s="78"/>
      <c r="Q15" s="78"/>
      <c r="R15" s="78"/>
      <c r="S15" s="79"/>
      <c r="T15" s="78"/>
      <c r="U15" s="80"/>
      <c r="V15" s="81" t="s">
        <v>38</v>
      </c>
    </row>
    <row r="16" s="51" customFormat="true" ht="15.75" hidden="false" customHeight="true" outlineLevel="0" collapsed="false">
      <c r="A16" s="71"/>
      <c r="B16" s="72"/>
      <c r="C16" s="82" t="n">
        <v>1</v>
      </c>
      <c r="D16" s="74" t="s">
        <v>39</v>
      </c>
      <c r="E16" s="83"/>
      <c r="F16" s="83"/>
      <c r="G16" s="75" t="n">
        <v>20000</v>
      </c>
      <c r="H16" s="75"/>
      <c r="I16" s="75" t="n">
        <f aca="false">G16*70%</f>
        <v>14000</v>
      </c>
      <c r="J16" s="76"/>
      <c r="K16" s="75"/>
      <c r="L16" s="84"/>
      <c r="M16" s="85"/>
      <c r="N16" s="85"/>
      <c r="O16" s="85"/>
      <c r="P16" s="85"/>
      <c r="Q16" s="85"/>
      <c r="R16" s="85"/>
      <c r="S16" s="86"/>
      <c r="T16" s="85"/>
      <c r="U16" s="87"/>
      <c r="V16" s="81"/>
    </row>
    <row r="17" s="51" customFormat="true" ht="34.5" hidden="false" customHeight="true" outlineLevel="0" collapsed="false">
      <c r="A17" s="71"/>
      <c r="B17" s="72"/>
      <c r="C17" s="82" t="n">
        <v>2</v>
      </c>
      <c r="D17" s="74" t="s">
        <v>28</v>
      </c>
      <c r="E17" s="88" t="n">
        <v>3000</v>
      </c>
      <c r="F17" s="88"/>
      <c r="G17" s="75" t="n">
        <v>15000</v>
      </c>
      <c r="H17" s="75" t="n">
        <v>15788</v>
      </c>
      <c r="I17" s="75" t="n">
        <f aca="false">G17*70%</f>
        <v>10500</v>
      </c>
      <c r="J17" s="76" t="n">
        <v>11500</v>
      </c>
      <c r="K17" s="77" t="n">
        <f aca="false">(H17/G17)</f>
        <v>1.05253333333333</v>
      </c>
      <c r="L17" s="89" t="n">
        <f aca="false">J17/G17*100</f>
        <v>76.6666666666667</v>
      </c>
      <c r="M17" s="75" t="n">
        <v>12000</v>
      </c>
      <c r="N17" s="85"/>
      <c r="O17" s="85"/>
      <c r="P17" s="85"/>
      <c r="Q17" s="85"/>
      <c r="R17" s="85" t="n">
        <f aca="false">IF(L17&lt;50,G17*0.15,IF(L17&lt;75,G17*0.1,IF(L17&lt;95,G17*0.05,G17)))</f>
        <v>750</v>
      </c>
      <c r="S17" s="86" t="n">
        <f aca="false">J17+R17</f>
        <v>12250</v>
      </c>
      <c r="T17" s="85" t="n">
        <f aca="false">IF(L17&lt;=60,J17*1.15,IF(L17&lt;=70,J17*1.1,J17*1.05))</f>
        <v>12075</v>
      </c>
      <c r="U17" s="87" t="n">
        <v>12000</v>
      </c>
      <c r="V17" s="81" t="s">
        <v>40</v>
      </c>
    </row>
    <row r="18" s="51" customFormat="true" ht="15.75" hidden="false" customHeight="false" outlineLevel="0" collapsed="false">
      <c r="A18" s="71"/>
      <c r="B18" s="72"/>
      <c r="C18" s="82" t="n">
        <v>3</v>
      </c>
      <c r="D18" s="74" t="s">
        <v>41</v>
      </c>
      <c r="E18" s="88" t="n">
        <v>3000</v>
      </c>
      <c r="F18" s="88"/>
      <c r="G18" s="75" t="n">
        <v>10000</v>
      </c>
      <c r="H18" s="75" t="n">
        <v>10447</v>
      </c>
      <c r="I18" s="75" t="n">
        <f aca="false">G18*70%</f>
        <v>7000</v>
      </c>
      <c r="J18" s="76" t="n">
        <v>8000</v>
      </c>
      <c r="K18" s="77" t="n">
        <f aca="false">(H18/G18)</f>
        <v>1.0447</v>
      </c>
      <c r="L18" s="89" t="n">
        <f aca="false">J18/G18*100</f>
        <v>80</v>
      </c>
      <c r="M18" s="85"/>
      <c r="N18" s="85" t="n">
        <v>8000</v>
      </c>
      <c r="O18" s="85"/>
      <c r="P18" s="85"/>
      <c r="Q18" s="85"/>
      <c r="R18" s="85" t="n">
        <f aca="false">IF(L18&lt;50,G18*0.15,IF(L18&lt;75,G18*0.1,IF(L18&lt;95,G18*0.05,G18)))</f>
        <v>500</v>
      </c>
      <c r="S18" s="86" t="n">
        <f aca="false">J18+R18</f>
        <v>8500</v>
      </c>
      <c r="T18" s="85" t="n">
        <f aca="false">IF(L18&lt;=60,J18*1.15,IF(L18&lt;=70,J18*1.1,J18*1.05))</f>
        <v>8400</v>
      </c>
      <c r="U18" s="87" t="n">
        <v>8500</v>
      </c>
      <c r="V18" s="81"/>
    </row>
    <row r="19" s="51" customFormat="true" ht="31.5" hidden="false" customHeight="false" outlineLevel="0" collapsed="false">
      <c r="A19" s="71"/>
      <c r="B19" s="72"/>
      <c r="C19" s="82" t="n">
        <v>4</v>
      </c>
      <c r="D19" s="74" t="s">
        <v>42</v>
      </c>
      <c r="E19" s="88" t="n">
        <v>2000</v>
      </c>
      <c r="F19" s="88"/>
      <c r="G19" s="75" t="n">
        <v>7000</v>
      </c>
      <c r="H19" s="75" t="n">
        <v>8390</v>
      </c>
      <c r="I19" s="75" t="n">
        <f aca="false">G19*70%</f>
        <v>4900</v>
      </c>
      <c r="J19" s="76" t="n">
        <v>6000</v>
      </c>
      <c r="K19" s="77" t="n">
        <f aca="false">(H19/G19)</f>
        <v>1.19857142857143</v>
      </c>
      <c r="L19" s="89" t="n">
        <f aca="false">J19/G19*100</f>
        <v>85.7142857142857</v>
      </c>
      <c r="M19" s="85"/>
      <c r="N19" s="85"/>
      <c r="O19" s="85" t="n">
        <v>6000</v>
      </c>
      <c r="P19" s="85" t="n">
        <v>6000</v>
      </c>
      <c r="Q19" s="85"/>
      <c r="R19" s="85" t="n">
        <f aca="false">IF(L19&lt;50,G19*0.15,IF(L19&lt;75,G19*0.1,IF(L19&lt;95,G19*0.05,G19)))</f>
        <v>350</v>
      </c>
      <c r="S19" s="86" t="n">
        <f aca="false">J19+R19</f>
        <v>6350</v>
      </c>
      <c r="T19" s="85" t="n">
        <f aca="false">IF(L19&lt;=60,J19*1.15,IF(L19&lt;=70,J19*1.1,J19*1.05))</f>
        <v>6300</v>
      </c>
      <c r="U19" s="87" t="n">
        <v>6000</v>
      </c>
      <c r="V19" s="81"/>
    </row>
    <row r="20" s="51" customFormat="true" ht="16.5" hidden="false" customHeight="true" outlineLevel="0" collapsed="false">
      <c r="A20" s="90"/>
      <c r="B20" s="91"/>
      <c r="C20" s="92" t="n">
        <v>5</v>
      </c>
      <c r="D20" s="74" t="s">
        <v>43</v>
      </c>
      <c r="E20" s="93" t="n">
        <v>1000</v>
      </c>
      <c r="F20" s="93"/>
      <c r="G20" s="94" t="n">
        <v>5000</v>
      </c>
      <c r="H20" s="94" t="n">
        <v>5040</v>
      </c>
      <c r="I20" s="94" t="n">
        <f aca="false">G20*70%</f>
        <v>3500</v>
      </c>
      <c r="J20" s="95" t="n">
        <v>4000</v>
      </c>
      <c r="K20" s="77" t="n">
        <f aca="false">(H20/G20)</f>
        <v>1.008</v>
      </c>
      <c r="L20" s="89" t="n">
        <f aca="false">J20/G20*100</f>
        <v>80</v>
      </c>
      <c r="M20" s="85"/>
      <c r="N20" s="85"/>
      <c r="O20" s="85"/>
      <c r="P20" s="85"/>
      <c r="Q20" s="85" t="n">
        <v>4000</v>
      </c>
      <c r="R20" s="85" t="n">
        <f aca="false">IF(L20&lt;50,G20*0.15,IF(L20&lt;75,G20*0.1,IF(L20&lt;95,G20*0.05,G20)))</f>
        <v>250</v>
      </c>
      <c r="S20" s="86" t="n">
        <f aca="false">J20+R20</f>
        <v>4250</v>
      </c>
      <c r="T20" s="85" t="n">
        <f aca="false">IF(L20&lt;=60,J20*1.15,IF(L20&lt;=70,J20*1.1,J20*1.05))</f>
        <v>4200</v>
      </c>
      <c r="U20" s="87" t="n">
        <v>4000</v>
      </c>
      <c r="V20" s="81"/>
    </row>
    <row r="21" s="51" customFormat="true" ht="35.25" hidden="false" customHeight="true" outlineLevel="0" collapsed="false">
      <c r="A21" s="96"/>
      <c r="B21" s="97"/>
      <c r="C21" s="98" t="s">
        <v>44</v>
      </c>
      <c r="D21" s="74" t="s">
        <v>45</v>
      </c>
      <c r="E21" s="99"/>
      <c r="F21" s="99"/>
      <c r="G21" s="100" t="n">
        <v>200000</v>
      </c>
      <c r="H21" s="100"/>
      <c r="I21" s="100" t="n">
        <f aca="false">G21*70%</f>
        <v>140000</v>
      </c>
      <c r="J21" s="101" t="n">
        <v>160000</v>
      </c>
      <c r="K21" s="77"/>
      <c r="L21" s="89" t="n">
        <f aca="false">J21/G21*100</f>
        <v>80</v>
      </c>
      <c r="M21" s="85" t="n">
        <v>170000</v>
      </c>
      <c r="N21" s="85"/>
      <c r="O21" s="85"/>
      <c r="P21" s="85"/>
      <c r="Q21" s="85"/>
      <c r="R21" s="85" t="n">
        <f aca="false">IF(L21&lt;50,G21*0.15,IF(L21&lt;75,G21*0.1,IF(L21&lt;95,G21*0.05,G21)))</f>
        <v>10000</v>
      </c>
      <c r="S21" s="86" t="n">
        <f aca="false">J21+R21</f>
        <v>170000</v>
      </c>
      <c r="T21" s="85" t="n">
        <f aca="false">IF(L21&lt;=60,J21*1.15,IF(L21&lt;=70,J21*1.1,J21*1.05))</f>
        <v>168000</v>
      </c>
      <c r="U21" s="87" t="n">
        <v>170000</v>
      </c>
      <c r="V21" s="81" t="s">
        <v>46</v>
      </c>
    </row>
    <row r="22" s="51" customFormat="true" ht="31.5" hidden="false" customHeight="false" outlineLevel="0" collapsed="false">
      <c r="A22" s="71"/>
      <c r="B22" s="72"/>
      <c r="C22" s="73" t="s">
        <v>47</v>
      </c>
      <c r="D22" s="74" t="s">
        <v>48</v>
      </c>
      <c r="E22" s="102" t="n">
        <v>30000</v>
      </c>
      <c r="F22" s="102"/>
      <c r="G22" s="75" t="n">
        <v>100000</v>
      </c>
      <c r="H22" s="75"/>
      <c r="I22" s="75" t="n">
        <f aca="false">G22*70%</f>
        <v>70000</v>
      </c>
      <c r="J22" s="76" t="n">
        <v>80000</v>
      </c>
      <c r="K22" s="77"/>
      <c r="L22" s="89" t="n">
        <f aca="false">J22/G22*100</f>
        <v>80</v>
      </c>
      <c r="M22" s="85" t="n">
        <f aca="false">G22*85%</f>
        <v>85000</v>
      </c>
      <c r="N22" s="85" t="n">
        <f aca="false">M22</f>
        <v>85000</v>
      </c>
      <c r="O22" s="85" t="n">
        <f aca="false">N22</f>
        <v>85000</v>
      </c>
      <c r="P22" s="85"/>
      <c r="Q22" s="85"/>
      <c r="R22" s="85" t="n">
        <f aca="false">IF(L22&lt;50,G22*0.15,IF(L22&lt;75,G22*0.1,IF(L22&lt;95,G22*0.05,G22)))</f>
        <v>5000</v>
      </c>
      <c r="S22" s="86" t="n">
        <f aca="false">J22+R22</f>
        <v>85000</v>
      </c>
      <c r="T22" s="85" t="n">
        <f aca="false">IF(L22&lt;=60,J22*1.15,IF(L22&lt;=70,J22*1.1,J22*1.05))</f>
        <v>84000</v>
      </c>
      <c r="U22" s="87" t="n">
        <f aca="false">S22</f>
        <v>85000</v>
      </c>
      <c r="V22" s="81"/>
    </row>
    <row r="23" s="51" customFormat="true" ht="45" hidden="false" customHeight="true" outlineLevel="0" collapsed="false">
      <c r="A23" s="71"/>
      <c r="B23" s="72"/>
      <c r="C23" s="73" t="s">
        <v>49</v>
      </c>
      <c r="D23" s="74" t="s">
        <v>50</v>
      </c>
      <c r="E23" s="102" t="n">
        <v>25000</v>
      </c>
      <c r="F23" s="102"/>
      <c r="G23" s="75" t="n">
        <v>100000</v>
      </c>
      <c r="H23" s="75"/>
      <c r="I23" s="75" t="n">
        <f aca="false">G23*70%</f>
        <v>70000</v>
      </c>
      <c r="J23" s="76" t="n">
        <v>80000</v>
      </c>
      <c r="K23" s="77"/>
      <c r="L23" s="89" t="n">
        <f aca="false">J23/G23*100</f>
        <v>80</v>
      </c>
      <c r="M23" s="85" t="n">
        <f aca="false">G23*85%</f>
        <v>85000</v>
      </c>
      <c r="N23" s="85" t="n">
        <v>70000</v>
      </c>
      <c r="O23" s="85" t="n">
        <v>70000</v>
      </c>
      <c r="P23" s="85"/>
      <c r="Q23" s="85"/>
      <c r="R23" s="85" t="n">
        <f aca="false">IF(L23&lt;50,G23*0.15,IF(L23&lt;75,G23*0.1,IF(L23&lt;95,G23*0.05,G23)))</f>
        <v>5000</v>
      </c>
      <c r="S23" s="86" t="n">
        <f aca="false">J23+R23</f>
        <v>85000</v>
      </c>
      <c r="T23" s="85" t="n">
        <f aca="false">IF(L23&lt;=60,J23*1.15,IF(L23&lt;=70,J23*1.1,J23*1.05))</f>
        <v>84000</v>
      </c>
      <c r="U23" s="87" t="n">
        <f aca="false">S23</f>
        <v>85000</v>
      </c>
      <c r="V23" s="81"/>
    </row>
    <row r="24" s="51" customFormat="true" ht="15.75" hidden="false" customHeight="false" outlineLevel="0" collapsed="false">
      <c r="A24" s="71"/>
      <c r="B24" s="72"/>
      <c r="C24" s="73" t="s">
        <v>51</v>
      </c>
      <c r="D24" s="74" t="s">
        <v>52</v>
      </c>
      <c r="E24" s="103" t="n">
        <v>40000</v>
      </c>
      <c r="F24" s="103"/>
      <c r="G24" s="75" t="n">
        <v>300000</v>
      </c>
      <c r="H24" s="75"/>
      <c r="I24" s="75" t="n">
        <f aca="false">G24*70%</f>
        <v>210000</v>
      </c>
      <c r="J24" s="76" t="n">
        <v>240000</v>
      </c>
      <c r="K24" s="77"/>
      <c r="L24" s="89" t="n">
        <f aca="false">J24/G24*100</f>
        <v>80</v>
      </c>
      <c r="M24" s="104"/>
      <c r="N24" s="85"/>
      <c r="O24" s="85"/>
      <c r="P24" s="85"/>
      <c r="Q24" s="85"/>
      <c r="R24" s="85" t="n">
        <f aca="false">IF(L24&lt;50,G24*0.15,IF(L24&lt;75,G24*0.1,IF(L24&lt;95,G24*0.05,G24)))</f>
        <v>15000</v>
      </c>
      <c r="S24" s="86" t="n">
        <f aca="false">J24+R24</f>
        <v>255000</v>
      </c>
      <c r="T24" s="85" t="n">
        <f aca="false">IF(L24&lt;=60,J24*1.15,IF(L24&lt;=70,J24*1.1,J24*1.05))</f>
        <v>252000</v>
      </c>
      <c r="U24" s="87" t="n">
        <f aca="false">S24</f>
        <v>255000</v>
      </c>
      <c r="V24" s="81"/>
    </row>
    <row r="25" s="51" customFormat="true" ht="18.75" hidden="false" customHeight="true" outlineLevel="0" collapsed="false">
      <c r="A25" s="71" t="n">
        <v>2</v>
      </c>
      <c r="B25" s="72" t="n">
        <v>2</v>
      </c>
      <c r="C25" s="82"/>
      <c r="D25" s="105" t="s">
        <v>53</v>
      </c>
      <c r="E25" s="106"/>
      <c r="F25" s="106"/>
      <c r="G25" s="75"/>
      <c r="H25" s="75"/>
      <c r="I25" s="75"/>
      <c r="J25" s="76"/>
      <c r="K25" s="77"/>
      <c r="L25" s="89"/>
      <c r="M25" s="85"/>
      <c r="N25" s="85"/>
      <c r="O25" s="85"/>
      <c r="P25" s="85"/>
      <c r="Q25" s="85"/>
      <c r="R25" s="85" t="n">
        <f aca="false">IF(L25&lt;50,G25*0.15,IF(L25&lt;75,G25*0.1,IF(L25&lt;95,G25*0.05,G25)))</f>
        <v>0</v>
      </c>
      <c r="S25" s="86" t="n">
        <f aca="false">J25+R25</f>
        <v>0</v>
      </c>
      <c r="T25" s="85" t="n">
        <f aca="false">IF(L25&lt;=60,J25*1.15,IF(L25&lt;=70,J25*1.1,J25*1.05))</f>
        <v>0</v>
      </c>
      <c r="U25" s="87"/>
      <c r="V25" s="81"/>
    </row>
    <row r="26" s="51" customFormat="true" ht="49.5" hidden="false" customHeight="true" outlineLevel="0" collapsed="false">
      <c r="A26" s="71"/>
      <c r="B26" s="72"/>
      <c r="C26" s="73" t="s">
        <v>54</v>
      </c>
      <c r="D26" s="74" t="s">
        <v>55</v>
      </c>
      <c r="E26" s="102"/>
      <c r="F26" s="102"/>
      <c r="G26" s="75" t="n">
        <v>335000</v>
      </c>
      <c r="H26" s="75" t="n">
        <v>328345</v>
      </c>
      <c r="I26" s="75" t="n">
        <f aca="false">G26*70%</f>
        <v>234500</v>
      </c>
      <c r="J26" s="76" t="n">
        <v>268000</v>
      </c>
      <c r="K26" s="77" t="n">
        <f aca="false">(H26/G26)</f>
        <v>0.980134328358209</v>
      </c>
      <c r="L26" s="89" t="n">
        <f aca="false">J26/G26*100</f>
        <v>80</v>
      </c>
      <c r="M26" s="85" t="n">
        <v>285000</v>
      </c>
      <c r="N26" s="85"/>
      <c r="O26" s="85"/>
      <c r="P26" s="85"/>
      <c r="Q26" s="85"/>
      <c r="R26" s="85" t="n">
        <f aca="false">IF(L26&lt;50,G26*0.15,IF(L26&lt;75,G26*0.1,IF(L26&lt;95,G26*0.05,G26)))</f>
        <v>16750</v>
      </c>
      <c r="S26" s="86" t="n">
        <f aca="false">J26+R26</f>
        <v>284750</v>
      </c>
      <c r="T26" s="85" t="n">
        <f aca="false">IF(L26&lt;=60,J26*1.15,IF(L26&lt;=70,J26*1.1,J26*1.05))</f>
        <v>281400</v>
      </c>
      <c r="U26" s="87" t="n">
        <v>285000</v>
      </c>
      <c r="V26" s="81" t="s">
        <v>56</v>
      </c>
    </row>
    <row r="27" s="51" customFormat="true" ht="36.75" hidden="false" customHeight="true" outlineLevel="0" collapsed="false">
      <c r="A27" s="71"/>
      <c r="B27" s="72"/>
      <c r="C27" s="73" t="s">
        <v>57</v>
      </c>
      <c r="D27" s="74" t="s">
        <v>58</v>
      </c>
      <c r="E27" s="102"/>
      <c r="F27" s="102"/>
      <c r="G27" s="75"/>
      <c r="H27" s="75"/>
      <c r="I27" s="75"/>
      <c r="J27" s="76"/>
      <c r="K27" s="77"/>
      <c r="L27" s="89"/>
      <c r="M27" s="85"/>
      <c r="N27" s="85"/>
      <c r="O27" s="85"/>
      <c r="P27" s="85"/>
      <c r="Q27" s="85"/>
      <c r="R27" s="85" t="n">
        <f aca="false">IF(L27&lt;50,G27*0.15,IF(L27&lt;75,G27*0.1,IF(L27&lt;95,G27*0.05,G27)))</f>
        <v>0</v>
      </c>
      <c r="S27" s="86" t="n">
        <f aca="false">J27+R27</f>
        <v>0</v>
      </c>
      <c r="T27" s="85" t="n">
        <f aca="false">IF(L27&lt;=60,J27*1.15,IF(L27&lt;=70,J27*1.1,J27*1.05))</f>
        <v>0</v>
      </c>
      <c r="U27" s="87"/>
      <c r="V27" s="107" t="s">
        <v>59</v>
      </c>
    </row>
    <row r="28" s="51" customFormat="true" ht="15.75" hidden="false" customHeight="false" outlineLevel="0" collapsed="false">
      <c r="A28" s="71"/>
      <c r="B28" s="72"/>
      <c r="C28" s="82" t="n">
        <v>1</v>
      </c>
      <c r="D28" s="74" t="s">
        <v>39</v>
      </c>
      <c r="E28" s="88"/>
      <c r="F28" s="88"/>
      <c r="G28" s="75" t="n">
        <v>150000</v>
      </c>
      <c r="H28" s="75"/>
      <c r="I28" s="75" t="n">
        <f aca="false">G28*70%</f>
        <v>105000</v>
      </c>
      <c r="J28" s="76"/>
      <c r="K28" s="77"/>
      <c r="L28" s="89" t="n">
        <f aca="false">J28/G28*100</f>
        <v>0</v>
      </c>
      <c r="M28" s="85"/>
      <c r="N28" s="85"/>
      <c r="O28" s="85"/>
      <c r="P28" s="85"/>
      <c r="Q28" s="85"/>
      <c r="R28" s="85"/>
      <c r="S28" s="86"/>
      <c r="T28" s="85" t="n">
        <f aca="false">IF(L28&lt;=60,J28*1.15,IF(L28&lt;=70,J28*1.1,J28*1.05))</f>
        <v>0</v>
      </c>
      <c r="U28" s="87"/>
      <c r="V28" s="107"/>
    </row>
    <row r="29" s="51" customFormat="true" ht="15.75" hidden="false" customHeight="false" outlineLevel="0" collapsed="false">
      <c r="A29" s="71"/>
      <c r="B29" s="72"/>
      <c r="C29" s="82" t="n">
        <v>2</v>
      </c>
      <c r="D29" s="74" t="s">
        <v>28</v>
      </c>
      <c r="E29" s="88" t="n">
        <v>12000</v>
      </c>
      <c r="F29" s="88"/>
      <c r="G29" s="75" t="n">
        <v>100000</v>
      </c>
      <c r="H29" s="75" t="n">
        <v>97000</v>
      </c>
      <c r="I29" s="75" t="n">
        <f aca="false">G29*70%</f>
        <v>70000</v>
      </c>
      <c r="J29" s="76" t="n">
        <v>80000</v>
      </c>
      <c r="K29" s="77" t="n">
        <f aca="false">(H29/G29)</f>
        <v>0.97</v>
      </c>
      <c r="L29" s="89" t="n">
        <f aca="false">J29/G29*100</f>
        <v>80</v>
      </c>
      <c r="M29" s="85" t="n">
        <f aca="false">J29</f>
        <v>80000</v>
      </c>
      <c r="N29" s="85"/>
      <c r="O29" s="85"/>
      <c r="P29" s="85"/>
      <c r="Q29" s="85"/>
      <c r="R29" s="85" t="n">
        <f aca="false">IF(L29&lt;50,G29*0.15,IF(L29&lt;75,G29*0.1,IF(L29&lt;95,G29*0.05,G29)))</f>
        <v>5000</v>
      </c>
      <c r="S29" s="86" t="n">
        <f aca="false">J29+R29</f>
        <v>85000</v>
      </c>
      <c r="T29" s="85" t="n">
        <f aca="false">IF(L29&lt;=60,J29*1.15,IF(L29&lt;=70,J29*1.1,J29*1.05))</f>
        <v>84000</v>
      </c>
      <c r="U29" s="87" t="n">
        <f aca="false">S29</f>
        <v>85000</v>
      </c>
      <c r="V29" s="107"/>
    </row>
    <row r="30" s="51" customFormat="true" ht="15.75" hidden="false" customHeight="false" outlineLevel="0" collapsed="false">
      <c r="A30" s="71"/>
      <c r="B30" s="72"/>
      <c r="C30" s="82" t="n">
        <v>3</v>
      </c>
      <c r="D30" s="74" t="s">
        <v>41</v>
      </c>
      <c r="E30" s="88" t="n">
        <v>9000</v>
      </c>
      <c r="F30" s="88"/>
      <c r="G30" s="75" t="n">
        <v>70000</v>
      </c>
      <c r="H30" s="75" t="n">
        <v>68000</v>
      </c>
      <c r="I30" s="75" t="n">
        <f aca="false">G30*70%</f>
        <v>49000</v>
      </c>
      <c r="J30" s="76" t="n">
        <v>56000</v>
      </c>
      <c r="K30" s="77" t="n">
        <f aca="false">(H30/G30)</f>
        <v>0.971428571428571</v>
      </c>
      <c r="L30" s="89" t="n">
        <f aca="false">J30/G30*100</f>
        <v>80</v>
      </c>
      <c r="M30" s="85"/>
      <c r="N30" s="85" t="n">
        <v>59000</v>
      </c>
      <c r="O30" s="85"/>
      <c r="P30" s="85"/>
      <c r="Q30" s="85"/>
      <c r="R30" s="85" t="n">
        <f aca="false">IF(L30&lt;50,G30*0.15,IF(L30&lt;75,G30*0.1,IF(L30&lt;95,G30*0.05,G30)))</f>
        <v>3500</v>
      </c>
      <c r="S30" s="86" t="n">
        <f aca="false">J30+R30</f>
        <v>59500</v>
      </c>
      <c r="T30" s="85" t="n">
        <f aca="false">IF(L30&lt;=60,J30*1.15,IF(L30&lt;=70,J30*1.1,J30*1.05))</f>
        <v>58800</v>
      </c>
      <c r="U30" s="87" t="n">
        <v>60000</v>
      </c>
      <c r="V30" s="107"/>
    </row>
    <row r="31" s="51" customFormat="true" ht="15.75" hidden="false" customHeight="false" outlineLevel="0" collapsed="false">
      <c r="A31" s="71"/>
      <c r="B31" s="72"/>
      <c r="C31" s="82" t="n">
        <v>4</v>
      </c>
      <c r="D31" s="74" t="s">
        <v>60</v>
      </c>
      <c r="E31" s="88" t="n">
        <v>6000</v>
      </c>
      <c r="F31" s="88"/>
      <c r="G31" s="75" t="n">
        <v>50000</v>
      </c>
      <c r="H31" s="75" t="n">
        <v>48000</v>
      </c>
      <c r="I31" s="75" t="n">
        <f aca="false">G31*70%</f>
        <v>35000</v>
      </c>
      <c r="J31" s="76" t="n">
        <v>40000</v>
      </c>
      <c r="K31" s="77" t="n">
        <f aca="false">(H31/G31)</f>
        <v>0.96</v>
      </c>
      <c r="L31" s="89" t="n">
        <f aca="false">J31/G31*100</f>
        <v>80</v>
      </c>
      <c r="M31" s="85"/>
      <c r="N31" s="85"/>
      <c r="O31" s="75" t="n">
        <v>42000</v>
      </c>
      <c r="P31" s="85"/>
      <c r="Q31" s="85"/>
      <c r="R31" s="85" t="n">
        <f aca="false">IF(L31&lt;50,G31*0.15,IF(L31&lt;75,G31*0.1,IF(L31&lt;95,G31*0.05,G31)))</f>
        <v>2500</v>
      </c>
      <c r="S31" s="86" t="n">
        <f aca="false">J31+R31</f>
        <v>42500</v>
      </c>
      <c r="T31" s="85" t="n">
        <f aca="false">IF(L31&lt;=60,J31*1.15,IF(L31&lt;=70,J31*1.1,J31*1.05))</f>
        <v>42000</v>
      </c>
      <c r="U31" s="87" t="n">
        <v>43000</v>
      </c>
      <c r="V31" s="107"/>
    </row>
    <row r="32" s="51" customFormat="true" ht="15.75" hidden="false" customHeight="false" outlineLevel="0" collapsed="false">
      <c r="A32" s="71"/>
      <c r="B32" s="72"/>
      <c r="C32" s="82"/>
      <c r="D32" s="74"/>
      <c r="E32" s="102"/>
      <c r="F32" s="102"/>
      <c r="G32" s="75"/>
      <c r="H32" s="75"/>
      <c r="I32" s="75"/>
      <c r="J32" s="76"/>
      <c r="K32" s="77"/>
      <c r="L32" s="89"/>
      <c r="M32" s="85"/>
      <c r="N32" s="85"/>
      <c r="O32" s="85"/>
      <c r="P32" s="85"/>
      <c r="Q32" s="85"/>
      <c r="R32" s="85" t="n">
        <f aca="false">IF(L32&lt;50,G32*0.15,IF(L32&lt;75,G32*0.1,IF(L32&lt;95,G32*0.05,G32)))</f>
        <v>0</v>
      </c>
      <c r="S32" s="86" t="n">
        <f aca="false">J32+R32</f>
        <v>0</v>
      </c>
      <c r="T32" s="85" t="n">
        <f aca="false">IF(L32&lt;=60,J32*1.15,IF(L32&lt;=70,J32*1.1,J32*1.05))</f>
        <v>0</v>
      </c>
      <c r="U32" s="87"/>
      <c r="V32" s="107"/>
    </row>
    <row r="33" s="51" customFormat="true" ht="29.25" hidden="false" customHeight="true" outlineLevel="0" collapsed="false">
      <c r="A33" s="71"/>
      <c r="B33" s="72"/>
      <c r="C33" s="73" t="s">
        <v>61</v>
      </c>
      <c r="D33" s="74" t="s">
        <v>62</v>
      </c>
      <c r="E33" s="102"/>
      <c r="F33" s="102"/>
      <c r="G33" s="75"/>
      <c r="H33" s="75"/>
      <c r="I33" s="75"/>
      <c r="J33" s="76"/>
      <c r="K33" s="77"/>
      <c r="L33" s="89"/>
      <c r="M33" s="85"/>
      <c r="N33" s="85"/>
      <c r="O33" s="85"/>
      <c r="P33" s="85"/>
      <c r="Q33" s="85"/>
      <c r="R33" s="85" t="n">
        <f aca="false">IF(L33&lt;50,G33*0.15,IF(L33&lt;75,G33*0.1,IF(L33&lt;95,G33*0.05,G33)))</f>
        <v>0</v>
      </c>
      <c r="S33" s="86" t="n">
        <f aca="false">J33+R33</f>
        <v>0</v>
      </c>
      <c r="T33" s="85" t="n">
        <f aca="false">IF(L33&lt;=60,J33*1.15,IF(L33&lt;=70,J33*1.1,J33*1.05))</f>
        <v>0</v>
      </c>
      <c r="U33" s="87"/>
      <c r="V33" s="107"/>
    </row>
    <row r="34" s="51" customFormat="true" ht="43.5" hidden="false" customHeight="true" outlineLevel="0" collapsed="false">
      <c r="A34" s="71"/>
      <c r="B34" s="72"/>
      <c r="C34" s="73" t="s">
        <v>63</v>
      </c>
      <c r="D34" s="74" t="s">
        <v>64</v>
      </c>
      <c r="E34" s="108"/>
      <c r="F34" s="108"/>
      <c r="G34" s="75"/>
      <c r="H34" s="75"/>
      <c r="I34" s="75"/>
      <c r="J34" s="76"/>
      <c r="K34" s="77"/>
      <c r="L34" s="89"/>
      <c r="M34" s="85"/>
      <c r="N34" s="85"/>
      <c r="O34" s="85"/>
      <c r="P34" s="85"/>
      <c r="Q34" s="85"/>
      <c r="R34" s="85" t="n">
        <f aca="false">IF(L34&lt;50,G34*0.15,IF(L34&lt;75,G34*0.1,IF(L34&lt;95,G34*0.05,G34)))</f>
        <v>0</v>
      </c>
      <c r="S34" s="86" t="n">
        <f aca="false">J34+R34</f>
        <v>0</v>
      </c>
      <c r="T34" s="85" t="n">
        <f aca="false">IF(L34&lt;=60,J34*1.15,IF(L34&lt;=70,J34*1.1,J34*1.05))</f>
        <v>0</v>
      </c>
      <c r="U34" s="87"/>
      <c r="V34" s="107"/>
    </row>
    <row r="35" s="51" customFormat="true" ht="15.75" hidden="false" customHeight="false" outlineLevel="0" collapsed="false">
      <c r="A35" s="71"/>
      <c r="B35" s="72"/>
      <c r="C35" s="82" t="n">
        <v>1</v>
      </c>
      <c r="D35" s="74" t="s">
        <v>39</v>
      </c>
      <c r="E35" s="88"/>
      <c r="F35" s="88"/>
      <c r="G35" s="75" t="n">
        <v>80000</v>
      </c>
      <c r="H35" s="75"/>
      <c r="I35" s="75" t="n">
        <f aca="false">G35*70%</f>
        <v>56000</v>
      </c>
      <c r="J35" s="76"/>
      <c r="K35" s="77"/>
      <c r="L35" s="89"/>
      <c r="M35" s="85"/>
      <c r="N35" s="85"/>
      <c r="O35" s="85"/>
      <c r="P35" s="85"/>
      <c r="Q35" s="85"/>
      <c r="R35" s="85"/>
      <c r="S35" s="86"/>
      <c r="T35" s="85" t="n">
        <f aca="false">IF(L35&lt;=60,J35*1.15,IF(L35&lt;=70,J35*1.1,J35*1.05))</f>
        <v>0</v>
      </c>
      <c r="U35" s="87"/>
      <c r="V35" s="107"/>
    </row>
    <row r="36" s="51" customFormat="true" ht="15.75" hidden="false" customHeight="false" outlineLevel="0" collapsed="false">
      <c r="A36" s="71"/>
      <c r="B36" s="72"/>
      <c r="C36" s="82" t="n">
        <v>2</v>
      </c>
      <c r="D36" s="74" t="s">
        <v>28</v>
      </c>
      <c r="E36" s="88" t="n">
        <v>8000</v>
      </c>
      <c r="F36" s="88"/>
      <c r="G36" s="75" t="n">
        <v>65000</v>
      </c>
      <c r="H36" s="75" t="n">
        <v>61773</v>
      </c>
      <c r="I36" s="75" t="n">
        <f aca="false">G36*70%</f>
        <v>45500</v>
      </c>
      <c r="J36" s="76" t="n">
        <v>52000</v>
      </c>
      <c r="K36" s="77" t="n">
        <f aca="false">(H36/G36)</f>
        <v>0.950353846153846</v>
      </c>
      <c r="L36" s="89" t="n">
        <f aca="false">J36/G36*100</f>
        <v>80</v>
      </c>
      <c r="M36" s="85" t="n">
        <f aca="false">J36</f>
        <v>52000</v>
      </c>
      <c r="N36" s="85"/>
      <c r="O36" s="85"/>
      <c r="P36" s="85"/>
      <c r="Q36" s="85"/>
      <c r="R36" s="85" t="n">
        <f aca="false">IF(L36&lt;50,G36*0.15,IF(L36&lt;75,G36*0.1,IF(L36&lt;95,G36*0.05,G36)))</f>
        <v>3250</v>
      </c>
      <c r="S36" s="86" t="n">
        <f aca="false">J36+R36</f>
        <v>55250</v>
      </c>
      <c r="T36" s="85" t="n">
        <f aca="false">IF(L36&lt;=60,J36*1.15,IF(L36&lt;=70,J36*1.1,J36*1.05))</f>
        <v>54600</v>
      </c>
      <c r="U36" s="87" t="n">
        <v>55000</v>
      </c>
      <c r="V36" s="107"/>
    </row>
    <row r="37" s="51" customFormat="true" ht="15.75" hidden="false" customHeight="false" outlineLevel="0" collapsed="false">
      <c r="A37" s="71"/>
      <c r="B37" s="72"/>
      <c r="C37" s="82" t="n">
        <v>3</v>
      </c>
      <c r="D37" s="74" t="s">
        <v>41</v>
      </c>
      <c r="E37" s="88" t="n">
        <v>5000</v>
      </c>
      <c r="F37" s="88"/>
      <c r="G37" s="75" t="n">
        <v>40000</v>
      </c>
      <c r="H37" s="75" t="n">
        <v>36744</v>
      </c>
      <c r="I37" s="75" t="n">
        <f aca="false">G37*70%</f>
        <v>28000</v>
      </c>
      <c r="J37" s="76" t="n">
        <v>32000</v>
      </c>
      <c r="K37" s="77" t="n">
        <f aca="false">(H37/G37)</f>
        <v>0.9186</v>
      </c>
      <c r="L37" s="89" t="n">
        <f aca="false">J37/G37*100</f>
        <v>80</v>
      </c>
      <c r="M37" s="85"/>
      <c r="N37" s="85" t="n">
        <f aca="false">J37</f>
        <v>32000</v>
      </c>
      <c r="O37" s="85"/>
      <c r="P37" s="85"/>
      <c r="Q37" s="85"/>
      <c r="R37" s="85" t="n">
        <f aca="false">IF(L37&lt;50,G37*0.15,IF(L37&lt;75,G37*0.1,IF(L37&lt;95,G37*0.05,G37)))</f>
        <v>2000</v>
      </c>
      <c r="S37" s="86" t="n">
        <f aca="false">J37+R37</f>
        <v>34000</v>
      </c>
      <c r="T37" s="85" t="n">
        <f aca="false">IF(L37&lt;=60,J37*1.15,IF(L37&lt;=70,J37*1.1,J37*1.05))</f>
        <v>33600</v>
      </c>
      <c r="U37" s="87" t="n">
        <f aca="false">S37</f>
        <v>34000</v>
      </c>
      <c r="V37" s="107"/>
    </row>
    <row r="38" s="51" customFormat="true" ht="15.75" hidden="false" customHeight="false" outlineLevel="0" collapsed="false">
      <c r="A38" s="71"/>
      <c r="B38" s="72"/>
      <c r="C38" s="82" t="n">
        <v>4</v>
      </c>
      <c r="D38" s="74" t="s">
        <v>60</v>
      </c>
      <c r="E38" s="88" t="n">
        <v>3000</v>
      </c>
      <c r="F38" s="88"/>
      <c r="G38" s="75" t="n">
        <v>30000</v>
      </c>
      <c r="H38" s="75" t="n">
        <v>29103</v>
      </c>
      <c r="I38" s="75" t="n">
        <f aca="false">G38*70%</f>
        <v>21000</v>
      </c>
      <c r="J38" s="76" t="n">
        <v>24000</v>
      </c>
      <c r="K38" s="77" t="n">
        <f aca="false">(H38/G38)</f>
        <v>0.9701</v>
      </c>
      <c r="L38" s="89" t="n">
        <f aca="false">J38/G38*100</f>
        <v>80</v>
      </c>
      <c r="M38" s="85"/>
      <c r="N38" s="85"/>
      <c r="O38" s="75" t="n">
        <v>25000</v>
      </c>
      <c r="P38" s="85"/>
      <c r="Q38" s="85"/>
      <c r="R38" s="85" t="n">
        <f aca="false">IF(L38&lt;50,G38*0.15,IF(L38&lt;75,G38*0.1,IF(L38&lt;95,G38*0.05,G38)))</f>
        <v>1500</v>
      </c>
      <c r="S38" s="86" t="n">
        <f aca="false">J38+R38</f>
        <v>25500</v>
      </c>
      <c r="T38" s="85" t="n">
        <f aca="false">IF(L38&lt;=60,J38*1.15,IF(L38&lt;=70,J38*1.1,J38*1.05))</f>
        <v>25200</v>
      </c>
      <c r="U38" s="87" t="n">
        <v>26000</v>
      </c>
      <c r="V38" s="107"/>
    </row>
    <row r="39" s="51" customFormat="true" ht="45" hidden="false" customHeight="true" outlineLevel="0" collapsed="false">
      <c r="A39" s="71"/>
      <c r="B39" s="72"/>
      <c r="C39" s="73" t="s">
        <v>65</v>
      </c>
      <c r="D39" s="74" t="s">
        <v>66</v>
      </c>
      <c r="E39" s="108"/>
      <c r="F39" s="108"/>
      <c r="G39" s="75"/>
      <c r="H39" s="75"/>
      <c r="I39" s="75"/>
      <c r="J39" s="76"/>
      <c r="K39" s="77"/>
      <c r="L39" s="89"/>
      <c r="M39" s="85"/>
      <c r="N39" s="85"/>
      <c r="O39" s="85"/>
      <c r="P39" s="85"/>
      <c r="Q39" s="109"/>
      <c r="R39" s="85" t="n">
        <f aca="false">IF(L39&lt;50,G39*0.15,IF(L39&lt;75,G39*0.1,IF(L39&lt;95,G39*0.05,G39)))</f>
        <v>0</v>
      </c>
      <c r="S39" s="86" t="n">
        <f aca="false">J39+R39</f>
        <v>0</v>
      </c>
      <c r="T39" s="85" t="n">
        <f aca="false">IF(L39&lt;=60,J39*1.15,IF(L39&lt;=70,J39*1.1,J39*1.05))</f>
        <v>0</v>
      </c>
      <c r="U39" s="87"/>
      <c r="V39" s="81"/>
    </row>
    <row r="40" s="51" customFormat="true" ht="15" hidden="false" customHeight="true" outlineLevel="0" collapsed="false">
      <c r="A40" s="71"/>
      <c r="B40" s="72"/>
      <c r="C40" s="82" t="n">
        <v>1</v>
      </c>
      <c r="D40" s="74" t="s">
        <v>39</v>
      </c>
      <c r="E40" s="88"/>
      <c r="F40" s="88"/>
      <c r="G40" s="75" t="n">
        <v>70000</v>
      </c>
      <c r="H40" s="75"/>
      <c r="I40" s="75" t="n">
        <f aca="false">G40*70%</f>
        <v>49000</v>
      </c>
      <c r="J40" s="76"/>
      <c r="K40" s="77"/>
      <c r="L40" s="89"/>
      <c r="M40" s="85"/>
      <c r="N40" s="85"/>
      <c r="O40" s="85"/>
      <c r="P40" s="85"/>
      <c r="Q40" s="85"/>
      <c r="R40" s="85"/>
      <c r="S40" s="86"/>
      <c r="T40" s="85" t="n">
        <f aca="false">IF(L40&lt;=60,J40*1.15,IF(L40&lt;=70,J40*1.1,J40*1.05))</f>
        <v>0</v>
      </c>
      <c r="U40" s="87"/>
      <c r="V40" s="81"/>
    </row>
    <row r="41" s="51" customFormat="true" ht="15" hidden="false" customHeight="true" outlineLevel="0" collapsed="false">
      <c r="A41" s="71"/>
      <c r="B41" s="72"/>
      <c r="C41" s="82" t="n">
        <v>2</v>
      </c>
      <c r="D41" s="74" t="s">
        <v>28</v>
      </c>
      <c r="E41" s="88" t="n">
        <v>8000</v>
      </c>
      <c r="F41" s="88"/>
      <c r="G41" s="75" t="n">
        <v>50000</v>
      </c>
      <c r="H41" s="75"/>
      <c r="I41" s="75" t="n">
        <f aca="false">G41*70%</f>
        <v>35000</v>
      </c>
      <c r="J41" s="76" t="n">
        <v>40000</v>
      </c>
      <c r="K41" s="77"/>
      <c r="L41" s="89" t="n">
        <f aca="false">J41/G41*100</f>
        <v>80</v>
      </c>
      <c r="M41" s="85" t="n">
        <v>40000</v>
      </c>
      <c r="N41" s="85"/>
      <c r="O41" s="85"/>
      <c r="P41" s="85"/>
      <c r="Q41" s="85"/>
      <c r="R41" s="85" t="n">
        <f aca="false">IF(L41&lt;50,G41*0.15,IF(L41&lt;75,G41*0.1,IF(L41&lt;95,G41*0.05,G41)))</f>
        <v>2500</v>
      </c>
      <c r="S41" s="86" t="n">
        <f aca="false">J41+R41</f>
        <v>42500</v>
      </c>
      <c r="T41" s="85" t="n">
        <f aca="false">IF(L41&lt;=60,J41*1.15,IF(L41&lt;=70,J41*1.1,J41*1.05))</f>
        <v>42000</v>
      </c>
      <c r="U41" s="87" t="n">
        <v>43000</v>
      </c>
      <c r="V41" s="81"/>
    </row>
    <row r="42" s="51" customFormat="true" ht="15" hidden="false" customHeight="true" outlineLevel="0" collapsed="false">
      <c r="A42" s="71"/>
      <c r="B42" s="72"/>
      <c r="C42" s="82" t="n">
        <v>3</v>
      </c>
      <c r="D42" s="74" t="s">
        <v>41</v>
      </c>
      <c r="E42" s="88" t="n">
        <v>5000</v>
      </c>
      <c r="F42" s="88"/>
      <c r="G42" s="75" t="n">
        <v>35000</v>
      </c>
      <c r="H42" s="75"/>
      <c r="I42" s="75" t="n">
        <f aca="false">G42*70%</f>
        <v>24500</v>
      </c>
      <c r="J42" s="76" t="n">
        <v>28000</v>
      </c>
      <c r="K42" s="77"/>
      <c r="L42" s="89" t="n">
        <f aca="false">J42/G42*100</f>
        <v>80</v>
      </c>
      <c r="M42" s="85"/>
      <c r="N42" s="85" t="n">
        <v>28000</v>
      </c>
      <c r="O42" s="85"/>
      <c r="P42" s="85"/>
      <c r="Q42" s="85"/>
      <c r="R42" s="85" t="n">
        <f aca="false">IF(L42&lt;50,G42*0.15,IF(L42&lt;75,G42*0.1,IF(L42&lt;95,G42*0.05,G42)))</f>
        <v>1750</v>
      </c>
      <c r="S42" s="86" t="n">
        <f aca="false">J42+R42</f>
        <v>29750</v>
      </c>
      <c r="T42" s="85" t="n">
        <f aca="false">IF(L42&lt;=60,J42*1.15,IF(L42&lt;=70,J42*1.1,J42*1.05))</f>
        <v>29400</v>
      </c>
      <c r="U42" s="87" t="n">
        <v>30000</v>
      </c>
      <c r="V42" s="81"/>
    </row>
    <row r="43" s="51" customFormat="true" ht="15.75" hidden="false" customHeight="false" outlineLevel="0" collapsed="false">
      <c r="A43" s="71"/>
      <c r="B43" s="72"/>
      <c r="C43" s="82" t="n">
        <v>4</v>
      </c>
      <c r="D43" s="74" t="s">
        <v>60</v>
      </c>
      <c r="E43" s="88" t="n">
        <v>3000</v>
      </c>
      <c r="F43" s="88"/>
      <c r="G43" s="75" t="n">
        <v>23000</v>
      </c>
      <c r="H43" s="75"/>
      <c r="I43" s="75" t="n">
        <f aca="false">G43*70%</f>
        <v>16100</v>
      </c>
      <c r="J43" s="76" t="n">
        <v>18000</v>
      </c>
      <c r="K43" s="77"/>
      <c r="L43" s="89" t="n">
        <f aca="false">J43/G43*100</f>
        <v>78.2608695652174</v>
      </c>
      <c r="M43" s="85"/>
      <c r="N43" s="85"/>
      <c r="O43" s="85" t="n">
        <v>20000</v>
      </c>
      <c r="P43" s="85"/>
      <c r="Q43" s="85"/>
      <c r="R43" s="85" t="n">
        <f aca="false">IF(L43&lt;50,G43*0.15,IF(L43&lt;75,G43*0.1,IF(L43&lt;95,G43*0.05,G43)))</f>
        <v>1150</v>
      </c>
      <c r="S43" s="86" t="n">
        <f aca="false">J43+R43</f>
        <v>19150</v>
      </c>
      <c r="T43" s="85" t="n">
        <f aca="false">IF(L43&lt;=60,J43*1.15,IF(L43&lt;=70,J43*1.1,J43*1.05))</f>
        <v>18900</v>
      </c>
      <c r="U43" s="87" t="n">
        <v>19000</v>
      </c>
      <c r="V43" s="81"/>
    </row>
    <row r="44" s="51" customFormat="true" ht="15.75" hidden="false" customHeight="false" outlineLevel="0" collapsed="false">
      <c r="A44" s="71"/>
      <c r="B44" s="72"/>
      <c r="C44" s="73" t="s">
        <v>67</v>
      </c>
      <c r="D44" s="74" t="s">
        <v>68</v>
      </c>
      <c r="E44" s="102"/>
      <c r="F44" s="102"/>
      <c r="G44" s="75"/>
      <c r="H44" s="75"/>
      <c r="I44" s="75"/>
      <c r="J44" s="76"/>
      <c r="K44" s="77"/>
      <c r="L44" s="89"/>
      <c r="M44" s="85"/>
      <c r="N44" s="85"/>
      <c r="O44" s="85"/>
      <c r="P44" s="85"/>
      <c r="Q44" s="85"/>
      <c r="R44" s="85" t="n">
        <f aca="false">IF(L44&lt;50,G44*0.15,IF(L44&lt;75,G44*0.1,IF(L44&lt;95,G44*0.05,G44)))</f>
        <v>0</v>
      </c>
      <c r="S44" s="86" t="n">
        <f aca="false">J44+R44</f>
        <v>0</v>
      </c>
      <c r="T44" s="85" t="n">
        <f aca="false">IF(L44&lt;=60,J44*1.15,IF(L44&lt;=70,J44*1.1,J44*1.05))</f>
        <v>0</v>
      </c>
      <c r="U44" s="87"/>
      <c r="V44" s="81"/>
    </row>
    <row r="45" s="51" customFormat="true" ht="15" hidden="false" customHeight="true" outlineLevel="0" collapsed="false">
      <c r="A45" s="71"/>
      <c r="B45" s="72"/>
      <c r="C45" s="82" t="n">
        <v>1</v>
      </c>
      <c r="D45" s="74" t="s">
        <v>39</v>
      </c>
      <c r="E45" s="88"/>
      <c r="F45" s="88"/>
      <c r="G45" s="75" t="n">
        <v>50000</v>
      </c>
      <c r="H45" s="75"/>
      <c r="I45" s="75" t="n">
        <f aca="false">G45*70%</f>
        <v>35000</v>
      </c>
      <c r="J45" s="76"/>
      <c r="K45" s="77"/>
      <c r="L45" s="89"/>
      <c r="M45" s="85"/>
      <c r="N45" s="85"/>
      <c r="O45" s="85"/>
      <c r="P45" s="85"/>
      <c r="Q45" s="85"/>
      <c r="R45" s="85"/>
      <c r="S45" s="86"/>
      <c r="T45" s="85" t="n">
        <f aca="false">IF(L45&lt;=60,J45*1.15,IF(L45&lt;=70,J45*1.1,J45*1.05))</f>
        <v>0</v>
      </c>
      <c r="U45" s="87"/>
      <c r="V45" s="81"/>
    </row>
    <row r="46" s="51" customFormat="true" ht="15" hidden="false" customHeight="true" outlineLevel="0" collapsed="false">
      <c r="A46" s="71"/>
      <c r="B46" s="72"/>
      <c r="C46" s="82" t="n">
        <v>2</v>
      </c>
      <c r="D46" s="74" t="s">
        <v>28</v>
      </c>
      <c r="E46" s="88" t="n">
        <v>4000</v>
      </c>
      <c r="F46" s="88"/>
      <c r="G46" s="75" t="n">
        <v>35000</v>
      </c>
      <c r="H46" s="75"/>
      <c r="I46" s="75" t="n">
        <f aca="false">G46*70%</f>
        <v>24500</v>
      </c>
      <c r="J46" s="76" t="n">
        <v>28000</v>
      </c>
      <c r="K46" s="77"/>
      <c r="L46" s="89" t="n">
        <f aca="false">J46/G46*100</f>
        <v>80</v>
      </c>
      <c r="M46" s="85" t="n">
        <v>28000</v>
      </c>
      <c r="N46" s="85"/>
      <c r="O46" s="85"/>
      <c r="P46" s="85"/>
      <c r="Q46" s="85"/>
      <c r="R46" s="85" t="n">
        <f aca="false">IF(L46&lt;50,G46*0.15,IF(L46&lt;75,G46*0.1,IF(L46&lt;95,G46*0.05,G46)))</f>
        <v>1750</v>
      </c>
      <c r="S46" s="86" t="n">
        <f aca="false">J46+R46</f>
        <v>29750</v>
      </c>
      <c r="T46" s="85" t="n">
        <f aca="false">IF(L46&lt;=60,J46*1.15,IF(L46&lt;=70,J46*1.1,J46*1.05))</f>
        <v>29400</v>
      </c>
      <c r="U46" s="87" t="n">
        <v>30000</v>
      </c>
      <c r="V46" s="81"/>
    </row>
    <row r="47" s="51" customFormat="true" ht="15" hidden="false" customHeight="true" outlineLevel="0" collapsed="false">
      <c r="A47" s="71"/>
      <c r="B47" s="72"/>
      <c r="C47" s="82" t="n">
        <v>3</v>
      </c>
      <c r="D47" s="74" t="s">
        <v>41</v>
      </c>
      <c r="E47" s="88" t="n">
        <v>3000</v>
      </c>
      <c r="F47" s="88"/>
      <c r="G47" s="75" t="n">
        <v>25000</v>
      </c>
      <c r="H47" s="75"/>
      <c r="I47" s="75" t="n">
        <f aca="false">G47*70%</f>
        <v>17500</v>
      </c>
      <c r="J47" s="76" t="n">
        <v>20000</v>
      </c>
      <c r="K47" s="77"/>
      <c r="L47" s="89" t="n">
        <f aca="false">J47/G47*100</f>
        <v>80</v>
      </c>
      <c r="M47" s="85"/>
      <c r="N47" s="75" t="n">
        <v>21000</v>
      </c>
      <c r="O47" s="85"/>
      <c r="P47" s="85"/>
      <c r="Q47" s="85"/>
      <c r="R47" s="85" t="n">
        <f aca="false">IF(L47&lt;50,G47*0.15,IF(L47&lt;75,G47*0.1,IF(L47&lt;95,G47*0.05,G47)))</f>
        <v>1250</v>
      </c>
      <c r="S47" s="86" t="n">
        <f aca="false">J47+R47</f>
        <v>21250</v>
      </c>
      <c r="T47" s="85" t="n">
        <f aca="false">IF(L47&lt;=60,J47*1.15,IF(L47&lt;=70,J47*1.1,J47*1.05))</f>
        <v>21000</v>
      </c>
      <c r="U47" s="87" t="n">
        <v>21000</v>
      </c>
      <c r="V47" s="81"/>
    </row>
    <row r="48" s="51" customFormat="true" ht="15.75" hidden="false" customHeight="false" outlineLevel="0" collapsed="false">
      <c r="A48" s="71"/>
      <c r="B48" s="72"/>
      <c r="C48" s="82" t="n">
        <v>4</v>
      </c>
      <c r="D48" s="74" t="s">
        <v>60</v>
      </c>
      <c r="E48" s="88" t="n">
        <v>1500</v>
      </c>
      <c r="F48" s="88"/>
      <c r="G48" s="75" t="n">
        <v>20000</v>
      </c>
      <c r="H48" s="75"/>
      <c r="I48" s="75" t="n">
        <f aca="false">G48*70%</f>
        <v>14000</v>
      </c>
      <c r="J48" s="76" t="n">
        <v>16000</v>
      </c>
      <c r="K48" s="77"/>
      <c r="L48" s="89" t="n">
        <f aca="false">J48/G48*100</f>
        <v>80</v>
      </c>
      <c r="M48" s="85"/>
      <c r="N48" s="85"/>
      <c r="O48" s="85" t="n">
        <f aca="false">J48</f>
        <v>16000</v>
      </c>
      <c r="P48" s="85"/>
      <c r="Q48" s="85"/>
      <c r="R48" s="85" t="n">
        <f aca="false">IF(L48&lt;50,G48*0.15,IF(L48&lt;75,G48*0.1,IF(L48&lt;95,G48*0.05,G48)))</f>
        <v>1000</v>
      </c>
      <c r="S48" s="86" t="n">
        <f aca="false">J48+R48</f>
        <v>17000</v>
      </c>
      <c r="T48" s="85" t="n">
        <f aca="false">IF(L48&lt;=60,J48*1.15,IF(L48&lt;=70,J48*1.1,J48*1.05))</f>
        <v>16800</v>
      </c>
      <c r="U48" s="87" t="n">
        <f aca="false">S48</f>
        <v>17000</v>
      </c>
      <c r="V48" s="81"/>
    </row>
    <row r="49" s="51" customFormat="true" ht="15.75" hidden="false" customHeight="false" outlineLevel="0" collapsed="false">
      <c r="A49" s="71"/>
      <c r="B49" s="72"/>
      <c r="C49" s="73" t="s">
        <v>69</v>
      </c>
      <c r="D49" s="74" t="s">
        <v>70</v>
      </c>
      <c r="E49" s="102"/>
      <c r="F49" s="102"/>
      <c r="G49" s="75"/>
      <c r="H49" s="75"/>
      <c r="I49" s="75"/>
      <c r="J49" s="76"/>
      <c r="K49" s="77"/>
      <c r="L49" s="89"/>
      <c r="M49" s="85"/>
      <c r="N49" s="85"/>
      <c r="O49" s="85"/>
      <c r="P49" s="85"/>
      <c r="Q49" s="85"/>
      <c r="R49" s="85" t="n">
        <f aca="false">IF(L49&lt;50,G49*0.15,IF(L49&lt;75,G49*0.1,IF(L49&lt;95,G49*0.05,G49)))</f>
        <v>0</v>
      </c>
      <c r="S49" s="86" t="n">
        <f aca="false">J49+R49</f>
        <v>0</v>
      </c>
      <c r="T49" s="85" t="n">
        <f aca="false">IF(L49&lt;=60,J49*1.15,IF(L49&lt;=70,J49*1.1,J49*1.05))</f>
        <v>0</v>
      </c>
      <c r="U49" s="87"/>
      <c r="V49" s="81"/>
    </row>
    <row r="50" s="51" customFormat="true" ht="31.5" hidden="false" customHeight="false" outlineLevel="0" collapsed="false">
      <c r="A50" s="71"/>
      <c r="B50" s="72"/>
      <c r="C50" s="73" t="s">
        <v>71</v>
      </c>
      <c r="D50" s="74" t="s">
        <v>72</v>
      </c>
      <c r="E50" s="102"/>
      <c r="F50" s="102"/>
      <c r="G50" s="75"/>
      <c r="H50" s="75"/>
      <c r="I50" s="75"/>
      <c r="J50" s="76"/>
      <c r="K50" s="77"/>
      <c r="L50" s="89"/>
      <c r="M50" s="85"/>
      <c r="N50" s="85"/>
      <c r="O50" s="85"/>
      <c r="P50" s="85"/>
      <c r="Q50" s="85"/>
      <c r="R50" s="85" t="n">
        <f aca="false">IF(L50&lt;50,G50*0.15,IF(L50&lt;75,G50*0.1,IF(L50&lt;95,G50*0.05,G50)))</f>
        <v>0</v>
      </c>
      <c r="S50" s="86" t="n">
        <f aca="false">J50+R50</f>
        <v>0</v>
      </c>
      <c r="T50" s="85" t="n">
        <f aca="false">IF(L50&lt;=60,J50*1.15,IF(L50&lt;=70,J50*1.1,J50*1.05))</f>
        <v>0</v>
      </c>
      <c r="U50" s="87"/>
      <c r="V50" s="81"/>
    </row>
    <row r="51" s="51" customFormat="true" ht="15" hidden="false" customHeight="true" outlineLevel="0" collapsed="false">
      <c r="A51" s="71"/>
      <c r="B51" s="72"/>
      <c r="C51" s="82" t="n">
        <v>1</v>
      </c>
      <c r="D51" s="74" t="s">
        <v>39</v>
      </c>
      <c r="E51" s="88"/>
      <c r="F51" s="88"/>
      <c r="G51" s="75" t="n">
        <v>145000</v>
      </c>
      <c r="H51" s="75"/>
      <c r="I51" s="75" t="n">
        <f aca="false">G51*70%</f>
        <v>101500</v>
      </c>
      <c r="J51" s="76"/>
      <c r="K51" s="77"/>
      <c r="L51" s="89"/>
      <c r="M51" s="85"/>
      <c r="N51" s="85"/>
      <c r="O51" s="85"/>
      <c r="P51" s="85"/>
      <c r="Q51" s="85"/>
      <c r="R51" s="85"/>
      <c r="S51" s="86"/>
      <c r="T51" s="85" t="n">
        <f aca="false">IF(L51&lt;=60,J51*1.15,IF(L51&lt;=70,J51*1.1,J51*1.05))</f>
        <v>0</v>
      </c>
      <c r="U51" s="87"/>
      <c r="V51" s="81"/>
    </row>
    <row r="52" s="51" customFormat="true" ht="15" hidden="false" customHeight="true" outlineLevel="0" collapsed="false">
      <c r="A52" s="71"/>
      <c r="B52" s="72"/>
      <c r="C52" s="82" t="n">
        <v>2</v>
      </c>
      <c r="D52" s="74" t="s">
        <v>28</v>
      </c>
      <c r="E52" s="88"/>
      <c r="F52" s="88"/>
      <c r="G52" s="75" t="n">
        <v>120000</v>
      </c>
      <c r="H52" s="75" t="n">
        <v>111943</v>
      </c>
      <c r="I52" s="75" t="n">
        <f aca="false">G52*70%</f>
        <v>84000</v>
      </c>
      <c r="J52" s="76" t="n">
        <v>96000</v>
      </c>
      <c r="K52" s="77" t="n">
        <f aca="false">(H52/G52)</f>
        <v>0.932858333333333</v>
      </c>
      <c r="L52" s="89" t="n">
        <f aca="false">J52/G52*100</f>
        <v>80</v>
      </c>
      <c r="M52" s="85" t="n">
        <f aca="false">J52</f>
        <v>96000</v>
      </c>
      <c r="N52" s="85"/>
      <c r="O52" s="85"/>
      <c r="P52" s="85"/>
      <c r="Q52" s="85"/>
      <c r="R52" s="85" t="n">
        <f aca="false">IF(L52&lt;50,G52*0.15,IF(L52&lt;75,G52*0.1,IF(L52&lt;95,G52*0.05,G52)))</f>
        <v>6000</v>
      </c>
      <c r="S52" s="86" t="n">
        <f aca="false">J52+R52</f>
        <v>102000</v>
      </c>
      <c r="T52" s="85" t="n">
        <f aca="false">IF(L52&lt;=60,J52*1.15,IF(L52&lt;=70,J52*1.1,J52*1.05))</f>
        <v>100800</v>
      </c>
      <c r="U52" s="87" t="n">
        <f aca="false">S52</f>
        <v>102000</v>
      </c>
      <c r="V52" s="81"/>
    </row>
    <row r="53" s="51" customFormat="true" ht="33.75" hidden="false" customHeight="true" outlineLevel="0" collapsed="false">
      <c r="A53" s="71"/>
      <c r="B53" s="72"/>
      <c r="C53" s="73" t="s">
        <v>73</v>
      </c>
      <c r="D53" s="74" t="s">
        <v>74</v>
      </c>
      <c r="E53" s="102"/>
      <c r="F53" s="102"/>
      <c r="G53" s="75"/>
      <c r="H53" s="75"/>
      <c r="I53" s="75"/>
      <c r="J53" s="76"/>
      <c r="K53" s="77"/>
      <c r="L53" s="89"/>
      <c r="M53" s="85"/>
      <c r="N53" s="85"/>
      <c r="O53" s="85"/>
      <c r="P53" s="85"/>
      <c r="Q53" s="85"/>
      <c r="R53" s="85" t="n">
        <f aca="false">IF(L53&lt;50,G53*0.15,IF(L53&lt;75,G53*0.1,IF(L53&lt;95,G53*0.05,G53)))</f>
        <v>0</v>
      </c>
      <c r="S53" s="86" t="n">
        <f aca="false">J53+R53</f>
        <v>0</v>
      </c>
      <c r="T53" s="85" t="n">
        <f aca="false">IF(L53&lt;=60,J53*1.15,IF(L53&lt;=70,J53*1.1,J53*1.05))</f>
        <v>0</v>
      </c>
      <c r="U53" s="87"/>
      <c r="V53" s="81"/>
    </row>
    <row r="54" s="51" customFormat="true" ht="15.75" hidden="false" customHeight="false" outlineLevel="0" collapsed="false">
      <c r="A54" s="71"/>
      <c r="B54" s="72"/>
      <c r="C54" s="82" t="n">
        <v>1</v>
      </c>
      <c r="D54" s="74" t="s">
        <v>39</v>
      </c>
      <c r="E54" s="88"/>
      <c r="F54" s="88"/>
      <c r="G54" s="75" t="n">
        <v>120000</v>
      </c>
      <c r="H54" s="75"/>
      <c r="I54" s="75" t="n">
        <f aca="false">G54*70%</f>
        <v>84000</v>
      </c>
      <c r="J54" s="76"/>
      <c r="K54" s="77"/>
      <c r="L54" s="89"/>
      <c r="M54" s="85"/>
      <c r="N54" s="85"/>
      <c r="O54" s="85"/>
      <c r="P54" s="85"/>
      <c r="Q54" s="85"/>
      <c r="R54" s="85"/>
      <c r="S54" s="86"/>
      <c r="T54" s="85" t="n">
        <f aca="false">IF(L54&lt;=60,J54*1.15,IF(L54&lt;=70,J54*1.1,J54*1.05))</f>
        <v>0</v>
      </c>
      <c r="U54" s="87"/>
      <c r="V54" s="81"/>
    </row>
    <row r="55" s="51" customFormat="true" ht="15.75" hidden="false" customHeight="false" outlineLevel="0" collapsed="false">
      <c r="A55" s="71"/>
      <c r="B55" s="72"/>
      <c r="C55" s="82" t="n">
        <v>2</v>
      </c>
      <c r="D55" s="74" t="s">
        <v>28</v>
      </c>
      <c r="E55" s="88" t="n">
        <v>12000</v>
      </c>
      <c r="F55" s="88"/>
      <c r="G55" s="75" t="n">
        <v>80000</v>
      </c>
      <c r="H55" s="75" t="n">
        <v>85664</v>
      </c>
      <c r="I55" s="75" t="n">
        <f aca="false">G55*70%</f>
        <v>56000</v>
      </c>
      <c r="J55" s="76" t="n">
        <v>64000</v>
      </c>
      <c r="K55" s="77" t="n">
        <f aca="false">(H55/G55)</f>
        <v>1.0708</v>
      </c>
      <c r="L55" s="89" t="n">
        <f aca="false">J55/G55*100</f>
        <v>80</v>
      </c>
      <c r="M55" s="85" t="n">
        <f aca="false">J55</f>
        <v>64000</v>
      </c>
      <c r="N55" s="85"/>
      <c r="O55" s="85"/>
      <c r="P55" s="85"/>
      <c r="Q55" s="85"/>
      <c r="R55" s="85" t="n">
        <f aca="false">IF(L55&lt;50,G55*0.15,IF(L55&lt;75,G55*0.1,IF(L55&lt;95,G55*0.05,G55)))</f>
        <v>4000</v>
      </c>
      <c r="S55" s="86" t="n">
        <f aca="false">J55+R55</f>
        <v>68000</v>
      </c>
      <c r="T55" s="85" t="n">
        <f aca="false">IF(L55&lt;=60,J55*1.15,IF(L55&lt;=70,J55*1.1,J55*1.05))</f>
        <v>67200</v>
      </c>
      <c r="U55" s="87" t="n">
        <f aca="false">S55</f>
        <v>68000</v>
      </c>
      <c r="V55" s="81"/>
    </row>
    <row r="56" s="51" customFormat="true" ht="15.75" hidden="false" customHeight="false" outlineLevel="0" collapsed="false">
      <c r="A56" s="71"/>
      <c r="B56" s="72"/>
      <c r="C56" s="82" t="n">
        <v>3</v>
      </c>
      <c r="D56" s="74" t="s">
        <v>41</v>
      </c>
      <c r="E56" s="88" t="n">
        <v>5000</v>
      </c>
      <c r="F56" s="88"/>
      <c r="G56" s="75" t="n">
        <v>60000</v>
      </c>
      <c r="H56" s="75" t="n">
        <v>55000</v>
      </c>
      <c r="I56" s="75" t="n">
        <f aca="false">G56*70%</f>
        <v>42000</v>
      </c>
      <c r="J56" s="76" t="n">
        <v>48000</v>
      </c>
      <c r="K56" s="77" t="n">
        <f aca="false">(H56/G56)</f>
        <v>0.916666666666667</v>
      </c>
      <c r="L56" s="89" t="n">
        <f aca="false">J56/G56*100</f>
        <v>80</v>
      </c>
      <c r="M56" s="85"/>
      <c r="N56" s="85" t="n">
        <v>51000</v>
      </c>
      <c r="O56" s="85"/>
      <c r="P56" s="85"/>
      <c r="Q56" s="85"/>
      <c r="R56" s="85" t="n">
        <f aca="false">IF(L56&lt;50,G56*0.15,IF(L56&lt;75,G56*0.1,IF(L56&lt;95,G56*0.05,G56)))</f>
        <v>3000</v>
      </c>
      <c r="S56" s="86" t="n">
        <f aca="false">J56+R56</f>
        <v>51000</v>
      </c>
      <c r="T56" s="85" t="n">
        <f aca="false">IF(L56&lt;=60,J56*1.15,IF(L56&lt;=70,J56*1.1,J56*1.05))</f>
        <v>50400</v>
      </c>
      <c r="U56" s="87" t="n">
        <f aca="false">S56</f>
        <v>51000</v>
      </c>
      <c r="V56" s="81"/>
    </row>
    <row r="57" s="51" customFormat="true" ht="36" hidden="false" customHeight="true" outlineLevel="0" collapsed="false">
      <c r="A57" s="71"/>
      <c r="B57" s="72"/>
      <c r="C57" s="73" t="s">
        <v>75</v>
      </c>
      <c r="D57" s="74" t="s">
        <v>76</v>
      </c>
      <c r="E57" s="102"/>
      <c r="F57" s="102"/>
      <c r="G57" s="75"/>
      <c r="H57" s="75"/>
      <c r="I57" s="75"/>
      <c r="J57" s="76"/>
      <c r="K57" s="77"/>
      <c r="L57" s="89"/>
      <c r="M57" s="85"/>
      <c r="N57" s="85"/>
      <c r="O57" s="85"/>
      <c r="P57" s="85"/>
      <c r="Q57" s="85"/>
      <c r="R57" s="85" t="n">
        <f aca="false">IF(L57&lt;50,G57*0.15,IF(L57&lt;75,G57*0.1,IF(L57&lt;95,G57*0.05,G57)))</f>
        <v>0</v>
      </c>
      <c r="S57" s="86" t="n">
        <f aca="false">J57+R57</f>
        <v>0</v>
      </c>
      <c r="T57" s="85" t="n">
        <f aca="false">IF(L57&lt;=60,J57*1.15,IF(L57&lt;=70,J57*1.1,J57*1.05))</f>
        <v>0</v>
      </c>
      <c r="U57" s="87"/>
      <c r="V57" s="81"/>
    </row>
    <row r="58" s="51" customFormat="true" ht="15.75" hidden="false" customHeight="false" outlineLevel="0" collapsed="false">
      <c r="A58" s="71"/>
      <c r="B58" s="72"/>
      <c r="C58" s="82" t="n">
        <v>1</v>
      </c>
      <c r="D58" s="74" t="s">
        <v>39</v>
      </c>
      <c r="E58" s="88"/>
      <c r="F58" s="88"/>
      <c r="G58" s="75" t="n">
        <v>95000</v>
      </c>
      <c r="H58" s="75"/>
      <c r="I58" s="75" t="n">
        <f aca="false">G58*70%</f>
        <v>66500</v>
      </c>
      <c r="J58" s="76"/>
      <c r="K58" s="77" t="n">
        <f aca="false">(H58/G58)</f>
        <v>0</v>
      </c>
      <c r="L58" s="89"/>
      <c r="M58" s="85"/>
      <c r="N58" s="85"/>
      <c r="O58" s="85"/>
      <c r="P58" s="85"/>
      <c r="Q58" s="85"/>
      <c r="R58" s="85"/>
      <c r="S58" s="86"/>
      <c r="T58" s="85" t="n">
        <f aca="false">IF(L58&lt;=60,J58*1.15,IF(L58&lt;=70,J58*1.1,J58*1.05))</f>
        <v>0</v>
      </c>
      <c r="U58" s="87"/>
      <c r="V58" s="81"/>
    </row>
    <row r="59" s="51" customFormat="true" ht="15.75" hidden="false" customHeight="false" outlineLevel="0" collapsed="false">
      <c r="A59" s="71"/>
      <c r="B59" s="72"/>
      <c r="C59" s="82" t="n">
        <v>2</v>
      </c>
      <c r="D59" s="74" t="s">
        <v>28</v>
      </c>
      <c r="E59" s="88" t="n">
        <v>12000</v>
      </c>
      <c r="F59" s="88"/>
      <c r="G59" s="75" t="n">
        <v>75000</v>
      </c>
      <c r="H59" s="75" t="n">
        <v>67000</v>
      </c>
      <c r="I59" s="75" t="n">
        <f aca="false">G59*70%</f>
        <v>52500</v>
      </c>
      <c r="J59" s="76" t="n">
        <v>60000</v>
      </c>
      <c r="K59" s="77" t="n">
        <f aca="false">(H59/G59)</f>
        <v>0.893333333333333</v>
      </c>
      <c r="L59" s="89" t="n">
        <f aca="false">J59/G59*100</f>
        <v>80</v>
      </c>
      <c r="M59" s="85" t="n">
        <v>64000</v>
      </c>
      <c r="N59" s="85"/>
      <c r="O59" s="85"/>
      <c r="P59" s="85"/>
      <c r="Q59" s="85"/>
      <c r="R59" s="85" t="n">
        <f aca="false">IF(L59&lt;50,G59*0.15,IF(L59&lt;75,G59*0.1,IF(L59&lt;95,G59*0.05,G59)))</f>
        <v>3750</v>
      </c>
      <c r="S59" s="86" t="n">
        <f aca="false">J59+R59</f>
        <v>63750</v>
      </c>
      <c r="T59" s="85" t="n">
        <f aca="false">IF(L59&lt;=60,J59*1.15,IF(L59&lt;=70,J59*1.1,J59*1.05))</f>
        <v>63000</v>
      </c>
      <c r="U59" s="87" t="n">
        <v>64000</v>
      </c>
      <c r="V59" s="81"/>
    </row>
    <row r="60" s="51" customFormat="true" ht="15.75" hidden="false" customHeight="false" outlineLevel="0" collapsed="false">
      <c r="A60" s="71"/>
      <c r="B60" s="72"/>
      <c r="C60" s="82" t="n">
        <v>3</v>
      </c>
      <c r="D60" s="74" t="s">
        <v>41</v>
      </c>
      <c r="E60" s="88" t="n">
        <v>5000</v>
      </c>
      <c r="F60" s="88"/>
      <c r="G60" s="75" t="n">
        <v>50000</v>
      </c>
      <c r="H60" s="75" t="n">
        <v>45000</v>
      </c>
      <c r="I60" s="75" t="n">
        <f aca="false">G60*70%</f>
        <v>35000</v>
      </c>
      <c r="J60" s="76" t="n">
        <v>40000</v>
      </c>
      <c r="K60" s="77" t="n">
        <f aca="false">(H60/G60)</f>
        <v>0.9</v>
      </c>
      <c r="L60" s="89" t="n">
        <f aca="false">J60/G60*100</f>
        <v>80</v>
      </c>
      <c r="M60" s="85"/>
      <c r="N60" s="85" t="n">
        <v>43000</v>
      </c>
      <c r="O60" s="85"/>
      <c r="P60" s="85"/>
      <c r="Q60" s="85"/>
      <c r="R60" s="85" t="n">
        <f aca="false">IF(L60&lt;50,G60*0.15,IF(L60&lt;75,G60*0.1,IF(L60&lt;95,G60*0.05,G60)))</f>
        <v>2500</v>
      </c>
      <c r="S60" s="86" t="n">
        <f aca="false">J60+R60</f>
        <v>42500</v>
      </c>
      <c r="T60" s="85" t="n">
        <f aca="false">IF(L60&lt;=60,J60*1.15,IF(L60&lt;=70,J60*1.1,J60*1.05))</f>
        <v>42000</v>
      </c>
      <c r="U60" s="87" t="n">
        <v>43000</v>
      </c>
      <c r="V60" s="81"/>
    </row>
    <row r="61" s="51" customFormat="true" ht="31.5" hidden="false" customHeight="false" outlineLevel="0" collapsed="false">
      <c r="A61" s="71"/>
      <c r="B61" s="72"/>
      <c r="C61" s="73" t="s">
        <v>77</v>
      </c>
      <c r="D61" s="74" t="s">
        <v>78</v>
      </c>
      <c r="E61" s="102"/>
      <c r="F61" s="102"/>
      <c r="G61" s="75"/>
      <c r="H61" s="75"/>
      <c r="I61" s="75"/>
      <c r="J61" s="76"/>
      <c r="K61" s="77"/>
      <c r="L61" s="89"/>
      <c r="M61" s="85"/>
      <c r="N61" s="85"/>
      <c r="O61" s="85"/>
      <c r="P61" s="85"/>
      <c r="Q61" s="85"/>
      <c r="R61" s="85" t="n">
        <f aca="false">IF(L61&lt;50,G61*0.15,IF(L61&lt;75,G61*0.1,IF(L61&lt;95,G61*0.05,G61)))</f>
        <v>0</v>
      </c>
      <c r="S61" s="86" t="n">
        <f aca="false">J61+R61</f>
        <v>0</v>
      </c>
      <c r="T61" s="85" t="n">
        <f aca="false">IF(L61&lt;=60,J61*1.15,IF(L61&lt;=70,J61*1.1,J61*1.05))</f>
        <v>0</v>
      </c>
      <c r="U61" s="87"/>
      <c r="V61" s="81"/>
    </row>
    <row r="62" s="51" customFormat="true" ht="15.75" hidden="false" customHeight="false" outlineLevel="0" collapsed="false">
      <c r="A62" s="71"/>
      <c r="B62" s="72"/>
      <c r="C62" s="82" t="n">
        <v>1</v>
      </c>
      <c r="D62" s="74" t="s">
        <v>39</v>
      </c>
      <c r="E62" s="88"/>
      <c r="F62" s="88"/>
      <c r="G62" s="75" t="n">
        <v>75000</v>
      </c>
      <c r="H62" s="75"/>
      <c r="I62" s="75" t="n">
        <f aca="false">G62*70%</f>
        <v>52500</v>
      </c>
      <c r="J62" s="76"/>
      <c r="K62" s="77"/>
      <c r="L62" s="89"/>
      <c r="M62" s="85"/>
      <c r="N62" s="85"/>
      <c r="O62" s="85"/>
      <c r="P62" s="85"/>
      <c r="Q62" s="85"/>
      <c r="R62" s="85"/>
      <c r="S62" s="86"/>
      <c r="T62" s="85" t="n">
        <f aca="false">IF(L62&lt;=60,J62*1.15,IF(L62&lt;=70,J62*1.1,J62*1.05))</f>
        <v>0</v>
      </c>
      <c r="U62" s="87"/>
      <c r="V62" s="81"/>
    </row>
    <row r="63" s="51" customFormat="true" ht="15.75" hidden="false" customHeight="false" outlineLevel="0" collapsed="false">
      <c r="A63" s="71"/>
      <c r="B63" s="72"/>
      <c r="C63" s="82" t="n">
        <v>2</v>
      </c>
      <c r="D63" s="74" t="s">
        <v>28</v>
      </c>
      <c r="E63" s="88" t="n">
        <v>12000</v>
      </c>
      <c r="F63" s="88"/>
      <c r="G63" s="75" t="n">
        <v>50000</v>
      </c>
      <c r="H63" s="75" t="n">
        <v>45000</v>
      </c>
      <c r="I63" s="75" t="n">
        <f aca="false">G63*70%</f>
        <v>35000</v>
      </c>
      <c r="J63" s="76" t="n">
        <v>40000</v>
      </c>
      <c r="K63" s="77" t="n">
        <f aca="false">(H63/G63)</f>
        <v>0.9</v>
      </c>
      <c r="L63" s="89" t="n">
        <f aca="false">J63/G63*100</f>
        <v>80</v>
      </c>
      <c r="M63" s="85" t="n">
        <v>43000</v>
      </c>
      <c r="N63" s="85"/>
      <c r="O63" s="85"/>
      <c r="P63" s="85"/>
      <c r="Q63" s="85"/>
      <c r="R63" s="85" t="n">
        <f aca="false">IF(L63&lt;50,G63*0.15,IF(L63&lt;75,G63*0.1,IF(L63&lt;95,G63*0.05,G63)))</f>
        <v>2500</v>
      </c>
      <c r="S63" s="86" t="n">
        <f aca="false">J63+R63</f>
        <v>42500</v>
      </c>
      <c r="T63" s="85" t="n">
        <f aca="false">IF(L63&lt;=60,J63*1.15,IF(L63&lt;=70,J63*1.1,J63*1.05))</f>
        <v>42000</v>
      </c>
      <c r="U63" s="87" t="n">
        <v>43000</v>
      </c>
      <c r="V63" s="81"/>
    </row>
    <row r="64" s="51" customFormat="true" ht="15.75" hidden="false" customHeight="false" outlineLevel="0" collapsed="false">
      <c r="A64" s="71"/>
      <c r="B64" s="72"/>
      <c r="C64" s="82" t="n">
        <v>3</v>
      </c>
      <c r="D64" s="74" t="s">
        <v>41</v>
      </c>
      <c r="E64" s="88" t="n">
        <v>5000</v>
      </c>
      <c r="F64" s="88"/>
      <c r="G64" s="75" t="n">
        <v>35000</v>
      </c>
      <c r="H64" s="75" t="n">
        <v>31000</v>
      </c>
      <c r="I64" s="75" t="n">
        <f aca="false">G64*70%</f>
        <v>24500</v>
      </c>
      <c r="J64" s="76" t="n">
        <v>28000</v>
      </c>
      <c r="K64" s="77" t="n">
        <f aca="false">(H64/G64)</f>
        <v>0.885714285714286</v>
      </c>
      <c r="L64" s="89" t="n">
        <f aca="false">J64/G64*100</f>
        <v>80</v>
      </c>
      <c r="M64" s="85"/>
      <c r="N64" s="85" t="n">
        <v>30000</v>
      </c>
      <c r="O64" s="85"/>
      <c r="P64" s="85"/>
      <c r="Q64" s="85"/>
      <c r="R64" s="85" t="n">
        <f aca="false">IF(L64&lt;50,G64*0.15,IF(L64&lt;75,G64*0.1,IF(L64&lt;95,G64*0.05,G64)))</f>
        <v>1750</v>
      </c>
      <c r="S64" s="86" t="n">
        <f aca="false">J64+R64</f>
        <v>29750</v>
      </c>
      <c r="T64" s="85" t="n">
        <f aca="false">IF(L64&lt;=60,J64*1.15,IF(L64&lt;=70,J64*1.1,J64*1.05))</f>
        <v>29400</v>
      </c>
      <c r="U64" s="87" t="n">
        <v>30000</v>
      </c>
      <c r="V64" s="81"/>
    </row>
    <row r="65" s="51" customFormat="true" ht="15.75" hidden="false" customHeight="false" outlineLevel="0" collapsed="false">
      <c r="A65" s="71"/>
      <c r="B65" s="72"/>
      <c r="C65" s="82" t="n">
        <v>4</v>
      </c>
      <c r="D65" s="74" t="s">
        <v>60</v>
      </c>
      <c r="E65" s="88" t="n">
        <v>3000</v>
      </c>
      <c r="F65" s="88"/>
      <c r="G65" s="75" t="n">
        <v>28000</v>
      </c>
      <c r="H65" s="75" t="n">
        <v>25000</v>
      </c>
      <c r="I65" s="75" t="n">
        <f aca="false">G65*70%</f>
        <v>19600</v>
      </c>
      <c r="J65" s="76" t="n">
        <v>22000</v>
      </c>
      <c r="K65" s="77" t="n">
        <f aca="false">(H65/G65)</f>
        <v>0.892857142857143</v>
      </c>
      <c r="L65" s="89" t="n">
        <f aca="false">J65/G65*100</f>
        <v>78.5714285714286</v>
      </c>
      <c r="M65" s="85"/>
      <c r="N65" s="85"/>
      <c r="O65" s="85" t="n">
        <v>24000</v>
      </c>
      <c r="P65" s="85"/>
      <c r="Q65" s="85"/>
      <c r="R65" s="85" t="n">
        <f aca="false">IF(L65&lt;50,G65*0.15,IF(L65&lt;75,G65*0.1,IF(L65&lt;95,G65*0.05,G65)))</f>
        <v>1400</v>
      </c>
      <c r="S65" s="86" t="n">
        <f aca="false">J65+R65</f>
        <v>23400</v>
      </c>
      <c r="T65" s="85" t="n">
        <f aca="false">IF(L65&lt;=60,J65*1.15,IF(L65&lt;=70,J65*1.1,J65*1.05))</f>
        <v>23100</v>
      </c>
      <c r="U65" s="87" t="n">
        <v>23000</v>
      </c>
      <c r="V65" s="81"/>
    </row>
    <row r="66" s="51" customFormat="true" ht="15.75" hidden="false" customHeight="false" outlineLevel="0" collapsed="false">
      <c r="A66" s="71"/>
      <c r="B66" s="72"/>
      <c r="C66" s="82" t="s">
        <v>79</v>
      </c>
      <c r="D66" s="74" t="s">
        <v>80</v>
      </c>
      <c r="E66" s="102" t="n">
        <v>3000</v>
      </c>
      <c r="F66" s="102"/>
      <c r="G66" s="75" t="n">
        <v>20000</v>
      </c>
      <c r="H66" s="75"/>
      <c r="I66" s="75" t="n">
        <f aca="false">G66*70%</f>
        <v>14000</v>
      </c>
      <c r="J66" s="76" t="n">
        <v>16000</v>
      </c>
      <c r="K66" s="77"/>
      <c r="L66" s="89" t="n">
        <f aca="false">J66/G66*100</f>
        <v>80</v>
      </c>
      <c r="M66" s="85"/>
      <c r="N66" s="85"/>
      <c r="O66" s="85"/>
      <c r="P66" s="75" t="n">
        <f aca="false">J66</f>
        <v>16000</v>
      </c>
      <c r="Q66" s="85"/>
      <c r="R66" s="85" t="n">
        <f aca="false">IF(L66&lt;50,G66*0.15,IF(L66&lt;75,G66*0.1,IF(L66&lt;95,G66*0.05,G66)))</f>
        <v>1000</v>
      </c>
      <c r="S66" s="86" t="n">
        <f aca="false">J66+R66</f>
        <v>17000</v>
      </c>
      <c r="T66" s="85" t="n">
        <f aca="false">IF(L66&lt;=60,J66*1.15,IF(L66&lt;=70,J66*1.1,J66*1.05))</f>
        <v>16800</v>
      </c>
      <c r="U66" s="87" t="n">
        <f aca="false">S66</f>
        <v>17000</v>
      </c>
      <c r="V66" s="81"/>
    </row>
    <row r="67" s="51" customFormat="true" ht="14.25" hidden="false" customHeight="true" outlineLevel="0" collapsed="false">
      <c r="A67" s="71"/>
      <c r="B67" s="72"/>
      <c r="C67" s="82" t="s">
        <v>81</v>
      </c>
      <c r="D67" s="74" t="s">
        <v>82</v>
      </c>
      <c r="E67" s="103" t="n">
        <v>2000</v>
      </c>
      <c r="F67" s="103"/>
      <c r="G67" s="75" t="n">
        <v>12000</v>
      </c>
      <c r="H67" s="75"/>
      <c r="I67" s="75" t="n">
        <f aca="false">G67*70%</f>
        <v>8400</v>
      </c>
      <c r="J67" s="76" t="n">
        <v>9000</v>
      </c>
      <c r="K67" s="77"/>
      <c r="L67" s="89" t="n">
        <f aca="false">J67/G67*100</f>
        <v>75</v>
      </c>
      <c r="M67" s="85"/>
      <c r="N67" s="85"/>
      <c r="O67" s="85"/>
      <c r="P67" s="85"/>
      <c r="Q67" s="85" t="n">
        <v>10000</v>
      </c>
      <c r="R67" s="85" t="n">
        <f aca="false">IF(L67&lt;50,G67*0.15,IF(L67&lt;75,G67*0.1,IF(L67&lt;95,G67*0.05,G67)))</f>
        <v>600</v>
      </c>
      <c r="S67" s="86" t="n">
        <f aca="false">J67+R67</f>
        <v>9600</v>
      </c>
      <c r="T67" s="85" t="n">
        <f aca="false">IF(L67&lt;=60,J67*1.15,IF(L67&lt;=70,J67*1.1,J67*1.05))</f>
        <v>9450</v>
      </c>
      <c r="U67" s="87" t="n">
        <v>10000</v>
      </c>
      <c r="V67" s="81"/>
    </row>
    <row r="68" s="51" customFormat="true" ht="15.75" hidden="false" customHeight="false" outlineLevel="0" collapsed="false">
      <c r="A68" s="71"/>
      <c r="B68" s="72"/>
      <c r="C68" s="82"/>
      <c r="D68" s="110" t="s">
        <v>83</v>
      </c>
      <c r="E68" s="64"/>
      <c r="F68" s="64"/>
      <c r="G68" s="111"/>
      <c r="H68" s="75"/>
      <c r="I68" s="75"/>
      <c r="J68" s="76"/>
      <c r="K68" s="77"/>
      <c r="L68" s="89"/>
      <c r="M68" s="85"/>
      <c r="N68" s="85"/>
      <c r="O68" s="85"/>
      <c r="P68" s="85"/>
      <c r="Q68" s="85"/>
      <c r="R68" s="85" t="n">
        <f aca="false">IF(L68&lt;50,G68*0.15,IF(L68&lt;75,G68*0.1,IF(L68&lt;95,G68*0.05,G68)))</f>
        <v>0</v>
      </c>
      <c r="S68" s="86" t="n">
        <f aca="false">J68+R68</f>
        <v>0</v>
      </c>
      <c r="T68" s="85" t="n">
        <f aca="false">IF(L68&lt;=60,J68*1.15,IF(L68&lt;=70,J68*1.1,J68*1.05))</f>
        <v>0</v>
      </c>
      <c r="U68" s="87"/>
      <c r="V68" s="81"/>
    </row>
    <row r="69" s="51" customFormat="true" ht="15.75" hidden="false" customHeight="false" outlineLevel="0" collapsed="false">
      <c r="A69" s="71"/>
      <c r="B69" s="72"/>
      <c r="C69" s="112" t="s">
        <v>84</v>
      </c>
      <c r="D69" s="105" t="s">
        <v>85</v>
      </c>
      <c r="E69" s="113"/>
      <c r="F69" s="113"/>
      <c r="G69" s="75"/>
      <c r="H69" s="75"/>
      <c r="I69" s="75"/>
      <c r="J69" s="76"/>
      <c r="K69" s="77"/>
      <c r="L69" s="89"/>
      <c r="M69" s="85"/>
      <c r="N69" s="85"/>
      <c r="O69" s="85"/>
      <c r="P69" s="85"/>
      <c r="Q69" s="85"/>
      <c r="R69" s="85" t="n">
        <f aca="false">IF(L69&lt;50,G69*0.15,IF(L69&lt;75,G69*0.1,IF(L69&lt;95,G69*0.05,G69)))</f>
        <v>0</v>
      </c>
      <c r="S69" s="86" t="n">
        <f aca="false">J69+R69</f>
        <v>0</v>
      </c>
      <c r="T69" s="85" t="n">
        <f aca="false">IF(L69&lt;=60,J69*1.15,IF(L69&lt;=70,J69*1.1,J69*1.05))</f>
        <v>0</v>
      </c>
      <c r="U69" s="87"/>
      <c r="V69" s="81"/>
    </row>
    <row r="70" s="51" customFormat="true" ht="15.75" hidden="false" customHeight="false" outlineLevel="0" collapsed="false">
      <c r="A70" s="71"/>
      <c r="B70" s="72"/>
      <c r="C70" s="82" t="s">
        <v>86</v>
      </c>
      <c r="D70" s="74" t="s">
        <v>87</v>
      </c>
      <c r="E70" s="113"/>
      <c r="F70" s="113"/>
      <c r="G70" s="75"/>
      <c r="H70" s="75"/>
      <c r="I70" s="75"/>
      <c r="J70" s="76"/>
      <c r="K70" s="77"/>
      <c r="L70" s="89"/>
      <c r="M70" s="85"/>
      <c r="N70" s="85"/>
      <c r="O70" s="85"/>
      <c r="P70" s="85"/>
      <c r="Q70" s="109"/>
      <c r="R70" s="85" t="n">
        <f aca="false">IF(L70&lt;50,G70*0.15,IF(L70&lt;75,G70*0.1,IF(L70&lt;95,G70*0.05,G70)))</f>
        <v>0</v>
      </c>
      <c r="S70" s="86" t="n">
        <f aca="false">J70+R70</f>
        <v>0</v>
      </c>
      <c r="T70" s="85" t="n">
        <f aca="false">IF(L70&lt;=60,J70*1.15,IF(L70&lt;=70,J70*1.1,J70*1.05))</f>
        <v>0</v>
      </c>
      <c r="U70" s="87"/>
      <c r="V70" s="81"/>
    </row>
    <row r="71" s="51" customFormat="true" ht="15.75" hidden="false" customHeight="false" outlineLevel="0" collapsed="false">
      <c r="A71" s="71" t="n">
        <v>3</v>
      </c>
      <c r="B71" s="72" t="n">
        <v>3</v>
      </c>
      <c r="C71" s="82" t="n">
        <v>1</v>
      </c>
      <c r="D71" s="74" t="s">
        <v>88</v>
      </c>
      <c r="E71" s="108" t="n">
        <v>15000</v>
      </c>
      <c r="F71" s="114"/>
      <c r="G71" s="75" t="n">
        <v>35000</v>
      </c>
      <c r="H71" s="75" t="n">
        <v>34258</v>
      </c>
      <c r="I71" s="75" t="n">
        <f aca="false">G71*70%</f>
        <v>24500</v>
      </c>
      <c r="J71" s="76" t="n">
        <v>28000</v>
      </c>
      <c r="K71" s="77" t="n">
        <f aca="false">(H71/G71)</f>
        <v>0.9788</v>
      </c>
      <c r="L71" s="89" t="n">
        <f aca="false">J71/G71*100</f>
        <v>80</v>
      </c>
      <c r="M71" s="75" t="n">
        <v>29000</v>
      </c>
      <c r="N71" s="75" t="n">
        <v>29000</v>
      </c>
      <c r="O71" s="75" t="n">
        <v>29000</v>
      </c>
      <c r="P71" s="75" t="n">
        <v>29000</v>
      </c>
      <c r="Q71" s="75" t="n">
        <v>29000</v>
      </c>
      <c r="R71" s="85" t="n">
        <f aca="false">IF(L71&lt;50,G71*0.15,IF(L71&lt;75,G71*0.1,IF(L71&lt;95,G71*0.05,G71)))</f>
        <v>1750</v>
      </c>
      <c r="S71" s="86" t="n">
        <f aca="false">J71+R71</f>
        <v>29750</v>
      </c>
      <c r="T71" s="85" t="n">
        <f aca="false">IF(L71&lt;=60,J71*1.15,IF(L71&lt;=70,J71*1.1,J71*1.05))</f>
        <v>29400</v>
      </c>
      <c r="U71" s="87" t="n">
        <v>30000</v>
      </c>
      <c r="V71" s="81"/>
    </row>
    <row r="72" s="51" customFormat="true" ht="15.75" hidden="false" customHeight="false" outlineLevel="0" collapsed="false">
      <c r="A72" s="71" t="n">
        <v>4</v>
      </c>
      <c r="B72" s="72" t="n">
        <f aca="false">B71+1</f>
        <v>4</v>
      </c>
      <c r="C72" s="82" t="n">
        <v>2</v>
      </c>
      <c r="D72" s="74" t="s">
        <v>89</v>
      </c>
      <c r="E72" s="115"/>
      <c r="F72" s="108" t="n">
        <v>120000</v>
      </c>
      <c r="G72" s="75" t="n">
        <v>370000</v>
      </c>
      <c r="H72" s="75" t="n">
        <v>338483</v>
      </c>
      <c r="I72" s="75" t="n">
        <f aca="false">G72*70%</f>
        <v>259000</v>
      </c>
      <c r="J72" s="76" t="n">
        <v>296000</v>
      </c>
      <c r="K72" s="77" t="n">
        <f aca="false">(H72/G72)</f>
        <v>0.914818918918919</v>
      </c>
      <c r="L72" s="89" t="n">
        <f aca="false">J72/G72*100</f>
        <v>80</v>
      </c>
      <c r="M72" s="75" t="n">
        <v>314000</v>
      </c>
      <c r="N72" s="75" t="n">
        <v>314000</v>
      </c>
      <c r="O72" s="85"/>
      <c r="P72" s="85"/>
      <c r="Q72" s="85"/>
      <c r="R72" s="85" t="n">
        <f aca="false">IF(L72&lt;50,G72*0.15,IF(L72&lt;75,G72*0.1,IF(L72&lt;95,G72*0.05,G72)))</f>
        <v>18500</v>
      </c>
      <c r="S72" s="86" t="n">
        <f aca="false">J72+R72</f>
        <v>314500</v>
      </c>
      <c r="T72" s="85" t="n">
        <f aca="false">IF(L72&lt;=60,J72*1.15,IF(L72&lt;=70,J72*1.1,J72*1.05))</f>
        <v>310800</v>
      </c>
      <c r="U72" s="87" t="n">
        <v>315000</v>
      </c>
      <c r="V72" s="81"/>
    </row>
    <row r="73" s="51" customFormat="true" ht="15.75" hidden="false" customHeight="false" outlineLevel="0" collapsed="false">
      <c r="A73" s="71"/>
      <c r="B73" s="72"/>
      <c r="C73" s="82" t="s">
        <v>90</v>
      </c>
      <c r="D73" s="74" t="s">
        <v>91</v>
      </c>
      <c r="E73" s="116"/>
      <c r="F73" s="116"/>
      <c r="G73" s="75"/>
      <c r="H73" s="75"/>
      <c r="I73" s="75"/>
      <c r="J73" s="76"/>
      <c r="K73" s="77"/>
      <c r="L73" s="89"/>
      <c r="M73" s="85"/>
      <c r="N73" s="85"/>
      <c r="O73" s="85"/>
      <c r="P73" s="85"/>
      <c r="Q73" s="85"/>
      <c r="R73" s="85" t="n">
        <f aca="false">IF(L73&lt;50,G73*0.15,IF(L73&lt;75,G73*0.1,IF(L73&lt;95,G73*0.05,G73)))</f>
        <v>0</v>
      </c>
      <c r="S73" s="86" t="n">
        <f aca="false">J73+R73</f>
        <v>0</v>
      </c>
      <c r="T73" s="85" t="n">
        <f aca="false">IF(L73&lt;=60,J73*1.15,IF(L73&lt;=70,J73*1.1,J73*1.05))</f>
        <v>0</v>
      </c>
      <c r="U73" s="87"/>
      <c r="V73" s="81"/>
    </row>
    <row r="74" s="51" customFormat="true" ht="15.75" hidden="false" customHeight="false" outlineLevel="0" collapsed="false">
      <c r="A74" s="71"/>
      <c r="B74" s="72"/>
      <c r="C74" s="82" t="s">
        <v>92</v>
      </c>
      <c r="D74" s="74" t="s">
        <v>93</v>
      </c>
      <c r="E74" s="113"/>
      <c r="F74" s="113"/>
      <c r="G74" s="75"/>
      <c r="H74" s="75"/>
      <c r="I74" s="75"/>
      <c r="J74" s="76"/>
      <c r="K74" s="77"/>
      <c r="L74" s="89"/>
      <c r="M74" s="85"/>
      <c r="N74" s="85"/>
      <c r="O74" s="85"/>
      <c r="P74" s="85"/>
      <c r="Q74" s="85"/>
      <c r="R74" s="85" t="n">
        <f aca="false">IF(L74&lt;50,G74*0.15,IF(L74&lt;75,G74*0.1,IF(L74&lt;95,G74*0.05,G74)))</f>
        <v>0</v>
      </c>
      <c r="S74" s="86" t="n">
        <f aca="false">J74+R74</f>
        <v>0</v>
      </c>
      <c r="T74" s="85" t="n">
        <f aca="false">IF(L74&lt;=60,J74*1.15,IF(L74&lt;=70,J74*1.1,J74*1.05))</f>
        <v>0</v>
      </c>
      <c r="U74" s="87"/>
      <c r="V74" s="81"/>
    </row>
    <row r="75" s="51" customFormat="true" ht="15.75" hidden="false" customHeight="false" outlineLevel="0" collapsed="false">
      <c r="A75" s="71" t="n">
        <v>5</v>
      </c>
      <c r="B75" s="72" t="n">
        <v>7</v>
      </c>
      <c r="C75" s="82" t="n">
        <v>1</v>
      </c>
      <c r="D75" s="74" t="s">
        <v>94</v>
      </c>
      <c r="E75" s="102" t="n">
        <v>10000</v>
      </c>
      <c r="F75" s="102"/>
      <c r="G75" s="75" t="n">
        <v>36000</v>
      </c>
      <c r="H75" s="75" t="n">
        <v>34043</v>
      </c>
      <c r="I75" s="75" t="n">
        <f aca="false">G75*70%</f>
        <v>25200</v>
      </c>
      <c r="J75" s="76" t="n">
        <v>29000</v>
      </c>
      <c r="K75" s="77" t="n">
        <f aca="false">(H75/G75)</f>
        <v>0.945638888888889</v>
      </c>
      <c r="L75" s="89" t="n">
        <f aca="false">J75/G75*100</f>
        <v>80.5555555555556</v>
      </c>
      <c r="M75" s="85" t="n">
        <v>30000</v>
      </c>
      <c r="N75" s="85" t="n">
        <v>30000</v>
      </c>
      <c r="O75" s="85" t="n">
        <v>30000</v>
      </c>
      <c r="P75" s="85" t="n">
        <v>30000</v>
      </c>
      <c r="Q75" s="85"/>
      <c r="R75" s="85" t="n">
        <f aca="false">IF(L75&lt;50,G75*0.15,IF(L75&lt;75,G75*0.1,IF(L75&lt;95,G75*0.05,G75)))</f>
        <v>1800</v>
      </c>
      <c r="S75" s="86" t="n">
        <f aca="false">J75+R75</f>
        <v>30800</v>
      </c>
      <c r="T75" s="85" t="n">
        <f aca="false">IF(L75&lt;=60,J75*1.15,IF(L75&lt;=70,J75*1.1,J75*1.05))</f>
        <v>30450</v>
      </c>
      <c r="U75" s="87" t="n">
        <v>31000</v>
      </c>
      <c r="V75" s="81"/>
    </row>
    <row r="76" s="51" customFormat="true" ht="46.5" hidden="false" customHeight="true" outlineLevel="0" collapsed="false">
      <c r="A76" s="71" t="n">
        <v>6</v>
      </c>
      <c r="B76" s="72" t="n">
        <f aca="false">B75+1</f>
        <v>8</v>
      </c>
      <c r="C76" s="82" t="n">
        <v>2</v>
      </c>
      <c r="D76" s="74" t="s">
        <v>95</v>
      </c>
      <c r="E76" s="102" t="n">
        <v>20000</v>
      </c>
      <c r="F76" s="102"/>
      <c r="G76" s="75" t="n">
        <v>36000</v>
      </c>
      <c r="H76" s="75" t="n">
        <v>34043</v>
      </c>
      <c r="I76" s="75" t="n">
        <f aca="false">G76*70%</f>
        <v>25200</v>
      </c>
      <c r="J76" s="76" t="n">
        <v>29000</v>
      </c>
      <c r="K76" s="77" t="n">
        <f aca="false">(H76/G76)</f>
        <v>0.945638888888889</v>
      </c>
      <c r="L76" s="89" t="n">
        <f aca="false">J76/G76*100</f>
        <v>80.5555555555556</v>
      </c>
      <c r="M76" s="75" t="n">
        <v>30000</v>
      </c>
      <c r="N76" s="75" t="n">
        <v>30000</v>
      </c>
      <c r="O76" s="75" t="n">
        <v>30000</v>
      </c>
      <c r="P76" s="75" t="n">
        <v>30000</v>
      </c>
      <c r="Q76" s="85"/>
      <c r="R76" s="85" t="n">
        <f aca="false">IF(L76&lt;50,G76*0.15,IF(L76&lt;75,G76*0.1,IF(L76&lt;95,G76*0.05,G76)))</f>
        <v>1800</v>
      </c>
      <c r="S76" s="86" t="n">
        <f aca="false">J76+R76</f>
        <v>30800</v>
      </c>
      <c r="T76" s="85" t="n">
        <f aca="false">IF(L76&lt;=60,J76*1.15,IF(L76&lt;=70,J76*1.1,J76*1.05))</f>
        <v>30450</v>
      </c>
      <c r="U76" s="87" t="n">
        <v>31000</v>
      </c>
      <c r="V76" s="81"/>
    </row>
    <row r="77" s="51" customFormat="true" ht="44.25" hidden="false" customHeight="true" outlineLevel="0" collapsed="false">
      <c r="A77" s="71" t="n">
        <v>7</v>
      </c>
      <c r="B77" s="72" t="n">
        <f aca="false">B76+1</f>
        <v>9</v>
      </c>
      <c r="C77" s="82" t="n">
        <v>3</v>
      </c>
      <c r="D77" s="74" t="s">
        <v>96</v>
      </c>
      <c r="E77" s="102" t="n">
        <v>20000</v>
      </c>
      <c r="F77" s="102"/>
      <c r="G77" s="75" t="n">
        <v>42000</v>
      </c>
      <c r="H77" s="75" t="n">
        <v>40078</v>
      </c>
      <c r="I77" s="75" t="n">
        <f aca="false">G77*70%</f>
        <v>29400</v>
      </c>
      <c r="J77" s="76" t="n">
        <v>33000</v>
      </c>
      <c r="K77" s="77" t="n">
        <f aca="false">(H77/G77)</f>
        <v>0.954238095238095</v>
      </c>
      <c r="L77" s="89" t="n">
        <f aca="false">J77/G77*100</f>
        <v>78.5714285714286</v>
      </c>
      <c r="M77" s="75" t="n">
        <v>35000</v>
      </c>
      <c r="N77" s="75" t="n">
        <v>35000</v>
      </c>
      <c r="O77" s="75" t="n">
        <v>35000</v>
      </c>
      <c r="P77" s="75" t="n">
        <v>35000</v>
      </c>
      <c r="Q77" s="85"/>
      <c r="R77" s="85" t="n">
        <f aca="false">IF(L77&lt;50,G77*0.15,IF(L77&lt;75,G77*0.1,IF(L77&lt;95,G77*0.05,G77)))</f>
        <v>2100</v>
      </c>
      <c r="S77" s="86" t="n">
        <f aca="false">J77+R77</f>
        <v>35100</v>
      </c>
      <c r="T77" s="85" t="n">
        <f aca="false">IF(L77&lt;=60,J77*1.15,IF(L77&lt;=70,J77*1.1,J77*1.05))</f>
        <v>34650</v>
      </c>
      <c r="U77" s="87" t="n">
        <v>35000</v>
      </c>
      <c r="V77" s="81"/>
    </row>
    <row r="78" s="51" customFormat="true" ht="15.75" hidden="false" customHeight="false" outlineLevel="0" collapsed="false">
      <c r="A78" s="71" t="n">
        <v>8</v>
      </c>
      <c r="B78" s="72" t="n">
        <f aca="false">B77+1</f>
        <v>10</v>
      </c>
      <c r="C78" s="82" t="n">
        <v>4</v>
      </c>
      <c r="D78" s="74" t="s">
        <v>97</v>
      </c>
      <c r="E78" s="102" t="n">
        <v>20000</v>
      </c>
      <c r="F78" s="102"/>
      <c r="G78" s="75" t="n">
        <v>36000</v>
      </c>
      <c r="H78" s="75" t="n">
        <v>34043</v>
      </c>
      <c r="I78" s="75" t="n">
        <f aca="false">G78*70%</f>
        <v>25200</v>
      </c>
      <c r="J78" s="76" t="n">
        <v>29000</v>
      </c>
      <c r="K78" s="77" t="n">
        <f aca="false">(H78/G78)</f>
        <v>0.945638888888889</v>
      </c>
      <c r="L78" s="89" t="n">
        <f aca="false">J78/G78*100</f>
        <v>80.5555555555556</v>
      </c>
      <c r="M78" s="75" t="n">
        <f aca="false">30000</f>
        <v>30000</v>
      </c>
      <c r="N78" s="75" t="n">
        <f aca="false">30000</f>
        <v>30000</v>
      </c>
      <c r="O78" s="75" t="n">
        <f aca="false">30000</f>
        <v>30000</v>
      </c>
      <c r="P78" s="75" t="n">
        <f aca="false">30000</f>
        <v>30000</v>
      </c>
      <c r="Q78" s="85"/>
      <c r="R78" s="85" t="n">
        <f aca="false">IF(L78&lt;50,G78*0.15,IF(L78&lt;75,G78*0.1,IF(L78&lt;95,G78*0.05,G78)))</f>
        <v>1800</v>
      </c>
      <c r="S78" s="86" t="n">
        <f aca="false">J78+R78</f>
        <v>30800</v>
      </c>
      <c r="T78" s="85" t="n">
        <f aca="false">IF(L78&lt;=60,J78*1.15,IF(L78&lt;=70,J78*1.1,J78*1.05))</f>
        <v>30450</v>
      </c>
      <c r="U78" s="87" t="n">
        <v>31000</v>
      </c>
      <c r="V78" s="81"/>
    </row>
    <row r="79" s="51" customFormat="true" ht="15.75" hidden="false" customHeight="false" outlineLevel="0" collapsed="false">
      <c r="A79" s="71" t="n">
        <v>9</v>
      </c>
      <c r="B79" s="72" t="n">
        <f aca="false">B78+1</f>
        <v>11</v>
      </c>
      <c r="C79" s="82" t="n">
        <v>5</v>
      </c>
      <c r="D79" s="74" t="s">
        <v>98</v>
      </c>
      <c r="E79" s="102" t="n">
        <v>20000</v>
      </c>
      <c r="F79" s="102"/>
      <c r="G79" s="75" t="n">
        <v>42000</v>
      </c>
      <c r="H79" s="75" t="n">
        <v>40078</v>
      </c>
      <c r="I79" s="75" t="n">
        <f aca="false">G79*70%</f>
        <v>29400</v>
      </c>
      <c r="J79" s="76" t="n">
        <v>33000</v>
      </c>
      <c r="K79" s="77" t="n">
        <f aca="false">(H79/G79)</f>
        <v>0.954238095238095</v>
      </c>
      <c r="L79" s="89" t="n">
        <f aca="false">J79/G79*100</f>
        <v>78.5714285714286</v>
      </c>
      <c r="M79" s="75" t="n">
        <v>35000</v>
      </c>
      <c r="N79" s="75" t="n">
        <v>35000</v>
      </c>
      <c r="O79" s="75" t="n">
        <v>35000</v>
      </c>
      <c r="P79" s="75" t="n">
        <v>35000</v>
      </c>
      <c r="Q79" s="85"/>
      <c r="R79" s="85" t="n">
        <f aca="false">IF(L79&lt;50,G79*0.15,IF(L79&lt;75,G79*0.1,IF(L79&lt;95,G79*0.05,G79)))</f>
        <v>2100</v>
      </c>
      <c r="S79" s="86" t="n">
        <f aca="false">J79+R79</f>
        <v>35100</v>
      </c>
      <c r="T79" s="85" t="n">
        <f aca="false">IF(L79&lt;=60,J79*1.15,IF(L79&lt;=70,J79*1.1,J79*1.05))</f>
        <v>34650</v>
      </c>
      <c r="U79" s="87" t="n">
        <v>35000</v>
      </c>
      <c r="V79" s="81"/>
    </row>
    <row r="80" s="51" customFormat="true" ht="31.5" hidden="false" customHeight="false" outlineLevel="0" collapsed="false">
      <c r="A80" s="71" t="n">
        <v>10</v>
      </c>
      <c r="B80" s="72" t="n">
        <f aca="false">B79+1</f>
        <v>12</v>
      </c>
      <c r="C80" s="82" t="n">
        <v>6</v>
      </c>
      <c r="D80" s="74" t="s">
        <v>99</v>
      </c>
      <c r="E80" s="102" t="n">
        <v>20000</v>
      </c>
      <c r="F80" s="102"/>
      <c r="G80" s="75" t="n">
        <v>42000</v>
      </c>
      <c r="H80" s="75" t="n">
        <v>40078</v>
      </c>
      <c r="I80" s="75" t="n">
        <f aca="false">G80*70%</f>
        <v>29400</v>
      </c>
      <c r="J80" s="76" t="n">
        <v>33000</v>
      </c>
      <c r="K80" s="77" t="n">
        <f aca="false">(H80/G80)</f>
        <v>0.954238095238095</v>
      </c>
      <c r="L80" s="89" t="n">
        <f aca="false">J80/G80*100</f>
        <v>78.5714285714286</v>
      </c>
      <c r="M80" s="75" t="n">
        <v>35000</v>
      </c>
      <c r="N80" s="75" t="n">
        <v>35000</v>
      </c>
      <c r="O80" s="75" t="n">
        <v>35000</v>
      </c>
      <c r="P80" s="75" t="n">
        <v>35000</v>
      </c>
      <c r="Q80" s="85"/>
      <c r="R80" s="85" t="n">
        <f aca="false">IF(L80&lt;50,G80*0.15,IF(L80&lt;75,G80*0.1,IF(L80&lt;95,G80*0.05,G80)))</f>
        <v>2100</v>
      </c>
      <c r="S80" s="86" t="n">
        <f aca="false">J80+R80</f>
        <v>35100</v>
      </c>
      <c r="T80" s="85" t="n">
        <f aca="false">IF(L80&lt;=60,J80*1.15,IF(L80&lt;=70,J80*1.1,J80*1.05))</f>
        <v>34650</v>
      </c>
      <c r="U80" s="87" t="n">
        <v>35000</v>
      </c>
      <c r="V80" s="81"/>
    </row>
    <row r="81" s="51" customFormat="true" ht="31.5" hidden="false" customHeight="false" outlineLevel="0" collapsed="false">
      <c r="A81" s="71" t="n">
        <v>11</v>
      </c>
      <c r="B81" s="72" t="n">
        <f aca="false">B80+1</f>
        <v>13</v>
      </c>
      <c r="C81" s="82" t="n">
        <v>7</v>
      </c>
      <c r="D81" s="74" t="s">
        <v>100</v>
      </c>
      <c r="E81" s="102" t="n">
        <v>20000</v>
      </c>
      <c r="F81" s="102"/>
      <c r="G81" s="75" t="n">
        <v>42000</v>
      </c>
      <c r="H81" s="75" t="n">
        <v>40078</v>
      </c>
      <c r="I81" s="75" t="n">
        <f aca="false">G81*70%</f>
        <v>29400</v>
      </c>
      <c r="J81" s="76" t="n">
        <v>33000</v>
      </c>
      <c r="K81" s="77" t="n">
        <f aca="false">(H81/G81)</f>
        <v>0.954238095238095</v>
      </c>
      <c r="L81" s="89" t="n">
        <f aca="false">J81/G81*100</f>
        <v>78.5714285714286</v>
      </c>
      <c r="M81" s="75" t="n">
        <v>35000</v>
      </c>
      <c r="N81" s="75" t="n">
        <v>35000</v>
      </c>
      <c r="O81" s="75" t="n">
        <v>35000</v>
      </c>
      <c r="P81" s="75" t="n">
        <v>35000</v>
      </c>
      <c r="Q81" s="85"/>
      <c r="R81" s="85" t="n">
        <f aca="false">IF(L81&lt;50,G81*0.15,IF(L81&lt;75,G81*0.1,IF(L81&lt;95,G81*0.05,G81)))</f>
        <v>2100</v>
      </c>
      <c r="S81" s="86" t="n">
        <f aca="false">J81+R81</f>
        <v>35100</v>
      </c>
      <c r="T81" s="85" t="n">
        <f aca="false">IF(L81&lt;=60,J81*1.15,IF(L81&lt;=70,J81*1.1,J81*1.05))</f>
        <v>34650</v>
      </c>
      <c r="U81" s="87" t="n">
        <v>35000</v>
      </c>
      <c r="V81" s="81"/>
    </row>
    <row r="82" s="51" customFormat="true" ht="15.75" hidden="false" customHeight="false" outlineLevel="0" collapsed="false">
      <c r="A82" s="71" t="n">
        <v>12</v>
      </c>
      <c r="B82" s="72" t="n">
        <f aca="false">B81+1</f>
        <v>14</v>
      </c>
      <c r="C82" s="82" t="n">
        <v>8</v>
      </c>
      <c r="D82" s="74" t="s">
        <v>101</v>
      </c>
      <c r="E82" s="102" t="n">
        <v>20000</v>
      </c>
      <c r="F82" s="102"/>
      <c r="G82" s="75" t="n">
        <v>42000</v>
      </c>
      <c r="H82" s="75" t="n">
        <v>41278</v>
      </c>
      <c r="I82" s="75" t="n">
        <f aca="false">G82*70%</f>
        <v>29400</v>
      </c>
      <c r="J82" s="76" t="n">
        <v>33000</v>
      </c>
      <c r="K82" s="77" t="n">
        <f aca="false">(H82/G82)</f>
        <v>0.982809523809524</v>
      </c>
      <c r="L82" s="89" t="n">
        <f aca="false">J82/G82*100</f>
        <v>78.5714285714286</v>
      </c>
      <c r="M82" s="85" t="n">
        <v>35000</v>
      </c>
      <c r="N82" s="85" t="n">
        <v>35000</v>
      </c>
      <c r="O82" s="85" t="n">
        <v>35000</v>
      </c>
      <c r="P82" s="85" t="n">
        <v>35000</v>
      </c>
      <c r="Q82" s="85"/>
      <c r="R82" s="85" t="n">
        <f aca="false">IF(L82&lt;50,G82*0.15,IF(L82&lt;75,G82*0.1,IF(L82&lt;95,G82*0.05,G82)))</f>
        <v>2100</v>
      </c>
      <c r="S82" s="86" t="n">
        <f aca="false">J82+R82</f>
        <v>35100</v>
      </c>
      <c r="T82" s="85" t="n">
        <f aca="false">IF(L82&lt;=60,J82*1.15,IF(L82&lt;=70,J82*1.1,J82*1.05))</f>
        <v>34650</v>
      </c>
      <c r="U82" s="87" t="n">
        <v>35000</v>
      </c>
      <c r="V82" s="81"/>
    </row>
    <row r="83" s="51" customFormat="true" ht="15.75" hidden="false" customHeight="false" outlineLevel="0" collapsed="false">
      <c r="A83" s="71"/>
      <c r="B83" s="72"/>
      <c r="C83" s="72" t="s">
        <v>102</v>
      </c>
      <c r="D83" s="74" t="s">
        <v>103</v>
      </c>
      <c r="E83" s="113"/>
      <c r="F83" s="113"/>
      <c r="G83" s="117"/>
      <c r="H83" s="117"/>
      <c r="I83" s="75"/>
      <c r="J83" s="76"/>
      <c r="K83" s="77"/>
      <c r="L83" s="89"/>
      <c r="M83" s="85"/>
      <c r="N83" s="85"/>
      <c r="O83" s="85"/>
      <c r="P83" s="85"/>
      <c r="Q83" s="85"/>
      <c r="R83" s="85" t="n">
        <f aca="false">IF(L83&lt;50,G83*0.15,IF(L83&lt;75,G83*0.1,IF(L83&lt;95,G83*0.05,G83)))</f>
        <v>0</v>
      </c>
      <c r="S83" s="86" t="n">
        <f aca="false">J83+R83</f>
        <v>0</v>
      </c>
      <c r="T83" s="85" t="n">
        <f aca="false">IF(L83&lt;=60,J83*1.15,IF(L83&lt;=70,J83*1.1,J83*1.05))</f>
        <v>0</v>
      </c>
      <c r="U83" s="87"/>
      <c r="V83" s="81"/>
    </row>
    <row r="84" s="51" customFormat="true" ht="15.75" hidden="false" customHeight="false" outlineLevel="0" collapsed="false">
      <c r="A84" s="71" t="n">
        <v>13</v>
      </c>
      <c r="B84" s="72" t="n">
        <f aca="false">B82+1</f>
        <v>15</v>
      </c>
      <c r="C84" s="82" t="n">
        <v>1</v>
      </c>
      <c r="D84" s="74" t="s">
        <v>104</v>
      </c>
      <c r="E84" s="102" t="n">
        <v>20000</v>
      </c>
      <c r="F84" s="114"/>
      <c r="G84" s="75" t="n">
        <v>36000</v>
      </c>
      <c r="H84" s="75" t="n">
        <v>34043</v>
      </c>
      <c r="I84" s="75" t="n">
        <f aca="false">G84*70%</f>
        <v>25200</v>
      </c>
      <c r="J84" s="76" t="n">
        <v>29000</v>
      </c>
      <c r="K84" s="77" t="n">
        <f aca="false">(H84/G84)</f>
        <v>0.945638888888889</v>
      </c>
      <c r="L84" s="89" t="n">
        <f aca="false">J84/G84*100</f>
        <v>80.5555555555556</v>
      </c>
      <c r="M84" s="75" t="n">
        <v>30000</v>
      </c>
      <c r="N84" s="75" t="n">
        <v>30000</v>
      </c>
      <c r="O84" s="75" t="n">
        <v>30000</v>
      </c>
      <c r="P84" s="75" t="n">
        <v>30000</v>
      </c>
      <c r="Q84" s="85"/>
      <c r="R84" s="85" t="n">
        <f aca="false">IF(L84&lt;50,G84*0.15,IF(L84&lt;75,G84*0.1,IF(L84&lt;95,G84*0.05,G84)))</f>
        <v>1800</v>
      </c>
      <c r="S84" s="86" t="n">
        <f aca="false">J84+R84</f>
        <v>30800</v>
      </c>
      <c r="T84" s="85" t="n">
        <f aca="false">IF(L84&lt;=60,J84*1.15,IF(L84&lt;=70,J84*1.1,J84*1.05))</f>
        <v>30450</v>
      </c>
      <c r="U84" s="87" t="n">
        <v>31000</v>
      </c>
      <c r="V84" s="81"/>
    </row>
    <row r="85" s="51" customFormat="true" ht="15.75" hidden="false" customHeight="false" outlineLevel="0" collapsed="false">
      <c r="A85" s="71" t="n">
        <v>14</v>
      </c>
      <c r="B85" s="72" t="n">
        <f aca="false">B84+1</f>
        <v>16</v>
      </c>
      <c r="C85" s="82" t="n">
        <v>2</v>
      </c>
      <c r="D85" s="74" t="s">
        <v>105</v>
      </c>
      <c r="E85" s="102" t="n">
        <v>20000</v>
      </c>
      <c r="F85" s="115"/>
      <c r="G85" s="75" t="n">
        <v>36000</v>
      </c>
      <c r="H85" s="75" t="n">
        <v>34043</v>
      </c>
      <c r="I85" s="75" t="n">
        <f aca="false">G85*70%</f>
        <v>25200</v>
      </c>
      <c r="J85" s="76" t="n">
        <v>29000</v>
      </c>
      <c r="K85" s="77" t="n">
        <f aca="false">(H85/G85)</f>
        <v>0.945638888888889</v>
      </c>
      <c r="L85" s="89" t="n">
        <f aca="false">J85/G85*100</f>
        <v>80.5555555555556</v>
      </c>
      <c r="M85" s="75" t="n">
        <v>30000</v>
      </c>
      <c r="N85" s="75" t="n">
        <v>30000</v>
      </c>
      <c r="O85" s="75" t="n">
        <v>30000</v>
      </c>
      <c r="P85" s="75" t="n">
        <v>30000</v>
      </c>
      <c r="Q85" s="85"/>
      <c r="R85" s="85" t="n">
        <f aca="false">IF(L85&lt;50,G85*0.15,IF(L85&lt;75,G85*0.1,IF(L85&lt;95,G85*0.05,G85)))</f>
        <v>1800</v>
      </c>
      <c r="S85" s="86" t="n">
        <f aca="false">J85+R85</f>
        <v>30800</v>
      </c>
      <c r="T85" s="85" t="n">
        <f aca="false">IF(L85&lt;=60,J85*1.15,IF(L85&lt;=70,J85*1.1,J85*1.05))</f>
        <v>30450</v>
      </c>
      <c r="U85" s="87" t="n">
        <v>31000</v>
      </c>
      <c r="V85" s="81"/>
    </row>
    <row r="86" s="51" customFormat="true" ht="15.75" hidden="false" customHeight="false" outlineLevel="0" collapsed="false">
      <c r="A86" s="71" t="n">
        <v>15</v>
      </c>
      <c r="B86" s="72" t="n">
        <f aca="false">B85+1</f>
        <v>17</v>
      </c>
      <c r="C86" s="82" t="n">
        <v>3</v>
      </c>
      <c r="D86" s="74" t="s">
        <v>106</v>
      </c>
      <c r="E86" s="102" t="n">
        <v>20000</v>
      </c>
      <c r="F86" s="115"/>
      <c r="G86" s="75" t="n">
        <v>36000</v>
      </c>
      <c r="H86" s="75" t="n">
        <v>34043</v>
      </c>
      <c r="I86" s="75" t="n">
        <f aca="false">G86*70%</f>
        <v>25200</v>
      </c>
      <c r="J86" s="76" t="n">
        <v>29000</v>
      </c>
      <c r="K86" s="77" t="n">
        <f aca="false">(H86/G86)</f>
        <v>0.945638888888889</v>
      </c>
      <c r="L86" s="89" t="n">
        <f aca="false">J86/G86*100</f>
        <v>80.5555555555556</v>
      </c>
      <c r="M86" s="75" t="n">
        <v>30000</v>
      </c>
      <c r="N86" s="75" t="n">
        <v>30000</v>
      </c>
      <c r="O86" s="75" t="n">
        <v>30000</v>
      </c>
      <c r="P86" s="75" t="n">
        <v>30000</v>
      </c>
      <c r="Q86" s="85"/>
      <c r="R86" s="85" t="n">
        <f aca="false">IF(L86&lt;50,G86*0.15,IF(L86&lt;75,G86*0.1,IF(L86&lt;95,G86*0.05,G86)))</f>
        <v>1800</v>
      </c>
      <c r="S86" s="86" t="n">
        <f aca="false">J86+R86</f>
        <v>30800</v>
      </c>
      <c r="T86" s="85" t="n">
        <f aca="false">IF(L86&lt;=60,J86*1.15,IF(L86&lt;=70,J86*1.1,J86*1.05))</f>
        <v>30450</v>
      </c>
      <c r="U86" s="87" t="n">
        <v>31000</v>
      </c>
      <c r="V86" s="81"/>
    </row>
    <row r="87" s="51" customFormat="true" ht="15.75" hidden="false" customHeight="false" outlineLevel="0" collapsed="false">
      <c r="A87" s="71" t="n">
        <v>16</v>
      </c>
      <c r="B87" s="72" t="n">
        <f aca="false">B86+1</f>
        <v>18</v>
      </c>
      <c r="C87" s="82" t="n">
        <v>4</v>
      </c>
      <c r="D87" s="74" t="s">
        <v>107</v>
      </c>
      <c r="E87" s="102" t="n">
        <v>20000</v>
      </c>
      <c r="F87" s="115"/>
      <c r="G87" s="75" t="n">
        <v>36000</v>
      </c>
      <c r="H87" s="75" t="n">
        <v>34043</v>
      </c>
      <c r="I87" s="75" t="n">
        <f aca="false">G87*70%</f>
        <v>25200</v>
      </c>
      <c r="J87" s="76" t="n">
        <v>29000</v>
      </c>
      <c r="K87" s="77" t="n">
        <f aca="false">(H87/G87)</f>
        <v>0.945638888888889</v>
      </c>
      <c r="L87" s="89" t="n">
        <f aca="false">J87/G87*100</f>
        <v>80.5555555555556</v>
      </c>
      <c r="M87" s="75" t="n">
        <v>30000</v>
      </c>
      <c r="N87" s="75" t="n">
        <v>30000</v>
      </c>
      <c r="O87" s="75" t="n">
        <v>30000</v>
      </c>
      <c r="P87" s="75" t="n">
        <v>30000</v>
      </c>
      <c r="Q87" s="85"/>
      <c r="R87" s="85" t="n">
        <f aca="false">IF(L87&lt;50,G87*0.15,IF(L87&lt;75,G87*0.1,IF(L87&lt;95,G87*0.05,G87)))</f>
        <v>1800</v>
      </c>
      <c r="S87" s="86" t="n">
        <f aca="false">J87+R87</f>
        <v>30800</v>
      </c>
      <c r="T87" s="85" t="n">
        <f aca="false">IF(L87&lt;=60,J87*1.15,IF(L87&lt;=70,J87*1.1,J87*1.05))</f>
        <v>30450</v>
      </c>
      <c r="U87" s="87" t="n">
        <v>31000</v>
      </c>
      <c r="V87" s="81"/>
    </row>
    <row r="88" s="51" customFormat="true" ht="15.75" hidden="false" customHeight="false" outlineLevel="0" collapsed="false">
      <c r="A88" s="71" t="n">
        <v>17</v>
      </c>
      <c r="B88" s="72" t="n">
        <f aca="false">B87+1</f>
        <v>19</v>
      </c>
      <c r="C88" s="82" t="n">
        <v>5</v>
      </c>
      <c r="D88" s="74" t="s">
        <v>108</v>
      </c>
      <c r="E88" s="102" t="n">
        <v>10000</v>
      </c>
      <c r="F88" s="114"/>
      <c r="G88" s="75" t="n">
        <v>36000</v>
      </c>
      <c r="H88" s="75" t="n">
        <v>34043</v>
      </c>
      <c r="I88" s="75" t="n">
        <f aca="false">G88*70%</f>
        <v>25200</v>
      </c>
      <c r="J88" s="76" t="n">
        <v>29000</v>
      </c>
      <c r="K88" s="77" t="n">
        <f aca="false">(H88/G88)</f>
        <v>0.945638888888889</v>
      </c>
      <c r="L88" s="89" t="n">
        <f aca="false">J88/G88*100</f>
        <v>80.5555555555556</v>
      </c>
      <c r="M88" s="75" t="n">
        <v>30000</v>
      </c>
      <c r="N88" s="75" t="n">
        <v>30000</v>
      </c>
      <c r="O88" s="75" t="n">
        <v>30000</v>
      </c>
      <c r="P88" s="75" t="n">
        <v>30000</v>
      </c>
      <c r="Q88" s="85"/>
      <c r="R88" s="85" t="n">
        <f aca="false">IF(L88&lt;50,G88*0.15,IF(L88&lt;75,G88*0.1,IF(L88&lt;95,G88*0.05,G88)))</f>
        <v>1800</v>
      </c>
      <c r="S88" s="86" t="n">
        <f aca="false">J88+R88</f>
        <v>30800</v>
      </c>
      <c r="T88" s="85" t="n">
        <f aca="false">IF(L88&lt;=60,J88*1.15,IF(L88&lt;=70,J88*1.1,J88*1.05))</f>
        <v>30450</v>
      </c>
      <c r="U88" s="87" t="n">
        <v>31000</v>
      </c>
      <c r="V88" s="81"/>
    </row>
    <row r="89" s="51" customFormat="true" ht="15.75" hidden="false" customHeight="false" outlineLevel="0" collapsed="false">
      <c r="A89" s="71"/>
      <c r="B89" s="72"/>
      <c r="C89" s="82" t="s">
        <v>109</v>
      </c>
      <c r="D89" s="74" t="s">
        <v>110</v>
      </c>
      <c r="E89" s="113"/>
      <c r="F89" s="113"/>
      <c r="G89" s="75"/>
      <c r="H89" s="75"/>
      <c r="I89" s="75"/>
      <c r="J89" s="76"/>
      <c r="K89" s="77"/>
      <c r="L89" s="89"/>
      <c r="M89" s="75"/>
      <c r="N89" s="85"/>
      <c r="O89" s="85"/>
      <c r="P89" s="85"/>
      <c r="Q89" s="85"/>
      <c r="R89" s="85" t="n">
        <f aca="false">IF(L89&lt;50,G89*0.15,IF(L89&lt;75,G89*0.1,IF(L89&lt;95,G89*0.05,G89)))</f>
        <v>0</v>
      </c>
      <c r="S89" s="86" t="n">
        <f aca="false">J89+R89</f>
        <v>0</v>
      </c>
      <c r="T89" s="85" t="n">
        <f aca="false">IF(L89&lt;=60,J89*1.15,IF(L89&lt;=70,J89*1.1,J89*1.05))</f>
        <v>0</v>
      </c>
      <c r="U89" s="87"/>
      <c r="V89" s="81"/>
    </row>
    <row r="90" s="51" customFormat="true" ht="17.25" hidden="false" customHeight="true" outlineLevel="0" collapsed="false">
      <c r="A90" s="71" t="n">
        <v>18</v>
      </c>
      <c r="B90" s="72" t="n">
        <f aca="false">B88+1</f>
        <v>20</v>
      </c>
      <c r="C90" s="82" t="n">
        <v>1</v>
      </c>
      <c r="D90" s="74" t="s">
        <v>111</v>
      </c>
      <c r="E90" s="102" t="n">
        <v>20000</v>
      </c>
      <c r="F90" s="115"/>
      <c r="G90" s="75" t="n">
        <v>36000</v>
      </c>
      <c r="H90" s="75" t="n">
        <v>34043</v>
      </c>
      <c r="I90" s="75" t="n">
        <f aca="false">G90*70%</f>
        <v>25200</v>
      </c>
      <c r="J90" s="76" t="n">
        <v>29000</v>
      </c>
      <c r="K90" s="77" t="n">
        <f aca="false">(H90/G90)</f>
        <v>0.945638888888889</v>
      </c>
      <c r="L90" s="89" t="n">
        <f aca="false">J90/G90*100</f>
        <v>80.5555555555556</v>
      </c>
      <c r="M90" s="75" t="n">
        <v>30000</v>
      </c>
      <c r="N90" s="75" t="n">
        <v>30000</v>
      </c>
      <c r="O90" s="75" t="n">
        <v>30000</v>
      </c>
      <c r="P90" s="75" t="n">
        <v>30000</v>
      </c>
      <c r="Q90" s="85"/>
      <c r="R90" s="85" t="n">
        <f aca="false">IF(L90&lt;50,G90*0.15,IF(L90&lt;75,G90*0.1,IF(L90&lt;95,G90*0.05,G90)))</f>
        <v>1800</v>
      </c>
      <c r="S90" s="86" t="n">
        <f aca="false">J90+R90</f>
        <v>30800</v>
      </c>
      <c r="T90" s="85" t="n">
        <f aca="false">IF(L90&lt;=60,J90*1.15,IF(L90&lt;=70,J90*1.1,J90*1.05))</f>
        <v>30450</v>
      </c>
      <c r="U90" s="87" t="n">
        <v>31000</v>
      </c>
      <c r="V90" s="81"/>
    </row>
    <row r="91" s="51" customFormat="true" ht="15.75" hidden="false" customHeight="true" outlineLevel="0" collapsed="false">
      <c r="A91" s="71" t="n">
        <v>19</v>
      </c>
      <c r="B91" s="72" t="n">
        <f aca="false">B90+1</f>
        <v>21</v>
      </c>
      <c r="C91" s="82" t="n">
        <v>2</v>
      </c>
      <c r="D91" s="74" t="s">
        <v>112</v>
      </c>
      <c r="E91" s="102" t="n">
        <v>20000</v>
      </c>
      <c r="F91" s="115"/>
      <c r="G91" s="75" t="n">
        <v>42000</v>
      </c>
      <c r="H91" s="75" t="n">
        <v>41278</v>
      </c>
      <c r="I91" s="75" t="n">
        <f aca="false">G91*70%</f>
        <v>29400</v>
      </c>
      <c r="J91" s="76" t="n">
        <v>33000</v>
      </c>
      <c r="K91" s="77" t="n">
        <f aca="false">(H91/G91)</f>
        <v>0.982809523809524</v>
      </c>
      <c r="L91" s="89" t="n">
        <f aca="false">J91/G91*100</f>
        <v>78.5714285714286</v>
      </c>
      <c r="M91" s="75" t="n">
        <v>35000</v>
      </c>
      <c r="N91" s="75" t="n">
        <v>35000</v>
      </c>
      <c r="O91" s="75" t="n">
        <v>35000</v>
      </c>
      <c r="P91" s="75" t="n">
        <v>35000</v>
      </c>
      <c r="Q91" s="85"/>
      <c r="R91" s="85" t="n">
        <f aca="false">IF(L91&lt;50,G91*0.15,IF(L91&lt;75,G91*0.1,IF(L91&lt;95,G91*0.05,G91)))</f>
        <v>2100</v>
      </c>
      <c r="S91" s="86" t="n">
        <f aca="false">J91+R91</f>
        <v>35100</v>
      </c>
      <c r="T91" s="85" t="n">
        <f aca="false">IF(L91&lt;=60,J91*1.15,IF(L91&lt;=70,J91*1.1,J91*1.05))</f>
        <v>34650</v>
      </c>
      <c r="U91" s="87" t="n">
        <v>35000</v>
      </c>
      <c r="V91" s="81"/>
    </row>
    <row r="92" s="51" customFormat="true" ht="16.5" hidden="false" customHeight="true" outlineLevel="0" collapsed="false">
      <c r="A92" s="71" t="n">
        <v>20</v>
      </c>
      <c r="B92" s="72" t="n">
        <f aca="false">B91+1</f>
        <v>22</v>
      </c>
      <c r="C92" s="82" t="n">
        <v>3</v>
      </c>
      <c r="D92" s="74" t="s">
        <v>113</v>
      </c>
      <c r="E92" s="102" t="n">
        <v>20000</v>
      </c>
      <c r="F92" s="115"/>
      <c r="G92" s="75" t="n">
        <v>42000</v>
      </c>
      <c r="H92" s="75" t="n">
        <v>41278</v>
      </c>
      <c r="I92" s="75" t="n">
        <f aca="false">G92*70%</f>
        <v>29400</v>
      </c>
      <c r="J92" s="76" t="n">
        <v>33000</v>
      </c>
      <c r="K92" s="77" t="n">
        <f aca="false">(H92/G92)</f>
        <v>0.982809523809524</v>
      </c>
      <c r="L92" s="89" t="n">
        <f aca="false">J92/G92*100</f>
        <v>78.5714285714286</v>
      </c>
      <c r="M92" s="75" t="n">
        <v>35000</v>
      </c>
      <c r="N92" s="75" t="n">
        <v>35000</v>
      </c>
      <c r="O92" s="75" t="n">
        <v>35000</v>
      </c>
      <c r="P92" s="75" t="n">
        <v>35000</v>
      </c>
      <c r="Q92" s="85"/>
      <c r="R92" s="85" t="n">
        <f aca="false">IF(L92&lt;50,G92*0.15,IF(L92&lt;75,G92*0.1,IF(L92&lt;95,G92*0.05,G92)))</f>
        <v>2100</v>
      </c>
      <c r="S92" s="86" t="n">
        <f aca="false">J92+R92</f>
        <v>35100</v>
      </c>
      <c r="T92" s="85" t="n">
        <f aca="false">IF(L92&lt;=60,J92*1.15,IF(L92&lt;=70,J92*1.1,J92*1.05))</f>
        <v>34650</v>
      </c>
      <c r="U92" s="87" t="n">
        <v>35000</v>
      </c>
      <c r="V92" s="81"/>
    </row>
    <row r="93" s="51" customFormat="true" ht="15.75" hidden="false" customHeight="false" outlineLevel="0" collapsed="false">
      <c r="A93" s="71" t="n">
        <v>21</v>
      </c>
      <c r="B93" s="72" t="n">
        <f aca="false">B92+1</f>
        <v>23</v>
      </c>
      <c r="C93" s="82" t="n">
        <v>4</v>
      </c>
      <c r="D93" s="74" t="s">
        <v>114</v>
      </c>
      <c r="E93" s="102" t="n">
        <v>20000</v>
      </c>
      <c r="F93" s="115"/>
      <c r="G93" s="75" t="n">
        <v>42000</v>
      </c>
      <c r="H93" s="75" t="n">
        <v>41278</v>
      </c>
      <c r="I93" s="75" t="n">
        <f aca="false">G93*70%</f>
        <v>29400</v>
      </c>
      <c r="J93" s="76" t="n">
        <v>33000</v>
      </c>
      <c r="K93" s="77" t="n">
        <f aca="false">(H93/G93)</f>
        <v>0.982809523809524</v>
      </c>
      <c r="L93" s="89" t="n">
        <f aca="false">J93/G93*100</f>
        <v>78.5714285714286</v>
      </c>
      <c r="M93" s="75" t="n">
        <v>35000</v>
      </c>
      <c r="N93" s="75" t="n">
        <v>35000</v>
      </c>
      <c r="O93" s="75" t="n">
        <v>35000</v>
      </c>
      <c r="P93" s="75" t="n">
        <v>35000</v>
      </c>
      <c r="Q93" s="85"/>
      <c r="R93" s="85" t="n">
        <f aca="false">IF(L93&lt;50,G93*0.15,IF(L93&lt;75,G93*0.1,IF(L93&lt;95,G93*0.05,G93)))</f>
        <v>2100</v>
      </c>
      <c r="S93" s="86" t="n">
        <f aca="false">J93+R93</f>
        <v>35100</v>
      </c>
      <c r="T93" s="85" t="n">
        <f aca="false">IF(L93&lt;=60,J93*1.15,IF(L93&lt;=70,J93*1.1,J93*1.05))</f>
        <v>34650</v>
      </c>
      <c r="U93" s="87" t="n">
        <v>35000</v>
      </c>
      <c r="V93" s="81"/>
    </row>
    <row r="94" s="51" customFormat="true" ht="15.75" hidden="false" customHeight="true" outlineLevel="0" collapsed="false">
      <c r="A94" s="71" t="n">
        <v>22</v>
      </c>
      <c r="B94" s="72" t="n">
        <f aca="false">B93+1</f>
        <v>24</v>
      </c>
      <c r="C94" s="82" t="n">
        <v>5</v>
      </c>
      <c r="D94" s="74" t="s">
        <v>115</v>
      </c>
      <c r="E94" s="102" t="n">
        <v>40000</v>
      </c>
      <c r="F94" s="115"/>
      <c r="G94" s="75" t="n">
        <v>42000</v>
      </c>
      <c r="H94" s="75" t="n">
        <v>41278</v>
      </c>
      <c r="I94" s="75" t="n">
        <f aca="false">G94*70%</f>
        <v>29400</v>
      </c>
      <c r="J94" s="76" t="n">
        <v>33000</v>
      </c>
      <c r="K94" s="77" t="n">
        <f aca="false">(H94/G94)</f>
        <v>0.982809523809524</v>
      </c>
      <c r="L94" s="89" t="n">
        <f aca="false">J94/G94*100</f>
        <v>78.5714285714286</v>
      </c>
      <c r="M94" s="75" t="n">
        <v>35000</v>
      </c>
      <c r="N94" s="75" t="n">
        <v>35000</v>
      </c>
      <c r="O94" s="75" t="n">
        <v>35000</v>
      </c>
      <c r="P94" s="75"/>
      <c r="Q94" s="85"/>
      <c r="R94" s="85" t="n">
        <f aca="false">IF(L94&lt;50,G94*0.15,IF(L94&lt;75,G94*0.1,IF(L94&lt;95,G94*0.05,G94)))</f>
        <v>2100</v>
      </c>
      <c r="S94" s="86" t="n">
        <f aca="false">J94+R94</f>
        <v>35100</v>
      </c>
      <c r="T94" s="85" t="n">
        <f aca="false">IF(L94&lt;=60,J94*1.15,IF(L94&lt;=70,J94*1.1,J94*1.05))</f>
        <v>34650</v>
      </c>
      <c r="U94" s="87" t="n">
        <v>35000</v>
      </c>
      <c r="V94" s="81"/>
    </row>
    <row r="95" s="51" customFormat="true" ht="15.75" hidden="false" customHeight="false" outlineLevel="0" collapsed="false">
      <c r="A95" s="71" t="n">
        <v>23</v>
      </c>
      <c r="B95" s="72" t="n">
        <f aca="false">B94+1</f>
        <v>25</v>
      </c>
      <c r="C95" s="82" t="n">
        <v>6</v>
      </c>
      <c r="D95" s="74" t="s">
        <v>116</v>
      </c>
      <c r="E95" s="102" t="n">
        <v>30000</v>
      </c>
      <c r="F95" s="115"/>
      <c r="G95" s="75" t="n">
        <v>36000</v>
      </c>
      <c r="H95" s="75" t="n">
        <v>34043</v>
      </c>
      <c r="I95" s="75" t="n">
        <f aca="false">G95*70%</f>
        <v>25200</v>
      </c>
      <c r="J95" s="76" t="n">
        <v>29000</v>
      </c>
      <c r="K95" s="77" t="n">
        <f aca="false">(H95/G95)</f>
        <v>0.945638888888889</v>
      </c>
      <c r="L95" s="89" t="n">
        <f aca="false">J95/G95*100</f>
        <v>80.5555555555556</v>
      </c>
      <c r="M95" s="75" t="n">
        <v>30000</v>
      </c>
      <c r="N95" s="85"/>
      <c r="O95" s="85"/>
      <c r="P95" s="85"/>
      <c r="Q95" s="85"/>
      <c r="R95" s="85" t="n">
        <f aca="false">IF(L95&lt;50,G95*0.15,IF(L95&lt;75,G95*0.1,IF(L95&lt;95,G95*0.05,G95)))</f>
        <v>1800</v>
      </c>
      <c r="S95" s="86" t="n">
        <f aca="false">J95+R95</f>
        <v>30800</v>
      </c>
      <c r="T95" s="85" t="n">
        <f aca="false">IF(L95&lt;=60,J95*1.15,IF(L95&lt;=70,J95*1.1,J95*1.05))</f>
        <v>30450</v>
      </c>
      <c r="U95" s="87" t="n">
        <v>31000</v>
      </c>
      <c r="V95" s="81"/>
    </row>
    <row r="96" s="51" customFormat="true" ht="15.75" hidden="false" customHeight="false" outlineLevel="0" collapsed="false">
      <c r="A96" s="71"/>
      <c r="B96" s="72"/>
      <c r="C96" s="72" t="s">
        <v>117</v>
      </c>
      <c r="D96" s="74" t="s">
        <v>118</v>
      </c>
      <c r="E96" s="113"/>
      <c r="F96" s="113"/>
      <c r="G96" s="75"/>
      <c r="H96" s="75"/>
      <c r="I96" s="75"/>
      <c r="J96" s="76"/>
      <c r="K96" s="77"/>
      <c r="L96" s="89"/>
      <c r="M96" s="85"/>
      <c r="N96" s="85"/>
      <c r="O96" s="85"/>
      <c r="P96" s="85"/>
      <c r="Q96" s="85"/>
      <c r="R96" s="85" t="n">
        <f aca="false">IF(L96&lt;50,G96*0.15,IF(L96&lt;75,G96*0.1,IF(L96&lt;95,G96*0.05,G96)))</f>
        <v>0</v>
      </c>
      <c r="S96" s="86" t="n">
        <f aca="false">J96+R96</f>
        <v>0</v>
      </c>
      <c r="T96" s="85" t="n">
        <f aca="false">IF(L96&lt;=60,J96*1.15,IF(L96&lt;=70,J96*1.1,J96*1.05))</f>
        <v>0</v>
      </c>
      <c r="U96" s="87"/>
      <c r="V96" s="81"/>
    </row>
    <row r="97" s="51" customFormat="true" ht="15.75" hidden="false" customHeight="false" outlineLevel="0" collapsed="false">
      <c r="A97" s="71" t="n">
        <v>24</v>
      </c>
      <c r="B97" s="72" t="n">
        <f aca="false">B95+1</f>
        <v>26</v>
      </c>
      <c r="C97" s="82" t="n">
        <v>1</v>
      </c>
      <c r="D97" s="74" t="s">
        <v>119</v>
      </c>
      <c r="E97" s="102" t="n">
        <v>20000</v>
      </c>
      <c r="F97" s="114"/>
      <c r="G97" s="75" t="n">
        <v>42000</v>
      </c>
      <c r="H97" s="75" t="n">
        <v>41278</v>
      </c>
      <c r="I97" s="75" t="n">
        <f aca="false">G97*70%</f>
        <v>29400</v>
      </c>
      <c r="J97" s="76" t="n">
        <v>33000</v>
      </c>
      <c r="K97" s="77" t="n">
        <f aca="false">(H97/G97)</f>
        <v>0.982809523809524</v>
      </c>
      <c r="L97" s="89" t="n">
        <f aca="false">J97/G97*100</f>
        <v>78.5714285714286</v>
      </c>
      <c r="M97" s="78" t="n">
        <v>35000</v>
      </c>
      <c r="N97" s="78" t="n">
        <v>35000</v>
      </c>
      <c r="O97" s="78" t="n">
        <v>35000</v>
      </c>
      <c r="P97" s="78" t="n">
        <v>35000</v>
      </c>
      <c r="Q97" s="85"/>
      <c r="R97" s="85" t="n">
        <f aca="false">IF(L97&lt;50,G97*0.15,IF(L97&lt;75,G97*0.1,IF(L97&lt;95,G97*0.05,G97)))</f>
        <v>2100</v>
      </c>
      <c r="S97" s="86" t="n">
        <f aca="false">J97+R97</f>
        <v>35100</v>
      </c>
      <c r="T97" s="85" t="n">
        <f aca="false">IF(L97&lt;=60,J97*1.15,IF(L97&lt;=70,J97*1.1,J97*1.05))</f>
        <v>34650</v>
      </c>
      <c r="U97" s="87" t="n">
        <v>35000</v>
      </c>
      <c r="V97" s="81"/>
    </row>
    <row r="98" s="51" customFormat="true" ht="15.75" hidden="false" customHeight="false" outlineLevel="0" collapsed="false">
      <c r="A98" s="71" t="n">
        <v>25</v>
      </c>
      <c r="B98" s="72" t="n">
        <f aca="false">B97+1</f>
        <v>27</v>
      </c>
      <c r="C98" s="82" t="n">
        <v>2</v>
      </c>
      <c r="D98" s="74" t="s">
        <v>120</v>
      </c>
      <c r="E98" s="102" t="n">
        <v>20000</v>
      </c>
      <c r="F98" s="114"/>
      <c r="G98" s="75" t="n">
        <v>42000</v>
      </c>
      <c r="H98" s="75" t="n">
        <v>41278</v>
      </c>
      <c r="I98" s="75" t="n">
        <f aca="false">G98*70%</f>
        <v>29400</v>
      </c>
      <c r="J98" s="76" t="n">
        <v>33000</v>
      </c>
      <c r="K98" s="77" t="n">
        <f aca="false">(H98/G98)</f>
        <v>0.982809523809524</v>
      </c>
      <c r="L98" s="89" t="n">
        <f aca="false">J98/G98*100</f>
        <v>78.5714285714286</v>
      </c>
      <c r="M98" s="78" t="n">
        <v>35000</v>
      </c>
      <c r="N98" s="78" t="n">
        <v>35000</v>
      </c>
      <c r="O98" s="78" t="n">
        <v>35000</v>
      </c>
      <c r="P98" s="78" t="n">
        <v>35000</v>
      </c>
      <c r="Q98" s="85"/>
      <c r="R98" s="85" t="n">
        <f aca="false">IF(L98&lt;50,G98*0.15,IF(L98&lt;75,G98*0.1,IF(L98&lt;95,G98*0.05,G98)))</f>
        <v>2100</v>
      </c>
      <c r="S98" s="86" t="n">
        <f aca="false">J98+R98</f>
        <v>35100</v>
      </c>
      <c r="T98" s="85" t="n">
        <f aca="false">IF(L98&lt;=60,J98*1.15,IF(L98&lt;=70,J98*1.1,J98*1.05))</f>
        <v>34650</v>
      </c>
      <c r="U98" s="87" t="n">
        <v>35000</v>
      </c>
      <c r="V98" s="81"/>
    </row>
    <row r="99" s="51" customFormat="true" ht="15.75" hidden="false" customHeight="false" outlineLevel="0" collapsed="false">
      <c r="A99" s="71" t="n">
        <v>26</v>
      </c>
      <c r="B99" s="72" t="n">
        <f aca="false">B98+1</f>
        <v>28</v>
      </c>
      <c r="C99" s="82" t="n">
        <v>3</v>
      </c>
      <c r="D99" s="74" t="s">
        <v>121</v>
      </c>
      <c r="E99" s="102" t="n">
        <v>20000</v>
      </c>
      <c r="F99" s="115"/>
      <c r="G99" s="75" t="n">
        <v>42000</v>
      </c>
      <c r="H99" s="75" t="n">
        <v>41278</v>
      </c>
      <c r="I99" s="75" t="n">
        <f aca="false">G99*70%</f>
        <v>29400</v>
      </c>
      <c r="J99" s="76" t="n">
        <v>33000</v>
      </c>
      <c r="K99" s="77" t="n">
        <f aca="false">(H99/G99)</f>
        <v>0.982809523809524</v>
      </c>
      <c r="L99" s="89" t="n">
        <f aca="false">J99/G99*100</f>
        <v>78.5714285714286</v>
      </c>
      <c r="M99" s="78" t="n">
        <v>35000</v>
      </c>
      <c r="N99" s="78" t="n">
        <v>35000</v>
      </c>
      <c r="O99" s="78" t="n">
        <v>35000</v>
      </c>
      <c r="P99" s="78" t="n">
        <v>35000</v>
      </c>
      <c r="Q99" s="85"/>
      <c r="R99" s="85" t="n">
        <f aca="false">IF(L99&lt;50,G99*0.15,IF(L99&lt;75,G99*0.1,IF(L99&lt;95,G99*0.05,G99)))</f>
        <v>2100</v>
      </c>
      <c r="S99" s="86" t="n">
        <f aca="false">J99+R99</f>
        <v>35100</v>
      </c>
      <c r="T99" s="85" t="n">
        <f aca="false">IF(L99&lt;=60,J99*1.15,IF(L99&lt;=70,J99*1.1,J99*1.05))</f>
        <v>34650</v>
      </c>
      <c r="U99" s="87" t="n">
        <v>35000</v>
      </c>
      <c r="V99" s="81"/>
    </row>
    <row r="100" s="51" customFormat="true" ht="23.25" hidden="false" customHeight="true" outlineLevel="0" collapsed="false">
      <c r="A100" s="71"/>
      <c r="B100" s="72"/>
      <c r="C100" s="72" t="s">
        <v>122</v>
      </c>
      <c r="D100" s="118" t="s">
        <v>123</v>
      </c>
      <c r="E100" s="119"/>
      <c r="F100" s="119"/>
      <c r="G100" s="75"/>
      <c r="H100" s="75"/>
      <c r="I100" s="75"/>
      <c r="J100" s="76"/>
      <c r="K100" s="77"/>
      <c r="L100" s="89"/>
      <c r="M100" s="78"/>
      <c r="N100" s="85"/>
      <c r="O100" s="85"/>
      <c r="P100" s="85"/>
      <c r="Q100" s="85"/>
      <c r="R100" s="85" t="n">
        <f aca="false">IF(L100&lt;50,G100*0.15,IF(L100&lt;75,G100*0.1,IF(L100&lt;95,G100*0.05,G100)))</f>
        <v>0</v>
      </c>
      <c r="S100" s="86" t="n">
        <f aca="false">J100+R100</f>
        <v>0</v>
      </c>
      <c r="T100" s="85" t="n">
        <f aca="false">IF(L100&lt;=60,J100*1.15,IF(L100&lt;=70,J100*1.1,J100*1.05))</f>
        <v>0</v>
      </c>
      <c r="U100" s="87"/>
      <c r="V100" s="81"/>
    </row>
    <row r="101" s="51" customFormat="true" ht="16.5" hidden="false" customHeight="true" outlineLevel="0" collapsed="false">
      <c r="A101" s="71" t="n">
        <v>27</v>
      </c>
      <c r="B101" s="72" t="n">
        <f aca="false">B99+1</f>
        <v>29</v>
      </c>
      <c r="C101" s="82" t="n">
        <v>1</v>
      </c>
      <c r="D101" s="74" t="s">
        <v>124</v>
      </c>
      <c r="E101" s="102" t="n">
        <v>20000</v>
      </c>
      <c r="F101" s="102"/>
      <c r="G101" s="75" t="n">
        <v>42000</v>
      </c>
      <c r="H101" s="75" t="n">
        <v>41278</v>
      </c>
      <c r="I101" s="75" t="n">
        <f aca="false">G101*70%</f>
        <v>29400</v>
      </c>
      <c r="J101" s="76" t="n">
        <v>33000</v>
      </c>
      <c r="K101" s="77" t="n">
        <f aca="false">(H101/G101)</f>
        <v>0.982809523809524</v>
      </c>
      <c r="L101" s="89" t="n">
        <f aca="false">J101/G101*100</f>
        <v>78.5714285714286</v>
      </c>
      <c r="M101" s="78" t="n">
        <v>35000</v>
      </c>
      <c r="N101" s="78" t="n">
        <v>35000</v>
      </c>
      <c r="O101" s="78" t="n">
        <v>35000</v>
      </c>
      <c r="P101" s="85"/>
      <c r="Q101" s="85"/>
      <c r="R101" s="85" t="n">
        <f aca="false">IF(L101&lt;50,G101*0.15,IF(L101&lt;75,G101*0.1,IF(L101&lt;95,G101*0.05,G101)))</f>
        <v>2100</v>
      </c>
      <c r="S101" s="86" t="n">
        <f aca="false">J101+R101</f>
        <v>35100</v>
      </c>
      <c r="T101" s="85" t="n">
        <f aca="false">IF(L101&lt;=60,J101*1.15,IF(L101&lt;=70,J101*1.1,J101*1.05))</f>
        <v>34650</v>
      </c>
      <c r="U101" s="87" t="n">
        <v>35000</v>
      </c>
      <c r="V101" s="81"/>
    </row>
    <row r="102" s="51" customFormat="true" ht="21.75" hidden="false" customHeight="true" outlineLevel="0" collapsed="false">
      <c r="A102" s="71" t="n">
        <v>28</v>
      </c>
      <c r="B102" s="72" t="n">
        <f aca="false">B101+1</f>
        <v>30</v>
      </c>
      <c r="C102" s="82" t="n">
        <v>2</v>
      </c>
      <c r="D102" s="74" t="s">
        <v>125</v>
      </c>
      <c r="E102" s="102" t="n">
        <v>40000</v>
      </c>
      <c r="F102" s="102"/>
      <c r="G102" s="75" t="n">
        <v>395000</v>
      </c>
      <c r="H102" s="75" t="n">
        <v>306028</v>
      </c>
      <c r="I102" s="75" t="n">
        <f aca="false">G102*70%</f>
        <v>276500</v>
      </c>
      <c r="J102" s="76" t="n">
        <v>316000</v>
      </c>
      <c r="K102" s="77" t="n">
        <f aca="false">(H102/G102)</f>
        <v>0.774754430379747</v>
      </c>
      <c r="L102" s="89" t="n">
        <f aca="false">J102/G102*100</f>
        <v>80</v>
      </c>
      <c r="M102" s="78" t="n">
        <v>306000</v>
      </c>
      <c r="N102" s="78" t="n">
        <v>306000</v>
      </c>
      <c r="O102" s="78" t="n">
        <v>306000</v>
      </c>
      <c r="P102" s="85"/>
      <c r="Q102" s="85"/>
      <c r="R102" s="85" t="n">
        <f aca="false">IF(L102&lt;50,G102*0.15,IF(L102&lt;75,G102*0.1,IF(L102&lt;95,G102*0.05,G102)))</f>
        <v>19750</v>
      </c>
      <c r="S102" s="86" t="n">
        <f aca="false">J102+R102</f>
        <v>335750</v>
      </c>
      <c r="T102" s="85" t="n">
        <f aca="false">IF(L102&lt;=60,J102*1.15,IF(L102&lt;=70,J102*1.1,J102*1.05))</f>
        <v>331800</v>
      </c>
      <c r="U102" s="87" t="n">
        <v>336000</v>
      </c>
      <c r="V102" s="81"/>
    </row>
    <row r="103" s="51" customFormat="true" ht="33" hidden="false" customHeight="true" outlineLevel="0" collapsed="false">
      <c r="A103" s="71" t="n">
        <v>29</v>
      </c>
      <c r="B103" s="72" t="n">
        <f aca="false">B102+1</f>
        <v>31</v>
      </c>
      <c r="C103" s="82" t="n">
        <v>3</v>
      </c>
      <c r="D103" s="74" t="s">
        <v>126</v>
      </c>
      <c r="E103" s="102" t="s">
        <v>127</v>
      </c>
      <c r="F103" s="102" t="s">
        <v>128</v>
      </c>
      <c r="G103" s="75" t="n">
        <v>385000</v>
      </c>
      <c r="H103" s="75" t="n">
        <v>285817</v>
      </c>
      <c r="I103" s="75" t="n">
        <f aca="false">G103*70%</f>
        <v>269500</v>
      </c>
      <c r="J103" s="76" t="n">
        <v>308000</v>
      </c>
      <c r="K103" s="77" t="n">
        <f aca="false">(H103/G103)</f>
        <v>0.742381818181818</v>
      </c>
      <c r="L103" s="89" t="n">
        <f aca="false">J103/G103*100</f>
        <v>80</v>
      </c>
      <c r="M103" s="78" t="n">
        <v>285000</v>
      </c>
      <c r="N103" s="85" t="n">
        <v>285000</v>
      </c>
      <c r="O103" s="85" t="n">
        <v>285000</v>
      </c>
      <c r="P103" s="85"/>
      <c r="Q103" s="85"/>
      <c r="R103" s="85" t="n">
        <f aca="false">IF(L103&lt;50,G103*0.15,IF(L103&lt;75,G103*0.1,IF(L103&lt;95,G103*0.05,G103)))</f>
        <v>19250</v>
      </c>
      <c r="S103" s="86" t="n">
        <f aca="false">J103+R103</f>
        <v>327250</v>
      </c>
      <c r="T103" s="85" t="n">
        <f aca="false">IF(L103&lt;=60,J103*1.15,IF(L103&lt;=70,J103*1.1,J103*1.05))</f>
        <v>323400</v>
      </c>
      <c r="U103" s="87" t="n">
        <v>327000</v>
      </c>
      <c r="V103" s="81"/>
    </row>
    <row r="104" s="51" customFormat="true" ht="16.5" hidden="false" customHeight="true" outlineLevel="0" collapsed="false">
      <c r="A104" s="71" t="n">
        <v>30</v>
      </c>
      <c r="B104" s="72" t="n">
        <f aca="false">B103+1</f>
        <v>32</v>
      </c>
      <c r="C104" s="82" t="n">
        <v>4</v>
      </c>
      <c r="D104" s="74" t="s">
        <v>129</v>
      </c>
      <c r="E104" s="102" t="n">
        <v>20000</v>
      </c>
      <c r="F104" s="102"/>
      <c r="G104" s="75" t="n">
        <v>42000</v>
      </c>
      <c r="H104" s="75" t="n">
        <v>41278</v>
      </c>
      <c r="I104" s="75" t="n">
        <f aca="false">G104*70%</f>
        <v>29400</v>
      </c>
      <c r="J104" s="76" t="n">
        <v>33000</v>
      </c>
      <c r="K104" s="77" t="n">
        <f aca="false">(H104/G104)</f>
        <v>0.982809523809524</v>
      </c>
      <c r="L104" s="89" t="n">
        <f aca="false">J104/G104*100</f>
        <v>78.5714285714286</v>
      </c>
      <c r="M104" s="78" t="n">
        <v>35000</v>
      </c>
      <c r="N104" s="78" t="n">
        <v>35000</v>
      </c>
      <c r="O104" s="78" t="n">
        <v>35000</v>
      </c>
      <c r="P104" s="85"/>
      <c r="Q104" s="85"/>
      <c r="R104" s="85" t="n">
        <f aca="false">IF(L104&lt;50,G104*0.15,IF(L104&lt;75,G104*0.1,IF(L104&lt;95,G104*0.05,G104)))</f>
        <v>2100</v>
      </c>
      <c r="S104" s="86" t="n">
        <f aca="false">J104+R104</f>
        <v>35100</v>
      </c>
      <c r="T104" s="85" t="n">
        <f aca="false">IF(L104&lt;=60,J104*1.15,IF(L104&lt;=70,J104*1.1,J104*1.05))</f>
        <v>34650</v>
      </c>
      <c r="U104" s="87" t="n">
        <v>35000</v>
      </c>
      <c r="V104" s="81"/>
    </row>
    <row r="105" s="51" customFormat="true" ht="15.75" hidden="false" customHeight="false" outlineLevel="0" collapsed="false">
      <c r="A105" s="71" t="n">
        <v>31</v>
      </c>
      <c r="B105" s="72" t="n">
        <f aca="false">B104+1</f>
        <v>33</v>
      </c>
      <c r="C105" s="82" t="n">
        <v>5</v>
      </c>
      <c r="D105" s="74" t="s">
        <v>130</v>
      </c>
      <c r="E105" s="102" t="n">
        <v>30000</v>
      </c>
      <c r="F105" s="102"/>
      <c r="G105" s="75" t="n">
        <v>87000</v>
      </c>
      <c r="H105" s="75" t="n">
        <v>72592</v>
      </c>
      <c r="I105" s="75" t="n">
        <f aca="false">G105*70%</f>
        <v>60900</v>
      </c>
      <c r="J105" s="76" t="n">
        <v>70000</v>
      </c>
      <c r="K105" s="77" t="n">
        <f aca="false">(H105/G105)</f>
        <v>0.834390804597701</v>
      </c>
      <c r="L105" s="89" t="n">
        <f aca="false">J105/G105*100</f>
        <v>80.4597701149425</v>
      </c>
      <c r="M105" s="78" t="n">
        <v>73000</v>
      </c>
      <c r="N105" s="78" t="n">
        <v>73000</v>
      </c>
      <c r="O105" s="78" t="n">
        <v>73000</v>
      </c>
      <c r="P105" s="78" t="n">
        <v>73000</v>
      </c>
      <c r="Q105" s="85"/>
      <c r="R105" s="85" t="n">
        <f aca="false">IF(L105&lt;50,G105*0.15,IF(L105&lt;75,G105*0.1,IF(L105&lt;95,G105*0.05,G105)))</f>
        <v>4350</v>
      </c>
      <c r="S105" s="86" t="n">
        <f aca="false">J105+R105</f>
        <v>74350</v>
      </c>
      <c r="T105" s="85" t="n">
        <f aca="false">IF(L105&lt;=60,J105*1.15,IF(L105&lt;=70,J105*1.1,J105*1.05))</f>
        <v>73500</v>
      </c>
      <c r="U105" s="87" t="n">
        <v>74000</v>
      </c>
      <c r="V105" s="81"/>
    </row>
    <row r="106" s="51" customFormat="true" ht="21.75" hidden="false" customHeight="true" outlineLevel="0" collapsed="false">
      <c r="A106" s="71" t="n">
        <v>32</v>
      </c>
      <c r="B106" s="72" t="n">
        <f aca="false">B105+1</f>
        <v>34</v>
      </c>
      <c r="C106" s="82" t="n">
        <v>6</v>
      </c>
      <c r="D106" s="74" t="s">
        <v>131</v>
      </c>
      <c r="E106" s="102" t="n">
        <v>40000</v>
      </c>
      <c r="F106" s="102"/>
      <c r="G106" s="75" t="n">
        <v>102000</v>
      </c>
      <c r="H106" s="75" t="n">
        <v>92397</v>
      </c>
      <c r="I106" s="75" t="n">
        <f aca="false">G106*70%</f>
        <v>71400</v>
      </c>
      <c r="J106" s="76" t="n">
        <v>81000</v>
      </c>
      <c r="K106" s="77" t="n">
        <f aca="false">(H106/G106)</f>
        <v>0.905852941176471</v>
      </c>
      <c r="L106" s="89" t="n">
        <f aca="false">J106/G106*100</f>
        <v>79.4117647058824</v>
      </c>
      <c r="M106" s="78" t="n">
        <v>86000</v>
      </c>
      <c r="N106" s="78" t="n">
        <v>86000</v>
      </c>
      <c r="O106" s="78" t="n">
        <v>86000</v>
      </c>
      <c r="P106" s="78" t="n">
        <v>86000</v>
      </c>
      <c r="Q106" s="85"/>
      <c r="R106" s="85" t="n">
        <f aca="false">IF(L106&lt;50,G106*0.15,IF(L106&lt;75,G106*0.1,IF(L106&lt;95,G106*0.05,G106)))</f>
        <v>5100</v>
      </c>
      <c r="S106" s="86" t="n">
        <f aca="false">J106+R106</f>
        <v>86100</v>
      </c>
      <c r="T106" s="85" t="n">
        <f aca="false">IF(L106&lt;=60,J106*1.15,IF(L106&lt;=70,J106*1.1,J106*1.05))</f>
        <v>85050</v>
      </c>
      <c r="U106" s="87" t="n">
        <v>86000</v>
      </c>
      <c r="V106" s="81"/>
    </row>
    <row r="107" s="51" customFormat="true" ht="21" hidden="false" customHeight="true" outlineLevel="0" collapsed="false">
      <c r="A107" s="71" t="n">
        <v>33</v>
      </c>
      <c r="B107" s="72" t="n">
        <f aca="false">B106+1</f>
        <v>35</v>
      </c>
      <c r="C107" s="82" t="n">
        <v>7</v>
      </c>
      <c r="D107" s="74" t="s">
        <v>132</v>
      </c>
      <c r="E107" s="102" t="n">
        <v>40000</v>
      </c>
      <c r="F107" s="102"/>
      <c r="G107" s="75" t="n">
        <v>142000</v>
      </c>
      <c r="H107" s="75" t="n">
        <v>110750</v>
      </c>
      <c r="I107" s="75" t="n">
        <f aca="false">G107*70%</f>
        <v>99400</v>
      </c>
      <c r="J107" s="76" t="n">
        <v>113000</v>
      </c>
      <c r="K107" s="77" t="n">
        <f aca="false">(H107/G107)</f>
        <v>0.779929577464789</v>
      </c>
      <c r="L107" s="89" t="n">
        <f aca="false">J107/G107*100</f>
        <v>79.5774647887324</v>
      </c>
      <c r="M107" s="78" t="n">
        <v>110000</v>
      </c>
      <c r="N107" s="85" t="n">
        <v>110000</v>
      </c>
      <c r="O107" s="85" t="n">
        <v>110000</v>
      </c>
      <c r="P107" s="85" t="n">
        <v>110000</v>
      </c>
      <c r="Q107" s="85"/>
      <c r="R107" s="85" t="n">
        <f aca="false">IF(L107&lt;50,G107*0.15,IF(L107&lt;75,G107*0.1,IF(L107&lt;95,G107*0.05,G107)))</f>
        <v>7100</v>
      </c>
      <c r="S107" s="86" t="n">
        <f aca="false">J107+R107</f>
        <v>120100</v>
      </c>
      <c r="T107" s="85" t="n">
        <f aca="false">IF(L107&lt;=60,J107*1.15,IF(L107&lt;=70,J107*1.1,J107*1.05))</f>
        <v>118650</v>
      </c>
      <c r="U107" s="87" t="n">
        <v>120000</v>
      </c>
      <c r="V107" s="81"/>
    </row>
    <row r="108" s="51" customFormat="true" ht="15.75" hidden="false" customHeight="false" outlineLevel="0" collapsed="false">
      <c r="A108" s="71"/>
      <c r="B108" s="72"/>
      <c r="C108" s="120" t="s">
        <v>133</v>
      </c>
      <c r="D108" s="74" t="s">
        <v>134</v>
      </c>
      <c r="E108" s="113"/>
      <c r="F108" s="113"/>
      <c r="G108" s="75"/>
      <c r="H108" s="75"/>
      <c r="I108" s="75"/>
      <c r="J108" s="76"/>
      <c r="K108" s="77"/>
      <c r="L108" s="89"/>
      <c r="M108" s="78"/>
      <c r="N108" s="85"/>
      <c r="O108" s="85"/>
      <c r="P108" s="85"/>
      <c r="Q108" s="85"/>
      <c r="R108" s="85" t="n">
        <f aca="false">IF(L108&lt;50,G108*0.15,IF(L108&lt;75,G108*0.1,IF(L108&lt;95,G108*0.05,G108)))</f>
        <v>0</v>
      </c>
      <c r="S108" s="86" t="n">
        <f aca="false">J108+R108</f>
        <v>0</v>
      </c>
      <c r="T108" s="85" t="n">
        <f aca="false">IF(L108&lt;=60,J108*1.15,IF(L108&lt;=70,J108*1.1,J108*1.05))</f>
        <v>0</v>
      </c>
      <c r="U108" s="87"/>
      <c r="V108" s="81"/>
    </row>
    <row r="109" s="51" customFormat="true" ht="21.75" hidden="false" customHeight="true" outlineLevel="0" collapsed="false">
      <c r="A109" s="71" t="n">
        <v>34</v>
      </c>
      <c r="B109" s="72" t="n">
        <f aca="false">B107+1</f>
        <v>36</v>
      </c>
      <c r="C109" s="82" t="n">
        <v>1</v>
      </c>
      <c r="D109" s="74" t="s">
        <v>135</v>
      </c>
      <c r="E109" s="121" t="s">
        <v>136</v>
      </c>
      <c r="F109" s="108" t="s">
        <v>137</v>
      </c>
      <c r="G109" s="75" t="n">
        <v>265000</v>
      </c>
      <c r="H109" s="75" t="n">
        <v>250533</v>
      </c>
      <c r="I109" s="75" t="n">
        <f aca="false">G109*70%</f>
        <v>185500</v>
      </c>
      <c r="J109" s="76" t="n">
        <v>212000</v>
      </c>
      <c r="K109" s="77" t="n">
        <f aca="false">(H109/G109)</f>
        <v>0.945407547169811</v>
      </c>
      <c r="L109" s="89" t="n">
        <f aca="false">J109/G109*100</f>
        <v>80</v>
      </c>
      <c r="M109" s="78" t="n">
        <v>225000</v>
      </c>
      <c r="N109" s="85"/>
      <c r="O109" s="85"/>
      <c r="P109" s="85"/>
      <c r="Q109" s="85"/>
      <c r="R109" s="85" t="n">
        <f aca="false">IF(L109&lt;50,G109*0.15,IF(L109&lt;75,G109*0.1,IF(L109&lt;95,G109*0.05,G109)))</f>
        <v>13250</v>
      </c>
      <c r="S109" s="86" t="n">
        <f aca="false">J109+R109</f>
        <v>225250</v>
      </c>
      <c r="T109" s="85" t="n">
        <f aca="false">IF(L109&lt;=60,J109*1.15,IF(L109&lt;=70,J109*1.1,J109*1.05))</f>
        <v>222600</v>
      </c>
      <c r="U109" s="87" t="n">
        <v>225000</v>
      </c>
      <c r="V109" s="81"/>
    </row>
    <row r="110" s="51" customFormat="true" ht="15.75" hidden="false" customHeight="false" outlineLevel="0" collapsed="false">
      <c r="A110" s="71" t="n">
        <v>35</v>
      </c>
      <c r="B110" s="72" t="n">
        <v>38</v>
      </c>
      <c r="C110" s="82" t="n">
        <v>3</v>
      </c>
      <c r="D110" s="74" t="s">
        <v>138</v>
      </c>
      <c r="E110" s="108" t="n">
        <v>20000</v>
      </c>
      <c r="F110" s="122"/>
      <c r="G110" s="75" t="n">
        <v>42000</v>
      </c>
      <c r="H110" s="75" t="n">
        <v>34543</v>
      </c>
      <c r="I110" s="75" t="n">
        <f aca="false">G110*70%</f>
        <v>29400</v>
      </c>
      <c r="J110" s="76" t="n">
        <v>33000</v>
      </c>
      <c r="K110" s="77" t="n">
        <f aca="false">(H110/G110)</f>
        <v>0.822452380952381</v>
      </c>
      <c r="L110" s="89" t="n">
        <f aca="false">J110/G110*100</f>
        <v>78.5714285714286</v>
      </c>
      <c r="M110" s="78" t="n">
        <v>33000</v>
      </c>
      <c r="N110" s="85"/>
      <c r="O110" s="85"/>
      <c r="P110" s="85"/>
      <c r="Q110" s="85"/>
      <c r="R110" s="85" t="n">
        <f aca="false">IF(L110&lt;50,G110*0.15,IF(L110&lt;75,G110*0.1,IF(L110&lt;95,G110*0.05,G110)))</f>
        <v>2100</v>
      </c>
      <c r="S110" s="86" t="n">
        <f aca="false">J110+R110</f>
        <v>35100</v>
      </c>
      <c r="T110" s="85" t="n">
        <f aca="false">IF(L110&lt;=60,J110*1.15,IF(L110&lt;=70,J110*1.1,J110*1.05))</f>
        <v>34650</v>
      </c>
      <c r="U110" s="87" t="n">
        <v>35000</v>
      </c>
      <c r="V110" s="81"/>
    </row>
    <row r="111" s="51" customFormat="true" ht="15.75" hidden="false" customHeight="false" outlineLevel="0" collapsed="false">
      <c r="A111" s="71" t="n">
        <v>36</v>
      </c>
      <c r="B111" s="72" t="n">
        <f aca="false">B110+1</f>
        <v>39</v>
      </c>
      <c r="C111" s="82" t="n">
        <v>4</v>
      </c>
      <c r="D111" s="74" t="s">
        <v>139</v>
      </c>
      <c r="E111" s="108" t="n">
        <v>20000</v>
      </c>
      <c r="F111" s="122"/>
      <c r="G111" s="75" t="n">
        <v>42000</v>
      </c>
      <c r="H111" s="75" t="n">
        <v>34543</v>
      </c>
      <c r="I111" s="75" t="n">
        <f aca="false">G111*70%</f>
        <v>29400</v>
      </c>
      <c r="J111" s="76" t="n">
        <v>33000</v>
      </c>
      <c r="K111" s="77" t="n">
        <f aca="false">(H111/G111)</f>
        <v>0.822452380952381</v>
      </c>
      <c r="L111" s="89" t="n">
        <f aca="false">J111/G111*100</f>
        <v>78.5714285714286</v>
      </c>
      <c r="M111" s="78" t="n">
        <v>33000</v>
      </c>
      <c r="N111" s="85"/>
      <c r="O111" s="85"/>
      <c r="P111" s="85"/>
      <c r="Q111" s="85"/>
      <c r="R111" s="85" t="n">
        <f aca="false">IF(L111&lt;50,G111*0.15,IF(L111&lt;75,G111*0.1,IF(L111&lt;95,G111*0.05,G111)))</f>
        <v>2100</v>
      </c>
      <c r="S111" s="86" t="n">
        <f aca="false">J111+R111</f>
        <v>35100</v>
      </c>
      <c r="T111" s="85" t="n">
        <f aca="false">IF(L111&lt;=60,J111*1.15,IF(L111&lt;=70,J111*1.1,J111*1.05))</f>
        <v>34650</v>
      </c>
      <c r="U111" s="87" t="n">
        <v>35000</v>
      </c>
      <c r="V111" s="81"/>
    </row>
    <row r="112" s="51" customFormat="true" ht="15.75" hidden="false" customHeight="false" outlineLevel="0" collapsed="false">
      <c r="A112" s="71" t="n">
        <v>37</v>
      </c>
      <c r="B112" s="72" t="n">
        <f aca="false">B111+1</f>
        <v>40</v>
      </c>
      <c r="C112" s="82" t="n">
        <v>5</v>
      </c>
      <c r="D112" s="74" t="s">
        <v>140</v>
      </c>
      <c r="E112" s="108" t="n">
        <v>20000</v>
      </c>
      <c r="F112" s="122"/>
      <c r="G112" s="75" t="n">
        <v>42000</v>
      </c>
      <c r="H112" s="75" t="n">
        <v>34543</v>
      </c>
      <c r="I112" s="75" t="n">
        <f aca="false">G112*70%</f>
        <v>29400</v>
      </c>
      <c r="J112" s="76" t="n">
        <v>33000</v>
      </c>
      <c r="K112" s="77" t="n">
        <f aca="false">(H112/G112)</f>
        <v>0.822452380952381</v>
      </c>
      <c r="L112" s="89" t="n">
        <f aca="false">J112/G112*100</f>
        <v>78.5714285714286</v>
      </c>
      <c r="M112" s="78" t="n">
        <v>33000</v>
      </c>
      <c r="N112" s="85"/>
      <c r="O112" s="85"/>
      <c r="P112" s="85"/>
      <c r="Q112" s="85"/>
      <c r="R112" s="85" t="n">
        <f aca="false">IF(L112&lt;50,G112*0.15,IF(L112&lt;75,G112*0.1,IF(L112&lt;95,G112*0.05,G112)))</f>
        <v>2100</v>
      </c>
      <c r="S112" s="86" t="n">
        <f aca="false">J112+R112</f>
        <v>35100</v>
      </c>
      <c r="T112" s="85" t="n">
        <f aca="false">IF(L112&lt;=60,J112*1.15,IF(L112&lt;=70,J112*1.1,J112*1.05))</f>
        <v>34650</v>
      </c>
      <c r="U112" s="87" t="n">
        <v>35000</v>
      </c>
      <c r="V112" s="81"/>
    </row>
    <row r="113" s="51" customFormat="true" ht="37.5" hidden="false" customHeight="true" outlineLevel="0" collapsed="false">
      <c r="A113" s="71" t="n">
        <v>38</v>
      </c>
      <c r="B113" s="72" t="n">
        <f aca="false">B112+1</f>
        <v>41</v>
      </c>
      <c r="C113" s="82" t="n">
        <v>6</v>
      </c>
      <c r="D113" s="74" t="s">
        <v>141</v>
      </c>
      <c r="E113" s="108" t="n">
        <v>800000</v>
      </c>
      <c r="F113" s="122"/>
      <c r="G113" s="75" t="n">
        <v>500000</v>
      </c>
      <c r="H113" s="75" t="n">
        <v>520574</v>
      </c>
      <c r="I113" s="75" t="n">
        <f aca="false">G113*70%</f>
        <v>350000</v>
      </c>
      <c r="J113" s="75" t="n">
        <v>500000</v>
      </c>
      <c r="K113" s="77" t="n">
        <f aca="false">(H113/G113)</f>
        <v>1.041148</v>
      </c>
      <c r="L113" s="89" t="n">
        <f aca="false">J113/G113*100</f>
        <v>100</v>
      </c>
      <c r="M113" s="78" t="n">
        <f aca="false">J113</f>
        <v>500000</v>
      </c>
      <c r="N113" s="85" t="n">
        <f aca="false">J113</f>
        <v>500000</v>
      </c>
      <c r="O113" s="85"/>
      <c r="P113" s="85"/>
      <c r="Q113" s="85"/>
      <c r="R113" s="85" t="n">
        <v>0</v>
      </c>
      <c r="S113" s="85" t="n">
        <f aca="false">G113</f>
        <v>500000</v>
      </c>
      <c r="T113" s="85" t="n">
        <f aca="false">IF(L113&lt;=60,J113*1.15,IF(L113&lt;=70,J113*1.1,J113*1.05))</f>
        <v>525000</v>
      </c>
      <c r="U113" s="87" t="n">
        <f aca="false">S113</f>
        <v>500000</v>
      </c>
      <c r="V113" s="81"/>
    </row>
    <row r="114" s="51" customFormat="true" ht="41.25" hidden="false" customHeight="true" outlineLevel="0" collapsed="false">
      <c r="A114" s="71" t="n">
        <v>39</v>
      </c>
      <c r="B114" s="72" t="n">
        <f aca="false">B113+1</f>
        <v>42</v>
      </c>
      <c r="C114" s="82" t="n">
        <v>7</v>
      </c>
      <c r="D114" s="74" t="s">
        <v>142</v>
      </c>
      <c r="E114" s="108" t="n">
        <v>1000000</v>
      </c>
      <c r="F114" s="115"/>
      <c r="G114" s="75" t="n">
        <v>870000</v>
      </c>
      <c r="H114" s="75" t="n">
        <v>788230</v>
      </c>
      <c r="I114" s="75" t="n">
        <f aca="false">G114*70%</f>
        <v>609000</v>
      </c>
      <c r="J114" s="76" t="n">
        <v>832000</v>
      </c>
      <c r="K114" s="77" t="n">
        <f aca="false">(H114/G114)</f>
        <v>0.906011494252874</v>
      </c>
      <c r="L114" s="89" t="n">
        <f aca="false">J114/G114*100</f>
        <v>95.632183908046</v>
      </c>
      <c r="M114" s="78" t="n">
        <v>739000</v>
      </c>
      <c r="N114" s="78" t="n">
        <v>739000</v>
      </c>
      <c r="O114" s="85"/>
      <c r="P114" s="85"/>
      <c r="Q114" s="85"/>
      <c r="R114" s="85" t="n">
        <f aca="false">IF(L114&lt;50,G114*0.15,IF(L114&lt;75,G114*0.1,IF(L114&lt;95,G114*0.05,G114)))</f>
        <v>870000</v>
      </c>
      <c r="S114" s="86" t="n">
        <f aca="false">J114+R114</f>
        <v>1702000</v>
      </c>
      <c r="T114" s="85" t="n">
        <f aca="false">IF(L114&lt;=60,J114*1.15,IF(L114&lt;=70,J114*1.1,J114*1.05))</f>
        <v>873600</v>
      </c>
      <c r="U114" s="87" t="n">
        <f aca="false">S114</f>
        <v>1702000</v>
      </c>
      <c r="V114" s="81"/>
    </row>
    <row r="115" s="124" customFormat="true" ht="15.75" hidden="false" customHeight="false" outlineLevel="0" collapsed="false">
      <c r="A115" s="71" t="n">
        <v>40</v>
      </c>
      <c r="B115" s="72" t="n">
        <v>51</v>
      </c>
      <c r="C115" s="82" t="n">
        <v>16</v>
      </c>
      <c r="D115" s="74" t="s">
        <v>143</v>
      </c>
      <c r="E115" s="114"/>
      <c r="F115" s="108" t="n">
        <v>48000</v>
      </c>
      <c r="G115" s="75" t="n">
        <v>58000</v>
      </c>
      <c r="H115" s="75" t="n">
        <v>52700</v>
      </c>
      <c r="I115" s="75" t="n">
        <f aca="false">G115*70%</f>
        <v>40600</v>
      </c>
      <c r="J115" s="76" t="n">
        <v>55000</v>
      </c>
      <c r="K115" s="77" t="n">
        <f aca="false">(H115/G115)</f>
        <v>0.908620689655172</v>
      </c>
      <c r="L115" s="89" t="n">
        <f aca="false">J115/G115*100</f>
        <v>94.8275862068966</v>
      </c>
      <c r="M115" s="78" t="n">
        <v>49000</v>
      </c>
      <c r="N115" s="109"/>
      <c r="O115" s="85"/>
      <c r="P115" s="85"/>
      <c r="Q115" s="123"/>
      <c r="R115" s="85" t="n">
        <f aca="false">IF(L115&lt;50,G115*0.15,IF(L115&lt;75,G115*0.1,IF(L115&lt;95,G115*0.05,G115)))</f>
        <v>2900</v>
      </c>
      <c r="S115" s="86" t="n">
        <f aca="false">J115+R115</f>
        <v>57900</v>
      </c>
      <c r="T115" s="85" t="n">
        <f aca="false">IF(L115&lt;=60,J115*1.15,IF(L115&lt;=70,J115*1.1,J115*1.05))</f>
        <v>57750</v>
      </c>
      <c r="U115" s="87" t="n">
        <v>58000</v>
      </c>
      <c r="V115" s="81"/>
    </row>
    <row r="116" s="51" customFormat="true" ht="15.75" hidden="false" customHeight="false" outlineLevel="0" collapsed="false">
      <c r="A116" s="71" t="n">
        <v>41</v>
      </c>
      <c r="B116" s="72" t="n">
        <f aca="false">B115+1</f>
        <v>52</v>
      </c>
      <c r="C116" s="82" t="n">
        <f aca="false">C115+1</f>
        <v>17</v>
      </c>
      <c r="D116" s="74" t="s">
        <v>144</v>
      </c>
      <c r="E116" s="114"/>
      <c r="F116" s="108" t="n">
        <v>96000</v>
      </c>
      <c r="G116" s="75" t="n">
        <v>83000</v>
      </c>
      <c r="H116" s="75" t="n">
        <v>76000</v>
      </c>
      <c r="I116" s="75" t="n">
        <f aca="false">G116*70%</f>
        <v>58100</v>
      </c>
      <c r="J116" s="76" t="n">
        <v>80000</v>
      </c>
      <c r="K116" s="77" t="n">
        <f aca="false">(H116/G116)</f>
        <v>0.91566265060241</v>
      </c>
      <c r="L116" s="89" t="n">
        <f aca="false">J116/G116*100</f>
        <v>96.3855421686747</v>
      </c>
      <c r="M116" s="78" t="n">
        <v>70000</v>
      </c>
      <c r="N116" s="85"/>
      <c r="O116" s="85"/>
      <c r="P116" s="85"/>
      <c r="Q116" s="123"/>
      <c r="R116" s="85" t="n">
        <f aca="false">IF(L116&lt;50,G116*0.15,IF(L116&lt;75,G116*0.1,IF(L116&lt;95,G116*0.05,G116)))</f>
        <v>83000</v>
      </c>
      <c r="S116" s="86" t="n">
        <f aca="false">J116+R116</f>
        <v>163000</v>
      </c>
      <c r="T116" s="85" t="n">
        <f aca="false">IF(L116&lt;=60,J116*1.15,IF(L116&lt;=70,J116*1.1,J116*1.05))</f>
        <v>84000</v>
      </c>
      <c r="U116" s="87" t="n">
        <f aca="false">S116</f>
        <v>163000</v>
      </c>
      <c r="V116" s="81"/>
    </row>
    <row r="117" s="51" customFormat="true" ht="15.75" hidden="false" customHeight="false" outlineLevel="0" collapsed="false">
      <c r="A117" s="71" t="n">
        <v>42</v>
      </c>
      <c r="B117" s="72" t="n">
        <f aca="false">B116+1</f>
        <v>53</v>
      </c>
      <c r="C117" s="82" t="n">
        <f aca="false">C116+1</f>
        <v>18</v>
      </c>
      <c r="D117" s="74" t="s">
        <v>145</v>
      </c>
      <c r="E117" s="114"/>
      <c r="F117" s="108" t="n">
        <v>144000</v>
      </c>
      <c r="G117" s="75" t="n">
        <v>108000</v>
      </c>
      <c r="H117" s="75" t="n">
        <v>99000</v>
      </c>
      <c r="I117" s="75" t="n">
        <f aca="false">G117*70%</f>
        <v>75600</v>
      </c>
      <c r="J117" s="76" t="n">
        <v>104000</v>
      </c>
      <c r="K117" s="77" t="n">
        <f aca="false">(H117/G117)</f>
        <v>0.916666666666667</v>
      </c>
      <c r="L117" s="89" t="n">
        <f aca="false">J117/G117*100</f>
        <v>96.2962962962963</v>
      </c>
      <c r="M117" s="78" t="n">
        <v>92000</v>
      </c>
      <c r="N117" s="85"/>
      <c r="O117" s="85"/>
      <c r="P117" s="85"/>
      <c r="Q117" s="123"/>
      <c r="R117" s="85" t="n">
        <f aca="false">IF(L117&lt;50,G117*0.15,IF(L117&lt;75,G117*0.1,IF(L117&lt;95,G117*0.05,G117)))</f>
        <v>108000</v>
      </c>
      <c r="S117" s="86" t="n">
        <f aca="false">J117+R117</f>
        <v>212000</v>
      </c>
      <c r="T117" s="85" t="n">
        <f aca="false">IF(L117&lt;=60,J117*1.15,IF(L117&lt;=70,J117*1.1,J117*1.05))</f>
        <v>109200</v>
      </c>
      <c r="U117" s="87" t="n">
        <f aca="false">S117</f>
        <v>212000</v>
      </c>
      <c r="V117" s="81"/>
    </row>
    <row r="118" s="51" customFormat="true" ht="15.75" hidden="false" customHeight="false" outlineLevel="0" collapsed="false">
      <c r="A118" s="71" t="n">
        <v>43</v>
      </c>
      <c r="B118" s="72" t="n">
        <v>55</v>
      </c>
      <c r="C118" s="82" t="n">
        <v>20</v>
      </c>
      <c r="D118" s="74" t="s">
        <v>146</v>
      </c>
      <c r="E118" s="115"/>
      <c r="F118" s="115"/>
      <c r="G118" s="75" t="n">
        <v>465000</v>
      </c>
      <c r="H118" s="75" t="n">
        <v>358168</v>
      </c>
      <c r="I118" s="75" t="n">
        <f aca="false">G118*70%</f>
        <v>325500</v>
      </c>
      <c r="J118" s="76" t="n">
        <v>372000</v>
      </c>
      <c r="K118" s="77" t="n">
        <f aca="false">(H118/G118)</f>
        <v>0.77025376344086</v>
      </c>
      <c r="L118" s="89" t="n">
        <f aca="false">J118/G118*100</f>
        <v>80</v>
      </c>
      <c r="M118" s="78" t="n">
        <f aca="false">J118</f>
        <v>372000</v>
      </c>
      <c r="N118" s="85"/>
      <c r="O118" s="85"/>
      <c r="P118" s="85"/>
      <c r="Q118" s="123"/>
      <c r="R118" s="85" t="n">
        <f aca="false">IF(L118&lt;50,G118*0.15,IF(L118&lt;75,G118*0.1,IF(L118&lt;95,G118*0.05,G118)))</f>
        <v>23250</v>
      </c>
      <c r="S118" s="86" t="n">
        <f aca="false">J118+R118</f>
        <v>395250</v>
      </c>
      <c r="T118" s="85" t="n">
        <f aca="false">IF(L118&lt;=60,J118*1.15,IF(L118&lt;=70,J118*1.1,J118*1.05))</f>
        <v>390600</v>
      </c>
      <c r="U118" s="87" t="n">
        <v>395000</v>
      </c>
      <c r="V118" s="81"/>
    </row>
    <row r="119" s="51" customFormat="true" ht="27.75" hidden="false" customHeight="true" outlineLevel="0" collapsed="false">
      <c r="A119" s="71" t="n">
        <v>44</v>
      </c>
      <c r="B119" s="72" t="n">
        <f aca="false">B118+1</f>
        <v>56</v>
      </c>
      <c r="C119" s="82" t="n">
        <f aca="false">C118+1</f>
        <v>21</v>
      </c>
      <c r="D119" s="74" t="s">
        <v>147</v>
      </c>
      <c r="E119" s="115"/>
      <c r="F119" s="115"/>
      <c r="G119" s="75" t="n">
        <v>420000</v>
      </c>
      <c r="H119" s="75" t="n">
        <v>319088</v>
      </c>
      <c r="I119" s="75" t="n">
        <f aca="false">G119*70%</f>
        <v>294000</v>
      </c>
      <c r="J119" s="76" t="n">
        <v>336000</v>
      </c>
      <c r="K119" s="77" t="n">
        <f aca="false">(H119/G119)</f>
        <v>0.759733333333333</v>
      </c>
      <c r="L119" s="89" t="n">
        <f aca="false">J119/G119*100</f>
        <v>80</v>
      </c>
      <c r="M119" s="78" t="n">
        <f aca="false">J119</f>
        <v>336000</v>
      </c>
      <c r="N119" s="85"/>
      <c r="O119" s="85"/>
      <c r="P119" s="85"/>
      <c r="Q119" s="123"/>
      <c r="R119" s="85" t="n">
        <f aca="false">IF(L119&lt;50,G119*0.15,IF(L119&lt;75,G119*0.1,IF(L119&lt;95,G119*0.05,G119)))</f>
        <v>21000</v>
      </c>
      <c r="S119" s="86" t="n">
        <f aca="false">J119+R119</f>
        <v>357000</v>
      </c>
      <c r="T119" s="85" t="n">
        <f aca="false">IF(L119&lt;=60,J119*1.15,IF(L119&lt;=70,J119*1.1,J119*1.05))</f>
        <v>352800</v>
      </c>
      <c r="U119" s="87" t="n">
        <f aca="false">S119</f>
        <v>357000</v>
      </c>
      <c r="V119" s="81"/>
    </row>
    <row r="120" s="51" customFormat="true" ht="24.75" hidden="false" customHeight="true" outlineLevel="0" collapsed="false">
      <c r="A120" s="71" t="n">
        <v>45</v>
      </c>
      <c r="B120" s="72" t="n">
        <f aca="false">B119+1</f>
        <v>57</v>
      </c>
      <c r="C120" s="82" t="n">
        <f aca="false">C119+1</f>
        <v>22</v>
      </c>
      <c r="D120" s="74" t="s">
        <v>148</v>
      </c>
      <c r="E120" s="115"/>
      <c r="F120" s="115"/>
      <c r="G120" s="75" t="n">
        <v>155000</v>
      </c>
      <c r="H120" s="75" t="n">
        <v>135852</v>
      </c>
      <c r="I120" s="75" t="n">
        <f aca="false">G120*70%</f>
        <v>108500</v>
      </c>
      <c r="J120" s="76" t="n">
        <v>124000</v>
      </c>
      <c r="K120" s="77" t="n">
        <f aca="false">(H120/G120)</f>
        <v>0.876464516129032</v>
      </c>
      <c r="L120" s="89" t="n">
        <f aca="false">J120/G120*100</f>
        <v>80</v>
      </c>
      <c r="M120" s="78" t="n">
        <f aca="false">J120</f>
        <v>124000</v>
      </c>
      <c r="N120" s="85"/>
      <c r="O120" s="85"/>
      <c r="P120" s="85"/>
      <c r="Q120" s="123"/>
      <c r="R120" s="85" t="n">
        <f aca="false">IF(L120&lt;50,G120*0.15,IF(L120&lt;75,G120*0.1,IF(L120&lt;95,G120*0.05,G120)))</f>
        <v>7750</v>
      </c>
      <c r="S120" s="86" t="n">
        <f aca="false">J120+R120</f>
        <v>131750</v>
      </c>
      <c r="T120" s="85" t="n">
        <f aca="false">IF(L120&lt;=60,J120*1.15,IF(L120&lt;=70,J120*1.1,J120*1.05))</f>
        <v>130200</v>
      </c>
      <c r="U120" s="87" t="n">
        <v>132000</v>
      </c>
      <c r="V120" s="81"/>
    </row>
    <row r="121" s="51" customFormat="true" ht="24.75" hidden="false" customHeight="true" outlineLevel="0" collapsed="false">
      <c r="A121" s="71" t="n">
        <v>46</v>
      </c>
      <c r="B121" s="72" t="n">
        <f aca="false">B120+1</f>
        <v>58</v>
      </c>
      <c r="C121" s="82" t="n">
        <f aca="false">C120+1</f>
        <v>23</v>
      </c>
      <c r="D121" s="74" t="s">
        <v>149</v>
      </c>
      <c r="E121" s="115"/>
      <c r="F121" s="115"/>
      <c r="G121" s="75" t="n">
        <v>155000</v>
      </c>
      <c r="H121" s="75" t="n">
        <v>135852</v>
      </c>
      <c r="I121" s="75" t="n">
        <f aca="false">G121*70%</f>
        <v>108500</v>
      </c>
      <c r="J121" s="76" t="n">
        <v>124000</v>
      </c>
      <c r="K121" s="77" t="n">
        <f aca="false">(H121/G121)</f>
        <v>0.876464516129032</v>
      </c>
      <c r="L121" s="89" t="n">
        <f aca="false">J121/G121*100</f>
        <v>80</v>
      </c>
      <c r="M121" s="78" t="n">
        <f aca="false">J121</f>
        <v>124000</v>
      </c>
      <c r="N121" s="85"/>
      <c r="O121" s="85"/>
      <c r="P121" s="85"/>
      <c r="Q121" s="123"/>
      <c r="R121" s="85" t="n">
        <f aca="false">IF(L121&lt;50,G121*0.15,IF(L121&lt;75,G121*0.1,IF(L121&lt;95,G121*0.05,G121)))</f>
        <v>7750</v>
      </c>
      <c r="S121" s="86" t="n">
        <f aca="false">J121+R121</f>
        <v>131750</v>
      </c>
      <c r="T121" s="85" t="n">
        <f aca="false">IF(L121&lt;=60,J121*1.15,IF(L121&lt;=70,J121*1.1,J121*1.05))</f>
        <v>130200</v>
      </c>
      <c r="U121" s="87" t="n">
        <v>132000</v>
      </c>
      <c r="V121" s="81"/>
    </row>
    <row r="122" s="51" customFormat="true" ht="25.5" hidden="false" customHeight="true" outlineLevel="0" collapsed="false">
      <c r="A122" s="71" t="n">
        <v>47</v>
      </c>
      <c r="B122" s="72" t="n">
        <f aca="false">B121+1</f>
        <v>59</v>
      </c>
      <c r="C122" s="82" t="n">
        <f aca="false">C121+1</f>
        <v>24</v>
      </c>
      <c r="D122" s="74" t="s">
        <v>150</v>
      </c>
      <c r="E122" s="114"/>
      <c r="F122" s="114"/>
      <c r="G122" s="75" t="n">
        <v>195000</v>
      </c>
      <c r="H122" s="75" t="n">
        <v>153852</v>
      </c>
      <c r="I122" s="75" t="n">
        <f aca="false">G122*70%</f>
        <v>136500</v>
      </c>
      <c r="J122" s="76" t="n">
        <v>156000</v>
      </c>
      <c r="K122" s="77" t="n">
        <f aca="false">(H122/G122)</f>
        <v>0.788984615384615</v>
      </c>
      <c r="L122" s="89" t="n">
        <f aca="false">J122/G122*100</f>
        <v>80</v>
      </c>
      <c r="M122" s="78" t="n">
        <f aca="false">J122</f>
        <v>156000</v>
      </c>
      <c r="N122" s="85"/>
      <c r="O122" s="85"/>
      <c r="P122" s="85"/>
      <c r="Q122" s="123"/>
      <c r="R122" s="85" t="n">
        <f aca="false">IF(L122&lt;50,G122*0.15,IF(L122&lt;75,G122*0.1,IF(L122&lt;95,G122*0.05,G122)))</f>
        <v>9750</v>
      </c>
      <c r="S122" s="86" t="n">
        <f aca="false">J122+R122</f>
        <v>165750</v>
      </c>
      <c r="T122" s="85" t="n">
        <f aca="false">IF(L122&lt;=60,J122*1.15,IF(L122&lt;=70,J122*1.1,J122*1.05))</f>
        <v>163800</v>
      </c>
      <c r="U122" s="87" t="n">
        <v>166000</v>
      </c>
      <c r="V122" s="81"/>
    </row>
    <row r="123" s="51" customFormat="true" ht="25.5" hidden="false" customHeight="true" outlineLevel="0" collapsed="false">
      <c r="A123" s="71" t="n">
        <v>48</v>
      </c>
      <c r="B123" s="72" t="n">
        <f aca="false">B122+1</f>
        <v>60</v>
      </c>
      <c r="C123" s="82" t="n">
        <f aca="false">C122+1</f>
        <v>25</v>
      </c>
      <c r="D123" s="74" t="s">
        <v>151</v>
      </c>
      <c r="E123" s="114"/>
      <c r="F123" s="114"/>
      <c r="G123" s="75" t="n">
        <v>415000</v>
      </c>
      <c r="H123" s="75" t="n">
        <v>311588</v>
      </c>
      <c r="I123" s="75" t="n">
        <f aca="false">G123*70%</f>
        <v>290500</v>
      </c>
      <c r="J123" s="76" t="n">
        <v>332000</v>
      </c>
      <c r="K123" s="77" t="n">
        <f aca="false">(H123/G123)</f>
        <v>0.750814457831325</v>
      </c>
      <c r="L123" s="89" t="n">
        <f aca="false">J123/G123*100</f>
        <v>80</v>
      </c>
      <c r="M123" s="78" t="n">
        <f aca="false">J123</f>
        <v>332000</v>
      </c>
      <c r="N123" s="85"/>
      <c r="O123" s="85"/>
      <c r="P123" s="85"/>
      <c r="Q123" s="123"/>
      <c r="R123" s="85" t="n">
        <f aca="false">IF(L123&lt;50,G123*0.15,IF(L123&lt;75,G123*0.1,IF(L123&lt;95,G123*0.05,G123)))</f>
        <v>20750</v>
      </c>
      <c r="S123" s="86" t="n">
        <f aca="false">J123+R123</f>
        <v>352750</v>
      </c>
      <c r="T123" s="85" t="n">
        <f aca="false">IF(L123&lt;=60,J123*1.15,IF(L123&lt;=70,J123*1.1,J123*1.05))</f>
        <v>348600</v>
      </c>
      <c r="U123" s="87" t="n">
        <v>353000</v>
      </c>
      <c r="V123" s="81"/>
    </row>
    <row r="124" s="128" customFormat="true" ht="18.75" hidden="false" customHeight="true" outlineLevel="0" collapsed="false">
      <c r="A124" s="71"/>
      <c r="B124" s="125"/>
      <c r="C124" s="126" t="s">
        <v>152</v>
      </c>
      <c r="D124" s="105" t="s">
        <v>153</v>
      </c>
      <c r="E124" s="113"/>
      <c r="F124" s="113"/>
      <c r="G124" s="127"/>
      <c r="H124" s="127"/>
      <c r="I124" s="75"/>
      <c r="J124" s="76"/>
      <c r="K124" s="77"/>
      <c r="L124" s="89"/>
      <c r="M124" s="78"/>
      <c r="N124" s="85"/>
      <c r="O124" s="85"/>
      <c r="P124" s="85"/>
      <c r="Q124" s="85"/>
      <c r="R124" s="85" t="n">
        <f aca="false">IF(L124&lt;50,G124*0.15,IF(L124&lt;75,G124*0.1,IF(L124&lt;95,G124*0.05,G124)))</f>
        <v>0</v>
      </c>
      <c r="S124" s="86" t="n">
        <f aca="false">J124+R124</f>
        <v>0</v>
      </c>
      <c r="T124" s="85" t="n">
        <f aca="false">IF(L124&lt;=60,J124*1.15,IF(L124&lt;=70,J124*1.1,J124*1.05))</f>
        <v>0</v>
      </c>
      <c r="U124" s="87"/>
      <c r="V124" s="81"/>
    </row>
    <row r="125" s="51" customFormat="true" ht="15.75" hidden="false" customHeight="false" outlineLevel="0" collapsed="false">
      <c r="A125" s="71" t="n">
        <v>49</v>
      </c>
      <c r="B125" s="72" t="n">
        <v>65</v>
      </c>
      <c r="C125" s="82" t="n">
        <v>1</v>
      </c>
      <c r="D125" s="74" t="s">
        <v>154</v>
      </c>
      <c r="E125" s="108" t="n">
        <v>6000</v>
      </c>
      <c r="F125" s="122"/>
      <c r="G125" s="75" t="n">
        <v>64000</v>
      </c>
      <c r="H125" s="75" t="n">
        <v>51709</v>
      </c>
      <c r="I125" s="75" t="n">
        <f aca="false">G125*70%</f>
        <v>44800</v>
      </c>
      <c r="J125" s="76" t="n">
        <v>51000</v>
      </c>
      <c r="K125" s="77" t="n">
        <f aca="false">(H125/G125)</f>
        <v>0.807953125</v>
      </c>
      <c r="L125" s="89" t="n">
        <f aca="false">J125/G125*100</f>
        <v>79.6875</v>
      </c>
      <c r="M125" s="78" t="n">
        <v>51000</v>
      </c>
      <c r="N125" s="78" t="n">
        <v>51000</v>
      </c>
      <c r="O125" s="78" t="n">
        <v>51000</v>
      </c>
      <c r="P125" s="78" t="n">
        <v>51000</v>
      </c>
      <c r="Q125" s="85"/>
      <c r="R125" s="85" t="n">
        <f aca="false">IF(L125&lt;50,G125*0.15,IF(L125&lt;75,G125*0.1,IF(L125&lt;95,G125*0.05,G125)))</f>
        <v>3200</v>
      </c>
      <c r="S125" s="86" t="n">
        <f aca="false">J125+R125</f>
        <v>54200</v>
      </c>
      <c r="T125" s="85" t="n">
        <f aca="false">IF(L125&lt;=60,J125*1.15,IF(L125&lt;=70,J125*1.1,J125*1.05))</f>
        <v>53550</v>
      </c>
      <c r="U125" s="87" t="n">
        <v>54000</v>
      </c>
      <c r="V125" s="81" t="s">
        <v>155</v>
      </c>
    </row>
    <row r="126" s="51" customFormat="true" ht="15.75" hidden="false" customHeight="false" outlineLevel="0" collapsed="false">
      <c r="A126" s="71" t="n">
        <v>50</v>
      </c>
      <c r="B126" s="72" t="n">
        <f aca="false">B125+1</f>
        <v>66</v>
      </c>
      <c r="C126" s="82" t="n">
        <v>2</v>
      </c>
      <c r="D126" s="74" t="s">
        <v>156</v>
      </c>
      <c r="E126" s="108" t="n">
        <v>6000</v>
      </c>
      <c r="F126" s="122"/>
      <c r="G126" s="75" t="n">
        <v>40000</v>
      </c>
      <c r="H126" s="75" t="n">
        <v>39760</v>
      </c>
      <c r="I126" s="75" t="n">
        <f aca="false">G126*70%</f>
        <v>28000</v>
      </c>
      <c r="J126" s="76" t="n">
        <v>32000</v>
      </c>
      <c r="K126" s="77" t="n">
        <f aca="false">(H126/G126)</f>
        <v>0.994</v>
      </c>
      <c r="L126" s="89" t="n">
        <f aca="false">J126/G126*100</f>
        <v>80</v>
      </c>
      <c r="M126" s="78" t="n">
        <f aca="false">J126</f>
        <v>32000</v>
      </c>
      <c r="N126" s="85" t="n">
        <f aca="false">J126</f>
        <v>32000</v>
      </c>
      <c r="O126" s="85" t="n">
        <f aca="false">J126</f>
        <v>32000</v>
      </c>
      <c r="P126" s="85" t="n">
        <f aca="false">J126</f>
        <v>32000</v>
      </c>
      <c r="Q126" s="85"/>
      <c r="R126" s="85" t="n">
        <f aca="false">IF(L126&lt;50,G126*0.15,IF(L126&lt;75,G126*0.1,IF(L126&lt;95,G126*0.05,G126)))</f>
        <v>2000</v>
      </c>
      <c r="S126" s="86" t="n">
        <f aca="false">J126+R126</f>
        <v>34000</v>
      </c>
      <c r="T126" s="85" t="n">
        <f aca="false">IF(L126&lt;=60,J126*1.15,IF(L126&lt;=70,J126*1.1,J126*1.05))</f>
        <v>33600</v>
      </c>
      <c r="U126" s="87" t="n">
        <f aca="false">S126</f>
        <v>34000</v>
      </c>
      <c r="V126" s="81"/>
    </row>
    <row r="127" s="51" customFormat="true" ht="31.5" hidden="false" customHeight="false" outlineLevel="0" collapsed="false">
      <c r="A127" s="71" t="n">
        <v>51</v>
      </c>
      <c r="B127" s="72" t="n">
        <f aca="false">B126+1</f>
        <v>67</v>
      </c>
      <c r="C127" s="82" t="n">
        <v>3</v>
      </c>
      <c r="D127" s="74" t="s">
        <v>157</v>
      </c>
      <c r="E127" s="108" t="n">
        <v>10000</v>
      </c>
      <c r="F127" s="122"/>
      <c r="G127" s="75" t="n">
        <v>58000</v>
      </c>
      <c r="H127" s="75" t="n">
        <v>52699</v>
      </c>
      <c r="I127" s="75" t="n">
        <f aca="false">G127*70%</f>
        <v>40600</v>
      </c>
      <c r="J127" s="76" t="n">
        <v>46000</v>
      </c>
      <c r="K127" s="77" t="n">
        <f aca="false">(H127/G127)</f>
        <v>0.908603448275862</v>
      </c>
      <c r="L127" s="89" t="n">
        <f aca="false">J127/G127*100</f>
        <v>79.3103448275862</v>
      </c>
      <c r="M127" s="78" t="n">
        <v>49000</v>
      </c>
      <c r="N127" s="78" t="n">
        <v>49000</v>
      </c>
      <c r="O127" s="85"/>
      <c r="P127" s="85"/>
      <c r="Q127" s="85"/>
      <c r="R127" s="85" t="n">
        <f aca="false">IF(L127&lt;50,G127*0.15,IF(L127&lt;75,G127*0.1,IF(L127&lt;95,G127*0.05,G127)))</f>
        <v>2900</v>
      </c>
      <c r="S127" s="86" t="n">
        <f aca="false">J127+R127</f>
        <v>48900</v>
      </c>
      <c r="T127" s="85" t="n">
        <f aca="false">IF(L127&lt;=60,J127*1.15,IF(L127&lt;=70,J127*1.1,J127*1.05))</f>
        <v>48300</v>
      </c>
      <c r="U127" s="87" t="n">
        <v>49000</v>
      </c>
      <c r="V127" s="81" t="s">
        <v>158</v>
      </c>
    </row>
    <row r="128" s="51" customFormat="true" ht="15.75" hidden="false" customHeight="false" outlineLevel="0" collapsed="false">
      <c r="A128" s="71" t="n">
        <v>52</v>
      </c>
      <c r="B128" s="72" t="n">
        <f aca="false">B127+1</f>
        <v>68</v>
      </c>
      <c r="C128" s="82" t="n">
        <v>4</v>
      </c>
      <c r="D128" s="74" t="s">
        <v>159</v>
      </c>
      <c r="E128" s="108" t="n">
        <v>12000</v>
      </c>
      <c r="F128" s="122"/>
      <c r="G128" s="75" t="n">
        <v>74000</v>
      </c>
      <c r="H128" s="75" t="n">
        <v>62660</v>
      </c>
      <c r="I128" s="75" t="n">
        <f aca="false">G128*70%</f>
        <v>51800</v>
      </c>
      <c r="J128" s="76" t="n">
        <v>58000</v>
      </c>
      <c r="K128" s="77" t="n">
        <f aca="false">(H128/G128)</f>
        <v>0.846756756756757</v>
      </c>
      <c r="L128" s="89" t="n">
        <f aca="false">J128/G128*100</f>
        <v>78.3783783783784</v>
      </c>
      <c r="M128" s="78" t="n">
        <v>59000</v>
      </c>
      <c r="N128" s="85"/>
      <c r="O128" s="85"/>
      <c r="P128" s="85"/>
      <c r="Q128" s="85"/>
      <c r="R128" s="85" t="n">
        <f aca="false">IF(L128&lt;50,G128*0.15,IF(L128&lt;75,G128*0.1,IF(L128&lt;95,G128*0.05,G128)))</f>
        <v>3700</v>
      </c>
      <c r="S128" s="86" t="n">
        <f aca="false">J128+R128</f>
        <v>61700</v>
      </c>
      <c r="T128" s="85" t="n">
        <f aca="false">IF(L128&lt;=60,J128*1.15,IF(L128&lt;=70,J128*1.1,J128*1.05))</f>
        <v>60900</v>
      </c>
      <c r="U128" s="87" t="n">
        <v>62000</v>
      </c>
      <c r="V128" s="81"/>
    </row>
    <row r="129" s="51" customFormat="true" ht="15.75" hidden="false" customHeight="false" outlineLevel="0" collapsed="false">
      <c r="A129" s="71" t="n">
        <v>53</v>
      </c>
      <c r="B129" s="72" t="n">
        <f aca="false">B128+1</f>
        <v>69</v>
      </c>
      <c r="C129" s="82" t="n">
        <v>5</v>
      </c>
      <c r="D129" s="74" t="s">
        <v>160</v>
      </c>
      <c r="E129" s="108" t="n">
        <v>10500</v>
      </c>
      <c r="F129" s="122"/>
      <c r="G129" s="75" t="n">
        <v>97000</v>
      </c>
      <c r="H129" s="75" t="n">
        <v>89820</v>
      </c>
      <c r="I129" s="75" t="n">
        <f aca="false">G129*70%</f>
        <v>67900</v>
      </c>
      <c r="J129" s="76" t="n">
        <v>77000</v>
      </c>
      <c r="K129" s="77" t="n">
        <f aca="false">(H129/G129)</f>
        <v>0.925979381443299</v>
      </c>
      <c r="L129" s="89" t="n">
        <f aca="false">J129/G129*100</f>
        <v>79.3814432989691</v>
      </c>
      <c r="M129" s="78" t="n">
        <v>82000</v>
      </c>
      <c r="N129" s="78" t="n">
        <v>82000</v>
      </c>
      <c r="O129" s="78" t="n">
        <v>82000</v>
      </c>
      <c r="P129" s="85"/>
      <c r="Q129" s="85"/>
      <c r="R129" s="85" t="n">
        <f aca="false">IF(L129&lt;50,G129*0.15,IF(L129&lt;75,G129*0.1,IF(L129&lt;95,G129*0.05,G129)))</f>
        <v>4850</v>
      </c>
      <c r="S129" s="86" t="n">
        <f aca="false">J129+R129</f>
        <v>81850</v>
      </c>
      <c r="T129" s="85" t="n">
        <f aca="false">IF(L129&lt;=60,J129*1.15,IF(L129&lt;=70,J129*1.1,J129*1.05))</f>
        <v>80850</v>
      </c>
      <c r="U129" s="87" t="n">
        <v>82000</v>
      </c>
      <c r="V129" s="81"/>
    </row>
    <row r="130" s="51" customFormat="true" ht="15.75" hidden="false" customHeight="false" outlineLevel="0" collapsed="false">
      <c r="A130" s="71" t="n">
        <v>54</v>
      </c>
      <c r="B130" s="72" t="n">
        <f aca="false">B129+1</f>
        <v>70</v>
      </c>
      <c r="C130" s="82" t="n">
        <v>6</v>
      </c>
      <c r="D130" s="74" t="s">
        <v>161</v>
      </c>
      <c r="E130" s="108" t="n">
        <v>45000</v>
      </c>
      <c r="F130" s="122"/>
      <c r="G130" s="75" t="n">
        <v>130000</v>
      </c>
      <c r="H130" s="75" t="n">
        <v>121835</v>
      </c>
      <c r="I130" s="75" t="n">
        <f aca="false">G130*70%</f>
        <v>91000</v>
      </c>
      <c r="J130" s="76" t="n">
        <v>104000</v>
      </c>
      <c r="K130" s="77" t="n">
        <f aca="false">(H130/G130)</f>
        <v>0.937192307692308</v>
      </c>
      <c r="L130" s="89" t="n">
        <f aca="false">J130/G130*100</f>
        <v>80</v>
      </c>
      <c r="M130" s="78" t="n">
        <v>110000</v>
      </c>
      <c r="N130" s="78" t="n">
        <v>110000</v>
      </c>
      <c r="O130" s="85"/>
      <c r="P130" s="85"/>
      <c r="Q130" s="85"/>
      <c r="R130" s="85" t="n">
        <f aca="false">IF(L130&lt;50,G130*0.15,IF(L130&lt;75,G130*0.1,IF(L130&lt;95,G130*0.05,G130)))</f>
        <v>6500</v>
      </c>
      <c r="S130" s="86" t="n">
        <f aca="false">J130+R130</f>
        <v>110500</v>
      </c>
      <c r="T130" s="85" t="n">
        <f aca="false">IF(L130&lt;=60,J130*1.15,IF(L130&lt;=70,J130*1.1,J130*1.05))</f>
        <v>109200</v>
      </c>
      <c r="U130" s="87" t="n">
        <v>111000</v>
      </c>
      <c r="V130" s="81"/>
    </row>
    <row r="131" s="51" customFormat="true" ht="15.75" hidden="false" customHeight="false" outlineLevel="0" collapsed="false">
      <c r="A131" s="71" t="n">
        <v>55</v>
      </c>
      <c r="B131" s="72" t="n">
        <f aca="false">B130+1</f>
        <v>71</v>
      </c>
      <c r="C131" s="82" t="n">
        <v>7</v>
      </c>
      <c r="D131" s="74" t="s">
        <v>162</v>
      </c>
      <c r="E131" s="108" t="n">
        <v>45000</v>
      </c>
      <c r="F131" s="122"/>
      <c r="G131" s="75" t="n">
        <v>86000</v>
      </c>
      <c r="H131" s="75" t="n">
        <v>78784</v>
      </c>
      <c r="I131" s="75" t="n">
        <f aca="false">G131*70%</f>
        <v>60200</v>
      </c>
      <c r="J131" s="76" t="n">
        <v>69000</v>
      </c>
      <c r="K131" s="77" t="n">
        <f aca="false">(H131/G131)</f>
        <v>0.916093023255814</v>
      </c>
      <c r="L131" s="89" t="n">
        <f aca="false">J131/G131*100</f>
        <v>80.2325581395349</v>
      </c>
      <c r="M131" s="78" t="n">
        <v>73000</v>
      </c>
      <c r="N131" s="78" t="n">
        <v>73000</v>
      </c>
      <c r="O131" s="78" t="n">
        <v>73000</v>
      </c>
      <c r="P131" s="85"/>
      <c r="Q131" s="85"/>
      <c r="R131" s="85" t="n">
        <f aca="false">IF(L131&lt;50,G131*0.15,IF(L131&lt;75,G131*0.1,IF(L131&lt;95,G131*0.05,G131)))</f>
        <v>4300</v>
      </c>
      <c r="S131" s="86" t="n">
        <f aca="false">J131+R131</f>
        <v>73300</v>
      </c>
      <c r="T131" s="85" t="n">
        <f aca="false">IF(L131&lt;=60,J131*1.15,IF(L131&lt;=70,J131*1.1,J131*1.05))</f>
        <v>72450</v>
      </c>
      <c r="U131" s="87" t="n">
        <v>73000</v>
      </c>
      <c r="V131" s="81"/>
    </row>
    <row r="132" s="51" customFormat="true" ht="15.75" hidden="false" customHeight="false" outlineLevel="0" collapsed="false">
      <c r="A132" s="71" t="n">
        <v>56</v>
      </c>
      <c r="B132" s="72" t="n">
        <f aca="false">B131+1</f>
        <v>72</v>
      </c>
      <c r="C132" s="82" t="n">
        <v>8</v>
      </c>
      <c r="D132" s="74" t="s">
        <v>163</v>
      </c>
      <c r="E132" s="108"/>
      <c r="F132" s="122"/>
      <c r="G132" s="75" t="n">
        <v>54000</v>
      </c>
      <c r="H132" s="75" t="n">
        <v>68097</v>
      </c>
      <c r="I132" s="75" t="n">
        <f aca="false">G132*70%</f>
        <v>37800</v>
      </c>
      <c r="J132" s="76" t="n">
        <v>42000</v>
      </c>
      <c r="K132" s="77" t="n">
        <f aca="false">(H132/G132)</f>
        <v>1.26105555555556</v>
      </c>
      <c r="L132" s="89" t="n">
        <f aca="false">J132/G132*100</f>
        <v>77.7777777777778</v>
      </c>
      <c r="M132" s="78" t="n">
        <v>45000</v>
      </c>
      <c r="N132" s="85"/>
      <c r="O132" s="85"/>
      <c r="P132" s="85"/>
      <c r="Q132" s="85"/>
      <c r="R132" s="85" t="n">
        <f aca="false">IF(L132&lt;50,G132*0.15,IF(L132&lt;75,G132*0.1,IF(L132&lt;95,G132*0.05,G132)))</f>
        <v>2700</v>
      </c>
      <c r="S132" s="86" t="n">
        <f aca="false">J132+R132</f>
        <v>44700</v>
      </c>
      <c r="T132" s="85" t="n">
        <f aca="false">IF(L132&lt;=60,J132*1.15,IF(L132&lt;=70,J132*1.1,J132*1.05))</f>
        <v>44100</v>
      </c>
      <c r="U132" s="87" t="n">
        <v>45000</v>
      </c>
      <c r="V132" s="81"/>
    </row>
    <row r="133" s="51" customFormat="true" ht="15.75" hidden="false" customHeight="false" outlineLevel="0" collapsed="false">
      <c r="A133" s="71" t="n">
        <v>57</v>
      </c>
      <c r="B133" s="72" t="n">
        <f aca="false">B132+1</f>
        <v>73</v>
      </c>
      <c r="C133" s="82" t="n">
        <v>9</v>
      </c>
      <c r="D133" s="74" t="s">
        <v>164</v>
      </c>
      <c r="E133" s="108" t="n">
        <v>21000</v>
      </c>
      <c r="F133" s="122"/>
      <c r="G133" s="75" t="n">
        <v>117000</v>
      </c>
      <c r="H133" s="75" t="n">
        <v>145249</v>
      </c>
      <c r="I133" s="75" t="n">
        <f aca="false">G133*70%</f>
        <v>81900</v>
      </c>
      <c r="J133" s="76" t="n">
        <v>93000</v>
      </c>
      <c r="K133" s="77" t="n">
        <f aca="false">(H133/G133)</f>
        <v>1.24144444444444</v>
      </c>
      <c r="L133" s="89" t="n">
        <f aca="false">J133/G133*100</f>
        <v>79.4871794871795</v>
      </c>
      <c r="M133" s="78" t="n">
        <v>99000</v>
      </c>
      <c r="N133" s="78" t="n">
        <v>99000</v>
      </c>
      <c r="O133" s="85"/>
      <c r="P133" s="85"/>
      <c r="Q133" s="85"/>
      <c r="R133" s="85" t="n">
        <f aca="false">IF(L133&lt;50,G133*0.15,IF(L133&lt;75,G133*0.1,IF(L133&lt;95,G133*0.05,G133)))</f>
        <v>5850</v>
      </c>
      <c r="S133" s="86" t="n">
        <f aca="false">J133+R133</f>
        <v>98850</v>
      </c>
      <c r="T133" s="85" t="n">
        <f aca="false">IF(L133&lt;=60,J133*1.15,IF(L133&lt;=70,J133*1.1,J133*1.05))</f>
        <v>97650</v>
      </c>
      <c r="U133" s="87" t="n">
        <v>99000</v>
      </c>
      <c r="V133" s="81"/>
    </row>
    <row r="134" s="51" customFormat="true" ht="27" hidden="false" customHeight="true" outlineLevel="0" collapsed="false">
      <c r="A134" s="71" t="n">
        <v>58</v>
      </c>
      <c r="B134" s="72" t="n">
        <f aca="false">B133+1</f>
        <v>74</v>
      </c>
      <c r="C134" s="82" t="n">
        <v>10</v>
      </c>
      <c r="D134" s="74" t="s">
        <v>165</v>
      </c>
      <c r="E134" s="108" t="n">
        <v>15000</v>
      </c>
      <c r="F134" s="122" t="s">
        <v>166</v>
      </c>
      <c r="G134" s="75" t="n">
        <v>145000</v>
      </c>
      <c r="H134" s="75" t="n">
        <v>137450</v>
      </c>
      <c r="I134" s="75" t="n">
        <f aca="false">G134*70%</f>
        <v>101500</v>
      </c>
      <c r="J134" s="76" t="n">
        <v>116000</v>
      </c>
      <c r="K134" s="77" t="n">
        <f aca="false">(H134/G134)</f>
        <v>0.947931034482759</v>
      </c>
      <c r="L134" s="89" t="n">
        <f aca="false">J134/G134*100</f>
        <v>80</v>
      </c>
      <c r="M134" s="78" t="n">
        <v>123000</v>
      </c>
      <c r="N134" s="78" t="n">
        <v>123000</v>
      </c>
      <c r="O134" s="78" t="n">
        <v>123000</v>
      </c>
      <c r="P134" s="85"/>
      <c r="Q134" s="85"/>
      <c r="R134" s="85" t="n">
        <f aca="false">IF(L134&lt;50,G134*0.15,IF(L134&lt;75,G134*0.1,IF(L134&lt;95,G134*0.05,G134)))</f>
        <v>7250</v>
      </c>
      <c r="S134" s="86" t="n">
        <f aca="false">J134+R134</f>
        <v>123250</v>
      </c>
      <c r="T134" s="85" t="n">
        <f aca="false">IF(L134&lt;=60,J134*1.15,IF(L134&lt;=70,J134*1.1,J134*1.05))</f>
        <v>121800</v>
      </c>
      <c r="U134" s="87" t="n">
        <v>123000</v>
      </c>
      <c r="V134" s="81" t="s">
        <v>155</v>
      </c>
    </row>
    <row r="135" s="51" customFormat="true" ht="42.75" hidden="false" customHeight="true" outlineLevel="0" collapsed="false">
      <c r="A135" s="71" t="n">
        <v>59</v>
      </c>
      <c r="B135" s="72" t="n">
        <f aca="false">B134+1</f>
        <v>75</v>
      </c>
      <c r="C135" s="82" t="n">
        <v>11</v>
      </c>
      <c r="D135" s="74" t="s">
        <v>167</v>
      </c>
      <c r="E135" s="122" t="s">
        <v>168</v>
      </c>
      <c r="F135" s="122"/>
      <c r="G135" s="75" t="n">
        <v>125000</v>
      </c>
      <c r="H135" s="75" t="n">
        <v>104283</v>
      </c>
      <c r="I135" s="75" t="n">
        <f aca="false">G135*70%</f>
        <v>87500</v>
      </c>
      <c r="J135" s="76" t="n">
        <v>100000</v>
      </c>
      <c r="K135" s="77" t="n">
        <f aca="false">(H135/G135)</f>
        <v>0.834264</v>
      </c>
      <c r="L135" s="89" t="n">
        <f aca="false">J135/G135*100</f>
        <v>80</v>
      </c>
      <c r="M135" s="78" t="n">
        <f aca="false">J135</f>
        <v>100000</v>
      </c>
      <c r="N135" s="85" t="n">
        <f aca="false">J135</f>
        <v>100000</v>
      </c>
      <c r="O135" s="85" t="n">
        <f aca="false">J135</f>
        <v>100000</v>
      </c>
      <c r="P135" s="85"/>
      <c r="Q135" s="85"/>
      <c r="R135" s="85" t="n">
        <f aca="false">IF(L135&lt;50,G135*0.15,IF(L135&lt;75,G135*0.1,IF(L135&lt;95,G135*0.05,G135)))</f>
        <v>6250</v>
      </c>
      <c r="S135" s="86" t="n">
        <f aca="false">J135+R135</f>
        <v>106250</v>
      </c>
      <c r="T135" s="85" t="n">
        <f aca="false">IF(L135&lt;=60,J135*1.15,IF(L135&lt;=70,J135*1.1,J135*1.05))</f>
        <v>105000</v>
      </c>
      <c r="U135" s="87" t="n">
        <v>106000</v>
      </c>
      <c r="V135" s="81"/>
    </row>
    <row r="136" s="51" customFormat="true" ht="15.75" hidden="false" customHeight="false" outlineLevel="0" collapsed="false">
      <c r="A136" s="71" t="n">
        <v>60</v>
      </c>
      <c r="B136" s="72" t="n">
        <f aca="false">B135+1</f>
        <v>76</v>
      </c>
      <c r="C136" s="82" t="n">
        <v>12</v>
      </c>
      <c r="D136" s="74" t="s">
        <v>169</v>
      </c>
      <c r="E136" s="108" t="n">
        <v>150000</v>
      </c>
      <c r="F136" s="129" t="n">
        <v>400000</v>
      </c>
      <c r="G136" s="75" t="n">
        <v>460000</v>
      </c>
      <c r="H136" s="75" t="n">
        <v>458064</v>
      </c>
      <c r="I136" s="75" t="n">
        <f aca="false">G136*70%</f>
        <v>322000</v>
      </c>
      <c r="J136" s="75" t="n">
        <v>460000</v>
      </c>
      <c r="K136" s="77" t="n">
        <f aca="false">(H136/G136)</f>
        <v>0.995791304347826</v>
      </c>
      <c r="L136" s="89" t="n">
        <f aca="false">J136/G136*100</f>
        <v>100</v>
      </c>
      <c r="M136" s="78" t="n">
        <f aca="false">J136</f>
        <v>460000</v>
      </c>
      <c r="N136" s="85" t="n">
        <f aca="false">J136</f>
        <v>460000</v>
      </c>
      <c r="O136" s="85"/>
      <c r="P136" s="85"/>
      <c r="Q136" s="85"/>
      <c r="R136" s="85" t="n">
        <v>0</v>
      </c>
      <c r="S136" s="85" t="n">
        <f aca="false">G136</f>
        <v>460000</v>
      </c>
      <c r="T136" s="85" t="n">
        <f aca="false">IF(L136&lt;=60,J136*1.15,IF(L136&lt;=70,J136*1.1,J136*1.05))</f>
        <v>483000</v>
      </c>
      <c r="U136" s="87" t="n">
        <f aca="false">S136</f>
        <v>460000</v>
      </c>
      <c r="V136" s="81"/>
    </row>
    <row r="137" s="51" customFormat="true" ht="15.75" hidden="false" customHeight="false" outlineLevel="0" collapsed="false">
      <c r="A137" s="71" t="n">
        <v>61</v>
      </c>
      <c r="B137" s="72" t="n">
        <v>80</v>
      </c>
      <c r="C137" s="82" t="n">
        <v>16</v>
      </c>
      <c r="D137" s="74" t="s">
        <v>170</v>
      </c>
      <c r="E137" s="108" t="n">
        <v>10000</v>
      </c>
      <c r="F137" s="122"/>
      <c r="G137" s="75" t="n">
        <v>80000</v>
      </c>
      <c r="H137" s="75" t="n">
        <v>81132</v>
      </c>
      <c r="I137" s="75" t="n">
        <f aca="false">G137*70%</f>
        <v>56000</v>
      </c>
      <c r="J137" s="76" t="n">
        <v>64000</v>
      </c>
      <c r="K137" s="77" t="n">
        <f aca="false">(H137/G137)</f>
        <v>1.01415</v>
      </c>
      <c r="L137" s="89" t="n">
        <f aca="false">J137/G137*100</f>
        <v>80</v>
      </c>
      <c r="M137" s="78" t="n">
        <f aca="false">J137</f>
        <v>64000</v>
      </c>
      <c r="N137" s="85" t="n">
        <f aca="false">J137</f>
        <v>64000</v>
      </c>
      <c r="O137" s="85"/>
      <c r="P137" s="85"/>
      <c r="Q137" s="85"/>
      <c r="R137" s="85" t="n">
        <f aca="false">IF(L137&lt;50,G137*0.15,IF(L137&lt;75,G137*0.1,IF(L137&lt;95,G137*0.05,G137)))</f>
        <v>4000</v>
      </c>
      <c r="S137" s="86" t="n">
        <f aca="false">J137+R137</f>
        <v>68000</v>
      </c>
      <c r="T137" s="85" t="n">
        <f aca="false">IF(L137&lt;=60,J137*1.15,IF(L137&lt;=70,J137*1.1,J137*1.05))</f>
        <v>67200</v>
      </c>
      <c r="U137" s="87" t="n">
        <f aca="false">S137</f>
        <v>68000</v>
      </c>
      <c r="V137" s="81"/>
    </row>
    <row r="138" s="51" customFormat="true" ht="15.75" hidden="false" customHeight="false" outlineLevel="0" collapsed="false">
      <c r="A138" s="71" t="n">
        <v>62</v>
      </c>
      <c r="B138" s="72" t="n">
        <f aca="false">B137+1</f>
        <v>81</v>
      </c>
      <c r="C138" s="82" t="n">
        <v>17</v>
      </c>
      <c r="D138" s="74" t="s">
        <v>171</v>
      </c>
      <c r="E138" s="108" t="n">
        <v>10000</v>
      </c>
      <c r="F138" s="122"/>
      <c r="G138" s="75" t="n">
        <v>130000</v>
      </c>
      <c r="H138" s="75" t="n">
        <v>126221</v>
      </c>
      <c r="I138" s="75" t="n">
        <f aca="false">G138*70%</f>
        <v>91000</v>
      </c>
      <c r="J138" s="76" t="n">
        <v>104000</v>
      </c>
      <c r="K138" s="77" t="n">
        <f aca="false">(H138/G138)</f>
        <v>0.970930769230769</v>
      </c>
      <c r="L138" s="89" t="n">
        <f aca="false">J138/G138*100</f>
        <v>80</v>
      </c>
      <c r="M138" s="78" t="n">
        <v>110000</v>
      </c>
      <c r="N138" s="78" t="n">
        <v>110000</v>
      </c>
      <c r="O138" s="85"/>
      <c r="P138" s="85"/>
      <c r="Q138" s="85"/>
      <c r="R138" s="85" t="n">
        <f aca="false">IF(L138&lt;50,G138*0.15,IF(L138&lt;75,G138*0.1,IF(L138&lt;95,G138*0.05,G138)))</f>
        <v>6500</v>
      </c>
      <c r="S138" s="86" t="n">
        <f aca="false">J138+R138</f>
        <v>110500</v>
      </c>
      <c r="T138" s="85" t="n">
        <f aca="false">IF(L138&lt;=60,J138*1.15,IF(L138&lt;=70,J138*1.1,J138*1.05))</f>
        <v>109200</v>
      </c>
      <c r="U138" s="87" t="n">
        <v>111000</v>
      </c>
      <c r="V138" s="81"/>
    </row>
    <row r="139" s="51" customFormat="true" ht="37.5" hidden="false" customHeight="true" outlineLevel="0" collapsed="false">
      <c r="A139" s="71" t="n">
        <v>63</v>
      </c>
      <c r="B139" s="72" t="n">
        <v>83</v>
      </c>
      <c r="C139" s="82" t="n">
        <v>19</v>
      </c>
      <c r="D139" s="74" t="s">
        <v>172</v>
      </c>
      <c r="E139" s="108" t="n">
        <v>20000</v>
      </c>
      <c r="F139" s="108" t="n">
        <v>40000</v>
      </c>
      <c r="G139" s="75" t="n">
        <v>335000</v>
      </c>
      <c r="H139" s="75" t="n">
        <v>338979</v>
      </c>
      <c r="I139" s="75" t="n">
        <f aca="false">G139*70%</f>
        <v>234500</v>
      </c>
      <c r="J139" s="76" t="n">
        <v>268000</v>
      </c>
      <c r="K139" s="77" t="n">
        <f aca="false">(H139/G139)</f>
        <v>1.0118776119403</v>
      </c>
      <c r="L139" s="89" t="n">
        <f aca="false">J139/G139*100</f>
        <v>80</v>
      </c>
      <c r="M139" s="78" t="n">
        <v>284000</v>
      </c>
      <c r="N139" s="85"/>
      <c r="O139" s="85"/>
      <c r="P139" s="85"/>
      <c r="Q139" s="85"/>
      <c r="R139" s="85" t="n">
        <f aca="false">IF(L139&lt;50,G139*0.15,IF(L139&lt;75,G139*0.1,IF(L139&lt;95,G139*0.05,G139)))</f>
        <v>16750</v>
      </c>
      <c r="S139" s="86" t="n">
        <f aca="false">J139+R139</f>
        <v>284750</v>
      </c>
      <c r="T139" s="85" t="n">
        <f aca="false">IF(L139&lt;=60,J139*1.15,IF(L139&lt;=70,J139*1.1,J139*1.05))</f>
        <v>281400</v>
      </c>
      <c r="U139" s="87" t="n">
        <v>285000</v>
      </c>
      <c r="V139" s="81" t="s">
        <v>173</v>
      </c>
    </row>
    <row r="140" s="51" customFormat="true" ht="15.75" hidden="false" customHeight="false" outlineLevel="0" collapsed="false">
      <c r="A140" s="71" t="n">
        <v>64</v>
      </c>
      <c r="B140" s="72" t="n">
        <v>85</v>
      </c>
      <c r="C140" s="82" t="n">
        <v>21</v>
      </c>
      <c r="D140" s="74" t="s">
        <v>174</v>
      </c>
      <c r="E140" s="122"/>
      <c r="F140" s="122"/>
      <c r="G140" s="75" t="n">
        <v>575000</v>
      </c>
      <c r="H140" s="75" t="n">
        <v>566928</v>
      </c>
      <c r="I140" s="75" t="n">
        <f aca="false">G140*70%</f>
        <v>402500</v>
      </c>
      <c r="J140" s="76" t="n">
        <v>460000</v>
      </c>
      <c r="K140" s="77" t="n">
        <f aca="false">(H140/G140)</f>
        <v>0.985961739130435</v>
      </c>
      <c r="L140" s="89" t="n">
        <f aca="false">J140/G140*100</f>
        <v>80</v>
      </c>
      <c r="M140" s="78" t="n">
        <v>488000</v>
      </c>
      <c r="N140" s="85"/>
      <c r="O140" s="85"/>
      <c r="P140" s="85"/>
      <c r="Q140" s="85"/>
      <c r="R140" s="85" t="n">
        <f aca="false">IF(L140&lt;50,G140*0.15,IF(L140&lt;75,G140*0.1,IF(L140&lt;95,G140*0.05,G140)))</f>
        <v>28750</v>
      </c>
      <c r="S140" s="86" t="n">
        <f aca="false">J140+R140</f>
        <v>488750</v>
      </c>
      <c r="T140" s="85" t="n">
        <f aca="false">IF(L140&lt;=60,J140*1.15,IF(L140&lt;=70,J140*1.1,J140*1.05))</f>
        <v>483000</v>
      </c>
      <c r="U140" s="87" t="n">
        <v>489000</v>
      </c>
      <c r="V140" s="81"/>
    </row>
    <row r="141" s="51" customFormat="true" ht="31.5" hidden="false" customHeight="true" outlineLevel="0" collapsed="false">
      <c r="A141" s="71" t="n">
        <v>65</v>
      </c>
      <c r="B141" s="72" t="n">
        <f aca="false">B140+1</f>
        <v>86</v>
      </c>
      <c r="C141" s="82" t="n">
        <v>22</v>
      </c>
      <c r="D141" s="74" t="s">
        <v>175</v>
      </c>
      <c r="E141" s="108" t="n">
        <v>30000</v>
      </c>
      <c r="F141" s="122"/>
      <c r="G141" s="75" t="n">
        <v>675000</v>
      </c>
      <c r="H141" s="75" t="n">
        <v>667428</v>
      </c>
      <c r="I141" s="75" t="n">
        <f aca="false">G141*70%</f>
        <v>472500</v>
      </c>
      <c r="J141" s="76" t="n">
        <v>340000</v>
      </c>
      <c r="K141" s="77" t="n">
        <f aca="false">(H141/G141)</f>
        <v>0.988782222222222</v>
      </c>
      <c r="L141" s="89" t="n">
        <f aca="false">J141/G141*100</f>
        <v>50.3703703703704</v>
      </c>
      <c r="M141" s="78" t="n">
        <v>573000</v>
      </c>
      <c r="N141" s="85"/>
      <c r="O141" s="85"/>
      <c r="P141" s="85"/>
      <c r="Q141" s="85"/>
      <c r="R141" s="85" t="n">
        <f aca="false">IF(L141&lt;50,G141*0.15,IF(L141&lt;75,G141*0.1,IF(L141&lt;95,G141*0.05,G141)))</f>
        <v>67500</v>
      </c>
      <c r="S141" s="86" t="n">
        <f aca="false">J141+R141</f>
        <v>407500</v>
      </c>
      <c r="T141" s="85" t="n">
        <f aca="false">IF(L141&lt;=60,J141*1.15,IF(L141&lt;=70,J141*1.1,J141*1.05))</f>
        <v>391000</v>
      </c>
      <c r="U141" s="87" t="n">
        <v>408000</v>
      </c>
      <c r="V141" s="81" t="s">
        <v>176</v>
      </c>
    </row>
    <row r="142" s="51" customFormat="true" ht="24" hidden="false" customHeight="true" outlineLevel="0" collapsed="false">
      <c r="A142" s="71" t="n">
        <v>66</v>
      </c>
      <c r="B142" s="72" t="n">
        <f aca="false">B141+1</f>
        <v>87</v>
      </c>
      <c r="C142" s="82" t="n">
        <v>23</v>
      </c>
      <c r="D142" s="74" t="s">
        <v>177</v>
      </c>
      <c r="E142" s="122" t="s">
        <v>178</v>
      </c>
      <c r="F142" s="122"/>
      <c r="G142" s="75" t="n">
        <v>148000</v>
      </c>
      <c r="H142" s="75" t="n">
        <v>150000</v>
      </c>
      <c r="I142" s="75" t="n">
        <f aca="false">G142*70%</f>
        <v>103600</v>
      </c>
      <c r="J142" s="76" t="n">
        <v>118000</v>
      </c>
      <c r="K142" s="77" t="n">
        <f aca="false">(H142/G142)</f>
        <v>1.01351351351351</v>
      </c>
      <c r="L142" s="89" t="n">
        <f aca="false">J142/G142*100</f>
        <v>79.7297297297297</v>
      </c>
      <c r="M142" s="78" t="n">
        <v>125000</v>
      </c>
      <c r="N142" s="78" t="n">
        <v>125000</v>
      </c>
      <c r="O142" s="85"/>
      <c r="P142" s="85"/>
      <c r="Q142" s="85"/>
      <c r="R142" s="85" t="n">
        <f aca="false">IF(L142&lt;50,G142*0.15,IF(L142&lt;75,G142*0.1,IF(L142&lt;95,G142*0.05,G142)))</f>
        <v>7400</v>
      </c>
      <c r="S142" s="86" t="n">
        <f aca="false">J142+R142</f>
        <v>125400</v>
      </c>
      <c r="T142" s="85" t="n">
        <f aca="false">IF(L142&lt;=60,J142*1.15,IF(L142&lt;=70,J142*1.1,J142*1.05))</f>
        <v>123900</v>
      </c>
      <c r="U142" s="87" t="n">
        <v>125000</v>
      </c>
      <c r="V142" s="81"/>
    </row>
    <row r="143" s="51" customFormat="true" ht="21.75" hidden="false" customHeight="true" outlineLevel="0" collapsed="false">
      <c r="A143" s="71" t="n">
        <v>67</v>
      </c>
      <c r="B143" s="72" t="n">
        <f aca="false">B142+1</f>
        <v>88</v>
      </c>
      <c r="C143" s="82" t="n">
        <v>24</v>
      </c>
      <c r="D143" s="74" t="s">
        <v>179</v>
      </c>
      <c r="E143" s="122" t="s">
        <v>168</v>
      </c>
      <c r="F143" s="122"/>
      <c r="G143" s="75" t="n">
        <v>220000</v>
      </c>
      <c r="H143" s="75" t="n">
        <v>223174</v>
      </c>
      <c r="I143" s="75" t="n">
        <f aca="false">G143*70%</f>
        <v>154000</v>
      </c>
      <c r="J143" s="76" t="n">
        <v>176000</v>
      </c>
      <c r="K143" s="77" t="n">
        <f aca="false">(H143/G143)</f>
        <v>1.01442727272727</v>
      </c>
      <c r="L143" s="89" t="n">
        <f aca="false">J143/G143*100</f>
        <v>80</v>
      </c>
      <c r="M143" s="78" t="n">
        <f aca="false">J143</f>
        <v>176000</v>
      </c>
      <c r="N143" s="85" t="n">
        <f aca="false">J143</f>
        <v>176000</v>
      </c>
      <c r="O143" s="85"/>
      <c r="P143" s="85"/>
      <c r="Q143" s="85"/>
      <c r="R143" s="85" t="n">
        <f aca="false">IF(L143&lt;50,G143*0.15,IF(L143&lt;75,G143*0.1,IF(L143&lt;95,G143*0.05,G143)))</f>
        <v>11000</v>
      </c>
      <c r="S143" s="86" t="n">
        <f aca="false">J143+R143</f>
        <v>187000</v>
      </c>
      <c r="T143" s="85" t="n">
        <f aca="false">IF(L143&lt;=60,J143*1.15,IF(L143&lt;=70,J143*1.1,J143*1.05))</f>
        <v>184800</v>
      </c>
      <c r="U143" s="87" t="n">
        <f aca="false">S143</f>
        <v>187000</v>
      </c>
      <c r="V143" s="81"/>
    </row>
    <row r="144" s="51" customFormat="true" ht="15.75" hidden="false" customHeight="false" outlineLevel="0" collapsed="false">
      <c r="A144" s="71" t="n">
        <v>68</v>
      </c>
      <c r="B144" s="72" t="n">
        <f aca="false">B143+1</f>
        <v>89</v>
      </c>
      <c r="C144" s="82" t="n">
        <v>25</v>
      </c>
      <c r="D144" s="74" t="s">
        <v>180</v>
      </c>
      <c r="E144" s="108" t="n">
        <v>45000</v>
      </c>
      <c r="F144" s="122"/>
      <c r="G144" s="75" t="n">
        <v>185000</v>
      </c>
      <c r="H144" s="75" t="n">
        <v>188242</v>
      </c>
      <c r="I144" s="75" t="n">
        <f aca="false">G144*70%</f>
        <v>129500</v>
      </c>
      <c r="J144" s="76" t="n">
        <v>148000</v>
      </c>
      <c r="K144" s="77" t="n">
        <f aca="false">(H144/G144)</f>
        <v>1.01752432432432</v>
      </c>
      <c r="L144" s="89" t="n">
        <f aca="false">J144/G144*100</f>
        <v>80</v>
      </c>
      <c r="M144" s="78" t="n">
        <v>157000</v>
      </c>
      <c r="N144" s="85"/>
      <c r="O144" s="85"/>
      <c r="P144" s="85"/>
      <c r="Q144" s="85"/>
      <c r="R144" s="85" t="n">
        <f aca="false">IF(L144&lt;50,G144*0.15,IF(L144&lt;75,G144*0.1,IF(L144&lt;95,G144*0.05,G144)))</f>
        <v>9250</v>
      </c>
      <c r="S144" s="86" t="n">
        <f aca="false">J144+R144</f>
        <v>157250</v>
      </c>
      <c r="T144" s="85" t="n">
        <f aca="false">IF(L144&lt;=60,J144*1.15,IF(L144&lt;=70,J144*1.1,J144*1.05))</f>
        <v>155400</v>
      </c>
      <c r="U144" s="87" t="n">
        <v>157000</v>
      </c>
      <c r="V144" s="81"/>
    </row>
    <row r="145" s="51" customFormat="true" ht="15.75" hidden="false" customHeight="false" outlineLevel="0" collapsed="false">
      <c r="A145" s="71" t="n">
        <v>69</v>
      </c>
      <c r="B145" s="72" t="n">
        <f aca="false">B144+1</f>
        <v>90</v>
      </c>
      <c r="C145" s="82" t="n">
        <v>26</v>
      </c>
      <c r="D145" s="74" t="s">
        <v>181</v>
      </c>
      <c r="E145" s="108" t="n">
        <v>45000</v>
      </c>
      <c r="F145" s="122"/>
      <c r="G145" s="75" t="n">
        <v>265000</v>
      </c>
      <c r="H145" s="75" t="n">
        <v>265596</v>
      </c>
      <c r="I145" s="75" t="n">
        <f aca="false">G145*70%</f>
        <v>185500</v>
      </c>
      <c r="J145" s="76" t="n">
        <v>209000</v>
      </c>
      <c r="K145" s="77" t="n">
        <f aca="false">(H145/G145)</f>
        <v>1.00224905660377</v>
      </c>
      <c r="L145" s="89" t="n">
        <f aca="false">J145/G145*100</f>
        <v>78.8679245283019</v>
      </c>
      <c r="M145" s="78" t="n">
        <v>225000</v>
      </c>
      <c r="N145" s="85"/>
      <c r="O145" s="85"/>
      <c r="P145" s="85"/>
      <c r="Q145" s="85"/>
      <c r="R145" s="85" t="n">
        <f aca="false">IF(L145&lt;50,G145*0.15,IF(L145&lt;75,G145*0.1,IF(L145&lt;95,G145*0.05,G145)))</f>
        <v>13250</v>
      </c>
      <c r="S145" s="86" t="n">
        <f aca="false">J145+R145</f>
        <v>222250</v>
      </c>
      <c r="T145" s="85" t="n">
        <f aca="false">IF(L145&lt;=60,J145*1.15,IF(L145&lt;=70,J145*1.1,J145*1.05))</f>
        <v>219450</v>
      </c>
      <c r="U145" s="87" t="n">
        <v>222000</v>
      </c>
      <c r="V145" s="81"/>
    </row>
    <row r="146" s="51" customFormat="true" ht="21" hidden="false" customHeight="true" outlineLevel="0" collapsed="false">
      <c r="A146" s="71" t="n">
        <v>70</v>
      </c>
      <c r="B146" s="72" t="n">
        <f aca="false">B145+1</f>
        <v>91</v>
      </c>
      <c r="C146" s="82" t="n">
        <v>27</v>
      </c>
      <c r="D146" s="74" t="s">
        <v>182</v>
      </c>
      <c r="E146" s="108" t="n">
        <v>30000</v>
      </c>
      <c r="F146" s="122" t="s">
        <v>183</v>
      </c>
      <c r="G146" s="75" t="n">
        <v>120000</v>
      </c>
      <c r="H146" s="75" t="n">
        <v>127144</v>
      </c>
      <c r="I146" s="75" t="n">
        <f aca="false">G146*70%</f>
        <v>84000</v>
      </c>
      <c r="J146" s="76" t="n">
        <v>96000</v>
      </c>
      <c r="K146" s="77" t="n">
        <f aca="false">(H146/G146)</f>
        <v>1.05953333333333</v>
      </c>
      <c r="L146" s="89" t="n">
        <f aca="false">J146/G146*100</f>
        <v>80</v>
      </c>
      <c r="M146" s="78" t="n">
        <f aca="false">J146</f>
        <v>96000</v>
      </c>
      <c r="N146" s="85" t="n">
        <f aca="false">J146</f>
        <v>96000</v>
      </c>
      <c r="O146" s="85"/>
      <c r="P146" s="85"/>
      <c r="Q146" s="85"/>
      <c r="R146" s="85" t="n">
        <f aca="false">IF(L146&lt;50,G146*0.15,IF(L146&lt;75,G146*0.1,IF(L146&lt;95,G146*0.05,G146)))</f>
        <v>6000</v>
      </c>
      <c r="S146" s="86" t="n">
        <f aca="false">J146+R146</f>
        <v>102000</v>
      </c>
      <c r="T146" s="85" t="n">
        <f aca="false">IF(L146&lt;=60,J146*1.15,IF(L146&lt;=70,J146*1.1,J146*1.05))</f>
        <v>100800</v>
      </c>
      <c r="U146" s="87" t="n">
        <f aca="false">S146</f>
        <v>102000</v>
      </c>
      <c r="V146" s="81"/>
    </row>
    <row r="147" s="51" customFormat="true" ht="20.25" hidden="false" customHeight="true" outlineLevel="0" collapsed="false">
      <c r="A147" s="71" t="n">
        <v>71</v>
      </c>
      <c r="B147" s="72" t="n">
        <f aca="false">B146+1</f>
        <v>92</v>
      </c>
      <c r="C147" s="82" t="n">
        <v>28</v>
      </c>
      <c r="D147" s="74" t="s">
        <v>184</v>
      </c>
      <c r="E147" s="108" t="n">
        <v>30000</v>
      </c>
      <c r="F147" s="122" t="s">
        <v>183</v>
      </c>
      <c r="G147" s="75" t="n">
        <v>195000</v>
      </c>
      <c r="H147" s="75" t="n">
        <v>201308</v>
      </c>
      <c r="I147" s="75" t="n">
        <f aca="false">G147*70%</f>
        <v>136500</v>
      </c>
      <c r="J147" s="76" t="n">
        <v>156000</v>
      </c>
      <c r="K147" s="77" t="n">
        <f aca="false">(H147/G147)</f>
        <v>1.03234871794872</v>
      </c>
      <c r="L147" s="89" t="n">
        <f aca="false">J147/G147*100</f>
        <v>80</v>
      </c>
      <c r="M147" s="78" t="n">
        <v>165000</v>
      </c>
      <c r="N147" s="78" t="n">
        <v>165000</v>
      </c>
      <c r="O147" s="85"/>
      <c r="P147" s="85"/>
      <c r="Q147" s="85"/>
      <c r="R147" s="85" t="n">
        <f aca="false">IF(L147&lt;50,G147*0.15,IF(L147&lt;75,G147*0.1,IF(L147&lt;95,G147*0.05,G147)))</f>
        <v>9750</v>
      </c>
      <c r="S147" s="86" t="n">
        <f aca="false">J147+R147</f>
        <v>165750</v>
      </c>
      <c r="T147" s="85" t="n">
        <f aca="false">IF(L147&lt;=60,J147*1.15,IF(L147&lt;=70,J147*1.1,J147*1.05))</f>
        <v>163800</v>
      </c>
      <c r="U147" s="87" t="n">
        <v>166000</v>
      </c>
      <c r="V147" s="81"/>
    </row>
    <row r="148" s="51" customFormat="true" ht="20.25" hidden="false" customHeight="true" outlineLevel="0" collapsed="false">
      <c r="A148" s="71" t="n">
        <v>72</v>
      </c>
      <c r="B148" s="72" t="n">
        <f aca="false">B147+1</f>
        <v>93</v>
      </c>
      <c r="C148" s="82" t="n">
        <v>29</v>
      </c>
      <c r="D148" s="74" t="s">
        <v>185</v>
      </c>
      <c r="E148" s="108" t="n">
        <v>60000</v>
      </c>
      <c r="F148" s="122" t="s">
        <v>186</v>
      </c>
      <c r="G148" s="75" t="n">
        <v>330000</v>
      </c>
      <c r="H148" s="75" t="n">
        <v>335724</v>
      </c>
      <c r="I148" s="75" t="n">
        <f aca="false">G148*70%</f>
        <v>231000</v>
      </c>
      <c r="J148" s="76" t="n">
        <v>264000</v>
      </c>
      <c r="K148" s="77" t="n">
        <f aca="false">(H148/G148)</f>
        <v>1.01734545454545</v>
      </c>
      <c r="L148" s="89" t="n">
        <f aca="false">J148/G148*100</f>
        <v>80</v>
      </c>
      <c r="M148" s="78" t="n">
        <v>280000</v>
      </c>
      <c r="N148" s="85"/>
      <c r="O148" s="85"/>
      <c r="P148" s="85"/>
      <c r="Q148" s="85"/>
      <c r="R148" s="85" t="n">
        <f aca="false">IF(L148&lt;50,G148*0.15,IF(L148&lt;75,G148*0.1,IF(L148&lt;95,G148*0.05,G148)))</f>
        <v>16500</v>
      </c>
      <c r="S148" s="86" t="n">
        <f aca="false">J148+R148</f>
        <v>280500</v>
      </c>
      <c r="T148" s="85" t="n">
        <f aca="false">IF(L148&lt;=60,J148*1.15,IF(L148&lt;=70,J148*1.1,J148*1.05))</f>
        <v>277200</v>
      </c>
      <c r="U148" s="87" t="n">
        <v>281000</v>
      </c>
      <c r="V148" s="81"/>
    </row>
    <row r="149" s="51" customFormat="true" ht="21.75" hidden="false" customHeight="true" outlineLevel="0" collapsed="false">
      <c r="A149" s="71" t="n">
        <v>73</v>
      </c>
      <c r="B149" s="72" t="n">
        <f aca="false">B148+1</f>
        <v>94</v>
      </c>
      <c r="C149" s="82" t="n">
        <v>30</v>
      </c>
      <c r="D149" s="74" t="s">
        <v>187</v>
      </c>
      <c r="E149" s="108" t="n">
        <v>60000</v>
      </c>
      <c r="F149" s="122" t="s">
        <v>186</v>
      </c>
      <c r="G149" s="75" t="n">
        <v>410000</v>
      </c>
      <c r="H149" s="75" t="n">
        <v>367183</v>
      </c>
      <c r="I149" s="75" t="n">
        <f aca="false">G149*70%</f>
        <v>287000</v>
      </c>
      <c r="J149" s="76" t="n">
        <v>328000</v>
      </c>
      <c r="K149" s="77" t="n">
        <f aca="false">(H149/G149)</f>
        <v>0.895568292682927</v>
      </c>
      <c r="L149" s="89" t="n">
        <f aca="false">J149/G149*100</f>
        <v>80</v>
      </c>
      <c r="M149" s="78" t="n">
        <v>348000</v>
      </c>
      <c r="N149" s="85"/>
      <c r="O149" s="85"/>
      <c r="P149" s="85"/>
      <c r="Q149" s="85"/>
      <c r="R149" s="85" t="n">
        <f aca="false">IF(L149&lt;50,G149*0.15,IF(L149&lt;75,G149*0.1,IF(L149&lt;95,G149*0.05,G149)))</f>
        <v>20500</v>
      </c>
      <c r="S149" s="86" t="n">
        <f aca="false">J149+R149</f>
        <v>348500</v>
      </c>
      <c r="T149" s="85" t="n">
        <f aca="false">IF(L149&lt;=60,J149*1.15,IF(L149&lt;=70,J149*1.1,J149*1.05))</f>
        <v>344400</v>
      </c>
      <c r="U149" s="87" t="n">
        <v>349000</v>
      </c>
      <c r="V149" s="81"/>
    </row>
    <row r="150" s="51" customFormat="true" ht="51.75" hidden="false" customHeight="true" outlineLevel="0" collapsed="false">
      <c r="A150" s="71" t="n">
        <v>74</v>
      </c>
      <c r="B150" s="72" t="n">
        <f aca="false">B149+1</f>
        <v>95</v>
      </c>
      <c r="C150" s="82" t="n">
        <v>31</v>
      </c>
      <c r="D150" s="74" t="s">
        <v>188</v>
      </c>
      <c r="E150" s="122"/>
      <c r="F150" s="122"/>
      <c r="G150" s="75" t="n">
        <v>680000</v>
      </c>
      <c r="H150" s="75" t="n">
        <v>690014</v>
      </c>
      <c r="I150" s="75" t="n">
        <f aca="false">G150*70%</f>
        <v>476000</v>
      </c>
      <c r="J150" s="76" t="n">
        <v>544000</v>
      </c>
      <c r="K150" s="77" t="n">
        <f aca="false">(H150/G150)</f>
        <v>1.01472647058824</v>
      </c>
      <c r="L150" s="89" t="n">
        <f aca="false">J150/G150*100</f>
        <v>80</v>
      </c>
      <c r="M150" s="78" t="n">
        <f aca="false">J150</f>
        <v>544000</v>
      </c>
      <c r="N150" s="85"/>
      <c r="O150" s="85"/>
      <c r="P150" s="85"/>
      <c r="Q150" s="85"/>
      <c r="R150" s="85" t="n">
        <f aca="false">IF(L150&lt;50,G150*0.15,IF(L150&lt;75,G150*0.1,IF(L150&lt;95,G150*0.05,G150)))</f>
        <v>34000</v>
      </c>
      <c r="S150" s="86" t="n">
        <f aca="false">J150+R150</f>
        <v>578000</v>
      </c>
      <c r="T150" s="85" t="n">
        <f aca="false">IF(L150&lt;=60,J150*1.15,IF(L150&lt;=70,J150*1.1,J150*1.05))</f>
        <v>571200</v>
      </c>
      <c r="U150" s="87" t="n">
        <f aca="false">S150</f>
        <v>578000</v>
      </c>
      <c r="V150" s="81" t="s">
        <v>189</v>
      </c>
    </row>
    <row r="151" s="51" customFormat="true" ht="15.75" hidden="false" customHeight="false" outlineLevel="0" collapsed="false">
      <c r="A151" s="71" t="n">
        <v>75</v>
      </c>
      <c r="B151" s="72" t="n">
        <f aca="false">B150+1</f>
        <v>96</v>
      </c>
      <c r="C151" s="82" t="n">
        <v>32</v>
      </c>
      <c r="D151" s="74" t="s">
        <v>190</v>
      </c>
      <c r="E151" s="108" t="n">
        <v>75000</v>
      </c>
      <c r="F151" s="122"/>
      <c r="G151" s="75" t="n">
        <v>575000</v>
      </c>
      <c r="H151" s="75" t="n">
        <v>563968</v>
      </c>
      <c r="I151" s="75" t="n">
        <f aca="false">G151*70%</f>
        <v>402500</v>
      </c>
      <c r="J151" s="76" t="n">
        <v>460000</v>
      </c>
      <c r="K151" s="77" t="n">
        <f aca="false">(H151/G151)</f>
        <v>0.980813913043478</v>
      </c>
      <c r="L151" s="89" t="n">
        <f aca="false">J151/G151*100</f>
        <v>80</v>
      </c>
      <c r="M151" s="78" t="n">
        <v>488000</v>
      </c>
      <c r="N151" s="85"/>
      <c r="O151" s="85"/>
      <c r="P151" s="85"/>
      <c r="Q151" s="85"/>
      <c r="R151" s="85" t="n">
        <f aca="false">IF(L151&lt;50,G151*0.15,IF(L151&lt;75,G151*0.1,IF(L151&lt;95,G151*0.05,G151)))</f>
        <v>28750</v>
      </c>
      <c r="S151" s="86" t="n">
        <f aca="false">J151+R151</f>
        <v>488750</v>
      </c>
      <c r="T151" s="85" t="n">
        <f aca="false">IF(L151&lt;=60,J151*1.15,IF(L151&lt;=70,J151*1.1,J151*1.05))</f>
        <v>483000</v>
      </c>
      <c r="U151" s="87" t="n">
        <v>489000</v>
      </c>
      <c r="V151" s="81"/>
    </row>
    <row r="152" s="51" customFormat="true" ht="30.75" hidden="false" customHeight="true" outlineLevel="0" collapsed="false">
      <c r="A152" s="71" t="n">
        <v>76</v>
      </c>
      <c r="B152" s="72" t="n">
        <v>98</v>
      </c>
      <c r="C152" s="82" t="n">
        <v>34</v>
      </c>
      <c r="D152" s="74" t="s">
        <v>191</v>
      </c>
      <c r="E152" s="122"/>
      <c r="F152" s="108" t="n">
        <v>64000</v>
      </c>
      <c r="G152" s="75" t="n">
        <v>500000</v>
      </c>
      <c r="H152" s="75" t="n">
        <v>483528</v>
      </c>
      <c r="I152" s="75" t="n">
        <f aca="false">G152*70%</f>
        <v>350000</v>
      </c>
      <c r="J152" s="76" t="n">
        <v>400000</v>
      </c>
      <c r="K152" s="77" t="n">
        <f aca="false">(H152/G152)</f>
        <v>0.967056</v>
      </c>
      <c r="L152" s="89" t="n">
        <f aca="false">J152/G152*100</f>
        <v>80</v>
      </c>
      <c r="M152" s="78" t="n">
        <f aca="false">J152</f>
        <v>400000</v>
      </c>
      <c r="N152" s="85"/>
      <c r="O152" s="85"/>
      <c r="P152" s="85"/>
      <c r="Q152" s="85"/>
      <c r="R152" s="85" t="n">
        <f aca="false">IF(L152&lt;50,G152*0.15,IF(L152&lt;75,G152*0.1,IF(L152&lt;95,G152*0.05,G152)))</f>
        <v>25000</v>
      </c>
      <c r="S152" s="86" t="n">
        <f aca="false">J152+R152</f>
        <v>425000</v>
      </c>
      <c r="T152" s="85" t="n">
        <f aca="false">IF(L152&lt;=60,J152*1.15,IF(L152&lt;=70,J152*1.1,J152*1.05))</f>
        <v>420000</v>
      </c>
      <c r="U152" s="87" t="n">
        <f aca="false">S152</f>
        <v>425000</v>
      </c>
      <c r="V152" s="81" t="s">
        <v>192</v>
      </c>
    </row>
    <row r="153" s="51" customFormat="true" ht="15.75" hidden="false" customHeight="false" outlineLevel="0" collapsed="false">
      <c r="A153" s="71" t="n">
        <v>77</v>
      </c>
      <c r="B153" s="72" t="n">
        <f aca="false">B152+1</f>
        <v>99</v>
      </c>
      <c r="C153" s="82" t="n">
        <f aca="false">C152+1</f>
        <v>35</v>
      </c>
      <c r="D153" s="74" t="s">
        <v>193</v>
      </c>
      <c r="E153" s="122"/>
      <c r="F153" s="108" t="n">
        <v>144000</v>
      </c>
      <c r="G153" s="75" t="n">
        <v>565000</v>
      </c>
      <c r="H153" s="75" t="n">
        <v>528748</v>
      </c>
      <c r="I153" s="75" t="n">
        <f aca="false">G153*70%</f>
        <v>395500</v>
      </c>
      <c r="J153" s="76" t="n">
        <v>452000</v>
      </c>
      <c r="K153" s="77" t="n">
        <f aca="false">(H153/G153)</f>
        <v>0.935837168141593</v>
      </c>
      <c r="L153" s="89" t="n">
        <f aca="false">J153/G153*100</f>
        <v>80</v>
      </c>
      <c r="M153" s="78" t="n">
        <v>480000</v>
      </c>
      <c r="N153" s="78" t="n">
        <v>480000</v>
      </c>
      <c r="O153" s="85"/>
      <c r="P153" s="85"/>
      <c r="Q153" s="85"/>
      <c r="R153" s="85" t="n">
        <f aca="false">IF(L153&lt;50,G153*0.15,IF(L153&lt;75,G153*0.1,IF(L153&lt;95,G153*0.05,G153)))</f>
        <v>28250</v>
      </c>
      <c r="S153" s="86" t="n">
        <f aca="false">J153+R153</f>
        <v>480250</v>
      </c>
      <c r="T153" s="85" t="n">
        <f aca="false">IF(L153&lt;=60,J153*1.15,IF(L153&lt;=70,J153*1.1,J153*1.05))</f>
        <v>474600</v>
      </c>
      <c r="U153" s="87" t="n">
        <v>480000</v>
      </c>
      <c r="V153" s="81" t="s">
        <v>194</v>
      </c>
    </row>
    <row r="154" s="51" customFormat="true" ht="55.5" hidden="false" customHeight="true" outlineLevel="0" collapsed="false">
      <c r="A154" s="71" t="n">
        <v>78</v>
      </c>
      <c r="B154" s="72" t="n">
        <v>101</v>
      </c>
      <c r="C154" s="82" t="n">
        <v>37</v>
      </c>
      <c r="D154" s="74" t="s">
        <v>195</v>
      </c>
      <c r="E154" s="122"/>
      <c r="F154" s="108" t="n">
        <v>88000</v>
      </c>
      <c r="G154" s="75" t="n">
        <v>730000</v>
      </c>
      <c r="H154" s="75" t="n">
        <v>717412</v>
      </c>
      <c r="I154" s="75" t="n">
        <f aca="false">G154*70%</f>
        <v>511000</v>
      </c>
      <c r="J154" s="76" t="n">
        <v>584000</v>
      </c>
      <c r="K154" s="77" t="n">
        <f aca="false">(H154/G154)</f>
        <v>0.982756164383562</v>
      </c>
      <c r="L154" s="89" t="n">
        <f aca="false">J154/G154*100</f>
        <v>80</v>
      </c>
      <c r="M154" s="78" t="n">
        <v>620000</v>
      </c>
      <c r="N154" s="85"/>
      <c r="O154" s="85"/>
      <c r="P154" s="85"/>
      <c r="Q154" s="85"/>
      <c r="R154" s="85" t="n">
        <f aca="false">IF(L154&lt;50,G154*0.15,IF(L154&lt;75,G154*0.1,IF(L154&lt;95,G154*0.05,G154)))</f>
        <v>36500</v>
      </c>
      <c r="S154" s="86" t="n">
        <f aca="false">J154+R154</f>
        <v>620500</v>
      </c>
      <c r="T154" s="85" t="n">
        <f aca="false">IF(L154&lt;=60,J154*1.15,IF(L154&lt;=70,J154*1.1,J154*1.05))</f>
        <v>613200</v>
      </c>
      <c r="U154" s="87" t="n">
        <v>621000</v>
      </c>
      <c r="V154" s="81" t="s">
        <v>196</v>
      </c>
    </row>
    <row r="155" s="51" customFormat="true" ht="31.5" hidden="false" customHeight="false" outlineLevel="0" collapsed="false">
      <c r="A155" s="71" t="n">
        <v>79</v>
      </c>
      <c r="B155" s="72" t="n">
        <f aca="false">B154+1</f>
        <v>102</v>
      </c>
      <c r="C155" s="82" t="n">
        <f aca="false">C154+1</f>
        <v>38</v>
      </c>
      <c r="D155" s="74" t="s">
        <v>197</v>
      </c>
      <c r="E155" s="122"/>
      <c r="F155" s="108" t="n">
        <v>160000</v>
      </c>
      <c r="G155" s="75" t="n">
        <v>785000</v>
      </c>
      <c r="H155" s="75" t="n">
        <v>272876</v>
      </c>
      <c r="I155" s="75" t="n">
        <f aca="false">G155*70%</f>
        <v>549500</v>
      </c>
      <c r="J155" s="76" t="n">
        <v>390000</v>
      </c>
      <c r="K155" s="77" t="n">
        <f aca="false">(H155/G155)</f>
        <v>0.347612738853503</v>
      </c>
      <c r="L155" s="89" t="n">
        <f aca="false">J155/G155*100</f>
        <v>49.6815286624204</v>
      </c>
      <c r="M155" s="78" t="n">
        <f aca="false">J155</f>
        <v>390000</v>
      </c>
      <c r="N155" s="85"/>
      <c r="O155" s="85"/>
      <c r="P155" s="85"/>
      <c r="Q155" s="85"/>
      <c r="R155" s="85" t="n">
        <f aca="false">IF(L155&lt;50,G155*0.15,IF(L155&lt;75,G155*0.1,IF(L155&lt;95,G155*0.05,G155)))</f>
        <v>117750</v>
      </c>
      <c r="S155" s="86" t="n">
        <f aca="false">J155+R155</f>
        <v>507750</v>
      </c>
      <c r="T155" s="85" t="n">
        <f aca="false">IF(L155&lt;=60,J155*1.15,IF(L155&lt;=70,J155*1.1,J155*1.05))</f>
        <v>448500</v>
      </c>
      <c r="U155" s="87" t="n">
        <v>508000</v>
      </c>
      <c r="V155" s="81"/>
    </row>
    <row r="156" s="51" customFormat="true" ht="21" hidden="false" customHeight="true" outlineLevel="0" collapsed="false">
      <c r="A156" s="71" t="n">
        <v>80</v>
      </c>
      <c r="B156" s="72" t="n">
        <v>105</v>
      </c>
      <c r="C156" s="82" t="n">
        <v>41</v>
      </c>
      <c r="D156" s="74" t="s">
        <v>198</v>
      </c>
      <c r="E156" s="122"/>
      <c r="F156" s="108" t="n">
        <v>280000</v>
      </c>
      <c r="G156" s="75" t="n">
        <v>420000</v>
      </c>
      <c r="H156" s="75" t="n">
        <v>546566</v>
      </c>
      <c r="I156" s="75" t="n">
        <f aca="false">G156*70%</f>
        <v>294000</v>
      </c>
      <c r="J156" s="76" t="n">
        <v>336000</v>
      </c>
      <c r="K156" s="77" t="n">
        <f aca="false">(H156/G156)</f>
        <v>1.30134761904762</v>
      </c>
      <c r="L156" s="89" t="n">
        <f aca="false">J156/G156*100</f>
        <v>80</v>
      </c>
      <c r="M156" s="78" t="n">
        <f aca="false">J156</f>
        <v>336000</v>
      </c>
      <c r="N156" s="85" t="n">
        <f aca="false">J156</f>
        <v>336000</v>
      </c>
      <c r="O156" s="85"/>
      <c r="P156" s="85"/>
      <c r="Q156" s="85"/>
      <c r="R156" s="85" t="n">
        <f aca="false">IF(L156&lt;50,G156*0.15,IF(L156&lt;75,G156*0.1,IF(L156&lt;95,G156*0.05,G156)))</f>
        <v>21000</v>
      </c>
      <c r="S156" s="86" t="n">
        <f aca="false">J156+R156</f>
        <v>357000</v>
      </c>
      <c r="T156" s="85" t="n">
        <f aca="false">IF(L156&lt;=60,J156*1.15,IF(L156&lt;=70,J156*1.1,J156*1.05))</f>
        <v>352800</v>
      </c>
      <c r="U156" s="87" t="n">
        <f aca="false">S156</f>
        <v>357000</v>
      </c>
      <c r="V156" s="81"/>
    </row>
    <row r="157" s="51" customFormat="true" ht="24.75" hidden="false" customHeight="true" outlineLevel="0" collapsed="false">
      <c r="A157" s="71" t="n">
        <v>81</v>
      </c>
      <c r="B157" s="72" t="n">
        <f aca="false">B156+1</f>
        <v>106</v>
      </c>
      <c r="C157" s="82" t="n">
        <f aca="false">C156+1</f>
        <v>42</v>
      </c>
      <c r="D157" s="74" t="s">
        <v>199</v>
      </c>
      <c r="E157" s="122" t="s">
        <v>200</v>
      </c>
      <c r="F157" s="122" t="s">
        <v>128</v>
      </c>
      <c r="G157" s="75" t="n">
        <v>415000</v>
      </c>
      <c r="H157" s="75" t="n">
        <v>410304</v>
      </c>
      <c r="I157" s="75" t="n">
        <f aca="false">G157*70%</f>
        <v>290500</v>
      </c>
      <c r="J157" s="76" t="n">
        <v>332000</v>
      </c>
      <c r="K157" s="77" t="n">
        <f aca="false">(H157/G157)</f>
        <v>0.988684337349398</v>
      </c>
      <c r="L157" s="89" t="n">
        <f aca="false">J157/G157*100</f>
        <v>80</v>
      </c>
      <c r="M157" s="78" t="n">
        <v>352000</v>
      </c>
      <c r="N157" s="78" t="n">
        <v>352000</v>
      </c>
      <c r="O157" s="85"/>
      <c r="P157" s="85"/>
      <c r="Q157" s="85"/>
      <c r="R157" s="85" t="n">
        <f aca="false">IF(L157&lt;50,G157*0.15,IF(L157&lt;75,G157*0.1,IF(L157&lt;95,G157*0.05,G157)))</f>
        <v>20750</v>
      </c>
      <c r="S157" s="86" t="n">
        <f aca="false">J157+R157</f>
        <v>352750</v>
      </c>
      <c r="T157" s="85" t="n">
        <f aca="false">IF(L157&lt;=60,J157*1.15,IF(L157&lt;=70,J157*1.1,J157*1.05))</f>
        <v>348600</v>
      </c>
      <c r="U157" s="87" t="n">
        <v>353000</v>
      </c>
      <c r="V157" s="81"/>
    </row>
    <row r="158" s="51" customFormat="true" ht="30" hidden="false" customHeight="true" outlineLevel="0" collapsed="false">
      <c r="A158" s="71" t="n">
        <v>82</v>
      </c>
      <c r="B158" s="72" t="n">
        <v>108</v>
      </c>
      <c r="C158" s="82" t="n">
        <v>44</v>
      </c>
      <c r="D158" s="74" t="s">
        <v>201</v>
      </c>
      <c r="E158" s="122"/>
      <c r="F158" s="122" t="s">
        <v>128</v>
      </c>
      <c r="G158" s="75" t="n">
        <v>290000</v>
      </c>
      <c r="H158" s="75" t="n">
        <v>293114</v>
      </c>
      <c r="I158" s="75" t="n">
        <f aca="false">G158*70%</f>
        <v>203000</v>
      </c>
      <c r="J158" s="76" t="n">
        <v>232000</v>
      </c>
      <c r="K158" s="77" t="n">
        <f aca="false">(H158/G158)</f>
        <v>1.01073793103448</v>
      </c>
      <c r="L158" s="89" t="n">
        <f aca="false">J158/G158*100</f>
        <v>80</v>
      </c>
      <c r="M158" s="78" t="n">
        <v>246000</v>
      </c>
      <c r="N158" s="78" t="n">
        <v>246000</v>
      </c>
      <c r="O158" s="85"/>
      <c r="P158" s="85"/>
      <c r="Q158" s="85"/>
      <c r="R158" s="85" t="n">
        <f aca="false">IF(L158&lt;50,G158*0.15,IF(L158&lt;75,G158*0.1,IF(L158&lt;95,G158*0.05,G158)))</f>
        <v>14500</v>
      </c>
      <c r="S158" s="86" t="n">
        <f aca="false">J158+R158</f>
        <v>246500</v>
      </c>
      <c r="T158" s="85" t="n">
        <f aca="false">IF(L158&lt;=60,J158*1.15,IF(L158&lt;=70,J158*1.1,J158*1.05))</f>
        <v>243600</v>
      </c>
      <c r="U158" s="87" t="n">
        <v>247000</v>
      </c>
      <c r="V158" s="81" t="s">
        <v>202</v>
      </c>
    </row>
    <row r="159" s="51" customFormat="true" ht="42.75" hidden="false" customHeight="true" outlineLevel="0" collapsed="false">
      <c r="A159" s="71" t="n">
        <v>83</v>
      </c>
      <c r="B159" s="72" t="n">
        <v>110</v>
      </c>
      <c r="C159" s="82" t="n">
        <v>46</v>
      </c>
      <c r="D159" s="74" t="s">
        <v>203</v>
      </c>
      <c r="E159" s="122" t="s">
        <v>204</v>
      </c>
      <c r="F159" s="122"/>
      <c r="G159" s="75" t="n">
        <v>950000</v>
      </c>
      <c r="H159" s="75" t="n">
        <v>969602</v>
      </c>
      <c r="I159" s="75" t="n">
        <f aca="false">G159*70%</f>
        <v>665000</v>
      </c>
      <c r="J159" s="76" t="n">
        <v>760000</v>
      </c>
      <c r="K159" s="77" t="n">
        <f aca="false">(H159/G159)</f>
        <v>1.02063368421053</v>
      </c>
      <c r="L159" s="89" t="n">
        <f aca="false">J159/G159*100</f>
        <v>80</v>
      </c>
      <c r="M159" s="78" t="n">
        <v>807000</v>
      </c>
      <c r="N159" s="85"/>
      <c r="O159" s="85"/>
      <c r="P159" s="85"/>
      <c r="Q159" s="85"/>
      <c r="R159" s="85" t="n">
        <f aca="false">IF(L159&lt;50,G159*0.15,IF(L159&lt;75,G159*0.1,IF(L159&lt;95,G159*0.05,G159)))</f>
        <v>47500</v>
      </c>
      <c r="S159" s="86" t="n">
        <f aca="false">J159+R159</f>
        <v>807500</v>
      </c>
      <c r="T159" s="85" t="n">
        <f aca="false">IF(L159&lt;=60,J159*1.15,IF(L159&lt;=70,J159*1.1,J159*1.05))</f>
        <v>798000</v>
      </c>
      <c r="U159" s="87" t="n">
        <v>808000</v>
      </c>
      <c r="V159" s="81" t="s">
        <v>173</v>
      </c>
    </row>
    <row r="160" s="51" customFormat="true" ht="15.75" hidden="false" customHeight="false" outlineLevel="0" collapsed="false">
      <c r="A160" s="71" t="n">
        <v>84</v>
      </c>
      <c r="B160" s="72" t="n">
        <f aca="false">B159+1</f>
        <v>111</v>
      </c>
      <c r="C160" s="82" t="n">
        <f aca="false">C159+1</f>
        <v>47</v>
      </c>
      <c r="D160" s="74" t="s">
        <v>205</v>
      </c>
      <c r="E160" s="108" t="n">
        <v>12000</v>
      </c>
      <c r="F160" s="122"/>
      <c r="G160" s="75" t="n">
        <v>87000</v>
      </c>
      <c r="H160" s="75" t="n">
        <v>83927</v>
      </c>
      <c r="I160" s="75" t="n">
        <f aca="false">G160*70%</f>
        <v>60900</v>
      </c>
      <c r="J160" s="76" t="n">
        <v>69000</v>
      </c>
      <c r="K160" s="77" t="n">
        <f aca="false">(H160/G160)</f>
        <v>0.96467816091954</v>
      </c>
      <c r="L160" s="89" t="n">
        <f aca="false">J160/G160*100</f>
        <v>79.3103448275862</v>
      </c>
      <c r="M160" s="78" t="n">
        <v>74000</v>
      </c>
      <c r="N160" s="85"/>
      <c r="O160" s="85"/>
      <c r="P160" s="85"/>
      <c r="Q160" s="85"/>
      <c r="R160" s="85" t="n">
        <f aca="false">IF(L160&lt;50,G160*0.15,IF(L160&lt;75,G160*0.1,IF(L160&lt;95,G160*0.05,G160)))</f>
        <v>4350</v>
      </c>
      <c r="S160" s="86" t="n">
        <f aca="false">J160+R160</f>
        <v>73350</v>
      </c>
      <c r="T160" s="85" t="n">
        <f aca="false">IF(L160&lt;=60,J160*1.15,IF(L160&lt;=70,J160*1.1,J160*1.05))</f>
        <v>72450</v>
      </c>
      <c r="U160" s="87" t="n">
        <v>73000</v>
      </c>
      <c r="V160" s="81"/>
    </row>
    <row r="161" s="51" customFormat="true" ht="33.75" hidden="false" customHeight="true" outlineLevel="0" collapsed="false">
      <c r="A161" s="71" t="n">
        <v>85</v>
      </c>
      <c r="B161" s="72" t="n">
        <f aca="false">B160+1</f>
        <v>112</v>
      </c>
      <c r="C161" s="82" t="n">
        <f aca="false">C160+1</f>
        <v>48</v>
      </c>
      <c r="D161" s="74" t="s">
        <v>206</v>
      </c>
      <c r="E161" s="108" t="n">
        <v>45000</v>
      </c>
      <c r="F161" s="122"/>
      <c r="G161" s="75" t="n">
        <v>104000</v>
      </c>
      <c r="H161" s="75" t="n">
        <v>99109</v>
      </c>
      <c r="I161" s="75" t="n">
        <f aca="false">G161*70%</f>
        <v>72800</v>
      </c>
      <c r="J161" s="76" t="n">
        <v>82000</v>
      </c>
      <c r="K161" s="77" t="n">
        <f aca="false">(H161/G161)</f>
        <v>0.952971153846154</v>
      </c>
      <c r="L161" s="89" t="n">
        <f aca="false">J161/G161*100</f>
        <v>78.8461538461538</v>
      </c>
      <c r="M161" s="78" t="n">
        <v>88000</v>
      </c>
      <c r="N161" s="78" t="n">
        <v>88000</v>
      </c>
      <c r="O161" s="85"/>
      <c r="P161" s="85"/>
      <c r="Q161" s="85"/>
      <c r="R161" s="85" t="n">
        <f aca="false">IF(L161&lt;50,G161*0.15,IF(L161&lt;75,G161*0.1,IF(L161&lt;95,G161*0.05,G161)))</f>
        <v>5200</v>
      </c>
      <c r="S161" s="86" t="n">
        <f aca="false">J161+R161</f>
        <v>87200</v>
      </c>
      <c r="T161" s="85" t="n">
        <f aca="false">IF(L161&lt;=60,J161*1.15,IF(L161&lt;=70,J161*1.1,J161*1.05))</f>
        <v>86100</v>
      </c>
      <c r="U161" s="87" t="n">
        <v>87000</v>
      </c>
      <c r="V161" s="81"/>
    </row>
    <row r="162" s="51" customFormat="true" ht="40.5" hidden="false" customHeight="true" outlineLevel="0" collapsed="false">
      <c r="A162" s="71" t="n">
        <v>86</v>
      </c>
      <c r="B162" s="72" t="n">
        <v>114</v>
      </c>
      <c r="C162" s="82" t="n">
        <v>50</v>
      </c>
      <c r="D162" s="74" t="s">
        <v>207</v>
      </c>
      <c r="E162" s="122"/>
      <c r="F162" s="122"/>
      <c r="G162" s="75" t="n">
        <v>68000</v>
      </c>
      <c r="H162" s="75" t="n">
        <v>67787</v>
      </c>
      <c r="I162" s="75" t="n">
        <f aca="false">G162*70%</f>
        <v>47600</v>
      </c>
      <c r="J162" s="76" t="n">
        <v>53000</v>
      </c>
      <c r="K162" s="77" t="n">
        <f aca="false">(H162/G162)</f>
        <v>0.996867647058824</v>
      </c>
      <c r="L162" s="89" t="n">
        <f aca="false">J162/G162*100</f>
        <v>77.9411764705882</v>
      </c>
      <c r="M162" s="78" t="n">
        <v>57000</v>
      </c>
      <c r="N162" s="85"/>
      <c r="O162" s="85"/>
      <c r="P162" s="85"/>
      <c r="Q162" s="85"/>
      <c r="R162" s="85" t="n">
        <f aca="false">IF(L162&lt;50,G162*0.15,IF(L162&lt;75,G162*0.1,IF(L162&lt;95,G162*0.05,G162)))</f>
        <v>3400</v>
      </c>
      <c r="S162" s="86" t="n">
        <f aca="false">J162+R162</f>
        <v>56400</v>
      </c>
      <c r="T162" s="85" t="n">
        <f aca="false">IF(L162&lt;=60,J162*1.15,IF(L162&lt;=70,J162*1.1,J162*1.05))</f>
        <v>55650</v>
      </c>
      <c r="U162" s="87" t="n">
        <v>56000</v>
      </c>
      <c r="V162" s="81" t="s">
        <v>208</v>
      </c>
    </row>
    <row r="163" s="51" customFormat="true" ht="50.25" hidden="false" customHeight="true" outlineLevel="0" collapsed="false">
      <c r="A163" s="71" t="n">
        <v>87</v>
      </c>
      <c r="B163" s="72" t="n">
        <f aca="false">B162+1</f>
        <v>115</v>
      </c>
      <c r="C163" s="82" t="n">
        <f aca="false">C162+1</f>
        <v>51</v>
      </c>
      <c r="D163" s="74" t="s">
        <v>209</v>
      </c>
      <c r="E163" s="122"/>
      <c r="F163" s="122" t="s">
        <v>128</v>
      </c>
      <c r="G163" s="75" t="n">
        <v>470000</v>
      </c>
      <c r="H163" s="75" t="n">
        <v>467787</v>
      </c>
      <c r="I163" s="75" t="n">
        <f aca="false">G163*70%</f>
        <v>329000</v>
      </c>
      <c r="J163" s="76" t="n">
        <v>376000</v>
      </c>
      <c r="K163" s="77" t="n">
        <f aca="false">(H163/G163)</f>
        <v>0.995291489361702</v>
      </c>
      <c r="L163" s="89" t="n">
        <f aca="false">J163/G163*100</f>
        <v>80</v>
      </c>
      <c r="M163" s="78" t="n">
        <v>399000</v>
      </c>
      <c r="N163" s="85"/>
      <c r="O163" s="85"/>
      <c r="P163" s="85"/>
      <c r="Q163" s="85"/>
      <c r="R163" s="85" t="n">
        <f aca="false">IF(L163&lt;50,G163*0.15,IF(L163&lt;75,G163*0.1,IF(L163&lt;95,G163*0.05,G163)))</f>
        <v>23500</v>
      </c>
      <c r="S163" s="86" t="n">
        <f aca="false">J163+R163</f>
        <v>399500</v>
      </c>
      <c r="T163" s="85" t="n">
        <f aca="false">IF(L163&lt;=60,J163*1.15,IF(L163&lt;=70,J163*1.1,J163*1.05))</f>
        <v>394800</v>
      </c>
      <c r="U163" s="87" t="n">
        <v>400000</v>
      </c>
      <c r="V163" s="81" t="s">
        <v>210</v>
      </c>
    </row>
    <row r="164" s="51" customFormat="true" ht="15.75" hidden="false" customHeight="false" outlineLevel="0" collapsed="false">
      <c r="A164" s="71" t="n">
        <v>88</v>
      </c>
      <c r="B164" s="72" t="n">
        <f aca="false">B163+1</f>
        <v>116</v>
      </c>
      <c r="C164" s="82" t="n">
        <f aca="false">C163+1</f>
        <v>52</v>
      </c>
      <c r="D164" s="74" t="s">
        <v>211</v>
      </c>
      <c r="E164" s="108" t="n">
        <v>75000</v>
      </c>
      <c r="F164" s="122"/>
      <c r="G164" s="75" t="n">
        <v>900000</v>
      </c>
      <c r="H164" s="75" t="n">
        <v>901722</v>
      </c>
      <c r="I164" s="75" t="n">
        <f aca="false">G164*70%</f>
        <v>630000</v>
      </c>
      <c r="J164" s="76" t="n">
        <v>720000</v>
      </c>
      <c r="K164" s="77" t="n">
        <f aca="false">(H164/G164)</f>
        <v>1.00191333333333</v>
      </c>
      <c r="L164" s="89" t="n">
        <f aca="false">J164/G164*100</f>
        <v>80</v>
      </c>
      <c r="M164" s="78" t="n">
        <f aca="false">J164</f>
        <v>720000</v>
      </c>
      <c r="N164" s="85"/>
      <c r="O164" s="85"/>
      <c r="P164" s="85"/>
      <c r="Q164" s="85"/>
      <c r="R164" s="85" t="n">
        <f aca="false">IF(L164&lt;50,G164*0.15,IF(L164&lt;75,G164*0.1,IF(L164&lt;95,G164*0.05,G164)))</f>
        <v>45000</v>
      </c>
      <c r="S164" s="86" t="n">
        <f aca="false">J164+R164</f>
        <v>765000</v>
      </c>
      <c r="T164" s="85" t="n">
        <f aca="false">IF(L164&lt;=60,J164*1.15,IF(L164&lt;=70,J164*1.1,J164*1.05))</f>
        <v>756000</v>
      </c>
      <c r="U164" s="87" t="n">
        <f aca="false">S164</f>
        <v>765000</v>
      </c>
      <c r="V164" s="81"/>
    </row>
    <row r="165" s="51" customFormat="true" ht="15.75" hidden="false" customHeight="false" outlineLevel="0" collapsed="false">
      <c r="A165" s="71" t="n">
        <v>89</v>
      </c>
      <c r="B165" s="72" t="n">
        <f aca="false">B164+1</f>
        <v>117</v>
      </c>
      <c r="C165" s="82" t="n">
        <f aca="false">C164+1</f>
        <v>53</v>
      </c>
      <c r="D165" s="74" t="s">
        <v>212</v>
      </c>
      <c r="E165" s="108" t="n">
        <v>75000</v>
      </c>
      <c r="F165" s="122"/>
      <c r="G165" s="75" t="n">
        <v>2240000</v>
      </c>
      <c r="H165" s="75" t="n">
        <v>2220363</v>
      </c>
      <c r="I165" s="75" t="n">
        <f aca="false">G165*70%</f>
        <v>1568000</v>
      </c>
      <c r="J165" s="76" t="n">
        <v>1792000</v>
      </c>
      <c r="K165" s="77" t="n">
        <f aca="false">(H165/G165)</f>
        <v>0.991233482142857</v>
      </c>
      <c r="L165" s="89" t="n">
        <f aca="false">J165/G165*100</f>
        <v>80</v>
      </c>
      <c r="M165" s="78" t="n">
        <f aca="false">J165</f>
        <v>1792000</v>
      </c>
      <c r="N165" s="85"/>
      <c r="O165" s="85"/>
      <c r="P165" s="85"/>
      <c r="Q165" s="85"/>
      <c r="R165" s="85" t="n">
        <f aca="false">IF(L165&lt;50,G165*0.15,IF(L165&lt;75,G165*0.1,IF(L165&lt;95,G165*0.05,G165)))</f>
        <v>112000</v>
      </c>
      <c r="S165" s="86" t="n">
        <f aca="false">J165+R165</f>
        <v>1904000</v>
      </c>
      <c r="T165" s="85" t="n">
        <f aca="false">IF(L165&lt;=60,J165*1.15,IF(L165&lt;=70,J165*1.1,J165*1.05))</f>
        <v>1881600</v>
      </c>
      <c r="U165" s="87" t="n">
        <f aca="false">S165</f>
        <v>1904000</v>
      </c>
      <c r="V165" s="81"/>
    </row>
    <row r="166" s="51" customFormat="true" ht="23.25" hidden="false" customHeight="true" outlineLevel="0" collapsed="false">
      <c r="A166" s="71" t="n">
        <v>90</v>
      </c>
      <c r="B166" s="72" t="n">
        <f aca="false">B165+1</f>
        <v>118</v>
      </c>
      <c r="C166" s="82" t="n">
        <f aca="false">C165+1</f>
        <v>54</v>
      </c>
      <c r="D166" s="74" t="s">
        <v>213</v>
      </c>
      <c r="E166" s="108" t="n">
        <v>60000</v>
      </c>
      <c r="F166" s="122" t="s">
        <v>186</v>
      </c>
      <c r="G166" s="75" t="n">
        <v>570000</v>
      </c>
      <c r="H166" s="75" t="n">
        <v>477064</v>
      </c>
      <c r="I166" s="75" t="n">
        <f aca="false">G166*70%</f>
        <v>399000</v>
      </c>
      <c r="J166" s="76" t="n">
        <v>456000</v>
      </c>
      <c r="K166" s="77" t="n">
        <f aca="false">(H166/G166)</f>
        <v>0.836954385964912</v>
      </c>
      <c r="L166" s="89" t="n">
        <f aca="false">J166/G166*100</f>
        <v>80</v>
      </c>
      <c r="M166" s="78" t="n">
        <f aca="false">J166</f>
        <v>456000</v>
      </c>
      <c r="N166" s="85"/>
      <c r="O166" s="85"/>
      <c r="P166" s="85"/>
      <c r="Q166" s="85"/>
      <c r="R166" s="85" t="n">
        <f aca="false">IF(L166&lt;50,G166*0.15,IF(L166&lt;75,G166*0.1,IF(L166&lt;95,G166*0.05,G166)))</f>
        <v>28500</v>
      </c>
      <c r="S166" s="86" t="n">
        <f aca="false">J166+R166</f>
        <v>484500</v>
      </c>
      <c r="T166" s="85" t="n">
        <f aca="false">IF(L166&lt;=60,J166*1.15,IF(L166&lt;=70,J166*1.1,J166*1.05))</f>
        <v>478800</v>
      </c>
      <c r="U166" s="87" t="n">
        <v>485000</v>
      </c>
      <c r="V166" s="81"/>
    </row>
    <row r="167" s="51" customFormat="true" ht="40.5" hidden="false" customHeight="true" outlineLevel="0" collapsed="false">
      <c r="A167" s="71" t="n">
        <v>91</v>
      </c>
      <c r="B167" s="72" t="n">
        <f aca="false">B166+1</f>
        <v>119</v>
      </c>
      <c r="C167" s="82" t="n">
        <f aca="false">C166+1</f>
        <v>55</v>
      </c>
      <c r="D167" s="74" t="s">
        <v>214</v>
      </c>
      <c r="E167" s="122"/>
      <c r="F167" s="122" t="s">
        <v>128</v>
      </c>
      <c r="G167" s="75" t="n">
        <v>720000</v>
      </c>
      <c r="H167" s="75" t="n">
        <v>703873</v>
      </c>
      <c r="I167" s="75" t="n">
        <f aca="false">G167*70%</f>
        <v>504000</v>
      </c>
      <c r="J167" s="76" t="n">
        <v>576000</v>
      </c>
      <c r="K167" s="77" t="n">
        <f aca="false">(H167/G167)</f>
        <v>0.977601388888889</v>
      </c>
      <c r="L167" s="89" t="n">
        <f aca="false">J167/G167*100</f>
        <v>80</v>
      </c>
      <c r="M167" s="78" t="n">
        <f aca="false">J167</f>
        <v>576000</v>
      </c>
      <c r="N167" s="85"/>
      <c r="O167" s="85"/>
      <c r="P167" s="85"/>
      <c r="Q167" s="85"/>
      <c r="R167" s="85" t="n">
        <f aca="false">IF(L167&lt;50,G167*0.15,IF(L167&lt;75,G167*0.1,IF(L167&lt;95,G167*0.05,G167)))</f>
        <v>36000</v>
      </c>
      <c r="S167" s="86" t="n">
        <f aca="false">J167+R167</f>
        <v>612000</v>
      </c>
      <c r="T167" s="85" t="n">
        <f aca="false">IF(L167&lt;=60,J167*1.15,IF(L167&lt;=70,J167*1.1,J167*1.05))</f>
        <v>604800</v>
      </c>
      <c r="U167" s="87" t="n">
        <f aca="false">S167</f>
        <v>612000</v>
      </c>
      <c r="V167" s="81" t="s">
        <v>215</v>
      </c>
    </row>
    <row r="168" s="51" customFormat="true" ht="21.75" hidden="false" customHeight="true" outlineLevel="0" collapsed="false">
      <c r="A168" s="71" t="n">
        <v>92</v>
      </c>
      <c r="B168" s="72" t="n">
        <f aca="false">B167+1</f>
        <v>120</v>
      </c>
      <c r="C168" s="82" t="n">
        <f aca="false">C167+1</f>
        <v>56</v>
      </c>
      <c r="D168" s="74" t="s">
        <v>216</v>
      </c>
      <c r="E168" s="122"/>
      <c r="F168" s="122" t="s">
        <v>217</v>
      </c>
      <c r="G168" s="75" t="n">
        <v>220000</v>
      </c>
      <c r="H168" s="75" t="n">
        <v>211306</v>
      </c>
      <c r="I168" s="75" t="n">
        <f aca="false">G168*70%</f>
        <v>154000</v>
      </c>
      <c r="J168" s="76" t="n">
        <v>176000</v>
      </c>
      <c r="K168" s="77" t="n">
        <f aca="false">(H168/G168)</f>
        <v>0.960481818181818</v>
      </c>
      <c r="L168" s="89" t="n">
        <f aca="false">J168/G168*100</f>
        <v>80</v>
      </c>
      <c r="M168" s="78" t="n">
        <f aca="false">J168</f>
        <v>176000</v>
      </c>
      <c r="N168" s="85"/>
      <c r="O168" s="85"/>
      <c r="P168" s="85"/>
      <c r="Q168" s="85"/>
      <c r="R168" s="85" t="n">
        <f aca="false">IF(L168&lt;50,G168*0.15,IF(L168&lt;75,G168*0.1,IF(L168&lt;95,G168*0.05,G168)))</f>
        <v>11000</v>
      </c>
      <c r="S168" s="86" t="n">
        <f aca="false">J168+R168</f>
        <v>187000</v>
      </c>
      <c r="T168" s="85" t="n">
        <f aca="false">IF(L168&lt;=60,J168*1.15,IF(L168&lt;=70,J168*1.1,J168*1.05))</f>
        <v>184800</v>
      </c>
      <c r="U168" s="87" t="n">
        <f aca="false">S168</f>
        <v>187000</v>
      </c>
      <c r="V168" s="81"/>
    </row>
    <row r="169" s="51" customFormat="true" ht="20.25" hidden="false" customHeight="true" outlineLevel="0" collapsed="false">
      <c r="A169" s="71" t="n">
        <v>93</v>
      </c>
      <c r="B169" s="72" t="n">
        <f aca="false">B168+1</f>
        <v>121</v>
      </c>
      <c r="C169" s="82" t="n">
        <f aca="false">C168+1</f>
        <v>57</v>
      </c>
      <c r="D169" s="74" t="s">
        <v>218</v>
      </c>
      <c r="E169" s="130" t="n">
        <v>10000</v>
      </c>
      <c r="F169" s="115"/>
      <c r="G169" s="75" t="n">
        <v>80000</v>
      </c>
      <c r="H169" s="75" t="n">
        <v>90922</v>
      </c>
      <c r="I169" s="75" t="n">
        <f aca="false">G169*70%</f>
        <v>56000</v>
      </c>
      <c r="J169" s="76" t="n">
        <v>64000</v>
      </c>
      <c r="K169" s="77" t="n">
        <f aca="false">(H169/G169)</f>
        <v>1.136525</v>
      </c>
      <c r="L169" s="89" t="n">
        <f aca="false">J169/G169*100</f>
        <v>80</v>
      </c>
      <c r="M169" s="78" t="n">
        <f aca="false">J169</f>
        <v>64000</v>
      </c>
      <c r="N169" s="85"/>
      <c r="O169" s="85"/>
      <c r="P169" s="85"/>
      <c r="Q169" s="85"/>
      <c r="R169" s="85" t="n">
        <f aca="false">IF(L169&lt;50,G169*0.15,IF(L169&lt;75,G169*0.1,IF(L169&lt;95,G169*0.05,G169)))</f>
        <v>4000</v>
      </c>
      <c r="S169" s="86" t="n">
        <f aca="false">J169+R169</f>
        <v>68000</v>
      </c>
      <c r="T169" s="85" t="n">
        <f aca="false">IF(L169&lt;=60,J169*1.15,IF(L169&lt;=70,J169*1.1,J169*1.05))</f>
        <v>67200</v>
      </c>
      <c r="U169" s="87" t="n">
        <f aca="false">S169</f>
        <v>68000</v>
      </c>
      <c r="V169" s="81"/>
    </row>
    <row r="170" s="51" customFormat="true" ht="15.75" hidden="false" customHeight="false" outlineLevel="0" collapsed="false">
      <c r="A170" s="71"/>
      <c r="B170" s="72"/>
      <c r="C170" s="82"/>
      <c r="D170" s="105" t="s">
        <v>219</v>
      </c>
      <c r="E170" s="113"/>
      <c r="F170" s="113"/>
      <c r="G170" s="75"/>
      <c r="H170" s="75"/>
      <c r="I170" s="75"/>
      <c r="J170" s="76"/>
      <c r="K170" s="77"/>
      <c r="L170" s="89"/>
      <c r="M170" s="78"/>
      <c r="N170" s="85"/>
      <c r="O170" s="85"/>
      <c r="P170" s="85"/>
      <c r="Q170" s="85"/>
      <c r="R170" s="85"/>
      <c r="S170" s="86"/>
      <c r="T170" s="85" t="n">
        <f aca="false">IF(L170&lt;=60,J170*1.15,IF(L170&lt;=70,J170*1.1,J170*1.05))</f>
        <v>0</v>
      </c>
      <c r="U170" s="87"/>
      <c r="V170" s="81"/>
    </row>
    <row r="171" s="51" customFormat="true" ht="15.75" hidden="false" customHeight="false" outlineLevel="0" collapsed="false">
      <c r="A171" s="71" t="n">
        <v>94</v>
      </c>
      <c r="B171" s="72" t="n">
        <v>124</v>
      </c>
      <c r="C171" s="82" t="n">
        <v>60</v>
      </c>
      <c r="D171" s="74" t="s">
        <v>220</v>
      </c>
      <c r="E171" s="130" t="n">
        <v>15000</v>
      </c>
      <c r="F171" s="130"/>
      <c r="G171" s="75" t="n">
        <v>115000</v>
      </c>
      <c r="H171" s="75" t="n">
        <v>60190</v>
      </c>
      <c r="I171" s="75" t="n">
        <f aca="false">G171*70%</f>
        <v>80500</v>
      </c>
      <c r="J171" s="76" t="n">
        <v>72000</v>
      </c>
      <c r="K171" s="77" t="n">
        <f aca="false">(H171/G171)</f>
        <v>0.523391304347826</v>
      </c>
      <c r="L171" s="89" t="n">
        <f aca="false">J171/G171*100</f>
        <v>62.6086956521739</v>
      </c>
      <c r="M171" s="78" t="n">
        <f aca="false">J171</f>
        <v>72000</v>
      </c>
      <c r="N171" s="85" t="n">
        <f aca="false">J171</f>
        <v>72000</v>
      </c>
      <c r="O171" s="85" t="n">
        <f aca="false">J171</f>
        <v>72000</v>
      </c>
      <c r="P171" s="85"/>
      <c r="Q171" s="109"/>
      <c r="R171" s="85" t="n">
        <f aca="false">IF(L171&lt;50,G171*0.15,IF(L171&lt;75,G171*0.1,IF(L171&lt;95,G171*0.05,G171)))</f>
        <v>11500</v>
      </c>
      <c r="S171" s="86" t="n">
        <f aca="false">J171+R171</f>
        <v>83500</v>
      </c>
      <c r="T171" s="85" t="n">
        <f aca="false">IF(L171&lt;=60,J171*1.15,IF(L171&lt;=70,J171*1.1,J171*1.05))</f>
        <v>79200</v>
      </c>
      <c r="U171" s="87" t="n">
        <v>84000</v>
      </c>
      <c r="V171" s="81"/>
    </row>
    <row r="172" s="51" customFormat="true" ht="15.75" hidden="false" customHeight="false" outlineLevel="0" collapsed="false">
      <c r="A172" s="71" t="n">
        <v>95</v>
      </c>
      <c r="B172" s="72" t="n">
        <f aca="false">B171+1</f>
        <v>125</v>
      </c>
      <c r="C172" s="82" t="n">
        <f aca="false">C171+1</f>
        <v>61</v>
      </c>
      <c r="D172" s="74" t="s">
        <v>221</v>
      </c>
      <c r="E172" s="130" t="n">
        <v>10000</v>
      </c>
      <c r="F172" s="130"/>
      <c r="G172" s="75" t="n">
        <v>48000</v>
      </c>
      <c r="H172" s="75" t="n">
        <v>34211</v>
      </c>
      <c r="I172" s="75" t="n">
        <f aca="false">G172*70%</f>
        <v>33600</v>
      </c>
      <c r="J172" s="76" t="n">
        <v>38000</v>
      </c>
      <c r="K172" s="77" t="n">
        <f aca="false">(H172/G172)</f>
        <v>0.712729166666667</v>
      </c>
      <c r="L172" s="89" t="n">
        <f aca="false">J172/G172*100</f>
        <v>79.1666666666667</v>
      </c>
      <c r="M172" s="78" t="n">
        <f aca="false">J172</f>
        <v>38000</v>
      </c>
      <c r="N172" s="85" t="n">
        <f aca="false">J172</f>
        <v>38000</v>
      </c>
      <c r="O172" s="85" t="n">
        <f aca="false">J172</f>
        <v>38000</v>
      </c>
      <c r="P172" s="85"/>
      <c r="Q172" s="85"/>
      <c r="R172" s="85" t="n">
        <f aca="false">IF(L172&lt;50,G172*0.15,IF(L172&lt;75,G172*0.1,IF(L172&lt;95,G172*0.05,G172)))</f>
        <v>2400</v>
      </c>
      <c r="S172" s="86" t="n">
        <f aca="false">J172+R172</f>
        <v>40400</v>
      </c>
      <c r="T172" s="85" t="n">
        <f aca="false">IF(L172&lt;=60,J172*1.15,IF(L172&lt;=70,J172*1.1,J172*1.05))</f>
        <v>39900</v>
      </c>
      <c r="U172" s="87" t="n">
        <v>40000</v>
      </c>
      <c r="V172" s="81"/>
    </row>
    <row r="173" s="51" customFormat="true" ht="15.75" hidden="false" customHeight="false" outlineLevel="0" collapsed="false">
      <c r="A173" s="71" t="n">
        <v>96</v>
      </c>
      <c r="B173" s="72" t="n">
        <f aca="false">B172+1</f>
        <v>126</v>
      </c>
      <c r="C173" s="82" t="n">
        <f aca="false">C172+1</f>
        <v>62</v>
      </c>
      <c r="D173" s="74" t="s">
        <v>222</v>
      </c>
      <c r="E173" s="130" t="n">
        <v>10000</v>
      </c>
      <c r="F173" s="130"/>
      <c r="G173" s="75" t="n">
        <v>50000</v>
      </c>
      <c r="H173" s="75" t="n">
        <v>42444</v>
      </c>
      <c r="I173" s="75" t="n">
        <f aca="false">G173*70%</f>
        <v>35000</v>
      </c>
      <c r="J173" s="76" t="n">
        <v>40000</v>
      </c>
      <c r="K173" s="77" t="n">
        <f aca="false">(H173/G173)</f>
        <v>0.84888</v>
      </c>
      <c r="L173" s="89" t="n">
        <f aca="false">J173/G173*100</f>
        <v>80</v>
      </c>
      <c r="M173" s="78" t="n">
        <f aca="false">J173</f>
        <v>40000</v>
      </c>
      <c r="N173" s="85" t="n">
        <f aca="false">J173</f>
        <v>40000</v>
      </c>
      <c r="O173" s="85" t="n">
        <f aca="false">J173</f>
        <v>40000</v>
      </c>
      <c r="P173" s="85"/>
      <c r="Q173" s="85"/>
      <c r="R173" s="85" t="n">
        <f aca="false">IF(L173&lt;50,G173*0.15,IF(L173&lt;75,G173*0.1,IF(L173&lt;95,G173*0.05,G173)))</f>
        <v>2500</v>
      </c>
      <c r="S173" s="86" t="n">
        <f aca="false">J173+R173</f>
        <v>42500</v>
      </c>
      <c r="T173" s="85" t="n">
        <f aca="false">IF(L173&lt;=60,J173*1.15,IF(L173&lt;=70,J173*1.1,J173*1.05))</f>
        <v>42000</v>
      </c>
      <c r="U173" s="87" t="n">
        <v>43000</v>
      </c>
      <c r="V173" s="81"/>
    </row>
    <row r="174" s="51" customFormat="true" ht="15.75" hidden="false" customHeight="false" outlineLevel="0" collapsed="false">
      <c r="A174" s="71" t="n">
        <v>97</v>
      </c>
      <c r="B174" s="72" t="n">
        <f aca="false">B173+1</f>
        <v>127</v>
      </c>
      <c r="C174" s="82" t="n">
        <f aca="false">C173+1</f>
        <v>63</v>
      </c>
      <c r="D174" s="74" t="s">
        <v>223</v>
      </c>
      <c r="E174" s="130" t="n">
        <v>5000</v>
      </c>
      <c r="F174" s="130"/>
      <c r="G174" s="75" t="n">
        <v>25000</v>
      </c>
      <c r="H174" s="75" t="n">
        <v>19901</v>
      </c>
      <c r="I174" s="75" t="n">
        <f aca="false">G174*70%</f>
        <v>17500</v>
      </c>
      <c r="J174" s="76" t="n">
        <v>20000</v>
      </c>
      <c r="K174" s="77" t="n">
        <f aca="false">(H174/G174)</f>
        <v>0.79604</v>
      </c>
      <c r="L174" s="89" t="n">
        <f aca="false">J174/G174*100</f>
        <v>80</v>
      </c>
      <c r="M174" s="78" t="n">
        <f aca="false">J174</f>
        <v>20000</v>
      </c>
      <c r="N174" s="85" t="n">
        <f aca="false">J174</f>
        <v>20000</v>
      </c>
      <c r="O174" s="85" t="n">
        <f aca="false">J174</f>
        <v>20000</v>
      </c>
      <c r="P174" s="85"/>
      <c r="Q174" s="85"/>
      <c r="R174" s="85" t="n">
        <f aca="false">IF(L174&lt;50,G174*0.15,IF(L174&lt;75,G174*0.1,IF(L174&lt;95,G174*0.05,G174)))</f>
        <v>1250</v>
      </c>
      <c r="S174" s="86" t="n">
        <f aca="false">J174+R174</f>
        <v>21250</v>
      </c>
      <c r="T174" s="85" t="n">
        <f aca="false">IF(L174&lt;=60,J174*1.15,IF(L174&lt;=70,J174*1.1,J174*1.05))</f>
        <v>21000</v>
      </c>
      <c r="U174" s="87" t="n">
        <v>21000</v>
      </c>
      <c r="V174" s="81"/>
    </row>
    <row r="175" s="51" customFormat="true" ht="15.75" hidden="false" customHeight="false" outlineLevel="0" collapsed="false">
      <c r="A175" s="71" t="n">
        <v>98</v>
      </c>
      <c r="B175" s="72" t="n">
        <f aca="false">B174+1</f>
        <v>128</v>
      </c>
      <c r="C175" s="82" t="n">
        <f aca="false">C174+1</f>
        <v>64</v>
      </c>
      <c r="D175" s="74" t="s">
        <v>224</v>
      </c>
      <c r="E175" s="130" t="n">
        <v>10000</v>
      </c>
      <c r="F175" s="130"/>
      <c r="G175" s="75" t="n">
        <v>28000</v>
      </c>
      <c r="H175" s="75" t="n">
        <v>19502</v>
      </c>
      <c r="I175" s="75" t="n">
        <f aca="false">G175*70%</f>
        <v>19600</v>
      </c>
      <c r="J175" s="76" t="n">
        <v>22000</v>
      </c>
      <c r="K175" s="77" t="n">
        <f aca="false">(H175/G175)</f>
        <v>0.6965</v>
      </c>
      <c r="L175" s="89" t="n">
        <f aca="false">J175/G175*100</f>
        <v>78.5714285714286</v>
      </c>
      <c r="M175" s="78" t="n">
        <f aca="false">J175</f>
        <v>22000</v>
      </c>
      <c r="N175" s="85" t="n">
        <f aca="false">J175</f>
        <v>22000</v>
      </c>
      <c r="O175" s="85" t="n">
        <f aca="false">J175</f>
        <v>22000</v>
      </c>
      <c r="P175" s="85" t="n">
        <f aca="false">J175</f>
        <v>22000</v>
      </c>
      <c r="Q175" s="85"/>
      <c r="R175" s="85" t="n">
        <f aca="false">IF(L175&lt;50,G175*0.15,IF(L175&lt;75,G175*0.1,IF(L175&lt;95,G175*0.05,G175)))</f>
        <v>1400</v>
      </c>
      <c r="S175" s="86" t="n">
        <f aca="false">J175+R175</f>
        <v>23400</v>
      </c>
      <c r="T175" s="85" t="n">
        <f aca="false">IF(L175&lt;=60,J175*1.15,IF(L175&lt;=70,J175*1.1,J175*1.05))</f>
        <v>23100</v>
      </c>
      <c r="U175" s="87" t="n">
        <v>23000</v>
      </c>
      <c r="V175" s="81"/>
    </row>
    <row r="176" s="51" customFormat="true" ht="15.75" hidden="false" customHeight="false" outlineLevel="0" collapsed="false">
      <c r="A176" s="71" t="n">
        <v>99</v>
      </c>
      <c r="B176" s="72" t="n">
        <f aca="false">B175+1</f>
        <v>129</v>
      </c>
      <c r="C176" s="82" t="n">
        <f aca="false">C175+1</f>
        <v>65</v>
      </c>
      <c r="D176" s="74" t="s">
        <v>225</v>
      </c>
      <c r="E176" s="130" t="n">
        <v>5000</v>
      </c>
      <c r="F176" s="130"/>
      <c r="G176" s="75" t="n">
        <v>23000</v>
      </c>
      <c r="H176" s="75" t="n">
        <v>16101</v>
      </c>
      <c r="I176" s="75" t="n">
        <f aca="false">G176*70%</f>
        <v>16100</v>
      </c>
      <c r="J176" s="76" t="n">
        <v>18000</v>
      </c>
      <c r="K176" s="77" t="n">
        <f aca="false">(H176/G176)</f>
        <v>0.70004347826087</v>
      </c>
      <c r="L176" s="89" t="n">
        <f aca="false">J176/G176*100</f>
        <v>78.2608695652174</v>
      </c>
      <c r="M176" s="78" t="n">
        <f aca="false">J176</f>
        <v>18000</v>
      </c>
      <c r="N176" s="85" t="n">
        <f aca="false">J176</f>
        <v>18000</v>
      </c>
      <c r="O176" s="85" t="n">
        <f aca="false">J176</f>
        <v>18000</v>
      </c>
      <c r="P176" s="85"/>
      <c r="Q176" s="85"/>
      <c r="R176" s="85" t="n">
        <f aca="false">IF(L176&lt;50,G176*0.15,IF(L176&lt;75,G176*0.1,IF(L176&lt;95,G176*0.05,G176)))</f>
        <v>1150</v>
      </c>
      <c r="S176" s="86" t="n">
        <f aca="false">J176+R176</f>
        <v>19150</v>
      </c>
      <c r="T176" s="85" t="n">
        <f aca="false">IF(L176&lt;=60,J176*1.15,IF(L176&lt;=70,J176*1.1,J176*1.05))</f>
        <v>18900</v>
      </c>
      <c r="U176" s="87" t="n">
        <v>19000</v>
      </c>
      <c r="V176" s="81"/>
    </row>
    <row r="177" s="51" customFormat="true" ht="15.75" hidden="false" customHeight="false" outlineLevel="0" collapsed="false">
      <c r="A177" s="71" t="n">
        <v>100</v>
      </c>
      <c r="B177" s="72" t="n">
        <f aca="false">B176+1</f>
        <v>130</v>
      </c>
      <c r="C177" s="82" t="n">
        <f aca="false">C176+1</f>
        <v>66</v>
      </c>
      <c r="D177" s="74" t="s">
        <v>226</v>
      </c>
      <c r="E177" s="130"/>
      <c r="F177" s="130"/>
      <c r="G177" s="75" t="n">
        <v>24000</v>
      </c>
      <c r="H177" s="75" t="n">
        <v>19395</v>
      </c>
      <c r="I177" s="75" t="n">
        <f aca="false">G177*70%</f>
        <v>16800</v>
      </c>
      <c r="J177" s="76" t="n">
        <v>18000</v>
      </c>
      <c r="K177" s="77" t="n">
        <f aca="false">(H177/G177)</f>
        <v>0.808125</v>
      </c>
      <c r="L177" s="89" t="n">
        <f aca="false">J177/G177*100</f>
        <v>75</v>
      </c>
      <c r="M177" s="78" t="n">
        <f aca="false">J177</f>
        <v>18000</v>
      </c>
      <c r="N177" s="85" t="n">
        <f aca="false">J177</f>
        <v>18000</v>
      </c>
      <c r="O177" s="85" t="n">
        <f aca="false">J177</f>
        <v>18000</v>
      </c>
      <c r="P177" s="85"/>
      <c r="Q177" s="85"/>
      <c r="R177" s="85" t="n">
        <f aca="false">IF(L177&lt;50,G177*0.15,IF(L177&lt;75,G177*0.1,IF(L177&lt;95,G177*0.05,G177)))</f>
        <v>1200</v>
      </c>
      <c r="S177" s="86" t="n">
        <f aca="false">J177+R177</f>
        <v>19200</v>
      </c>
      <c r="T177" s="85" t="n">
        <f aca="false">IF(L177&lt;=60,J177*1.15,IF(L177&lt;=70,J177*1.1,J177*1.05))</f>
        <v>18900</v>
      </c>
      <c r="U177" s="87" t="n">
        <v>19000</v>
      </c>
      <c r="V177" s="81"/>
    </row>
    <row r="178" s="51" customFormat="true" ht="15.75" hidden="false" customHeight="false" outlineLevel="0" collapsed="false">
      <c r="A178" s="71" t="n">
        <v>101</v>
      </c>
      <c r="B178" s="72" t="n">
        <f aca="false">B177+1</f>
        <v>131</v>
      </c>
      <c r="C178" s="82" t="n">
        <f aca="false">C177+1</f>
        <v>67</v>
      </c>
      <c r="D178" s="74" t="s">
        <v>227</v>
      </c>
      <c r="E178" s="130"/>
      <c r="F178" s="130"/>
      <c r="G178" s="75" t="n">
        <v>27000</v>
      </c>
      <c r="H178" s="75" t="n">
        <v>15740</v>
      </c>
      <c r="I178" s="75" t="n">
        <f aca="false">G178*70%</f>
        <v>18900</v>
      </c>
      <c r="J178" s="76" t="n">
        <v>18000</v>
      </c>
      <c r="K178" s="77" t="n">
        <f aca="false">(H178/G178)</f>
        <v>0.582962962962963</v>
      </c>
      <c r="L178" s="89" t="n">
        <f aca="false">J178/G178*100</f>
        <v>66.6666666666667</v>
      </c>
      <c r="M178" s="78" t="n">
        <f aca="false">J178</f>
        <v>18000</v>
      </c>
      <c r="N178" s="85" t="n">
        <f aca="false">J178</f>
        <v>18000</v>
      </c>
      <c r="O178" s="85" t="n">
        <f aca="false">J178</f>
        <v>18000</v>
      </c>
      <c r="P178" s="85"/>
      <c r="Q178" s="85"/>
      <c r="R178" s="85" t="n">
        <f aca="false">IF(L178&lt;50,G178*0.15,IF(L178&lt;75,G178*0.1,IF(L178&lt;95,G178*0.05,G178)))</f>
        <v>2700</v>
      </c>
      <c r="S178" s="86" t="n">
        <f aca="false">J178+R178</f>
        <v>20700</v>
      </c>
      <c r="T178" s="85" t="n">
        <f aca="false">IF(L178&lt;=60,J178*1.15,IF(L178&lt;=70,J178*1.1,J178*1.05))</f>
        <v>19800</v>
      </c>
      <c r="U178" s="87" t="n">
        <v>21000</v>
      </c>
      <c r="V178" s="81"/>
    </row>
    <row r="179" s="51" customFormat="true" ht="15.75" hidden="false" customHeight="false" outlineLevel="0" collapsed="false">
      <c r="A179" s="71" t="n">
        <v>102</v>
      </c>
      <c r="B179" s="72" t="n">
        <f aca="false">B178+1</f>
        <v>132</v>
      </c>
      <c r="C179" s="82" t="n">
        <f aca="false">C178+1</f>
        <v>68</v>
      </c>
      <c r="D179" s="74" t="s">
        <v>228</v>
      </c>
      <c r="E179" s="130" t="n">
        <v>8000</v>
      </c>
      <c r="F179" s="130"/>
      <c r="G179" s="75" t="n">
        <v>62000</v>
      </c>
      <c r="H179" s="75" t="n">
        <v>51286</v>
      </c>
      <c r="I179" s="75" t="n">
        <f aca="false">G179*70%</f>
        <v>43400</v>
      </c>
      <c r="J179" s="76" t="n">
        <v>49000</v>
      </c>
      <c r="K179" s="77" t="n">
        <f aca="false">(H179/G179)</f>
        <v>0.827193548387097</v>
      </c>
      <c r="L179" s="89" t="n">
        <f aca="false">J179/G179*100</f>
        <v>79.0322580645161</v>
      </c>
      <c r="M179" s="78" t="n">
        <v>50000</v>
      </c>
      <c r="N179" s="78" t="n">
        <v>50000</v>
      </c>
      <c r="O179" s="78" t="n">
        <v>50000</v>
      </c>
      <c r="P179" s="85"/>
      <c r="Q179" s="85"/>
      <c r="R179" s="85" t="n">
        <f aca="false">IF(L179&lt;50,G179*0.15,IF(L179&lt;75,G179*0.1,IF(L179&lt;95,G179*0.05,G179)))</f>
        <v>3100</v>
      </c>
      <c r="S179" s="86" t="n">
        <f aca="false">J179+R179</f>
        <v>52100</v>
      </c>
      <c r="T179" s="85" t="n">
        <f aca="false">IF(L179&lt;=60,J179*1.15,IF(L179&lt;=70,J179*1.1,J179*1.05))</f>
        <v>51450</v>
      </c>
      <c r="U179" s="87" t="n">
        <v>52000</v>
      </c>
      <c r="V179" s="81"/>
    </row>
    <row r="180" s="51" customFormat="true" ht="15.75" hidden="false" customHeight="false" outlineLevel="0" collapsed="false">
      <c r="A180" s="71" t="n">
        <v>103</v>
      </c>
      <c r="B180" s="72" t="n">
        <f aca="false">B179+1</f>
        <v>133</v>
      </c>
      <c r="C180" s="82" t="n">
        <f aca="false">C179+1</f>
        <v>69</v>
      </c>
      <c r="D180" s="74" t="s">
        <v>229</v>
      </c>
      <c r="E180" s="130"/>
      <c r="F180" s="130"/>
      <c r="G180" s="75" t="n">
        <v>27000</v>
      </c>
      <c r="H180" s="75" t="n">
        <v>17740</v>
      </c>
      <c r="I180" s="75" t="n">
        <f aca="false">G180*70%</f>
        <v>18900</v>
      </c>
      <c r="J180" s="76" t="n">
        <v>20000</v>
      </c>
      <c r="K180" s="77" t="n">
        <f aca="false">(H180/G180)</f>
        <v>0.657037037037037</v>
      </c>
      <c r="L180" s="89" t="n">
        <f aca="false">J180/G180*100</f>
        <v>74.0740740740741</v>
      </c>
      <c r="M180" s="78" t="n">
        <f aca="false">J180</f>
        <v>20000</v>
      </c>
      <c r="N180" s="85" t="n">
        <f aca="false">J180</f>
        <v>20000</v>
      </c>
      <c r="O180" s="85" t="n">
        <f aca="false">J180</f>
        <v>20000</v>
      </c>
      <c r="P180" s="85"/>
      <c r="Q180" s="85"/>
      <c r="R180" s="85" t="n">
        <f aca="false">IF(L180&lt;50,G180*0.15,IF(L180&lt;75,G180*0.1,IF(L180&lt;95,G180*0.05,G180)))</f>
        <v>2700</v>
      </c>
      <c r="S180" s="86" t="n">
        <f aca="false">J180+R180</f>
        <v>22700</v>
      </c>
      <c r="T180" s="85" t="n">
        <f aca="false">IF(L180&lt;=60,J180*1.15,IF(L180&lt;=70,J180*1.1,J180*1.05))</f>
        <v>21000</v>
      </c>
      <c r="U180" s="87" t="n">
        <v>23000</v>
      </c>
      <c r="V180" s="81"/>
    </row>
    <row r="181" s="51" customFormat="true" ht="15.75" hidden="false" customHeight="false" outlineLevel="0" collapsed="false">
      <c r="A181" s="71" t="n">
        <v>104</v>
      </c>
      <c r="B181" s="72" t="n">
        <f aca="false">B180+1</f>
        <v>134</v>
      </c>
      <c r="C181" s="82" t="n">
        <f aca="false">C180+1</f>
        <v>70</v>
      </c>
      <c r="D181" s="74" t="s">
        <v>230</v>
      </c>
      <c r="E181" s="130" t="n">
        <v>24000</v>
      </c>
      <c r="F181" s="130"/>
      <c r="G181" s="75" t="n">
        <v>25000</v>
      </c>
      <c r="H181" s="75" t="n">
        <v>21070</v>
      </c>
      <c r="I181" s="75" t="n">
        <f aca="false">G181*70%</f>
        <v>17500</v>
      </c>
      <c r="J181" s="76" t="n">
        <v>20000</v>
      </c>
      <c r="K181" s="77" t="n">
        <f aca="false">(H181/G181)</f>
        <v>0.8428</v>
      </c>
      <c r="L181" s="89" t="n">
        <f aca="false">J181/G181*100</f>
        <v>80</v>
      </c>
      <c r="M181" s="78" t="n">
        <f aca="false">J181</f>
        <v>20000</v>
      </c>
      <c r="N181" s="85" t="n">
        <f aca="false">J181</f>
        <v>20000</v>
      </c>
      <c r="O181" s="85" t="n">
        <f aca="false">J181</f>
        <v>20000</v>
      </c>
      <c r="P181" s="85"/>
      <c r="Q181" s="85"/>
      <c r="R181" s="85" t="n">
        <f aca="false">IF(L181&lt;50,G181*0.15,IF(L181&lt;75,G181*0.1,IF(L181&lt;95,G181*0.05,G181)))</f>
        <v>1250</v>
      </c>
      <c r="S181" s="86" t="n">
        <f aca="false">J181+R181</f>
        <v>21250</v>
      </c>
      <c r="T181" s="85" t="n">
        <f aca="false">IF(L181&lt;=60,J181*1.15,IF(L181&lt;=70,J181*1.1,J181*1.05))</f>
        <v>21000</v>
      </c>
      <c r="U181" s="87" t="n">
        <v>21000</v>
      </c>
      <c r="V181" s="81"/>
    </row>
    <row r="182" s="51" customFormat="true" ht="15.75" hidden="false" customHeight="false" outlineLevel="0" collapsed="false">
      <c r="A182" s="71" t="n">
        <v>105</v>
      </c>
      <c r="B182" s="72" t="n">
        <f aca="false">B181+1</f>
        <v>135</v>
      </c>
      <c r="C182" s="82" t="n">
        <f aca="false">C181+1</f>
        <v>71</v>
      </c>
      <c r="D182" s="74" t="s">
        <v>231</v>
      </c>
      <c r="E182" s="130"/>
      <c r="F182" s="130"/>
      <c r="G182" s="75" t="n">
        <v>21000</v>
      </c>
      <c r="H182" s="75" t="n">
        <v>10465</v>
      </c>
      <c r="I182" s="75" t="n">
        <f aca="false">G182*70%</f>
        <v>14700</v>
      </c>
      <c r="J182" s="76" t="n">
        <v>13000</v>
      </c>
      <c r="K182" s="77" t="n">
        <f aca="false">(H182/G182)</f>
        <v>0.498333333333333</v>
      </c>
      <c r="L182" s="89" t="n">
        <f aca="false">J182/G182*100</f>
        <v>61.9047619047619</v>
      </c>
      <c r="M182" s="78" t="n">
        <f aca="false">J182</f>
        <v>13000</v>
      </c>
      <c r="N182" s="85" t="n">
        <f aca="false">J182</f>
        <v>13000</v>
      </c>
      <c r="O182" s="85"/>
      <c r="P182" s="85"/>
      <c r="Q182" s="85"/>
      <c r="R182" s="85" t="n">
        <f aca="false">IF(L182&lt;50,G182*0.15,IF(L182&lt;75,G182*0.1,IF(L182&lt;95,G182*0.05,G182)))</f>
        <v>2100</v>
      </c>
      <c r="S182" s="86" t="n">
        <f aca="false">J182+R182</f>
        <v>15100</v>
      </c>
      <c r="T182" s="85" t="n">
        <f aca="false">IF(L182&lt;=60,J182*1.15,IF(L182&lt;=70,J182*1.1,J182*1.05))</f>
        <v>14300</v>
      </c>
      <c r="U182" s="87" t="n">
        <v>15000</v>
      </c>
      <c r="V182" s="81"/>
    </row>
    <row r="183" s="51" customFormat="true" ht="15.75" hidden="false" customHeight="false" outlineLevel="0" collapsed="false">
      <c r="A183" s="71" t="n">
        <v>106</v>
      </c>
      <c r="B183" s="72" t="n">
        <f aca="false">B182+1</f>
        <v>136</v>
      </c>
      <c r="C183" s="82" t="n">
        <f aca="false">C182+1</f>
        <v>72</v>
      </c>
      <c r="D183" s="74" t="s">
        <v>232</v>
      </c>
      <c r="E183" s="130"/>
      <c r="F183" s="130"/>
      <c r="G183" s="75" t="n">
        <v>21000</v>
      </c>
      <c r="H183" s="75" t="n">
        <v>10423</v>
      </c>
      <c r="I183" s="75" t="n">
        <f aca="false">G183*70%</f>
        <v>14700</v>
      </c>
      <c r="J183" s="76" t="n">
        <v>13000</v>
      </c>
      <c r="K183" s="77" t="n">
        <f aca="false">(H183/G183)</f>
        <v>0.496333333333333</v>
      </c>
      <c r="L183" s="89" t="n">
        <f aca="false">J183/G183*100</f>
        <v>61.9047619047619</v>
      </c>
      <c r="M183" s="78" t="n">
        <f aca="false">J183</f>
        <v>13000</v>
      </c>
      <c r="N183" s="85" t="n">
        <f aca="false">J183</f>
        <v>13000</v>
      </c>
      <c r="O183" s="85"/>
      <c r="P183" s="85"/>
      <c r="Q183" s="85"/>
      <c r="R183" s="85" t="n">
        <f aca="false">IF(L183&lt;50,G183*0.15,IF(L183&lt;75,G183*0.1,IF(L183&lt;95,G183*0.05,G183)))</f>
        <v>2100</v>
      </c>
      <c r="S183" s="86" t="n">
        <f aca="false">J183+R183</f>
        <v>15100</v>
      </c>
      <c r="T183" s="85" t="n">
        <f aca="false">IF(L183&lt;=60,J183*1.15,IF(L183&lt;=70,J183*1.1,J183*1.05))</f>
        <v>14300</v>
      </c>
      <c r="U183" s="87" t="n">
        <v>15000</v>
      </c>
      <c r="V183" s="81"/>
    </row>
    <row r="184" s="51" customFormat="true" ht="15.75" hidden="false" customHeight="false" outlineLevel="0" collapsed="false">
      <c r="A184" s="71" t="n">
        <v>107</v>
      </c>
      <c r="B184" s="72" t="n">
        <f aca="false">B183+1</f>
        <v>137</v>
      </c>
      <c r="C184" s="82" t="n">
        <f aca="false">C183+1</f>
        <v>73</v>
      </c>
      <c r="D184" s="74" t="s">
        <v>233</v>
      </c>
      <c r="E184" s="130"/>
      <c r="F184" s="130"/>
      <c r="G184" s="75" t="n">
        <v>40000</v>
      </c>
      <c r="H184" s="75" t="n">
        <v>27814</v>
      </c>
      <c r="I184" s="75" t="n">
        <f aca="false">G184*70%</f>
        <v>28000</v>
      </c>
      <c r="J184" s="76" t="n">
        <v>31000</v>
      </c>
      <c r="K184" s="77" t="n">
        <f aca="false">(H184/G184)</f>
        <v>0.69535</v>
      </c>
      <c r="L184" s="89" t="n">
        <f aca="false">J184/G184*100</f>
        <v>77.5</v>
      </c>
      <c r="M184" s="78" t="n">
        <f aca="false">J184</f>
        <v>31000</v>
      </c>
      <c r="N184" s="85" t="n">
        <f aca="false">J184</f>
        <v>31000</v>
      </c>
      <c r="O184" s="85"/>
      <c r="P184" s="85"/>
      <c r="Q184" s="85"/>
      <c r="R184" s="85" t="n">
        <f aca="false">IF(L184&lt;50,G184*0.15,IF(L184&lt;75,G184*0.1,IF(L184&lt;95,G184*0.05,G184)))</f>
        <v>2000</v>
      </c>
      <c r="S184" s="86" t="n">
        <f aca="false">J184+R184</f>
        <v>33000</v>
      </c>
      <c r="T184" s="85" t="n">
        <f aca="false">IF(L184&lt;=60,J184*1.15,IF(L184&lt;=70,J184*1.1,J184*1.05))</f>
        <v>32550</v>
      </c>
      <c r="U184" s="87" t="n">
        <f aca="false">S184</f>
        <v>33000</v>
      </c>
      <c r="V184" s="81"/>
    </row>
    <row r="185" s="51" customFormat="true" ht="15.75" hidden="false" customHeight="false" outlineLevel="0" collapsed="false">
      <c r="A185" s="71" t="n">
        <v>108</v>
      </c>
      <c r="B185" s="72" t="n">
        <f aca="false">B184+1</f>
        <v>138</v>
      </c>
      <c r="C185" s="82" t="n">
        <f aca="false">C184+1</f>
        <v>74</v>
      </c>
      <c r="D185" s="74" t="s">
        <v>234</v>
      </c>
      <c r="E185" s="130"/>
      <c r="F185" s="130" t="n">
        <v>8000</v>
      </c>
      <c r="G185" s="75" t="n">
        <v>25000</v>
      </c>
      <c r="H185" s="75" t="n">
        <v>17720</v>
      </c>
      <c r="I185" s="75" t="n">
        <f aca="false">G185*70%</f>
        <v>17500</v>
      </c>
      <c r="J185" s="76" t="n">
        <v>20000</v>
      </c>
      <c r="K185" s="77" t="n">
        <f aca="false">(H185/G185)</f>
        <v>0.7088</v>
      </c>
      <c r="L185" s="89" t="n">
        <f aca="false">J185/G185*100</f>
        <v>80</v>
      </c>
      <c r="M185" s="78" t="n">
        <f aca="false">J185</f>
        <v>20000</v>
      </c>
      <c r="N185" s="85" t="n">
        <f aca="false">J185</f>
        <v>20000</v>
      </c>
      <c r="O185" s="85"/>
      <c r="P185" s="85"/>
      <c r="Q185" s="85"/>
      <c r="R185" s="85" t="n">
        <f aca="false">IF(L185&lt;50,G185*0.15,IF(L185&lt;75,G185*0.1,IF(L185&lt;95,G185*0.05,G185)))</f>
        <v>1250</v>
      </c>
      <c r="S185" s="86" t="n">
        <f aca="false">J185+R185</f>
        <v>21250</v>
      </c>
      <c r="T185" s="85" t="n">
        <f aca="false">IF(L185&lt;=60,J185*1.15,IF(L185&lt;=70,J185*1.1,J185*1.05))</f>
        <v>21000</v>
      </c>
      <c r="U185" s="87" t="n">
        <v>21000</v>
      </c>
      <c r="V185" s="81"/>
    </row>
    <row r="186" s="51" customFormat="true" ht="18.75" hidden="false" customHeight="true" outlineLevel="0" collapsed="false">
      <c r="A186" s="71" t="n">
        <v>109</v>
      </c>
      <c r="B186" s="72" t="n">
        <f aca="false">B185+1</f>
        <v>139</v>
      </c>
      <c r="C186" s="82" t="n">
        <f aca="false">C185+1</f>
        <v>75</v>
      </c>
      <c r="D186" s="74" t="s">
        <v>235</v>
      </c>
      <c r="E186" s="130" t="s">
        <v>236</v>
      </c>
      <c r="F186" s="130"/>
      <c r="G186" s="75" t="n">
        <v>49000</v>
      </c>
      <c r="H186" s="75" t="n">
        <v>48392</v>
      </c>
      <c r="I186" s="75" t="n">
        <f aca="false">G186*70%</f>
        <v>34300</v>
      </c>
      <c r="J186" s="76" t="n">
        <v>39000</v>
      </c>
      <c r="K186" s="77" t="n">
        <f aca="false">(H186/G186)</f>
        <v>0.987591836734694</v>
      </c>
      <c r="L186" s="89" t="n">
        <f aca="false">J186/G186*100</f>
        <v>79.5918367346939</v>
      </c>
      <c r="M186" s="78" t="n">
        <v>41000</v>
      </c>
      <c r="N186" s="78" t="n">
        <v>41000</v>
      </c>
      <c r="O186" s="85"/>
      <c r="P186" s="85"/>
      <c r="Q186" s="85"/>
      <c r="R186" s="85" t="n">
        <f aca="false">IF(L186&lt;50,G186*0.15,IF(L186&lt;75,G186*0.1,IF(L186&lt;95,G186*0.05,G186)))</f>
        <v>2450</v>
      </c>
      <c r="S186" s="86" t="n">
        <f aca="false">J186+R186</f>
        <v>41450</v>
      </c>
      <c r="T186" s="85" t="n">
        <f aca="false">IF(L186&lt;=60,J186*1.15,IF(L186&lt;=70,J186*1.1,J186*1.05))</f>
        <v>40950</v>
      </c>
      <c r="U186" s="87" t="n">
        <v>41000</v>
      </c>
      <c r="V186" s="81"/>
    </row>
    <row r="187" s="51" customFormat="true" ht="15.75" hidden="false" customHeight="false" outlineLevel="0" collapsed="false">
      <c r="A187" s="71" t="n">
        <v>110</v>
      </c>
      <c r="B187" s="72" t="n">
        <f aca="false">B186+1</f>
        <v>140</v>
      </c>
      <c r="C187" s="82" t="n">
        <f aca="false">C186+1</f>
        <v>76</v>
      </c>
      <c r="D187" s="74" t="s">
        <v>237</v>
      </c>
      <c r="E187" s="130" t="n">
        <v>10000</v>
      </c>
      <c r="F187" s="130"/>
      <c r="G187" s="75" t="n">
        <v>18000</v>
      </c>
      <c r="H187" s="75" t="n">
        <v>17853</v>
      </c>
      <c r="I187" s="75" t="n">
        <f aca="false">G187*70%</f>
        <v>12600</v>
      </c>
      <c r="J187" s="76" t="n">
        <v>14000</v>
      </c>
      <c r="K187" s="77" t="n">
        <f aca="false">(H187/G187)</f>
        <v>0.991833333333333</v>
      </c>
      <c r="L187" s="89" t="n">
        <f aca="false">J187/G187*100</f>
        <v>77.7777777777778</v>
      </c>
      <c r="M187" s="78" t="n">
        <v>15000</v>
      </c>
      <c r="N187" s="78" t="n">
        <v>15000</v>
      </c>
      <c r="O187" s="78" t="n">
        <v>15000</v>
      </c>
      <c r="P187" s="78" t="n">
        <v>15000</v>
      </c>
      <c r="Q187" s="78" t="n">
        <v>15000</v>
      </c>
      <c r="R187" s="85" t="n">
        <f aca="false">IF(L187&lt;50,G187*0.15,IF(L187&lt;75,G187*0.1,IF(L187&lt;95,G187*0.05,G187)))</f>
        <v>900</v>
      </c>
      <c r="S187" s="86" t="n">
        <f aca="false">J187+R187</f>
        <v>14900</v>
      </c>
      <c r="T187" s="85" t="n">
        <f aca="false">IF(L187&lt;=60,J187*1.15,IF(L187&lt;=70,J187*1.1,J187*1.05))</f>
        <v>14700</v>
      </c>
      <c r="U187" s="87" t="n">
        <v>15000</v>
      </c>
      <c r="V187" s="81"/>
    </row>
    <row r="188" s="51" customFormat="true" ht="15.75" hidden="false" customHeight="false" outlineLevel="0" collapsed="false">
      <c r="A188" s="71" t="n">
        <v>111</v>
      </c>
      <c r="B188" s="72" t="n">
        <f aca="false">B187+1</f>
        <v>141</v>
      </c>
      <c r="C188" s="82" t="n">
        <f aca="false">C187+1</f>
        <v>77</v>
      </c>
      <c r="D188" s="74" t="s">
        <v>238</v>
      </c>
      <c r="E188" s="130" t="n">
        <v>10000</v>
      </c>
      <c r="F188" s="130"/>
      <c r="G188" s="75" t="n">
        <v>26000</v>
      </c>
      <c r="H188" s="75" t="n">
        <v>20716</v>
      </c>
      <c r="I188" s="75" t="n">
        <f aca="false">G188*70%</f>
        <v>18200</v>
      </c>
      <c r="J188" s="76" t="n">
        <v>21000</v>
      </c>
      <c r="K188" s="77" t="n">
        <f aca="false">(H188/G188)</f>
        <v>0.796769230769231</v>
      </c>
      <c r="L188" s="89" t="n">
        <f aca="false">J188/G188*100</f>
        <v>80.7692307692308</v>
      </c>
      <c r="M188" s="85" t="n">
        <v>21000</v>
      </c>
      <c r="N188" s="85" t="n">
        <v>21000</v>
      </c>
      <c r="O188" s="85" t="n">
        <v>21000</v>
      </c>
      <c r="P188" s="85"/>
      <c r="Q188" s="85"/>
      <c r="R188" s="85" t="n">
        <f aca="false">IF(L188&lt;50,G188*0.15,IF(L188&lt;75,G188*0.1,IF(L188&lt;95,G188*0.05,G188)))</f>
        <v>1300</v>
      </c>
      <c r="S188" s="86" t="n">
        <f aca="false">J188+R188</f>
        <v>22300</v>
      </c>
      <c r="T188" s="85" t="n">
        <f aca="false">IF(L188&lt;=60,J188*1.15,IF(L188&lt;=70,J188*1.1,J188*1.05))</f>
        <v>22050</v>
      </c>
      <c r="U188" s="87" t="n">
        <v>22000</v>
      </c>
      <c r="V188" s="81"/>
    </row>
    <row r="189" s="51" customFormat="true" ht="15.75" hidden="false" customHeight="false" outlineLevel="0" collapsed="false">
      <c r="A189" s="71"/>
      <c r="B189" s="72"/>
      <c r="C189" s="126" t="s">
        <v>239</v>
      </c>
      <c r="D189" s="110" t="s">
        <v>240</v>
      </c>
      <c r="E189" s="113"/>
      <c r="F189" s="113"/>
      <c r="G189" s="75"/>
      <c r="H189" s="75"/>
      <c r="I189" s="75"/>
      <c r="J189" s="76"/>
      <c r="K189" s="77"/>
      <c r="L189" s="89"/>
      <c r="M189" s="85"/>
      <c r="N189" s="85"/>
      <c r="O189" s="85"/>
      <c r="P189" s="85"/>
      <c r="Q189" s="85"/>
      <c r="R189" s="85" t="n">
        <f aca="false">IF(L189&lt;50,G189*0.15,IF(L189&lt;75,G189*0.1,IF(L189&lt;95,G189*0.05,G189)))</f>
        <v>0</v>
      </c>
      <c r="S189" s="86" t="n">
        <f aca="false">J189+R189</f>
        <v>0</v>
      </c>
      <c r="T189" s="85" t="n">
        <f aca="false">IF(L189&lt;=60,J189*1.15,IF(L189&lt;=70,J189*1.1,J189*1.05))</f>
        <v>0</v>
      </c>
      <c r="U189" s="87"/>
      <c r="V189" s="81"/>
    </row>
    <row r="190" s="51" customFormat="true" ht="15.75" hidden="false" customHeight="false" outlineLevel="0" collapsed="false">
      <c r="A190" s="71"/>
      <c r="B190" s="72"/>
      <c r="C190" s="131" t="s">
        <v>241</v>
      </c>
      <c r="D190" s="105" t="s">
        <v>242</v>
      </c>
      <c r="E190" s="116"/>
      <c r="F190" s="116"/>
      <c r="G190" s="75"/>
      <c r="H190" s="75"/>
      <c r="I190" s="75"/>
      <c r="J190" s="76"/>
      <c r="K190" s="77"/>
      <c r="L190" s="89"/>
      <c r="M190" s="85"/>
      <c r="N190" s="85"/>
      <c r="O190" s="85"/>
      <c r="P190" s="85"/>
      <c r="Q190" s="85"/>
      <c r="R190" s="85" t="n">
        <f aca="false">IF(L190&lt;50,G190*0.15,IF(L190&lt;75,G190*0.1,IF(L190&lt;95,G190*0.05,G190)))</f>
        <v>0</v>
      </c>
      <c r="S190" s="86" t="n">
        <f aca="false">J190+R190</f>
        <v>0</v>
      </c>
      <c r="T190" s="85" t="n">
        <f aca="false">IF(L190&lt;=60,J190*1.15,IF(L190&lt;=70,J190*1.1,J190*1.05))</f>
        <v>0</v>
      </c>
      <c r="U190" s="87"/>
      <c r="V190" s="81"/>
    </row>
    <row r="191" s="51" customFormat="true" ht="15.75" hidden="false" customHeight="false" outlineLevel="0" collapsed="false">
      <c r="A191" s="71" t="n">
        <v>112</v>
      </c>
      <c r="B191" s="72" t="n">
        <f aca="false">B188+1</f>
        <v>142</v>
      </c>
      <c r="C191" s="82" t="n">
        <v>1</v>
      </c>
      <c r="D191" s="74" t="s">
        <v>243</v>
      </c>
      <c r="E191" s="102" t="n">
        <v>10000</v>
      </c>
      <c r="F191" s="102"/>
      <c r="G191" s="75" t="n">
        <v>45000</v>
      </c>
      <c r="H191" s="75" t="n">
        <v>31750</v>
      </c>
      <c r="I191" s="75" t="n">
        <f aca="false">G191*70%</f>
        <v>31500</v>
      </c>
      <c r="J191" s="76" t="n">
        <v>36000</v>
      </c>
      <c r="K191" s="77" t="n">
        <f aca="false">(H191/G191)</f>
        <v>0.705555555555556</v>
      </c>
      <c r="L191" s="89" t="n">
        <f aca="false">J191/G191*100</f>
        <v>80</v>
      </c>
      <c r="M191" s="75" t="n">
        <f aca="false">J191</f>
        <v>36000</v>
      </c>
      <c r="N191" s="85" t="n">
        <f aca="false">J191</f>
        <v>36000</v>
      </c>
      <c r="O191" s="85" t="n">
        <f aca="false">J191</f>
        <v>36000</v>
      </c>
      <c r="P191" s="85"/>
      <c r="Q191" s="85"/>
      <c r="R191" s="85" t="n">
        <f aca="false">IF(L191&lt;50,G191*0.15,IF(L191&lt;75,G191*0.1,IF(L191&lt;95,G191*0.05,G191)))</f>
        <v>2250</v>
      </c>
      <c r="S191" s="86" t="n">
        <f aca="false">J191+R191</f>
        <v>38250</v>
      </c>
      <c r="T191" s="85" t="n">
        <f aca="false">IF(L191&lt;=60,J191*1.15,IF(L191&lt;=70,J191*1.1,J191*1.05))</f>
        <v>37800</v>
      </c>
      <c r="U191" s="87" t="n">
        <v>38000</v>
      </c>
      <c r="V191" s="81"/>
    </row>
    <row r="192" s="51" customFormat="true" ht="15.75" hidden="false" customHeight="false" outlineLevel="0" collapsed="false">
      <c r="A192" s="71" t="n">
        <v>113</v>
      </c>
      <c r="B192" s="72" t="n">
        <f aca="false">B191+1</f>
        <v>143</v>
      </c>
      <c r="C192" s="82" t="n">
        <v>2</v>
      </c>
      <c r="D192" s="74" t="s">
        <v>244</v>
      </c>
      <c r="E192" s="102" t="n">
        <v>10000</v>
      </c>
      <c r="F192" s="102"/>
      <c r="G192" s="75" t="n">
        <v>60000</v>
      </c>
      <c r="H192" s="75" t="n">
        <v>57914</v>
      </c>
      <c r="I192" s="75" t="n">
        <f aca="false">G192*70%</f>
        <v>42000</v>
      </c>
      <c r="J192" s="76" t="n">
        <v>48000</v>
      </c>
      <c r="K192" s="77" t="n">
        <f aca="false">(H192/G192)</f>
        <v>0.965233333333333</v>
      </c>
      <c r="L192" s="89" t="n">
        <f aca="false">J192/G192*100</f>
        <v>80</v>
      </c>
      <c r="M192" s="75" t="n">
        <f aca="false">J192</f>
        <v>48000</v>
      </c>
      <c r="N192" s="85" t="n">
        <f aca="false">J192</f>
        <v>48000</v>
      </c>
      <c r="O192" s="85" t="n">
        <f aca="false">J192</f>
        <v>48000</v>
      </c>
      <c r="P192" s="85"/>
      <c r="Q192" s="85"/>
      <c r="R192" s="85" t="n">
        <f aca="false">IF(L192&lt;50,G192*0.15,IF(L192&lt;75,G192*0.1,IF(L192&lt;95,G192*0.05,G192)))</f>
        <v>3000</v>
      </c>
      <c r="S192" s="86" t="n">
        <f aca="false">J192+R192</f>
        <v>51000</v>
      </c>
      <c r="T192" s="85" t="n">
        <f aca="false">IF(L192&lt;=60,J192*1.15,IF(L192&lt;=70,J192*1.1,J192*1.05))</f>
        <v>50400</v>
      </c>
      <c r="U192" s="87" t="n">
        <f aca="false">S192</f>
        <v>51000</v>
      </c>
      <c r="V192" s="81"/>
    </row>
    <row r="193" s="51" customFormat="true" ht="15.75" hidden="false" customHeight="false" outlineLevel="0" collapsed="false">
      <c r="A193" s="71" t="n">
        <v>114</v>
      </c>
      <c r="B193" s="72" t="n">
        <f aca="false">B192+1</f>
        <v>144</v>
      </c>
      <c r="C193" s="82" t="n">
        <v>3</v>
      </c>
      <c r="D193" s="74" t="s">
        <v>245</v>
      </c>
      <c r="E193" s="102" t="n">
        <v>10000</v>
      </c>
      <c r="F193" s="102"/>
      <c r="G193" s="75" t="n">
        <v>80000</v>
      </c>
      <c r="H193" s="75" t="n">
        <v>68649</v>
      </c>
      <c r="I193" s="75" t="n">
        <f aca="false">G193*70%</f>
        <v>56000</v>
      </c>
      <c r="J193" s="76" t="n">
        <v>64000</v>
      </c>
      <c r="K193" s="77" t="n">
        <f aca="false">(H193/G193)</f>
        <v>0.8581125</v>
      </c>
      <c r="L193" s="89" t="n">
        <f aca="false">J193/G193*100</f>
        <v>80</v>
      </c>
      <c r="M193" s="75" t="n">
        <f aca="false">J193</f>
        <v>64000</v>
      </c>
      <c r="N193" s="85" t="n">
        <f aca="false">J193</f>
        <v>64000</v>
      </c>
      <c r="O193" s="85" t="n">
        <f aca="false">J193</f>
        <v>64000</v>
      </c>
      <c r="P193" s="85"/>
      <c r="Q193" s="85"/>
      <c r="R193" s="85" t="n">
        <f aca="false">IF(L193&lt;50,G193*0.15,IF(L193&lt;75,G193*0.1,IF(L193&lt;95,G193*0.05,G193)))</f>
        <v>4000</v>
      </c>
      <c r="S193" s="86" t="n">
        <f aca="false">J193+R193</f>
        <v>68000</v>
      </c>
      <c r="T193" s="85" t="n">
        <f aca="false">IF(L193&lt;=60,J193*1.15,IF(L193&lt;=70,J193*1.1,J193*1.05))</f>
        <v>67200</v>
      </c>
      <c r="U193" s="87" t="n">
        <f aca="false">S193</f>
        <v>68000</v>
      </c>
      <c r="V193" s="81"/>
    </row>
    <row r="194" s="51" customFormat="true" ht="15.75" hidden="false" customHeight="false" outlineLevel="0" collapsed="false">
      <c r="A194" s="71" t="n">
        <v>115</v>
      </c>
      <c r="B194" s="72" t="n">
        <f aca="false">B193+1</f>
        <v>145</v>
      </c>
      <c r="C194" s="82" t="n">
        <v>4</v>
      </c>
      <c r="D194" s="74" t="s">
        <v>246</v>
      </c>
      <c r="E194" s="102" t="n">
        <v>10000</v>
      </c>
      <c r="F194" s="102"/>
      <c r="G194" s="75" t="n">
        <v>105000</v>
      </c>
      <c r="H194" s="75" t="n">
        <v>91067</v>
      </c>
      <c r="I194" s="75" t="n">
        <f aca="false">G194*70%</f>
        <v>73500</v>
      </c>
      <c r="J194" s="76" t="n">
        <v>84000</v>
      </c>
      <c r="K194" s="77" t="n">
        <f aca="false">(H194/G194)</f>
        <v>0.867304761904762</v>
      </c>
      <c r="L194" s="89" t="n">
        <f aca="false">J194/G194*100</f>
        <v>80</v>
      </c>
      <c r="M194" s="75" t="n">
        <v>89000</v>
      </c>
      <c r="N194" s="75" t="n">
        <v>89000</v>
      </c>
      <c r="O194" s="75" t="n">
        <v>89000</v>
      </c>
      <c r="P194" s="85"/>
      <c r="Q194" s="85"/>
      <c r="R194" s="85" t="n">
        <f aca="false">IF(L194&lt;50,G194*0.15,IF(L194&lt;75,G194*0.1,IF(L194&lt;95,G194*0.05,G194)))</f>
        <v>5250</v>
      </c>
      <c r="S194" s="86" t="n">
        <f aca="false">J194+R194</f>
        <v>89250</v>
      </c>
      <c r="T194" s="85" t="n">
        <f aca="false">IF(L194&lt;=60,J194*1.15,IF(L194&lt;=70,J194*1.1,J194*1.05))</f>
        <v>88200</v>
      </c>
      <c r="U194" s="87" t="n">
        <v>89000</v>
      </c>
      <c r="V194" s="81"/>
    </row>
    <row r="195" s="51" customFormat="true" ht="15.75" hidden="false" customHeight="false" outlineLevel="0" collapsed="false">
      <c r="A195" s="71" t="n">
        <v>116</v>
      </c>
      <c r="B195" s="72" t="n">
        <f aca="false">B194+1</f>
        <v>146</v>
      </c>
      <c r="C195" s="82" t="n">
        <v>5</v>
      </c>
      <c r="D195" s="74" t="s">
        <v>247</v>
      </c>
      <c r="E195" s="102" t="n">
        <v>10000</v>
      </c>
      <c r="F195" s="102"/>
      <c r="G195" s="75" t="n">
        <v>115000</v>
      </c>
      <c r="H195" s="75" t="n">
        <v>94237</v>
      </c>
      <c r="I195" s="75" t="n">
        <f aca="false">G195*70%</f>
        <v>80500</v>
      </c>
      <c r="J195" s="76" t="n">
        <v>92000</v>
      </c>
      <c r="K195" s="77" t="n">
        <f aca="false">(H195/G195)</f>
        <v>0.819452173913044</v>
      </c>
      <c r="L195" s="89" t="n">
        <f aca="false">J195/G195*100</f>
        <v>80</v>
      </c>
      <c r="M195" s="75" t="n">
        <f aca="false">J195</f>
        <v>92000</v>
      </c>
      <c r="N195" s="85" t="n">
        <f aca="false">J195</f>
        <v>92000</v>
      </c>
      <c r="O195" s="85" t="n">
        <f aca="false">J195</f>
        <v>92000</v>
      </c>
      <c r="P195" s="85"/>
      <c r="Q195" s="85"/>
      <c r="R195" s="85" t="n">
        <f aca="false">IF(L195&lt;50,G195*0.15,IF(L195&lt;75,G195*0.1,IF(L195&lt;95,G195*0.05,G195)))</f>
        <v>5750</v>
      </c>
      <c r="S195" s="86" t="n">
        <f aca="false">J195+R195</f>
        <v>97750</v>
      </c>
      <c r="T195" s="85" t="n">
        <f aca="false">IF(L195&lt;=60,J195*1.15,IF(L195&lt;=70,J195*1.1,J195*1.05))</f>
        <v>96600</v>
      </c>
      <c r="U195" s="87" t="n">
        <v>98000</v>
      </c>
      <c r="V195" s="81"/>
    </row>
    <row r="196" s="51" customFormat="true" ht="31.5" hidden="false" customHeight="false" outlineLevel="0" collapsed="false">
      <c r="A196" s="71" t="n">
        <v>117</v>
      </c>
      <c r="B196" s="72" t="n">
        <f aca="false">B195+1</f>
        <v>147</v>
      </c>
      <c r="C196" s="82" t="n">
        <v>6</v>
      </c>
      <c r="D196" s="74" t="s">
        <v>248</v>
      </c>
      <c r="E196" s="102" t="n">
        <v>10000</v>
      </c>
      <c r="F196" s="102"/>
      <c r="G196" s="75" t="n">
        <v>160000</v>
      </c>
      <c r="H196" s="75" t="n">
        <v>138346</v>
      </c>
      <c r="I196" s="75" t="n">
        <f aca="false">G196*70%</f>
        <v>112000</v>
      </c>
      <c r="J196" s="76" t="n">
        <v>128000</v>
      </c>
      <c r="K196" s="77" t="n">
        <f aca="false">(H196/G196)</f>
        <v>0.8646625</v>
      </c>
      <c r="L196" s="89" t="n">
        <f aca="false">J196/G196*100</f>
        <v>80</v>
      </c>
      <c r="M196" s="75" t="n">
        <f aca="false">J196</f>
        <v>128000</v>
      </c>
      <c r="N196" s="85" t="n">
        <f aca="false">J196</f>
        <v>128000</v>
      </c>
      <c r="O196" s="85" t="n">
        <f aca="false">J196</f>
        <v>128000</v>
      </c>
      <c r="P196" s="85"/>
      <c r="Q196" s="85"/>
      <c r="R196" s="85" t="n">
        <f aca="false">IF(L196&lt;50,G196*0.15,IF(L196&lt;75,G196*0.1,IF(L196&lt;95,G196*0.05,G196)))</f>
        <v>8000</v>
      </c>
      <c r="S196" s="86" t="n">
        <f aca="false">J196+R196</f>
        <v>136000</v>
      </c>
      <c r="T196" s="85" t="n">
        <f aca="false">IF(L196&lt;=60,J196*1.15,IF(L196&lt;=70,J196*1.1,J196*1.05))</f>
        <v>134400</v>
      </c>
      <c r="U196" s="87" t="n">
        <f aca="false">S196</f>
        <v>136000</v>
      </c>
      <c r="V196" s="81"/>
    </row>
    <row r="197" s="51" customFormat="true" ht="18" hidden="false" customHeight="true" outlineLevel="0" collapsed="false">
      <c r="A197" s="71" t="n">
        <v>118</v>
      </c>
      <c r="B197" s="72" t="n">
        <f aca="false">B196+1</f>
        <v>148</v>
      </c>
      <c r="C197" s="82" t="n">
        <v>7</v>
      </c>
      <c r="D197" s="74" t="s">
        <v>249</v>
      </c>
      <c r="E197" s="102" t="n">
        <v>10000</v>
      </c>
      <c r="F197" s="102"/>
      <c r="G197" s="75" t="n">
        <v>190000</v>
      </c>
      <c r="H197" s="75" t="n">
        <v>156540</v>
      </c>
      <c r="I197" s="75" t="n">
        <f aca="false">G197*70%</f>
        <v>133000</v>
      </c>
      <c r="J197" s="76" t="n">
        <v>152000</v>
      </c>
      <c r="K197" s="77" t="n">
        <f aca="false">(H197/G197)</f>
        <v>0.823894736842105</v>
      </c>
      <c r="L197" s="89" t="n">
        <f aca="false">J197/G197*100</f>
        <v>80</v>
      </c>
      <c r="M197" s="75" t="n">
        <f aca="false">J197</f>
        <v>152000</v>
      </c>
      <c r="N197" s="85" t="n">
        <f aca="false">J197</f>
        <v>152000</v>
      </c>
      <c r="O197" s="85" t="n">
        <f aca="false">J197</f>
        <v>152000</v>
      </c>
      <c r="P197" s="85"/>
      <c r="Q197" s="85"/>
      <c r="R197" s="85" t="n">
        <f aca="false">IF(L197&lt;50,G197*0.15,IF(L197&lt;75,G197*0.1,IF(L197&lt;95,G197*0.05,G197)))</f>
        <v>9500</v>
      </c>
      <c r="S197" s="86" t="n">
        <f aca="false">J197+R197</f>
        <v>161500</v>
      </c>
      <c r="T197" s="85" t="n">
        <f aca="false">IF(L197&lt;=60,J197*1.15,IF(L197&lt;=70,J197*1.1,J197*1.05))</f>
        <v>159600</v>
      </c>
      <c r="U197" s="87" t="n">
        <v>162000</v>
      </c>
      <c r="V197" s="81"/>
    </row>
    <row r="198" s="51" customFormat="true" ht="46.5" hidden="false" customHeight="true" outlineLevel="0" collapsed="false">
      <c r="A198" s="71" t="n">
        <v>119</v>
      </c>
      <c r="B198" s="72" t="n">
        <f aca="false">B197+1</f>
        <v>149</v>
      </c>
      <c r="C198" s="82" t="n">
        <v>8</v>
      </c>
      <c r="D198" s="74" t="s">
        <v>250</v>
      </c>
      <c r="E198" s="102" t="n">
        <v>10000</v>
      </c>
      <c r="F198" s="102"/>
      <c r="G198" s="75" t="n">
        <v>45000</v>
      </c>
      <c r="H198" s="75" t="n">
        <v>36554</v>
      </c>
      <c r="I198" s="75" t="n">
        <f aca="false">G198*70%</f>
        <v>31500</v>
      </c>
      <c r="J198" s="76" t="n">
        <v>36000</v>
      </c>
      <c r="K198" s="77" t="n">
        <f aca="false">(H198/G198)</f>
        <v>0.812311111111111</v>
      </c>
      <c r="L198" s="89" t="n">
        <f aca="false">J198/G198*100</f>
        <v>80</v>
      </c>
      <c r="M198" s="75" t="n">
        <f aca="false">J198</f>
        <v>36000</v>
      </c>
      <c r="N198" s="85" t="n">
        <f aca="false">J198</f>
        <v>36000</v>
      </c>
      <c r="O198" s="85" t="n">
        <f aca="false">J198</f>
        <v>36000</v>
      </c>
      <c r="P198" s="85"/>
      <c r="Q198" s="85"/>
      <c r="R198" s="85" t="n">
        <f aca="false">IF(L198&lt;50,G198*0.15,IF(L198&lt;75,G198*0.1,IF(L198&lt;95,G198*0.05,G198)))</f>
        <v>2250</v>
      </c>
      <c r="S198" s="86" t="n">
        <f aca="false">J198+R198</f>
        <v>38250</v>
      </c>
      <c r="T198" s="85" t="n">
        <f aca="false">IF(L198&lt;=60,J198*1.15,IF(L198&lt;=70,J198*1.1,J198*1.05))</f>
        <v>37800</v>
      </c>
      <c r="U198" s="87" t="n">
        <v>38000</v>
      </c>
      <c r="V198" s="81"/>
    </row>
    <row r="199" s="51" customFormat="true" ht="15.75" hidden="false" customHeight="false" outlineLevel="0" collapsed="false">
      <c r="A199" s="71" t="n">
        <v>120</v>
      </c>
      <c r="B199" s="72" t="n">
        <f aca="false">B198+1</f>
        <v>150</v>
      </c>
      <c r="C199" s="82" t="n">
        <v>9</v>
      </c>
      <c r="D199" s="74" t="s">
        <v>251</v>
      </c>
      <c r="E199" s="102" t="n">
        <v>10000</v>
      </c>
      <c r="F199" s="102"/>
      <c r="G199" s="75" t="n">
        <v>38000</v>
      </c>
      <c r="H199" s="75" t="n">
        <v>34478</v>
      </c>
      <c r="I199" s="75" t="n">
        <f aca="false">G199*70%</f>
        <v>26600</v>
      </c>
      <c r="J199" s="76" t="n">
        <v>30000</v>
      </c>
      <c r="K199" s="77" t="n">
        <f aca="false">(H199/G199)</f>
        <v>0.907315789473684</v>
      </c>
      <c r="L199" s="89" t="n">
        <f aca="false">J199/G199*100</f>
        <v>78.9473684210526</v>
      </c>
      <c r="M199" s="75" t="n">
        <v>32000</v>
      </c>
      <c r="N199" s="75" t="n">
        <v>32000</v>
      </c>
      <c r="O199" s="75" t="n">
        <v>32000</v>
      </c>
      <c r="P199" s="85"/>
      <c r="Q199" s="85"/>
      <c r="R199" s="85" t="n">
        <f aca="false">IF(L199&lt;50,G199*0.15,IF(L199&lt;75,G199*0.1,IF(L199&lt;95,G199*0.05,G199)))</f>
        <v>1900</v>
      </c>
      <c r="S199" s="86" t="n">
        <f aca="false">J199+R199</f>
        <v>31900</v>
      </c>
      <c r="T199" s="85" t="n">
        <f aca="false">IF(L199&lt;=60,J199*1.15,IF(L199&lt;=70,J199*1.1,J199*1.05))</f>
        <v>31500</v>
      </c>
      <c r="U199" s="87" t="n">
        <v>32000</v>
      </c>
      <c r="V199" s="81"/>
    </row>
    <row r="200" s="51" customFormat="true" ht="36.75" hidden="false" customHeight="true" outlineLevel="0" collapsed="false">
      <c r="A200" s="71" t="n">
        <v>121</v>
      </c>
      <c r="B200" s="72" t="n">
        <f aca="false">B199+1</f>
        <v>151</v>
      </c>
      <c r="C200" s="82" t="n">
        <v>10</v>
      </c>
      <c r="D200" s="74" t="s">
        <v>252</v>
      </c>
      <c r="E200" s="102" t="n">
        <v>25000</v>
      </c>
      <c r="F200" s="102"/>
      <c r="G200" s="75" t="n">
        <v>155000</v>
      </c>
      <c r="H200" s="75" t="n">
        <v>159035</v>
      </c>
      <c r="I200" s="75" t="n">
        <f aca="false">G200*70%</f>
        <v>108500</v>
      </c>
      <c r="J200" s="76" t="n">
        <v>124000</v>
      </c>
      <c r="K200" s="77" t="n">
        <f aca="false">(H200/G200)</f>
        <v>1.02603225806452</v>
      </c>
      <c r="L200" s="89" t="n">
        <f aca="false">J200/G200*100</f>
        <v>80</v>
      </c>
      <c r="M200" s="75" t="n">
        <v>127000</v>
      </c>
      <c r="N200" s="75" t="n">
        <v>127000</v>
      </c>
      <c r="O200" s="75" t="n">
        <v>127000</v>
      </c>
      <c r="P200" s="85"/>
      <c r="Q200" s="85"/>
      <c r="R200" s="85" t="n">
        <f aca="false">IF(L200&lt;50,G200*0.15,IF(L200&lt;75,G200*0.1,IF(L200&lt;95,G200*0.05,G200)))</f>
        <v>7750</v>
      </c>
      <c r="S200" s="86" t="n">
        <f aca="false">J200+R200</f>
        <v>131750</v>
      </c>
      <c r="T200" s="85" t="n">
        <f aca="false">IF(L200&lt;=60,J200*1.15,IF(L200&lt;=70,J200*1.1,J200*1.05))</f>
        <v>130200</v>
      </c>
      <c r="U200" s="87" t="n">
        <v>132000</v>
      </c>
      <c r="V200" s="81"/>
    </row>
    <row r="201" s="51" customFormat="true" ht="36.75" hidden="false" customHeight="true" outlineLevel="0" collapsed="false">
      <c r="A201" s="71" t="n">
        <v>122</v>
      </c>
      <c r="B201" s="72" t="n">
        <f aca="false">B200+1</f>
        <v>152</v>
      </c>
      <c r="C201" s="82" t="n">
        <v>11</v>
      </c>
      <c r="D201" s="74" t="s">
        <v>253</v>
      </c>
      <c r="E201" s="102" t="n">
        <v>30000</v>
      </c>
      <c r="F201" s="102"/>
      <c r="G201" s="75" t="n">
        <v>200000</v>
      </c>
      <c r="H201" s="75" t="n">
        <v>192160</v>
      </c>
      <c r="I201" s="75" t="n">
        <f aca="false">G201*70%</f>
        <v>140000</v>
      </c>
      <c r="J201" s="76" t="n">
        <v>160000</v>
      </c>
      <c r="K201" s="77" t="n">
        <f aca="false">(H201/G201)</f>
        <v>0.9608</v>
      </c>
      <c r="L201" s="89" t="n">
        <f aca="false">J201/G201*100</f>
        <v>80</v>
      </c>
      <c r="M201" s="75" t="n">
        <f aca="false">J201</f>
        <v>160000</v>
      </c>
      <c r="N201" s="85" t="n">
        <f aca="false">J201</f>
        <v>160000</v>
      </c>
      <c r="O201" s="85" t="n">
        <f aca="false">J201</f>
        <v>160000</v>
      </c>
      <c r="P201" s="85"/>
      <c r="Q201" s="85"/>
      <c r="R201" s="85" t="n">
        <f aca="false">IF(L201&lt;50,G201*0.15,IF(L201&lt;75,G201*0.1,IF(L201&lt;95,G201*0.05,G201)))</f>
        <v>10000</v>
      </c>
      <c r="S201" s="86" t="n">
        <f aca="false">J201+R201</f>
        <v>170000</v>
      </c>
      <c r="T201" s="85" t="n">
        <f aca="false">IF(L201&lt;=60,J201*1.15,IF(L201&lt;=70,J201*1.1,J201*1.05))</f>
        <v>168000</v>
      </c>
      <c r="U201" s="87" t="n">
        <f aca="false">S201</f>
        <v>170000</v>
      </c>
      <c r="V201" s="81"/>
    </row>
    <row r="202" s="51" customFormat="true" ht="36.75" hidden="false" customHeight="true" outlineLevel="0" collapsed="false">
      <c r="A202" s="71" t="n">
        <v>123</v>
      </c>
      <c r="B202" s="72" t="n">
        <f aca="false">B201+1</f>
        <v>153</v>
      </c>
      <c r="C202" s="82" t="n">
        <v>12</v>
      </c>
      <c r="D202" s="74" t="s">
        <v>254</v>
      </c>
      <c r="E202" s="102" t="n">
        <v>40000</v>
      </c>
      <c r="F202" s="102"/>
      <c r="G202" s="75" t="n">
        <v>210000</v>
      </c>
      <c r="H202" s="75" t="n">
        <v>206440</v>
      </c>
      <c r="I202" s="75" t="n">
        <f aca="false">G202*70%</f>
        <v>147000</v>
      </c>
      <c r="J202" s="76" t="n">
        <v>168000</v>
      </c>
      <c r="K202" s="77" t="n">
        <f aca="false">(H202/G202)</f>
        <v>0.983047619047619</v>
      </c>
      <c r="L202" s="89" t="n">
        <f aca="false">J202/G202*100</f>
        <v>80</v>
      </c>
      <c r="M202" s="75" t="n">
        <v>178000</v>
      </c>
      <c r="N202" s="75" t="n">
        <v>178000</v>
      </c>
      <c r="O202" s="75" t="n">
        <v>178000</v>
      </c>
      <c r="P202" s="85"/>
      <c r="Q202" s="85"/>
      <c r="R202" s="85" t="n">
        <f aca="false">IF(L202&lt;50,G202*0.15,IF(L202&lt;75,G202*0.1,IF(L202&lt;95,G202*0.05,G202)))</f>
        <v>10500</v>
      </c>
      <c r="S202" s="86" t="n">
        <f aca="false">J202+R202</f>
        <v>178500</v>
      </c>
      <c r="T202" s="85" t="n">
        <f aca="false">IF(L202&lt;=60,J202*1.15,IF(L202&lt;=70,J202*1.1,J202*1.05))</f>
        <v>176400</v>
      </c>
      <c r="U202" s="87" t="n">
        <v>179000</v>
      </c>
      <c r="V202" s="81"/>
    </row>
    <row r="203" s="51" customFormat="true" ht="36.75" hidden="false" customHeight="true" outlineLevel="0" collapsed="false">
      <c r="A203" s="71" t="n">
        <v>124</v>
      </c>
      <c r="B203" s="72" t="n">
        <f aca="false">B202+1</f>
        <v>154</v>
      </c>
      <c r="C203" s="82" t="n">
        <v>13</v>
      </c>
      <c r="D203" s="74" t="s">
        <v>255</v>
      </c>
      <c r="E203" s="102" t="n">
        <v>50000</v>
      </c>
      <c r="F203" s="102"/>
      <c r="G203" s="75" t="n">
        <v>230000</v>
      </c>
      <c r="H203" s="75" t="n">
        <v>222592</v>
      </c>
      <c r="I203" s="75" t="n">
        <f aca="false">G203*70%</f>
        <v>161000</v>
      </c>
      <c r="J203" s="76" t="n">
        <v>184000</v>
      </c>
      <c r="K203" s="77" t="n">
        <f aca="false">(H203/G203)</f>
        <v>0.967791304347826</v>
      </c>
      <c r="L203" s="89" t="n">
        <f aca="false">J203/G203*100</f>
        <v>80</v>
      </c>
      <c r="M203" s="75" t="n">
        <v>195000</v>
      </c>
      <c r="N203" s="75" t="n">
        <v>195000</v>
      </c>
      <c r="O203" s="75" t="n">
        <v>195000</v>
      </c>
      <c r="P203" s="85"/>
      <c r="Q203" s="85"/>
      <c r="R203" s="85" t="n">
        <f aca="false">IF(L203&lt;50,G203*0.15,IF(L203&lt;75,G203*0.1,IF(L203&lt;95,G203*0.05,G203)))</f>
        <v>11500</v>
      </c>
      <c r="S203" s="86" t="n">
        <f aca="false">J203+R203</f>
        <v>195500</v>
      </c>
      <c r="T203" s="85" t="n">
        <f aca="false">IF(L203&lt;=60,J203*1.15,IF(L203&lt;=70,J203*1.1,J203*1.05))</f>
        <v>193200</v>
      </c>
      <c r="U203" s="87" t="n">
        <v>196000</v>
      </c>
      <c r="V203" s="81"/>
    </row>
    <row r="204" s="51" customFormat="true" ht="15.75" hidden="false" customHeight="false" outlineLevel="0" collapsed="false">
      <c r="A204" s="71" t="n">
        <v>125</v>
      </c>
      <c r="B204" s="72" t="n">
        <f aca="false">B203+1</f>
        <v>155</v>
      </c>
      <c r="C204" s="82" t="n">
        <v>14</v>
      </c>
      <c r="D204" s="74" t="s">
        <v>256</v>
      </c>
      <c r="E204" s="102" t="n">
        <v>45000</v>
      </c>
      <c r="F204" s="102"/>
      <c r="G204" s="75" t="n">
        <v>180000</v>
      </c>
      <c r="H204" s="75" t="n">
        <v>176850</v>
      </c>
      <c r="I204" s="75" t="n">
        <f aca="false">G204*70%</f>
        <v>126000</v>
      </c>
      <c r="J204" s="76" t="n">
        <v>144000</v>
      </c>
      <c r="K204" s="77" t="n">
        <f aca="false">(H204/G204)</f>
        <v>0.9825</v>
      </c>
      <c r="L204" s="89" t="n">
        <f aca="false">J204/G204*100</f>
        <v>80</v>
      </c>
      <c r="M204" s="75" t="n">
        <f aca="false">J204</f>
        <v>144000</v>
      </c>
      <c r="N204" s="85" t="n">
        <f aca="false">J204</f>
        <v>144000</v>
      </c>
      <c r="O204" s="85" t="n">
        <f aca="false">J204</f>
        <v>144000</v>
      </c>
      <c r="P204" s="85"/>
      <c r="Q204" s="85"/>
      <c r="R204" s="85" t="n">
        <f aca="false">IF(L204&lt;50,G204*0.15,IF(L204&lt;75,G204*0.1,IF(L204&lt;95,G204*0.05,G204)))</f>
        <v>9000</v>
      </c>
      <c r="S204" s="86" t="n">
        <f aca="false">J204+R204</f>
        <v>153000</v>
      </c>
      <c r="T204" s="85" t="n">
        <f aca="false">IF(L204&lt;=60,J204*1.15,IF(L204&lt;=70,J204*1.1,J204*1.05))</f>
        <v>151200</v>
      </c>
      <c r="U204" s="87" t="n">
        <f aca="false">S204</f>
        <v>153000</v>
      </c>
      <c r="V204" s="81"/>
    </row>
    <row r="205" s="51" customFormat="true" ht="15.75" hidden="false" customHeight="false" outlineLevel="0" collapsed="false">
      <c r="A205" s="71" t="n">
        <v>126</v>
      </c>
      <c r="B205" s="72" t="n">
        <f aca="false">B204+1</f>
        <v>156</v>
      </c>
      <c r="C205" s="82" t="n">
        <v>15</v>
      </c>
      <c r="D205" s="74" t="s">
        <v>257</v>
      </c>
      <c r="E205" s="102" t="n">
        <v>10000</v>
      </c>
      <c r="F205" s="102"/>
      <c r="G205" s="75" t="n">
        <v>105000</v>
      </c>
      <c r="H205" s="75" t="n">
        <v>97299</v>
      </c>
      <c r="I205" s="75" t="n">
        <f aca="false">G205*70%</f>
        <v>73500</v>
      </c>
      <c r="J205" s="76" t="n">
        <v>84000</v>
      </c>
      <c r="K205" s="77" t="n">
        <f aca="false">(H205/G205)</f>
        <v>0.926657142857143</v>
      </c>
      <c r="L205" s="89" t="n">
        <f aca="false">J205/G205*100</f>
        <v>80</v>
      </c>
      <c r="M205" s="75" t="n">
        <v>89000</v>
      </c>
      <c r="N205" s="75" t="n">
        <v>89000</v>
      </c>
      <c r="O205" s="75" t="n">
        <v>89000</v>
      </c>
      <c r="P205" s="85"/>
      <c r="Q205" s="85"/>
      <c r="R205" s="85" t="n">
        <f aca="false">IF(L205&lt;50,G205*0.15,IF(L205&lt;75,G205*0.1,IF(L205&lt;95,G205*0.05,G205)))</f>
        <v>5250</v>
      </c>
      <c r="S205" s="86" t="n">
        <f aca="false">J205+R205</f>
        <v>89250</v>
      </c>
      <c r="T205" s="85" t="n">
        <f aca="false">IF(L205&lt;=60,J205*1.15,IF(L205&lt;=70,J205*1.1,J205*1.05))</f>
        <v>88200</v>
      </c>
      <c r="U205" s="87" t="n">
        <v>89000</v>
      </c>
      <c r="V205" s="81"/>
    </row>
    <row r="206" s="51" customFormat="true" ht="15.75" hidden="false" customHeight="false" outlineLevel="0" collapsed="false">
      <c r="A206" s="71" t="n">
        <v>127</v>
      </c>
      <c r="B206" s="72" t="n">
        <f aca="false">B205+1</f>
        <v>157</v>
      </c>
      <c r="C206" s="82" t="n">
        <v>16</v>
      </c>
      <c r="D206" s="74" t="s">
        <v>258</v>
      </c>
      <c r="E206" s="102" t="n">
        <v>80000</v>
      </c>
      <c r="F206" s="102"/>
      <c r="G206" s="75" t="n">
        <v>80000</v>
      </c>
      <c r="H206" s="75" t="n">
        <v>78541</v>
      </c>
      <c r="I206" s="75" t="n">
        <f aca="false">G206*70%</f>
        <v>56000</v>
      </c>
      <c r="J206" s="76" t="n">
        <v>64000</v>
      </c>
      <c r="K206" s="77" t="n">
        <f aca="false">(H206/G206)</f>
        <v>0.9817625</v>
      </c>
      <c r="L206" s="89" t="n">
        <f aca="false">J206/G206*100</f>
        <v>80</v>
      </c>
      <c r="M206" s="75" t="n">
        <f aca="false">J206</f>
        <v>64000</v>
      </c>
      <c r="N206" s="85" t="n">
        <f aca="false">J206</f>
        <v>64000</v>
      </c>
      <c r="O206" s="85" t="n">
        <f aca="false">J206</f>
        <v>64000</v>
      </c>
      <c r="P206" s="85"/>
      <c r="Q206" s="85"/>
      <c r="R206" s="85" t="n">
        <f aca="false">IF(L206&lt;50,G206*0.15,IF(L206&lt;75,G206*0.1,IF(L206&lt;95,G206*0.05,G206)))</f>
        <v>4000</v>
      </c>
      <c r="S206" s="86" t="n">
        <f aca="false">J206+R206</f>
        <v>68000</v>
      </c>
      <c r="T206" s="85" t="n">
        <f aca="false">IF(L206&lt;=60,J206*1.15,IF(L206&lt;=70,J206*1.1,J206*1.05))</f>
        <v>67200</v>
      </c>
      <c r="U206" s="87" t="n">
        <f aca="false">S206</f>
        <v>68000</v>
      </c>
      <c r="V206" s="81"/>
    </row>
    <row r="207" s="51" customFormat="true" ht="19.5" hidden="false" customHeight="true" outlineLevel="0" collapsed="false">
      <c r="A207" s="71" t="n">
        <v>128</v>
      </c>
      <c r="B207" s="72" t="n">
        <f aca="false">B206+1</f>
        <v>158</v>
      </c>
      <c r="C207" s="82" t="n">
        <v>17</v>
      </c>
      <c r="D207" s="74" t="s">
        <v>259</v>
      </c>
      <c r="E207" s="102" t="s">
        <v>260</v>
      </c>
      <c r="F207" s="102"/>
      <c r="G207" s="75" t="n">
        <v>180000</v>
      </c>
      <c r="H207" s="75" t="n">
        <v>189908</v>
      </c>
      <c r="I207" s="75" t="n">
        <f aca="false">G207*70%</f>
        <v>126000</v>
      </c>
      <c r="J207" s="76" t="n">
        <v>144000</v>
      </c>
      <c r="K207" s="77" t="n">
        <f aca="false">(H207/G207)</f>
        <v>1.05504444444444</v>
      </c>
      <c r="L207" s="89" t="n">
        <f aca="false">J207/G207*100</f>
        <v>80</v>
      </c>
      <c r="M207" s="75" t="n">
        <f aca="false">J207</f>
        <v>144000</v>
      </c>
      <c r="N207" s="85" t="n">
        <f aca="false">J207</f>
        <v>144000</v>
      </c>
      <c r="O207" s="85" t="n">
        <f aca="false">J207</f>
        <v>144000</v>
      </c>
      <c r="P207" s="85"/>
      <c r="Q207" s="85"/>
      <c r="R207" s="85" t="n">
        <f aca="false">IF(L207&lt;50,G207*0.15,IF(L207&lt;75,G207*0.1,IF(L207&lt;95,G207*0.05,G207)))</f>
        <v>9000</v>
      </c>
      <c r="S207" s="86" t="n">
        <f aca="false">J207+R207</f>
        <v>153000</v>
      </c>
      <c r="T207" s="85" t="n">
        <f aca="false">IF(L207&lt;=60,J207*1.15,IF(L207&lt;=70,J207*1.1,J207*1.05))</f>
        <v>151200</v>
      </c>
      <c r="U207" s="87" t="n">
        <f aca="false">S207</f>
        <v>153000</v>
      </c>
      <c r="V207" s="81"/>
    </row>
    <row r="208" s="51" customFormat="true" ht="15.75" hidden="false" customHeight="false" outlineLevel="0" collapsed="false">
      <c r="A208" s="71" t="n">
        <v>129</v>
      </c>
      <c r="B208" s="72" t="n">
        <f aca="false">B207+1</f>
        <v>159</v>
      </c>
      <c r="C208" s="82" t="n">
        <v>18</v>
      </c>
      <c r="D208" s="74" t="s">
        <v>261</v>
      </c>
      <c r="E208" s="102" t="n">
        <v>40000</v>
      </c>
      <c r="F208" s="102"/>
      <c r="G208" s="75" t="n">
        <v>220000</v>
      </c>
      <c r="H208" s="75" t="n">
        <v>185897</v>
      </c>
      <c r="I208" s="75" t="n">
        <f aca="false">G208*70%</f>
        <v>154000</v>
      </c>
      <c r="J208" s="76" t="n">
        <v>176000</v>
      </c>
      <c r="K208" s="77" t="n">
        <f aca="false">(H208/G208)</f>
        <v>0.844986363636364</v>
      </c>
      <c r="L208" s="89" t="n">
        <f aca="false">J208/G208*100</f>
        <v>80</v>
      </c>
      <c r="M208" s="75" t="n">
        <v>176000</v>
      </c>
      <c r="N208" s="85" t="n">
        <v>176000</v>
      </c>
      <c r="O208" s="85" t="n">
        <v>176000</v>
      </c>
      <c r="P208" s="85"/>
      <c r="Q208" s="85"/>
      <c r="R208" s="85" t="n">
        <f aca="false">IF(L208&lt;50,G208*0.15,IF(L208&lt;75,G208*0.1,IF(L208&lt;95,G208*0.05,G208)))</f>
        <v>11000</v>
      </c>
      <c r="S208" s="86" t="n">
        <f aca="false">J208+R208</f>
        <v>187000</v>
      </c>
      <c r="T208" s="85" t="n">
        <f aca="false">IF(L208&lt;=60,J208*1.15,IF(L208&lt;=70,J208*1.1,J208*1.05))</f>
        <v>184800</v>
      </c>
      <c r="U208" s="87" t="n">
        <f aca="false">S208</f>
        <v>187000</v>
      </c>
      <c r="V208" s="81"/>
    </row>
    <row r="209" s="51" customFormat="true" ht="54" hidden="false" customHeight="true" outlineLevel="0" collapsed="false">
      <c r="A209" s="71" t="n">
        <v>130</v>
      </c>
      <c r="B209" s="72" t="n">
        <v>161</v>
      </c>
      <c r="C209" s="82" t="n">
        <v>20</v>
      </c>
      <c r="D209" s="74" t="s">
        <v>262</v>
      </c>
      <c r="E209" s="108" t="n">
        <v>30000</v>
      </c>
      <c r="F209" s="122"/>
      <c r="G209" s="75" t="n">
        <v>235000</v>
      </c>
      <c r="H209" s="75" t="n">
        <v>176493</v>
      </c>
      <c r="I209" s="75" t="n">
        <f aca="false">G209*70%</f>
        <v>164500</v>
      </c>
      <c r="J209" s="76" t="n">
        <v>188000</v>
      </c>
      <c r="K209" s="77" t="n">
        <f aca="false">(H209/G209)</f>
        <v>0.751034042553192</v>
      </c>
      <c r="L209" s="89" t="n">
        <f aca="false">J209/G209*100</f>
        <v>80</v>
      </c>
      <c r="M209" s="75" t="n">
        <f aca="false">J209</f>
        <v>188000</v>
      </c>
      <c r="N209" s="85" t="n">
        <f aca="false">J209</f>
        <v>188000</v>
      </c>
      <c r="O209" s="85" t="n">
        <f aca="false">J209</f>
        <v>188000</v>
      </c>
      <c r="P209" s="85"/>
      <c r="Q209" s="85"/>
      <c r="R209" s="85" t="n">
        <f aca="false">IF(L209&lt;50,G209*0.15,IF(L209&lt;75,G209*0.1,IF(L209&lt;95,G209*0.05,G209)))</f>
        <v>11750</v>
      </c>
      <c r="S209" s="86" t="n">
        <f aca="false">J209+R209</f>
        <v>199750</v>
      </c>
      <c r="T209" s="85" t="n">
        <f aca="false">IF(L209&lt;=60,J209*1.15,IF(L209&lt;=70,J209*1.1,J209*1.05))</f>
        <v>197400</v>
      </c>
      <c r="U209" s="87" t="n">
        <v>200000</v>
      </c>
      <c r="V209" s="81"/>
    </row>
    <row r="210" s="51" customFormat="true" ht="24" hidden="false" customHeight="true" outlineLevel="0" collapsed="false">
      <c r="A210" s="71" t="n">
        <v>131</v>
      </c>
      <c r="B210" s="72" t="n">
        <v>163</v>
      </c>
      <c r="C210" s="82" t="n">
        <v>22</v>
      </c>
      <c r="D210" s="74" t="s">
        <v>263</v>
      </c>
      <c r="E210" s="122" t="s">
        <v>264</v>
      </c>
      <c r="F210" s="122"/>
      <c r="G210" s="75" t="n">
        <v>225000</v>
      </c>
      <c r="H210" s="75" t="n">
        <v>156493</v>
      </c>
      <c r="I210" s="75" t="n">
        <f aca="false">G210*70%</f>
        <v>157500</v>
      </c>
      <c r="J210" s="76" t="n">
        <v>179000</v>
      </c>
      <c r="K210" s="77" t="n">
        <f aca="false">(H210/G210)</f>
        <v>0.695524444444444</v>
      </c>
      <c r="L210" s="89" t="n">
        <f aca="false">J210/G210*100</f>
        <v>79.5555555555556</v>
      </c>
      <c r="M210" s="75" t="n">
        <f aca="false">J210</f>
        <v>179000</v>
      </c>
      <c r="N210" s="85" t="n">
        <f aca="false">J210</f>
        <v>179000</v>
      </c>
      <c r="O210" s="85" t="n">
        <f aca="false">J210</f>
        <v>179000</v>
      </c>
      <c r="P210" s="85"/>
      <c r="Q210" s="85"/>
      <c r="R210" s="85" t="n">
        <f aca="false">IF(L210&lt;50,G210*0.15,IF(L210&lt;75,G210*0.1,IF(L210&lt;95,G210*0.05,G210)))</f>
        <v>11250</v>
      </c>
      <c r="S210" s="86" t="n">
        <f aca="false">J210+R210</f>
        <v>190250</v>
      </c>
      <c r="T210" s="85" t="n">
        <f aca="false">IF(L210&lt;=60,J210*1.15,IF(L210&lt;=70,J210*1.1,J210*1.05))</f>
        <v>187950</v>
      </c>
      <c r="U210" s="87" t="n">
        <v>190000</v>
      </c>
      <c r="V210" s="81"/>
    </row>
    <row r="211" s="51" customFormat="true" ht="44.25" hidden="false" customHeight="true" outlineLevel="0" collapsed="false">
      <c r="A211" s="71" t="n">
        <v>132</v>
      </c>
      <c r="B211" s="72" t="n">
        <v>165</v>
      </c>
      <c r="C211" s="82" t="n">
        <v>24</v>
      </c>
      <c r="D211" s="74" t="s">
        <v>265</v>
      </c>
      <c r="E211" s="122" t="s">
        <v>266</v>
      </c>
      <c r="F211" s="122" t="s">
        <v>128</v>
      </c>
      <c r="G211" s="75" t="n">
        <v>165000</v>
      </c>
      <c r="H211" s="75" t="n">
        <v>123493</v>
      </c>
      <c r="I211" s="75" t="n">
        <f aca="false">G211*70%</f>
        <v>115500</v>
      </c>
      <c r="J211" s="76" t="n">
        <v>132000</v>
      </c>
      <c r="K211" s="77" t="n">
        <f aca="false">(H211/G211)</f>
        <v>0.748442424242424</v>
      </c>
      <c r="L211" s="89" t="n">
        <f aca="false">J211/G211*100</f>
        <v>80</v>
      </c>
      <c r="M211" s="75" t="n">
        <f aca="false">J211</f>
        <v>132000</v>
      </c>
      <c r="N211" s="85" t="n">
        <f aca="false">J211</f>
        <v>132000</v>
      </c>
      <c r="O211" s="85" t="n">
        <f aca="false">J211</f>
        <v>132000</v>
      </c>
      <c r="P211" s="85"/>
      <c r="Q211" s="85"/>
      <c r="R211" s="85" t="n">
        <f aca="false">IF(L211&lt;50,G211*0.15,IF(L211&lt;75,G211*0.1,IF(L211&lt;95,G211*0.05,G211)))</f>
        <v>8250</v>
      </c>
      <c r="S211" s="86" t="n">
        <f aca="false">J211+R211</f>
        <v>140250</v>
      </c>
      <c r="T211" s="85" t="n">
        <f aca="false">IF(L211&lt;=60,J211*1.15,IF(L211&lt;=70,J211*1.1,J211*1.05))</f>
        <v>138600</v>
      </c>
      <c r="U211" s="87" t="n">
        <v>140000</v>
      </c>
      <c r="V211" s="81"/>
    </row>
    <row r="212" s="51" customFormat="true" ht="19.5" hidden="false" customHeight="true" outlineLevel="0" collapsed="false">
      <c r="A212" s="71" t="n">
        <v>133</v>
      </c>
      <c r="B212" s="72" t="n">
        <v>167</v>
      </c>
      <c r="C212" s="82" t="n">
        <v>26</v>
      </c>
      <c r="D212" s="74" t="s">
        <v>267</v>
      </c>
      <c r="E212" s="122" t="s">
        <v>268</v>
      </c>
      <c r="F212" s="122"/>
      <c r="G212" s="75" t="n">
        <v>700000</v>
      </c>
      <c r="H212" s="75" t="n">
        <v>393495</v>
      </c>
      <c r="I212" s="75" t="n">
        <f aca="false">G212*70%</f>
        <v>490000</v>
      </c>
      <c r="J212" s="76" t="n">
        <v>463000</v>
      </c>
      <c r="K212" s="77" t="n">
        <f aca="false">(H212/G212)</f>
        <v>0.562135714285714</v>
      </c>
      <c r="L212" s="89" t="n">
        <f aca="false">J212/G212*100</f>
        <v>66.1428571428572</v>
      </c>
      <c r="M212" s="75" t="n">
        <f aca="false">J212</f>
        <v>463000</v>
      </c>
      <c r="N212" s="85" t="n">
        <f aca="false">J212</f>
        <v>463000</v>
      </c>
      <c r="O212" s="85" t="n">
        <f aca="false">J212</f>
        <v>463000</v>
      </c>
      <c r="P212" s="85"/>
      <c r="Q212" s="85"/>
      <c r="R212" s="85" t="n">
        <f aca="false">IF(L212&lt;50,G212*0.15,IF(L212&lt;75,G212*0.1,IF(L212&lt;95,G212*0.05,G212)))</f>
        <v>70000</v>
      </c>
      <c r="S212" s="86" t="n">
        <f aca="false">J212+R212</f>
        <v>533000</v>
      </c>
      <c r="T212" s="85" t="n">
        <f aca="false">IF(L212&lt;=60,J212*1.15,IF(L212&lt;=70,J212*1.1,J212*1.05))</f>
        <v>509300</v>
      </c>
      <c r="U212" s="87" t="n">
        <f aca="false">S212</f>
        <v>533000</v>
      </c>
      <c r="V212" s="81"/>
    </row>
    <row r="213" s="51" customFormat="true" ht="24.75" hidden="false" customHeight="true" outlineLevel="0" collapsed="false">
      <c r="A213" s="71" t="n">
        <v>134</v>
      </c>
      <c r="B213" s="72" t="n">
        <v>169</v>
      </c>
      <c r="C213" s="82" t="n">
        <v>28</v>
      </c>
      <c r="D213" s="74" t="s">
        <v>269</v>
      </c>
      <c r="E213" s="122" t="s">
        <v>270</v>
      </c>
      <c r="F213" s="122" t="s">
        <v>128</v>
      </c>
      <c r="G213" s="75" t="n">
        <v>550000</v>
      </c>
      <c r="H213" s="75" t="n">
        <v>369220</v>
      </c>
      <c r="I213" s="75" t="n">
        <f aca="false">G213*70%</f>
        <v>385000</v>
      </c>
      <c r="J213" s="76" t="n">
        <v>424000</v>
      </c>
      <c r="K213" s="77" t="n">
        <f aca="false">(H213/G213)</f>
        <v>0.671309090909091</v>
      </c>
      <c r="L213" s="89" t="n">
        <f aca="false">J213/G213*100</f>
        <v>77.0909090909091</v>
      </c>
      <c r="M213" s="75" t="n">
        <f aca="false">J213</f>
        <v>424000</v>
      </c>
      <c r="N213" s="85" t="n">
        <f aca="false">J213</f>
        <v>424000</v>
      </c>
      <c r="O213" s="85" t="n">
        <f aca="false">J213</f>
        <v>424000</v>
      </c>
      <c r="P213" s="85"/>
      <c r="Q213" s="85"/>
      <c r="R213" s="85" t="n">
        <f aca="false">IF(L213&lt;50,G213*0.15,IF(L213&lt;75,G213*0.1,IF(L213&lt;95,G213*0.05,G213)))</f>
        <v>27500</v>
      </c>
      <c r="S213" s="86" t="n">
        <f aca="false">J213+R213</f>
        <v>451500</v>
      </c>
      <c r="T213" s="85" t="n">
        <f aca="false">IF(L213&lt;=60,J213*1.15,IF(L213&lt;=70,J213*1.1,J213*1.05))</f>
        <v>445200</v>
      </c>
      <c r="U213" s="87" t="n">
        <v>452000</v>
      </c>
      <c r="V213" s="81"/>
    </row>
    <row r="214" s="51" customFormat="true" ht="22.5" hidden="false" customHeight="true" outlineLevel="0" collapsed="false">
      <c r="A214" s="71" t="n">
        <v>135</v>
      </c>
      <c r="B214" s="72" t="n">
        <v>171</v>
      </c>
      <c r="C214" s="82" t="n">
        <v>30</v>
      </c>
      <c r="D214" s="74" t="s">
        <v>271</v>
      </c>
      <c r="E214" s="122" t="s">
        <v>272</v>
      </c>
      <c r="F214" s="122" t="s">
        <v>128</v>
      </c>
      <c r="G214" s="75" t="n">
        <v>165000</v>
      </c>
      <c r="H214" s="75" t="n">
        <v>164493</v>
      </c>
      <c r="I214" s="75" t="n">
        <f aca="false">G214*70%</f>
        <v>115500</v>
      </c>
      <c r="J214" s="76" t="n">
        <v>132000</v>
      </c>
      <c r="K214" s="77" t="n">
        <f aca="false">(H214/G214)</f>
        <v>0.996927272727273</v>
      </c>
      <c r="L214" s="89" t="n">
        <f aca="false">J214/G214*100</f>
        <v>80</v>
      </c>
      <c r="M214" s="75" t="n">
        <v>140000</v>
      </c>
      <c r="N214" s="75" t="n">
        <v>140000</v>
      </c>
      <c r="O214" s="75" t="n">
        <v>140000</v>
      </c>
      <c r="P214" s="85"/>
      <c r="Q214" s="85"/>
      <c r="R214" s="85" t="n">
        <f aca="false">IF(L214&lt;50,G214*0.15,IF(L214&lt;75,G214*0.1,IF(L214&lt;95,G214*0.05,G214)))</f>
        <v>8250</v>
      </c>
      <c r="S214" s="86" t="n">
        <f aca="false">J214+R214</f>
        <v>140250</v>
      </c>
      <c r="T214" s="85" t="n">
        <f aca="false">IF(L214&lt;=60,J214*1.15,IF(L214&lt;=70,J214*1.1,J214*1.05))</f>
        <v>138600</v>
      </c>
      <c r="U214" s="87" t="n">
        <v>140000</v>
      </c>
      <c r="V214" s="81"/>
    </row>
    <row r="215" s="51" customFormat="true" ht="24.75" hidden="false" customHeight="true" outlineLevel="0" collapsed="false">
      <c r="A215" s="71" t="n">
        <v>136</v>
      </c>
      <c r="B215" s="72" t="n">
        <v>173</v>
      </c>
      <c r="C215" s="82" t="n">
        <v>32</v>
      </c>
      <c r="D215" s="74" t="s">
        <v>273</v>
      </c>
      <c r="E215" s="122" t="s">
        <v>274</v>
      </c>
      <c r="F215" s="122" t="s">
        <v>128</v>
      </c>
      <c r="G215" s="75" t="n">
        <v>165000</v>
      </c>
      <c r="H215" s="75" t="n">
        <v>164493</v>
      </c>
      <c r="I215" s="75" t="n">
        <f aca="false">G215*70%</f>
        <v>115500</v>
      </c>
      <c r="J215" s="76" t="n">
        <v>132000</v>
      </c>
      <c r="K215" s="77" t="n">
        <f aca="false">(H215/G215)</f>
        <v>0.996927272727273</v>
      </c>
      <c r="L215" s="89" t="n">
        <f aca="false">J215/G215*100</f>
        <v>80</v>
      </c>
      <c r="M215" s="75" t="n">
        <v>140000</v>
      </c>
      <c r="N215" s="75" t="n">
        <v>140000</v>
      </c>
      <c r="O215" s="75" t="n">
        <v>140000</v>
      </c>
      <c r="P215" s="85"/>
      <c r="Q215" s="85"/>
      <c r="R215" s="85" t="n">
        <f aca="false">IF(L215&lt;50,G215*0.15,IF(L215&lt;75,G215*0.1,IF(L215&lt;95,G215*0.05,G215)))</f>
        <v>8250</v>
      </c>
      <c r="S215" s="86" t="n">
        <f aca="false">J215+R215</f>
        <v>140250</v>
      </c>
      <c r="T215" s="85" t="n">
        <f aca="false">IF(L215&lt;=60,J215*1.15,IF(L215&lt;=70,J215*1.1,J215*1.05))</f>
        <v>138600</v>
      </c>
      <c r="U215" s="87" t="n">
        <v>140000</v>
      </c>
      <c r="V215" s="81"/>
    </row>
    <row r="216" s="51" customFormat="true" ht="19.5" hidden="false" customHeight="true" outlineLevel="0" collapsed="false">
      <c r="A216" s="71" t="n">
        <v>137</v>
      </c>
      <c r="B216" s="72" t="n">
        <v>175</v>
      </c>
      <c r="C216" s="82" t="n">
        <v>34</v>
      </c>
      <c r="D216" s="74" t="s">
        <v>275</v>
      </c>
      <c r="E216" s="122" t="s">
        <v>276</v>
      </c>
      <c r="F216" s="122"/>
      <c r="G216" s="75" t="n">
        <v>165000</v>
      </c>
      <c r="H216" s="75" t="n">
        <v>116493</v>
      </c>
      <c r="I216" s="75" t="n">
        <f aca="false">G216*70%</f>
        <v>115500</v>
      </c>
      <c r="J216" s="76" t="n">
        <v>132000</v>
      </c>
      <c r="K216" s="77" t="n">
        <f aca="false">(H216/G216)</f>
        <v>0.706018181818182</v>
      </c>
      <c r="L216" s="89" t="n">
        <f aca="false">J216/G216*100</f>
        <v>80</v>
      </c>
      <c r="M216" s="75" t="n">
        <f aca="false">J216</f>
        <v>132000</v>
      </c>
      <c r="N216" s="85" t="n">
        <f aca="false">J216</f>
        <v>132000</v>
      </c>
      <c r="O216" s="85" t="n">
        <f aca="false">J216</f>
        <v>132000</v>
      </c>
      <c r="P216" s="85"/>
      <c r="Q216" s="85"/>
      <c r="R216" s="85" t="n">
        <f aca="false">IF(L216&lt;50,G216*0.15,IF(L216&lt;75,G216*0.1,IF(L216&lt;95,G216*0.05,G216)))</f>
        <v>8250</v>
      </c>
      <c r="S216" s="86" t="n">
        <f aca="false">J216+R216</f>
        <v>140250</v>
      </c>
      <c r="T216" s="85" t="n">
        <f aca="false">IF(L216&lt;=60,J216*1.15,IF(L216&lt;=70,J216*1.1,J216*1.05))</f>
        <v>138600</v>
      </c>
      <c r="U216" s="87" t="n">
        <v>140000</v>
      </c>
      <c r="V216" s="81"/>
    </row>
    <row r="217" s="51" customFormat="true" ht="24" hidden="false" customHeight="true" outlineLevel="0" collapsed="false">
      <c r="A217" s="71" t="n">
        <v>138</v>
      </c>
      <c r="B217" s="72" t="n">
        <v>177</v>
      </c>
      <c r="C217" s="82" t="n">
        <v>36</v>
      </c>
      <c r="D217" s="74" t="s">
        <v>277</v>
      </c>
      <c r="E217" s="122" t="s">
        <v>278</v>
      </c>
      <c r="F217" s="122"/>
      <c r="G217" s="75" t="n">
        <v>140000</v>
      </c>
      <c r="H217" s="75" t="n">
        <v>103493</v>
      </c>
      <c r="I217" s="75" t="n">
        <f aca="false">G217*70%</f>
        <v>98000</v>
      </c>
      <c r="J217" s="76" t="n">
        <v>112000</v>
      </c>
      <c r="K217" s="77" t="n">
        <f aca="false">(H217/G217)</f>
        <v>0.739235714285714</v>
      </c>
      <c r="L217" s="89" t="n">
        <f aca="false">J217/G217*100</f>
        <v>80</v>
      </c>
      <c r="M217" s="75" t="n">
        <f aca="false">J217</f>
        <v>112000</v>
      </c>
      <c r="N217" s="85" t="n">
        <f aca="false">J217</f>
        <v>112000</v>
      </c>
      <c r="O217" s="85" t="n">
        <f aca="false">J217</f>
        <v>112000</v>
      </c>
      <c r="P217" s="85"/>
      <c r="Q217" s="85"/>
      <c r="R217" s="85" t="n">
        <f aca="false">IF(L217&lt;50,G217*0.15,IF(L217&lt;75,G217*0.1,IF(L217&lt;95,G217*0.05,G217)))</f>
        <v>7000</v>
      </c>
      <c r="S217" s="86" t="n">
        <f aca="false">J217+R217</f>
        <v>119000</v>
      </c>
      <c r="T217" s="85" t="n">
        <f aca="false">IF(L217&lt;=60,J217*1.15,IF(L217&lt;=70,J217*1.1,J217*1.05))</f>
        <v>117600</v>
      </c>
      <c r="U217" s="87" t="n">
        <f aca="false">S217</f>
        <v>119000</v>
      </c>
      <c r="V217" s="81"/>
    </row>
    <row r="218" s="51" customFormat="true" ht="22.5" hidden="false" customHeight="true" outlineLevel="0" collapsed="false">
      <c r="A218" s="71" t="n">
        <v>139</v>
      </c>
      <c r="B218" s="72" t="n">
        <v>179</v>
      </c>
      <c r="C218" s="82" t="n">
        <v>38</v>
      </c>
      <c r="D218" s="74" t="s">
        <v>279</v>
      </c>
      <c r="E218" s="122" t="s">
        <v>280</v>
      </c>
      <c r="F218" s="122"/>
      <c r="G218" s="75" t="n">
        <v>595000</v>
      </c>
      <c r="H218" s="75" t="n">
        <v>373495</v>
      </c>
      <c r="I218" s="75" t="n">
        <f aca="false">G218*70%</f>
        <v>416500</v>
      </c>
      <c r="J218" s="76" t="n">
        <v>433000</v>
      </c>
      <c r="K218" s="77" t="n">
        <f aca="false">(H218/G218)</f>
        <v>0.62772268907563</v>
      </c>
      <c r="L218" s="89" t="n">
        <f aca="false">J218/G218*100</f>
        <v>72.7731092436975</v>
      </c>
      <c r="M218" s="75" t="n">
        <f aca="false">J218</f>
        <v>433000</v>
      </c>
      <c r="N218" s="85" t="n">
        <f aca="false">J218</f>
        <v>433000</v>
      </c>
      <c r="O218" s="85" t="n">
        <f aca="false">J218</f>
        <v>433000</v>
      </c>
      <c r="P218" s="85"/>
      <c r="Q218" s="85"/>
      <c r="R218" s="85" t="n">
        <f aca="false">IF(L218&lt;50,G218*0.15,IF(L218&lt;75,G218*0.1,IF(L218&lt;95,G218*0.05,G218)))</f>
        <v>59500</v>
      </c>
      <c r="S218" s="86" t="n">
        <f aca="false">J218+R218</f>
        <v>492500</v>
      </c>
      <c r="T218" s="85" t="n">
        <f aca="false">IF(L218&lt;=60,J218*1.15,IF(L218&lt;=70,J218*1.1,J218*1.05))</f>
        <v>454650</v>
      </c>
      <c r="U218" s="87" t="n">
        <v>493000</v>
      </c>
      <c r="V218" s="81"/>
    </row>
    <row r="219" s="51" customFormat="true" ht="37.5" hidden="false" customHeight="true" outlineLevel="0" collapsed="false">
      <c r="A219" s="71" t="n">
        <v>140</v>
      </c>
      <c r="B219" s="72" t="n">
        <v>181</v>
      </c>
      <c r="C219" s="82" t="n">
        <v>40</v>
      </c>
      <c r="D219" s="74" t="s">
        <v>281</v>
      </c>
      <c r="E219" s="122" t="s">
        <v>276</v>
      </c>
      <c r="F219" s="122"/>
      <c r="G219" s="75" t="n">
        <v>495000</v>
      </c>
      <c r="H219" s="75" t="n">
        <v>459049</v>
      </c>
      <c r="I219" s="75" t="n">
        <f aca="false">G219*70%</f>
        <v>346500</v>
      </c>
      <c r="J219" s="76" t="n">
        <v>396000</v>
      </c>
      <c r="K219" s="77" t="n">
        <f aca="false">(H219/G219)</f>
        <v>0.927371717171717</v>
      </c>
      <c r="L219" s="89" t="n">
        <f aca="false">J219/G219*100</f>
        <v>80</v>
      </c>
      <c r="M219" s="75" t="n">
        <v>420000</v>
      </c>
      <c r="N219" s="85"/>
      <c r="O219" s="85"/>
      <c r="P219" s="85"/>
      <c r="Q219" s="85"/>
      <c r="R219" s="85" t="n">
        <f aca="false">IF(L219&lt;50,G219*0.15,IF(L219&lt;75,G219*0.1,IF(L219&lt;95,G219*0.05,G219)))</f>
        <v>24750</v>
      </c>
      <c r="S219" s="86" t="n">
        <f aca="false">J219+R219</f>
        <v>420750</v>
      </c>
      <c r="T219" s="85" t="n">
        <f aca="false">IF(L219&lt;=60,J219*1.15,IF(L219&lt;=70,J219*1.1,J219*1.05))</f>
        <v>415800</v>
      </c>
      <c r="U219" s="87" t="n">
        <v>421000</v>
      </c>
      <c r="V219" s="81"/>
    </row>
    <row r="220" s="136" customFormat="true" ht="17.25" hidden="false" customHeight="true" outlineLevel="0" collapsed="false">
      <c r="A220" s="132"/>
      <c r="B220" s="133"/>
      <c r="C220" s="134" t="s">
        <v>282</v>
      </c>
      <c r="D220" s="105" t="s">
        <v>283</v>
      </c>
      <c r="E220" s="135"/>
      <c r="F220" s="135"/>
      <c r="G220" s="75"/>
      <c r="H220" s="75"/>
      <c r="I220" s="75"/>
      <c r="J220" s="76"/>
      <c r="K220" s="77"/>
      <c r="L220" s="89"/>
      <c r="M220" s="75"/>
      <c r="N220" s="85"/>
      <c r="O220" s="85"/>
      <c r="P220" s="85"/>
      <c r="Q220" s="85"/>
      <c r="R220" s="85" t="n">
        <f aca="false">IF(L220&lt;50,G220*0.15,IF(L220&lt;75,G220*0.1,IF(L220&lt;95,G220*0.05,G220)))</f>
        <v>0</v>
      </c>
      <c r="S220" s="86" t="n">
        <f aca="false">J220+R220</f>
        <v>0</v>
      </c>
      <c r="T220" s="85" t="n">
        <f aca="false">IF(L220&lt;=60,J220*1.15,IF(L220&lt;=70,J220*1.1,J220*1.05))</f>
        <v>0</v>
      </c>
      <c r="U220" s="87" t="n">
        <f aca="false">S220</f>
        <v>0</v>
      </c>
      <c r="V220" s="81"/>
    </row>
    <row r="221" s="137" customFormat="true" ht="15.75" hidden="false" customHeight="false" outlineLevel="0" collapsed="false">
      <c r="A221" s="132" t="n">
        <v>141</v>
      </c>
      <c r="B221" s="72" t="n">
        <v>183</v>
      </c>
      <c r="C221" s="82" t="n">
        <v>1</v>
      </c>
      <c r="D221" s="74" t="s">
        <v>284</v>
      </c>
      <c r="E221" s="122"/>
      <c r="F221" s="108"/>
      <c r="G221" s="75" t="n">
        <v>105000</v>
      </c>
      <c r="H221" s="75" t="n">
        <v>94479</v>
      </c>
      <c r="I221" s="75" t="n">
        <f aca="false">G221*70%</f>
        <v>73500</v>
      </c>
      <c r="J221" s="76" t="n">
        <v>84000</v>
      </c>
      <c r="K221" s="77" t="n">
        <f aca="false">(H221/G221)</f>
        <v>0.8998</v>
      </c>
      <c r="L221" s="89" t="n">
        <f aca="false">J221/G221*100</f>
        <v>80</v>
      </c>
      <c r="M221" s="75" t="n">
        <v>89000</v>
      </c>
      <c r="N221" s="75" t="n">
        <v>89000</v>
      </c>
      <c r="O221" s="75" t="n">
        <v>89000</v>
      </c>
      <c r="P221" s="85"/>
      <c r="Q221" s="85"/>
      <c r="R221" s="85" t="n">
        <f aca="false">IF(L221&lt;50,G221*0.15,IF(L221&lt;75,G221*0.1,IF(L221&lt;95,G221*0.05,G221)))</f>
        <v>5250</v>
      </c>
      <c r="S221" s="86" t="n">
        <f aca="false">J221+R221</f>
        <v>89250</v>
      </c>
      <c r="T221" s="85" t="n">
        <f aca="false">IF(L221&lt;=60,J221*1.15,IF(L221&lt;=70,J221*1.1,J221*1.05))</f>
        <v>88200</v>
      </c>
      <c r="U221" s="87" t="n">
        <v>89000</v>
      </c>
      <c r="V221" s="81"/>
    </row>
    <row r="222" s="137" customFormat="true" ht="15.75" hidden="false" customHeight="false" outlineLevel="0" collapsed="false">
      <c r="A222" s="132" t="n">
        <v>142</v>
      </c>
      <c r="B222" s="72" t="n">
        <f aca="false">B221+1</f>
        <v>184</v>
      </c>
      <c r="C222" s="82" t="n">
        <v>2</v>
      </c>
      <c r="D222" s="74" t="s">
        <v>285</v>
      </c>
      <c r="E222" s="108" t="n">
        <v>40000</v>
      </c>
      <c r="F222" s="138"/>
      <c r="G222" s="75" t="n">
        <v>245000</v>
      </c>
      <c r="H222" s="75" t="n">
        <v>163694</v>
      </c>
      <c r="I222" s="75" t="n">
        <f aca="false">G222*70%</f>
        <v>171500</v>
      </c>
      <c r="J222" s="76" t="n">
        <v>189000</v>
      </c>
      <c r="K222" s="77" t="n">
        <f aca="false">(H222/G222)</f>
        <v>0.668138775510204</v>
      </c>
      <c r="L222" s="89" t="n">
        <f aca="false">J222/G222*100</f>
        <v>77.1428571428572</v>
      </c>
      <c r="M222" s="75" t="n">
        <f aca="false">J222</f>
        <v>189000</v>
      </c>
      <c r="N222" s="85" t="n">
        <f aca="false">J222</f>
        <v>189000</v>
      </c>
      <c r="O222" s="85" t="n">
        <f aca="false">J222</f>
        <v>189000</v>
      </c>
      <c r="P222" s="85" t="n">
        <f aca="false">J222</f>
        <v>189000</v>
      </c>
      <c r="Q222" s="85"/>
      <c r="R222" s="85" t="n">
        <f aca="false">IF(L222&lt;50,G222*0.15,IF(L222&lt;75,G222*0.1,IF(L222&lt;95,G222*0.05,G222)))</f>
        <v>12250</v>
      </c>
      <c r="S222" s="86" t="n">
        <f aca="false">J222+R222</f>
        <v>201250</v>
      </c>
      <c r="T222" s="85" t="n">
        <f aca="false">IF(L222&lt;=60,J222*1.15,IF(L222&lt;=70,J222*1.1,J222*1.05))</f>
        <v>198450</v>
      </c>
      <c r="U222" s="87" t="n">
        <v>201000</v>
      </c>
      <c r="V222" s="81"/>
    </row>
    <row r="223" s="137" customFormat="true" ht="21.75" hidden="false" customHeight="true" outlineLevel="0" collapsed="false">
      <c r="A223" s="132" t="n">
        <v>143</v>
      </c>
      <c r="B223" s="72" t="n">
        <f aca="false">B222+1</f>
        <v>185</v>
      </c>
      <c r="C223" s="82" t="n">
        <v>3</v>
      </c>
      <c r="D223" s="74" t="s">
        <v>286</v>
      </c>
      <c r="E223" s="138" t="s">
        <v>166</v>
      </c>
      <c r="F223" s="138"/>
      <c r="G223" s="75" t="n">
        <v>525000</v>
      </c>
      <c r="H223" s="75" t="n">
        <v>420425</v>
      </c>
      <c r="I223" s="75" t="n">
        <f aca="false">G223*70%</f>
        <v>367500</v>
      </c>
      <c r="J223" s="76" t="n">
        <v>420000</v>
      </c>
      <c r="K223" s="77" t="n">
        <f aca="false">(H223/G223)</f>
        <v>0.800809523809524</v>
      </c>
      <c r="L223" s="89" t="n">
        <f aca="false">J223/G223*100</f>
        <v>80</v>
      </c>
      <c r="M223" s="75" t="n">
        <f aca="false">J223</f>
        <v>420000</v>
      </c>
      <c r="N223" s="85" t="n">
        <f aca="false">M223</f>
        <v>420000</v>
      </c>
      <c r="O223" s="85" t="n">
        <f aca="false">M223</f>
        <v>420000</v>
      </c>
      <c r="P223" s="85" t="n">
        <f aca="false">M223</f>
        <v>420000</v>
      </c>
      <c r="Q223" s="85" t="n">
        <f aca="false">M223</f>
        <v>420000</v>
      </c>
      <c r="R223" s="85" t="n">
        <f aca="false">IF(L223&lt;50,G223*0.15,IF(L223&lt;75,G223*0.1,IF(L223&lt;95,G223*0.05,G223)))</f>
        <v>26250</v>
      </c>
      <c r="S223" s="86" t="n">
        <f aca="false">J223+R223</f>
        <v>446250</v>
      </c>
      <c r="T223" s="85" t="n">
        <f aca="false">IF(L223&lt;=60,J223*1.15,IF(L223&lt;=70,J223*1.1,J223*1.05))</f>
        <v>441000</v>
      </c>
      <c r="U223" s="87" t="n">
        <v>446000</v>
      </c>
      <c r="V223" s="81"/>
    </row>
    <row r="224" s="137" customFormat="true" ht="15.75" hidden="false" customHeight="false" outlineLevel="0" collapsed="false">
      <c r="A224" s="132" t="n">
        <v>144</v>
      </c>
      <c r="B224" s="72" t="n">
        <f aca="false">B223+1</f>
        <v>186</v>
      </c>
      <c r="C224" s="82" t="n">
        <v>4</v>
      </c>
      <c r="D224" s="74" t="s">
        <v>287</v>
      </c>
      <c r="E224" s="139"/>
      <c r="F224" s="140" t="s">
        <v>128</v>
      </c>
      <c r="G224" s="75" t="n">
        <v>580000</v>
      </c>
      <c r="H224" s="75" t="n">
        <v>429125</v>
      </c>
      <c r="I224" s="75" t="n">
        <f aca="false">G224*70%</f>
        <v>406000</v>
      </c>
      <c r="J224" s="76" t="n">
        <v>464000</v>
      </c>
      <c r="K224" s="77" t="n">
        <f aca="false">(H224/G224)</f>
        <v>0.739870689655172</v>
      </c>
      <c r="L224" s="89" t="n">
        <f aca="false">J224/G224*100</f>
        <v>80</v>
      </c>
      <c r="M224" s="75" t="n">
        <f aca="false">J224</f>
        <v>464000</v>
      </c>
      <c r="N224" s="85" t="n">
        <f aca="false">M224</f>
        <v>464000</v>
      </c>
      <c r="O224" s="85" t="n">
        <f aca="false">M224</f>
        <v>464000</v>
      </c>
      <c r="P224" s="85"/>
      <c r="Q224" s="85"/>
      <c r="R224" s="85" t="n">
        <f aca="false">IF(L224&lt;50,G224*0.15,IF(L224&lt;75,G224*0.1,IF(L224&lt;95,G224*0.05,G224)))</f>
        <v>29000</v>
      </c>
      <c r="S224" s="86" t="n">
        <f aca="false">J224+R224</f>
        <v>493000</v>
      </c>
      <c r="T224" s="85" t="n">
        <f aca="false">IF(L224&lt;=60,J224*1.15,IF(L224&lt;=70,J224*1.1,J224*1.05))</f>
        <v>487200</v>
      </c>
      <c r="U224" s="87" t="n">
        <f aca="false">S224</f>
        <v>493000</v>
      </c>
      <c r="V224" s="81"/>
    </row>
    <row r="225" s="137" customFormat="true" ht="15.75" hidden="false" customHeight="false" outlineLevel="0" collapsed="false">
      <c r="A225" s="132" t="n">
        <v>145</v>
      </c>
      <c r="B225" s="72" t="n">
        <f aca="false">B224+1</f>
        <v>187</v>
      </c>
      <c r="C225" s="82" t="n">
        <v>5</v>
      </c>
      <c r="D225" s="74" t="s">
        <v>288</v>
      </c>
      <c r="E225" s="140" t="s">
        <v>289</v>
      </c>
      <c r="F225" s="140"/>
      <c r="G225" s="75" t="n">
        <v>640000</v>
      </c>
      <c r="H225" s="75" t="n">
        <v>475717</v>
      </c>
      <c r="I225" s="75" t="n">
        <f aca="false">G225*70%</f>
        <v>448000</v>
      </c>
      <c r="J225" s="76" t="n">
        <v>512000</v>
      </c>
      <c r="K225" s="77" t="n">
        <f aca="false">(H225/G225)</f>
        <v>0.7433078125</v>
      </c>
      <c r="L225" s="89" t="n">
        <f aca="false">J225/G225*100</f>
        <v>80</v>
      </c>
      <c r="M225" s="75" t="n">
        <f aca="false">J225</f>
        <v>512000</v>
      </c>
      <c r="N225" s="85" t="n">
        <f aca="false">J225</f>
        <v>512000</v>
      </c>
      <c r="O225" s="85"/>
      <c r="P225" s="85"/>
      <c r="Q225" s="85"/>
      <c r="R225" s="85" t="n">
        <f aca="false">IF(L225&lt;50,G225*0.15,IF(L225&lt;75,G225*0.1,IF(L225&lt;95,G225*0.05,G225)))</f>
        <v>32000</v>
      </c>
      <c r="S225" s="86" t="n">
        <f aca="false">J225+R225</f>
        <v>544000</v>
      </c>
      <c r="T225" s="85" t="n">
        <f aca="false">IF(L225&lt;=60,J225*1.15,IF(L225&lt;=70,J225*1.1,J225*1.05))</f>
        <v>537600</v>
      </c>
      <c r="U225" s="87" t="n">
        <f aca="false">S225</f>
        <v>544000</v>
      </c>
      <c r="V225" s="81"/>
    </row>
    <row r="226" s="137" customFormat="true" ht="22.5" hidden="false" customHeight="true" outlineLevel="0" collapsed="false">
      <c r="A226" s="132" t="n">
        <v>146</v>
      </c>
      <c r="B226" s="72" t="n">
        <f aca="false">B225+1</f>
        <v>188</v>
      </c>
      <c r="C226" s="82" t="n">
        <v>6</v>
      </c>
      <c r="D226" s="74" t="s">
        <v>290</v>
      </c>
      <c r="E226" s="140"/>
      <c r="F226" s="102" t="s">
        <v>291</v>
      </c>
      <c r="G226" s="75" t="n">
        <v>530000</v>
      </c>
      <c r="H226" s="75" t="n">
        <v>428571</v>
      </c>
      <c r="I226" s="75" t="n">
        <f aca="false">G226*70%</f>
        <v>371000</v>
      </c>
      <c r="J226" s="76" t="n">
        <v>424000</v>
      </c>
      <c r="K226" s="77" t="n">
        <f aca="false">(H226/G226)</f>
        <v>0.808624528301887</v>
      </c>
      <c r="L226" s="89" t="n">
        <f aca="false">J226/G226*100</f>
        <v>80</v>
      </c>
      <c r="M226" s="75" t="n">
        <f aca="false">J226</f>
        <v>424000</v>
      </c>
      <c r="N226" s="85" t="n">
        <f aca="false">M226</f>
        <v>424000</v>
      </c>
      <c r="O226" s="85" t="n">
        <f aca="false">M226</f>
        <v>424000</v>
      </c>
      <c r="P226" s="85"/>
      <c r="Q226" s="85"/>
      <c r="R226" s="85" t="n">
        <f aca="false">IF(L226&lt;50,G226*0.15,IF(L226&lt;75,G226*0.1,IF(L226&lt;95,G226*0.05,G226)))</f>
        <v>26500</v>
      </c>
      <c r="S226" s="86" t="n">
        <f aca="false">J226+R226</f>
        <v>450500</v>
      </c>
      <c r="T226" s="85" t="n">
        <f aca="false">IF(L226&lt;=60,J226*1.15,IF(L226&lt;=70,J226*1.1,J226*1.05))</f>
        <v>445200</v>
      </c>
      <c r="U226" s="87" t="n">
        <v>451000</v>
      </c>
      <c r="V226" s="81"/>
    </row>
    <row r="227" s="137" customFormat="true" ht="15.75" hidden="false" customHeight="false" outlineLevel="0" collapsed="false">
      <c r="A227" s="132" t="n">
        <v>147</v>
      </c>
      <c r="B227" s="72" t="n">
        <f aca="false">B226+1</f>
        <v>189</v>
      </c>
      <c r="C227" s="82" t="n">
        <v>7</v>
      </c>
      <c r="D227" s="74" t="s">
        <v>292</v>
      </c>
      <c r="E227" s="108" t="n">
        <v>6000</v>
      </c>
      <c r="F227" s="122"/>
      <c r="G227" s="75" t="n">
        <v>50000</v>
      </c>
      <c r="H227" s="75" t="n">
        <v>33582</v>
      </c>
      <c r="I227" s="75" t="n">
        <f aca="false">G227*70%</f>
        <v>35000</v>
      </c>
      <c r="J227" s="76" t="n">
        <v>38000</v>
      </c>
      <c r="K227" s="77" t="n">
        <f aca="false">(H227/G227)</f>
        <v>0.67164</v>
      </c>
      <c r="L227" s="89" t="n">
        <f aca="false">J227/G227*100</f>
        <v>76</v>
      </c>
      <c r="M227" s="75" t="n">
        <f aca="false">J227</f>
        <v>38000</v>
      </c>
      <c r="N227" s="85" t="n">
        <f aca="false">J227</f>
        <v>38000</v>
      </c>
      <c r="O227" s="85" t="n">
        <f aca="false">J227</f>
        <v>38000</v>
      </c>
      <c r="P227" s="85"/>
      <c r="Q227" s="85"/>
      <c r="R227" s="85" t="n">
        <f aca="false">IF(L227&lt;50,G227*0.15,IF(L227&lt;75,G227*0.1,IF(L227&lt;95,G227*0.05,G227)))</f>
        <v>2500</v>
      </c>
      <c r="S227" s="86" t="n">
        <f aca="false">J227+R227</f>
        <v>40500</v>
      </c>
      <c r="T227" s="85" t="n">
        <f aca="false">IF(L227&lt;=60,J227*1.15,IF(L227&lt;=70,J227*1.1,J227*1.05))</f>
        <v>39900</v>
      </c>
      <c r="U227" s="87" t="n">
        <v>41000</v>
      </c>
      <c r="V227" s="81"/>
    </row>
    <row r="228" s="137" customFormat="true" ht="33.75" hidden="false" customHeight="true" outlineLevel="0" collapsed="false">
      <c r="A228" s="132" t="n">
        <v>148</v>
      </c>
      <c r="B228" s="72" t="n">
        <v>191</v>
      </c>
      <c r="C228" s="82" t="n">
        <v>9</v>
      </c>
      <c r="D228" s="74" t="s">
        <v>293</v>
      </c>
      <c r="E228" s="108" t="n">
        <v>20000</v>
      </c>
      <c r="F228" s="108" t="n">
        <v>16000</v>
      </c>
      <c r="G228" s="75" t="n">
        <v>60000</v>
      </c>
      <c r="H228" s="75" t="n">
        <v>40899</v>
      </c>
      <c r="I228" s="75" t="n">
        <f aca="false">G228*70%</f>
        <v>42000</v>
      </c>
      <c r="J228" s="76" t="n">
        <v>46000</v>
      </c>
      <c r="K228" s="77" t="n">
        <f aca="false">(H228/G228)</f>
        <v>0.68165</v>
      </c>
      <c r="L228" s="89" t="n">
        <f aca="false">J228/G228*100</f>
        <v>76.6666666666667</v>
      </c>
      <c r="M228" s="75" t="n">
        <f aca="false">J228</f>
        <v>46000</v>
      </c>
      <c r="N228" s="85" t="n">
        <f aca="false">M228</f>
        <v>46000</v>
      </c>
      <c r="O228" s="85" t="n">
        <f aca="false">M228</f>
        <v>46000</v>
      </c>
      <c r="P228" s="85" t="n">
        <f aca="false">M228</f>
        <v>46000</v>
      </c>
      <c r="Q228" s="85"/>
      <c r="R228" s="85" t="n">
        <f aca="false">IF(L228&lt;50,G228*0.15,IF(L228&lt;75,G228*0.1,IF(L228&lt;95,G228*0.05,G228)))</f>
        <v>3000</v>
      </c>
      <c r="S228" s="86" t="n">
        <f aca="false">J228+R228</f>
        <v>49000</v>
      </c>
      <c r="T228" s="85" t="n">
        <f aca="false">IF(L228&lt;=60,J228*1.15,IF(L228&lt;=70,J228*1.1,J228*1.05))</f>
        <v>48300</v>
      </c>
      <c r="U228" s="87" t="n">
        <f aca="false">S228</f>
        <v>49000</v>
      </c>
      <c r="V228" s="81"/>
    </row>
    <row r="229" s="137" customFormat="true" ht="19.5" hidden="false" customHeight="true" outlineLevel="0" collapsed="false">
      <c r="A229" s="132" t="n">
        <v>149</v>
      </c>
      <c r="B229" s="72" t="n">
        <f aca="false">B228+1</f>
        <v>192</v>
      </c>
      <c r="C229" s="82" t="n">
        <v>10</v>
      </c>
      <c r="D229" s="74" t="s">
        <v>294</v>
      </c>
      <c r="E229" s="122" t="s">
        <v>168</v>
      </c>
      <c r="F229" s="122"/>
      <c r="G229" s="75" t="n">
        <v>120000</v>
      </c>
      <c r="H229" s="75" t="n">
        <v>93867</v>
      </c>
      <c r="I229" s="75" t="n">
        <f aca="false">G229*70%</f>
        <v>84000</v>
      </c>
      <c r="J229" s="76" t="n">
        <v>96000</v>
      </c>
      <c r="K229" s="77" t="n">
        <f aca="false">(H229/G229)</f>
        <v>0.782225</v>
      </c>
      <c r="L229" s="89" t="n">
        <f aca="false">J229/G229*100</f>
        <v>80</v>
      </c>
      <c r="M229" s="75" t="n">
        <f aca="false">J229</f>
        <v>96000</v>
      </c>
      <c r="N229" s="85" t="n">
        <f aca="false">M229</f>
        <v>96000</v>
      </c>
      <c r="O229" s="85" t="n">
        <f aca="false">N229</f>
        <v>96000</v>
      </c>
      <c r="P229" s="85" t="n">
        <f aca="false">M229</f>
        <v>96000</v>
      </c>
      <c r="Q229" s="85"/>
      <c r="R229" s="85" t="n">
        <f aca="false">IF(L229&lt;50,G229*0.15,IF(L229&lt;75,G229*0.1,IF(L229&lt;95,G229*0.05,G229)))</f>
        <v>6000</v>
      </c>
      <c r="S229" s="86" t="n">
        <f aca="false">J229+R229</f>
        <v>102000</v>
      </c>
      <c r="T229" s="85" t="n">
        <f aca="false">IF(L229&lt;=60,J229*1.15,IF(L229&lt;=70,J229*1.1,J229*1.05))</f>
        <v>100800</v>
      </c>
      <c r="U229" s="87" t="n">
        <f aca="false">S229</f>
        <v>102000</v>
      </c>
      <c r="V229" s="81"/>
    </row>
    <row r="230" s="137" customFormat="true" ht="15.75" hidden="false" customHeight="false" outlineLevel="0" collapsed="false">
      <c r="A230" s="132" t="n">
        <v>150</v>
      </c>
      <c r="B230" s="72" t="n">
        <f aca="false">B229+1</f>
        <v>193</v>
      </c>
      <c r="C230" s="82" t="n">
        <v>11</v>
      </c>
      <c r="D230" s="74" t="s">
        <v>295</v>
      </c>
      <c r="E230" s="108" t="n">
        <v>50000</v>
      </c>
      <c r="F230" s="122"/>
      <c r="G230" s="75" t="n">
        <v>215000</v>
      </c>
      <c r="H230" s="75" t="n">
        <v>140642</v>
      </c>
      <c r="I230" s="75" t="n">
        <f aca="false">G230*70%</f>
        <v>150500</v>
      </c>
      <c r="J230" s="76" t="n">
        <v>162000</v>
      </c>
      <c r="K230" s="77" t="n">
        <f aca="false">(H230/G230)</f>
        <v>0.654148837209302</v>
      </c>
      <c r="L230" s="89" t="n">
        <f aca="false">J230/G230*100</f>
        <v>75.3488372093023</v>
      </c>
      <c r="M230" s="75" t="n">
        <f aca="false">J230</f>
        <v>162000</v>
      </c>
      <c r="N230" s="85" t="n">
        <f aca="false">J230</f>
        <v>162000</v>
      </c>
      <c r="O230" s="85"/>
      <c r="P230" s="85"/>
      <c r="Q230" s="85"/>
      <c r="R230" s="85" t="n">
        <f aca="false">IF(L230&lt;50,G230*0.15,IF(L230&lt;75,G230*0.1,IF(L230&lt;95,G230*0.05,G230)))</f>
        <v>10750</v>
      </c>
      <c r="S230" s="86" t="n">
        <f aca="false">J230+R230</f>
        <v>172750</v>
      </c>
      <c r="T230" s="85" t="n">
        <f aca="false">IF(L230&lt;=60,J230*1.15,IF(L230&lt;=70,J230*1.1,J230*1.05))</f>
        <v>170100</v>
      </c>
      <c r="U230" s="87" t="n">
        <v>173000</v>
      </c>
      <c r="V230" s="81"/>
    </row>
    <row r="231" s="137" customFormat="true" ht="15.75" hidden="false" customHeight="false" outlineLevel="0" collapsed="false">
      <c r="A231" s="132" t="n">
        <v>151</v>
      </c>
      <c r="B231" s="72" t="n">
        <f aca="false">B230+1</f>
        <v>194</v>
      </c>
      <c r="C231" s="82" t="n">
        <f aca="false">C230+1</f>
        <v>12</v>
      </c>
      <c r="D231" s="74" t="s">
        <v>296</v>
      </c>
      <c r="E231" s="140"/>
      <c r="F231" s="108" t="n">
        <v>360000</v>
      </c>
      <c r="G231" s="75" t="n">
        <v>1550000</v>
      </c>
      <c r="H231" s="75" t="n">
        <v>1380463</v>
      </c>
      <c r="I231" s="75" t="n">
        <f aca="false">G231*70%</f>
        <v>1085000</v>
      </c>
      <c r="J231" s="76" t="n">
        <v>1240000</v>
      </c>
      <c r="K231" s="77" t="n">
        <f aca="false">(H231/G231)</f>
        <v>0.890621290322581</v>
      </c>
      <c r="L231" s="89" t="n">
        <f aca="false">J231/G231*100</f>
        <v>80</v>
      </c>
      <c r="M231" s="75" t="n">
        <v>1317000</v>
      </c>
      <c r="N231" s="75" t="n">
        <f aca="false">M231</f>
        <v>1317000</v>
      </c>
      <c r="O231" s="85" t="n">
        <f aca="false">M231</f>
        <v>1317000</v>
      </c>
      <c r="P231" s="85"/>
      <c r="Q231" s="85"/>
      <c r="R231" s="85" t="n">
        <f aca="false">IF(L231&lt;50,G231*0.15,IF(L231&lt;75,G231*0.1,IF(L231&lt;95,G231*0.05,G231)))</f>
        <v>77500</v>
      </c>
      <c r="S231" s="86" t="n">
        <f aca="false">J231+R231</f>
        <v>1317500</v>
      </c>
      <c r="T231" s="85" t="n">
        <f aca="false">IF(L231&lt;=60,J231*1.15,IF(L231&lt;=70,J231*1.1,J231*1.05))</f>
        <v>1302000</v>
      </c>
      <c r="U231" s="87" t="n">
        <v>1318000</v>
      </c>
      <c r="V231" s="81"/>
    </row>
    <row r="232" s="137" customFormat="true" ht="15.75" hidden="false" customHeight="false" outlineLevel="0" collapsed="false">
      <c r="A232" s="132" t="n">
        <v>152</v>
      </c>
      <c r="B232" s="72" t="n">
        <f aca="false">B231+1</f>
        <v>195</v>
      </c>
      <c r="C232" s="82" t="n">
        <f aca="false">C231+1</f>
        <v>13</v>
      </c>
      <c r="D232" s="74" t="s">
        <v>297</v>
      </c>
      <c r="E232" s="140"/>
      <c r="F232" s="108" t="n">
        <v>480000</v>
      </c>
      <c r="G232" s="75" t="n">
        <v>1600000</v>
      </c>
      <c r="H232" s="75" t="n">
        <v>1512746</v>
      </c>
      <c r="I232" s="75" t="n">
        <f aca="false">G232*70%</f>
        <v>1120000</v>
      </c>
      <c r="J232" s="76" t="n">
        <v>1280000</v>
      </c>
      <c r="K232" s="77" t="n">
        <f aca="false">(H232/G232)</f>
        <v>0.94546625</v>
      </c>
      <c r="L232" s="89" t="n">
        <f aca="false">J232/G232*100</f>
        <v>80</v>
      </c>
      <c r="M232" s="75" t="n">
        <f aca="false">J232</f>
        <v>1280000</v>
      </c>
      <c r="N232" s="85" t="n">
        <f aca="false">M232</f>
        <v>1280000</v>
      </c>
      <c r="O232" s="85"/>
      <c r="P232" s="85"/>
      <c r="Q232" s="85"/>
      <c r="R232" s="85" t="n">
        <f aca="false">IF(L232&lt;50,G232*0.15,IF(L232&lt;75,G232*0.1,IF(L232&lt;95,G232*0.05,G232)))</f>
        <v>80000</v>
      </c>
      <c r="S232" s="86" t="n">
        <f aca="false">J232+R232</f>
        <v>1360000</v>
      </c>
      <c r="T232" s="85" t="n">
        <f aca="false">IF(L232&lt;=60,J232*1.15,IF(L232&lt;=70,J232*1.1,J232*1.05))</f>
        <v>1344000</v>
      </c>
      <c r="U232" s="87" t="n">
        <f aca="false">S232</f>
        <v>1360000</v>
      </c>
      <c r="V232" s="81"/>
    </row>
    <row r="233" s="51" customFormat="true" ht="15.75" hidden="false" customHeight="false" outlineLevel="0" collapsed="false">
      <c r="A233" s="132" t="n">
        <v>153</v>
      </c>
      <c r="B233" s="72" t="n">
        <v>197</v>
      </c>
      <c r="C233" s="82" t="n">
        <v>15</v>
      </c>
      <c r="D233" s="74" t="s">
        <v>298</v>
      </c>
      <c r="E233" s="141"/>
      <c r="F233" s="115"/>
      <c r="G233" s="75" t="n">
        <v>155000</v>
      </c>
      <c r="H233" s="75" t="n">
        <v>127429</v>
      </c>
      <c r="I233" s="75" t="n">
        <f aca="false">G233*70%</f>
        <v>108500</v>
      </c>
      <c r="J233" s="76" t="n">
        <v>134000</v>
      </c>
      <c r="K233" s="77" t="n">
        <f aca="false">(H233/G233)</f>
        <v>0.822122580645161</v>
      </c>
      <c r="L233" s="89" t="n">
        <f aca="false">J233/G233*100</f>
        <v>86.4516129032258</v>
      </c>
      <c r="M233" s="75" t="n">
        <f aca="false">J233</f>
        <v>134000</v>
      </c>
      <c r="N233" s="85" t="n">
        <f aca="false">J233</f>
        <v>134000</v>
      </c>
      <c r="O233" s="85" t="n">
        <f aca="false">J233</f>
        <v>134000</v>
      </c>
      <c r="P233" s="85"/>
      <c r="Q233" s="85"/>
      <c r="R233" s="85" t="n">
        <f aca="false">IF(L233&lt;50,G233*0.15,IF(L233&lt;75,G233*0.1,IF(L233&lt;95,G233*0.05,G233)))</f>
        <v>7750</v>
      </c>
      <c r="S233" s="86" t="n">
        <f aca="false">J233+R233</f>
        <v>141750</v>
      </c>
      <c r="T233" s="85" t="n">
        <f aca="false">IF(L233&lt;=60,J233*1.15,IF(L233&lt;=70,J233*1.1,J233*1.05))</f>
        <v>140700</v>
      </c>
      <c r="U233" s="87" t="n">
        <v>142000</v>
      </c>
      <c r="V233" s="81"/>
    </row>
    <row r="234" s="51" customFormat="true" ht="15.75" hidden="false" customHeight="false" outlineLevel="0" collapsed="false">
      <c r="A234" s="132" t="n">
        <v>154</v>
      </c>
      <c r="B234" s="72" t="n">
        <f aca="false">B233+1</f>
        <v>198</v>
      </c>
      <c r="C234" s="82" t="n">
        <f aca="false">C233+1</f>
        <v>16</v>
      </c>
      <c r="D234" s="74" t="s">
        <v>299</v>
      </c>
      <c r="E234" s="141"/>
      <c r="F234" s="142"/>
      <c r="G234" s="75" t="n">
        <v>430000</v>
      </c>
      <c r="H234" s="75" t="n">
        <v>325906</v>
      </c>
      <c r="I234" s="75" t="n">
        <f aca="false">G234*70%</f>
        <v>301000</v>
      </c>
      <c r="J234" s="76" t="n">
        <v>344000</v>
      </c>
      <c r="K234" s="77" t="n">
        <f aca="false">(H234/G234)</f>
        <v>0.757920930232558</v>
      </c>
      <c r="L234" s="89" t="n">
        <f aca="false">J234/G234*100</f>
        <v>80</v>
      </c>
      <c r="M234" s="75" t="n">
        <f aca="false">J234</f>
        <v>344000</v>
      </c>
      <c r="N234" s="85"/>
      <c r="O234" s="85"/>
      <c r="P234" s="85"/>
      <c r="Q234" s="85"/>
      <c r="R234" s="85" t="n">
        <f aca="false">IF(L234&lt;50,G234*0.15,IF(L234&lt;75,G234*0.1,IF(L234&lt;95,G234*0.05,G234)))</f>
        <v>21500</v>
      </c>
      <c r="S234" s="86" t="n">
        <f aca="false">J234+R234</f>
        <v>365500</v>
      </c>
      <c r="T234" s="85" t="n">
        <f aca="false">IF(L234&lt;=60,J234*1.15,IF(L234&lt;=70,J234*1.1,J234*1.05))</f>
        <v>361200</v>
      </c>
      <c r="U234" s="87" t="n">
        <v>366000</v>
      </c>
      <c r="V234" s="81"/>
    </row>
    <row r="235" s="51" customFormat="true" ht="15.75" hidden="false" customHeight="false" outlineLevel="0" collapsed="false">
      <c r="A235" s="71"/>
      <c r="B235" s="72"/>
      <c r="C235" s="134" t="s">
        <v>300</v>
      </c>
      <c r="D235" s="105" t="s">
        <v>301</v>
      </c>
      <c r="E235" s="116"/>
      <c r="F235" s="116"/>
      <c r="G235" s="75"/>
      <c r="H235" s="75"/>
      <c r="I235" s="75"/>
      <c r="J235" s="76"/>
      <c r="K235" s="77"/>
      <c r="L235" s="89"/>
      <c r="M235" s="75"/>
      <c r="N235" s="85"/>
      <c r="O235" s="85"/>
      <c r="P235" s="85"/>
      <c r="Q235" s="85"/>
      <c r="R235" s="85" t="n">
        <f aca="false">IF(L235&lt;50,G235*0.15,IF(L235&lt;75,G235*0.1,IF(L235&lt;95,G235*0.05,G235)))</f>
        <v>0</v>
      </c>
      <c r="S235" s="86" t="n">
        <f aca="false">J235+R235</f>
        <v>0</v>
      </c>
      <c r="T235" s="85" t="n">
        <f aca="false">IF(L235&lt;=60,J235*1.15,IF(L235&lt;=70,J235*1.1,J235*1.05))</f>
        <v>0</v>
      </c>
      <c r="U235" s="87" t="n">
        <f aca="false">S235</f>
        <v>0</v>
      </c>
      <c r="V235" s="81"/>
    </row>
    <row r="236" s="124" customFormat="true" ht="15.75" hidden="false" customHeight="false" outlineLevel="0" collapsed="false">
      <c r="A236" s="71" t="n">
        <v>155</v>
      </c>
      <c r="B236" s="72" t="n">
        <f aca="false">B234+1</f>
        <v>199</v>
      </c>
      <c r="C236" s="82" t="n">
        <v>1</v>
      </c>
      <c r="D236" s="74" t="s">
        <v>302</v>
      </c>
      <c r="E236" s="102" t="n">
        <v>4000</v>
      </c>
      <c r="F236" s="102"/>
      <c r="G236" s="75" t="n">
        <v>16000</v>
      </c>
      <c r="H236" s="75" t="n">
        <v>14996</v>
      </c>
      <c r="I236" s="75" t="n">
        <f aca="false">G236*70%</f>
        <v>11200</v>
      </c>
      <c r="J236" s="76" t="n">
        <v>13000</v>
      </c>
      <c r="K236" s="77" t="n">
        <f aca="false">(H236/G236)</f>
        <v>0.93725</v>
      </c>
      <c r="L236" s="89" t="n">
        <f aca="false">J236/G236*100</f>
        <v>81.25</v>
      </c>
      <c r="M236" s="75" t="n">
        <v>12000</v>
      </c>
      <c r="N236" s="75" t="n">
        <v>12000</v>
      </c>
      <c r="O236" s="75" t="n">
        <v>12000</v>
      </c>
      <c r="P236" s="75" t="n">
        <v>12000</v>
      </c>
      <c r="Q236" s="109"/>
      <c r="R236" s="85" t="n">
        <f aca="false">IF(L236&lt;50,G236*0.15,IF(L236&lt;75,G236*0.1,IF(L236&lt;95,G236*0.05,G236)))</f>
        <v>800</v>
      </c>
      <c r="S236" s="86" t="n">
        <f aca="false">J236+R236</f>
        <v>13800</v>
      </c>
      <c r="T236" s="85" t="n">
        <f aca="false">IF(L236&lt;=60,J236*1.15,IF(L236&lt;=70,J236*1.1,J236*1.05))</f>
        <v>13650</v>
      </c>
      <c r="U236" s="87" t="n">
        <v>14000</v>
      </c>
      <c r="V236" s="81"/>
    </row>
    <row r="237" s="51" customFormat="true" ht="15.75" hidden="false" customHeight="false" outlineLevel="0" collapsed="false">
      <c r="A237" s="71" t="n">
        <v>156</v>
      </c>
      <c r="B237" s="72" t="n">
        <f aca="false">B236+1</f>
        <v>200</v>
      </c>
      <c r="C237" s="82" t="n">
        <v>2</v>
      </c>
      <c r="D237" s="74" t="s">
        <v>303</v>
      </c>
      <c r="E237" s="102" t="n">
        <v>5000</v>
      </c>
      <c r="F237" s="102"/>
      <c r="G237" s="75" t="n">
        <v>15000</v>
      </c>
      <c r="H237" s="75" t="n">
        <v>10495</v>
      </c>
      <c r="I237" s="75" t="n">
        <f aca="false">G237*70%</f>
        <v>10500</v>
      </c>
      <c r="J237" s="76" t="n">
        <v>12000</v>
      </c>
      <c r="K237" s="77" t="n">
        <f aca="false">(H237/G237)</f>
        <v>0.699666666666667</v>
      </c>
      <c r="L237" s="89" t="n">
        <f aca="false">J237/G237*100</f>
        <v>80</v>
      </c>
      <c r="M237" s="75" t="n">
        <f aca="false">J237</f>
        <v>12000</v>
      </c>
      <c r="N237" s="85" t="n">
        <f aca="false">J237</f>
        <v>12000</v>
      </c>
      <c r="O237" s="85" t="n">
        <f aca="false">J237</f>
        <v>12000</v>
      </c>
      <c r="P237" s="85"/>
      <c r="Q237" s="85"/>
      <c r="R237" s="85" t="n">
        <f aca="false">IF(L237&lt;50,G237*0.15,IF(L237&lt;75,G237*0.1,IF(L237&lt;95,G237*0.05,G237)))</f>
        <v>750</v>
      </c>
      <c r="S237" s="86" t="n">
        <f aca="false">J237+R237</f>
        <v>12750</v>
      </c>
      <c r="T237" s="85" t="n">
        <f aca="false">IF(L237&lt;=60,J237*1.15,IF(L237&lt;=70,J237*1.1,J237*1.05))</f>
        <v>12600</v>
      </c>
      <c r="U237" s="87" t="n">
        <v>13000</v>
      </c>
      <c r="V237" s="81"/>
    </row>
    <row r="238" s="51" customFormat="true" ht="15.75" hidden="false" customHeight="false" outlineLevel="0" collapsed="false">
      <c r="A238" s="71" t="n">
        <v>157</v>
      </c>
      <c r="B238" s="72" t="n">
        <f aca="false">B237+1</f>
        <v>201</v>
      </c>
      <c r="C238" s="82" t="n">
        <v>3</v>
      </c>
      <c r="D238" s="74" t="s">
        <v>304</v>
      </c>
      <c r="E238" s="102" t="n">
        <v>5000</v>
      </c>
      <c r="F238" s="102"/>
      <c r="G238" s="75" t="n">
        <v>14000</v>
      </c>
      <c r="H238" s="75" t="n">
        <v>11970</v>
      </c>
      <c r="I238" s="75" t="n">
        <f aca="false">G238*70%</f>
        <v>9800</v>
      </c>
      <c r="J238" s="76" t="n">
        <v>10000</v>
      </c>
      <c r="K238" s="77" t="n">
        <f aca="false">(H238/G238)</f>
        <v>0.855</v>
      </c>
      <c r="L238" s="89" t="n">
        <f aca="false">J238/G238*100</f>
        <v>71.4285714285714</v>
      </c>
      <c r="M238" s="75" t="n">
        <v>11000</v>
      </c>
      <c r="N238" s="75" t="n">
        <v>11000</v>
      </c>
      <c r="O238" s="75" t="n">
        <v>11000</v>
      </c>
      <c r="P238" s="85"/>
      <c r="Q238" s="85"/>
      <c r="R238" s="85" t="n">
        <f aca="false">IF(L238&lt;50,G238*0.15,IF(L238&lt;75,G238*0.1,IF(L238&lt;95,G238*0.05,G238)))</f>
        <v>1400</v>
      </c>
      <c r="S238" s="86" t="n">
        <f aca="false">J238+R238</f>
        <v>11400</v>
      </c>
      <c r="T238" s="85" t="n">
        <f aca="false">IF(L238&lt;=60,J238*1.15,IF(L238&lt;=70,J238*1.1,J238*1.05))</f>
        <v>10500</v>
      </c>
      <c r="U238" s="87" t="n">
        <v>11000</v>
      </c>
      <c r="V238" s="81"/>
    </row>
    <row r="239" s="51" customFormat="true" ht="15.75" hidden="false" customHeight="false" outlineLevel="0" collapsed="false">
      <c r="A239" s="71" t="n">
        <v>158</v>
      </c>
      <c r="B239" s="72" t="n">
        <f aca="false">B238+1</f>
        <v>202</v>
      </c>
      <c r="C239" s="82" t="n">
        <v>4</v>
      </c>
      <c r="D239" s="74" t="s">
        <v>305</v>
      </c>
      <c r="E239" s="102" t="n">
        <v>5000</v>
      </c>
      <c r="F239" s="102"/>
      <c r="G239" s="75" t="n">
        <v>11000</v>
      </c>
      <c r="H239" s="75" t="n">
        <v>8962</v>
      </c>
      <c r="I239" s="75" t="n">
        <f aca="false">G239*70%</f>
        <v>7700</v>
      </c>
      <c r="J239" s="76" t="n">
        <v>8000</v>
      </c>
      <c r="K239" s="77" t="n">
        <f aca="false">(H239/G239)</f>
        <v>0.814727272727273</v>
      </c>
      <c r="L239" s="89" t="n">
        <f aca="false">J239/G239*100</f>
        <v>72.7272727272727</v>
      </c>
      <c r="M239" s="75" t="n">
        <v>9000</v>
      </c>
      <c r="N239" s="75" t="n">
        <v>9000</v>
      </c>
      <c r="O239" s="75" t="n">
        <v>9000</v>
      </c>
      <c r="P239" s="85"/>
      <c r="Q239" s="85"/>
      <c r="R239" s="85" t="n">
        <f aca="false">IF(L239&lt;50,G239*0.15,IF(L239&lt;75,G239*0.1,IF(L239&lt;95,G239*0.05,G239)))</f>
        <v>1100</v>
      </c>
      <c r="S239" s="86" t="n">
        <f aca="false">J239+R239</f>
        <v>9100</v>
      </c>
      <c r="T239" s="85" t="n">
        <f aca="false">IF(L239&lt;=60,J239*1.15,IF(L239&lt;=70,J239*1.1,J239*1.05))</f>
        <v>8400</v>
      </c>
      <c r="U239" s="87" t="n">
        <v>9000</v>
      </c>
      <c r="V239" s="81"/>
    </row>
    <row r="240" s="51" customFormat="true" ht="15.75" hidden="false" customHeight="false" outlineLevel="0" collapsed="false">
      <c r="A240" s="71" t="n">
        <v>159</v>
      </c>
      <c r="B240" s="72" t="n">
        <f aca="false">B239+1</f>
        <v>203</v>
      </c>
      <c r="C240" s="82" t="n">
        <v>5</v>
      </c>
      <c r="D240" s="74" t="s">
        <v>306</v>
      </c>
      <c r="E240" s="102" t="n">
        <v>10000</v>
      </c>
      <c r="F240" s="102"/>
      <c r="G240" s="75" t="n">
        <v>22000</v>
      </c>
      <c r="H240" s="75" t="n">
        <v>18943</v>
      </c>
      <c r="I240" s="75" t="n">
        <f aca="false">G240*70%</f>
        <v>15400</v>
      </c>
      <c r="J240" s="76" t="n">
        <v>17000</v>
      </c>
      <c r="K240" s="77" t="n">
        <f aca="false">(H240/G240)</f>
        <v>0.861045454545455</v>
      </c>
      <c r="L240" s="89" t="n">
        <f aca="false">J240/G240*100</f>
        <v>77.2727272727273</v>
      </c>
      <c r="M240" s="75" t="n">
        <v>18000</v>
      </c>
      <c r="N240" s="75" t="n">
        <v>18000</v>
      </c>
      <c r="O240" s="75" t="n">
        <v>18000</v>
      </c>
      <c r="P240" s="85"/>
      <c r="Q240" s="85"/>
      <c r="R240" s="85" t="n">
        <f aca="false">IF(L240&lt;50,G240*0.15,IF(L240&lt;75,G240*0.1,IF(L240&lt;95,G240*0.05,G240)))</f>
        <v>1100</v>
      </c>
      <c r="S240" s="86" t="n">
        <f aca="false">J240+R240</f>
        <v>18100</v>
      </c>
      <c r="T240" s="85" t="n">
        <f aca="false">IF(L240&lt;=60,J240*1.15,IF(L240&lt;=70,J240*1.1,J240*1.05))</f>
        <v>17850</v>
      </c>
      <c r="U240" s="87" t="n">
        <v>18000</v>
      </c>
      <c r="V240" s="81"/>
    </row>
    <row r="241" s="51" customFormat="true" ht="19.5" hidden="false" customHeight="true" outlineLevel="0" collapsed="false">
      <c r="A241" s="71" t="n">
        <v>160</v>
      </c>
      <c r="B241" s="72" t="n">
        <f aca="false">B240+1</f>
        <v>204</v>
      </c>
      <c r="C241" s="82" t="n">
        <v>6</v>
      </c>
      <c r="D241" s="74" t="s">
        <v>307</v>
      </c>
      <c r="E241" s="102" t="n">
        <v>10000</v>
      </c>
      <c r="F241" s="102"/>
      <c r="G241" s="75" t="n">
        <v>18000</v>
      </c>
      <c r="H241" s="75" t="n">
        <v>17324</v>
      </c>
      <c r="I241" s="75" t="n">
        <f aca="false">G241*70%</f>
        <v>12600</v>
      </c>
      <c r="J241" s="76" t="n">
        <v>14000</v>
      </c>
      <c r="K241" s="77" t="n">
        <f aca="false">(H241/G241)</f>
        <v>0.962444444444444</v>
      </c>
      <c r="L241" s="89" t="n">
        <f aca="false">J241/G241*100</f>
        <v>77.7777777777778</v>
      </c>
      <c r="M241" s="75" t="n">
        <v>15000</v>
      </c>
      <c r="N241" s="75" t="n">
        <v>15000</v>
      </c>
      <c r="O241" s="75" t="n">
        <v>15000</v>
      </c>
      <c r="P241" s="85"/>
      <c r="Q241" s="85"/>
      <c r="R241" s="85" t="n">
        <f aca="false">IF(L241&lt;50,G241*0.15,IF(L241&lt;75,G241*0.1,IF(L241&lt;95,G241*0.05,G241)))</f>
        <v>900</v>
      </c>
      <c r="S241" s="86" t="n">
        <f aca="false">J241+R241</f>
        <v>14900</v>
      </c>
      <c r="T241" s="85" t="n">
        <f aca="false">IF(L241&lt;=60,J241*1.15,IF(L241&lt;=70,J241*1.1,J241*1.05))</f>
        <v>14700</v>
      </c>
      <c r="U241" s="87" t="n">
        <v>15000</v>
      </c>
      <c r="V241" s="81" t="s">
        <v>308</v>
      </c>
    </row>
    <row r="242" s="51" customFormat="true" ht="21" hidden="false" customHeight="true" outlineLevel="0" collapsed="false">
      <c r="A242" s="71" t="n">
        <v>161</v>
      </c>
      <c r="B242" s="72" t="n">
        <f aca="false">B241+1</f>
        <v>205</v>
      </c>
      <c r="C242" s="82" t="n">
        <v>7</v>
      </c>
      <c r="D242" s="74" t="s">
        <v>309</v>
      </c>
      <c r="E242" s="102" t="n">
        <v>10000</v>
      </c>
      <c r="F242" s="102"/>
      <c r="G242" s="75" t="n">
        <v>18000</v>
      </c>
      <c r="H242" s="75" t="n">
        <v>17391</v>
      </c>
      <c r="I242" s="75" t="n">
        <f aca="false">G242*70%</f>
        <v>12600</v>
      </c>
      <c r="J242" s="76" t="n">
        <v>14000</v>
      </c>
      <c r="K242" s="77" t="n">
        <f aca="false">(H242/G242)</f>
        <v>0.966166666666667</v>
      </c>
      <c r="L242" s="89" t="n">
        <f aca="false">J242/G242*100</f>
        <v>77.7777777777778</v>
      </c>
      <c r="M242" s="75" t="n">
        <v>15000</v>
      </c>
      <c r="N242" s="75" t="n">
        <v>15000</v>
      </c>
      <c r="O242" s="75" t="n">
        <v>15000</v>
      </c>
      <c r="P242" s="85"/>
      <c r="Q242" s="85"/>
      <c r="R242" s="85" t="n">
        <f aca="false">IF(L242&lt;50,G242*0.15,IF(L242&lt;75,G242*0.1,IF(L242&lt;95,G242*0.05,G242)))</f>
        <v>900</v>
      </c>
      <c r="S242" s="86" t="n">
        <f aca="false">J242+R242</f>
        <v>14900</v>
      </c>
      <c r="T242" s="85" t="n">
        <f aca="false">IF(L242&lt;=60,J242*1.15,IF(L242&lt;=70,J242*1.1,J242*1.05))</f>
        <v>14700</v>
      </c>
      <c r="U242" s="87" t="n">
        <v>15000</v>
      </c>
      <c r="V242" s="81" t="s">
        <v>308</v>
      </c>
    </row>
    <row r="243" s="51" customFormat="true" ht="15.75" hidden="false" customHeight="false" outlineLevel="0" collapsed="false">
      <c r="A243" s="71" t="n">
        <v>162</v>
      </c>
      <c r="B243" s="72" t="n">
        <f aca="false">B242+1</f>
        <v>206</v>
      </c>
      <c r="C243" s="82" t="n">
        <v>8</v>
      </c>
      <c r="D243" s="74" t="s">
        <v>310</v>
      </c>
      <c r="E243" s="102" t="n">
        <v>10000</v>
      </c>
      <c r="F243" s="102"/>
      <c r="G243" s="75" t="n">
        <v>34000</v>
      </c>
      <c r="H243" s="75" t="n">
        <v>35245</v>
      </c>
      <c r="I243" s="75" t="n">
        <f aca="false">G243*70%</f>
        <v>23800</v>
      </c>
      <c r="J243" s="76" t="n">
        <v>26000</v>
      </c>
      <c r="K243" s="77" t="n">
        <f aca="false">(H243/G243)</f>
        <v>1.03661764705882</v>
      </c>
      <c r="L243" s="89" t="n">
        <f aca="false">J243/G243*100</f>
        <v>76.4705882352941</v>
      </c>
      <c r="M243" s="75" t="n">
        <v>28000</v>
      </c>
      <c r="N243" s="75" t="n">
        <v>28000</v>
      </c>
      <c r="O243" s="75" t="n">
        <v>28000</v>
      </c>
      <c r="P243" s="85"/>
      <c r="Q243" s="85"/>
      <c r="R243" s="85" t="n">
        <f aca="false">IF(L243&lt;50,G243*0.15,IF(L243&lt;75,G243*0.1,IF(L243&lt;95,G243*0.05,G243)))</f>
        <v>1700</v>
      </c>
      <c r="S243" s="86" t="n">
        <f aca="false">J243+R243</f>
        <v>27700</v>
      </c>
      <c r="T243" s="85" t="n">
        <f aca="false">IF(L243&lt;=60,J243*1.15,IF(L243&lt;=70,J243*1.1,J243*1.05))</f>
        <v>27300</v>
      </c>
      <c r="U243" s="87" t="n">
        <v>28000</v>
      </c>
      <c r="V243" s="81"/>
    </row>
    <row r="244" s="51" customFormat="true" ht="15.75" hidden="false" customHeight="false" outlineLevel="0" collapsed="false">
      <c r="A244" s="71" t="n">
        <v>163</v>
      </c>
      <c r="B244" s="72" t="n">
        <f aca="false">B243+1</f>
        <v>207</v>
      </c>
      <c r="C244" s="82" t="n">
        <v>9</v>
      </c>
      <c r="D244" s="74" t="s">
        <v>311</v>
      </c>
      <c r="E244" s="102" t="n">
        <v>15000</v>
      </c>
      <c r="F244" s="102"/>
      <c r="G244" s="75" t="n">
        <v>58000</v>
      </c>
      <c r="H244" s="75" t="n">
        <v>60043</v>
      </c>
      <c r="I244" s="75" t="n">
        <f aca="false">G244*70%</f>
        <v>40600</v>
      </c>
      <c r="J244" s="76" t="n">
        <v>46000</v>
      </c>
      <c r="K244" s="77" t="n">
        <f aca="false">(H244/G244)</f>
        <v>1.03522413793103</v>
      </c>
      <c r="L244" s="89" t="n">
        <f aca="false">J244/G244*100</f>
        <v>79.3103448275862</v>
      </c>
      <c r="M244" s="75" t="n">
        <v>49000</v>
      </c>
      <c r="N244" s="75" t="n">
        <v>49000</v>
      </c>
      <c r="O244" s="75" t="n">
        <v>49000</v>
      </c>
      <c r="P244" s="85"/>
      <c r="Q244" s="85"/>
      <c r="R244" s="85" t="n">
        <f aca="false">IF(L244&lt;50,G244*0.15,IF(L244&lt;75,G244*0.1,IF(L244&lt;95,G244*0.05,G244)))</f>
        <v>2900</v>
      </c>
      <c r="S244" s="86" t="n">
        <f aca="false">J244+R244</f>
        <v>48900</v>
      </c>
      <c r="T244" s="85" t="n">
        <f aca="false">IF(L244&lt;=60,J244*1.15,IF(L244&lt;=70,J244*1.1,J244*1.05))</f>
        <v>48300</v>
      </c>
      <c r="U244" s="87" t="n">
        <v>49000</v>
      </c>
      <c r="V244" s="81"/>
    </row>
    <row r="245" s="51" customFormat="true" ht="15.75" hidden="false" customHeight="false" outlineLevel="0" collapsed="false">
      <c r="A245" s="71" t="n">
        <v>164</v>
      </c>
      <c r="B245" s="72" t="n">
        <f aca="false">B244+1</f>
        <v>208</v>
      </c>
      <c r="C245" s="82" t="n">
        <v>10</v>
      </c>
      <c r="D245" s="74" t="s">
        <v>312</v>
      </c>
      <c r="E245" s="102" t="n">
        <v>20000</v>
      </c>
      <c r="F245" s="102"/>
      <c r="G245" s="75" t="n">
        <v>44000</v>
      </c>
      <c r="H245" s="75" t="n">
        <v>39494</v>
      </c>
      <c r="I245" s="75" t="n">
        <f aca="false">G245*70%</f>
        <v>30800</v>
      </c>
      <c r="J245" s="76" t="n">
        <v>34000</v>
      </c>
      <c r="K245" s="77" t="n">
        <f aca="false">(H245/G245)</f>
        <v>0.897590909090909</v>
      </c>
      <c r="L245" s="89" t="n">
        <f aca="false">J245/G245*100</f>
        <v>77.2727272727273</v>
      </c>
      <c r="M245" s="75" t="n">
        <v>37000</v>
      </c>
      <c r="N245" s="75" t="n">
        <v>37000</v>
      </c>
      <c r="O245" s="75" t="n">
        <v>37000</v>
      </c>
      <c r="P245" s="75" t="n">
        <v>37000</v>
      </c>
      <c r="Q245" s="85"/>
      <c r="R245" s="85" t="n">
        <f aca="false">IF(L245&lt;50,G245*0.15,IF(L245&lt;75,G245*0.1,IF(L245&lt;95,G245*0.05,G245)))</f>
        <v>2200</v>
      </c>
      <c r="S245" s="86" t="n">
        <f aca="false">J245+R245</f>
        <v>36200</v>
      </c>
      <c r="T245" s="85" t="n">
        <f aca="false">IF(L245&lt;=60,J245*1.15,IF(L245&lt;=70,J245*1.1,J245*1.05))</f>
        <v>35700</v>
      </c>
      <c r="U245" s="87" t="n">
        <v>36000</v>
      </c>
      <c r="V245" s="81"/>
    </row>
    <row r="246" s="51" customFormat="true" ht="15.75" hidden="false" customHeight="false" outlineLevel="0" collapsed="false">
      <c r="A246" s="71" t="n">
        <v>165</v>
      </c>
      <c r="B246" s="72" t="n">
        <f aca="false">B245+1</f>
        <v>209</v>
      </c>
      <c r="C246" s="82" t="n">
        <v>11</v>
      </c>
      <c r="D246" s="74" t="s">
        <v>313</v>
      </c>
      <c r="E246" s="102" t="n">
        <v>20000</v>
      </c>
      <c r="F246" s="102"/>
      <c r="G246" s="75" t="n">
        <v>26000</v>
      </c>
      <c r="H246" s="75" t="n">
        <v>24486</v>
      </c>
      <c r="I246" s="75" t="n">
        <f aca="false">G246*70%</f>
        <v>18200</v>
      </c>
      <c r="J246" s="76" t="n">
        <v>21000</v>
      </c>
      <c r="K246" s="77" t="n">
        <f aca="false">(H246/G246)</f>
        <v>0.941769230769231</v>
      </c>
      <c r="L246" s="89" t="n">
        <f aca="false">J246/G246*100</f>
        <v>80.7692307692308</v>
      </c>
      <c r="M246" s="75" t="n">
        <v>22000</v>
      </c>
      <c r="N246" s="75" t="n">
        <v>22000</v>
      </c>
      <c r="O246" s="75" t="n">
        <v>22000</v>
      </c>
      <c r="P246" s="75" t="n">
        <v>22000</v>
      </c>
      <c r="Q246" s="75" t="n">
        <v>22000</v>
      </c>
      <c r="R246" s="85" t="n">
        <f aca="false">IF(L246&lt;50,G246*0.15,IF(L246&lt;75,G246*0.1,IF(L246&lt;95,G246*0.05,G246)))</f>
        <v>1300</v>
      </c>
      <c r="S246" s="86" t="n">
        <f aca="false">J246+R246</f>
        <v>22300</v>
      </c>
      <c r="T246" s="85" t="n">
        <f aca="false">IF(L246&lt;=60,J246*1.15,IF(L246&lt;=70,J246*1.1,J246*1.05))</f>
        <v>22050</v>
      </c>
      <c r="U246" s="87" t="n">
        <v>22000</v>
      </c>
      <c r="V246" s="81"/>
    </row>
    <row r="247" s="51" customFormat="true" ht="15.75" hidden="false" customHeight="false" outlineLevel="0" collapsed="false">
      <c r="A247" s="71" t="n">
        <v>166</v>
      </c>
      <c r="B247" s="72" t="n">
        <f aca="false">B246+1</f>
        <v>210</v>
      </c>
      <c r="C247" s="82" t="n">
        <v>12</v>
      </c>
      <c r="D247" s="74" t="s">
        <v>314</v>
      </c>
      <c r="E247" s="102" t="n">
        <v>20000</v>
      </c>
      <c r="F247" s="102"/>
      <c r="G247" s="75" t="n">
        <v>26000</v>
      </c>
      <c r="H247" s="75" t="n">
        <v>24461</v>
      </c>
      <c r="I247" s="75" t="n">
        <f aca="false">G247*70%</f>
        <v>18200</v>
      </c>
      <c r="J247" s="76" t="n">
        <v>21000</v>
      </c>
      <c r="K247" s="77" t="n">
        <f aca="false">(H247/G247)</f>
        <v>0.940807692307692</v>
      </c>
      <c r="L247" s="89" t="n">
        <f aca="false">J247/G247*100</f>
        <v>80.7692307692308</v>
      </c>
      <c r="M247" s="75" t="n">
        <v>22000</v>
      </c>
      <c r="N247" s="75" t="n">
        <v>22000</v>
      </c>
      <c r="O247" s="75" t="n">
        <v>22000</v>
      </c>
      <c r="P247" s="85"/>
      <c r="Q247" s="85"/>
      <c r="R247" s="85" t="n">
        <f aca="false">IF(L247&lt;50,G247*0.15,IF(L247&lt;75,G247*0.1,IF(L247&lt;95,G247*0.05,G247)))</f>
        <v>1300</v>
      </c>
      <c r="S247" s="86" t="n">
        <f aca="false">J247+R247</f>
        <v>22300</v>
      </c>
      <c r="T247" s="85" t="n">
        <f aca="false">IF(L247&lt;=60,J247*1.15,IF(L247&lt;=70,J247*1.1,J247*1.05))</f>
        <v>22050</v>
      </c>
      <c r="U247" s="87" t="n">
        <v>22000</v>
      </c>
      <c r="V247" s="81"/>
    </row>
    <row r="248" s="51" customFormat="true" ht="15.75" hidden="false" customHeight="false" outlineLevel="0" collapsed="false">
      <c r="A248" s="71" t="n">
        <v>167</v>
      </c>
      <c r="B248" s="72" t="n">
        <f aca="false">B247+1</f>
        <v>211</v>
      </c>
      <c r="C248" s="82" t="n">
        <v>13</v>
      </c>
      <c r="D248" s="74" t="s">
        <v>315</v>
      </c>
      <c r="E248" s="102" t="n">
        <v>40000</v>
      </c>
      <c r="F248" s="102"/>
      <c r="G248" s="75" t="n">
        <v>220000</v>
      </c>
      <c r="H248" s="75" t="n">
        <v>197120</v>
      </c>
      <c r="I248" s="75" t="n">
        <f aca="false">G248*70%</f>
        <v>154000</v>
      </c>
      <c r="J248" s="76" t="n">
        <v>176000</v>
      </c>
      <c r="K248" s="77" t="n">
        <f aca="false">(H248/G248)</f>
        <v>0.896</v>
      </c>
      <c r="L248" s="89" t="n">
        <f aca="false">J248/G248*100</f>
        <v>80</v>
      </c>
      <c r="M248" s="75" t="n">
        <f aca="false">J248</f>
        <v>176000</v>
      </c>
      <c r="N248" s="85" t="n">
        <f aca="false">J248</f>
        <v>176000</v>
      </c>
      <c r="O248" s="85" t="n">
        <f aca="false">J248</f>
        <v>176000</v>
      </c>
      <c r="P248" s="85"/>
      <c r="Q248" s="85"/>
      <c r="R248" s="85" t="n">
        <f aca="false">IF(L248&lt;50,G248*0.15,IF(L248&lt;75,G248*0.1,IF(L248&lt;95,G248*0.05,G248)))</f>
        <v>11000</v>
      </c>
      <c r="S248" s="86" t="n">
        <f aca="false">J248+R248</f>
        <v>187000</v>
      </c>
      <c r="T248" s="85" t="n">
        <f aca="false">IF(L248&lt;=60,J248*1.15,IF(L248&lt;=70,J248*1.1,J248*1.05))</f>
        <v>184800</v>
      </c>
      <c r="U248" s="87" t="n">
        <f aca="false">S248</f>
        <v>187000</v>
      </c>
      <c r="V248" s="81"/>
    </row>
    <row r="249" s="51" customFormat="true" ht="35.25" hidden="false" customHeight="true" outlineLevel="0" collapsed="false">
      <c r="A249" s="71" t="n">
        <v>168</v>
      </c>
      <c r="B249" s="72" t="n">
        <f aca="false">B248+1</f>
        <v>212</v>
      </c>
      <c r="C249" s="82" t="n">
        <v>14</v>
      </c>
      <c r="D249" s="74" t="s">
        <v>316</v>
      </c>
      <c r="E249" s="102"/>
      <c r="F249" s="102"/>
      <c r="G249" s="75" t="n">
        <v>665000</v>
      </c>
      <c r="H249" s="75" t="n">
        <v>582132</v>
      </c>
      <c r="I249" s="75" t="n">
        <f aca="false">G249*70%</f>
        <v>465500</v>
      </c>
      <c r="J249" s="76" t="n">
        <v>532000</v>
      </c>
      <c r="K249" s="77" t="n">
        <f aca="false">(H249/G249)</f>
        <v>0.875386466165414</v>
      </c>
      <c r="L249" s="89" t="n">
        <f aca="false">J249/G249*100</f>
        <v>80</v>
      </c>
      <c r="M249" s="75" t="n">
        <v>565000</v>
      </c>
      <c r="N249" s="75" t="n">
        <v>565000</v>
      </c>
      <c r="O249" s="75" t="n">
        <v>565000</v>
      </c>
      <c r="P249" s="85"/>
      <c r="Q249" s="85"/>
      <c r="R249" s="85" t="n">
        <f aca="false">IF(L249&lt;50,G249*0.15,IF(L249&lt;75,G249*0.1,IF(L249&lt;95,G249*0.05,G249)))</f>
        <v>33250</v>
      </c>
      <c r="S249" s="86" t="n">
        <f aca="false">J249+R249</f>
        <v>565250</v>
      </c>
      <c r="T249" s="85" t="n">
        <f aca="false">IF(L249&lt;=60,J249*1.15,IF(L249&lt;=70,J249*1.1,J249*1.05))</f>
        <v>558600</v>
      </c>
      <c r="U249" s="87" t="n">
        <v>565000</v>
      </c>
      <c r="V249" s="81" t="s">
        <v>317</v>
      </c>
    </row>
    <row r="250" s="51" customFormat="true" ht="83.25" hidden="false" customHeight="true" outlineLevel="0" collapsed="false">
      <c r="A250" s="71" t="n">
        <v>169</v>
      </c>
      <c r="B250" s="72" t="n">
        <f aca="false">B249+1</f>
        <v>213</v>
      </c>
      <c r="C250" s="82" t="n">
        <v>15</v>
      </c>
      <c r="D250" s="74" t="s">
        <v>318</v>
      </c>
      <c r="E250" s="102" t="n">
        <v>25000</v>
      </c>
      <c r="F250" s="102"/>
      <c r="G250" s="75" t="n">
        <v>350000</v>
      </c>
      <c r="H250" s="75" t="n">
        <v>298626</v>
      </c>
      <c r="I250" s="75" t="n">
        <f aca="false">G250*70%</f>
        <v>245000</v>
      </c>
      <c r="J250" s="76" t="n">
        <v>280000</v>
      </c>
      <c r="K250" s="77" t="n">
        <f aca="false">(H250/G250)</f>
        <v>0.853217142857143</v>
      </c>
      <c r="L250" s="89" t="n">
        <f aca="false">J250/G250*100</f>
        <v>80</v>
      </c>
      <c r="M250" s="75" t="n">
        <f aca="false">G250*80%</f>
        <v>280000</v>
      </c>
      <c r="N250" s="75" t="n">
        <v>280000</v>
      </c>
      <c r="O250" s="75" t="n">
        <v>280000</v>
      </c>
      <c r="P250" s="85"/>
      <c r="Q250" s="85"/>
      <c r="R250" s="85" t="n">
        <f aca="false">IF(L250&lt;50,G250*0.15,IF(L250&lt;75,G250*0.1,IF(L250&lt;95,G250*0.05,G250)))</f>
        <v>17500</v>
      </c>
      <c r="S250" s="86" t="n">
        <f aca="false">J250+R250</f>
        <v>297500</v>
      </c>
      <c r="T250" s="85" t="n">
        <f aca="false">IF(L250&lt;=60,J250*1.15,IF(L250&lt;=70,J250*1.1,J250*1.05))</f>
        <v>294000</v>
      </c>
      <c r="U250" s="87" t="n">
        <v>298000</v>
      </c>
      <c r="V250" s="81" t="s">
        <v>319</v>
      </c>
    </row>
    <row r="251" s="51" customFormat="true" ht="15.75" hidden="false" customHeight="false" outlineLevel="0" collapsed="false">
      <c r="A251" s="71" t="n">
        <v>170</v>
      </c>
      <c r="B251" s="72" t="n">
        <f aca="false">B250+1</f>
        <v>214</v>
      </c>
      <c r="C251" s="82" t="n">
        <v>16</v>
      </c>
      <c r="D251" s="74" t="s">
        <v>320</v>
      </c>
      <c r="E251" s="102" t="n">
        <v>30000</v>
      </c>
      <c r="F251" s="102"/>
      <c r="G251" s="75" t="n">
        <v>505000</v>
      </c>
      <c r="H251" s="75" t="n">
        <v>497801</v>
      </c>
      <c r="I251" s="75" t="n">
        <f aca="false">G251*70%</f>
        <v>353500</v>
      </c>
      <c r="J251" s="76" t="n">
        <v>404000</v>
      </c>
      <c r="K251" s="77" t="n">
        <f aca="false">(H251/G251)</f>
        <v>0.985744554455446</v>
      </c>
      <c r="L251" s="89" t="n">
        <f aca="false">J251/G251*100</f>
        <v>80</v>
      </c>
      <c r="M251" s="75" t="n">
        <v>429000</v>
      </c>
      <c r="N251" s="75" t="n">
        <v>429000</v>
      </c>
      <c r="O251" s="75" t="n">
        <v>429000</v>
      </c>
      <c r="P251" s="85"/>
      <c r="Q251" s="85"/>
      <c r="R251" s="85" t="n">
        <f aca="false">IF(L251&lt;50,G251*0.15,IF(L251&lt;75,G251*0.1,IF(L251&lt;95,G251*0.05,G251)))</f>
        <v>25250</v>
      </c>
      <c r="S251" s="86" t="n">
        <f aca="false">J251+R251</f>
        <v>429250</v>
      </c>
      <c r="T251" s="85" t="n">
        <f aca="false">IF(L251&lt;=60,J251*1.15,IF(L251&lt;=70,J251*1.1,J251*1.05))</f>
        <v>424200</v>
      </c>
      <c r="U251" s="87" t="n">
        <v>429000</v>
      </c>
      <c r="V251" s="81"/>
    </row>
    <row r="252" s="51" customFormat="true" ht="15.75" hidden="false" customHeight="false" outlineLevel="0" collapsed="false">
      <c r="A252" s="71" t="n">
        <v>171</v>
      </c>
      <c r="B252" s="72" t="n">
        <f aca="false">B251+1</f>
        <v>215</v>
      </c>
      <c r="C252" s="82" t="n">
        <v>17</v>
      </c>
      <c r="D252" s="74" t="s">
        <v>321</v>
      </c>
      <c r="E252" s="102" t="n">
        <v>40000</v>
      </c>
      <c r="F252" s="102"/>
      <c r="G252" s="75" t="n">
        <v>675000</v>
      </c>
      <c r="H252" s="75" t="n">
        <v>567547</v>
      </c>
      <c r="I252" s="75" t="n">
        <f aca="false">G252*70%</f>
        <v>472500</v>
      </c>
      <c r="J252" s="76" t="n">
        <v>540000</v>
      </c>
      <c r="K252" s="77" t="n">
        <f aca="false">(H252/G252)</f>
        <v>0.84081037037037</v>
      </c>
      <c r="L252" s="89" t="n">
        <f aca="false">J252/G252*100</f>
        <v>80</v>
      </c>
      <c r="M252" s="75" t="n">
        <f aca="false">J252</f>
        <v>540000</v>
      </c>
      <c r="N252" s="85" t="n">
        <f aca="false">J252</f>
        <v>540000</v>
      </c>
      <c r="O252" s="85" t="n">
        <f aca="false">J252</f>
        <v>540000</v>
      </c>
      <c r="P252" s="85"/>
      <c r="Q252" s="85"/>
      <c r="R252" s="85" t="n">
        <f aca="false">IF(L252&lt;50,G252*0.15,IF(L252&lt;75,G252*0.1,IF(L252&lt;95,G252*0.05,G252)))</f>
        <v>33750</v>
      </c>
      <c r="S252" s="86" t="n">
        <f aca="false">J252+R252</f>
        <v>573750</v>
      </c>
      <c r="T252" s="85" t="n">
        <f aca="false">IF(L252&lt;=60,J252*1.15,IF(L252&lt;=70,J252*1.1,J252*1.05))</f>
        <v>567000</v>
      </c>
      <c r="U252" s="87" t="n">
        <v>574000</v>
      </c>
      <c r="V252" s="81"/>
    </row>
    <row r="253" s="51" customFormat="true" ht="15.75" hidden="false" customHeight="false" outlineLevel="0" collapsed="false">
      <c r="A253" s="71" t="n">
        <v>172</v>
      </c>
      <c r="B253" s="72" t="n">
        <f aca="false">B252+1</f>
        <v>216</v>
      </c>
      <c r="C253" s="82" t="n">
        <v>18</v>
      </c>
      <c r="D253" s="74" t="s">
        <v>322</v>
      </c>
      <c r="E253" s="102" t="n">
        <v>50000</v>
      </c>
      <c r="F253" s="102"/>
      <c r="G253" s="75" t="n">
        <v>790000</v>
      </c>
      <c r="H253" s="75" t="n">
        <v>648032</v>
      </c>
      <c r="I253" s="75" t="n">
        <f aca="false">G253*70%</f>
        <v>553000</v>
      </c>
      <c r="J253" s="76" t="n">
        <v>632000</v>
      </c>
      <c r="K253" s="77" t="n">
        <f aca="false">(H253/G253)</f>
        <v>0.820293670886076</v>
      </c>
      <c r="L253" s="89" t="n">
        <f aca="false">J253/G253*100</f>
        <v>80</v>
      </c>
      <c r="M253" s="75" t="n">
        <f aca="false">J253</f>
        <v>632000</v>
      </c>
      <c r="N253" s="85" t="n">
        <f aca="false">J253</f>
        <v>632000</v>
      </c>
      <c r="O253" s="85" t="n">
        <f aca="false">J253</f>
        <v>632000</v>
      </c>
      <c r="P253" s="85"/>
      <c r="Q253" s="85"/>
      <c r="R253" s="85" t="n">
        <f aca="false">IF(L253&lt;50,G253*0.15,IF(L253&lt;75,G253*0.1,IF(L253&lt;95,G253*0.05,G253)))</f>
        <v>39500</v>
      </c>
      <c r="S253" s="86" t="n">
        <f aca="false">J253+R253</f>
        <v>671500</v>
      </c>
      <c r="T253" s="85" t="n">
        <f aca="false">IF(L253&lt;=60,J253*1.15,IF(L253&lt;=70,J253*1.1,J253*1.05))</f>
        <v>663600</v>
      </c>
      <c r="U253" s="87" t="n">
        <v>672000</v>
      </c>
      <c r="V253" s="81"/>
    </row>
    <row r="254" s="51" customFormat="true" ht="15.75" hidden="false" customHeight="false" outlineLevel="0" collapsed="false">
      <c r="A254" s="71" t="n">
        <v>173</v>
      </c>
      <c r="B254" s="72" t="n">
        <f aca="false">B253+1</f>
        <v>217</v>
      </c>
      <c r="C254" s="82" t="n">
        <f aca="false">C253+1</f>
        <v>19</v>
      </c>
      <c r="D254" s="74" t="s">
        <v>323</v>
      </c>
      <c r="E254" s="102" t="n">
        <v>40000</v>
      </c>
      <c r="F254" s="102" t="n">
        <v>360000</v>
      </c>
      <c r="G254" s="75" t="n">
        <v>615000</v>
      </c>
      <c r="H254" s="75" t="n">
        <v>576277</v>
      </c>
      <c r="I254" s="75" t="n">
        <f aca="false">G254*70%</f>
        <v>430500</v>
      </c>
      <c r="J254" s="76" t="n">
        <v>492000</v>
      </c>
      <c r="K254" s="77" t="n">
        <f aca="false">(H254/G254)</f>
        <v>0.937035772357724</v>
      </c>
      <c r="L254" s="89" t="n">
        <f aca="false">J254/G254*100</f>
        <v>80</v>
      </c>
      <c r="M254" s="75" t="n">
        <v>522000</v>
      </c>
      <c r="N254" s="75" t="n">
        <v>522000</v>
      </c>
      <c r="O254" s="75" t="n">
        <v>522000</v>
      </c>
      <c r="P254" s="85"/>
      <c r="Q254" s="85"/>
      <c r="R254" s="85" t="n">
        <f aca="false">IF(L254&lt;50,G254*0.15,IF(L254&lt;75,G254*0.1,IF(L254&lt;95,G254*0.05,G254)))</f>
        <v>30750</v>
      </c>
      <c r="S254" s="86" t="n">
        <f aca="false">J254+R254</f>
        <v>522750</v>
      </c>
      <c r="T254" s="85" t="n">
        <f aca="false">IF(L254&lt;=60,J254*1.15,IF(L254&lt;=70,J254*1.1,J254*1.05))</f>
        <v>516600</v>
      </c>
      <c r="U254" s="87" t="n">
        <v>523000</v>
      </c>
      <c r="V254" s="81"/>
    </row>
    <row r="255" s="51" customFormat="true" ht="15.75" hidden="false" customHeight="false" outlineLevel="0" collapsed="false">
      <c r="A255" s="71" t="n">
        <v>174</v>
      </c>
      <c r="B255" s="72" t="n">
        <f aca="false">B254+1</f>
        <v>218</v>
      </c>
      <c r="C255" s="82" t="n">
        <f aca="false">C254+1</f>
        <v>20</v>
      </c>
      <c r="D255" s="74" t="s">
        <v>324</v>
      </c>
      <c r="E255" s="102" t="n">
        <v>40000</v>
      </c>
      <c r="F255" s="102" t="n">
        <v>360000</v>
      </c>
      <c r="G255" s="75" t="n">
        <v>1150000</v>
      </c>
      <c r="H255" s="75" t="n">
        <v>881444</v>
      </c>
      <c r="I255" s="75" t="n">
        <f aca="false">G255*70%</f>
        <v>805000</v>
      </c>
      <c r="J255" s="76" t="n">
        <v>920000</v>
      </c>
      <c r="K255" s="77" t="n">
        <f aca="false">(H255/G255)</f>
        <v>0.766473043478261</v>
      </c>
      <c r="L255" s="89" t="n">
        <f aca="false">J255/G255*100</f>
        <v>80</v>
      </c>
      <c r="M255" s="75" t="n">
        <f aca="false">J255</f>
        <v>920000</v>
      </c>
      <c r="N255" s="85" t="n">
        <f aca="false">J255</f>
        <v>920000</v>
      </c>
      <c r="O255" s="85" t="n">
        <f aca="false">J255</f>
        <v>920000</v>
      </c>
      <c r="P255" s="85"/>
      <c r="Q255" s="85"/>
      <c r="R255" s="85" t="n">
        <f aca="false">IF(L255&lt;50,G255*0.15,IF(L255&lt;75,G255*0.1,IF(L255&lt;95,G255*0.05,G255)))</f>
        <v>57500</v>
      </c>
      <c r="S255" s="86" t="n">
        <f aca="false">J255+R255</f>
        <v>977500</v>
      </c>
      <c r="T255" s="85" t="n">
        <f aca="false">IF(L255&lt;=60,J255*1.15,IF(L255&lt;=70,J255*1.1,J255*1.05))</f>
        <v>966000</v>
      </c>
      <c r="U255" s="87" t="n">
        <v>978000</v>
      </c>
      <c r="V255" s="81"/>
    </row>
    <row r="256" s="51" customFormat="true" ht="15.75" hidden="false" customHeight="false" outlineLevel="0" collapsed="false">
      <c r="A256" s="71" t="n">
        <v>175</v>
      </c>
      <c r="B256" s="72" t="n">
        <f aca="false">B255+1</f>
        <v>219</v>
      </c>
      <c r="C256" s="82" t="n">
        <f aca="false">C255+1</f>
        <v>21</v>
      </c>
      <c r="D256" s="74" t="s">
        <v>325</v>
      </c>
      <c r="E256" s="102" t="n">
        <v>50000</v>
      </c>
      <c r="F256" s="102" t="n">
        <v>240000</v>
      </c>
      <c r="G256" s="75" t="n">
        <v>535000</v>
      </c>
      <c r="H256" s="75" t="n">
        <v>386662</v>
      </c>
      <c r="I256" s="75" t="n">
        <f aca="false">G256*70%</f>
        <v>374500</v>
      </c>
      <c r="J256" s="76" t="n">
        <v>428000</v>
      </c>
      <c r="K256" s="77" t="n">
        <f aca="false">(H256/G256)</f>
        <v>0.722732710280374</v>
      </c>
      <c r="L256" s="89" t="n">
        <f aca="false">J256/G256*100</f>
        <v>80</v>
      </c>
      <c r="M256" s="75" t="n">
        <f aca="false">J256</f>
        <v>428000</v>
      </c>
      <c r="N256" s="85" t="n">
        <f aca="false">J256</f>
        <v>428000</v>
      </c>
      <c r="O256" s="85" t="n">
        <f aca="false">J256</f>
        <v>428000</v>
      </c>
      <c r="P256" s="85"/>
      <c r="Q256" s="85"/>
      <c r="R256" s="85" t="n">
        <f aca="false">IF(L256&lt;50,G256*0.15,IF(L256&lt;75,G256*0.1,IF(L256&lt;95,G256*0.05,G256)))</f>
        <v>26750</v>
      </c>
      <c r="S256" s="86" t="n">
        <f aca="false">J256+R256</f>
        <v>454750</v>
      </c>
      <c r="T256" s="85" t="n">
        <f aca="false">IF(L256&lt;=60,J256*1.15,IF(L256&lt;=70,J256*1.1,J256*1.05))</f>
        <v>449400</v>
      </c>
      <c r="U256" s="87" t="n">
        <v>455000</v>
      </c>
      <c r="V256" s="81"/>
    </row>
    <row r="257" s="51" customFormat="true" ht="15.75" hidden="false" customHeight="false" outlineLevel="0" collapsed="false">
      <c r="A257" s="71" t="n">
        <v>176</v>
      </c>
      <c r="B257" s="72" t="n">
        <f aca="false">B256+1</f>
        <v>220</v>
      </c>
      <c r="C257" s="82" t="n">
        <f aca="false">C256+1</f>
        <v>22</v>
      </c>
      <c r="D257" s="74" t="s">
        <v>326</v>
      </c>
      <c r="E257" s="102" t="n">
        <v>50000</v>
      </c>
      <c r="F257" s="102"/>
      <c r="G257" s="75" t="n">
        <v>1050000</v>
      </c>
      <c r="H257" s="75" t="n">
        <v>926323</v>
      </c>
      <c r="I257" s="75" t="n">
        <f aca="false">G257*70%</f>
        <v>735000</v>
      </c>
      <c r="J257" s="76" t="n">
        <v>840000</v>
      </c>
      <c r="K257" s="77" t="n">
        <f aca="false">(H257/G257)</f>
        <v>0.882212380952381</v>
      </c>
      <c r="L257" s="89" t="n">
        <f aca="false">J257/G257*100</f>
        <v>80</v>
      </c>
      <c r="M257" s="75" t="n">
        <v>892000</v>
      </c>
      <c r="N257" s="75" t="n">
        <v>892000</v>
      </c>
      <c r="O257" s="75" t="n">
        <v>892000</v>
      </c>
      <c r="P257" s="85"/>
      <c r="Q257" s="85"/>
      <c r="R257" s="85" t="n">
        <f aca="false">IF(L257&lt;50,G257*0.15,IF(L257&lt;75,G257*0.1,IF(L257&lt;95,G257*0.05,G257)))</f>
        <v>52500</v>
      </c>
      <c r="S257" s="86" t="n">
        <f aca="false">J257+R257</f>
        <v>892500</v>
      </c>
      <c r="T257" s="85" t="n">
        <f aca="false">IF(L257&lt;=60,J257*1.15,IF(L257&lt;=70,J257*1.1,J257*1.05))</f>
        <v>882000</v>
      </c>
      <c r="U257" s="87" t="n">
        <v>893000</v>
      </c>
      <c r="V257" s="81"/>
    </row>
    <row r="258" s="51" customFormat="true" ht="15.75" hidden="false" customHeight="false" outlineLevel="0" collapsed="false">
      <c r="A258" s="71" t="n">
        <v>177</v>
      </c>
      <c r="B258" s="72" t="n">
        <f aca="false">B257+1</f>
        <v>221</v>
      </c>
      <c r="C258" s="82" t="n">
        <f aca="false">C257+1</f>
        <v>23</v>
      </c>
      <c r="D258" s="74" t="s">
        <v>327</v>
      </c>
      <c r="E258" s="102" t="n">
        <v>20000</v>
      </c>
      <c r="F258" s="102"/>
      <c r="G258" s="75" t="n">
        <v>600000</v>
      </c>
      <c r="H258" s="75" t="n">
        <v>625430</v>
      </c>
      <c r="I258" s="75" t="n">
        <f aca="false">G258*70%</f>
        <v>420000</v>
      </c>
      <c r="J258" s="76" t="n">
        <v>480000</v>
      </c>
      <c r="K258" s="77" t="n">
        <f aca="false">(H258/G258)</f>
        <v>1.04238333333333</v>
      </c>
      <c r="L258" s="89" t="n">
        <f aca="false">J258/G258*100</f>
        <v>80</v>
      </c>
      <c r="M258" s="75" t="n">
        <f aca="false">J258</f>
        <v>480000</v>
      </c>
      <c r="N258" s="85" t="n">
        <f aca="false">J258</f>
        <v>480000</v>
      </c>
      <c r="O258" s="85" t="n">
        <f aca="false">J258</f>
        <v>480000</v>
      </c>
      <c r="P258" s="85"/>
      <c r="Q258" s="85"/>
      <c r="R258" s="85" t="n">
        <f aca="false">IF(L258&lt;50,G258*0.15,IF(L258&lt;75,G258*0.1,IF(L258&lt;95,G258*0.05,G258)))</f>
        <v>30000</v>
      </c>
      <c r="S258" s="86" t="n">
        <f aca="false">J258+R258</f>
        <v>510000</v>
      </c>
      <c r="T258" s="85" t="n">
        <f aca="false">IF(L258&lt;=60,J258*1.15,IF(L258&lt;=70,J258*1.1,J258*1.05))</f>
        <v>504000</v>
      </c>
      <c r="U258" s="87" t="n">
        <f aca="false">S258</f>
        <v>510000</v>
      </c>
      <c r="V258" s="81"/>
    </row>
    <row r="259" s="51" customFormat="true" ht="15.75" hidden="false" customHeight="false" outlineLevel="0" collapsed="false">
      <c r="A259" s="71" t="n">
        <v>178</v>
      </c>
      <c r="B259" s="72" t="n">
        <f aca="false">B258+1</f>
        <v>222</v>
      </c>
      <c r="C259" s="82" t="n">
        <f aca="false">C258+1</f>
        <v>24</v>
      </c>
      <c r="D259" s="74" t="s">
        <v>328</v>
      </c>
      <c r="E259" s="102" t="n">
        <v>40000</v>
      </c>
      <c r="F259" s="102"/>
      <c r="G259" s="75" t="n">
        <v>720000</v>
      </c>
      <c r="H259" s="75" t="n">
        <v>709674</v>
      </c>
      <c r="I259" s="75" t="n">
        <f aca="false">G259*70%</f>
        <v>504000</v>
      </c>
      <c r="J259" s="76" t="n">
        <v>576000</v>
      </c>
      <c r="K259" s="77" t="n">
        <f aca="false">(H259/G259)</f>
        <v>0.985658333333333</v>
      </c>
      <c r="L259" s="89" t="n">
        <f aca="false">J259/G259*100</f>
        <v>80</v>
      </c>
      <c r="M259" s="75" t="n">
        <f aca="false">J259</f>
        <v>576000</v>
      </c>
      <c r="N259" s="85" t="n">
        <f aca="false">J259</f>
        <v>576000</v>
      </c>
      <c r="O259" s="85" t="n">
        <f aca="false">J259</f>
        <v>576000</v>
      </c>
      <c r="P259" s="85"/>
      <c r="Q259" s="85"/>
      <c r="R259" s="85" t="n">
        <f aca="false">IF(L259&lt;50,G259*0.15,IF(L259&lt;75,G259*0.1,IF(L259&lt;95,G259*0.05,G259)))</f>
        <v>36000</v>
      </c>
      <c r="S259" s="86" t="n">
        <f aca="false">J259+R259</f>
        <v>612000</v>
      </c>
      <c r="T259" s="85" t="n">
        <f aca="false">IF(L259&lt;=60,J259*1.15,IF(L259&lt;=70,J259*1.1,J259*1.05))</f>
        <v>604800</v>
      </c>
      <c r="U259" s="87" t="n">
        <f aca="false">S259</f>
        <v>612000</v>
      </c>
      <c r="V259" s="81"/>
    </row>
    <row r="260" s="51" customFormat="true" ht="32.25" hidden="false" customHeight="true" outlineLevel="0" collapsed="false">
      <c r="A260" s="71" t="n">
        <v>179</v>
      </c>
      <c r="B260" s="72" t="n">
        <f aca="false">B259+1</f>
        <v>223</v>
      </c>
      <c r="C260" s="82" t="n">
        <f aca="false">C259+1</f>
        <v>25</v>
      </c>
      <c r="D260" s="74" t="s">
        <v>329</v>
      </c>
      <c r="E260" s="102"/>
      <c r="F260" s="102"/>
      <c r="G260" s="75" t="n">
        <v>1180000</v>
      </c>
      <c r="H260" s="75" t="n">
        <v>1112709</v>
      </c>
      <c r="I260" s="75" t="n">
        <f aca="false">G260*70%</f>
        <v>826000</v>
      </c>
      <c r="J260" s="76" t="n">
        <v>944000</v>
      </c>
      <c r="K260" s="77" t="n">
        <f aca="false">(H260/G260)</f>
        <v>0.942973728813559</v>
      </c>
      <c r="L260" s="89" t="n">
        <f aca="false">J260/G260*100</f>
        <v>80</v>
      </c>
      <c r="M260" s="75" t="n">
        <f aca="false">J260</f>
        <v>944000</v>
      </c>
      <c r="N260" s="85" t="n">
        <f aca="false">J260</f>
        <v>944000</v>
      </c>
      <c r="O260" s="85" t="n">
        <f aca="false">J260</f>
        <v>944000</v>
      </c>
      <c r="P260" s="85"/>
      <c r="Q260" s="85"/>
      <c r="R260" s="85" t="n">
        <f aca="false">IF(L260&lt;50,G260*0.15,IF(L260&lt;75,G260*0.1,IF(L260&lt;95,G260*0.05,G260)))</f>
        <v>59000</v>
      </c>
      <c r="S260" s="86" t="n">
        <f aca="false">J260+R260</f>
        <v>1003000</v>
      </c>
      <c r="T260" s="85" t="n">
        <f aca="false">IF(L260&lt;=60,J260*1.15,IF(L260&lt;=70,J260*1.1,J260*1.05))</f>
        <v>991200</v>
      </c>
      <c r="U260" s="87" t="n">
        <f aca="false">S260</f>
        <v>1003000</v>
      </c>
      <c r="V260" s="81" t="s">
        <v>330</v>
      </c>
    </row>
    <row r="261" s="51" customFormat="true" ht="15.75" hidden="false" customHeight="false" outlineLevel="0" collapsed="false">
      <c r="A261" s="71" t="n">
        <v>180</v>
      </c>
      <c r="B261" s="72" t="n">
        <f aca="false">B260+1</f>
        <v>224</v>
      </c>
      <c r="C261" s="82" t="n">
        <f aca="false">C260+1</f>
        <v>26</v>
      </c>
      <c r="D261" s="74" t="s">
        <v>331</v>
      </c>
      <c r="E261" s="102" t="n">
        <v>25000</v>
      </c>
      <c r="F261" s="102"/>
      <c r="G261" s="75" t="n">
        <v>870000</v>
      </c>
      <c r="H261" s="75" t="n">
        <v>861910</v>
      </c>
      <c r="I261" s="75" t="n">
        <f aca="false">G261*70%</f>
        <v>609000</v>
      </c>
      <c r="J261" s="76" t="n">
        <v>696000</v>
      </c>
      <c r="K261" s="77" t="n">
        <f aca="false">(H261/G261)</f>
        <v>0.990701149425287</v>
      </c>
      <c r="L261" s="89" t="n">
        <f aca="false">J261/G261*100</f>
        <v>80</v>
      </c>
      <c r="M261" s="75" t="n">
        <v>739000</v>
      </c>
      <c r="N261" s="75" t="n">
        <v>739000</v>
      </c>
      <c r="O261" s="75" t="n">
        <v>739000</v>
      </c>
      <c r="P261" s="85"/>
      <c r="Q261" s="85"/>
      <c r="R261" s="85" t="n">
        <f aca="false">IF(L261&lt;50,G261*0.15,IF(L261&lt;75,G261*0.1,IF(L261&lt;95,G261*0.05,G261)))</f>
        <v>43500</v>
      </c>
      <c r="S261" s="86" t="n">
        <f aca="false">J261+R261</f>
        <v>739500</v>
      </c>
      <c r="T261" s="85" t="n">
        <f aca="false">IF(L261&lt;=60,J261*1.15,IF(L261&lt;=70,J261*1.1,J261*1.05))</f>
        <v>730800</v>
      </c>
      <c r="U261" s="87" t="n">
        <v>740000</v>
      </c>
      <c r="V261" s="81"/>
    </row>
    <row r="262" s="51" customFormat="true" ht="15.75" hidden="false" customHeight="false" outlineLevel="0" collapsed="false">
      <c r="A262" s="71" t="n">
        <v>181</v>
      </c>
      <c r="B262" s="72" t="n">
        <f aca="false">B261+1</f>
        <v>225</v>
      </c>
      <c r="C262" s="82" t="n">
        <f aca="false">C261+1</f>
        <v>27</v>
      </c>
      <c r="D262" s="74" t="s">
        <v>332</v>
      </c>
      <c r="E262" s="102" t="n">
        <v>30000</v>
      </c>
      <c r="F262" s="102"/>
      <c r="G262" s="75" t="n">
        <v>1000000</v>
      </c>
      <c r="H262" s="75" t="n">
        <v>944265</v>
      </c>
      <c r="I262" s="75" t="n">
        <f aca="false">G262*70%</f>
        <v>700000</v>
      </c>
      <c r="J262" s="76" t="n">
        <v>800000</v>
      </c>
      <c r="K262" s="77" t="n">
        <f aca="false">(H262/G262)</f>
        <v>0.944265</v>
      </c>
      <c r="L262" s="89" t="n">
        <f aca="false">J262/G262*100</f>
        <v>80</v>
      </c>
      <c r="M262" s="75" t="n">
        <f aca="false">J262</f>
        <v>800000</v>
      </c>
      <c r="N262" s="85" t="n">
        <f aca="false">J262</f>
        <v>800000</v>
      </c>
      <c r="O262" s="85" t="n">
        <f aca="false">J262</f>
        <v>800000</v>
      </c>
      <c r="P262" s="85"/>
      <c r="Q262" s="85"/>
      <c r="R262" s="85" t="n">
        <f aca="false">IF(L262&lt;50,G262*0.15,IF(L262&lt;75,G262*0.1,IF(L262&lt;95,G262*0.05,G262)))</f>
        <v>50000</v>
      </c>
      <c r="S262" s="86" t="n">
        <f aca="false">J262+R262</f>
        <v>850000</v>
      </c>
      <c r="T262" s="85" t="n">
        <f aca="false">IF(L262&lt;=60,J262*1.15,IF(L262&lt;=70,J262*1.1,J262*1.05))</f>
        <v>840000</v>
      </c>
      <c r="U262" s="87" t="n">
        <f aca="false">S262</f>
        <v>850000</v>
      </c>
      <c r="V262" s="81"/>
    </row>
    <row r="263" s="51" customFormat="true" ht="15.75" hidden="false" customHeight="false" outlineLevel="0" collapsed="false">
      <c r="A263" s="71" t="n">
        <v>182</v>
      </c>
      <c r="B263" s="72" t="n">
        <f aca="false">B262+1</f>
        <v>226</v>
      </c>
      <c r="C263" s="82" t="n">
        <f aca="false">C262+1</f>
        <v>28</v>
      </c>
      <c r="D263" s="74" t="s">
        <v>333</v>
      </c>
      <c r="E263" s="102" t="n">
        <v>40000</v>
      </c>
      <c r="F263" s="102"/>
      <c r="G263" s="75" t="n">
        <v>1160000</v>
      </c>
      <c r="H263" s="75" t="n">
        <v>1067517</v>
      </c>
      <c r="I263" s="75" t="n">
        <f aca="false">G263*70%</f>
        <v>812000</v>
      </c>
      <c r="J263" s="76" t="n">
        <v>928000</v>
      </c>
      <c r="K263" s="77" t="n">
        <f aca="false">(H263/G263)</f>
        <v>0.920273275862069</v>
      </c>
      <c r="L263" s="89" t="n">
        <f aca="false">J263/G263*100</f>
        <v>80</v>
      </c>
      <c r="M263" s="75" t="n">
        <f aca="false">J263</f>
        <v>928000</v>
      </c>
      <c r="N263" s="85" t="n">
        <f aca="false">J263</f>
        <v>928000</v>
      </c>
      <c r="O263" s="85" t="n">
        <f aca="false">J263</f>
        <v>928000</v>
      </c>
      <c r="P263" s="85"/>
      <c r="Q263" s="85"/>
      <c r="R263" s="85" t="n">
        <f aca="false">IF(L263&lt;50,G263*0.15,IF(L263&lt;75,G263*0.1,IF(L263&lt;95,G263*0.05,G263)))</f>
        <v>58000</v>
      </c>
      <c r="S263" s="86" t="n">
        <f aca="false">J263+R263</f>
        <v>986000</v>
      </c>
      <c r="T263" s="85" t="n">
        <f aca="false">IF(L263&lt;=60,J263*1.15,IF(L263&lt;=70,J263*1.1,J263*1.05))</f>
        <v>974400</v>
      </c>
      <c r="U263" s="87" t="n">
        <f aca="false">S263</f>
        <v>986000</v>
      </c>
      <c r="V263" s="81"/>
    </row>
    <row r="264" s="51" customFormat="true" ht="15.75" hidden="false" customHeight="false" outlineLevel="0" collapsed="false">
      <c r="A264" s="71" t="n">
        <v>183</v>
      </c>
      <c r="B264" s="72" t="n">
        <f aca="false">B263+1</f>
        <v>227</v>
      </c>
      <c r="C264" s="82" t="n">
        <f aca="false">C263+1</f>
        <v>29</v>
      </c>
      <c r="D264" s="74" t="s">
        <v>334</v>
      </c>
      <c r="E264" s="102" t="n">
        <v>50000</v>
      </c>
      <c r="F264" s="102"/>
      <c r="G264" s="75" t="n">
        <v>1280000</v>
      </c>
      <c r="H264" s="75" t="n">
        <v>1146145</v>
      </c>
      <c r="I264" s="75" t="n">
        <f aca="false">G264*70%</f>
        <v>896000</v>
      </c>
      <c r="J264" s="76" t="n">
        <v>1024000</v>
      </c>
      <c r="K264" s="77" t="n">
        <f aca="false">(H264/G264)</f>
        <v>0.89542578125</v>
      </c>
      <c r="L264" s="89" t="n">
        <f aca="false">J264/G264*100</f>
        <v>80</v>
      </c>
      <c r="M264" s="75" t="n">
        <f aca="false">J264</f>
        <v>1024000</v>
      </c>
      <c r="N264" s="85" t="n">
        <f aca="false">J264</f>
        <v>1024000</v>
      </c>
      <c r="O264" s="85" t="n">
        <f aca="false">J264</f>
        <v>1024000</v>
      </c>
      <c r="P264" s="85"/>
      <c r="Q264" s="85"/>
      <c r="R264" s="85" t="n">
        <f aca="false">IF(L264&lt;50,G264*0.15,IF(L264&lt;75,G264*0.1,IF(L264&lt;95,G264*0.05,G264)))</f>
        <v>64000</v>
      </c>
      <c r="S264" s="86" t="n">
        <f aca="false">J264+R264</f>
        <v>1088000</v>
      </c>
      <c r="T264" s="85" t="n">
        <f aca="false">IF(L264&lt;=60,J264*1.15,IF(L264&lt;=70,J264*1.1,J264*1.05))</f>
        <v>1075200</v>
      </c>
      <c r="U264" s="87" t="n">
        <f aca="false">S264</f>
        <v>1088000</v>
      </c>
      <c r="V264" s="81"/>
    </row>
    <row r="265" s="51" customFormat="true" ht="15.75" hidden="false" customHeight="false" outlineLevel="0" collapsed="false">
      <c r="A265" s="71"/>
      <c r="B265" s="72"/>
      <c r="C265" s="134" t="s">
        <v>335</v>
      </c>
      <c r="D265" s="105" t="s">
        <v>336</v>
      </c>
      <c r="E265" s="116"/>
      <c r="F265" s="116"/>
      <c r="G265" s="75"/>
      <c r="H265" s="75"/>
      <c r="I265" s="75"/>
      <c r="J265" s="76"/>
      <c r="K265" s="77"/>
      <c r="L265" s="89"/>
      <c r="M265" s="75"/>
      <c r="N265" s="85"/>
      <c r="O265" s="85"/>
      <c r="P265" s="85"/>
      <c r="Q265" s="85"/>
      <c r="R265" s="85" t="n">
        <f aca="false">IF(L265&lt;50,G265*0.15,IF(L265&lt;75,G265*0.1,IF(L265&lt;95,G265*0.05,G265)))</f>
        <v>0</v>
      </c>
      <c r="S265" s="86" t="n">
        <f aca="false">J265+R265</f>
        <v>0</v>
      </c>
      <c r="T265" s="85" t="n">
        <f aca="false">IF(L265&lt;=60,J265*1.15,IF(L265&lt;=70,J265*1.1,J265*1.05))</f>
        <v>0</v>
      </c>
      <c r="U265" s="87"/>
      <c r="V265" s="81"/>
    </row>
    <row r="266" s="51" customFormat="true" ht="15.75" hidden="false" customHeight="false" outlineLevel="0" collapsed="false">
      <c r="A266" s="71" t="n">
        <v>184</v>
      </c>
      <c r="B266" s="72" t="n">
        <f aca="false">B264+1</f>
        <v>228</v>
      </c>
      <c r="C266" s="82" t="n">
        <v>1</v>
      </c>
      <c r="D266" s="74" t="s">
        <v>337</v>
      </c>
      <c r="E266" s="108" t="n">
        <v>30000</v>
      </c>
      <c r="F266" s="108"/>
      <c r="G266" s="75" t="n">
        <v>130000</v>
      </c>
      <c r="H266" s="75" t="n">
        <v>124304</v>
      </c>
      <c r="I266" s="75" t="n">
        <f aca="false">G266*70%</f>
        <v>91000</v>
      </c>
      <c r="J266" s="76" t="n">
        <v>104000</v>
      </c>
      <c r="K266" s="77" t="n">
        <f aca="false">(H266/G266)</f>
        <v>0.956184615384615</v>
      </c>
      <c r="L266" s="89" t="n">
        <f aca="false">J266/G266*100</f>
        <v>80</v>
      </c>
      <c r="M266" s="75" t="n">
        <v>110000</v>
      </c>
      <c r="N266" s="75" t="n">
        <v>110000</v>
      </c>
      <c r="O266" s="75" t="n">
        <v>110000</v>
      </c>
      <c r="P266" s="85"/>
      <c r="Q266" s="85"/>
      <c r="R266" s="85" t="n">
        <f aca="false">IF(L266&lt;50,G266*0.15,IF(L266&lt;75,G266*0.1,IF(L266&lt;95,G266*0.05,G266)))</f>
        <v>6500</v>
      </c>
      <c r="S266" s="86" t="n">
        <f aca="false">J266+R266</f>
        <v>110500</v>
      </c>
      <c r="T266" s="85" t="n">
        <f aca="false">IF(L266&lt;=60,J266*1.15,IF(L266&lt;=70,J266*1.1,J266*1.05))</f>
        <v>109200</v>
      </c>
      <c r="U266" s="87" t="n">
        <v>111000</v>
      </c>
      <c r="V266" s="81"/>
    </row>
    <row r="267" s="51" customFormat="true" ht="15.75" hidden="false" customHeight="false" outlineLevel="0" collapsed="false">
      <c r="A267" s="71" t="n">
        <v>185</v>
      </c>
      <c r="B267" s="72" t="n">
        <f aca="false">B266+1</f>
        <v>229</v>
      </c>
      <c r="C267" s="82" t="n">
        <v>2</v>
      </c>
      <c r="D267" s="74" t="s">
        <v>338</v>
      </c>
      <c r="E267" s="108" t="n">
        <v>40000</v>
      </c>
      <c r="F267" s="108"/>
      <c r="G267" s="75" t="n">
        <v>130000</v>
      </c>
      <c r="H267" s="75" t="n">
        <v>124304</v>
      </c>
      <c r="I267" s="75" t="n">
        <f aca="false">G267*70%</f>
        <v>91000</v>
      </c>
      <c r="J267" s="76" t="n">
        <v>104000</v>
      </c>
      <c r="K267" s="77" t="n">
        <f aca="false">(H267/G267)</f>
        <v>0.956184615384615</v>
      </c>
      <c r="L267" s="89" t="n">
        <f aca="false">J267/G267*100</f>
        <v>80</v>
      </c>
      <c r="M267" s="75" t="n">
        <v>110000</v>
      </c>
      <c r="N267" s="75" t="n">
        <v>110000</v>
      </c>
      <c r="O267" s="75" t="n">
        <v>110000</v>
      </c>
      <c r="P267" s="85"/>
      <c r="Q267" s="85"/>
      <c r="R267" s="85" t="n">
        <f aca="false">IF(L267&lt;50,G267*0.15,IF(L267&lt;75,G267*0.1,IF(L267&lt;95,G267*0.05,G267)))</f>
        <v>6500</v>
      </c>
      <c r="S267" s="86" t="n">
        <f aca="false">J267+R267</f>
        <v>110500</v>
      </c>
      <c r="T267" s="85" t="n">
        <f aca="false">IF(L267&lt;=60,J267*1.15,IF(L267&lt;=70,J267*1.1,J267*1.05))</f>
        <v>109200</v>
      </c>
      <c r="U267" s="87" t="n">
        <v>111000</v>
      </c>
      <c r="V267" s="81"/>
    </row>
    <row r="268" s="51" customFormat="true" ht="15.75" hidden="false" customHeight="false" outlineLevel="0" collapsed="false">
      <c r="A268" s="71" t="n">
        <v>186</v>
      </c>
      <c r="B268" s="72" t="n">
        <f aca="false">B267+1</f>
        <v>230</v>
      </c>
      <c r="C268" s="82" t="n">
        <v>3</v>
      </c>
      <c r="D268" s="74" t="s">
        <v>339</v>
      </c>
      <c r="E268" s="108" t="n">
        <v>40000</v>
      </c>
      <c r="F268" s="143"/>
      <c r="G268" s="75" t="n">
        <v>155000</v>
      </c>
      <c r="H268" s="75" t="n">
        <v>147383</v>
      </c>
      <c r="I268" s="75" t="n">
        <f aca="false">G268*70%</f>
        <v>108500</v>
      </c>
      <c r="J268" s="76" t="n">
        <v>124000</v>
      </c>
      <c r="K268" s="77" t="n">
        <f aca="false">(H268/G268)</f>
        <v>0.950858064516129</v>
      </c>
      <c r="L268" s="89" t="n">
        <f aca="false">J268/G268*100</f>
        <v>80</v>
      </c>
      <c r="M268" s="75" t="n">
        <v>131000</v>
      </c>
      <c r="N268" s="75" t="n">
        <v>131000</v>
      </c>
      <c r="O268" s="75" t="n">
        <v>131000</v>
      </c>
      <c r="P268" s="85"/>
      <c r="Q268" s="85"/>
      <c r="R268" s="85" t="n">
        <f aca="false">IF(L268&lt;50,G268*0.15,IF(L268&lt;75,G268*0.1,IF(L268&lt;95,G268*0.05,G268)))</f>
        <v>7750</v>
      </c>
      <c r="S268" s="86" t="n">
        <f aca="false">J268+R268</f>
        <v>131750</v>
      </c>
      <c r="T268" s="85" t="n">
        <f aca="false">IF(L268&lt;=60,J268*1.15,IF(L268&lt;=70,J268*1.1,J268*1.05))</f>
        <v>130200</v>
      </c>
      <c r="U268" s="87" t="n">
        <v>132000</v>
      </c>
      <c r="V268" s="81"/>
    </row>
    <row r="269" s="51" customFormat="true" ht="15.75" hidden="false" customHeight="false" outlineLevel="0" collapsed="false">
      <c r="A269" s="71" t="n">
        <v>187</v>
      </c>
      <c r="B269" s="72" t="n">
        <f aca="false">B268+1</f>
        <v>231</v>
      </c>
      <c r="C269" s="82" t="n">
        <v>4</v>
      </c>
      <c r="D269" s="74" t="s">
        <v>340</v>
      </c>
      <c r="E269" s="108"/>
      <c r="F269" s="108"/>
      <c r="G269" s="75" t="n">
        <v>185000</v>
      </c>
      <c r="H269" s="75" t="n">
        <v>184788</v>
      </c>
      <c r="I269" s="75" t="n">
        <f aca="false">G269*70%</f>
        <v>129500</v>
      </c>
      <c r="J269" s="76" t="n">
        <v>148000</v>
      </c>
      <c r="K269" s="77" t="n">
        <f aca="false">(H269/G269)</f>
        <v>0.998854054054054</v>
      </c>
      <c r="L269" s="89" t="n">
        <f aca="false">J269/G269*100</f>
        <v>80</v>
      </c>
      <c r="M269" s="75" t="n">
        <v>157000</v>
      </c>
      <c r="N269" s="75" t="n">
        <v>157000</v>
      </c>
      <c r="O269" s="75" t="n">
        <v>157000</v>
      </c>
      <c r="P269" s="85"/>
      <c r="Q269" s="85"/>
      <c r="R269" s="85" t="n">
        <f aca="false">IF(L269&lt;50,G269*0.15,IF(L269&lt;75,G269*0.1,IF(L269&lt;95,G269*0.05,G269)))</f>
        <v>9250</v>
      </c>
      <c r="S269" s="86" t="n">
        <f aca="false">J269+R269</f>
        <v>157250</v>
      </c>
      <c r="T269" s="85" t="n">
        <f aca="false">IF(L269&lt;=60,J269*1.15,IF(L269&lt;=70,J269*1.1,J269*1.05))</f>
        <v>155400</v>
      </c>
      <c r="U269" s="87" t="n">
        <v>158000</v>
      </c>
      <c r="V269" s="81"/>
    </row>
    <row r="270" s="51" customFormat="true" ht="15.75" hidden="false" customHeight="false" outlineLevel="0" collapsed="false">
      <c r="A270" s="71" t="n">
        <v>188</v>
      </c>
      <c r="B270" s="72" t="n">
        <f aca="false">B269+1</f>
        <v>232</v>
      </c>
      <c r="C270" s="82" t="n">
        <v>5</v>
      </c>
      <c r="D270" s="74" t="s">
        <v>341</v>
      </c>
      <c r="E270" s="102"/>
      <c r="F270" s="102"/>
      <c r="G270" s="75" t="n">
        <v>195000</v>
      </c>
      <c r="H270" s="75" t="n">
        <v>190202</v>
      </c>
      <c r="I270" s="75" t="n">
        <f aca="false">G270*70%</f>
        <v>136500</v>
      </c>
      <c r="J270" s="76" t="n">
        <v>156000</v>
      </c>
      <c r="K270" s="77" t="n">
        <f aca="false">(H270/G270)</f>
        <v>0.975394871794872</v>
      </c>
      <c r="L270" s="89" t="n">
        <f aca="false">J270/G270*100</f>
        <v>80</v>
      </c>
      <c r="M270" s="75" t="n">
        <v>165000</v>
      </c>
      <c r="N270" s="75" t="n">
        <v>165000</v>
      </c>
      <c r="O270" s="75" t="n">
        <v>165000</v>
      </c>
      <c r="P270" s="85"/>
      <c r="Q270" s="85"/>
      <c r="R270" s="85" t="n">
        <f aca="false">IF(L270&lt;50,G270*0.15,IF(L270&lt;75,G270*0.1,IF(L270&lt;95,G270*0.05,G270)))</f>
        <v>9750</v>
      </c>
      <c r="S270" s="86" t="n">
        <f aca="false">J270+R270</f>
        <v>165750</v>
      </c>
      <c r="T270" s="85" t="n">
        <f aca="false">IF(L270&lt;=60,J270*1.15,IF(L270&lt;=70,J270*1.1,J270*1.05))</f>
        <v>163800</v>
      </c>
      <c r="U270" s="87" t="n">
        <v>166000</v>
      </c>
      <c r="V270" s="81"/>
    </row>
    <row r="271" s="51" customFormat="true" ht="15.75" hidden="false" customHeight="false" outlineLevel="0" collapsed="false">
      <c r="A271" s="71" t="n">
        <v>189</v>
      </c>
      <c r="B271" s="72" t="n">
        <f aca="false">B270+1</f>
        <v>233</v>
      </c>
      <c r="C271" s="82" t="n">
        <v>6</v>
      </c>
      <c r="D271" s="74" t="s">
        <v>342</v>
      </c>
      <c r="E271" s="108" t="n">
        <v>20000</v>
      </c>
      <c r="F271" s="108"/>
      <c r="G271" s="75" t="n">
        <v>75000</v>
      </c>
      <c r="H271" s="75" t="n">
        <v>72549</v>
      </c>
      <c r="I271" s="75" t="n">
        <f aca="false">G271*70%</f>
        <v>52500</v>
      </c>
      <c r="J271" s="76" t="n">
        <v>60000</v>
      </c>
      <c r="K271" s="77" t="n">
        <f aca="false">(H271/G271)</f>
        <v>0.96732</v>
      </c>
      <c r="L271" s="89" t="n">
        <f aca="false">J271/G271*100</f>
        <v>80</v>
      </c>
      <c r="M271" s="85" t="n">
        <v>63000</v>
      </c>
      <c r="N271" s="85" t="n">
        <v>63000</v>
      </c>
      <c r="O271" s="85" t="n">
        <v>63000</v>
      </c>
      <c r="P271" s="85" t="n">
        <v>63000</v>
      </c>
      <c r="Q271" s="85"/>
      <c r="R271" s="85" t="n">
        <f aca="false">IF(L271&lt;50,G271*0.15,IF(L271&lt;75,G271*0.1,IF(L271&lt;95,G271*0.05,G271)))</f>
        <v>3750</v>
      </c>
      <c r="S271" s="86" t="n">
        <f aca="false">J271+R271</f>
        <v>63750</v>
      </c>
      <c r="T271" s="85" t="n">
        <f aca="false">IF(L271&lt;=60,J271*1.15,IF(L271&lt;=70,J271*1.1,J271*1.05))</f>
        <v>63000</v>
      </c>
      <c r="U271" s="87" t="n">
        <v>64000</v>
      </c>
      <c r="V271" s="81"/>
    </row>
    <row r="272" s="51" customFormat="true" ht="15.75" hidden="false" customHeight="false" outlineLevel="0" collapsed="false">
      <c r="A272" s="71" t="n">
        <v>190</v>
      </c>
      <c r="B272" s="72" t="n">
        <f aca="false">B271+1</f>
        <v>234</v>
      </c>
      <c r="C272" s="82" t="n">
        <v>7</v>
      </c>
      <c r="D272" s="74" t="s">
        <v>343</v>
      </c>
      <c r="E272" s="108"/>
      <c r="F272" s="108"/>
      <c r="G272" s="75" t="n">
        <v>155000</v>
      </c>
      <c r="H272" s="75" t="n">
        <v>152857</v>
      </c>
      <c r="I272" s="75" t="n">
        <f aca="false">G272*70%</f>
        <v>108500</v>
      </c>
      <c r="J272" s="76" t="n">
        <v>124000</v>
      </c>
      <c r="K272" s="77" t="n">
        <f aca="false">(H272/G272)</f>
        <v>0.986174193548387</v>
      </c>
      <c r="L272" s="89" t="n">
        <f aca="false">J272/G272*100</f>
        <v>80</v>
      </c>
      <c r="M272" s="75" t="n">
        <v>131000</v>
      </c>
      <c r="N272" s="75" t="n">
        <v>131000</v>
      </c>
      <c r="O272" s="75" t="n">
        <v>131000</v>
      </c>
      <c r="P272" s="85"/>
      <c r="Q272" s="85"/>
      <c r="R272" s="85" t="n">
        <f aca="false">IF(L272&lt;50,G272*0.15,IF(L272&lt;75,G272*0.1,IF(L272&lt;95,G272*0.05,G272)))</f>
        <v>7750</v>
      </c>
      <c r="S272" s="86" t="n">
        <f aca="false">J272+R272</f>
        <v>131750</v>
      </c>
      <c r="T272" s="85" t="n">
        <f aca="false">IF(L272&lt;=60,J272*1.15,IF(L272&lt;=70,J272*1.1,J272*1.05))</f>
        <v>130200</v>
      </c>
      <c r="U272" s="87" t="n">
        <v>132000</v>
      </c>
      <c r="V272" s="81"/>
    </row>
    <row r="273" s="51" customFormat="true" ht="15.75" hidden="false" customHeight="false" outlineLevel="0" collapsed="false">
      <c r="A273" s="71" t="n">
        <v>191</v>
      </c>
      <c r="B273" s="72" t="n">
        <f aca="false">B272+1</f>
        <v>235</v>
      </c>
      <c r="C273" s="82" t="n">
        <v>8</v>
      </c>
      <c r="D273" s="74" t="s">
        <v>344</v>
      </c>
      <c r="E273" s="108" t="n">
        <v>20000</v>
      </c>
      <c r="F273" s="108"/>
      <c r="G273" s="75" t="n">
        <v>125000</v>
      </c>
      <c r="H273" s="75" t="n">
        <v>118375</v>
      </c>
      <c r="I273" s="75" t="n">
        <f aca="false">G273*70%</f>
        <v>87500</v>
      </c>
      <c r="J273" s="76" t="n">
        <v>100000</v>
      </c>
      <c r="K273" s="77" t="n">
        <f aca="false">(H273/G273)</f>
        <v>0.947</v>
      </c>
      <c r="L273" s="89" t="n">
        <f aca="false">J273/G273*100</f>
        <v>80</v>
      </c>
      <c r="M273" s="75" t="n">
        <v>106000</v>
      </c>
      <c r="N273" s="75" t="n">
        <v>106000</v>
      </c>
      <c r="O273" s="75" t="n">
        <v>106000</v>
      </c>
      <c r="P273" s="85"/>
      <c r="Q273" s="85"/>
      <c r="R273" s="85" t="n">
        <f aca="false">IF(L273&lt;50,G273*0.15,IF(L273&lt;75,G273*0.1,IF(L273&lt;95,G273*0.05,G273)))</f>
        <v>6250</v>
      </c>
      <c r="S273" s="86" t="n">
        <f aca="false">J273+R273</f>
        <v>106250</v>
      </c>
      <c r="T273" s="85" t="n">
        <f aca="false">IF(L273&lt;=60,J273*1.15,IF(L273&lt;=70,J273*1.1,J273*1.05))</f>
        <v>105000</v>
      </c>
      <c r="U273" s="87" t="n">
        <v>106000</v>
      </c>
      <c r="V273" s="81"/>
    </row>
    <row r="274" s="51" customFormat="true" ht="15.75" hidden="false" customHeight="false" outlineLevel="0" collapsed="false">
      <c r="A274" s="71" t="n">
        <v>192</v>
      </c>
      <c r="B274" s="72" t="n">
        <f aca="false">B273+1</f>
        <v>236</v>
      </c>
      <c r="C274" s="82" t="n">
        <v>9</v>
      </c>
      <c r="D274" s="74" t="s">
        <v>345</v>
      </c>
      <c r="E274" s="108" t="n">
        <v>30000</v>
      </c>
      <c r="F274" s="108"/>
      <c r="G274" s="75" t="n">
        <v>530000</v>
      </c>
      <c r="H274" s="75" t="n">
        <v>512921</v>
      </c>
      <c r="I274" s="75" t="n">
        <f aca="false">G274*70%</f>
        <v>371000</v>
      </c>
      <c r="J274" s="76" t="n">
        <v>424000</v>
      </c>
      <c r="K274" s="77" t="n">
        <f aca="false">(H274/G274)</f>
        <v>0.967775471698113</v>
      </c>
      <c r="L274" s="89" t="n">
        <f aca="false">J274/G274*100</f>
        <v>80</v>
      </c>
      <c r="M274" s="75" t="n">
        <v>450000</v>
      </c>
      <c r="N274" s="75" t="n">
        <v>450000</v>
      </c>
      <c r="O274" s="75" t="n">
        <v>450000</v>
      </c>
      <c r="P274" s="85"/>
      <c r="Q274" s="85"/>
      <c r="R274" s="85" t="n">
        <f aca="false">IF(L274&lt;50,G274*0.15,IF(L274&lt;75,G274*0.1,IF(L274&lt;95,G274*0.05,G274)))</f>
        <v>26500</v>
      </c>
      <c r="S274" s="86" t="n">
        <f aca="false">J274+R274</f>
        <v>450500</v>
      </c>
      <c r="T274" s="85" t="n">
        <f aca="false">IF(L274&lt;=60,J274*1.15,IF(L274&lt;=70,J274*1.1,J274*1.05))</f>
        <v>445200</v>
      </c>
      <c r="U274" s="87" t="n">
        <v>451000</v>
      </c>
      <c r="V274" s="81"/>
    </row>
    <row r="275" s="51" customFormat="true" ht="15.75" hidden="false" customHeight="false" outlineLevel="0" collapsed="false">
      <c r="A275" s="71" t="n">
        <v>193</v>
      </c>
      <c r="B275" s="72" t="n">
        <f aca="false">B274+1</f>
        <v>237</v>
      </c>
      <c r="C275" s="82" t="n">
        <v>10</v>
      </c>
      <c r="D275" s="74" t="s">
        <v>346</v>
      </c>
      <c r="E275" s="102"/>
      <c r="F275" s="102"/>
      <c r="G275" s="75" t="n">
        <v>130000</v>
      </c>
      <c r="H275" s="75" t="n">
        <v>108226</v>
      </c>
      <c r="I275" s="75" t="n">
        <f aca="false">G275*70%</f>
        <v>91000</v>
      </c>
      <c r="J275" s="76" t="n">
        <v>104000</v>
      </c>
      <c r="K275" s="77" t="n">
        <f aca="false">(H275/G275)</f>
        <v>0.832507692307692</v>
      </c>
      <c r="L275" s="89" t="n">
        <f aca="false">J275/G275*100</f>
        <v>80</v>
      </c>
      <c r="M275" s="75" t="n">
        <f aca="false">J275</f>
        <v>104000</v>
      </c>
      <c r="N275" s="85" t="n">
        <f aca="false">J275</f>
        <v>104000</v>
      </c>
      <c r="O275" s="85"/>
      <c r="P275" s="85"/>
      <c r="Q275" s="85"/>
      <c r="R275" s="85" t="n">
        <f aca="false">IF(L275&lt;50,G275*0.15,IF(L275&lt;75,G275*0.1,IF(L275&lt;95,G275*0.05,G275)))</f>
        <v>6500</v>
      </c>
      <c r="S275" s="86" t="n">
        <f aca="false">J275+R275</f>
        <v>110500</v>
      </c>
      <c r="T275" s="85" t="n">
        <f aca="false">IF(L275&lt;=60,J275*1.15,IF(L275&lt;=70,J275*1.1,J275*1.05))</f>
        <v>109200</v>
      </c>
      <c r="U275" s="87" t="n">
        <v>111000</v>
      </c>
      <c r="V275" s="81"/>
    </row>
    <row r="276" s="51" customFormat="true" ht="15.75" hidden="false" customHeight="false" outlineLevel="0" collapsed="false">
      <c r="A276" s="71" t="n">
        <v>194</v>
      </c>
      <c r="B276" s="72" t="n">
        <f aca="false">B275+1</f>
        <v>238</v>
      </c>
      <c r="C276" s="82" t="n">
        <v>11</v>
      </c>
      <c r="D276" s="74" t="s">
        <v>347</v>
      </c>
      <c r="E276" s="102"/>
      <c r="F276" s="102" t="n">
        <v>56000</v>
      </c>
      <c r="G276" s="75" t="n">
        <v>175000</v>
      </c>
      <c r="H276" s="75" t="n">
        <v>154803</v>
      </c>
      <c r="I276" s="75" t="n">
        <f aca="false">G276*70%</f>
        <v>122500</v>
      </c>
      <c r="J276" s="76" t="n">
        <v>140000</v>
      </c>
      <c r="K276" s="77" t="n">
        <f aca="false">(H276/G276)</f>
        <v>0.884588571428571</v>
      </c>
      <c r="L276" s="89" t="n">
        <f aca="false">J276/G276*100</f>
        <v>80</v>
      </c>
      <c r="M276" s="75" t="n">
        <v>148000</v>
      </c>
      <c r="N276" s="75" t="n">
        <v>148000</v>
      </c>
      <c r="O276" s="85"/>
      <c r="P276" s="85"/>
      <c r="Q276" s="85"/>
      <c r="R276" s="85" t="n">
        <f aca="false">IF(L276&lt;50,G276*0.15,IF(L276&lt;75,G276*0.1,IF(L276&lt;95,G276*0.05,G276)))</f>
        <v>8750</v>
      </c>
      <c r="S276" s="86" t="n">
        <f aca="false">J276+R276</f>
        <v>148750</v>
      </c>
      <c r="T276" s="85" t="n">
        <f aca="false">IF(L276&lt;=60,J276*1.15,IF(L276&lt;=70,J276*1.1,J276*1.05))</f>
        <v>147000</v>
      </c>
      <c r="U276" s="87" t="n">
        <v>149000</v>
      </c>
      <c r="V276" s="81"/>
    </row>
    <row r="277" s="51" customFormat="true" ht="15.75" hidden="false" customHeight="false" outlineLevel="0" collapsed="false">
      <c r="A277" s="71" t="n">
        <v>195</v>
      </c>
      <c r="B277" s="72" t="n">
        <f aca="false">B276+1</f>
        <v>239</v>
      </c>
      <c r="C277" s="82" t="n">
        <v>12</v>
      </c>
      <c r="D277" s="74" t="s">
        <v>348</v>
      </c>
      <c r="E277" s="108" t="n">
        <v>60000</v>
      </c>
      <c r="F277" s="108"/>
      <c r="G277" s="75" t="n">
        <v>145000</v>
      </c>
      <c r="H277" s="75" t="n">
        <v>116385</v>
      </c>
      <c r="I277" s="75" t="n">
        <f aca="false">G277*70%</f>
        <v>101500</v>
      </c>
      <c r="J277" s="76" t="n">
        <v>116000</v>
      </c>
      <c r="K277" s="77" t="n">
        <f aca="false">(H277/G277)</f>
        <v>0.802655172413793</v>
      </c>
      <c r="L277" s="89" t="n">
        <f aca="false">J277/G277*100</f>
        <v>80</v>
      </c>
      <c r="M277" s="75" t="n">
        <f aca="false">J277</f>
        <v>116000</v>
      </c>
      <c r="N277" s="85" t="n">
        <f aca="false">J277</f>
        <v>116000</v>
      </c>
      <c r="O277" s="85"/>
      <c r="P277" s="85"/>
      <c r="Q277" s="85"/>
      <c r="R277" s="85" t="n">
        <f aca="false">IF(L277&lt;50,G277*0.15,IF(L277&lt;75,G277*0.1,IF(L277&lt;95,G277*0.05,G277)))</f>
        <v>7250</v>
      </c>
      <c r="S277" s="86" t="n">
        <f aca="false">J277+R277</f>
        <v>123250</v>
      </c>
      <c r="T277" s="85" t="n">
        <f aca="false">IF(L277&lt;=60,J277*1.15,IF(L277&lt;=70,J277*1.1,J277*1.05))</f>
        <v>121800</v>
      </c>
      <c r="U277" s="87" t="n">
        <v>123000</v>
      </c>
      <c r="V277" s="81"/>
    </row>
    <row r="278" s="51" customFormat="true" ht="15.75" hidden="false" customHeight="false" outlineLevel="0" collapsed="false">
      <c r="A278" s="71" t="n">
        <v>196</v>
      </c>
      <c r="B278" s="72" t="n">
        <f aca="false">B277+1</f>
        <v>240</v>
      </c>
      <c r="C278" s="82" t="n">
        <v>13</v>
      </c>
      <c r="D278" s="74" t="s">
        <v>349</v>
      </c>
      <c r="E278" s="108"/>
      <c r="F278" s="108"/>
      <c r="G278" s="75" t="n">
        <v>230000</v>
      </c>
      <c r="H278" s="75" t="n">
        <v>227218</v>
      </c>
      <c r="I278" s="75" t="n">
        <f aca="false">G278*70%</f>
        <v>161000</v>
      </c>
      <c r="J278" s="76" t="n">
        <v>184000</v>
      </c>
      <c r="K278" s="77" t="n">
        <f aca="false">(H278/G278)</f>
        <v>0.987904347826087</v>
      </c>
      <c r="L278" s="89" t="n">
        <f aca="false">J278/G278*100</f>
        <v>80</v>
      </c>
      <c r="M278" s="75" t="n">
        <v>195000</v>
      </c>
      <c r="N278" s="75" t="n">
        <v>195000</v>
      </c>
      <c r="O278" s="85"/>
      <c r="P278" s="85"/>
      <c r="Q278" s="85"/>
      <c r="R278" s="85" t="n">
        <f aca="false">IF(L278&lt;50,G278*0.15,IF(L278&lt;75,G278*0.1,IF(L278&lt;95,G278*0.05,G278)))</f>
        <v>11500</v>
      </c>
      <c r="S278" s="86" t="n">
        <f aca="false">J278+R278</f>
        <v>195500</v>
      </c>
      <c r="T278" s="85" t="n">
        <f aca="false">IF(L278&lt;=60,J278*1.15,IF(L278&lt;=70,J278*1.1,J278*1.05))</f>
        <v>193200</v>
      </c>
      <c r="U278" s="87" t="n">
        <v>196000</v>
      </c>
      <c r="V278" s="81"/>
    </row>
    <row r="279" s="51" customFormat="true" ht="15.75" hidden="false" customHeight="false" outlineLevel="0" collapsed="false">
      <c r="A279" s="71" t="n">
        <v>197</v>
      </c>
      <c r="B279" s="72" t="n">
        <f aca="false">B278+1</f>
        <v>241</v>
      </c>
      <c r="C279" s="82" t="n">
        <v>14</v>
      </c>
      <c r="D279" s="74" t="s">
        <v>350</v>
      </c>
      <c r="E279" s="108"/>
      <c r="F279" s="108"/>
      <c r="G279" s="75" t="n">
        <v>205000</v>
      </c>
      <c r="H279" s="75" t="n">
        <v>181357</v>
      </c>
      <c r="I279" s="75" t="n">
        <f aca="false">G279*70%</f>
        <v>143500</v>
      </c>
      <c r="J279" s="76" t="n">
        <v>164000</v>
      </c>
      <c r="K279" s="77" t="n">
        <f aca="false">(H279/G279)</f>
        <v>0.884668292682927</v>
      </c>
      <c r="L279" s="89" t="n">
        <f aca="false">J279/G279*100</f>
        <v>80</v>
      </c>
      <c r="M279" s="75" t="n">
        <v>174000</v>
      </c>
      <c r="N279" s="75" t="n">
        <v>174000</v>
      </c>
      <c r="O279" s="85"/>
      <c r="P279" s="85"/>
      <c r="Q279" s="85"/>
      <c r="R279" s="85" t="n">
        <f aca="false">IF(L279&lt;50,G279*0.15,IF(L279&lt;75,G279*0.1,IF(L279&lt;95,G279*0.05,G279)))</f>
        <v>10250</v>
      </c>
      <c r="S279" s="86" t="n">
        <f aca="false">J279+R279</f>
        <v>174250</v>
      </c>
      <c r="T279" s="85" t="n">
        <f aca="false">IF(L279&lt;=60,J279*1.15,IF(L279&lt;=70,J279*1.1,J279*1.05))</f>
        <v>172200</v>
      </c>
      <c r="U279" s="87" t="n">
        <v>174000</v>
      </c>
      <c r="V279" s="81"/>
    </row>
    <row r="280" s="51" customFormat="true" ht="15.75" hidden="false" customHeight="false" outlineLevel="0" collapsed="false">
      <c r="A280" s="71" t="n">
        <v>198</v>
      </c>
      <c r="B280" s="72" t="n">
        <f aca="false">B279+1</f>
        <v>242</v>
      </c>
      <c r="C280" s="82" t="n">
        <v>15</v>
      </c>
      <c r="D280" s="74" t="s">
        <v>351</v>
      </c>
      <c r="E280" s="108" t="n">
        <v>40000</v>
      </c>
      <c r="F280" s="108"/>
      <c r="G280" s="75" t="n">
        <v>390000</v>
      </c>
      <c r="H280" s="75" t="n">
        <v>366189</v>
      </c>
      <c r="I280" s="75" t="n">
        <f aca="false">G280*70%</f>
        <v>273000</v>
      </c>
      <c r="J280" s="76" t="n">
        <v>312000</v>
      </c>
      <c r="K280" s="77" t="n">
        <f aca="false">(H280/G280)</f>
        <v>0.938946153846154</v>
      </c>
      <c r="L280" s="89" t="n">
        <f aca="false">J280/G280*100</f>
        <v>80</v>
      </c>
      <c r="M280" s="75" t="n">
        <v>331000</v>
      </c>
      <c r="N280" s="75" t="n">
        <v>331000</v>
      </c>
      <c r="O280" s="85"/>
      <c r="P280" s="85"/>
      <c r="Q280" s="85"/>
      <c r="R280" s="85" t="n">
        <f aca="false">IF(L280&lt;50,G280*0.15,IF(L280&lt;75,G280*0.1,IF(L280&lt;95,G280*0.05,G280)))</f>
        <v>19500</v>
      </c>
      <c r="S280" s="86" t="n">
        <f aca="false">J280+R280</f>
        <v>331500</v>
      </c>
      <c r="T280" s="85" t="n">
        <f aca="false">IF(L280&lt;=60,J280*1.15,IF(L280&lt;=70,J280*1.1,J280*1.05))</f>
        <v>327600</v>
      </c>
      <c r="U280" s="87" t="n">
        <v>332000</v>
      </c>
      <c r="V280" s="81"/>
    </row>
    <row r="281" s="51" customFormat="true" ht="15.75" hidden="false" customHeight="false" outlineLevel="0" collapsed="false">
      <c r="A281" s="71" t="n">
        <v>199</v>
      </c>
      <c r="B281" s="72" t="n">
        <f aca="false">B280+1</f>
        <v>243</v>
      </c>
      <c r="C281" s="82" t="n">
        <f aca="false">C280+1</f>
        <v>16</v>
      </c>
      <c r="D281" s="74" t="s">
        <v>352</v>
      </c>
      <c r="E281" s="108"/>
      <c r="F281" s="108" t="n">
        <v>80000</v>
      </c>
      <c r="G281" s="75" t="n">
        <v>485000</v>
      </c>
      <c r="H281" s="75" t="n">
        <v>511217</v>
      </c>
      <c r="I281" s="75" t="n">
        <f aca="false">G281*70%</f>
        <v>339500</v>
      </c>
      <c r="J281" s="76" t="n">
        <v>388000</v>
      </c>
      <c r="K281" s="77" t="n">
        <f aca="false">(H281/G281)</f>
        <v>1.05405567010309</v>
      </c>
      <c r="L281" s="89" t="n">
        <f aca="false">J281/G281*100</f>
        <v>80</v>
      </c>
      <c r="M281" s="75" t="n">
        <v>412000</v>
      </c>
      <c r="N281" s="75" t="n">
        <v>412000</v>
      </c>
      <c r="O281" s="85"/>
      <c r="P281" s="85"/>
      <c r="Q281" s="85"/>
      <c r="R281" s="85" t="n">
        <f aca="false">IF(L281&lt;50,G281*0.15,IF(L281&lt;75,G281*0.1,IF(L281&lt;95,G281*0.05,G281)))</f>
        <v>24250</v>
      </c>
      <c r="S281" s="86" t="n">
        <f aca="false">J281+R281</f>
        <v>412250</v>
      </c>
      <c r="T281" s="85" t="n">
        <f aca="false">IF(L281&lt;=60,J281*1.15,IF(L281&lt;=70,J281*1.1,J281*1.05))</f>
        <v>407400</v>
      </c>
      <c r="U281" s="87" t="n">
        <v>412000</v>
      </c>
      <c r="V281" s="81"/>
    </row>
    <row r="282" s="51" customFormat="true" ht="15.75" hidden="false" customHeight="false" outlineLevel="0" collapsed="false">
      <c r="A282" s="71" t="n">
        <v>200</v>
      </c>
      <c r="B282" s="72" t="n">
        <f aca="false">B281+1</f>
        <v>244</v>
      </c>
      <c r="C282" s="82" t="n">
        <f aca="false">C281+1</f>
        <v>17</v>
      </c>
      <c r="D282" s="74" t="s">
        <v>353</v>
      </c>
      <c r="E282" s="102"/>
      <c r="F282" s="102"/>
      <c r="G282" s="75" t="n">
        <v>470000</v>
      </c>
      <c r="H282" s="75" t="n">
        <v>463466</v>
      </c>
      <c r="I282" s="75" t="n">
        <f aca="false">G282*70%</f>
        <v>329000</v>
      </c>
      <c r="J282" s="76" t="n">
        <v>376000</v>
      </c>
      <c r="K282" s="77" t="n">
        <f aca="false">(H282/G282)</f>
        <v>0.986097872340426</v>
      </c>
      <c r="L282" s="89" t="n">
        <f aca="false">J282/G282*100</f>
        <v>80</v>
      </c>
      <c r="M282" s="75" t="n">
        <v>399000</v>
      </c>
      <c r="N282" s="75" t="n">
        <v>399000</v>
      </c>
      <c r="O282" s="85"/>
      <c r="P282" s="85"/>
      <c r="Q282" s="85"/>
      <c r="R282" s="85" t="n">
        <f aca="false">IF(L282&lt;50,G282*0.15,IF(L282&lt;75,G282*0.1,IF(L282&lt;95,G282*0.05,G282)))</f>
        <v>23500</v>
      </c>
      <c r="S282" s="86" t="n">
        <f aca="false">J282+R282</f>
        <v>399500</v>
      </c>
      <c r="T282" s="85" t="n">
        <f aca="false">IF(L282&lt;=60,J282*1.15,IF(L282&lt;=70,J282*1.1,J282*1.05))</f>
        <v>394800</v>
      </c>
      <c r="U282" s="87" t="n">
        <v>400000</v>
      </c>
      <c r="V282" s="81"/>
    </row>
    <row r="283" s="51" customFormat="true" ht="15.75" hidden="false" customHeight="false" outlineLevel="0" collapsed="false">
      <c r="A283" s="71" t="n">
        <v>201</v>
      </c>
      <c r="B283" s="72" t="n">
        <f aca="false">B282+1</f>
        <v>245</v>
      </c>
      <c r="C283" s="82" t="n">
        <f aca="false">C282+1</f>
        <v>18</v>
      </c>
      <c r="D283" s="74" t="s">
        <v>354</v>
      </c>
      <c r="E283" s="102"/>
      <c r="F283" s="102" t="n">
        <v>200000</v>
      </c>
      <c r="G283" s="75" t="n">
        <v>490000</v>
      </c>
      <c r="H283" s="75" t="n">
        <v>480732</v>
      </c>
      <c r="I283" s="75" t="n">
        <f aca="false">G283*70%</f>
        <v>343000</v>
      </c>
      <c r="J283" s="76" t="n">
        <v>392000</v>
      </c>
      <c r="K283" s="77" t="n">
        <f aca="false">(H283/G283)</f>
        <v>0.981085714285714</v>
      </c>
      <c r="L283" s="89" t="n">
        <f aca="false">J283/G283*100</f>
        <v>80</v>
      </c>
      <c r="M283" s="75" t="n">
        <v>416000</v>
      </c>
      <c r="N283" s="75" t="n">
        <v>416000</v>
      </c>
      <c r="O283" s="85"/>
      <c r="P283" s="85"/>
      <c r="Q283" s="85"/>
      <c r="R283" s="85" t="n">
        <f aca="false">IF(L283&lt;50,G283*0.15,IF(L283&lt;75,G283*0.1,IF(L283&lt;95,G283*0.05,G283)))</f>
        <v>24500</v>
      </c>
      <c r="S283" s="86" t="n">
        <f aca="false">J283+R283</f>
        <v>416500</v>
      </c>
      <c r="T283" s="85" t="n">
        <f aca="false">IF(L283&lt;=60,J283*1.15,IF(L283&lt;=70,J283*1.1,J283*1.05))</f>
        <v>411600</v>
      </c>
      <c r="U283" s="87" t="n">
        <v>416000</v>
      </c>
      <c r="V283" s="81"/>
    </row>
    <row r="284" s="51" customFormat="true" ht="15.75" hidden="false" customHeight="false" outlineLevel="0" collapsed="false">
      <c r="A284" s="71" t="n">
        <v>202</v>
      </c>
      <c r="B284" s="72" t="n">
        <f aca="false">B283+1</f>
        <v>246</v>
      </c>
      <c r="C284" s="82" t="n">
        <f aca="false">C283+1</f>
        <v>19</v>
      </c>
      <c r="D284" s="74" t="s">
        <v>355</v>
      </c>
      <c r="E284" s="108" t="n">
        <v>60000</v>
      </c>
      <c r="F284" s="108"/>
      <c r="G284" s="75" t="n">
        <v>470000</v>
      </c>
      <c r="H284" s="75" t="n">
        <v>463531</v>
      </c>
      <c r="I284" s="75" t="n">
        <f aca="false">G284*70%</f>
        <v>329000</v>
      </c>
      <c r="J284" s="76" t="n">
        <v>376000</v>
      </c>
      <c r="K284" s="77" t="n">
        <f aca="false">(H284/G284)</f>
        <v>0.986236170212766</v>
      </c>
      <c r="L284" s="89" t="n">
        <f aca="false">J284/G284*100</f>
        <v>80</v>
      </c>
      <c r="M284" s="75" t="n">
        <v>399000</v>
      </c>
      <c r="N284" s="75" t="n">
        <v>399000</v>
      </c>
      <c r="O284" s="85"/>
      <c r="P284" s="85"/>
      <c r="Q284" s="85"/>
      <c r="R284" s="85" t="n">
        <f aca="false">IF(L284&lt;50,G284*0.15,IF(L284&lt;75,G284*0.1,IF(L284&lt;95,G284*0.05,G284)))</f>
        <v>23500</v>
      </c>
      <c r="S284" s="86" t="n">
        <f aca="false">J284+R284</f>
        <v>399500</v>
      </c>
      <c r="T284" s="85" t="n">
        <f aca="false">IF(L284&lt;=60,J284*1.15,IF(L284&lt;=70,J284*1.1,J284*1.05))</f>
        <v>394800</v>
      </c>
      <c r="U284" s="87" t="n">
        <v>400000</v>
      </c>
      <c r="V284" s="81"/>
    </row>
    <row r="285" s="51" customFormat="true" ht="15.75" hidden="false" customHeight="false" outlineLevel="0" collapsed="false">
      <c r="A285" s="71" t="n">
        <v>203</v>
      </c>
      <c r="B285" s="72" t="n">
        <f aca="false">B284+1</f>
        <v>247</v>
      </c>
      <c r="C285" s="82" t="n">
        <f aca="false">C284+1</f>
        <v>20</v>
      </c>
      <c r="D285" s="74" t="s">
        <v>356</v>
      </c>
      <c r="E285" s="108"/>
      <c r="F285" s="108"/>
      <c r="G285" s="75" t="n">
        <v>395000</v>
      </c>
      <c r="H285" s="75" t="n">
        <v>389105</v>
      </c>
      <c r="I285" s="75" t="n">
        <f aca="false">G285*70%</f>
        <v>276500</v>
      </c>
      <c r="J285" s="76" t="n">
        <v>316000</v>
      </c>
      <c r="K285" s="77" t="n">
        <f aca="false">(H285/G285)</f>
        <v>0.985075949367089</v>
      </c>
      <c r="L285" s="89" t="n">
        <f aca="false">J285/G285*100</f>
        <v>80</v>
      </c>
      <c r="M285" s="75" t="n">
        <v>335000</v>
      </c>
      <c r="N285" s="75" t="n">
        <v>335000</v>
      </c>
      <c r="O285" s="85"/>
      <c r="P285" s="85"/>
      <c r="Q285" s="85"/>
      <c r="R285" s="85" t="n">
        <f aca="false">IF(L285&lt;50,G285*0.15,IF(L285&lt;75,G285*0.1,IF(L285&lt;95,G285*0.05,G285)))</f>
        <v>19750</v>
      </c>
      <c r="S285" s="86" t="n">
        <f aca="false">J285+R285</f>
        <v>335750</v>
      </c>
      <c r="T285" s="85" t="n">
        <f aca="false">IF(L285&lt;=60,J285*1.15,IF(L285&lt;=70,J285*1.1,J285*1.05))</f>
        <v>331800</v>
      </c>
      <c r="U285" s="87" t="n">
        <v>336000</v>
      </c>
      <c r="V285" s="81"/>
    </row>
    <row r="286" s="51" customFormat="true" ht="15.75" hidden="false" customHeight="false" outlineLevel="0" collapsed="false">
      <c r="A286" s="71" t="n">
        <v>204</v>
      </c>
      <c r="B286" s="72" t="n">
        <f aca="false">B285+1</f>
        <v>248</v>
      </c>
      <c r="C286" s="82" t="n">
        <f aca="false">C285+1</f>
        <v>21</v>
      </c>
      <c r="D286" s="74" t="s">
        <v>357</v>
      </c>
      <c r="E286" s="108" t="n">
        <v>30000</v>
      </c>
      <c r="F286" s="108"/>
      <c r="G286" s="75" t="n">
        <v>570000</v>
      </c>
      <c r="H286" s="75" t="n">
        <v>523193</v>
      </c>
      <c r="I286" s="75" t="n">
        <f aca="false">G286*70%</f>
        <v>399000</v>
      </c>
      <c r="J286" s="76" t="n">
        <v>456000</v>
      </c>
      <c r="K286" s="77" t="n">
        <f aca="false">(H286/G286)</f>
        <v>0.917882456140351</v>
      </c>
      <c r="L286" s="89" t="n">
        <f aca="false">J286/G286*100</f>
        <v>80</v>
      </c>
      <c r="M286" s="75" t="n">
        <v>484000</v>
      </c>
      <c r="N286" s="75" t="n">
        <v>484000</v>
      </c>
      <c r="O286" s="85"/>
      <c r="P286" s="85"/>
      <c r="Q286" s="85"/>
      <c r="R286" s="85" t="n">
        <f aca="false">IF(L286&lt;50,G286*0.15,IF(L286&lt;75,G286*0.1,IF(L286&lt;95,G286*0.05,G286)))</f>
        <v>28500</v>
      </c>
      <c r="S286" s="86" t="n">
        <f aca="false">J286+R286</f>
        <v>484500</v>
      </c>
      <c r="T286" s="85" t="n">
        <f aca="false">IF(L286&lt;=60,J286*1.15,IF(L286&lt;=70,J286*1.1,J286*1.05))</f>
        <v>478800</v>
      </c>
      <c r="U286" s="87" t="n">
        <v>485000</v>
      </c>
      <c r="V286" s="81"/>
    </row>
    <row r="287" s="51" customFormat="true" ht="15.75" hidden="false" customHeight="false" outlineLevel="0" collapsed="false">
      <c r="A287" s="71" t="n">
        <v>205</v>
      </c>
      <c r="B287" s="72" t="n">
        <f aca="false">B286+1</f>
        <v>249</v>
      </c>
      <c r="C287" s="82" t="n">
        <f aca="false">C286+1</f>
        <v>22</v>
      </c>
      <c r="D287" s="74" t="s">
        <v>358</v>
      </c>
      <c r="E287" s="108"/>
      <c r="F287" s="108"/>
      <c r="G287" s="75" t="n">
        <v>570000</v>
      </c>
      <c r="H287" s="75" t="n">
        <v>523193</v>
      </c>
      <c r="I287" s="75" t="n">
        <f aca="false">G287*70%</f>
        <v>399000</v>
      </c>
      <c r="J287" s="76" t="n">
        <v>456000</v>
      </c>
      <c r="K287" s="77" t="n">
        <f aca="false">(H287/G287)</f>
        <v>0.917882456140351</v>
      </c>
      <c r="L287" s="89" t="n">
        <f aca="false">J287/G287*100</f>
        <v>80</v>
      </c>
      <c r="M287" s="75" t="n">
        <v>484000</v>
      </c>
      <c r="N287" s="75" t="n">
        <v>484000</v>
      </c>
      <c r="O287" s="85"/>
      <c r="P287" s="85"/>
      <c r="Q287" s="85"/>
      <c r="R287" s="85" t="n">
        <f aca="false">IF(L287&lt;50,G287*0.15,IF(L287&lt;75,G287*0.1,IF(L287&lt;95,G287*0.05,G287)))</f>
        <v>28500</v>
      </c>
      <c r="S287" s="86" t="n">
        <f aca="false">J287+R287</f>
        <v>484500</v>
      </c>
      <c r="T287" s="85" t="n">
        <f aca="false">IF(L287&lt;=60,J287*1.15,IF(L287&lt;=70,J287*1.1,J287*1.05))</f>
        <v>478800</v>
      </c>
      <c r="U287" s="87" t="n">
        <v>485000</v>
      </c>
      <c r="V287" s="81"/>
    </row>
    <row r="288" s="51" customFormat="true" ht="21.75" hidden="false" customHeight="true" outlineLevel="0" collapsed="false">
      <c r="A288" s="71" t="n">
        <v>206</v>
      </c>
      <c r="B288" s="72" t="n">
        <f aca="false">B287+1</f>
        <v>250</v>
      </c>
      <c r="C288" s="82" t="n">
        <f aca="false">C287+1</f>
        <v>23</v>
      </c>
      <c r="D288" s="74" t="s">
        <v>359</v>
      </c>
      <c r="E288" s="108" t="n">
        <v>40000</v>
      </c>
      <c r="F288" s="108" t="s">
        <v>360</v>
      </c>
      <c r="G288" s="75" t="n">
        <v>660000</v>
      </c>
      <c r="H288" s="75" t="n">
        <v>656347</v>
      </c>
      <c r="I288" s="75" t="n">
        <f aca="false">G288*70%</f>
        <v>462000</v>
      </c>
      <c r="J288" s="76" t="n">
        <v>528000</v>
      </c>
      <c r="K288" s="77" t="n">
        <f aca="false">(H288/G288)</f>
        <v>0.994465151515152</v>
      </c>
      <c r="L288" s="89" t="n">
        <f aca="false">J288/G288*100</f>
        <v>80</v>
      </c>
      <c r="M288" s="75" t="n">
        <f aca="false">J288</f>
        <v>528000</v>
      </c>
      <c r="N288" s="85" t="n">
        <f aca="false">J288</f>
        <v>528000</v>
      </c>
      <c r="O288" s="85"/>
      <c r="P288" s="85"/>
      <c r="Q288" s="85"/>
      <c r="R288" s="85" t="n">
        <f aca="false">IF(L288&lt;50,G288*0.15,IF(L288&lt;75,G288*0.1,IF(L288&lt;95,G288*0.05,G288)))</f>
        <v>33000</v>
      </c>
      <c r="S288" s="86" t="n">
        <f aca="false">J288+R288</f>
        <v>561000</v>
      </c>
      <c r="T288" s="85" t="n">
        <f aca="false">IF(L288&lt;=60,J288*1.15,IF(L288&lt;=70,J288*1.1,J288*1.05))</f>
        <v>554400</v>
      </c>
      <c r="U288" s="87" t="n">
        <f aca="false">S288</f>
        <v>561000</v>
      </c>
      <c r="V288" s="81"/>
    </row>
    <row r="289" s="51" customFormat="true" ht="15.75" hidden="false" customHeight="false" outlineLevel="0" collapsed="false">
      <c r="A289" s="71" t="n">
        <v>207</v>
      </c>
      <c r="B289" s="72" t="n">
        <v>252</v>
      </c>
      <c r="C289" s="82" t="n">
        <v>25</v>
      </c>
      <c r="D289" s="74" t="s">
        <v>361</v>
      </c>
      <c r="E289" s="102"/>
      <c r="F289" s="102"/>
      <c r="G289" s="75" t="n">
        <v>475000</v>
      </c>
      <c r="H289" s="75" t="n">
        <v>498994</v>
      </c>
      <c r="I289" s="75" t="n">
        <f aca="false">G289*70%</f>
        <v>332500</v>
      </c>
      <c r="J289" s="76" t="n">
        <v>380000</v>
      </c>
      <c r="K289" s="77" t="n">
        <f aca="false">(H289/G289)</f>
        <v>1.05051368421053</v>
      </c>
      <c r="L289" s="89" t="n">
        <f aca="false">J289/G289*100</f>
        <v>80</v>
      </c>
      <c r="M289" s="75" t="n">
        <v>403000</v>
      </c>
      <c r="N289" s="85"/>
      <c r="O289" s="85"/>
      <c r="P289" s="85"/>
      <c r="Q289" s="85"/>
      <c r="R289" s="85" t="n">
        <f aca="false">IF(L289&lt;50,G289*0.15,IF(L289&lt;75,G289*0.1,IF(L289&lt;95,G289*0.05,G289)))</f>
        <v>23750</v>
      </c>
      <c r="S289" s="86" t="n">
        <f aca="false">J289+R289</f>
        <v>403750</v>
      </c>
      <c r="T289" s="85" t="n">
        <f aca="false">IF(L289&lt;=60,J289*1.15,IF(L289&lt;=70,J289*1.1,J289*1.05))</f>
        <v>399000</v>
      </c>
      <c r="U289" s="87" t="n">
        <v>404000</v>
      </c>
      <c r="V289" s="81"/>
    </row>
    <row r="290" s="51" customFormat="true" ht="15.75" hidden="false" customHeight="false" outlineLevel="0" collapsed="false">
      <c r="A290" s="71" t="n">
        <v>208</v>
      </c>
      <c r="B290" s="72" t="n">
        <f aca="false">B289+1</f>
        <v>253</v>
      </c>
      <c r="C290" s="82" t="n">
        <f aca="false">C289+1</f>
        <v>26</v>
      </c>
      <c r="D290" s="74" t="s">
        <v>362</v>
      </c>
      <c r="E290" s="108"/>
      <c r="F290" s="108"/>
      <c r="G290" s="75" t="n">
        <v>530000</v>
      </c>
      <c r="H290" s="75" t="n">
        <v>518554</v>
      </c>
      <c r="I290" s="75" t="n">
        <f aca="false">G290*70%</f>
        <v>371000</v>
      </c>
      <c r="J290" s="76" t="n">
        <v>424000</v>
      </c>
      <c r="K290" s="77" t="n">
        <f aca="false">(H290/G290)</f>
        <v>0.978403773584906</v>
      </c>
      <c r="L290" s="89" t="n">
        <f aca="false">J290/G290*100</f>
        <v>80</v>
      </c>
      <c r="M290" s="75" t="n">
        <v>450000</v>
      </c>
      <c r="N290" s="85"/>
      <c r="O290" s="85"/>
      <c r="P290" s="85"/>
      <c r="Q290" s="85"/>
      <c r="R290" s="85" t="n">
        <f aca="false">IF(L290&lt;50,G290*0.15,IF(L290&lt;75,G290*0.1,IF(L290&lt;95,G290*0.05,G290)))</f>
        <v>26500</v>
      </c>
      <c r="S290" s="86" t="n">
        <f aca="false">J290+R290</f>
        <v>450500</v>
      </c>
      <c r="T290" s="85" t="n">
        <f aca="false">IF(L290&lt;=60,J290*1.15,IF(L290&lt;=70,J290*1.1,J290*1.05))</f>
        <v>445200</v>
      </c>
      <c r="U290" s="87" t="n">
        <v>451000</v>
      </c>
      <c r="V290" s="81"/>
    </row>
    <row r="291" s="51" customFormat="true" ht="15.75" hidden="false" customHeight="false" outlineLevel="0" collapsed="false">
      <c r="A291" s="71" t="n">
        <v>209</v>
      </c>
      <c r="B291" s="72" t="n">
        <f aca="false">B290+1</f>
        <v>254</v>
      </c>
      <c r="C291" s="82" t="n">
        <f aca="false">C290+1</f>
        <v>27</v>
      </c>
      <c r="D291" s="74" t="s">
        <v>363</v>
      </c>
      <c r="E291" s="108" t="n">
        <v>40000</v>
      </c>
      <c r="F291" s="108"/>
      <c r="G291" s="75" t="n">
        <v>745000</v>
      </c>
      <c r="H291" s="75" t="n">
        <v>727739</v>
      </c>
      <c r="I291" s="75" t="n">
        <f aca="false">G291*70%</f>
        <v>521500</v>
      </c>
      <c r="J291" s="76" t="n">
        <v>596000</v>
      </c>
      <c r="K291" s="77" t="n">
        <f aca="false">(H291/G291)</f>
        <v>0.976830872483221</v>
      </c>
      <c r="L291" s="89" t="n">
        <f aca="false">J291/G291*100</f>
        <v>80</v>
      </c>
      <c r="M291" s="75" t="n">
        <v>633000</v>
      </c>
      <c r="N291" s="85"/>
      <c r="O291" s="85"/>
      <c r="P291" s="85"/>
      <c r="Q291" s="85"/>
      <c r="R291" s="85" t="n">
        <f aca="false">IF(L291&lt;50,G291*0.15,IF(L291&lt;75,G291*0.1,IF(L291&lt;95,G291*0.05,G291)))</f>
        <v>37250</v>
      </c>
      <c r="S291" s="86" t="n">
        <f aca="false">J291+R291</f>
        <v>633250</v>
      </c>
      <c r="T291" s="85" t="n">
        <f aca="false">IF(L291&lt;=60,J291*1.15,IF(L291&lt;=70,J291*1.1,J291*1.05))</f>
        <v>625800</v>
      </c>
      <c r="U291" s="87" t="n">
        <v>633000</v>
      </c>
      <c r="V291" s="81"/>
    </row>
    <row r="292" s="137" customFormat="true" ht="15.75" hidden="false" customHeight="false" outlineLevel="0" collapsed="false">
      <c r="A292" s="144"/>
      <c r="B292" s="72"/>
      <c r="C292" s="134" t="s">
        <v>364</v>
      </c>
      <c r="D292" s="105" t="s">
        <v>365</v>
      </c>
      <c r="E292" s="113"/>
      <c r="F292" s="113"/>
      <c r="G292" s="75"/>
      <c r="H292" s="75"/>
      <c r="I292" s="75"/>
      <c r="J292" s="76"/>
      <c r="K292" s="77"/>
      <c r="L292" s="89"/>
      <c r="M292" s="75"/>
      <c r="N292" s="85"/>
      <c r="O292" s="85"/>
      <c r="P292" s="85"/>
      <c r="Q292" s="85"/>
      <c r="R292" s="85" t="n">
        <f aca="false">IF(L292&lt;50,G292*0.15,IF(L292&lt;75,G292*0.1,IF(L292&lt;95,G292*0.05,G292)))</f>
        <v>0</v>
      </c>
      <c r="S292" s="86" t="n">
        <f aca="false">J292+R292</f>
        <v>0</v>
      </c>
      <c r="T292" s="85" t="n">
        <f aca="false">IF(L292&lt;=60,J292*1.15,IF(L292&lt;=70,J292*1.1,J292*1.05))</f>
        <v>0</v>
      </c>
      <c r="U292" s="87"/>
      <c r="V292" s="81"/>
    </row>
    <row r="293" s="51" customFormat="true" ht="15.75" hidden="false" customHeight="false" outlineLevel="0" collapsed="false">
      <c r="A293" s="71"/>
      <c r="B293" s="72"/>
      <c r="C293" s="62" t="s">
        <v>366</v>
      </c>
      <c r="D293" s="74" t="s">
        <v>367</v>
      </c>
      <c r="E293" s="83"/>
      <c r="F293" s="83"/>
      <c r="G293" s="75"/>
      <c r="H293" s="75"/>
      <c r="I293" s="75"/>
      <c r="J293" s="76"/>
      <c r="K293" s="77"/>
      <c r="L293" s="89"/>
      <c r="M293" s="75"/>
      <c r="N293" s="85"/>
      <c r="O293" s="85"/>
      <c r="P293" s="85"/>
      <c r="Q293" s="85"/>
      <c r="R293" s="85" t="n">
        <f aca="false">IF(L293&lt;50,G293*0.15,IF(L293&lt;75,G293*0.1,IF(L293&lt;95,G293*0.05,G293)))</f>
        <v>0</v>
      </c>
      <c r="S293" s="86" t="n">
        <f aca="false">J293+R293</f>
        <v>0</v>
      </c>
      <c r="T293" s="85" t="n">
        <f aca="false">IF(L293&lt;=60,J293*1.15,IF(L293&lt;=70,J293*1.1,J293*1.05))</f>
        <v>0</v>
      </c>
      <c r="U293" s="87"/>
      <c r="V293" s="81"/>
    </row>
    <row r="294" s="51" customFormat="true" ht="15.75" hidden="false" customHeight="false" outlineLevel="0" collapsed="false">
      <c r="A294" s="71" t="n">
        <v>210</v>
      </c>
      <c r="B294" s="72" t="n">
        <v>256</v>
      </c>
      <c r="C294" s="82" t="n">
        <v>1</v>
      </c>
      <c r="D294" s="74" t="s">
        <v>368</v>
      </c>
      <c r="E294" s="102" t="n">
        <v>5000</v>
      </c>
      <c r="F294" s="102"/>
      <c r="G294" s="75" t="n">
        <v>21000</v>
      </c>
      <c r="H294" s="75" t="n">
        <v>23012</v>
      </c>
      <c r="I294" s="75" t="n">
        <f aca="false">G294*70%</f>
        <v>14700</v>
      </c>
      <c r="J294" s="76" t="n">
        <v>16000</v>
      </c>
      <c r="K294" s="77" t="n">
        <f aca="false">(H294/G294)</f>
        <v>1.09580952380952</v>
      </c>
      <c r="L294" s="89" t="n">
        <f aca="false">J294/G294*100</f>
        <v>76.1904761904762</v>
      </c>
      <c r="M294" s="75" t="n">
        <v>17000</v>
      </c>
      <c r="N294" s="75" t="n">
        <v>17000</v>
      </c>
      <c r="O294" s="75" t="n">
        <v>17000</v>
      </c>
      <c r="P294" s="75" t="n">
        <v>17000</v>
      </c>
      <c r="Q294" s="75" t="n">
        <v>17000</v>
      </c>
      <c r="R294" s="85" t="n">
        <f aca="false">IF(L294&lt;50,G294*0.15,IF(L294&lt;75,G294*0.1,IF(L294&lt;95,G294*0.05,G294)))</f>
        <v>1050</v>
      </c>
      <c r="S294" s="86" t="n">
        <f aca="false">J294+R294</f>
        <v>17050</v>
      </c>
      <c r="T294" s="85" t="n">
        <f aca="false">IF(L294&lt;=60,J294*1.15,IF(L294&lt;=70,J294*1.1,J294*1.05))</f>
        <v>16800</v>
      </c>
      <c r="U294" s="87" t="n">
        <v>17000</v>
      </c>
      <c r="V294" s="81"/>
    </row>
    <row r="295" s="51" customFormat="true" ht="15.75" hidden="false" customHeight="false" outlineLevel="0" collapsed="false">
      <c r="A295" s="71" t="n">
        <v>211</v>
      </c>
      <c r="B295" s="72" t="n">
        <f aca="false">B294+1</f>
        <v>257</v>
      </c>
      <c r="C295" s="82" t="n">
        <v>2</v>
      </c>
      <c r="D295" s="74" t="s">
        <v>369</v>
      </c>
      <c r="E295" s="102" t="n">
        <v>20000</v>
      </c>
      <c r="F295" s="102"/>
      <c r="G295" s="75" t="n">
        <v>105000</v>
      </c>
      <c r="H295" s="75" t="n">
        <v>100521</v>
      </c>
      <c r="I295" s="75" t="n">
        <f aca="false">G295*70%</f>
        <v>73500</v>
      </c>
      <c r="J295" s="76" t="n">
        <v>84000</v>
      </c>
      <c r="K295" s="77" t="n">
        <f aca="false">(H295/G295)</f>
        <v>0.957342857142857</v>
      </c>
      <c r="L295" s="89" t="n">
        <f aca="false">J295/G295*100</f>
        <v>80</v>
      </c>
      <c r="M295" s="75" t="n">
        <v>89000</v>
      </c>
      <c r="N295" s="75" t="n">
        <v>89000</v>
      </c>
      <c r="O295" s="75" t="n">
        <v>89000</v>
      </c>
      <c r="P295" s="75" t="n">
        <v>89000</v>
      </c>
      <c r="Q295" s="75" t="n">
        <v>89000</v>
      </c>
      <c r="R295" s="85" t="n">
        <f aca="false">IF(L295&lt;50,G295*0.15,IF(L295&lt;75,G295*0.1,IF(L295&lt;95,G295*0.05,G295)))</f>
        <v>5250</v>
      </c>
      <c r="S295" s="86" t="n">
        <f aca="false">J295+R295</f>
        <v>89250</v>
      </c>
      <c r="T295" s="85" t="n">
        <f aca="false">IF(L295&lt;=60,J295*1.15,IF(L295&lt;=70,J295*1.1,J295*1.05))</f>
        <v>88200</v>
      </c>
      <c r="U295" s="87" t="n">
        <v>89000</v>
      </c>
      <c r="V295" s="81"/>
    </row>
    <row r="296" s="51" customFormat="true" ht="15.75" hidden="false" customHeight="false" outlineLevel="0" collapsed="false">
      <c r="A296" s="71" t="n">
        <v>212</v>
      </c>
      <c r="B296" s="72" t="n">
        <f aca="false">B295+1</f>
        <v>258</v>
      </c>
      <c r="C296" s="82" t="n">
        <v>3</v>
      </c>
      <c r="D296" s="74" t="s">
        <v>370</v>
      </c>
      <c r="E296" s="102" t="n">
        <v>30000</v>
      </c>
      <c r="F296" s="102"/>
      <c r="G296" s="75" t="n">
        <v>190000</v>
      </c>
      <c r="H296" s="75" t="n">
        <v>189478</v>
      </c>
      <c r="I296" s="75" t="n">
        <f aca="false">G296*70%</f>
        <v>133000</v>
      </c>
      <c r="J296" s="76" t="n">
        <v>152000</v>
      </c>
      <c r="K296" s="77" t="n">
        <f aca="false">(H296/G296)</f>
        <v>0.997252631578947</v>
      </c>
      <c r="L296" s="89" t="n">
        <f aca="false">J296/G296*100</f>
        <v>80</v>
      </c>
      <c r="M296" s="85" t="n">
        <v>161000</v>
      </c>
      <c r="N296" s="85" t="n">
        <v>161000</v>
      </c>
      <c r="O296" s="85" t="n">
        <v>161000</v>
      </c>
      <c r="P296" s="85"/>
      <c r="Q296" s="85"/>
      <c r="R296" s="85" t="n">
        <f aca="false">IF(L296&lt;50,G296*0.15,IF(L296&lt;75,G296*0.1,IF(L296&lt;95,G296*0.05,G296)))</f>
        <v>9500</v>
      </c>
      <c r="S296" s="86" t="n">
        <f aca="false">J296+R296</f>
        <v>161500</v>
      </c>
      <c r="T296" s="85" t="n">
        <f aca="false">IF(L296&lt;=60,J296*1.15,IF(L296&lt;=70,J296*1.1,J296*1.05))</f>
        <v>159600</v>
      </c>
      <c r="U296" s="87" t="n">
        <v>162000</v>
      </c>
      <c r="V296" s="81"/>
    </row>
    <row r="297" s="51" customFormat="true" ht="15.75" hidden="false" customHeight="false" outlineLevel="0" collapsed="false">
      <c r="A297" s="71" t="n">
        <v>213</v>
      </c>
      <c r="B297" s="72" t="n">
        <f aca="false">B296+1</f>
        <v>259</v>
      </c>
      <c r="C297" s="82" t="n">
        <v>4</v>
      </c>
      <c r="D297" s="74" t="s">
        <v>371</v>
      </c>
      <c r="E297" s="102" t="n">
        <v>20000</v>
      </c>
      <c r="F297" s="145"/>
      <c r="G297" s="75" t="n">
        <v>50000</v>
      </c>
      <c r="H297" s="75" t="n">
        <v>43635</v>
      </c>
      <c r="I297" s="75" t="n">
        <f aca="false">G297*70%</f>
        <v>35000</v>
      </c>
      <c r="J297" s="76" t="n">
        <v>40000</v>
      </c>
      <c r="K297" s="77" t="n">
        <f aca="false">(H297/G297)</f>
        <v>0.8727</v>
      </c>
      <c r="L297" s="89" t="n">
        <f aca="false">J297/G297*100</f>
        <v>80</v>
      </c>
      <c r="M297" s="75" t="n">
        <v>42000</v>
      </c>
      <c r="N297" s="75" t="n">
        <v>42000</v>
      </c>
      <c r="O297" s="75" t="n">
        <v>42000</v>
      </c>
      <c r="P297" s="75" t="n">
        <v>42000</v>
      </c>
      <c r="Q297" s="75" t="n">
        <v>42000</v>
      </c>
      <c r="R297" s="85" t="n">
        <f aca="false">IF(L297&lt;50,G297*0.15,IF(L297&lt;75,G297*0.1,IF(L297&lt;95,G297*0.05,G297)))</f>
        <v>2500</v>
      </c>
      <c r="S297" s="86" t="n">
        <f aca="false">J297+R297</f>
        <v>42500</v>
      </c>
      <c r="T297" s="85" t="n">
        <f aca="false">IF(L297&lt;=60,J297*1.15,IF(L297&lt;=70,J297*1.1,J297*1.05))</f>
        <v>42000</v>
      </c>
      <c r="U297" s="87" t="n">
        <v>43000</v>
      </c>
      <c r="V297" s="81"/>
    </row>
    <row r="298" s="51" customFormat="true" ht="23.25" hidden="false" customHeight="true" outlineLevel="0" collapsed="false">
      <c r="A298" s="71" t="n">
        <v>214</v>
      </c>
      <c r="B298" s="72" t="n">
        <f aca="false">B297+1</f>
        <v>260</v>
      </c>
      <c r="C298" s="82" t="n">
        <v>5</v>
      </c>
      <c r="D298" s="74" t="s">
        <v>372</v>
      </c>
      <c r="E298" s="102" t="n">
        <v>30000</v>
      </c>
      <c r="F298" s="102" t="s">
        <v>166</v>
      </c>
      <c r="G298" s="75" t="n">
        <v>90000</v>
      </c>
      <c r="H298" s="75" t="n">
        <v>84990</v>
      </c>
      <c r="I298" s="75" t="n">
        <f aca="false">G298*70%</f>
        <v>63000</v>
      </c>
      <c r="J298" s="76" t="n">
        <v>72000</v>
      </c>
      <c r="K298" s="77" t="n">
        <f aca="false">(H298/G298)</f>
        <v>0.944333333333333</v>
      </c>
      <c r="L298" s="89" t="n">
        <f aca="false">J298/G298*100</f>
        <v>80</v>
      </c>
      <c r="M298" s="75" t="n">
        <v>76000</v>
      </c>
      <c r="N298" s="75" t="n">
        <v>76000</v>
      </c>
      <c r="O298" s="75" t="n">
        <v>76000</v>
      </c>
      <c r="P298" s="75" t="n">
        <v>76000</v>
      </c>
      <c r="Q298" s="75" t="n">
        <v>76000</v>
      </c>
      <c r="R298" s="85" t="n">
        <f aca="false">IF(L298&lt;50,G298*0.15,IF(L298&lt;75,G298*0.1,IF(L298&lt;95,G298*0.05,G298)))</f>
        <v>4500</v>
      </c>
      <c r="S298" s="86" t="n">
        <f aca="false">J298+R298</f>
        <v>76500</v>
      </c>
      <c r="T298" s="85" t="n">
        <f aca="false">IF(L298&lt;=60,J298*1.15,IF(L298&lt;=70,J298*1.1,J298*1.05))</f>
        <v>75600</v>
      </c>
      <c r="U298" s="87" t="n">
        <v>77000</v>
      </c>
      <c r="V298" s="81"/>
    </row>
    <row r="299" s="51" customFormat="true" ht="15.75" hidden="false" customHeight="false" outlineLevel="0" collapsed="false">
      <c r="A299" s="71" t="n">
        <v>215</v>
      </c>
      <c r="B299" s="72" t="n">
        <f aca="false">B298+1</f>
        <v>261</v>
      </c>
      <c r="C299" s="82" t="n">
        <v>6</v>
      </c>
      <c r="D299" s="74" t="s">
        <v>373</v>
      </c>
      <c r="E299" s="102" t="n">
        <v>20000</v>
      </c>
      <c r="F299" s="102"/>
      <c r="G299" s="75" t="n">
        <v>30000</v>
      </c>
      <c r="H299" s="75" t="n">
        <v>29911</v>
      </c>
      <c r="I299" s="75" t="n">
        <f aca="false">G299*70%</f>
        <v>21000</v>
      </c>
      <c r="J299" s="76" t="n">
        <v>24000</v>
      </c>
      <c r="K299" s="77" t="n">
        <f aca="false">(H299/G299)</f>
        <v>0.997033333333333</v>
      </c>
      <c r="L299" s="89" t="n">
        <f aca="false">J299/G299*100</f>
        <v>80</v>
      </c>
      <c r="M299" s="75" t="n">
        <v>25000</v>
      </c>
      <c r="N299" s="75" t="n">
        <v>25000</v>
      </c>
      <c r="O299" s="75" t="n">
        <v>25000</v>
      </c>
      <c r="P299" s="75" t="n">
        <v>25000</v>
      </c>
      <c r="Q299" s="75" t="n">
        <v>25000</v>
      </c>
      <c r="R299" s="85" t="n">
        <f aca="false">IF(L299&lt;50,G299*0.15,IF(L299&lt;75,G299*0.1,IF(L299&lt;95,G299*0.05,G299)))</f>
        <v>1500</v>
      </c>
      <c r="S299" s="86" t="n">
        <f aca="false">J299+R299</f>
        <v>25500</v>
      </c>
      <c r="T299" s="85" t="n">
        <f aca="false">IF(L299&lt;=60,J299*1.15,IF(L299&lt;=70,J299*1.1,J299*1.05))</f>
        <v>25200</v>
      </c>
      <c r="U299" s="87" t="n">
        <v>26000</v>
      </c>
      <c r="V299" s="81"/>
    </row>
    <row r="300" s="51" customFormat="true" ht="15.75" hidden="false" customHeight="false" outlineLevel="0" collapsed="false">
      <c r="A300" s="71"/>
      <c r="B300" s="72"/>
      <c r="C300" s="62" t="s">
        <v>374</v>
      </c>
      <c r="D300" s="74" t="s">
        <v>375</v>
      </c>
      <c r="E300" s="115"/>
      <c r="F300" s="115"/>
      <c r="G300" s="75"/>
      <c r="H300" s="75"/>
      <c r="I300" s="75"/>
      <c r="J300" s="76"/>
      <c r="K300" s="77"/>
      <c r="L300" s="89"/>
      <c r="M300" s="75"/>
      <c r="N300" s="85"/>
      <c r="O300" s="85"/>
      <c r="P300" s="85"/>
      <c r="Q300" s="85"/>
      <c r="R300" s="85" t="n">
        <f aca="false">IF(L300&lt;50,G300*0.15,IF(L300&lt;75,G300*0.1,IF(L300&lt;95,G300*0.05,G300)))</f>
        <v>0</v>
      </c>
      <c r="S300" s="86" t="n">
        <f aca="false">J300+R300</f>
        <v>0</v>
      </c>
      <c r="T300" s="85" t="n">
        <f aca="false">IF(L300&lt;=60,J300*1.15,IF(L300&lt;=70,J300*1.1,J300*1.05))</f>
        <v>0</v>
      </c>
      <c r="U300" s="87"/>
      <c r="V300" s="81"/>
    </row>
    <row r="301" s="51" customFormat="true" ht="71.25" hidden="false" customHeight="true" outlineLevel="0" collapsed="false">
      <c r="A301" s="71" t="n">
        <v>216</v>
      </c>
      <c r="B301" s="72" t="n">
        <f aca="false">B299+1</f>
        <v>262</v>
      </c>
      <c r="C301" s="82" t="n">
        <v>7</v>
      </c>
      <c r="D301" s="74" t="s">
        <v>376</v>
      </c>
      <c r="E301" s="102" t="s">
        <v>377</v>
      </c>
      <c r="F301" s="115"/>
      <c r="G301" s="75" t="n">
        <v>230000</v>
      </c>
      <c r="H301" s="75" t="n">
        <v>193641</v>
      </c>
      <c r="I301" s="75" t="n">
        <f aca="false">G301*70%</f>
        <v>161000</v>
      </c>
      <c r="J301" s="76" t="n">
        <v>184000</v>
      </c>
      <c r="K301" s="77" t="n">
        <f aca="false">(H301/G301)</f>
        <v>0.841917391304348</v>
      </c>
      <c r="L301" s="89" t="n">
        <f aca="false">J301/G301*100</f>
        <v>80</v>
      </c>
      <c r="M301" s="75" t="n">
        <f aca="false">J301</f>
        <v>184000</v>
      </c>
      <c r="N301" s="85" t="n">
        <f aca="false">J301</f>
        <v>184000</v>
      </c>
      <c r="O301" s="85" t="n">
        <f aca="false">J301</f>
        <v>184000</v>
      </c>
      <c r="P301" s="85" t="n">
        <f aca="false">J301</f>
        <v>184000</v>
      </c>
      <c r="Q301" s="85"/>
      <c r="R301" s="85" t="n">
        <f aca="false">IF(L301&lt;50,G301*0.15,IF(L301&lt;75,G301*0.1,IF(L301&lt;95,G301*0.05,G301)))</f>
        <v>11500</v>
      </c>
      <c r="S301" s="86" t="n">
        <f aca="false">J301+R301</f>
        <v>195500</v>
      </c>
      <c r="T301" s="85" t="n">
        <f aca="false">IF(L301&lt;=60,J301*1.15,IF(L301&lt;=70,J301*1.1,J301*1.05))</f>
        <v>193200</v>
      </c>
      <c r="U301" s="87" t="n">
        <v>196000</v>
      </c>
      <c r="V301" s="81" t="s">
        <v>378</v>
      </c>
    </row>
    <row r="302" s="51" customFormat="true" ht="15.75" hidden="false" customHeight="false" outlineLevel="0" collapsed="false">
      <c r="A302" s="71"/>
      <c r="B302" s="72"/>
      <c r="C302" s="62" t="s">
        <v>379</v>
      </c>
      <c r="D302" s="74" t="s">
        <v>380</v>
      </c>
      <c r="E302" s="115"/>
      <c r="F302" s="115"/>
      <c r="G302" s="75"/>
      <c r="H302" s="75"/>
      <c r="I302" s="75"/>
      <c r="J302" s="76"/>
      <c r="K302" s="77"/>
      <c r="L302" s="89"/>
      <c r="M302" s="75"/>
      <c r="N302" s="85"/>
      <c r="O302" s="85"/>
      <c r="P302" s="85"/>
      <c r="Q302" s="85"/>
      <c r="R302" s="85" t="n">
        <f aca="false">IF(L302&lt;50,G302*0.15,IF(L302&lt;75,G302*0.1,IF(L302&lt;95,G302*0.05,G302)))</f>
        <v>0</v>
      </c>
      <c r="S302" s="86" t="n">
        <f aca="false">J302+R302</f>
        <v>0</v>
      </c>
      <c r="T302" s="85" t="n">
        <f aca="false">IF(L302&lt;=60,J302*1.15,IF(L302&lt;=70,J302*1.1,J302*1.05))</f>
        <v>0</v>
      </c>
      <c r="U302" s="87"/>
      <c r="V302" s="81"/>
    </row>
    <row r="303" s="51" customFormat="true" ht="15.75" hidden="false" customHeight="false" outlineLevel="0" collapsed="false">
      <c r="A303" s="71" t="n">
        <v>217</v>
      </c>
      <c r="B303" s="72" t="n">
        <f aca="false">B301+1</f>
        <v>263</v>
      </c>
      <c r="C303" s="82" t="n">
        <v>8</v>
      </c>
      <c r="D303" s="74" t="s">
        <v>381</v>
      </c>
      <c r="E303" s="102" t="n">
        <v>60000</v>
      </c>
      <c r="F303" s="114"/>
      <c r="G303" s="75" t="n">
        <v>225000</v>
      </c>
      <c r="H303" s="75" t="n">
        <v>187973</v>
      </c>
      <c r="I303" s="75" t="n">
        <f aca="false">G303*70%</f>
        <v>157500</v>
      </c>
      <c r="J303" s="76" t="n">
        <v>180000</v>
      </c>
      <c r="K303" s="77" t="n">
        <f aca="false">(H303/G303)</f>
        <v>0.835435555555556</v>
      </c>
      <c r="L303" s="89" t="n">
        <f aca="false">J303/G303*100</f>
        <v>80</v>
      </c>
      <c r="M303" s="75" t="n">
        <f aca="false">J303</f>
        <v>180000</v>
      </c>
      <c r="N303" s="85" t="n">
        <f aca="false">J303</f>
        <v>180000</v>
      </c>
      <c r="O303" s="85" t="n">
        <f aca="false">J303</f>
        <v>180000</v>
      </c>
      <c r="P303" s="85" t="n">
        <f aca="false">J303</f>
        <v>180000</v>
      </c>
      <c r="Q303" s="85"/>
      <c r="R303" s="85" t="n">
        <f aca="false">IF(L303&lt;50,G303*0.15,IF(L303&lt;75,G303*0.1,IF(L303&lt;95,G303*0.05,G303)))</f>
        <v>11250</v>
      </c>
      <c r="S303" s="86" t="n">
        <f aca="false">J303+R303</f>
        <v>191250</v>
      </c>
      <c r="T303" s="85" t="n">
        <f aca="false">IF(L303&lt;=60,J303*1.15,IF(L303&lt;=70,J303*1.1,J303*1.05))</f>
        <v>189000</v>
      </c>
      <c r="U303" s="87" t="n">
        <v>191000</v>
      </c>
      <c r="V303" s="81"/>
    </row>
    <row r="304" s="51" customFormat="true" ht="15.75" hidden="false" customHeight="false" outlineLevel="0" collapsed="false">
      <c r="A304" s="71" t="n">
        <v>218</v>
      </c>
      <c r="B304" s="72" t="n">
        <f aca="false">B303+1</f>
        <v>264</v>
      </c>
      <c r="C304" s="82" t="n">
        <v>9</v>
      </c>
      <c r="D304" s="74" t="s">
        <v>382</v>
      </c>
      <c r="E304" s="102" t="n">
        <v>60000</v>
      </c>
      <c r="F304" s="115"/>
      <c r="G304" s="75" t="n">
        <v>280000</v>
      </c>
      <c r="H304" s="75" t="n">
        <v>202505</v>
      </c>
      <c r="I304" s="75" t="n">
        <f aca="false">G304*70%</f>
        <v>196000</v>
      </c>
      <c r="J304" s="76" t="n">
        <v>224000</v>
      </c>
      <c r="K304" s="77" t="n">
        <f aca="false">(H304/G304)</f>
        <v>0.723232142857143</v>
      </c>
      <c r="L304" s="89" t="n">
        <f aca="false">J304/G304*100</f>
        <v>80</v>
      </c>
      <c r="M304" s="75" t="n">
        <f aca="false">J304</f>
        <v>224000</v>
      </c>
      <c r="N304" s="85" t="n">
        <f aca="false">J304</f>
        <v>224000</v>
      </c>
      <c r="O304" s="85" t="n">
        <f aca="false">J304</f>
        <v>224000</v>
      </c>
      <c r="P304" s="85" t="n">
        <f aca="false">J304</f>
        <v>224000</v>
      </c>
      <c r="Q304" s="85"/>
      <c r="R304" s="85" t="n">
        <f aca="false">IF(L304&lt;50,G304*0.15,IF(L304&lt;75,G304*0.1,IF(L304&lt;95,G304*0.05,G304)))</f>
        <v>14000</v>
      </c>
      <c r="S304" s="86" t="n">
        <f aca="false">J304+R304</f>
        <v>238000</v>
      </c>
      <c r="T304" s="85" t="n">
        <f aca="false">IF(L304&lt;=60,J304*1.15,IF(L304&lt;=70,J304*1.1,J304*1.05))</f>
        <v>235200</v>
      </c>
      <c r="U304" s="87" t="n">
        <f aca="false">S304</f>
        <v>238000</v>
      </c>
      <c r="V304" s="81"/>
    </row>
    <row r="305" s="51" customFormat="true" ht="15.75" hidden="false" customHeight="false" outlineLevel="0" collapsed="false">
      <c r="A305" s="71" t="n">
        <v>219</v>
      </c>
      <c r="B305" s="72" t="n">
        <f aca="false">B304+1</f>
        <v>265</v>
      </c>
      <c r="C305" s="82" t="n">
        <v>10</v>
      </c>
      <c r="D305" s="74" t="s">
        <v>383</v>
      </c>
      <c r="E305" s="102" t="n">
        <v>100000</v>
      </c>
      <c r="F305" s="115"/>
      <c r="G305" s="75" t="n">
        <v>330000</v>
      </c>
      <c r="H305" s="75" t="n">
        <v>311210</v>
      </c>
      <c r="I305" s="75" t="n">
        <f aca="false">G305*70%</f>
        <v>231000</v>
      </c>
      <c r="J305" s="76" t="n">
        <v>264000</v>
      </c>
      <c r="K305" s="77" t="n">
        <f aca="false">(H305/G305)</f>
        <v>0.943060606060606</v>
      </c>
      <c r="L305" s="89" t="n">
        <f aca="false">J305/G305*100</f>
        <v>80</v>
      </c>
      <c r="M305" s="75" t="n">
        <v>280000</v>
      </c>
      <c r="N305" s="75" t="n">
        <v>280000</v>
      </c>
      <c r="O305" s="75" t="n">
        <v>280000</v>
      </c>
      <c r="P305" s="75" t="n">
        <v>280000</v>
      </c>
      <c r="Q305" s="85"/>
      <c r="R305" s="85" t="n">
        <f aca="false">IF(L305&lt;50,G305*0.15,IF(L305&lt;75,G305*0.1,IF(L305&lt;95,G305*0.05,G305)))</f>
        <v>16500</v>
      </c>
      <c r="S305" s="86" t="n">
        <f aca="false">J305+R305</f>
        <v>280500</v>
      </c>
      <c r="T305" s="85" t="n">
        <f aca="false">IF(L305&lt;=60,J305*1.15,IF(L305&lt;=70,J305*1.1,J305*1.05))</f>
        <v>277200</v>
      </c>
      <c r="U305" s="87" t="n">
        <v>281000</v>
      </c>
      <c r="V305" s="81"/>
    </row>
    <row r="306" s="51" customFormat="true" ht="15.75" hidden="false" customHeight="false" outlineLevel="0" collapsed="false">
      <c r="A306" s="71"/>
      <c r="B306" s="72"/>
      <c r="C306" s="62" t="s">
        <v>384</v>
      </c>
      <c r="D306" s="74" t="s">
        <v>385</v>
      </c>
      <c r="E306" s="114"/>
      <c r="F306" s="114"/>
      <c r="G306" s="75"/>
      <c r="H306" s="75"/>
      <c r="I306" s="75"/>
      <c r="J306" s="76"/>
      <c r="K306" s="77"/>
      <c r="L306" s="89"/>
      <c r="M306" s="75"/>
      <c r="N306" s="85"/>
      <c r="O306" s="85"/>
      <c r="P306" s="85"/>
      <c r="Q306" s="85"/>
      <c r="R306" s="85" t="n">
        <f aca="false">IF(L306&lt;50,G306*0.15,IF(L306&lt;75,G306*0.1,IF(L306&lt;95,G306*0.05,G306)))</f>
        <v>0</v>
      </c>
      <c r="S306" s="86" t="n">
        <f aca="false">J306+R306</f>
        <v>0</v>
      </c>
      <c r="T306" s="85" t="n">
        <f aca="false">IF(L306&lt;=60,J306*1.15,IF(L306&lt;=70,J306*1.1,J306*1.05))</f>
        <v>0</v>
      </c>
      <c r="U306" s="87"/>
      <c r="V306" s="81"/>
    </row>
    <row r="307" s="51" customFormat="true" ht="15.75" hidden="false" customHeight="false" outlineLevel="0" collapsed="false">
      <c r="A307" s="71" t="n">
        <v>220</v>
      </c>
      <c r="B307" s="72" t="n">
        <f aca="false">B305+1</f>
        <v>266</v>
      </c>
      <c r="C307" s="82" t="n">
        <v>11</v>
      </c>
      <c r="D307" s="74" t="s">
        <v>386</v>
      </c>
      <c r="E307" s="102" t="n">
        <v>40000</v>
      </c>
      <c r="F307" s="115"/>
      <c r="G307" s="75" t="n">
        <v>145000</v>
      </c>
      <c r="H307" s="75" t="n">
        <v>136084</v>
      </c>
      <c r="I307" s="75" t="n">
        <f aca="false">G307*70%</f>
        <v>101500</v>
      </c>
      <c r="J307" s="76" t="n">
        <v>116000</v>
      </c>
      <c r="K307" s="77" t="n">
        <f aca="false">(H307/G307)</f>
        <v>0.938510344827586</v>
      </c>
      <c r="L307" s="89" t="n">
        <f aca="false">J307/G307*100</f>
        <v>80</v>
      </c>
      <c r="M307" s="75" t="n">
        <v>123000</v>
      </c>
      <c r="N307" s="75" t="n">
        <v>123000</v>
      </c>
      <c r="O307" s="75" t="n">
        <v>123000</v>
      </c>
      <c r="P307" s="75" t="n">
        <v>123000</v>
      </c>
      <c r="Q307" s="75" t="n">
        <v>123000</v>
      </c>
      <c r="R307" s="85" t="n">
        <f aca="false">IF(L307&lt;50,G307*0.15,IF(L307&lt;75,G307*0.1,IF(L307&lt;95,G307*0.05,G307)))</f>
        <v>7250</v>
      </c>
      <c r="S307" s="86" t="n">
        <f aca="false">J307+R307</f>
        <v>123250</v>
      </c>
      <c r="T307" s="85" t="n">
        <f aca="false">IF(L307&lt;=60,J307*1.15,IF(L307&lt;=70,J307*1.1,J307*1.05))</f>
        <v>121800</v>
      </c>
      <c r="U307" s="87" t="n">
        <v>123000</v>
      </c>
      <c r="V307" s="81"/>
    </row>
    <row r="308" s="51" customFormat="true" ht="15.75" hidden="false" customHeight="false" outlineLevel="0" collapsed="false">
      <c r="A308" s="71" t="n">
        <v>221</v>
      </c>
      <c r="B308" s="72" t="n">
        <f aca="false">B307+1</f>
        <v>267</v>
      </c>
      <c r="C308" s="82" t="n">
        <v>12</v>
      </c>
      <c r="D308" s="74" t="s">
        <v>387</v>
      </c>
      <c r="E308" s="102" t="n">
        <v>50000</v>
      </c>
      <c r="F308" s="115"/>
      <c r="G308" s="75" t="n">
        <v>200000</v>
      </c>
      <c r="H308" s="75" t="n">
        <v>193713</v>
      </c>
      <c r="I308" s="75" t="n">
        <f aca="false">G308*70%</f>
        <v>140000</v>
      </c>
      <c r="J308" s="76" t="n">
        <v>160000</v>
      </c>
      <c r="K308" s="77" t="n">
        <f aca="false">(H308/G308)</f>
        <v>0.968565</v>
      </c>
      <c r="L308" s="89" t="n">
        <f aca="false">J308/G308*100</f>
        <v>80</v>
      </c>
      <c r="M308" s="75" t="n">
        <f aca="false">J308</f>
        <v>160000</v>
      </c>
      <c r="N308" s="85" t="n">
        <f aca="false">J308</f>
        <v>160000</v>
      </c>
      <c r="O308" s="85" t="n">
        <f aca="false">J308</f>
        <v>160000</v>
      </c>
      <c r="P308" s="85" t="n">
        <f aca="false">J308</f>
        <v>160000</v>
      </c>
      <c r="Q308" s="85"/>
      <c r="R308" s="85" t="n">
        <f aca="false">IF(L308&lt;50,G308*0.15,IF(L308&lt;75,G308*0.1,IF(L308&lt;95,G308*0.05,G308)))</f>
        <v>10000</v>
      </c>
      <c r="S308" s="86" t="n">
        <f aca="false">J308+R308</f>
        <v>170000</v>
      </c>
      <c r="T308" s="85" t="n">
        <f aca="false">IF(L308&lt;=60,J308*1.15,IF(L308&lt;=70,J308*1.1,J308*1.05))</f>
        <v>168000</v>
      </c>
      <c r="U308" s="87" t="n">
        <f aca="false">S308</f>
        <v>170000</v>
      </c>
      <c r="V308" s="81"/>
    </row>
    <row r="309" s="51" customFormat="true" ht="15.75" hidden="false" customHeight="false" outlineLevel="0" collapsed="false">
      <c r="A309" s="71" t="n">
        <v>222</v>
      </c>
      <c r="B309" s="72" t="n">
        <f aca="false">B308+1</f>
        <v>268</v>
      </c>
      <c r="C309" s="82" t="n">
        <v>13</v>
      </c>
      <c r="D309" s="74" t="s">
        <v>388</v>
      </c>
      <c r="E309" s="102" t="n">
        <v>50000</v>
      </c>
      <c r="F309" s="115"/>
      <c r="G309" s="75" t="n">
        <v>190000</v>
      </c>
      <c r="H309" s="75" t="n">
        <v>179376</v>
      </c>
      <c r="I309" s="75" t="n">
        <f aca="false">G309*70%</f>
        <v>133000</v>
      </c>
      <c r="J309" s="76" t="n">
        <v>152000</v>
      </c>
      <c r="K309" s="77" t="n">
        <f aca="false">(H309/G309)</f>
        <v>0.944084210526316</v>
      </c>
      <c r="L309" s="89" t="n">
        <f aca="false">J309/G309*100</f>
        <v>80</v>
      </c>
      <c r="M309" s="75" t="n">
        <v>161000</v>
      </c>
      <c r="N309" s="75" t="n">
        <v>161000</v>
      </c>
      <c r="O309" s="75" t="n">
        <v>161000</v>
      </c>
      <c r="P309" s="75" t="n">
        <v>161000</v>
      </c>
      <c r="Q309" s="85"/>
      <c r="R309" s="85" t="n">
        <f aca="false">IF(L309&lt;50,G309*0.15,IF(L309&lt;75,G309*0.1,IF(L309&lt;95,G309*0.05,G309)))</f>
        <v>9500</v>
      </c>
      <c r="S309" s="86" t="n">
        <f aca="false">J309+R309</f>
        <v>161500</v>
      </c>
      <c r="T309" s="85" t="n">
        <f aca="false">IF(L309&lt;=60,J309*1.15,IF(L309&lt;=70,J309*1.1,J309*1.05))</f>
        <v>159600</v>
      </c>
      <c r="U309" s="87" t="n">
        <v>162000</v>
      </c>
      <c r="V309" s="81"/>
    </row>
    <row r="310" s="51" customFormat="true" ht="15.75" hidden="false" customHeight="false" outlineLevel="0" collapsed="false">
      <c r="A310" s="71" t="n">
        <v>223</v>
      </c>
      <c r="B310" s="72" t="n">
        <f aca="false">B309+1</f>
        <v>269</v>
      </c>
      <c r="C310" s="82" t="n">
        <v>14</v>
      </c>
      <c r="D310" s="74" t="s">
        <v>389</v>
      </c>
      <c r="E310" s="102" t="n">
        <v>70000</v>
      </c>
      <c r="F310" s="115"/>
      <c r="G310" s="75" t="n">
        <v>250000</v>
      </c>
      <c r="H310" s="75" t="n">
        <v>248140</v>
      </c>
      <c r="I310" s="75" t="n">
        <f aca="false">G310*70%</f>
        <v>175000</v>
      </c>
      <c r="J310" s="76" t="n">
        <v>200000</v>
      </c>
      <c r="K310" s="77" t="n">
        <f aca="false">(H310/G310)</f>
        <v>0.99256</v>
      </c>
      <c r="L310" s="89" t="n">
        <f aca="false">J310/G310*100</f>
        <v>80</v>
      </c>
      <c r="M310" s="75" t="n">
        <v>212000</v>
      </c>
      <c r="N310" s="75" t="n">
        <v>212000</v>
      </c>
      <c r="O310" s="75" t="n">
        <v>212000</v>
      </c>
      <c r="P310" s="75" t="n">
        <v>212000</v>
      </c>
      <c r="Q310" s="85"/>
      <c r="R310" s="85" t="n">
        <f aca="false">IF(L310&lt;50,G310*0.15,IF(L310&lt;75,G310*0.1,IF(L310&lt;95,G310*0.05,G310)))</f>
        <v>12500</v>
      </c>
      <c r="S310" s="86" t="n">
        <f aca="false">J310+R310</f>
        <v>212500</v>
      </c>
      <c r="T310" s="85" t="n">
        <f aca="false">IF(L310&lt;=60,J310*1.15,IF(L310&lt;=70,J310*1.1,J310*1.05))</f>
        <v>210000</v>
      </c>
      <c r="U310" s="87" t="n">
        <v>213000</v>
      </c>
      <c r="V310" s="81"/>
    </row>
    <row r="311" s="128" customFormat="true" ht="15.75" hidden="false" customHeight="false" outlineLevel="0" collapsed="false">
      <c r="A311" s="71"/>
      <c r="B311" s="125"/>
      <c r="C311" s="126" t="s">
        <v>390</v>
      </c>
      <c r="D311" s="105" t="s">
        <v>391</v>
      </c>
      <c r="E311" s="113"/>
      <c r="F311" s="113"/>
      <c r="G311" s="127"/>
      <c r="H311" s="127"/>
      <c r="I311" s="75"/>
      <c r="J311" s="76"/>
      <c r="K311" s="77"/>
      <c r="L311" s="89"/>
      <c r="M311" s="75"/>
      <c r="N311" s="85"/>
      <c r="O311" s="85"/>
      <c r="P311" s="85"/>
      <c r="Q311" s="85"/>
      <c r="R311" s="85" t="n">
        <f aca="false">IF(L311&lt;50,G311*0.15,IF(L311&lt;75,G311*0.1,IF(L311&lt;95,G311*0.05,G311)))</f>
        <v>0</v>
      </c>
      <c r="S311" s="86" t="n">
        <f aca="false">J311+R311</f>
        <v>0</v>
      </c>
      <c r="T311" s="85" t="n">
        <f aca="false">IF(L311&lt;=60,J311*1.15,IF(L311&lt;=70,J311*1.1,J311*1.05))</f>
        <v>0</v>
      </c>
      <c r="U311" s="87"/>
      <c r="V311" s="81"/>
    </row>
    <row r="312" s="137" customFormat="true" ht="15.75" hidden="false" customHeight="false" outlineLevel="0" collapsed="false">
      <c r="A312" s="144"/>
      <c r="B312" s="72"/>
      <c r="C312" s="82" t="s">
        <v>392</v>
      </c>
      <c r="D312" s="74" t="s">
        <v>393</v>
      </c>
      <c r="E312" s="113"/>
      <c r="F312" s="113"/>
      <c r="G312" s="75"/>
      <c r="H312" s="75"/>
      <c r="I312" s="75"/>
      <c r="J312" s="76"/>
      <c r="K312" s="77"/>
      <c r="L312" s="89"/>
      <c r="M312" s="75"/>
      <c r="N312" s="85"/>
      <c r="O312" s="85"/>
      <c r="P312" s="85"/>
      <c r="Q312" s="85"/>
      <c r="R312" s="85" t="n">
        <f aca="false">IF(L312&lt;50,G312*0.15,IF(L312&lt;75,G312*0.1,IF(L312&lt;95,G312*0.05,G312)))</f>
        <v>0</v>
      </c>
      <c r="S312" s="86" t="n">
        <f aca="false">J312+R312</f>
        <v>0</v>
      </c>
      <c r="T312" s="85" t="n">
        <f aca="false">IF(L312&lt;=60,J312*1.15,IF(L312&lt;=70,J312*1.1,J312*1.05))</f>
        <v>0</v>
      </c>
      <c r="U312" s="87"/>
      <c r="V312" s="81"/>
    </row>
    <row r="313" s="137" customFormat="true" ht="15.75" hidden="false" customHeight="false" outlineLevel="0" collapsed="false">
      <c r="A313" s="132" t="n">
        <v>224</v>
      </c>
      <c r="B313" s="72"/>
      <c r="C313" s="82" t="n">
        <v>1</v>
      </c>
      <c r="D313" s="74" t="s">
        <v>394</v>
      </c>
      <c r="E313" s="108" t="n">
        <v>9000</v>
      </c>
      <c r="F313" s="108" t="n">
        <v>48000</v>
      </c>
      <c r="G313" s="75" t="n">
        <v>57000</v>
      </c>
      <c r="H313" s="75" t="n">
        <v>40967</v>
      </c>
      <c r="I313" s="75" t="n">
        <f aca="false">G313*70%</f>
        <v>39900</v>
      </c>
      <c r="J313" s="76" t="n">
        <v>45000</v>
      </c>
      <c r="K313" s="77" t="n">
        <f aca="false">(H313/G313)</f>
        <v>0.718719298245614</v>
      </c>
      <c r="L313" s="89" t="n">
        <f aca="false">J313/G313*100</f>
        <v>78.9473684210526</v>
      </c>
      <c r="M313" s="75" t="n">
        <f aca="false">J313</f>
        <v>45000</v>
      </c>
      <c r="N313" s="85" t="n">
        <f aca="false">J313</f>
        <v>45000</v>
      </c>
      <c r="O313" s="85" t="n">
        <f aca="false">J313</f>
        <v>45000</v>
      </c>
      <c r="P313" s="85" t="n">
        <f aca="false">J313</f>
        <v>45000</v>
      </c>
      <c r="Q313" s="85"/>
      <c r="R313" s="85" t="n">
        <f aca="false">IF(L313&lt;50,G313*0.15,IF(L313&lt;75,G313*0.1,IF(L313&lt;95,G313*0.05,G313)))</f>
        <v>2850</v>
      </c>
      <c r="S313" s="86" t="n">
        <f aca="false">J313+R313</f>
        <v>47850</v>
      </c>
      <c r="T313" s="85" t="n">
        <f aca="false">IF(L313&lt;=60,J313*1.15,IF(L313&lt;=70,J313*1.1,J313*1.05))</f>
        <v>47250</v>
      </c>
      <c r="U313" s="87" t="n">
        <v>48000</v>
      </c>
      <c r="V313" s="81"/>
    </row>
    <row r="314" s="137" customFormat="true" ht="15.75" hidden="false" customHeight="false" outlineLevel="0" collapsed="false">
      <c r="A314" s="132" t="n">
        <v>225</v>
      </c>
      <c r="B314" s="72"/>
      <c r="C314" s="82" t="n">
        <v>2</v>
      </c>
      <c r="D314" s="74" t="s">
        <v>395</v>
      </c>
      <c r="E314" s="102" t="n">
        <v>6000</v>
      </c>
      <c r="F314" s="115"/>
      <c r="G314" s="75" t="n">
        <v>26000</v>
      </c>
      <c r="H314" s="75" t="n">
        <v>16160</v>
      </c>
      <c r="I314" s="75" t="n">
        <f aca="false">G314*70%</f>
        <v>18200</v>
      </c>
      <c r="J314" s="76" t="n">
        <v>19000</v>
      </c>
      <c r="K314" s="77" t="n">
        <f aca="false">(H314/G314)</f>
        <v>0.621538461538462</v>
      </c>
      <c r="L314" s="89" t="n">
        <f aca="false">J314/G314*100</f>
        <v>73.0769230769231</v>
      </c>
      <c r="M314" s="75" t="n">
        <f aca="false">J314</f>
        <v>19000</v>
      </c>
      <c r="N314" s="85" t="n">
        <f aca="false">J314</f>
        <v>19000</v>
      </c>
      <c r="O314" s="85" t="n">
        <f aca="false">J314</f>
        <v>19000</v>
      </c>
      <c r="P314" s="85"/>
      <c r="Q314" s="85"/>
      <c r="R314" s="85" t="n">
        <f aca="false">IF(L314&lt;50,G314*0.15,IF(L314&lt;75,G314*0.1,IF(L314&lt;95,G314*0.05,G314)))</f>
        <v>2600</v>
      </c>
      <c r="S314" s="86" t="n">
        <f aca="false">J314+R314</f>
        <v>21600</v>
      </c>
      <c r="T314" s="85" t="n">
        <f aca="false">IF(L314&lt;=60,J314*1.15,IF(L314&lt;=70,J314*1.1,J314*1.05))</f>
        <v>19950</v>
      </c>
      <c r="U314" s="87" t="n">
        <v>22000</v>
      </c>
      <c r="V314" s="81"/>
    </row>
    <row r="315" s="137" customFormat="true" ht="36.75" hidden="false" customHeight="true" outlineLevel="0" collapsed="false">
      <c r="A315" s="132" t="n">
        <v>226</v>
      </c>
      <c r="B315" s="72" t="n">
        <v>280</v>
      </c>
      <c r="C315" s="82" t="n">
        <v>3</v>
      </c>
      <c r="D315" s="74" t="s">
        <v>396</v>
      </c>
      <c r="E315" s="102"/>
      <c r="F315" s="115"/>
      <c r="G315" s="75" t="n">
        <v>32000</v>
      </c>
      <c r="H315" s="75" t="n">
        <v>23343</v>
      </c>
      <c r="I315" s="75" t="n">
        <f aca="false">G315*70%</f>
        <v>22400</v>
      </c>
      <c r="J315" s="76" t="n">
        <v>25000</v>
      </c>
      <c r="K315" s="77" t="n">
        <f aca="false">(H315/G315)</f>
        <v>0.72946875</v>
      </c>
      <c r="L315" s="89" t="n">
        <f aca="false">J315/G315*100</f>
        <v>78.125</v>
      </c>
      <c r="M315" s="75" t="n">
        <f aca="false">J315</f>
        <v>25000</v>
      </c>
      <c r="N315" s="85"/>
      <c r="O315" s="85"/>
      <c r="P315" s="85"/>
      <c r="Q315" s="85"/>
      <c r="R315" s="85" t="n">
        <f aca="false">IF(L315&lt;50,G315*0.15,IF(L315&lt;75,G315*0.1,IF(L315&lt;95,G315*0.05,G315)))</f>
        <v>1600</v>
      </c>
      <c r="S315" s="86" t="n">
        <f aca="false">J315+R315</f>
        <v>26600</v>
      </c>
      <c r="T315" s="85" t="n">
        <f aca="false">IF(L315&lt;=60,J315*1.15,IF(L315&lt;=70,J315*1.1,J315*1.05))</f>
        <v>26250</v>
      </c>
      <c r="U315" s="87" t="n">
        <v>27000</v>
      </c>
      <c r="V315" s="81"/>
    </row>
    <row r="316" s="137" customFormat="true" ht="15.75" hidden="false" customHeight="false" outlineLevel="0" collapsed="false">
      <c r="A316" s="132" t="n">
        <v>227</v>
      </c>
      <c r="B316" s="72" t="n">
        <v>281</v>
      </c>
      <c r="C316" s="82" t="n">
        <v>4</v>
      </c>
      <c r="D316" s="74" t="s">
        <v>397</v>
      </c>
      <c r="E316" s="102"/>
      <c r="F316" s="115"/>
      <c r="G316" s="75" t="n">
        <v>23000</v>
      </c>
      <c r="H316" s="75" t="n">
        <v>15823</v>
      </c>
      <c r="I316" s="75" t="n">
        <f aca="false">G316*70%</f>
        <v>16100</v>
      </c>
      <c r="J316" s="76" t="n">
        <v>17000</v>
      </c>
      <c r="K316" s="77" t="n">
        <f aca="false">(H316/G316)</f>
        <v>0.687956521739131</v>
      </c>
      <c r="L316" s="89" t="n">
        <f aca="false">J316/G316*100</f>
        <v>73.9130434782609</v>
      </c>
      <c r="M316" s="75" t="n">
        <f aca="false">J316</f>
        <v>17000</v>
      </c>
      <c r="N316" s="85"/>
      <c r="O316" s="85"/>
      <c r="P316" s="85"/>
      <c r="Q316" s="85"/>
      <c r="R316" s="85" t="n">
        <f aca="false">IF(L316&lt;50,G316*0.15,IF(L316&lt;75,G316*0.1,IF(L316&lt;95,G316*0.05,G316)))</f>
        <v>2300</v>
      </c>
      <c r="S316" s="86" t="n">
        <f aca="false">J316+R316</f>
        <v>19300</v>
      </c>
      <c r="T316" s="85" t="n">
        <f aca="false">IF(L316&lt;=60,J316*1.15,IF(L316&lt;=70,J316*1.1,J316*1.05))</f>
        <v>17850</v>
      </c>
      <c r="U316" s="87" t="n">
        <v>19000</v>
      </c>
      <c r="V316" s="81"/>
    </row>
    <row r="317" s="137" customFormat="true" ht="15.75" hidden="false" customHeight="false" outlineLevel="0" collapsed="false">
      <c r="A317" s="132" t="n">
        <v>228</v>
      </c>
      <c r="B317" s="72" t="n">
        <v>282</v>
      </c>
      <c r="C317" s="82" t="n">
        <v>5</v>
      </c>
      <c r="D317" s="74" t="s">
        <v>398</v>
      </c>
      <c r="E317" s="102"/>
      <c r="F317" s="115"/>
      <c r="G317" s="75" t="n">
        <v>15000</v>
      </c>
      <c r="H317" s="75" t="n">
        <v>12904</v>
      </c>
      <c r="I317" s="75" t="n">
        <f aca="false">G317*70%</f>
        <v>10500</v>
      </c>
      <c r="J317" s="76" t="n">
        <v>12000</v>
      </c>
      <c r="K317" s="77" t="n">
        <f aca="false">(H317/G317)</f>
        <v>0.860266666666667</v>
      </c>
      <c r="L317" s="89" t="n">
        <f aca="false">J317/G317*100</f>
        <v>80</v>
      </c>
      <c r="M317" s="75" t="n">
        <f aca="false">J317</f>
        <v>12000</v>
      </c>
      <c r="N317" s="85"/>
      <c r="O317" s="85"/>
      <c r="P317" s="85"/>
      <c r="Q317" s="85"/>
      <c r="R317" s="85" t="n">
        <f aca="false">IF(L317&lt;50,G317*0.15,IF(L317&lt;75,G317*0.1,IF(L317&lt;95,G317*0.05,G317)))</f>
        <v>750</v>
      </c>
      <c r="S317" s="86" t="n">
        <f aca="false">J317+R317</f>
        <v>12750</v>
      </c>
      <c r="T317" s="85" t="n">
        <f aca="false">IF(L317&lt;=60,J317*1.15,IF(L317&lt;=70,J317*1.1,J317*1.05))</f>
        <v>12600</v>
      </c>
      <c r="U317" s="87" t="n">
        <v>13000</v>
      </c>
      <c r="V317" s="81"/>
    </row>
    <row r="318" s="137" customFormat="true" ht="15.75" hidden="false" customHeight="false" outlineLevel="0" collapsed="false">
      <c r="A318" s="132" t="n">
        <v>229</v>
      </c>
      <c r="B318" s="72" t="n">
        <v>283</v>
      </c>
      <c r="C318" s="82" t="n">
        <v>6</v>
      </c>
      <c r="D318" s="74" t="s">
        <v>399</v>
      </c>
      <c r="E318" s="102" t="n">
        <v>6000</v>
      </c>
      <c r="F318" s="114"/>
      <c r="G318" s="75" t="n">
        <v>20000</v>
      </c>
      <c r="H318" s="75" t="n">
        <v>13461</v>
      </c>
      <c r="I318" s="75" t="n">
        <f aca="false">G318*70%</f>
        <v>14000</v>
      </c>
      <c r="J318" s="76" t="n">
        <v>15000</v>
      </c>
      <c r="K318" s="77" t="n">
        <f aca="false">(H318/G318)</f>
        <v>0.67305</v>
      </c>
      <c r="L318" s="89" t="n">
        <f aca="false">J318/G318*100</f>
        <v>75</v>
      </c>
      <c r="M318" s="75" t="n">
        <f aca="false">J318</f>
        <v>15000</v>
      </c>
      <c r="N318" s="85" t="n">
        <f aca="false">J318</f>
        <v>15000</v>
      </c>
      <c r="O318" s="85" t="n">
        <f aca="false">J318</f>
        <v>15000</v>
      </c>
      <c r="P318" s="85" t="n">
        <f aca="false">J318</f>
        <v>15000</v>
      </c>
      <c r="Q318" s="85"/>
      <c r="R318" s="85" t="n">
        <f aca="false">IF(L318&lt;50,G318*0.15,IF(L318&lt;75,G318*0.1,IF(L318&lt;95,G318*0.05,G318)))</f>
        <v>1000</v>
      </c>
      <c r="S318" s="86" t="n">
        <f aca="false">J318+R318</f>
        <v>16000</v>
      </c>
      <c r="T318" s="85" t="n">
        <f aca="false">IF(L318&lt;=60,J318*1.15,IF(L318&lt;=70,J318*1.1,J318*1.05))</f>
        <v>15750</v>
      </c>
      <c r="U318" s="87" t="n">
        <f aca="false">S318</f>
        <v>16000</v>
      </c>
      <c r="V318" s="81"/>
    </row>
    <row r="319" s="137" customFormat="true" ht="15.75" hidden="false" customHeight="false" outlineLevel="0" collapsed="false">
      <c r="A319" s="132" t="n">
        <v>230</v>
      </c>
      <c r="B319" s="72" t="n">
        <f aca="false">B318+1</f>
        <v>284</v>
      </c>
      <c r="C319" s="82" t="n">
        <v>7</v>
      </c>
      <c r="D319" s="74" t="s">
        <v>400</v>
      </c>
      <c r="E319" s="102" t="n">
        <v>12000</v>
      </c>
      <c r="F319" s="115"/>
      <c r="G319" s="75" t="n">
        <v>33000</v>
      </c>
      <c r="H319" s="75" t="n">
        <v>22410</v>
      </c>
      <c r="I319" s="75" t="n">
        <f aca="false">G319*70%</f>
        <v>23100</v>
      </c>
      <c r="J319" s="76" t="n">
        <v>25000</v>
      </c>
      <c r="K319" s="77" t="n">
        <f aca="false">(H319/G319)</f>
        <v>0.679090909090909</v>
      </c>
      <c r="L319" s="89" t="n">
        <f aca="false">J319/G319*100</f>
        <v>75.7575757575758</v>
      </c>
      <c r="M319" s="75" t="n">
        <f aca="false">J319</f>
        <v>25000</v>
      </c>
      <c r="N319" s="85" t="n">
        <f aca="false">J319</f>
        <v>25000</v>
      </c>
      <c r="O319" s="85" t="n">
        <f aca="false">J319</f>
        <v>25000</v>
      </c>
      <c r="P319" s="85" t="n">
        <f aca="false">J319</f>
        <v>25000</v>
      </c>
      <c r="Q319" s="85"/>
      <c r="R319" s="85" t="n">
        <f aca="false">IF(L319&lt;50,G319*0.15,IF(L319&lt;75,G319*0.1,IF(L319&lt;95,G319*0.05,G319)))</f>
        <v>1650</v>
      </c>
      <c r="S319" s="86" t="n">
        <f aca="false">J319+R319</f>
        <v>26650</v>
      </c>
      <c r="T319" s="85" t="n">
        <f aca="false">IF(L319&lt;=60,J319*1.15,IF(L319&lt;=70,J319*1.1,J319*1.05))</f>
        <v>26250</v>
      </c>
      <c r="U319" s="87" t="n">
        <v>27000</v>
      </c>
      <c r="V319" s="81"/>
    </row>
    <row r="320" s="137" customFormat="true" ht="15.75" hidden="false" customHeight="false" outlineLevel="0" collapsed="false">
      <c r="A320" s="132" t="n">
        <v>231</v>
      </c>
      <c r="B320" s="72" t="n">
        <v>285</v>
      </c>
      <c r="C320" s="82" t="n">
        <v>8</v>
      </c>
      <c r="D320" s="74" t="s">
        <v>401</v>
      </c>
      <c r="E320" s="102"/>
      <c r="F320" s="115"/>
      <c r="G320" s="75" t="n">
        <v>30000</v>
      </c>
      <c r="H320" s="75" t="n">
        <v>20172</v>
      </c>
      <c r="I320" s="75" t="n">
        <f aca="false">G320*70%</f>
        <v>21000</v>
      </c>
      <c r="J320" s="76" t="n">
        <v>23000</v>
      </c>
      <c r="K320" s="77" t="n">
        <f aca="false">(H320/G320)</f>
        <v>0.6724</v>
      </c>
      <c r="L320" s="89" t="n">
        <f aca="false">J320/G320*100</f>
        <v>76.6666666666667</v>
      </c>
      <c r="M320" s="75" t="n">
        <f aca="false">J320</f>
        <v>23000</v>
      </c>
      <c r="N320" s="85"/>
      <c r="O320" s="85"/>
      <c r="P320" s="85"/>
      <c r="Q320" s="85"/>
      <c r="R320" s="85" t="n">
        <f aca="false">IF(L320&lt;50,G320*0.15,IF(L320&lt;75,G320*0.1,IF(L320&lt;95,G320*0.05,G320)))</f>
        <v>1500</v>
      </c>
      <c r="S320" s="86" t="n">
        <f aca="false">J320+R320</f>
        <v>24500</v>
      </c>
      <c r="T320" s="85" t="n">
        <f aca="false">IF(L320&lt;=60,J320*1.15,IF(L320&lt;=70,J320*1.1,J320*1.05))</f>
        <v>24150</v>
      </c>
      <c r="U320" s="87" t="n">
        <v>25000</v>
      </c>
      <c r="V320" s="81"/>
    </row>
    <row r="321" s="137" customFormat="true" ht="35.25" hidden="false" customHeight="true" outlineLevel="0" collapsed="false">
      <c r="A321" s="132" t="n">
        <v>232</v>
      </c>
      <c r="B321" s="72" t="n">
        <v>286</v>
      </c>
      <c r="C321" s="82" t="n">
        <v>9</v>
      </c>
      <c r="D321" s="74" t="s">
        <v>402</v>
      </c>
      <c r="E321" s="102" t="n">
        <v>6000</v>
      </c>
      <c r="F321" s="114"/>
      <c r="G321" s="75" t="n">
        <v>34000</v>
      </c>
      <c r="H321" s="75" t="n">
        <v>21168</v>
      </c>
      <c r="I321" s="75" t="n">
        <f aca="false">G321*70%</f>
        <v>23800</v>
      </c>
      <c r="J321" s="76" t="n">
        <v>24000</v>
      </c>
      <c r="K321" s="77" t="n">
        <f aca="false">(H321/G321)</f>
        <v>0.622588235294118</v>
      </c>
      <c r="L321" s="89" t="n">
        <f aca="false">J321/G321*100</f>
        <v>70.5882352941177</v>
      </c>
      <c r="M321" s="75" t="n">
        <f aca="false">J321</f>
        <v>24000</v>
      </c>
      <c r="N321" s="85" t="n">
        <f aca="false">J321</f>
        <v>24000</v>
      </c>
      <c r="O321" s="85" t="n">
        <v>21000</v>
      </c>
      <c r="P321" s="85"/>
      <c r="Q321" s="85"/>
      <c r="R321" s="85" t="n">
        <f aca="false">IF(L321&lt;50,G321*0.15,IF(L321&lt;75,G321*0.1,IF(L321&lt;95,G321*0.05,G321)))</f>
        <v>3400</v>
      </c>
      <c r="S321" s="86" t="n">
        <f aca="false">J321+R321</f>
        <v>27400</v>
      </c>
      <c r="T321" s="85" t="n">
        <f aca="false">IF(L321&lt;=60,J321*1.15,IF(L321&lt;=70,J321*1.1,J321*1.05))</f>
        <v>25200</v>
      </c>
      <c r="U321" s="87" t="n">
        <v>27000</v>
      </c>
      <c r="V321" s="81"/>
    </row>
    <row r="322" s="137" customFormat="true" ht="34.5" hidden="false" customHeight="true" outlineLevel="0" collapsed="false">
      <c r="A322" s="132" t="n">
        <v>233</v>
      </c>
      <c r="B322" s="72" t="n">
        <v>292</v>
      </c>
      <c r="C322" s="82" t="n">
        <v>15</v>
      </c>
      <c r="D322" s="74" t="s">
        <v>403</v>
      </c>
      <c r="E322" s="102" t="n">
        <v>15000</v>
      </c>
      <c r="F322" s="114"/>
      <c r="G322" s="75" t="n">
        <v>27000</v>
      </c>
      <c r="H322" s="75" t="n">
        <v>18888</v>
      </c>
      <c r="I322" s="75" t="n">
        <f aca="false">G322*70%</f>
        <v>18900</v>
      </c>
      <c r="J322" s="76" t="n">
        <v>21000</v>
      </c>
      <c r="K322" s="77" t="n">
        <f aca="false">(H322/G322)</f>
        <v>0.699555555555556</v>
      </c>
      <c r="L322" s="89" t="n">
        <f aca="false">J322/G322*100</f>
        <v>77.7777777777778</v>
      </c>
      <c r="M322" s="75" t="n">
        <f aca="false">J322</f>
        <v>21000</v>
      </c>
      <c r="N322" s="85" t="n">
        <f aca="false">J322</f>
        <v>21000</v>
      </c>
      <c r="O322" s="85" t="n">
        <f aca="false">J322</f>
        <v>21000</v>
      </c>
      <c r="P322" s="85"/>
      <c r="Q322" s="85"/>
      <c r="R322" s="85" t="n">
        <f aca="false">IF(L322&lt;50,G322*0.15,IF(L322&lt;75,G322*0.1,IF(L322&lt;95,G322*0.05,G322)))</f>
        <v>1350</v>
      </c>
      <c r="S322" s="86" t="n">
        <f aca="false">J322+R322</f>
        <v>22350</v>
      </c>
      <c r="T322" s="85" t="n">
        <f aca="false">IF(L322&lt;=60,J322*1.15,IF(L322&lt;=70,J322*1.1,J322*1.05))</f>
        <v>22050</v>
      </c>
      <c r="U322" s="87" t="n">
        <v>22000</v>
      </c>
      <c r="V322" s="81"/>
    </row>
    <row r="323" s="137" customFormat="true" ht="15.75" hidden="false" customHeight="false" outlineLevel="0" collapsed="false">
      <c r="A323" s="132" t="n">
        <v>234</v>
      </c>
      <c r="B323" s="72" t="n">
        <v>294</v>
      </c>
      <c r="C323" s="82" t="n">
        <v>17</v>
      </c>
      <c r="D323" s="74" t="s">
        <v>404</v>
      </c>
      <c r="E323" s="102"/>
      <c r="F323" s="115"/>
      <c r="G323" s="75" t="n">
        <v>56000</v>
      </c>
      <c r="H323" s="75" t="n">
        <v>32944</v>
      </c>
      <c r="I323" s="75" t="n">
        <f aca="false">G323*70%</f>
        <v>39200</v>
      </c>
      <c r="J323" s="76" t="n">
        <v>39000</v>
      </c>
      <c r="K323" s="77" t="n">
        <f aca="false">(H323/G323)</f>
        <v>0.588285714285714</v>
      </c>
      <c r="L323" s="89" t="n">
        <f aca="false">J323/G323*100</f>
        <v>69.6428571428571</v>
      </c>
      <c r="M323" s="75" t="n">
        <f aca="false">J323</f>
        <v>39000</v>
      </c>
      <c r="N323" s="85"/>
      <c r="O323" s="85"/>
      <c r="P323" s="85"/>
      <c r="Q323" s="85"/>
      <c r="R323" s="85" t="n">
        <f aca="false">IF(L323&lt;50,G323*0.15,IF(L323&lt;75,G323*0.1,IF(L323&lt;95,G323*0.05,G323)))</f>
        <v>5600</v>
      </c>
      <c r="S323" s="86" t="n">
        <f aca="false">J323+R323</f>
        <v>44600</v>
      </c>
      <c r="T323" s="85" t="n">
        <f aca="false">IF(L323&lt;=60,J323*1.15,IF(L323&lt;=70,J323*1.1,J323*1.05))</f>
        <v>42900</v>
      </c>
      <c r="U323" s="87" t="n">
        <v>45000</v>
      </c>
      <c r="V323" s="81"/>
    </row>
    <row r="324" s="137" customFormat="true" ht="15.75" hidden="false" customHeight="false" outlineLevel="0" collapsed="false">
      <c r="A324" s="132" t="n">
        <v>235</v>
      </c>
      <c r="B324" s="72" t="n">
        <f aca="false">B323+1</f>
        <v>295</v>
      </c>
      <c r="C324" s="82" t="n">
        <v>18</v>
      </c>
      <c r="D324" s="74" t="s">
        <v>405</v>
      </c>
      <c r="E324" s="102" t="n">
        <v>3000</v>
      </c>
      <c r="F324" s="114"/>
      <c r="G324" s="75" t="n">
        <v>11000</v>
      </c>
      <c r="H324" s="75" t="n">
        <v>9647</v>
      </c>
      <c r="I324" s="75" t="n">
        <f aca="false">G324*70%</f>
        <v>7700</v>
      </c>
      <c r="J324" s="76" t="n">
        <v>8000</v>
      </c>
      <c r="K324" s="77" t="n">
        <f aca="false">(H324/G324)</f>
        <v>0.877</v>
      </c>
      <c r="L324" s="89" t="n">
        <f aca="false">J324/G324*100</f>
        <v>72.7272727272727</v>
      </c>
      <c r="M324" s="75" t="n">
        <v>9000</v>
      </c>
      <c r="N324" s="75" t="n">
        <v>9000</v>
      </c>
      <c r="O324" s="75" t="n">
        <v>9000</v>
      </c>
      <c r="P324" s="75" t="n">
        <v>9000</v>
      </c>
      <c r="Q324" s="85"/>
      <c r="R324" s="85" t="n">
        <f aca="false">IF(L324&lt;50,G324*0.15,IF(L324&lt;75,G324*0.1,IF(L324&lt;95,G324*0.05,G324)))</f>
        <v>1100</v>
      </c>
      <c r="S324" s="86" t="n">
        <f aca="false">J324+R324</f>
        <v>9100</v>
      </c>
      <c r="T324" s="85" t="n">
        <f aca="false">IF(L324&lt;=60,J324*1.15,IF(L324&lt;=70,J324*1.1,J324*1.05))</f>
        <v>8400</v>
      </c>
      <c r="U324" s="87" t="n">
        <v>9000</v>
      </c>
      <c r="V324" s="81"/>
    </row>
    <row r="325" s="137" customFormat="true" ht="15.75" hidden="false" customHeight="false" outlineLevel="0" collapsed="false">
      <c r="A325" s="132" t="n">
        <v>236</v>
      </c>
      <c r="B325" s="72" t="n">
        <f aca="false">B324+1</f>
        <v>296</v>
      </c>
      <c r="C325" s="82" t="n">
        <v>19</v>
      </c>
      <c r="D325" s="74" t="s">
        <v>406</v>
      </c>
      <c r="E325" s="102" t="n">
        <v>6000</v>
      </c>
      <c r="F325" s="114"/>
      <c r="G325" s="75" t="n">
        <v>13000</v>
      </c>
      <c r="H325" s="75" t="n">
        <v>11263</v>
      </c>
      <c r="I325" s="75" t="n">
        <f aca="false">G325*70%</f>
        <v>9100</v>
      </c>
      <c r="J325" s="76" t="n">
        <v>10000</v>
      </c>
      <c r="K325" s="77" t="n">
        <f aca="false">(H325/G325)</f>
        <v>0.866384615384615</v>
      </c>
      <c r="L325" s="89" t="n">
        <f aca="false">J325/G325*100</f>
        <v>76.9230769230769</v>
      </c>
      <c r="M325" s="75" t="n">
        <f aca="false">J325</f>
        <v>10000</v>
      </c>
      <c r="N325" s="85" t="n">
        <f aca="false">J325</f>
        <v>10000</v>
      </c>
      <c r="O325" s="85" t="n">
        <f aca="false">J325</f>
        <v>10000</v>
      </c>
      <c r="P325" s="85" t="n">
        <f aca="false">J325</f>
        <v>10000</v>
      </c>
      <c r="Q325" s="85"/>
      <c r="R325" s="85" t="n">
        <f aca="false">IF(L325&lt;50,G325*0.15,IF(L325&lt;75,G325*0.1,IF(L325&lt;95,G325*0.05,G325)))</f>
        <v>650</v>
      </c>
      <c r="S325" s="86" t="n">
        <f aca="false">J325+R325</f>
        <v>10650</v>
      </c>
      <c r="T325" s="85" t="n">
        <f aca="false">IF(L325&lt;=60,J325*1.15,IF(L325&lt;=70,J325*1.1,J325*1.05))</f>
        <v>10500</v>
      </c>
      <c r="U325" s="87" t="n">
        <v>11000</v>
      </c>
      <c r="V325" s="81"/>
    </row>
    <row r="326" s="137" customFormat="true" ht="15.75" hidden="false" customHeight="false" outlineLevel="0" collapsed="false">
      <c r="A326" s="132" t="n">
        <v>237</v>
      </c>
      <c r="B326" s="72" t="n">
        <v>300</v>
      </c>
      <c r="C326" s="82" t="n">
        <v>23</v>
      </c>
      <c r="D326" s="74" t="s">
        <v>407</v>
      </c>
      <c r="E326" s="102" t="n">
        <v>30000</v>
      </c>
      <c r="F326" s="114"/>
      <c r="G326" s="75" t="n">
        <v>90000</v>
      </c>
      <c r="H326" s="75" t="n">
        <v>87492</v>
      </c>
      <c r="I326" s="75" t="n">
        <f aca="false">G326*70%</f>
        <v>63000</v>
      </c>
      <c r="J326" s="76" t="n">
        <v>72000</v>
      </c>
      <c r="K326" s="77" t="n">
        <f aca="false">(H326/G326)</f>
        <v>0.972133333333333</v>
      </c>
      <c r="L326" s="89" t="n">
        <f aca="false">J326/G326*100</f>
        <v>80</v>
      </c>
      <c r="M326" s="75" t="n">
        <v>76000</v>
      </c>
      <c r="N326" s="75" t="n">
        <v>76000</v>
      </c>
      <c r="O326" s="75" t="n">
        <v>76000</v>
      </c>
      <c r="P326" s="75" t="n">
        <v>76000</v>
      </c>
      <c r="Q326" s="85"/>
      <c r="R326" s="85" t="n">
        <f aca="false">IF(L326&lt;50,G326*0.15,IF(L326&lt;75,G326*0.1,IF(L326&lt;95,G326*0.05,G326)))</f>
        <v>4500</v>
      </c>
      <c r="S326" s="86" t="n">
        <f aca="false">J326+R326</f>
        <v>76500</v>
      </c>
      <c r="T326" s="85" t="n">
        <f aca="false">IF(L326&lt;=60,J326*1.15,IF(L326&lt;=70,J326*1.1,J326*1.05))</f>
        <v>75600</v>
      </c>
      <c r="U326" s="87" t="n">
        <v>77000</v>
      </c>
      <c r="V326" s="81"/>
    </row>
    <row r="327" s="137" customFormat="true" ht="15.75" hidden="false" customHeight="false" outlineLevel="0" collapsed="false">
      <c r="A327" s="132" t="n">
        <v>238</v>
      </c>
      <c r="B327" s="72" t="n">
        <v>301</v>
      </c>
      <c r="C327" s="82" t="n">
        <v>24</v>
      </c>
      <c r="D327" s="74" t="s">
        <v>408</v>
      </c>
      <c r="E327" s="102"/>
      <c r="F327" s="114"/>
      <c r="G327" s="75" t="n">
        <v>48000</v>
      </c>
      <c r="H327" s="75" t="n">
        <v>39965</v>
      </c>
      <c r="I327" s="75" t="n">
        <f aca="false">G327*70%</f>
        <v>33600</v>
      </c>
      <c r="J327" s="76" t="n">
        <v>39000</v>
      </c>
      <c r="K327" s="77" t="n">
        <f aca="false">(H327/G327)</f>
        <v>0.832604166666667</v>
      </c>
      <c r="L327" s="89" t="n">
        <f aca="false">J327/G327*100</f>
        <v>81.25</v>
      </c>
      <c r="M327" s="75" t="n">
        <f aca="false">J327</f>
        <v>39000</v>
      </c>
      <c r="N327" s="75"/>
      <c r="O327" s="75"/>
      <c r="P327" s="75"/>
      <c r="Q327" s="85"/>
      <c r="R327" s="85" t="n">
        <f aca="false">IF(L327&lt;50,G327*0.15,IF(L327&lt;75,G327*0.1,IF(L327&lt;95,G327*0.05,G327)))</f>
        <v>2400</v>
      </c>
      <c r="S327" s="86" t="n">
        <f aca="false">J327+R327</f>
        <v>41400</v>
      </c>
      <c r="T327" s="85" t="n">
        <f aca="false">IF(L327&lt;=60,J327*1.15,IF(L327&lt;=70,J327*1.1,J327*1.05))</f>
        <v>40950</v>
      </c>
      <c r="U327" s="87" t="n">
        <v>41000</v>
      </c>
      <c r="V327" s="81"/>
    </row>
    <row r="328" s="137" customFormat="true" ht="31.5" hidden="false" customHeight="false" outlineLevel="0" collapsed="false">
      <c r="A328" s="132" t="n">
        <v>239</v>
      </c>
      <c r="B328" s="72" t="n">
        <v>302</v>
      </c>
      <c r="C328" s="82" t="n">
        <v>25</v>
      </c>
      <c r="D328" s="74" t="s">
        <v>409</v>
      </c>
      <c r="E328" s="102"/>
      <c r="F328" s="114"/>
      <c r="G328" s="75" t="n">
        <v>55000</v>
      </c>
      <c r="H328" s="75" t="n">
        <v>39326</v>
      </c>
      <c r="I328" s="75" t="n">
        <f aca="false">G328*70%</f>
        <v>38500</v>
      </c>
      <c r="J328" s="76" t="n">
        <v>44000</v>
      </c>
      <c r="K328" s="77" t="n">
        <f aca="false">(H328/G328)</f>
        <v>0.715018181818182</v>
      </c>
      <c r="L328" s="89" t="n">
        <f aca="false">J328/G328*100</f>
        <v>80</v>
      </c>
      <c r="M328" s="75" t="n">
        <f aca="false">J328</f>
        <v>44000</v>
      </c>
      <c r="N328" s="75"/>
      <c r="O328" s="75"/>
      <c r="P328" s="75"/>
      <c r="Q328" s="85"/>
      <c r="R328" s="85" t="n">
        <f aca="false">IF(L328&lt;50,G328*0.15,IF(L328&lt;75,G328*0.1,IF(L328&lt;95,G328*0.05,G328)))</f>
        <v>2750</v>
      </c>
      <c r="S328" s="86" t="n">
        <f aca="false">J328+R328</f>
        <v>46750</v>
      </c>
      <c r="T328" s="85" t="n">
        <f aca="false">IF(L328&lt;=60,J328*1.15,IF(L328&lt;=70,J328*1.1,J328*1.05))</f>
        <v>46200</v>
      </c>
      <c r="U328" s="87" t="n">
        <v>47000</v>
      </c>
      <c r="V328" s="81"/>
    </row>
    <row r="329" s="137" customFormat="true" ht="54" hidden="false" customHeight="true" outlineLevel="0" collapsed="false">
      <c r="A329" s="132" t="n">
        <v>240</v>
      </c>
      <c r="B329" s="72" t="n">
        <v>303</v>
      </c>
      <c r="C329" s="82" t="n">
        <v>26</v>
      </c>
      <c r="D329" s="74" t="s">
        <v>410</v>
      </c>
      <c r="E329" s="102"/>
      <c r="F329" s="114"/>
      <c r="G329" s="75" t="n">
        <v>128000</v>
      </c>
      <c r="H329" s="75" t="n">
        <v>78701</v>
      </c>
      <c r="I329" s="75" t="n">
        <f aca="false">G329*70%</f>
        <v>89600</v>
      </c>
      <c r="J329" s="76" t="n">
        <v>91000</v>
      </c>
      <c r="K329" s="77" t="n">
        <f aca="false">(H329/G329)</f>
        <v>0.6148515625</v>
      </c>
      <c r="L329" s="89" t="n">
        <f aca="false">J329/G329*100</f>
        <v>71.09375</v>
      </c>
      <c r="M329" s="75" t="n">
        <v>79000</v>
      </c>
      <c r="N329" s="85"/>
      <c r="O329" s="85"/>
      <c r="P329" s="85"/>
      <c r="Q329" s="85"/>
      <c r="R329" s="85" t="n">
        <f aca="false">IF(L329&lt;50,G329*0.15,IF(L329&lt;75,G329*0.1,IF(L329&lt;95,G329*0.05,G329)))</f>
        <v>12800</v>
      </c>
      <c r="S329" s="86" t="n">
        <f aca="false">J329+R329</f>
        <v>103800</v>
      </c>
      <c r="T329" s="85" t="n">
        <f aca="false">IF(L329&lt;=60,J329*1.15,IF(L329&lt;=70,J329*1.1,J329*1.05))</f>
        <v>95550</v>
      </c>
      <c r="U329" s="87" t="n">
        <v>104000</v>
      </c>
      <c r="V329" s="81" t="s">
        <v>411</v>
      </c>
    </row>
    <row r="330" s="137" customFormat="true" ht="15.75" hidden="false" customHeight="false" outlineLevel="0" collapsed="false">
      <c r="A330" s="132" t="n">
        <v>241</v>
      </c>
      <c r="B330" s="72" t="n">
        <v>311</v>
      </c>
      <c r="C330" s="82" t="n">
        <v>34</v>
      </c>
      <c r="D330" s="74" t="s">
        <v>412</v>
      </c>
      <c r="E330" s="102" t="n">
        <v>36000</v>
      </c>
      <c r="F330" s="115"/>
      <c r="G330" s="75" t="n">
        <v>38000</v>
      </c>
      <c r="H330" s="75" t="n">
        <v>38066</v>
      </c>
      <c r="I330" s="75" t="n">
        <f aca="false">G330*70%</f>
        <v>26600</v>
      </c>
      <c r="J330" s="76" t="n">
        <v>30000</v>
      </c>
      <c r="K330" s="77" t="n">
        <f aca="false">(H330/G330)</f>
        <v>1.00173684210526</v>
      </c>
      <c r="L330" s="89" t="n">
        <f aca="false">J330/G330*100</f>
        <v>78.9473684210526</v>
      </c>
      <c r="M330" s="75" t="n">
        <v>32000</v>
      </c>
      <c r="N330" s="75" t="n">
        <v>32000</v>
      </c>
      <c r="O330" s="75" t="n">
        <v>32000</v>
      </c>
      <c r="P330" s="75" t="n">
        <v>32000</v>
      </c>
      <c r="Q330" s="85"/>
      <c r="R330" s="85" t="n">
        <f aca="false">IF(L330&lt;50,G330*0.15,IF(L330&lt;75,G330*0.1,IF(L330&lt;95,G330*0.05,G330)))</f>
        <v>1900</v>
      </c>
      <c r="S330" s="86" t="n">
        <f aca="false">J330+R330</f>
        <v>31900</v>
      </c>
      <c r="T330" s="85" t="n">
        <f aca="false">IF(L330&lt;=60,J330*1.15,IF(L330&lt;=70,J330*1.1,J330*1.05))</f>
        <v>31500</v>
      </c>
      <c r="U330" s="87" t="n">
        <v>32000</v>
      </c>
      <c r="V330" s="81"/>
    </row>
    <row r="331" s="137" customFormat="true" ht="51.75" hidden="false" customHeight="true" outlineLevel="0" collapsed="false">
      <c r="A331" s="132" t="n">
        <v>242</v>
      </c>
      <c r="B331" s="72" t="n">
        <v>313</v>
      </c>
      <c r="C331" s="82" t="n">
        <v>36</v>
      </c>
      <c r="D331" s="74" t="s">
        <v>413</v>
      </c>
      <c r="E331" s="115"/>
      <c r="F331" s="115"/>
      <c r="G331" s="75"/>
      <c r="H331" s="117"/>
      <c r="I331" s="75"/>
      <c r="J331" s="76"/>
      <c r="K331" s="77"/>
      <c r="L331" s="89"/>
      <c r="M331" s="117"/>
      <c r="N331" s="117"/>
      <c r="O331" s="117"/>
      <c r="P331" s="117"/>
      <c r="Q331" s="85"/>
      <c r="R331" s="85" t="n">
        <f aca="false">IF(L331&lt;50,G331*0.15,IF(L331&lt;75,G331*0.1,IF(L331&lt;95,G331*0.05,G331)))</f>
        <v>0</v>
      </c>
      <c r="S331" s="86" t="n">
        <f aca="false">J331+R331</f>
        <v>0</v>
      </c>
      <c r="T331" s="85" t="n">
        <f aca="false">IF(L331&lt;=60,J331*1.15,IF(L331&lt;=70,J331*1.1,J331*1.05))</f>
        <v>0</v>
      </c>
      <c r="U331" s="87"/>
      <c r="V331" s="81"/>
    </row>
    <row r="332" s="136" customFormat="true" ht="15.75" hidden="false" customHeight="false" outlineLevel="0" collapsed="false">
      <c r="A332" s="132"/>
      <c r="B332" s="72"/>
      <c r="C332" s="82"/>
      <c r="D332" s="74" t="s">
        <v>414</v>
      </c>
      <c r="E332" s="146" t="n">
        <v>12000</v>
      </c>
      <c r="F332" s="147"/>
      <c r="G332" s="148" t="n">
        <v>26000</v>
      </c>
      <c r="H332" s="149" t="n">
        <v>13876</v>
      </c>
      <c r="I332" s="75" t="n">
        <f aca="false">G332*70%</f>
        <v>18200</v>
      </c>
      <c r="J332" s="150" t="n">
        <v>16000</v>
      </c>
      <c r="K332" s="151" t="n">
        <f aca="false">(H332/G332)</f>
        <v>0.533692307692308</v>
      </c>
      <c r="L332" s="89" t="n">
        <f aca="false">J332/G332*100</f>
        <v>61.5384615384615</v>
      </c>
      <c r="M332" s="149" t="n">
        <v>14000</v>
      </c>
      <c r="N332" s="149" t="n">
        <v>14000</v>
      </c>
      <c r="O332" s="149" t="n">
        <v>14000</v>
      </c>
      <c r="P332" s="149" t="n">
        <v>14000</v>
      </c>
      <c r="Q332" s="152"/>
      <c r="R332" s="85" t="n">
        <f aca="false">IF(L332&lt;50,G332*0.15,IF(L332&lt;75,G332*0.1,IF(L332&lt;95,G332*0.05,G332)))</f>
        <v>2600</v>
      </c>
      <c r="S332" s="86" t="n">
        <f aca="false">J332+R332</f>
        <v>18600</v>
      </c>
      <c r="T332" s="85" t="n">
        <f aca="false">IF(L332&lt;=60,J332*1.15,IF(L332&lt;=70,J332*1.1,J332*1.05))</f>
        <v>17600</v>
      </c>
      <c r="U332" s="87" t="n">
        <v>19000</v>
      </c>
      <c r="V332" s="81"/>
    </row>
    <row r="333" s="136" customFormat="true" ht="15.75" hidden="false" customHeight="false" outlineLevel="0" collapsed="false">
      <c r="A333" s="132"/>
      <c r="B333" s="72"/>
      <c r="C333" s="82"/>
      <c r="D333" s="74" t="s">
        <v>415</v>
      </c>
      <c r="E333" s="146" t="n">
        <v>12000</v>
      </c>
      <c r="F333" s="147"/>
      <c r="G333" s="148" t="n">
        <v>26000</v>
      </c>
      <c r="H333" s="148" t="n">
        <v>16616</v>
      </c>
      <c r="I333" s="75" t="n">
        <f aca="false">G333*70%</f>
        <v>18200</v>
      </c>
      <c r="J333" s="150" t="n">
        <v>19000</v>
      </c>
      <c r="K333" s="151" t="n">
        <f aca="false">(H333/G333)</f>
        <v>0.639076923076923</v>
      </c>
      <c r="L333" s="89" t="n">
        <f aca="false">J333/G333*100</f>
        <v>73.0769230769231</v>
      </c>
      <c r="M333" s="148" t="n">
        <f aca="false">J333</f>
        <v>19000</v>
      </c>
      <c r="N333" s="152" t="n">
        <f aca="false">J333</f>
        <v>19000</v>
      </c>
      <c r="O333" s="152" t="n">
        <f aca="false">J333</f>
        <v>19000</v>
      </c>
      <c r="P333" s="152" t="n">
        <f aca="false">J333</f>
        <v>19000</v>
      </c>
      <c r="Q333" s="152"/>
      <c r="R333" s="85" t="n">
        <f aca="false">IF(L333&lt;50,G333*0.15,IF(L333&lt;75,G333*0.1,IF(L333&lt;95,G333*0.05,G333)))</f>
        <v>2600</v>
      </c>
      <c r="S333" s="86" t="n">
        <f aca="false">J333+R333</f>
        <v>21600</v>
      </c>
      <c r="T333" s="85" t="n">
        <f aca="false">IF(L333&lt;=60,J333*1.15,IF(L333&lt;=70,J333*1.1,J333*1.05))</f>
        <v>19950</v>
      </c>
      <c r="U333" s="87" t="n">
        <v>22000</v>
      </c>
      <c r="V333" s="81"/>
    </row>
    <row r="334" s="136" customFormat="true" ht="15.75" hidden="false" customHeight="false" outlineLevel="0" collapsed="false">
      <c r="A334" s="132"/>
      <c r="B334" s="72"/>
      <c r="C334" s="82"/>
      <c r="D334" s="74" t="s">
        <v>416</v>
      </c>
      <c r="E334" s="146" t="n">
        <v>12000</v>
      </c>
      <c r="F334" s="147"/>
      <c r="G334" s="148" t="n">
        <v>26000</v>
      </c>
      <c r="H334" s="148" t="n">
        <v>15401</v>
      </c>
      <c r="I334" s="75" t="n">
        <f aca="false">G334*70%</f>
        <v>18200</v>
      </c>
      <c r="J334" s="150" t="n">
        <v>18000</v>
      </c>
      <c r="K334" s="151" t="n">
        <f aca="false">(H334/G334)</f>
        <v>0.592346153846154</v>
      </c>
      <c r="L334" s="89" t="n">
        <f aca="false">J334/G334*100</f>
        <v>69.2307692307692</v>
      </c>
      <c r="M334" s="148" t="n">
        <f aca="false">J334</f>
        <v>18000</v>
      </c>
      <c r="N334" s="152" t="n">
        <f aca="false">J334</f>
        <v>18000</v>
      </c>
      <c r="O334" s="152" t="n">
        <f aca="false">J334</f>
        <v>18000</v>
      </c>
      <c r="P334" s="152" t="n">
        <f aca="false">J334</f>
        <v>18000</v>
      </c>
      <c r="Q334" s="152"/>
      <c r="R334" s="85" t="n">
        <f aca="false">IF(L334&lt;50,G334*0.15,IF(L334&lt;75,G334*0.1,IF(L334&lt;95,G334*0.05,G334)))</f>
        <v>2600</v>
      </c>
      <c r="S334" s="86" t="n">
        <f aca="false">J334+R334</f>
        <v>20600</v>
      </c>
      <c r="T334" s="85" t="n">
        <f aca="false">IF(L334&lt;=60,J334*1.15,IF(L334&lt;=70,J334*1.1,J334*1.05))</f>
        <v>19800</v>
      </c>
      <c r="U334" s="87" t="n">
        <v>21000</v>
      </c>
      <c r="V334" s="81"/>
    </row>
    <row r="335" s="136" customFormat="true" ht="15.75" hidden="false" customHeight="false" outlineLevel="0" collapsed="false">
      <c r="A335" s="132"/>
      <c r="B335" s="72"/>
      <c r="C335" s="82"/>
      <c r="D335" s="74" t="s">
        <v>417</v>
      </c>
      <c r="E335" s="146" t="n">
        <v>12000</v>
      </c>
      <c r="F335" s="147"/>
      <c r="G335" s="148" t="n">
        <v>26000</v>
      </c>
      <c r="H335" s="148" t="n">
        <v>15620</v>
      </c>
      <c r="I335" s="75" t="n">
        <f aca="false">G335*70%</f>
        <v>18200</v>
      </c>
      <c r="J335" s="150" t="n">
        <v>18000</v>
      </c>
      <c r="K335" s="151" t="n">
        <f aca="false">(H335/G335)</f>
        <v>0.600769230769231</v>
      </c>
      <c r="L335" s="89" t="n">
        <f aca="false">J335/G335*100</f>
        <v>69.2307692307692</v>
      </c>
      <c r="M335" s="148" t="n">
        <v>16000</v>
      </c>
      <c r="N335" s="152" t="n">
        <f aca="false">J334</f>
        <v>18000</v>
      </c>
      <c r="O335" s="152" t="n">
        <f aca="false">J334</f>
        <v>18000</v>
      </c>
      <c r="P335" s="152" t="n">
        <f aca="false">J334</f>
        <v>18000</v>
      </c>
      <c r="Q335" s="152"/>
      <c r="R335" s="85" t="n">
        <f aca="false">IF(L335&lt;50,G335*0.15,IF(L335&lt;75,G335*0.1,IF(L335&lt;95,G335*0.05,G335)))</f>
        <v>2600</v>
      </c>
      <c r="S335" s="86" t="n">
        <f aca="false">J335+R335</f>
        <v>20600</v>
      </c>
      <c r="T335" s="85" t="n">
        <f aca="false">IF(L335&lt;=60,J335*1.15,IF(L335&lt;=70,J335*1.1,J335*1.05))</f>
        <v>19800</v>
      </c>
      <c r="U335" s="87" t="n">
        <v>21000</v>
      </c>
      <c r="V335" s="81"/>
    </row>
    <row r="336" s="136" customFormat="true" ht="15.75" hidden="false" customHeight="false" outlineLevel="0" collapsed="false">
      <c r="A336" s="132"/>
      <c r="B336" s="72"/>
      <c r="C336" s="82"/>
      <c r="D336" s="74" t="s">
        <v>418</v>
      </c>
      <c r="E336" s="146" t="n">
        <v>12000</v>
      </c>
      <c r="F336" s="147"/>
      <c r="G336" s="148" t="n">
        <v>26000</v>
      </c>
      <c r="H336" s="148" t="n">
        <v>17576</v>
      </c>
      <c r="I336" s="75" t="n">
        <f aca="false">G336*70%</f>
        <v>18200</v>
      </c>
      <c r="J336" s="150" t="n">
        <v>20000</v>
      </c>
      <c r="K336" s="151" t="n">
        <f aca="false">(H336/G336)</f>
        <v>0.676</v>
      </c>
      <c r="L336" s="89" t="n">
        <f aca="false">J336/G336*100</f>
        <v>76.9230769230769</v>
      </c>
      <c r="M336" s="148" t="n">
        <v>18000</v>
      </c>
      <c r="N336" s="148" t="n">
        <v>18000</v>
      </c>
      <c r="O336" s="148" t="n">
        <v>18000</v>
      </c>
      <c r="P336" s="148" t="n">
        <v>18000</v>
      </c>
      <c r="Q336" s="152"/>
      <c r="R336" s="85" t="n">
        <f aca="false">IF(L336&lt;50,G336*0.15,IF(L336&lt;75,G336*0.1,IF(L336&lt;95,G336*0.05,G336)))</f>
        <v>1300</v>
      </c>
      <c r="S336" s="86" t="n">
        <f aca="false">J336+R336</f>
        <v>21300</v>
      </c>
      <c r="T336" s="85" t="n">
        <f aca="false">IF(L336&lt;=60,J336*1.15,IF(L336&lt;=70,J336*1.1,J336*1.05))</f>
        <v>21000</v>
      </c>
      <c r="U336" s="87" t="n">
        <v>21000</v>
      </c>
      <c r="V336" s="81"/>
    </row>
    <row r="337" s="136" customFormat="true" ht="15.75" hidden="false" customHeight="false" outlineLevel="0" collapsed="false">
      <c r="A337" s="132"/>
      <c r="B337" s="72"/>
      <c r="C337" s="82"/>
      <c r="D337" s="74" t="s">
        <v>419</v>
      </c>
      <c r="E337" s="146" t="n">
        <v>12000</v>
      </c>
      <c r="F337" s="147"/>
      <c r="G337" s="148" t="n">
        <v>26000</v>
      </c>
      <c r="H337" s="148" t="n">
        <v>17852</v>
      </c>
      <c r="I337" s="75" t="n">
        <f aca="false">G337*70%</f>
        <v>18200</v>
      </c>
      <c r="J337" s="150" t="n">
        <v>20000</v>
      </c>
      <c r="K337" s="151" t="n">
        <f aca="false">(H337/G337)</f>
        <v>0.686615384615385</v>
      </c>
      <c r="L337" s="89" t="n">
        <f aca="false">J337/G337*100</f>
        <v>76.9230769230769</v>
      </c>
      <c r="M337" s="148" t="n">
        <v>18000</v>
      </c>
      <c r="N337" s="148" t="n">
        <v>18000</v>
      </c>
      <c r="O337" s="148" t="n">
        <v>18000</v>
      </c>
      <c r="P337" s="148" t="n">
        <v>18000</v>
      </c>
      <c r="Q337" s="152"/>
      <c r="R337" s="85" t="n">
        <f aca="false">IF(L337&lt;50,G337*0.15,IF(L337&lt;75,G337*0.1,IF(L337&lt;95,G337*0.05,G337)))</f>
        <v>1300</v>
      </c>
      <c r="S337" s="86" t="n">
        <f aca="false">J337+R337</f>
        <v>21300</v>
      </c>
      <c r="T337" s="85" t="n">
        <f aca="false">IF(L337&lt;=60,J337*1.15,IF(L337&lt;=70,J337*1.1,J337*1.05))</f>
        <v>21000</v>
      </c>
      <c r="U337" s="87" t="n">
        <v>21000</v>
      </c>
      <c r="V337" s="81"/>
    </row>
    <row r="338" s="136" customFormat="true" ht="15.75" hidden="false" customHeight="false" outlineLevel="0" collapsed="false">
      <c r="A338" s="132"/>
      <c r="B338" s="72"/>
      <c r="C338" s="82"/>
      <c r="D338" s="74" t="s">
        <v>420</v>
      </c>
      <c r="E338" s="146" t="n">
        <v>9000</v>
      </c>
      <c r="F338" s="147"/>
      <c r="G338" s="148" t="n">
        <v>26000</v>
      </c>
      <c r="H338" s="148" t="n">
        <v>22363</v>
      </c>
      <c r="I338" s="75" t="n">
        <f aca="false">G338*70%</f>
        <v>18200</v>
      </c>
      <c r="J338" s="150" t="n">
        <v>21000</v>
      </c>
      <c r="K338" s="151" t="n">
        <f aca="false">(H338/G338)</f>
        <v>0.860115384615385</v>
      </c>
      <c r="L338" s="89" t="n">
        <f aca="false">J338/G338*100</f>
        <v>80.7692307692308</v>
      </c>
      <c r="M338" s="148" t="n">
        <f aca="false">J338</f>
        <v>21000</v>
      </c>
      <c r="N338" s="152" t="n">
        <f aca="false">J338</f>
        <v>21000</v>
      </c>
      <c r="O338" s="152" t="n">
        <f aca="false">J338</f>
        <v>21000</v>
      </c>
      <c r="P338" s="152" t="n">
        <f aca="false">J338</f>
        <v>21000</v>
      </c>
      <c r="Q338" s="152"/>
      <c r="R338" s="85" t="n">
        <f aca="false">IF(L338&lt;50,G338*0.15,IF(L338&lt;75,G338*0.1,IF(L338&lt;95,G338*0.05,G338)))</f>
        <v>1300</v>
      </c>
      <c r="S338" s="86" t="n">
        <f aca="false">J338+R338</f>
        <v>22300</v>
      </c>
      <c r="T338" s="85" t="n">
        <f aca="false">IF(L338&lt;=60,J338*1.15,IF(L338&lt;=70,J338*1.1,J338*1.05))</f>
        <v>22050</v>
      </c>
      <c r="U338" s="87" t="n">
        <v>22000</v>
      </c>
      <c r="V338" s="81"/>
    </row>
    <row r="339" s="137" customFormat="true" ht="15.75" hidden="false" customHeight="false" outlineLevel="0" collapsed="false">
      <c r="A339" s="132" t="n">
        <v>243</v>
      </c>
      <c r="B339" s="72" t="n">
        <f aca="false">B331+1</f>
        <v>314</v>
      </c>
      <c r="C339" s="82" t="n">
        <v>37</v>
      </c>
      <c r="D339" s="74" t="s">
        <v>421</v>
      </c>
      <c r="E339" s="102" t="n">
        <v>6000</v>
      </c>
      <c r="F339" s="115"/>
      <c r="G339" s="75" t="n">
        <v>42000</v>
      </c>
      <c r="H339" s="75" t="n">
        <v>18558</v>
      </c>
      <c r="I339" s="75" t="n">
        <f aca="false">G339*70%</f>
        <v>29400</v>
      </c>
      <c r="J339" s="76" t="n">
        <v>24000</v>
      </c>
      <c r="K339" s="77" t="n">
        <f aca="false">(H339/G339)</f>
        <v>0.441857142857143</v>
      </c>
      <c r="L339" s="89" t="n">
        <f aca="false">J339/G339*100</f>
        <v>57.1428571428571</v>
      </c>
      <c r="M339" s="75" t="n">
        <f aca="false">J339</f>
        <v>24000</v>
      </c>
      <c r="N339" s="85" t="n">
        <f aca="false">J339</f>
        <v>24000</v>
      </c>
      <c r="O339" s="85" t="n">
        <f aca="false">J339</f>
        <v>24000</v>
      </c>
      <c r="P339" s="85" t="n">
        <f aca="false">J339</f>
        <v>24000</v>
      </c>
      <c r="Q339" s="85"/>
      <c r="R339" s="85" t="n">
        <f aca="false">IF(L339&lt;50,G339*0.15,IF(L339&lt;75,G339*0.1,IF(L339&lt;95,G339*0.05,G339)))</f>
        <v>4200</v>
      </c>
      <c r="S339" s="86" t="n">
        <f aca="false">J339+R339</f>
        <v>28200</v>
      </c>
      <c r="T339" s="85" t="n">
        <f aca="false">IF(L339&lt;=60,J339*1.15,IF(L339&lt;=70,J339*1.1,J339*1.05))</f>
        <v>27600</v>
      </c>
      <c r="U339" s="87" t="n">
        <v>28000</v>
      </c>
      <c r="V339" s="81"/>
    </row>
    <row r="340" s="137" customFormat="true" ht="48" hidden="false" customHeight="true" outlineLevel="0" collapsed="false">
      <c r="A340" s="132" t="n">
        <v>244</v>
      </c>
      <c r="B340" s="72" t="n">
        <f aca="false">B339+1</f>
        <v>315</v>
      </c>
      <c r="C340" s="82" t="n">
        <v>38</v>
      </c>
      <c r="D340" s="74" t="s">
        <v>422</v>
      </c>
      <c r="E340" s="114"/>
      <c r="F340" s="114"/>
      <c r="G340" s="75"/>
      <c r="H340" s="75"/>
      <c r="I340" s="75"/>
      <c r="J340" s="76"/>
      <c r="K340" s="77"/>
      <c r="L340" s="89"/>
      <c r="M340" s="75"/>
      <c r="N340" s="85"/>
      <c r="O340" s="85"/>
      <c r="P340" s="85"/>
      <c r="Q340" s="85"/>
      <c r="R340" s="85" t="n">
        <f aca="false">IF(L340&lt;50,G340*0.15,IF(L340&lt;75,G340*0.1,IF(L340&lt;95,G340*0.05,G340)))</f>
        <v>0</v>
      </c>
      <c r="S340" s="86" t="n">
        <f aca="false">J340+R340</f>
        <v>0</v>
      </c>
      <c r="T340" s="85" t="n">
        <f aca="false">IF(L340&lt;=60,J340*1.15,IF(L340&lt;=70,J340*1.1,J340*1.05))</f>
        <v>0</v>
      </c>
      <c r="U340" s="87"/>
      <c r="V340" s="81"/>
    </row>
    <row r="341" s="137" customFormat="true" ht="15.75" hidden="false" customHeight="false" outlineLevel="0" collapsed="false">
      <c r="A341" s="132"/>
      <c r="B341" s="72"/>
      <c r="C341" s="82"/>
      <c r="D341" s="74" t="s">
        <v>423</v>
      </c>
      <c r="E341" s="153" t="n">
        <v>30000</v>
      </c>
      <c r="F341" s="154"/>
      <c r="G341" s="148" t="n">
        <v>25000</v>
      </c>
      <c r="H341" s="148" t="n">
        <v>16849</v>
      </c>
      <c r="I341" s="148" t="n">
        <f aca="false">G341*70%</f>
        <v>17500</v>
      </c>
      <c r="J341" s="150" t="n">
        <v>19000</v>
      </c>
      <c r="K341" s="151" t="n">
        <f aca="false">(H341/G341)</f>
        <v>0.67396</v>
      </c>
      <c r="L341" s="89" t="n">
        <f aca="false">J341/G341*100</f>
        <v>76</v>
      </c>
      <c r="M341" s="148" t="n">
        <f aca="false">J341</f>
        <v>19000</v>
      </c>
      <c r="N341" s="148" t="n">
        <v>17000</v>
      </c>
      <c r="O341" s="148" t="n">
        <f aca="false">M341</f>
        <v>19000</v>
      </c>
      <c r="P341" s="148" t="n">
        <f aca="false">N341</f>
        <v>17000</v>
      </c>
      <c r="Q341" s="152"/>
      <c r="R341" s="85" t="n">
        <f aca="false">IF(L341&lt;50,G341*0.15,IF(L341&lt;75,G341*0.1,IF(L341&lt;95,G341*0.05,G341)))</f>
        <v>1250</v>
      </c>
      <c r="S341" s="86" t="n">
        <f aca="false">J341+R341</f>
        <v>20250</v>
      </c>
      <c r="T341" s="85" t="n">
        <f aca="false">IF(L341&lt;=60,J341*1.15,IF(L341&lt;=70,J341*1.1,J341*1.05))</f>
        <v>19950</v>
      </c>
      <c r="U341" s="87" t="n">
        <v>20000</v>
      </c>
      <c r="V341" s="81"/>
    </row>
    <row r="342" s="137" customFormat="true" ht="15.75" hidden="false" customHeight="false" outlineLevel="0" collapsed="false">
      <c r="A342" s="132"/>
      <c r="B342" s="72"/>
      <c r="C342" s="82"/>
      <c r="D342" s="74" t="s">
        <v>424</v>
      </c>
      <c r="E342" s="146" t="n">
        <v>15000</v>
      </c>
      <c r="F342" s="154"/>
      <c r="G342" s="148" t="n">
        <v>25000</v>
      </c>
      <c r="H342" s="148" t="n">
        <v>17164</v>
      </c>
      <c r="I342" s="148" t="n">
        <f aca="false">G342*70%</f>
        <v>17500</v>
      </c>
      <c r="J342" s="150" t="n">
        <v>20000</v>
      </c>
      <c r="K342" s="151" t="n">
        <f aca="false">(H342/G342)</f>
        <v>0.68656</v>
      </c>
      <c r="L342" s="89" t="n">
        <f aca="false">J342/G342*100</f>
        <v>80</v>
      </c>
      <c r="M342" s="148" t="n">
        <f aca="false">J342</f>
        <v>20000</v>
      </c>
      <c r="N342" s="148" t="n">
        <v>17000</v>
      </c>
      <c r="O342" s="148" t="n">
        <f aca="false">M342</f>
        <v>20000</v>
      </c>
      <c r="P342" s="148" t="n">
        <f aca="false">N342</f>
        <v>17000</v>
      </c>
      <c r="Q342" s="152"/>
      <c r="R342" s="85" t="n">
        <f aca="false">IF(L342&lt;50,G342*0.15,IF(L342&lt;75,G342*0.1,IF(L342&lt;95,G342*0.05,G342)))</f>
        <v>1250</v>
      </c>
      <c r="S342" s="86" t="n">
        <f aca="false">J342+R342</f>
        <v>21250</v>
      </c>
      <c r="T342" s="85" t="n">
        <f aca="false">IF(L342&lt;=60,J342*1.15,IF(L342&lt;=70,J342*1.1,J342*1.05))</f>
        <v>21000</v>
      </c>
      <c r="U342" s="87" t="n">
        <v>21000</v>
      </c>
      <c r="V342" s="81"/>
    </row>
    <row r="343" s="137" customFormat="true" ht="15.75" hidden="false" customHeight="false" outlineLevel="0" collapsed="false">
      <c r="A343" s="132"/>
      <c r="B343" s="72"/>
      <c r="C343" s="82"/>
      <c r="D343" s="74" t="s">
        <v>425</v>
      </c>
      <c r="E343" s="146" t="n">
        <v>15000</v>
      </c>
      <c r="F343" s="154"/>
      <c r="G343" s="148" t="n">
        <v>25000</v>
      </c>
      <c r="H343" s="148" t="n">
        <v>15506</v>
      </c>
      <c r="I343" s="148" t="n">
        <f aca="false">G343*70%</f>
        <v>17500</v>
      </c>
      <c r="J343" s="150" t="n">
        <v>18000</v>
      </c>
      <c r="K343" s="151" t="n">
        <f aca="false">(H343/G343)</f>
        <v>0.62024</v>
      </c>
      <c r="L343" s="89" t="n">
        <f aca="false">J343/G343*100</f>
        <v>72</v>
      </c>
      <c r="M343" s="148" t="n">
        <f aca="false">J343</f>
        <v>18000</v>
      </c>
      <c r="N343" s="148" t="n">
        <v>16000</v>
      </c>
      <c r="O343" s="148" t="n">
        <f aca="false">M343</f>
        <v>18000</v>
      </c>
      <c r="P343" s="148" t="n">
        <f aca="false">N343</f>
        <v>16000</v>
      </c>
      <c r="Q343" s="152"/>
      <c r="R343" s="85" t="n">
        <f aca="false">IF(L343&lt;50,G343*0.15,IF(L343&lt;75,G343*0.1,IF(L343&lt;95,G343*0.05,G343)))</f>
        <v>2500</v>
      </c>
      <c r="S343" s="86" t="n">
        <f aca="false">J343+R343</f>
        <v>20500</v>
      </c>
      <c r="T343" s="85" t="n">
        <f aca="false">IF(L343&lt;=60,J343*1.15,IF(L343&lt;=70,J343*1.1,J343*1.05))</f>
        <v>18900</v>
      </c>
      <c r="U343" s="87" t="n">
        <v>21000</v>
      </c>
      <c r="V343" s="81"/>
    </row>
    <row r="344" s="137" customFormat="true" ht="47.25" hidden="false" customHeight="false" outlineLevel="0" collapsed="false">
      <c r="A344" s="132" t="n">
        <v>245</v>
      </c>
      <c r="B344" s="72" t="n">
        <f aca="false">B340+1</f>
        <v>316</v>
      </c>
      <c r="C344" s="82" t="n">
        <v>39</v>
      </c>
      <c r="D344" s="74" t="s">
        <v>426</v>
      </c>
      <c r="E344" s="115"/>
      <c r="F344" s="115"/>
      <c r="G344" s="75"/>
      <c r="H344" s="75"/>
      <c r="I344" s="75"/>
      <c r="J344" s="76"/>
      <c r="K344" s="77"/>
      <c r="L344" s="89"/>
      <c r="M344" s="75"/>
      <c r="N344" s="85" t="n">
        <f aca="false">J344</f>
        <v>0</v>
      </c>
      <c r="O344" s="85" t="n">
        <f aca="false">J344</f>
        <v>0</v>
      </c>
      <c r="P344" s="85" t="n">
        <f aca="false">J344</f>
        <v>0</v>
      </c>
      <c r="Q344" s="85"/>
      <c r="R344" s="85" t="n">
        <f aca="false">IF(L344&lt;50,G344*0.15,IF(L344&lt;75,G344*0.1,IF(L344&lt;95,G344*0.05,G344)))</f>
        <v>0</v>
      </c>
      <c r="S344" s="86" t="n">
        <f aca="false">J344+R344</f>
        <v>0</v>
      </c>
      <c r="T344" s="85" t="n">
        <f aca="false">IF(L344&lt;=60,J344*1.15,IF(L344&lt;=70,J344*1.1,J344*1.05))</f>
        <v>0</v>
      </c>
      <c r="U344" s="87"/>
      <c r="V344" s="81"/>
    </row>
    <row r="345" s="137" customFormat="true" ht="15.75" hidden="false" customHeight="false" outlineLevel="0" collapsed="false">
      <c r="A345" s="132"/>
      <c r="B345" s="72"/>
      <c r="C345" s="82"/>
      <c r="D345" s="74" t="s">
        <v>427</v>
      </c>
      <c r="E345" s="146" t="n">
        <v>15000</v>
      </c>
      <c r="F345" s="147"/>
      <c r="G345" s="148" t="n">
        <v>29000</v>
      </c>
      <c r="H345" s="148" t="n">
        <v>18764</v>
      </c>
      <c r="I345" s="148" t="n">
        <f aca="false">G345*70%</f>
        <v>20300</v>
      </c>
      <c r="J345" s="150" t="n">
        <v>21000</v>
      </c>
      <c r="K345" s="151" t="n">
        <f aca="false">(H345/G345)</f>
        <v>0.647034482758621</v>
      </c>
      <c r="L345" s="89" t="n">
        <f aca="false">J345/G345*100</f>
        <v>72.4137931034483</v>
      </c>
      <c r="M345" s="148" t="n">
        <f aca="false">J345</f>
        <v>21000</v>
      </c>
      <c r="N345" s="152" t="n">
        <f aca="false">J345</f>
        <v>21000</v>
      </c>
      <c r="O345" s="152" t="n">
        <f aca="false">J345</f>
        <v>21000</v>
      </c>
      <c r="P345" s="152" t="n">
        <f aca="false">J345</f>
        <v>21000</v>
      </c>
      <c r="Q345" s="152"/>
      <c r="R345" s="85" t="n">
        <f aca="false">IF(L345&lt;50,G345*0.15,IF(L345&lt;75,G345*0.1,IF(L345&lt;95,G345*0.05,G345)))</f>
        <v>2900</v>
      </c>
      <c r="S345" s="86" t="n">
        <f aca="false">J345+R345</f>
        <v>23900</v>
      </c>
      <c r="T345" s="85" t="n">
        <f aca="false">IF(L345&lt;=60,J345*1.15,IF(L345&lt;=70,J345*1.1,J345*1.05))</f>
        <v>22050</v>
      </c>
      <c r="U345" s="87" t="n">
        <v>24000</v>
      </c>
      <c r="V345" s="81"/>
    </row>
    <row r="346" s="137" customFormat="true" ht="15.75" hidden="false" customHeight="false" outlineLevel="0" collapsed="false">
      <c r="A346" s="132"/>
      <c r="B346" s="72"/>
      <c r="C346" s="82"/>
      <c r="D346" s="74" t="s">
        <v>428</v>
      </c>
      <c r="E346" s="146" t="n">
        <v>15000</v>
      </c>
      <c r="F346" s="147"/>
      <c r="G346" s="148" t="n">
        <v>29000</v>
      </c>
      <c r="H346" s="148" t="n">
        <v>15784</v>
      </c>
      <c r="I346" s="148" t="n">
        <f aca="false">G346*70%</f>
        <v>20300</v>
      </c>
      <c r="J346" s="150" t="n">
        <v>18000</v>
      </c>
      <c r="K346" s="151" t="n">
        <f aca="false">(H346/G346)</f>
        <v>0.544275862068966</v>
      </c>
      <c r="L346" s="89" t="n">
        <f aca="false">J346/G346*100</f>
        <v>62.0689655172414</v>
      </c>
      <c r="M346" s="148" t="n">
        <f aca="false">J346</f>
        <v>18000</v>
      </c>
      <c r="N346" s="152" t="n">
        <f aca="false">J346</f>
        <v>18000</v>
      </c>
      <c r="O346" s="152" t="n">
        <f aca="false">J346</f>
        <v>18000</v>
      </c>
      <c r="P346" s="152" t="n">
        <f aca="false">J346</f>
        <v>18000</v>
      </c>
      <c r="Q346" s="152"/>
      <c r="R346" s="85" t="n">
        <f aca="false">IF(L346&lt;50,G346*0.15,IF(L346&lt;75,G346*0.1,IF(L346&lt;95,G346*0.05,G346)))</f>
        <v>2900</v>
      </c>
      <c r="S346" s="86" t="n">
        <f aca="false">J346+R346</f>
        <v>20900</v>
      </c>
      <c r="T346" s="85" t="n">
        <f aca="false">IF(L346&lt;=60,J346*1.15,IF(L346&lt;=70,J346*1.1,J346*1.05))</f>
        <v>19800</v>
      </c>
      <c r="U346" s="87" t="n">
        <v>21000</v>
      </c>
      <c r="V346" s="81"/>
    </row>
    <row r="347" s="137" customFormat="true" ht="15.75" hidden="false" customHeight="false" outlineLevel="0" collapsed="false">
      <c r="A347" s="132"/>
      <c r="B347" s="72"/>
      <c r="C347" s="82"/>
      <c r="D347" s="74" t="s">
        <v>429</v>
      </c>
      <c r="E347" s="146" t="n">
        <v>15000</v>
      </c>
      <c r="F347" s="147"/>
      <c r="G347" s="148" t="n">
        <v>29000</v>
      </c>
      <c r="H347" s="148" t="n">
        <v>26786</v>
      </c>
      <c r="I347" s="148" t="n">
        <f aca="false">G347*70%</f>
        <v>20300</v>
      </c>
      <c r="J347" s="150" t="n">
        <v>23000</v>
      </c>
      <c r="K347" s="151" t="n">
        <f aca="false">(H347/G347)</f>
        <v>0.923655172413793</v>
      </c>
      <c r="L347" s="89" t="n">
        <f aca="false">J347/G347*100</f>
        <v>79.3103448275862</v>
      </c>
      <c r="M347" s="148" t="n">
        <v>24000</v>
      </c>
      <c r="N347" s="148" t="n">
        <v>24000</v>
      </c>
      <c r="O347" s="148" t="n">
        <v>24000</v>
      </c>
      <c r="P347" s="148" t="n">
        <v>24000</v>
      </c>
      <c r="Q347" s="152"/>
      <c r="R347" s="85" t="n">
        <f aca="false">IF(L347&lt;50,G347*0.15,IF(L347&lt;75,G347*0.1,IF(L347&lt;95,G347*0.05,G347)))</f>
        <v>1450</v>
      </c>
      <c r="S347" s="86" t="n">
        <f aca="false">J347+R347</f>
        <v>24450</v>
      </c>
      <c r="T347" s="85" t="n">
        <f aca="false">IF(L347&lt;=60,J347*1.15,IF(L347&lt;=70,J347*1.1,J347*1.05))</f>
        <v>24150</v>
      </c>
      <c r="U347" s="87" t="n">
        <v>24000</v>
      </c>
      <c r="V347" s="81"/>
    </row>
    <row r="348" s="137" customFormat="true" ht="15.75" hidden="false" customHeight="false" outlineLevel="0" collapsed="false">
      <c r="A348" s="132"/>
      <c r="B348" s="72"/>
      <c r="C348" s="82"/>
      <c r="D348" s="74" t="s">
        <v>430</v>
      </c>
      <c r="E348" s="146" t="n">
        <v>15000</v>
      </c>
      <c r="F348" s="147"/>
      <c r="G348" s="148" t="n">
        <v>29000</v>
      </c>
      <c r="H348" s="148" t="n">
        <v>40144</v>
      </c>
      <c r="I348" s="148" t="n">
        <f aca="false">G348*70%</f>
        <v>20300</v>
      </c>
      <c r="J348" s="150" t="n">
        <v>23000</v>
      </c>
      <c r="K348" s="151" t="n">
        <f aca="false">(H348/G348)</f>
        <v>1.38427586206897</v>
      </c>
      <c r="L348" s="89" t="n">
        <f aca="false">J348/G348*100</f>
        <v>79.3103448275862</v>
      </c>
      <c r="M348" s="148" t="n">
        <v>24000</v>
      </c>
      <c r="N348" s="148" t="n">
        <v>24000</v>
      </c>
      <c r="O348" s="148" t="n">
        <v>24000</v>
      </c>
      <c r="P348" s="148" t="n">
        <v>24000</v>
      </c>
      <c r="Q348" s="152"/>
      <c r="R348" s="85" t="n">
        <f aca="false">IF(L348&lt;50,G348*0.15,IF(L348&lt;75,G348*0.1,IF(L348&lt;95,G348*0.05,G348)))</f>
        <v>1450</v>
      </c>
      <c r="S348" s="86" t="n">
        <f aca="false">J348+R348</f>
        <v>24450</v>
      </c>
      <c r="T348" s="85" t="n">
        <f aca="false">IF(L348&lt;=60,J348*1.15,IF(L348&lt;=70,J348*1.1,J348*1.05))</f>
        <v>24150</v>
      </c>
      <c r="U348" s="87" t="n">
        <v>24000</v>
      </c>
      <c r="V348" s="81"/>
    </row>
    <row r="349" s="137" customFormat="true" ht="36.75" hidden="false" customHeight="true" outlineLevel="0" collapsed="false">
      <c r="A349" s="132" t="n">
        <v>246</v>
      </c>
      <c r="B349" s="72" t="n">
        <v>319</v>
      </c>
      <c r="C349" s="82" t="n">
        <v>42</v>
      </c>
      <c r="D349" s="74" t="s">
        <v>431</v>
      </c>
      <c r="E349" s="102" t="n">
        <v>6000</v>
      </c>
      <c r="F349" s="115"/>
      <c r="G349" s="75" t="n">
        <v>32000</v>
      </c>
      <c r="H349" s="75" t="n">
        <v>15724</v>
      </c>
      <c r="I349" s="75" t="n">
        <f aca="false">G349*70%</f>
        <v>22400</v>
      </c>
      <c r="J349" s="76" t="n">
        <v>20000</v>
      </c>
      <c r="K349" s="77" t="n">
        <f aca="false">(H349/G349)</f>
        <v>0.491375</v>
      </c>
      <c r="L349" s="89" t="n">
        <f aca="false">J349/G349*100</f>
        <v>62.5</v>
      </c>
      <c r="M349" s="75" t="n">
        <f aca="false">J349</f>
        <v>20000</v>
      </c>
      <c r="N349" s="85" t="n">
        <f aca="false">J349</f>
        <v>20000</v>
      </c>
      <c r="O349" s="85" t="n">
        <f aca="false">J349</f>
        <v>20000</v>
      </c>
      <c r="P349" s="85" t="n">
        <f aca="false">J349</f>
        <v>20000</v>
      </c>
      <c r="Q349" s="85"/>
      <c r="R349" s="85" t="n">
        <f aca="false">IF(L349&lt;50,G349*0.15,IF(L349&lt;75,G349*0.1,IF(L349&lt;95,G349*0.05,G349)))</f>
        <v>3200</v>
      </c>
      <c r="S349" s="86" t="n">
        <f aca="false">J349+R349</f>
        <v>23200</v>
      </c>
      <c r="T349" s="85" t="n">
        <f aca="false">IF(L349&lt;=60,J349*1.15,IF(L349&lt;=70,J349*1.1,J349*1.05))</f>
        <v>22000</v>
      </c>
      <c r="U349" s="87" t="n">
        <v>23000</v>
      </c>
      <c r="V349" s="81"/>
    </row>
    <row r="350" s="137" customFormat="true" ht="31.5" hidden="false" customHeight="false" outlineLevel="0" collapsed="false">
      <c r="A350" s="132" t="n">
        <v>247</v>
      </c>
      <c r="B350" s="155" t="n">
        <v>323</v>
      </c>
      <c r="C350" s="156" t="n">
        <v>46</v>
      </c>
      <c r="D350" s="74" t="s">
        <v>432</v>
      </c>
      <c r="E350" s="157"/>
      <c r="F350" s="158"/>
      <c r="G350" s="75" t="n">
        <v>92000</v>
      </c>
      <c r="H350" s="75" t="n">
        <v>50424</v>
      </c>
      <c r="I350" s="75" t="n">
        <f aca="false">G350*70%</f>
        <v>64400</v>
      </c>
      <c r="J350" s="76" t="n">
        <v>59000</v>
      </c>
      <c r="K350" s="77" t="n">
        <f aca="false">(H350/G350)</f>
        <v>0.548086956521739</v>
      </c>
      <c r="L350" s="89" t="n">
        <f aca="false">J350/G350*100</f>
        <v>64.1304347826087</v>
      </c>
      <c r="M350" s="75" t="n">
        <f aca="false">J350</f>
        <v>59000</v>
      </c>
      <c r="N350" s="85"/>
      <c r="O350" s="85"/>
      <c r="P350" s="85"/>
      <c r="Q350" s="85"/>
      <c r="R350" s="85" t="n">
        <f aca="false">IF(L350&lt;50,G350*0.15,IF(L350&lt;75,G350*0.1,IF(L350&lt;95,G350*0.05,G350)))</f>
        <v>9200</v>
      </c>
      <c r="S350" s="86" t="n">
        <f aca="false">J350+R350</f>
        <v>68200</v>
      </c>
      <c r="T350" s="85" t="n">
        <f aca="false">IF(L350&lt;=60,J350*1.15,IF(L350&lt;=70,J350*1.1,J350*1.05))</f>
        <v>64900</v>
      </c>
      <c r="U350" s="87" t="n">
        <v>68000</v>
      </c>
      <c r="V350" s="81"/>
    </row>
    <row r="351" s="137" customFormat="true" ht="37.5" hidden="false" customHeight="true" outlineLevel="0" collapsed="false">
      <c r="A351" s="132" t="n">
        <v>248</v>
      </c>
      <c r="B351" s="72" t="n">
        <v>332</v>
      </c>
      <c r="C351" s="82" t="n">
        <v>55</v>
      </c>
      <c r="D351" s="74" t="s">
        <v>433</v>
      </c>
      <c r="E351" s="114"/>
      <c r="F351" s="114"/>
      <c r="G351" s="75"/>
      <c r="H351" s="75"/>
      <c r="I351" s="75"/>
      <c r="J351" s="76"/>
      <c r="K351" s="77"/>
      <c r="L351" s="89"/>
      <c r="M351" s="75"/>
      <c r="N351" s="75"/>
      <c r="O351" s="75"/>
      <c r="P351" s="75"/>
      <c r="Q351" s="85"/>
      <c r="R351" s="85" t="n">
        <f aca="false">IF(L351&lt;50,G351*0.15,IF(L351&lt;75,G351*0.1,IF(L351&lt;95,G351*0.05,G351)))</f>
        <v>0</v>
      </c>
      <c r="S351" s="86" t="n">
        <f aca="false">J351+R351</f>
        <v>0</v>
      </c>
      <c r="T351" s="85" t="n">
        <f aca="false">IF(L351&lt;=60,J351*1.15,IF(L351&lt;=70,J351*1.1,J351*1.05))</f>
        <v>0</v>
      </c>
      <c r="U351" s="87"/>
      <c r="V351" s="81"/>
    </row>
    <row r="352" s="137" customFormat="true" ht="15.75" hidden="false" customHeight="false" outlineLevel="0" collapsed="false">
      <c r="A352" s="132"/>
      <c r="B352" s="72"/>
      <c r="C352" s="82"/>
      <c r="D352" s="74" t="s">
        <v>434</v>
      </c>
      <c r="E352" s="153" t="n">
        <v>10000</v>
      </c>
      <c r="F352" s="153" t="n">
        <v>56000</v>
      </c>
      <c r="G352" s="148" t="n">
        <v>70000</v>
      </c>
      <c r="H352" s="148" t="n">
        <v>38142</v>
      </c>
      <c r="I352" s="148" t="n">
        <f aca="false">G352*70%</f>
        <v>49000</v>
      </c>
      <c r="J352" s="150" t="n">
        <v>45000</v>
      </c>
      <c r="K352" s="151" t="n">
        <f aca="false">(H352/G352)</f>
        <v>0.544885714285714</v>
      </c>
      <c r="L352" s="89" t="n">
        <f aca="false">J352/G352*100</f>
        <v>64.2857142857143</v>
      </c>
      <c r="M352" s="148" t="n">
        <v>38000</v>
      </c>
      <c r="N352" s="148" t="n">
        <v>38000</v>
      </c>
      <c r="O352" s="148" t="n">
        <v>38000</v>
      </c>
      <c r="P352" s="148" t="n">
        <v>38000</v>
      </c>
      <c r="Q352" s="152"/>
      <c r="R352" s="85" t="n">
        <f aca="false">IF(L352&lt;50,G352*0.15,IF(L352&lt;75,G352*0.1,IF(L352&lt;95,G352*0.05,G352)))</f>
        <v>7000</v>
      </c>
      <c r="S352" s="86" t="n">
        <f aca="false">J352+R352</f>
        <v>52000</v>
      </c>
      <c r="T352" s="85" t="n">
        <f aca="false">IF(L352&lt;=60,J352*1.15,IF(L352&lt;=70,J352*1.1,J352*1.05))</f>
        <v>49500</v>
      </c>
      <c r="U352" s="87" t="n">
        <f aca="false">S352</f>
        <v>52000</v>
      </c>
      <c r="V352" s="81"/>
    </row>
    <row r="353" s="137" customFormat="true" ht="15.75" hidden="false" customHeight="false" outlineLevel="0" collapsed="false">
      <c r="A353" s="132"/>
      <c r="B353" s="72"/>
      <c r="C353" s="82"/>
      <c r="D353" s="74" t="s">
        <v>435</v>
      </c>
      <c r="E353" s="153" t="n">
        <v>10000</v>
      </c>
      <c r="F353" s="153" t="n">
        <v>56000</v>
      </c>
      <c r="G353" s="148" t="n">
        <v>70000</v>
      </c>
      <c r="H353" s="148" t="n">
        <v>47202</v>
      </c>
      <c r="I353" s="148" t="n">
        <f aca="false">G353*70%</f>
        <v>49000</v>
      </c>
      <c r="J353" s="150" t="n">
        <v>54000</v>
      </c>
      <c r="K353" s="151" t="n">
        <f aca="false">(H353/G353)</f>
        <v>0.674314285714286</v>
      </c>
      <c r="L353" s="89" t="n">
        <f aca="false">J353/G353*100</f>
        <v>77.1428571428572</v>
      </c>
      <c r="M353" s="148" t="n">
        <v>47000</v>
      </c>
      <c r="N353" s="148" t="n">
        <v>47000</v>
      </c>
      <c r="O353" s="148" t="n">
        <v>47000</v>
      </c>
      <c r="P353" s="148" t="n">
        <v>47000</v>
      </c>
      <c r="Q353" s="152"/>
      <c r="R353" s="85" t="n">
        <f aca="false">IF(L353&lt;50,G353*0.15,IF(L353&lt;75,G353*0.1,IF(L353&lt;95,G353*0.05,G353)))</f>
        <v>3500</v>
      </c>
      <c r="S353" s="86" t="n">
        <f aca="false">J353+R353</f>
        <v>57500</v>
      </c>
      <c r="T353" s="85" t="n">
        <f aca="false">IF(L353&lt;=60,J353*1.15,IF(L353&lt;=70,J353*1.1,J353*1.05))</f>
        <v>56700</v>
      </c>
      <c r="U353" s="87" t="n">
        <v>58000</v>
      </c>
      <c r="V353" s="81"/>
    </row>
    <row r="354" s="137" customFormat="true" ht="15.75" hidden="false" customHeight="false" outlineLevel="0" collapsed="false">
      <c r="A354" s="132"/>
      <c r="B354" s="72"/>
      <c r="C354" s="82"/>
      <c r="D354" s="74" t="s">
        <v>436</v>
      </c>
      <c r="E354" s="159"/>
      <c r="F354" s="159"/>
      <c r="G354" s="75"/>
      <c r="H354" s="75"/>
      <c r="I354" s="75"/>
      <c r="J354" s="76"/>
      <c r="K354" s="77"/>
      <c r="L354" s="89"/>
      <c r="M354" s="75"/>
      <c r="N354" s="85" t="n">
        <f aca="false">J354</f>
        <v>0</v>
      </c>
      <c r="O354" s="85" t="n">
        <f aca="false">J354</f>
        <v>0</v>
      </c>
      <c r="P354" s="85" t="n">
        <f aca="false">J354</f>
        <v>0</v>
      </c>
      <c r="Q354" s="85"/>
      <c r="R354" s="85" t="n">
        <f aca="false">IF(L354&lt;50,G354*0.15,IF(L354&lt;75,G354*0.1,IF(L354&lt;95,G354*0.05,G354)))</f>
        <v>0</v>
      </c>
      <c r="S354" s="86" t="n">
        <f aca="false">J354+R354</f>
        <v>0</v>
      </c>
      <c r="T354" s="85" t="n">
        <f aca="false">IF(L354&lt;=60,J354*1.15,IF(L354&lt;=70,J354*1.1,J354*1.05))</f>
        <v>0</v>
      </c>
      <c r="U354" s="87"/>
      <c r="V354" s="81"/>
    </row>
    <row r="355" s="137" customFormat="true" ht="15.75" hidden="false" customHeight="false" outlineLevel="0" collapsed="false">
      <c r="A355" s="132" t="n">
        <v>249</v>
      </c>
      <c r="B355" s="72" t="n">
        <v>338</v>
      </c>
      <c r="C355" s="82" t="n">
        <v>1</v>
      </c>
      <c r="D355" s="74" t="s">
        <v>437</v>
      </c>
      <c r="E355" s="115"/>
      <c r="F355" s="115"/>
      <c r="G355" s="75" t="n">
        <v>300000</v>
      </c>
      <c r="H355" s="75" t="n">
        <v>293950</v>
      </c>
      <c r="I355" s="75" t="n">
        <f aca="false">G355*70%</f>
        <v>210000</v>
      </c>
      <c r="J355" s="76" t="n">
        <v>240000</v>
      </c>
      <c r="K355" s="77" t="n">
        <f aca="false">(H355/G355)</f>
        <v>0.979833333333333</v>
      </c>
      <c r="L355" s="89" t="n">
        <f aca="false">J355/G355*100</f>
        <v>80</v>
      </c>
      <c r="M355" s="75" t="n">
        <f aca="false">J355</f>
        <v>240000</v>
      </c>
      <c r="N355" s="85" t="n">
        <f aca="false">J355</f>
        <v>240000</v>
      </c>
      <c r="O355" s="85" t="n">
        <f aca="false">J355</f>
        <v>240000</v>
      </c>
      <c r="P355" s="85" t="n">
        <f aca="false">J355</f>
        <v>240000</v>
      </c>
      <c r="Q355" s="85"/>
      <c r="R355" s="85" t="n">
        <f aca="false">IF(L355&lt;50,G355*0.15,IF(L355&lt;75,G355*0.1,IF(L355&lt;95,G355*0.05,G355)))</f>
        <v>15000</v>
      </c>
      <c r="S355" s="86" t="n">
        <f aca="false">J355+R355</f>
        <v>255000</v>
      </c>
      <c r="T355" s="85" t="n">
        <f aca="false">IF(L355&lt;=60,J355*1.15,IF(L355&lt;=70,J355*1.1,J355*1.05))</f>
        <v>252000</v>
      </c>
      <c r="U355" s="87" t="n">
        <f aca="false">S355</f>
        <v>255000</v>
      </c>
      <c r="V355" s="81"/>
    </row>
    <row r="356" s="137" customFormat="true" ht="21" hidden="false" customHeight="true" outlineLevel="0" collapsed="false">
      <c r="A356" s="132" t="n">
        <v>250</v>
      </c>
      <c r="B356" s="72" t="n">
        <v>346</v>
      </c>
      <c r="C356" s="82" t="n">
        <v>9</v>
      </c>
      <c r="D356" s="74" t="s">
        <v>438</v>
      </c>
      <c r="E356" s="102" t="n">
        <v>12000</v>
      </c>
      <c r="F356" s="115"/>
      <c r="G356" s="75" t="n">
        <v>22000</v>
      </c>
      <c r="H356" s="75" t="n">
        <v>13383</v>
      </c>
      <c r="I356" s="75" t="n">
        <f aca="false">G356*70%</f>
        <v>15400</v>
      </c>
      <c r="J356" s="76" t="n">
        <v>15000</v>
      </c>
      <c r="K356" s="77" t="n">
        <f aca="false">(H356/G356)</f>
        <v>0.608318181818182</v>
      </c>
      <c r="L356" s="89" t="n">
        <f aca="false">J356/G356*100</f>
        <v>68.1818181818182</v>
      </c>
      <c r="M356" s="75" t="n">
        <f aca="false">J356</f>
        <v>15000</v>
      </c>
      <c r="N356" s="85" t="n">
        <f aca="false">J356</f>
        <v>15000</v>
      </c>
      <c r="O356" s="85" t="n">
        <f aca="false">J356</f>
        <v>15000</v>
      </c>
      <c r="P356" s="85" t="n">
        <f aca="false">J356</f>
        <v>15000</v>
      </c>
      <c r="Q356" s="85"/>
      <c r="R356" s="85" t="n">
        <f aca="false">IF(L356&lt;50,G356*0.15,IF(L356&lt;75,G356*0.1,IF(L356&lt;95,G356*0.05,G356)))</f>
        <v>2200</v>
      </c>
      <c r="S356" s="86" t="n">
        <f aca="false">J356+R356</f>
        <v>17200</v>
      </c>
      <c r="T356" s="85" t="n">
        <f aca="false">IF(L356&lt;=60,J356*1.15,IF(L356&lt;=70,J356*1.1,J356*1.05))</f>
        <v>16500</v>
      </c>
      <c r="U356" s="87" t="n">
        <v>17000</v>
      </c>
      <c r="V356" s="81"/>
    </row>
    <row r="357" s="137" customFormat="true" ht="15.75" hidden="false" customHeight="false" outlineLevel="0" collapsed="false">
      <c r="A357" s="132"/>
      <c r="B357" s="72"/>
      <c r="C357" s="82"/>
      <c r="D357" s="74" t="s">
        <v>439</v>
      </c>
      <c r="E357" s="102"/>
      <c r="F357" s="159"/>
      <c r="G357" s="75"/>
      <c r="H357" s="75"/>
      <c r="I357" s="75"/>
      <c r="J357" s="76"/>
      <c r="K357" s="77"/>
      <c r="L357" s="89"/>
      <c r="M357" s="75"/>
      <c r="N357" s="85" t="n">
        <f aca="false">J357</f>
        <v>0</v>
      </c>
      <c r="O357" s="85" t="n">
        <f aca="false">J357</f>
        <v>0</v>
      </c>
      <c r="P357" s="85" t="n">
        <f aca="false">J357</f>
        <v>0</v>
      </c>
      <c r="Q357" s="85"/>
      <c r="R357" s="85" t="n">
        <f aca="false">IF(L357&lt;50,G357*0.15,IF(L357&lt;75,G357*0.1,IF(L357&lt;95,G357*0.05,G357)))</f>
        <v>0</v>
      </c>
      <c r="S357" s="86" t="n">
        <f aca="false">J357+R357</f>
        <v>0</v>
      </c>
      <c r="T357" s="85" t="n">
        <f aca="false">IF(L357&lt;=60,J357*1.15,IF(L357&lt;=70,J357*1.1,J357*1.05))</f>
        <v>0</v>
      </c>
      <c r="U357" s="87"/>
      <c r="V357" s="81"/>
    </row>
    <row r="358" s="137" customFormat="true" ht="15.75" hidden="false" customHeight="false" outlineLevel="0" collapsed="false">
      <c r="A358" s="132" t="n">
        <v>251</v>
      </c>
      <c r="B358" s="72" t="n">
        <v>351</v>
      </c>
      <c r="C358" s="82" t="n">
        <v>2</v>
      </c>
      <c r="D358" s="74" t="s">
        <v>440</v>
      </c>
      <c r="E358" s="102" t="n">
        <v>52000</v>
      </c>
      <c r="F358" s="83"/>
      <c r="G358" s="75" t="n">
        <v>94000</v>
      </c>
      <c r="H358" s="75" t="n">
        <v>75037</v>
      </c>
      <c r="I358" s="75" t="n">
        <f aca="false">G358*70%</f>
        <v>65800</v>
      </c>
      <c r="J358" s="76" t="n">
        <v>74000</v>
      </c>
      <c r="K358" s="77" t="n">
        <f aca="false">(H358/G358)</f>
        <v>0.798265957446809</v>
      </c>
      <c r="L358" s="89" t="n">
        <f aca="false">J358/G358*100</f>
        <v>78.7234042553192</v>
      </c>
      <c r="M358" s="75" t="n">
        <f aca="false">J358</f>
        <v>74000</v>
      </c>
      <c r="N358" s="85" t="n">
        <f aca="false">J358</f>
        <v>74000</v>
      </c>
      <c r="O358" s="85" t="n">
        <f aca="false">J358</f>
        <v>74000</v>
      </c>
      <c r="P358" s="85" t="n">
        <f aca="false">J358</f>
        <v>74000</v>
      </c>
      <c r="Q358" s="85"/>
      <c r="R358" s="85" t="n">
        <f aca="false">IF(L358&lt;50,G358*0.15,IF(L358&lt;75,G358*0.1,IF(L358&lt;95,G358*0.05,G358)))</f>
        <v>4700</v>
      </c>
      <c r="S358" s="86" t="n">
        <f aca="false">J358+R358</f>
        <v>78700</v>
      </c>
      <c r="T358" s="85" t="n">
        <f aca="false">IF(L358&lt;=60,J358*1.15,IF(L358&lt;=70,J358*1.1,J358*1.05))</f>
        <v>77700</v>
      </c>
      <c r="U358" s="87" t="n">
        <v>79000</v>
      </c>
      <c r="V358" s="81"/>
    </row>
    <row r="359" s="137" customFormat="true" ht="15.75" hidden="false" customHeight="false" outlineLevel="0" collapsed="false">
      <c r="A359" s="132" t="n">
        <v>252</v>
      </c>
      <c r="B359" s="72" t="n">
        <v>353</v>
      </c>
      <c r="C359" s="82" t="n">
        <v>4</v>
      </c>
      <c r="D359" s="74" t="s">
        <v>441</v>
      </c>
      <c r="E359" s="102" t="n">
        <v>30000</v>
      </c>
      <c r="F359" s="115"/>
      <c r="G359" s="75" t="n">
        <v>295000</v>
      </c>
      <c r="H359" s="75" t="n">
        <v>228230</v>
      </c>
      <c r="I359" s="75" t="n">
        <f aca="false">G359*70%</f>
        <v>206500</v>
      </c>
      <c r="J359" s="76" t="n">
        <v>236000</v>
      </c>
      <c r="K359" s="77" t="n">
        <f aca="false">(H359/G359)</f>
        <v>0.773661016949153</v>
      </c>
      <c r="L359" s="89" t="n">
        <f aca="false">J359/G359*100</f>
        <v>80</v>
      </c>
      <c r="M359" s="75" t="n">
        <f aca="false">J359</f>
        <v>236000</v>
      </c>
      <c r="N359" s="85" t="n">
        <f aca="false">J359</f>
        <v>236000</v>
      </c>
      <c r="O359" s="85" t="n">
        <f aca="false">J359</f>
        <v>236000</v>
      </c>
      <c r="P359" s="85" t="n">
        <f aca="false">J359</f>
        <v>236000</v>
      </c>
      <c r="Q359" s="85"/>
      <c r="R359" s="85" t="n">
        <f aca="false">IF(L359&lt;50,G359*0.15,IF(L359&lt;75,G359*0.1,IF(L359&lt;95,G359*0.05,G359)))</f>
        <v>14750</v>
      </c>
      <c r="S359" s="86" t="n">
        <f aca="false">J359+R359</f>
        <v>250750</v>
      </c>
      <c r="T359" s="85" t="n">
        <f aca="false">IF(L359&lt;=60,J359*1.15,IF(L359&lt;=70,J359*1.1,J359*1.05))</f>
        <v>247800</v>
      </c>
      <c r="U359" s="87" t="n">
        <v>251000</v>
      </c>
      <c r="V359" s="81"/>
    </row>
    <row r="360" s="137" customFormat="true" ht="15.75" hidden="false" customHeight="false" outlineLevel="0" collapsed="false">
      <c r="A360" s="132" t="n">
        <v>253</v>
      </c>
      <c r="B360" s="72" t="n">
        <v>355</v>
      </c>
      <c r="C360" s="82" t="n">
        <v>6</v>
      </c>
      <c r="D360" s="74" t="s">
        <v>442</v>
      </c>
      <c r="E360" s="108" t="n">
        <v>30000</v>
      </c>
      <c r="F360" s="115"/>
      <c r="G360" s="75" t="n">
        <v>320000</v>
      </c>
      <c r="H360" s="75" t="n">
        <v>291873</v>
      </c>
      <c r="I360" s="75" t="n">
        <f aca="false">G360*70%</f>
        <v>224000</v>
      </c>
      <c r="J360" s="76" t="n">
        <v>256000</v>
      </c>
      <c r="K360" s="77" t="n">
        <f aca="false">(H360/G360)</f>
        <v>0.912103125</v>
      </c>
      <c r="L360" s="89" t="n">
        <f aca="false">J360/G360*100</f>
        <v>80</v>
      </c>
      <c r="M360" s="75" t="n">
        <f aca="false">J360</f>
        <v>256000</v>
      </c>
      <c r="N360" s="85" t="n">
        <f aca="false">J360</f>
        <v>256000</v>
      </c>
      <c r="O360" s="85" t="n">
        <f aca="false">J360</f>
        <v>256000</v>
      </c>
      <c r="P360" s="85" t="n">
        <f aca="false">J360</f>
        <v>256000</v>
      </c>
      <c r="Q360" s="85"/>
      <c r="R360" s="85" t="n">
        <f aca="false">IF(L360&lt;50,G360*0.15,IF(L360&lt;75,G360*0.1,IF(L360&lt;95,G360*0.05,G360)))</f>
        <v>16000</v>
      </c>
      <c r="S360" s="86" t="n">
        <f aca="false">J360+R360</f>
        <v>272000</v>
      </c>
      <c r="T360" s="85" t="n">
        <f aca="false">IF(L360&lt;=60,J360*1.15,IF(L360&lt;=70,J360*1.1,J360*1.05))</f>
        <v>268800</v>
      </c>
      <c r="U360" s="87" t="n">
        <f aca="false">S360</f>
        <v>272000</v>
      </c>
      <c r="V360" s="81"/>
    </row>
    <row r="361" s="137" customFormat="true" ht="18.75" hidden="false" customHeight="true" outlineLevel="0" collapsed="false">
      <c r="A361" s="144"/>
      <c r="B361" s="72"/>
      <c r="C361" s="82" t="s">
        <v>443</v>
      </c>
      <c r="D361" s="74" t="s">
        <v>444</v>
      </c>
      <c r="E361" s="113"/>
      <c r="F361" s="113"/>
      <c r="G361" s="75"/>
      <c r="H361" s="75"/>
      <c r="I361" s="75"/>
      <c r="J361" s="76"/>
      <c r="K361" s="77"/>
      <c r="L361" s="89"/>
      <c r="M361" s="75"/>
      <c r="N361" s="85"/>
      <c r="O361" s="85"/>
      <c r="P361" s="85"/>
      <c r="Q361" s="85"/>
      <c r="R361" s="85" t="n">
        <f aca="false">IF(L361&lt;50,G361*0.15,IF(L361&lt;75,G361*0.1,IF(L361&lt;95,G361*0.05,G361)))</f>
        <v>0</v>
      </c>
      <c r="S361" s="86" t="n">
        <f aca="false">J361+R361</f>
        <v>0</v>
      </c>
      <c r="T361" s="85" t="n">
        <f aca="false">IF(L361&lt;=60,J361*1.15,IF(L361&lt;=70,J361*1.1,J361*1.05))</f>
        <v>0</v>
      </c>
      <c r="U361" s="87"/>
      <c r="V361" s="81"/>
    </row>
    <row r="362" s="137" customFormat="true" ht="15.75" hidden="false" customHeight="false" outlineLevel="0" collapsed="false">
      <c r="A362" s="132" t="n">
        <v>254</v>
      </c>
      <c r="B362" s="72" t="n">
        <v>358</v>
      </c>
      <c r="C362" s="82" t="n">
        <v>3</v>
      </c>
      <c r="D362" s="74" t="s">
        <v>445</v>
      </c>
      <c r="E362" s="122" t="n">
        <v>6000</v>
      </c>
      <c r="F362" s="115"/>
      <c r="G362" s="75" t="n">
        <v>23000</v>
      </c>
      <c r="H362" s="75" t="n">
        <v>20762</v>
      </c>
      <c r="I362" s="75" t="n">
        <f aca="false">G362*70%</f>
        <v>16100</v>
      </c>
      <c r="J362" s="76" t="n">
        <v>18000</v>
      </c>
      <c r="K362" s="77" t="n">
        <f aca="false">(H362/G362)</f>
        <v>0.902695652173913</v>
      </c>
      <c r="L362" s="89" t="n">
        <f aca="false">J362/G362*100</f>
        <v>78.2608695652174</v>
      </c>
      <c r="M362" s="75" t="n">
        <v>19000</v>
      </c>
      <c r="N362" s="75" t="n">
        <v>19000</v>
      </c>
      <c r="O362" s="75" t="n">
        <v>19000</v>
      </c>
      <c r="P362" s="75" t="n">
        <v>19000</v>
      </c>
      <c r="Q362" s="85"/>
      <c r="R362" s="85" t="n">
        <f aca="false">IF(L362&lt;50,G362*0.15,IF(L362&lt;75,G362*0.1,IF(L362&lt;95,G362*0.05,G362)))</f>
        <v>1150</v>
      </c>
      <c r="S362" s="86" t="n">
        <f aca="false">J362+R362</f>
        <v>19150</v>
      </c>
      <c r="T362" s="85" t="n">
        <f aca="false">IF(L362&lt;=60,J362*1.15,IF(L362&lt;=70,J362*1.1,J362*1.05))</f>
        <v>18900</v>
      </c>
      <c r="U362" s="87" t="n">
        <v>19000</v>
      </c>
      <c r="V362" s="81"/>
    </row>
    <row r="363" s="137" customFormat="true" ht="15.75" hidden="false" customHeight="false" outlineLevel="0" collapsed="false">
      <c r="A363" s="132" t="n">
        <v>255</v>
      </c>
      <c r="B363" s="72" t="n">
        <f aca="false">B362+1</f>
        <v>359</v>
      </c>
      <c r="C363" s="82" t="n">
        <v>4</v>
      </c>
      <c r="D363" s="74" t="s">
        <v>446</v>
      </c>
      <c r="E363" s="122" t="n">
        <v>6000</v>
      </c>
      <c r="F363" s="115"/>
      <c r="G363" s="75" t="n">
        <v>19000</v>
      </c>
      <c r="H363" s="75" t="n">
        <v>16812</v>
      </c>
      <c r="I363" s="75" t="n">
        <f aca="false">G363*70%</f>
        <v>13300</v>
      </c>
      <c r="J363" s="76" t="n">
        <v>15000</v>
      </c>
      <c r="K363" s="77" t="n">
        <f aca="false">(H363/G363)</f>
        <v>0.884842105263158</v>
      </c>
      <c r="L363" s="89" t="n">
        <f aca="false">J363/G363*100</f>
        <v>78.9473684210526</v>
      </c>
      <c r="M363" s="75" t="n">
        <v>16000</v>
      </c>
      <c r="N363" s="75" t="n">
        <v>16000</v>
      </c>
      <c r="O363" s="75" t="n">
        <v>16000</v>
      </c>
      <c r="P363" s="75" t="n">
        <v>16000</v>
      </c>
      <c r="Q363" s="85"/>
      <c r="R363" s="85" t="n">
        <f aca="false">IF(L363&lt;50,G363*0.15,IF(L363&lt;75,G363*0.1,IF(L363&lt;95,G363*0.05,G363)))</f>
        <v>950</v>
      </c>
      <c r="S363" s="86" t="n">
        <f aca="false">J363+R363</f>
        <v>15950</v>
      </c>
      <c r="T363" s="85" t="n">
        <f aca="false">IF(L363&lt;=60,J363*1.15,IF(L363&lt;=70,J363*1.1,J363*1.05))</f>
        <v>15750</v>
      </c>
      <c r="U363" s="87" t="n">
        <v>16000</v>
      </c>
      <c r="V363" s="81"/>
    </row>
    <row r="364" s="137" customFormat="true" ht="15.75" hidden="false" customHeight="false" outlineLevel="0" collapsed="false">
      <c r="A364" s="132" t="n">
        <v>256</v>
      </c>
      <c r="B364" s="72" t="n">
        <f aca="false">B363+1</f>
        <v>360</v>
      </c>
      <c r="C364" s="82" t="n">
        <v>5</v>
      </c>
      <c r="D364" s="74" t="s">
        <v>447</v>
      </c>
      <c r="E364" s="102" t="n">
        <v>18000</v>
      </c>
      <c r="F364" s="115"/>
      <c r="G364" s="75" t="n">
        <v>43000</v>
      </c>
      <c r="H364" s="75" t="n">
        <v>38551</v>
      </c>
      <c r="I364" s="75" t="n">
        <f aca="false">G364*70%</f>
        <v>30100</v>
      </c>
      <c r="J364" s="76" t="n">
        <v>34000</v>
      </c>
      <c r="K364" s="77" t="n">
        <f aca="false">(H364/G364)</f>
        <v>0.89653488372093</v>
      </c>
      <c r="L364" s="89" t="n">
        <f aca="false">J364/G364*100</f>
        <v>79.0697674418605</v>
      </c>
      <c r="M364" s="75" t="n">
        <f aca="false">J364</f>
        <v>34000</v>
      </c>
      <c r="N364" s="85" t="n">
        <f aca="false">J364</f>
        <v>34000</v>
      </c>
      <c r="O364" s="85" t="n">
        <f aca="false">J364</f>
        <v>34000</v>
      </c>
      <c r="P364" s="85" t="n">
        <f aca="false">J364</f>
        <v>34000</v>
      </c>
      <c r="Q364" s="85"/>
      <c r="R364" s="85" t="n">
        <f aca="false">IF(L364&lt;50,G364*0.15,IF(L364&lt;75,G364*0.1,IF(L364&lt;95,G364*0.05,G364)))</f>
        <v>2150</v>
      </c>
      <c r="S364" s="86" t="n">
        <f aca="false">J364+R364</f>
        <v>36150</v>
      </c>
      <c r="T364" s="85" t="n">
        <f aca="false">IF(L364&lt;=60,J364*1.15,IF(L364&lt;=70,J364*1.1,J364*1.05))</f>
        <v>35700</v>
      </c>
      <c r="U364" s="87" t="n">
        <v>36000</v>
      </c>
      <c r="V364" s="81"/>
    </row>
    <row r="365" s="137" customFormat="true" ht="15.75" hidden="false" customHeight="false" outlineLevel="0" collapsed="false">
      <c r="A365" s="132" t="n">
        <v>257</v>
      </c>
      <c r="B365" s="72" t="n">
        <f aca="false">B364+1</f>
        <v>361</v>
      </c>
      <c r="C365" s="82" t="n">
        <v>6</v>
      </c>
      <c r="D365" s="74" t="s">
        <v>448</v>
      </c>
      <c r="E365" s="102" t="n">
        <v>3000</v>
      </c>
      <c r="F365" s="115"/>
      <c r="G365" s="75" t="n">
        <v>13000</v>
      </c>
      <c r="H365" s="75" t="n">
        <v>11777</v>
      </c>
      <c r="I365" s="75" t="n">
        <f aca="false">G365*70%</f>
        <v>9100</v>
      </c>
      <c r="J365" s="76" t="n">
        <v>10000</v>
      </c>
      <c r="K365" s="77" t="n">
        <f aca="false">(H365/G365)</f>
        <v>0.905923076923077</v>
      </c>
      <c r="L365" s="89" t="n">
        <f aca="false">J365/G365*100</f>
        <v>76.9230769230769</v>
      </c>
      <c r="M365" s="75" t="n">
        <v>11000</v>
      </c>
      <c r="N365" s="75" t="n">
        <v>11000</v>
      </c>
      <c r="O365" s="75" t="n">
        <v>11000</v>
      </c>
      <c r="P365" s="75" t="n">
        <v>11000</v>
      </c>
      <c r="Q365" s="85"/>
      <c r="R365" s="85" t="n">
        <f aca="false">IF(L365&lt;50,G365*0.15,IF(L365&lt;75,G365*0.1,IF(L365&lt;95,G365*0.05,G365)))</f>
        <v>650</v>
      </c>
      <c r="S365" s="86" t="n">
        <f aca="false">J365+R365</f>
        <v>10650</v>
      </c>
      <c r="T365" s="85" t="n">
        <f aca="false">IF(L365&lt;=60,J365*1.15,IF(L365&lt;=70,J365*1.1,J365*1.05))</f>
        <v>10500</v>
      </c>
      <c r="U365" s="87" t="n">
        <v>11000</v>
      </c>
      <c r="V365" s="81"/>
    </row>
    <row r="366" s="137" customFormat="true" ht="15.75" hidden="false" customHeight="false" outlineLevel="0" collapsed="false">
      <c r="A366" s="132" t="n">
        <v>258</v>
      </c>
      <c r="B366" s="72" t="n">
        <v>363</v>
      </c>
      <c r="C366" s="82" t="n">
        <v>8</v>
      </c>
      <c r="D366" s="74" t="s">
        <v>449</v>
      </c>
      <c r="E366" s="102" t="n">
        <v>6000</v>
      </c>
      <c r="F366" s="115"/>
      <c r="G366" s="75" t="n">
        <v>20000</v>
      </c>
      <c r="H366" s="117" t="n">
        <v>18198</v>
      </c>
      <c r="I366" s="75" t="n">
        <f aca="false">G366*70%</f>
        <v>14000</v>
      </c>
      <c r="J366" s="76" t="n">
        <v>16000</v>
      </c>
      <c r="K366" s="77" t="n">
        <f aca="false">(H366/G366)</f>
        <v>0.9099</v>
      </c>
      <c r="L366" s="89" t="n">
        <f aca="false">J366/G366*100</f>
        <v>80</v>
      </c>
      <c r="M366" s="117" t="n">
        <f aca="false">J366</f>
        <v>16000</v>
      </c>
      <c r="N366" s="160" t="n">
        <f aca="false">J366</f>
        <v>16000</v>
      </c>
      <c r="O366" s="160" t="n">
        <f aca="false">J366</f>
        <v>16000</v>
      </c>
      <c r="P366" s="160" t="n">
        <f aca="false">J366</f>
        <v>16000</v>
      </c>
      <c r="Q366" s="85"/>
      <c r="R366" s="85" t="n">
        <f aca="false">IF(L366&lt;50,G366*0.15,IF(L366&lt;75,G366*0.1,IF(L366&lt;95,G366*0.05,G366)))</f>
        <v>1000</v>
      </c>
      <c r="S366" s="86" t="n">
        <f aca="false">J366+R366</f>
        <v>17000</v>
      </c>
      <c r="T366" s="85" t="n">
        <f aca="false">IF(L366&lt;=60,J366*1.15,IF(L366&lt;=70,J366*1.1,J366*1.05))</f>
        <v>16800</v>
      </c>
      <c r="U366" s="87" t="n">
        <f aca="false">S366</f>
        <v>17000</v>
      </c>
      <c r="V366" s="81"/>
    </row>
    <row r="367" s="51" customFormat="true" ht="15.75" hidden="false" customHeight="false" outlineLevel="0" collapsed="false">
      <c r="A367" s="132" t="n">
        <v>259</v>
      </c>
      <c r="B367" s="72" t="n">
        <v>364</v>
      </c>
      <c r="C367" s="82" t="n">
        <v>9</v>
      </c>
      <c r="D367" s="74" t="s">
        <v>450</v>
      </c>
      <c r="E367" s="102" t="n">
        <v>6000</v>
      </c>
      <c r="F367" s="115"/>
      <c r="G367" s="75" t="n">
        <v>38000</v>
      </c>
      <c r="H367" s="75" t="n">
        <v>18030</v>
      </c>
      <c r="I367" s="75" t="n">
        <f aca="false">G367*70%</f>
        <v>26600</v>
      </c>
      <c r="J367" s="76" t="n">
        <v>24000</v>
      </c>
      <c r="K367" s="77" t="n">
        <f aca="false">(H367/G367)</f>
        <v>0.474473684210526</v>
      </c>
      <c r="L367" s="89" t="n">
        <f aca="false">J367/G367*100</f>
        <v>63.1578947368421</v>
      </c>
      <c r="M367" s="75" t="n">
        <f aca="false">J367</f>
        <v>24000</v>
      </c>
      <c r="N367" s="85" t="n">
        <f aca="false">J367</f>
        <v>24000</v>
      </c>
      <c r="O367" s="85" t="n">
        <f aca="false">J367</f>
        <v>24000</v>
      </c>
      <c r="P367" s="85" t="n">
        <f aca="false">J367</f>
        <v>24000</v>
      </c>
      <c r="Q367" s="85"/>
      <c r="R367" s="85" t="n">
        <f aca="false">IF(L367&lt;50,G367*0.15,IF(L367&lt;75,G367*0.1,IF(L367&lt;95,G367*0.05,G367)))</f>
        <v>3800</v>
      </c>
      <c r="S367" s="86" t="n">
        <f aca="false">J367+R367</f>
        <v>27800</v>
      </c>
      <c r="T367" s="85" t="n">
        <f aca="false">IF(L367&lt;=60,J367*1.15,IF(L367&lt;=70,J367*1.1,J367*1.05))</f>
        <v>26400</v>
      </c>
      <c r="U367" s="87" t="n">
        <v>28000</v>
      </c>
      <c r="V367" s="81"/>
    </row>
    <row r="368" s="51" customFormat="true" ht="15.75" hidden="false" customHeight="false" outlineLevel="0" collapsed="false">
      <c r="A368" s="132" t="n">
        <v>260</v>
      </c>
      <c r="B368" s="72" t="n">
        <v>370</v>
      </c>
      <c r="C368" s="82" t="n">
        <v>15</v>
      </c>
      <c r="D368" s="74" t="s">
        <v>451</v>
      </c>
      <c r="E368" s="102" t="n">
        <v>15000</v>
      </c>
      <c r="F368" s="115"/>
      <c r="G368" s="75" t="n">
        <v>45000</v>
      </c>
      <c r="H368" s="75" t="n">
        <v>44590</v>
      </c>
      <c r="I368" s="75" t="n">
        <f aca="false">G368*70%</f>
        <v>31500</v>
      </c>
      <c r="J368" s="76" t="n">
        <v>36000</v>
      </c>
      <c r="K368" s="77" t="n">
        <f aca="false">(H368/G368)</f>
        <v>0.990888888888889</v>
      </c>
      <c r="L368" s="89" t="n">
        <f aca="false">J368/G368*100</f>
        <v>80</v>
      </c>
      <c r="M368" s="75" t="n">
        <v>38000</v>
      </c>
      <c r="N368" s="75" t="n">
        <v>38000</v>
      </c>
      <c r="O368" s="75" t="n">
        <v>38000</v>
      </c>
      <c r="P368" s="75" t="n">
        <v>38000</v>
      </c>
      <c r="Q368" s="85"/>
      <c r="R368" s="85" t="n">
        <f aca="false">IF(L368&lt;50,G368*0.15,IF(L368&lt;75,G368*0.1,IF(L368&lt;95,G368*0.05,G368)))</f>
        <v>2250</v>
      </c>
      <c r="S368" s="86" t="n">
        <f aca="false">J368+R368</f>
        <v>38250</v>
      </c>
      <c r="T368" s="85" t="n">
        <f aca="false">IF(L368&lt;=60,J368*1.15,IF(L368&lt;=70,J368*1.1,J368*1.05))</f>
        <v>37800</v>
      </c>
      <c r="U368" s="87" t="n">
        <v>38000</v>
      </c>
      <c r="V368" s="81"/>
    </row>
    <row r="369" s="51" customFormat="true" ht="15.75" hidden="false" customHeight="false" outlineLevel="0" collapsed="false">
      <c r="A369" s="71"/>
      <c r="B369" s="72"/>
      <c r="C369" s="82" t="s">
        <v>452</v>
      </c>
      <c r="D369" s="74" t="s">
        <v>453</v>
      </c>
      <c r="E369" s="102"/>
      <c r="F369" s="113"/>
      <c r="G369" s="75"/>
      <c r="H369" s="75"/>
      <c r="I369" s="75"/>
      <c r="J369" s="76"/>
      <c r="K369" s="77"/>
      <c r="L369" s="89"/>
      <c r="M369" s="75"/>
      <c r="N369" s="85"/>
      <c r="O369" s="85"/>
      <c r="P369" s="85"/>
      <c r="Q369" s="85"/>
      <c r="R369" s="85" t="n">
        <f aca="false">IF(L369&lt;50,G369*0.15,IF(L369&lt;75,G369*0.1,IF(L369&lt;95,G369*0.05,G369)))</f>
        <v>0</v>
      </c>
      <c r="S369" s="86" t="n">
        <f aca="false">J369+R369</f>
        <v>0</v>
      </c>
      <c r="T369" s="85" t="n">
        <f aca="false">IF(L369&lt;=60,J369*1.15,IF(L369&lt;=70,J369*1.1,J369*1.05))</f>
        <v>0</v>
      </c>
      <c r="U369" s="87"/>
      <c r="V369" s="81"/>
    </row>
    <row r="370" s="51" customFormat="true" ht="15.75" hidden="false" customHeight="false" outlineLevel="0" collapsed="false">
      <c r="A370" s="71" t="n">
        <v>261</v>
      </c>
      <c r="B370" s="72" t="n">
        <v>376</v>
      </c>
      <c r="C370" s="82" t="n">
        <v>4</v>
      </c>
      <c r="D370" s="74" t="s">
        <v>454</v>
      </c>
      <c r="E370" s="102" t="n">
        <v>9000</v>
      </c>
      <c r="F370" s="115"/>
      <c r="G370" s="75" t="n">
        <v>32000</v>
      </c>
      <c r="H370" s="75" t="n">
        <v>17868</v>
      </c>
      <c r="I370" s="75" t="n">
        <f aca="false">G370*70%</f>
        <v>22400</v>
      </c>
      <c r="J370" s="76" t="n">
        <v>20000</v>
      </c>
      <c r="K370" s="77" t="n">
        <f aca="false">(H370/G370)</f>
        <v>0.558375</v>
      </c>
      <c r="L370" s="89" t="n">
        <f aca="false">J370/G370*100</f>
        <v>62.5</v>
      </c>
      <c r="M370" s="75" t="n">
        <f aca="false">J370</f>
        <v>20000</v>
      </c>
      <c r="N370" s="85" t="n">
        <f aca="false">J370</f>
        <v>20000</v>
      </c>
      <c r="O370" s="85" t="n">
        <f aca="false">J370</f>
        <v>20000</v>
      </c>
      <c r="P370" s="85" t="n">
        <f aca="false">J370</f>
        <v>20000</v>
      </c>
      <c r="Q370" s="85"/>
      <c r="R370" s="85" t="n">
        <f aca="false">IF(L370&lt;50,G370*0.15,IF(L370&lt;75,G370*0.1,IF(L370&lt;95,G370*0.05,G370)))</f>
        <v>3200</v>
      </c>
      <c r="S370" s="86" t="n">
        <f aca="false">J370+R370</f>
        <v>23200</v>
      </c>
      <c r="T370" s="85" t="n">
        <f aca="false">IF(L370&lt;=60,J370*1.15,IF(L370&lt;=70,J370*1.1,J370*1.05))</f>
        <v>22000</v>
      </c>
      <c r="U370" s="87" t="n">
        <v>23000</v>
      </c>
      <c r="V370" s="81"/>
    </row>
    <row r="371" s="51" customFormat="true" ht="60" hidden="false" customHeight="true" outlineLevel="0" collapsed="false">
      <c r="A371" s="71"/>
      <c r="B371" s="72"/>
      <c r="C371" s="82" t="s">
        <v>455</v>
      </c>
      <c r="D371" s="74" t="s">
        <v>456</v>
      </c>
      <c r="E371" s="161"/>
      <c r="F371" s="161"/>
      <c r="G371" s="161"/>
      <c r="H371" s="161"/>
      <c r="I371" s="161"/>
      <c r="J371" s="161"/>
      <c r="K371" s="161"/>
      <c r="L371" s="161"/>
      <c r="M371" s="161"/>
      <c r="N371" s="161"/>
      <c r="O371" s="161"/>
      <c r="P371" s="161"/>
      <c r="Q371" s="161"/>
      <c r="R371" s="85" t="n">
        <f aca="false">IF(L371&lt;50,G371*0.15,IF(L371&lt;75,G371*0.1,IF(L371&lt;95,G371*0.05,G371)))</f>
        <v>0</v>
      </c>
      <c r="S371" s="86" t="n">
        <f aca="false">J371+R371</f>
        <v>0</v>
      </c>
      <c r="T371" s="85" t="n">
        <f aca="false">IF(L371&lt;=60,J371*1.15,IF(L371&lt;=70,J371*1.1,J371*1.05))</f>
        <v>0</v>
      </c>
      <c r="U371" s="87"/>
      <c r="V371" s="81"/>
    </row>
    <row r="372" s="51" customFormat="true" ht="15.75" hidden="false" customHeight="false" outlineLevel="0" collapsed="false">
      <c r="A372" s="71"/>
      <c r="B372" s="72"/>
      <c r="C372" s="82"/>
      <c r="D372" s="74" t="s">
        <v>457</v>
      </c>
      <c r="E372" s="113"/>
      <c r="F372" s="113"/>
      <c r="G372" s="75"/>
      <c r="H372" s="75"/>
      <c r="I372" s="75"/>
      <c r="J372" s="76"/>
      <c r="K372" s="77"/>
      <c r="L372" s="84"/>
      <c r="M372" s="75"/>
      <c r="N372" s="85"/>
      <c r="O372" s="85"/>
      <c r="P372" s="85"/>
      <c r="Q372" s="85"/>
      <c r="R372" s="85" t="n">
        <f aca="false">IF(L372&lt;50,G372*0.15,IF(L372&lt;75,G372*0.1,IF(L372&lt;95,G372*0.05,G372)))</f>
        <v>0</v>
      </c>
      <c r="S372" s="86" t="n">
        <f aca="false">J372+R372</f>
        <v>0</v>
      </c>
      <c r="T372" s="85" t="n">
        <f aca="false">IF(L372&lt;=60,J372*1.15,IF(L372&lt;=70,J372*1.1,J372*1.05))</f>
        <v>0</v>
      </c>
      <c r="U372" s="87"/>
      <c r="V372" s="81"/>
    </row>
    <row r="373" s="51" customFormat="true" ht="22.5" hidden="false" customHeight="true" outlineLevel="0" collapsed="false">
      <c r="A373" s="71" t="n">
        <v>262</v>
      </c>
      <c r="B373" s="72" t="n">
        <v>378</v>
      </c>
      <c r="C373" s="82" t="n">
        <v>1</v>
      </c>
      <c r="D373" s="74" t="s">
        <v>458</v>
      </c>
      <c r="E373" s="102" t="n">
        <v>9000</v>
      </c>
      <c r="F373" s="115"/>
      <c r="G373" s="75" t="n">
        <v>35000</v>
      </c>
      <c r="H373" s="75" t="n">
        <v>20523</v>
      </c>
      <c r="I373" s="75" t="n">
        <f aca="false">G373*70%</f>
        <v>24500</v>
      </c>
      <c r="J373" s="76" t="n">
        <v>24000</v>
      </c>
      <c r="K373" s="77" t="n">
        <f aca="false">(H373/G373)</f>
        <v>0.586371428571429</v>
      </c>
      <c r="L373" s="89" t="n">
        <f aca="false">J373/G373*100</f>
        <v>68.5714285714286</v>
      </c>
      <c r="M373" s="75" t="n">
        <f aca="false">J373</f>
        <v>24000</v>
      </c>
      <c r="N373" s="85" t="n">
        <f aca="false">J373</f>
        <v>24000</v>
      </c>
      <c r="O373" s="85" t="n">
        <f aca="false">J373</f>
        <v>24000</v>
      </c>
      <c r="P373" s="85" t="n">
        <f aca="false">J373</f>
        <v>24000</v>
      </c>
      <c r="Q373" s="85"/>
      <c r="R373" s="85" t="n">
        <f aca="false">IF(L373&lt;50,G373*0.15,IF(L373&lt;75,G373*0.1,IF(L373&lt;95,G373*0.05,G373)))</f>
        <v>3500</v>
      </c>
      <c r="S373" s="86" t="n">
        <f aca="false">J373+R373</f>
        <v>27500</v>
      </c>
      <c r="T373" s="85" t="n">
        <f aca="false">IF(L373&lt;=60,J373*1.15,IF(L373&lt;=70,J373*1.1,J373*1.05))</f>
        <v>26400</v>
      </c>
      <c r="U373" s="87" t="n">
        <v>28000</v>
      </c>
      <c r="V373" s="81"/>
    </row>
    <row r="374" s="51" customFormat="true" ht="36.75" hidden="false" customHeight="true" outlineLevel="0" collapsed="false">
      <c r="A374" s="71" t="n">
        <v>263</v>
      </c>
      <c r="B374" s="72" t="n">
        <f aca="false">B373+1</f>
        <v>379</v>
      </c>
      <c r="C374" s="82" t="n">
        <v>2</v>
      </c>
      <c r="D374" s="74" t="s">
        <v>459</v>
      </c>
      <c r="E374" s="102" t="n">
        <v>12000</v>
      </c>
      <c r="F374" s="115"/>
      <c r="G374" s="75" t="n">
        <v>57000</v>
      </c>
      <c r="H374" s="75" t="n">
        <v>45190</v>
      </c>
      <c r="I374" s="75" t="n">
        <f aca="false">G374*70%</f>
        <v>39900</v>
      </c>
      <c r="J374" s="76" t="n">
        <v>46000</v>
      </c>
      <c r="K374" s="77" t="n">
        <f aca="false">(H374/G374)</f>
        <v>0.79280701754386</v>
      </c>
      <c r="L374" s="89" t="n">
        <f aca="false">J374/G374*100</f>
        <v>80.7017543859649</v>
      </c>
      <c r="M374" s="75" t="n">
        <f aca="false">J374</f>
        <v>46000</v>
      </c>
      <c r="N374" s="85" t="n">
        <f aca="false">J374</f>
        <v>46000</v>
      </c>
      <c r="O374" s="85" t="n">
        <f aca="false">J374</f>
        <v>46000</v>
      </c>
      <c r="P374" s="85" t="n">
        <f aca="false">J374</f>
        <v>46000</v>
      </c>
      <c r="Q374" s="85"/>
      <c r="R374" s="85" t="n">
        <f aca="false">IF(L374&lt;50,G374*0.15,IF(L374&lt;75,G374*0.1,IF(L374&lt;95,G374*0.05,G374)))</f>
        <v>2850</v>
      </c>
      <c r="S374" s="86" t="n">
        <f aca="false">J374+R374</f>
        <v>48850</v>
      </c>
      <c r="T374" s="85" t="n">
        <f aca="false">IF(L374&lt;=60,J374*1.15,IF(L374&lt;=70,J374*1.1,J374*1.05))</f>
        <v>48300</v>
      </c>
      <c r="U374" s="87" t="n">
        <v>49000</v>
      </c>
      <c r="V374" s="81"/>
    </row>
    <row r="375" s="137" customFormat="true" ht="18.75" hidden="false" customHeight="true" outlineLevel="0" collapsed="false">
      <c r="A375" s="71" t="n">
        <v>264</v>
      </c>
      <c r="B375" s="72" t="n">
        <v>381</v>
      </c>
      <c r="C375" s="82" t="n">
        <v>4</v>
      </c>
      <c r="D375" s="74" t="s">
        <v>460</v>
      </c>
      <c r="E375" s="102" t="n">
        <v>15000</v>
      </c>
      <c r="F375" s="115"/>
      <c r="G375" s="75" t="n">
        <v>165000</v>
      </c>
      <c r="H375" s="75" t="n">
        <v>149720</v>
      </c>
      <c r="I375" s="75" t="n">
        <f aca="false">G375*70%</f>
        <v>115500</v>
      </c>
      <c r="J375" s="76" t="n">
        <v>132000</v>
      </c>
      <c r="K375" s="77" t="n">
        <f aca="false">(H375/G375)</f>
        <v>0.907393939393939</v>
      </c>
      <c r="L375" s="89" t="n">
        <f aca="false">J375/G375*100</f>
        <v>80</v>
      </c>
      <c r="M375" s="75" t="n">
        <v>140000</v>
      </c>
      <c r="N375" s="75" t="n">
        <v>140000</v>
      </c>
      <c r="O375" s="75" t="n">
        <v>140000</v>
      </c>
      <c r="P375" s="75" t="n">
        <v>140000</v>
      </c>
      <c r="Q375" s="85"/>
      <c r="R375" s="85" t="n">
        <f aca="false">IF(L375&lt;50,G375*0.15,IF(L375&lt;75,G375*0.1,IF(L375&lt;95,G375*0.05,G375)))</f>
        <v>8250</v>
      </c>
      <c r="S375" s="86" t="n">
        <f aca="false">J375+R375</f>
        <v>140250</v>
      </c>
      <c r="T375" s="85" t="n">
        <f aca="false">IF(L375&lt;=60,J375*1.15,IF(L375&lt;=70,J375*1.1,J375*1.05))</f>
        <v>138600</v>
      </c>
      <c r="U375" s="87" t="n">
        <v>140000</v>
      </c>
      <c r="V375" s="81"/>
    </row>
    <row r="376" s="137" customFormat="true" ht="43.5" hidden="false" customHeight="true" outlineLevel="0" collapsed="false">
      <c r="A376" s="71" t="n">
        <v>265</v>
      </c>
      <c r="B376" s="72" t="n">
        <f aca="false">B375+1</f>
        <v>382</v>
      </c>
      <c r="C376" s="82" t="n">
        <f aca="false">C375+1</f>
        <v>5</v>
      </c>
      <c r="D376" s="74" t="s">
        <v>461</v>
      </c>
      <c r="E376" s="108" t="n">
        <v>15000</v>
      </c>
      <c r="F376" s="102" t="n">
        <v>72000</v>
      </c>
      <c r="G376" s="75" t="n">
        <v>200000</v>
      </c>
      <c r="H376" s="75" t="n">
        <v>173344</v>
      </c>
      <c r="I376" s="75" t="n">
        <f aca="false">G376*70%</f>
        <v>140000</v>
      </c>
      <c r="J376" s="76" t="n">
        <v>160000</v>
      </c>
      <c r="K376" s="77" t="n">
        <f aca="false">(H376/G376)</f>
        <v>0.86672</v>
      </c>
      <c r="L376" s="89" t="n">
        <f aca="false">J376/G376*100</f>
        <v>80</v>
      </c>
      <c r="M376" s="75" t="n">
        <f aca="false">J376</f>
        <v>160000</v>
      </c>
      <c r="N376" s="85" t="n">
        <f aca="false">J376</f>
        <v>160000</v>
      </c>
      <c r="O376" s="85" t="n">
        <f aca="false">J376</f>
        <v>160000</v>
      </c>
      <c r="P376" s="85" t="n">
        <f aca="false">J376</f>
        <v>160000</v>
      </c>
      <c r="Q376" s="85"/>
      <c r="R376" s="85" t="n">
        <f aca="false">IF(L376&lt;50,G376*0.15,IF(L376&lt;75,G376*0.1,IF(L376&lt;95,G376*0.05,G376)))</f>
        <v>10000</v>
      </c>
      <c r="S376" s="86" t="n">
        <f aca="false">J376+R376</f>
        <v>170000</v>
      </c>
      <c r="T376" s="85" t="n">
        <f aca="false">IF(L376&lt;=60,J376*1.15,IF(L376&lt;=70,J376*1.1,J376*1.05))</f>
        <v>168000</v>
      </c>
      <c r="U376" s="87" t="n">
        <f aca="false">S376</f>
        <v>170000</v>
      </c>
      <c r="V376" s="81"/>
    </row>
    <row r="377" s="137" customFormat="true" ht="21" hidden="false" customHeight="true" outlineLevel="0" collapsed="false">
      <c r="A377" s="71" t="n">
        <v>266</v>
      </c>
      <c r="B377" s="72" t="n">
        <v>384</v>
      </c>
      <c r="C377" s="82" t="n">
        <v>7</v>
      </c>
      <c r="D377" s="74" t="s">
        <v>462</v>
      </c>
      <c r="E377" s="162" t="n">
        <v>40000</v>
      </c>
      <c r="F377" s="102"/>
      <c r="G377" s="75" t="n">
        <v>420000</v>
      </c>
      <c r="H377" s="75" t="n">
        <v>368510</v>
      </c>
      <c r="I377" s="75" t="n">
        <f aca="false">G377*70%</f>
        <v>294000</v>
      </c>
      <c r="J377" s="76" t="n">
        <v>336000</v>
      </c>
      <c r="K377" s="77" t="n">
        <f aca="false">(H377/G377)</f>
        <v>0.877404761904762</v>
      </c>
      <c r="L377" s="89" t="n">
        <f aca="false">J377/G377*100</f>
        <v>80</v>
      </c>
      <c r="M377" s="75" t="n">
        <f aca="false">J377</f>
        <v>336000</v>
      </c>
      <c r="N377" s="85" t="n">
        <f aca="false">J377</f>
        <v>336000</v>
      </c>
      <c r="O377" s="85" t="n">
        <f aca="false">J377</f>
        <v>336000</v>
      </c>
      <c r="P377" s="85" t="n">
        <f aca="false">J377</f>
        <v>336000</v>
      </c>
      <c r="Q377" s="85"/>
      <c r="R377" s="85" t="n">
        <f aca="false">IF(L377&lt;50,G377*0.15,IF(L377&lt;75,G377*0.1,IF(L377&lt;95,G377*0.05,G377)))</f>
        <v>21000</v>
      </c>
      <c r="S377" s="86" t="n">
        <f aca="false">J377+R377</f>
        <v>357000</v>
      </c>
      <c r="T377" s="85" t="n">
        <f aca="false">IF(L377&lt;=60,J377*1.15,IF(L377&lt;=70,J377*1.1,J377*1.05))</f>
        <v>352800</v>
      </c>
      <c r="U377" s="87" t="n">
        <f aca="false">S377</f>
        <v>357000</v>
      </c>
      <c r="V377" s="81"/>
    </row>
    <row r="378" s="137" customFormat="true" ht="21.75" hidden="false" customHeight="true" outlineLevel="0" collapsed="false">
      <c r="A378" s="71" t="n">
        <v>267</v>
      </c>
      <c r="B378" s="72" t="n">
        <f aca="false">B377+1</f>
        <v>385</v>
      </c>
      <c r="C378" s="82" t="n">
        <f aca="false">C377+1</f>
        <v>8</v>
      </c>
      <c r="D378" s="74" t="s">
        <v>463</v>
      </c>
      <c r="E378" s="162" t="n">
        <v>40000</v>
      </c>
      <c r="F378" s="102"/>
      <c r="G378" s="75" t="n">
        <v>98000</v>
      </c>
      <c r="H378" s="75" t="n">
        <v>84195</v>
      </c>
      <c r="I378" s="75" t="n">
        <f aca="false">G378*70%</f>
        <v>68600</v>
      </c>
      <c r="J378" s="76" t="n">
        <v>78000</v>
      </c>
      <c r="K378" s="77" t="n">
        <f aca="false">(H378/G378)</f>
        <v>0.859132653061224</v>
      </c>
      <c r="L378" s="89" t="n">
        <f aca="false">J378/G378*100</f>
        <v>79.5918367346939</v>
      </c>
      <c r="M378" s="75" t="n">
        <v>83000</v>
      </c>
      <c r="N378" s="75" t="n">
        <v>83000</v>
      </c>
      <c r="O378" s="75" t="n">
        <v>83000</v>
      </c>
      <c r="P378" s="75" t="n">
        <v>83000</v>
      </c>
      <c r="Q378" s="85"/>
      <c r="R378" s="85" t="n">
        <f aca="false">IF(L378&lt;50,G378*0.15,IF(L378&lt;75,G378*0.1,IF(L378&lt;95,G378*0.05,G378)))</f>
        <v>4900</v>
      </c>
      <c r="S378" s="86" t="n">
        <f aca="false">J378+R378</f>
        <v>82900</v>
      </c>
      <c r="T378" s="85" t="n">
        <f aca="false">IF(L378&lt;=60,J378*1.15,IF(L378&lt;=70,J378*1.1,J378*1.05))</f>
        <v>81900</v>
      </c>
      <c r="U378" s="87" t="n">
        <v>83000</v>
      </c>
      <c r="V378" s="81"/>
    </row>
    <row r="379" s="137" customFormat="true" ht="15.75" hidden="false" customHeight="false" outlineLevel="0" collapsed="false">
      <c r="A379" s="132"/>
      <c r="B379" s="72"/>
      <c r="C379" s="82"/>
      <c r="D379" s="74" t="s">
        <v>464</v>
      </c>
      <c r="E379" s="116"/>
      <c r="F379" s="116"/>
      <c r="G379" s="75"/>
      <c r="H379" s="75"/>
      <c r="I379" s="75"/>
      <c r="J379" s="76"/>
      <c r="K379" s="77"/>
      <c r="L379" s="89"/>
      <c r="M379" s="75"/>
      <c r="N379" s="85"/>
      <c r="O379" s="85"/>
      <c r="P379" s="85"/>
      <c r="Q379" s="85"/>
      <c r="R379" s="85" t="n">
        <f aca="false">IF(L379&lt;50,G379*0.15,IF(L379&lt;75,G379*0.1,IF(L379&lt;95,G379*0.05,G379)))</f>
        <v>0</v>
      </c>
      <c r="S379" s="86" t="n">
        <f aca="false">J379+R379</f>
        <v>0</v>
      </c>
      <c r="T379" s="85" t="n">
        <f aca="false">IF(L379&lt;=60,J379*1.15,IF(L379&lt;=70,J379*1.1,J379*1.05))</f>
        <v>0</v>
      </c>
      <c r="U379" s="87"/>
      <c r="V379" s="81"/>
    </row>
    <row r="380" s="137" customFormat="true" ht="24" hidden="false" customHeight="true" outlineLevel="0" collapsed="false">
      <c r="A380" s="132" t="n">
        <v>268</v>
      </c>
      <c r="B380" s="72" t="n">
        <v>393</v>
      </c>
      <c r="C380" s="82" t="n">
        <v>1</v>
      </c>
      <c r="D380" s="74" t="s">
        <v>465</v>
      </c>
      <c r="E380" s="108" t="n">
        <v>30000</v>
      </c>
      <c r="F380" s="115"/>
      <c r="G380" s="75" t="n">
        <v>57000</v>
      </c>
      <c r="H380" s="75" t="n">
        <v>40089</v>
      </c>
      <c r="I380" s="75" t="n">
        <f aca="false">G380*70%</f>
        <v>39900</v>
      </c>
      <c r="J380" s="76" t="n">
        <v>46000</v>
      </c>
      <c r="K380" s="77" t="n">
        <f aca="false">(H380/G380)</f>
        <v>0.703315789473684</v>
      </c>
      <c r="L380" s="89" t="n">
        <f aca="false">J380/G380*100</f>
        <v>80.7017543859649</v>
      </c>
      <c r="M380" s="75" t="n">
        <f aca="false">J380</f>
        <v>46000</v>
      </c>
      <c r="N380" s="85" t="n">
        <f aca="false">J380</f>
        <v>46000</v>
      </c>
      <c r="O380" s="85" t="n">
        <f aca="false">J380</f>
        <v>46000</v>
      </c>
      <c r="P380" s="85" t="n">
        <f aca="false">J380</f>
        <v>46000</v>
      </c>
      <c r="Q380" s="85"/>
      <c r="R380" s="85" t="n">
        <f aca="false">IF(L380&lt;50,G380*0.15,IF(L380&lt;75,G380*0.1,IF(L380&lt;95,G380*0.05,G380)))</f>
        <v>2850</v>
      </c>
      <c r="S380" s="86" t="n">
        <f aca="false">J380+R380</f>
        <v>48850</v>
      </c>
      <c r="T380" s="85" t="n">
        <f aca="false">IF(L380&lt;=60,J380*1.15,IF(L380&lt;=70,J380*1.1,J380*1.05))</f>
        <v>48300</v>
      </c>
      <c r="U380" s="87" t="n">
        <v>49000</v>
      </c>
      <c r="V380" s="81"/>
    </row>
    <row r="381" s="137" customFormat="true" ht="30" hidden="false" customHeight="true" outlineLevel="0" collapsed="false">
      <c r="A381" s="132" t="n">
        <v>269</v>
      </c>
      <c r="B381" s="72" t="n">
        <f aca="false">B380+1</f>
        <v>394</v>
      </c>
      <c r="C381" s="82" t="n">
        <f aca="false">C380+1</f>
        <v>2</v>
      </c>
      <c r="D381" s="74" t="s">
        <v>466</v>
      </c>
      <c r="E381" s="108" t="n">
        <v>30000</v>
      </c>
      <c r="F381" s="115"/>
      <c r="G381" s="75" t="n">
        <v>85000</v>
      </c>
      <c r="H381" s="75" t="n">
        <v>37495</v>
      </c>
      <c r="I381" s="75" t="n">
        <f aca="false">G381*70%</f>
        <v>59500</v>
      </c>
      <c r="J381" s="76" t="n">
        <v>50000</v>
      </c>
      <c r="K381" s="77" t="n">
        <f aca="false">(H381/G381)</f>
        <v>0.441117647058824</v>
      </c>
      <c r="L381" s="89" t="n">
        <f aca="false">J381/G381*100</f>
        <v>58.8235294117647</v>
      </c>
      <c r="M381" s="75" t="n">
        <f aca="false">J381</f>
        <v>50000</v>
      </c>
      <c r="N381" s="85" t="n">
        <f aca="false">J381</f>
        <v>50000</v>
      </c>
      <c r="O381" s="85" t="n">
        <f aca="false">J381</f>
        <v>50000</v>
      </c>
      <c r="P381" s="85" t="n">
        <f aca="false">J381</f>
        <v>50000</v>
      </c>
      <c r="Q381" s="85"/>
      <c r="R381" s="85" t="n">
        <f aca="false">IF(L381&lt;50,G381*0.15,IF(L381&lt;75,G381*0.1,IF(L381&lt;95,G381*0.05,G381)))</f>
        <v>8500</v>
      </c>
      <c r="S381" s="86" t="n">
        <f aca="false">J381+R381</f>
        <v>58500</v>
      </c>
      <c r="T381" s="85" t="n">
        <f aca="false">IF(L381&lt;=60,J381*1.15,IF(L381&lt;=70,J381*1.1,J381*1.05))</f>
        <v>57500</v>
      </c>
      <c r="U381" s="87" t="n">
        <v>59000</v>
      </c>
      <c r="V381" s="81"/>
    </row>
    <row r="382" s="137" customFormat="true" ht="15.75" hidden="false" customHeight="false" outlineLevel="0" collapsed="false">
      <c r="A382" s="132"/>
      <c r="B382" s="72"/>
      <c r="C382" s="82"/>
      <c r="D382" s="74" t="s">
        <v>467</v>
      </c>
      <c r="E382" s="159"/>
      <c r="F382" s="159"/>
      <c r="G382" s="75"/>
      <c r="H382" s="75"/>
      <c r="I382" s="75"/>
      <c r="J382" s="76"/>
      <c r="K382" s="77"/>
      <c r="L382" s="89"/>
      <c r="M382" s="75"/>
      <c r="N382" s="85"/>
      <c r="O382" s="85"/>
      <c r="P382" s="85"/>
      <c r="Q382" s="85"/>
      <c r="R382" s="85" t="n">
        <f aca="false">IF(L382&lt;50,G382*0.15,IF(L382&lt;75,G382*0.1,IF(L382&lt;95,G382*0.05,G382)))</f>
        <v>0</v>
      </c>
      <c r="S382" s="86" t="n">
        <f aca="false">J382+R382</f>
        <v>0</v>
      </c>
      <c r="T382" s="85" t="n">
        <f aca="false">IF(L382&lt;=60,J382*1.15,IF(L382&lt;=70,J382*1.1,J382*1.05))</f>
        <v>0</v>
      </c>
      <c r="U382" s="87"/>
      <c r="V382" s="81"/>
    </row>
    <row r="383" s="137" customFormat="true" ht="15.75" hidden="false" customHeight="false" outlineLevel="0" collapsed="false">
      <c r="A383" s="132" t="n">
        <v>270</v>
      </c>
      <c r="B383" s="72" t="n">
        <v>396</v>
      </c>
      <c r="C383" s="82" t="n">
        <v>1</v>
      </c>
      <c r="D383" s="74" t="s">
        <v>468</v>
      </c>
      <c r="E383" s="108" t="n">
        <v>6000</v>
      </c>
      <c r="F383" s="122"/>
      <c r="G383" s="75" t="n">
        <v>13000</v>
      </c>
      <c r="H383" s="75" t="n">
        <v>10650</v>
      </c>
      <c r="I383" s="75" t="n">
        <f aca="false">G383*70%</f>
        <v>9100</v>
      </c>
      <c r="J383" s="76" t="n">
        <v>10000</v>
      </c>
      <c r="K383" s="77" t="n">
        <f aca="false">(H383/G383)</f>
        <v>0.819230769230769</v>
      </c>
      <c r="L383" s="89" t="n">
        <f aca="false">J383/G383*100</f>
        <v>76.9230769230769</v>
      </c>
      <c r="M383" s="75" t="n">
        <v>10000</v>
      </c>
      <c r="N383" s="75" t="n">
        <v>10000</v>
      </c>
      <c r="O383" s="75" t="n">
        <v>10000</v>
      </c>
      <c r="P383" s="75" t="n">
        <v>10000</v>
      </c>
      <c r="Q383" s="85"/>
      <c r="R383" s="85" t="n">
        <f aca="false">IF(L383&lt;50,G383*0.15,IF(L383&lt;75,G383*0.1,IF(L383&lt;95,G383*0.05,G383)))</f>
        <v>650</v>
      </c>
      <c r="S383" s="86" t="n">
        <f aca="false">J383+R383</f>
        <v>10650</v>
      </c>
      <c r="T383" s="85" t="n">
        <f aca="false">IF(L383&lt;=60,J383*1.15,IF(L383&lt;=70,J383*1.1,J383*1.05))</f>
        <v>10500</v>
      </c>
      <c r="U383" s="87" t="n">
        <v>11000</v>
      </c>
      <c r="V383" s="81"/>
    </row>
    <row r="384" s="137" customFormat="true" ht="15.75" hidden="false" customHeight="false" outlineLevel="0" collapsed="false">
      <c r="A384" s="132" t="n">
        <v>271</v>
      </c>
      <c r="B384" s="72" t="n">
        <f aca="false">B383+1</f>
        <v>397</v>
      </c>
      <c r="C384" s="82" t="n">
        <f aca="false">C383+1</f>
        <v>2</v>
      </c>
      <c r="D384" s="74" t="s">
        <v>469</v>
      </c>
      <c r="E384" s="108" t="n">
        <v>6000</v>
      </c>
      <c r="F384" s="122"/>
      <c r="G384" s="75" t="n">
        <v>17000</v>
      </c>
      <c r="H384" s="75" t="n">
        <v>16685</v>
      </c>
      <c r="I384" s="75" t="n">
        <f aca="false">G384*70%</f>
        <v>11900</v>
      </c>
      <c r="J384" s="76" t="n">
        <v>13000</v>
      </c>
      <c r="K384" s="77" t="n">
        <f aca="false">(H384/G384)</f>
        <v>0.981470588235294</v>
      </c>
      <c r="L384" s="89" t="n">
        <f aca="false">J384/G384*100</f>
        <v>76.4705882352941</v>
      </c>
      <c r="M384" s="75" t="n">
        <v>14000</v>
      </c>
      <c r="N384" s="75" t="n">
        <v>14000</v>
      </c>
      <c r="O384" s="75" t="n">
        <v>14000</v>
      </c>
      <c r="P384" s="75" t="n">
        <v>14000</v>
      </c>
      <c r="Q384" s="85"/>
      <c r="R384" s="85" t="n">
        <f aca="false">IF(L384&lt;50,G384*0.15,IF(L384&lt;75,G384*0.1,IF(L384&lt;95,G384*0.05,G384)))</f>
        <v>850</v>
      </c>
      <c r="S384" s="86" t="n">
        <f aca="false">J384+R384</f>
        <v>13850</v>
      </c>
      <c r="T384" s="85" t="n">
        <f aca="false">IF(L384&lt;=60,J384*1.15,IF(L384&lt;=70,J384*1.1,J384*1.05))</f>
        <v>13650</v>
      </c>
      <c r="U384" s="87" t="n">
        <v>14000</v>
      </c>
      <c r="V384" s="81"/>
    </row>
    <row r="385" s="137" customFormat="true" ht="15.75" hidden="false" customHeight="false" outlineLevel="0" collapsed="false">
      <c r="A385" s="132" t="n">
        <v>272</v>
      </c>
      <c r="B385" s="72" t="n">
        <f aca="false">B384+1</f>
        <v>398</v>
      </c>
      <c r="C385" s="82" t="n">
        <f aca="false">C384+1</f>
        <v>3</v>
      </c>
      <c r="D385" s="74" t="s">
        <v>470</v>
      </c>
      <c r="E385" s="108" t="n">
        <v>6000</v>
      </c>
      <c r="F385" s="122"/>
      <c r="G385" s="75" t="n">
        <v>21000</v>
      </c>
      <c r="H385" s="75" t="n">
        <v>21865</v>
      </c>
      <c r="I385" s="75" t="n">
        <f aca="false">G385*70%</f>
        <v>14700</v>
      </c>
      <c r="J385" s="76" t="n">
        <v>16000</v>
      </c>
      <c r="K385" s="77" t="n">
        <f aca="false">(H385/G385)</f>
        <v>1.04119047619048</v>
      </c>
      <c r="L385" s="89" t="n">
        <f aca="false">J385/G385*100</f>
        <v>76.1904761904762</v>
      </c>
      <c r="M385" s="75" t="n">
        <v>17000</v>
      </c>
      <c r="N385" s="75" t="n">
        <v>17000</v>
      </c>
      <c r="O385" s="75" t="n">
        <v>17000</v>
      </c>
      <c r="P385" s="75" t="n">
        <v>17000</v>
      </c>
      <c r="Q385" s="85"/>
      <c r="R385" s="85" t="n">
        <f aca="false">IF(L385&lt;50,G385*0.15,IF(L385&lt;75,G385*0.1,IF(L385&lt;95,G385*0.05,G385)))</f>
        <v>1050</v>
      </c>
      <c r="S385" s="86" t="n">
        <f aca="false">J385+R385</f>
        <v>17050</v>
      </c>
      <c r="T385" s="85" t="n">
        <f aca="false">IF(L385&lt;=60,J385*1.15,IF(L385&lt;=70,J385*1.1,J385*1.05))</f>
        <v>16800</v>
      </c>
      <c r="U385" s="87" t="n">
        <v>17000</v>
      </c>
      <c r="V385" s="81"/>
    </row>
    <row r="386" s="51" customFormat="true" ht="15.75" hidden="false" customHeight="false" outlineLevel="0" collapsed="false">
      <c r="A386" s="71" t="n">
        <v>273</v>
      </c>
      <c r="B386" s="72" t="n">
        <v>400</v>
      </c>
      <c r="C386" s="82" t="n">
        <v>5</v>
      </c>
      <c r="D386" s="74" t="s">
        <v>471</v>
      </c>
      <c r="E386" s="108"/>
      <c r="F386" s="122"/>
      <c r="G386" s="75" t="n">
        <v>8000</v>
      </c>
      <c r="H386" s="75" t="n">
        <v>5000</v>
      </c>
      <c r="I386" s="75" t="n">
        <f aca="false">G386*70%</f>
        <v>5600</v>
      </c>
      <c r="J386" s="76" t="n">
        <v>6000</v>
      </c>
      <c r="K386" s="77" t="n">
        <f aca="false">(H386/G386)</f>
        <v>0.625</v>
      </c>
      <c r="L386" s="89" t="n">
        <f aca="false">J386/G386*100</f>
        <v>75</v>
      </c>
      <c r="M386" s="75" t="n">
        <f aca="false">J386</f>
        <v>6000</v>
      </c>
      <c r="N386" s="85" t="n">
        <f aca="false">J386</f>
        <v>6000</v>
      </c>
      <c r="O386" s="85" t="n">
        <f aca="false">J386</f>
        <v>6000</v>
      </c>
      <c r="P386" s="85" t="n">
        <f aca="false">J386</f>
        <v>6000</v>
      </c>
      <c r="Q386" s="85"/>
      <c r="R386" s="85" t="n">
        <f aca="false">IF(L386&lt;50,G386*0.15,IF(L386&lt;75,G386*0.1,IF(L386&lt;95,G386*0.05,G386)))</f>
        <v>400</v>
      </c>
      <c r="S386" s="86" t="n">
        <f aca="false">J386+R386</f>
        <v>6400</v>
      </c>
      <c r="T386" s="85" t="n">
        <f aca="false">IF(L386&lt;=60,J386*1.15,IF(L386&lt;=70,J386*1.1,J386*1.05))</f>
        <v>6300</v>
      </c>
      <c r="U386" s="87" t="n">
        <v>6000</v>
      </c>
      <c r="V386" s="81"/>
    </row>
    <row r="387" s="51" customFormat="true" ht="22.5" hidden="false" customHeight="true" outlineLevel="0" collapsed="false">
      <c r="A387" s="71"/>
      <c r="B387" s="72"/>
      <c r="C387" s="82"/>
      <c r="D387" s="74" t="s">
        <v>472</v>
      </c>
      <c r="E387" s="163"/>
      <c r="F387" s="163"/>
      <c r="G387" s="75"/>
      <c r="H387" s="75"/>
      <c r="I387" s="75"/>
      <c r="J387" s="76"/>
      <c r="K387" s="77"/>
      <c r="L387" s="89"/>
      <c r="M387" s="75"/>
      <c r="N387" s="85"/>
      <c r="O387" s="85"/>
      <c r="P387" s="85"/>
      <c r="Q387" s="85"/>
      <c r="R387" s="85" t="n">
        <f aca="false">IF(L387&lt;50,G387*0.15,IF(L387&lt;75,G387*0.1,IF(L387&lt;95,G387*0.05,G387)))</f>
        <v>0</v>
      </c>
      <c r="S387" s="86" t="n">
        <f aca="false">J387+R387</f>
        <v>0</v>
      </c>
      <c r="T387" s="85" t="n">
        <f aca="false">IF(L387&lt;=60,J387*1.15,IF(L387&lt;=70,J387*1.1,J387*1.05))</f>
        <v>0</v>
      </c>
      <c r="U387" s="87"/>
      <c r="V387" s="81"/>
    </row>
    <row r="388" s="51" customFormat="true" ht="35.25" hidden="false" customHeight="true" outlineLevel="0" collapsed="false">
      <c r="A388" s="71" t="n">
        <v>274</v>
      </c>
      <c r="B388" s="72" t="n">
        <f aca="false">B386+1</f>
        <v>401</v>
      </c>
      <c r="C388" s="82" t="n">
        <v>1</v>
      </c>
      <c r="D388" s="74" t="s">
        <v>473</v>
      </c>
      <c r="E388" s="108" t="n">
        <v>30000</v>
      </c>
      <c r="F388" s="108" t="n">
        <v>56000</v>
      </c>
      <c r="G388" s="75" t="n">
        <v>205000</v>
      </c>
      <c r="H388" s="75" t="n">
        <v>165237</v>
      </c>
      <c r="I388" s="75" t="n">
        <f aca="false">G388*70%</f>
        <v>143500</v>
      </c>
      <c r="J388" s="76" t="n">
        <v>164000</v>
      </c>
      <c r="K388" s="77" t="n">
        <f aca="false">(H388/G388)</f>
        <v>0.806034146341463</v>
      </c>
      <c r="L388" s="89" t="n">
        <f aca="false">J388/G388*100</f>
        <v>80</v>
      </c>
      <c r="M388" s="75" t="n">
        <f aca="false">J388</f>
        <v>164000</v>
      </c>
      <c r="N388" s="85" t="n">
        <f aca="false">J388</f>
        <v>164000</v>
      </c>
      <c r="O388" s="85" t="n">
        <f aca="false">J388</f>
        <v>164000</v>
      </c>
      <c r="P388" s="85" t="n">
        <f aca="false">J388</f>
        <v>164000</v>
      </c>
      <c r="Q388" s="85"/>
      <c r="R388" s="85" t="n">
        <f aca="false">IF(L388&lt;50,G388*0.15,IF(L388&lt;75,G388*0.1,IF(L388&lt;95,G388*0.05,G388)))</f>
        <v>10250</v>
      </c>
      <c r="S388" s="86" t="n">
        <f aca="false">J388+R388</f>
        <v>174250</v>
      </c>
      <c r="T388" s="85" t="n">
        <f aca="false">IF(L388&lt;=60,J388*1.15,IF(L388&lt;=70,J388*1.1,J388*1.05))</f>
        <v>172200</v>
      </c>
      <c r="U388" s="87" t="n">
        <v>174000</v>
      </c>
      <c r="V388" s="81"/>
    </row>
    <row r="389" s="51" customFormat="true" ht="34.5" hidden="false" customHeight="true" outlineLevel="0" collapsed="false">
      <c r="A389" s="71" t="n">
        <v>275</v>
      </c>
      <c r="B389" s="72" t="n">
        <f aca="false">B388+1</f>
        <v>402</v>
      </c>
      <c r="C389" s="82" t="n">
        <f aca="false">C388+1</f>
        <v>2</v>
      </c>
      <c r="D389" s="74" t="s">
        <v>474</v>
      </c>
      <c r="E389" s="108" t="n">
        <v>30000</v>
      </c>
      <c r="F389" s="108" t="n">
        <v>56000</v>
      </c>
      <c r="G389" s="75" t="n">
        <v>245000</v>
      </c>
      <c r="H389" s="75" t="n">
        <v>220414</v>
      </c>
      <c r="I389" s="75" t="n">
        <f aca="false">G389*70%</f>
        <v>171500</v>
      </c>
      <c r="J389" s="76" t="n">
        <v>196000</v>
      </c>
      <c r="K389" s="77" t="n">
        <f aca="false">(H389/G389)</f>
        <v>0.899648979591837</v>
      </c>
      <c r="L389" s="89" t="n">
        <f aca="false">J389/G389*100</f>
        <v>80</v>
      </c>
      <c r="M389" s="75" t="n">
        <v>208000</v>
      </c>
      <c r="N389" s="75" t="n">
        <v>208000</v>
      </c>
      <c r="O389" s="75" t="n">
        <v>208000</v>
      </c>
      <c r="P389" s="75" t="n">
        <v>208000</v>
      </c>
      <c r="Q389" s="85"/>
      <c r="R389" s="85" t="n">
        <f aca="false">IF(L389&lt;50,G389*0.15,IF(L389&lt;75,G389*0.1,IF(L389&lt;95,G389*0.05,G389)))</f>
        <v>12250</v>
      </c>
      <c r="S389" s="86" t="n">
        <f aca="false">J389+R389</f>
        <v>208250</v>
      </c>
      <c r="T389" s="85" t="n">
        <f aca="false">IF(L389&lt;=60,J389*1.15,IF(L389&lt;=70,J389*1.1,J389*1.05))</f>
        <v>205800</v>
      </c>
      <c r="U389" s="87" t="n">
        <v>208000</v>
      </c>
      <c r="V389" s="81"/>
    </row>
    <row r="390" s="51" customFormat="true" ht="38.25" hidden="false" customHeight="true" outlineLevel="0" collapsed="false">
      <c r="A390" s="71" t="n">
        <v>276</v>
      </c>
      <c r="B390" s="72" t="n">
        <v>409</v>
      </c>
      <c r="C390" s="82" t="n">
        <v>9</v>
      </c>
      <c r="D390" s="74" t="s">
        <v>475</v>
      </c>
      <c r="E390" s="108"/>
      <c r="F390" s="108" t="n">
        <v>52000</v>
      </c>
      <c r="G390" s="75" t="n">
        <v>230000</v>
      </c>
      <c r="H390" s="75" t="n">
        <v>164098</v>
      </c>
      <c r="I390" s="75" t="n">
        <f aca="false">G390*70%</f>
        <v>161000</v>
      </c>
      <c r="J390" s="76" t="n">
        <v>184000</v>
      </c>
      <c r="K390" s="77" t="n">
        <f aca="false">(H390/G390)</f>
        <v>0.713469565217391</v>
      </c>
      <c r="L390" s="89" t="n">
        <f aca="false">J390/G390*100</f>
        <v>80</v>
      </c>
      <c r="M390" s="75" t="n">
        <f aca="false">J390</f>
        <v>184000</v>
      </c>
      <c r="N390" s="85" t="n">
        <f aca="false">J390</f>
        <v>184000</v>
      </c>
      <c r="O390" s="85" t="n">
        <f aca="false">J390</f>
        <v>184000</v>
      </c>
      <c r="P390" s="85" t="n">
        <f aca="false">J390</f>
        <v>184000</v>
      </c>
      <c r="Q390" s="85"/>
      <c r="R390" s="85" t="n">
        <f aca="false">IF(L390&lt;50,G390*0.15,IF(L390&lt;75,G390*0.1,IF(L390&lt;95,G390*0.05,G390)))</f>
        <v>11500</v>
      </c>
      <c r="S390" s="86" t="n">
        <f aca="false">J390+R390</f>
        <v>195500</v>
      </c>
      <c r="T390" s="85" t="n">
        <f aca="false">IF(L390&lt;=60,J390*1.15,IF(L390&lt;=70,J390*1.1,J390*1.05))</f>
        <v>193200</v>
      </c>
      <c r="U390" s="87" t="n">
        <v>196000</v>
      </c>
      <c r="V390" s="81"/>
    </row>
    <row r="391" s="51" customFormat="true" ht="25.5" hidden="false" customHeight="true" outlineLevel="0" collapsed="false">
      <c r="A391" s="71" t="n">
        <v>277</v>
      </c>
      <c r="B391" s="72" t="n">
        <v>414</v>
      </c>
      <c r="C391" s="82" t="n">
        <v>14</v>
      </c>
      <c r="D391" s="74" t="s">
        <v>476</v>
      </c>
      <c r="E391" s="108"/>
      <c r="F391" s="108"/>
      <c r="G391" s="75" t="n">
        <v>105000</v>
      </c>
      <c r="H391" s="75" t="n">
        <v>114747</v>
      </c>
      <c r="I391" s="75" t="n">
        <f aca="false">G391*70%</f>
        <v>73500</v>
      </c>
      <c r="J391" s="76" t="n">
        <v>84000</v>
      </c>
      <c r="K391" s="77" t="n">
        <f aca="false">(H391/G391)</f>
        <v>1.09282857142857</v>
      </c>
      <c r="L391" s="89" t="n">
        <f aca="false">J391/G391*100</f>
        <v>80</v>
      </c>
      <c r="M391" s="75" t="n">
        <v>89000</v>
      </c>
      <c r="N391" s="75" t="n">
        <v>89000</v>
      </c>
      <c r="O391" s="85"/>
      <c r="P391" s="85"/>
      <c r="Q391" s="85"/>
      <c r="R391" s="85" t="n">
        <f aca="false">IF(L391&lt;50,G391*0.15,IF(L391&lt;75,G391*0.1,IF(L391&lt;95,G391*0.05,G391)))</f>
        <v>5250</v>
      </c>
      <c r="S391" s="86" t="n">
        <f aca="false">J391+R391</f>
        <v>89250</v>
      </c>
      <c r="T391" s="85" t="n">
        <f aca="false">IF(L391&lt;=60,J391*1.15,IF(L391&lt;=70,J391*1.1,J391*1.05))</f>
        <v>88200</v>
      </c>
      <c r="U391" s="87" t="n">
        <v>89000</v>
      </c>
      <c r="V391" s="81"/>
    </row>
    <row r="392" s="51" customFormat="true" ht="34.5" hidden="false" customHeight="true" outlineLevel="0" collapsed="false">
      <c r="A392" s="71" t="n">
        <v>278</v>
      </c>
      <c r="B392" s="72" t="n">
        <f aca="false">B391+1</f>
        <v>415</v>
      </c>
      <c r="C392" s="82" t="n">
        <f aca="false">C391+1</f>
        <v>15</v>
      </c>
      <c r="D392" s="74" t="s">
        <v>477</v>
      </c>
      <c r="E392" s="108"/>
      <c r="F392" s="108" t="n">
        <v>80000</v>
      </c>
      <c r="G392" s="75" t="n">
        <v>170000</v>
      </c>
      <c r="H392" s="75" t="n">
        <v>129687</v>
      </c>
      <c r="I392" s="75" t="n">
        <f aca="false">G392*70%</f>
        <v>119000</v>
      </c>
      <c r="J392" s="76" t="n">
        <v>136000</v>
      </c>
      <c r="K392" s="77" t="n">
        <f aca="false">(H392/G392)</f>
        <v>0.762864705882353</v>
      </c>
      <c r="L392" s="89" t="n">
        <f aca="false">J392/G392*100</f>
        <v>80</v>
      </c>
      <c r="M392" s="75" t="n">
        <f aca="false">J392</f>
        <v>136000</v>
      </c>
      <c r="N392" s="85" t="n">
        <f aca="false">J392</f>
        <v>136000</v>
      </c>
      <c r="O392" s="85"/>
      <c r="P392" s="85"/>
      <c r="Q392" s="85"/>
      <c r="R392" s="85" t="n">
        <f aca="false">IF(L392&lt;50,G392*0.15,IF(L392&lt;75,G392*0.1,IF(L392&lt;95,G392*0.05,G392)))</f>
        <v>8500</v>
      </c>
      <c r="S392" s="86" t="n">
        <f aca="false">J392+R392</f>
        <v>144500</v>
      </c>
      <c r="T392" s="85" t="n">
        <f aca="false">IF(L392&lt;=60,J392*1.15,IF(L392&lt;=70,J392*1.1,J392*1.05))</f>
        <v>142800</v>
      </c>
      <c r="U392" s="87" t="n">
        <v>145000</v>
      </c>
      <c r="V392" s="81"/>
    </row>
    <row r="393" s="51" customFormat="true" ht="15.75" hidden="false" customHeight="false" outlineLevel="0" collapsed="false">
      <c r="A393" s="71"/>
      <c r="B393" s="72"/>
      <c r="C393" s="82"/>
      <c r="D393" s="74" t="s">
        <v>478</v>
      </c>
      <c r="E393" s="164"/>
      <c r="F393" s="163"/>
      <c r="G393" s="75"/>
      <c r="H393" s="75"/>
      <c r="I393" s="75"/>
      <c r="J393" s="76"/>
      <c r="K393" s="77"/>
      <c r="L393" s="89"/>
      <c r="M393" s="75"/>
      <c r="N393" s="85"/>
      <c r="O393" s="85"/>
      <c r="P393" s="85"/>
      <c r="Q393" s="85"/>
      <c r="R393" s="85" t="n">
        <f aca="false">IF(L393&lt;50,G393*0.15,IF(L393&lt;75,G393*0.1,IF(L393&lt;95,G393*0.05,G393)))</f>
        <v>0</v>
      </c>
      <c r="S393" s="86" t="n">
        <f aca="false">J393+R393</f>
        <v>0</v>
      </c>
      <c r="T393" s="85" t="n">
        <f aca="false">IF(L393&lt;=60,J393*1.15,IF(L393&lt;=70,J393*1.1,J393*1.05))</f>
        <v>0</v>
      </c>
      <c r="U393" s="87"/>
      <c r="V393" s="81"/>
    </row>
    <row r="394" s="51" customFormat="true" ht="15.75" hidden="false" customHeight="false" outlineLevel="0" collapsed="false">
      <c r="A394" s="71"/>
      <c r="B394" s="72"/>
      <c r="C394" s="126" t="s">
        <v>479</v>
      </c>
      <c r="D394" s="105" t="s">
        <v>480</v>
      </c>
      <c r="E394" s="164"/>
      <c r="F394" s="163"/>
      <c r="G394" s="75"/>
      <c r="H394" s="75"/>
      <c r="I394" s="75"/>
      <c r="J394" s="76"/>
      <c r="K394" s="77"/>
      <c r="L394" s="89"/>
      <c r="M394" s="75"/>
      <c r="N394" s="85"/>
      <c r="O394" s="85"/>
      <c r="P394" s="85"/>
      <c r="Q394" s="85"/>
      <c r="R394" s="85" t="n">
        <f aca="false">IF(L394&lt;50,G394*0.15,IF(L394&lt;75,G394*0.1,IF(L394&lt;95,G394*0.05,G394)))</f>
        <v>0</v>
      </c>
      <c r="S394" s="86" t="n">
        <f aca="false">J394+R394</f>
        <v>0</v>
      </c>
      <c r="T394" s="85" t="n">
        <f aca="false">IF(L394&lt;=60,J394*1.15,IF(L394&lt;=70,J394*1.1,J394*1.05))</f>
        <v>0</v>
      </c>
      <c r="U394" s="87"/>
      <c r="V394" s="81"/>
    </row>
    <row r="395" s="51" customFormat="true" ht="16.5" hidden="false" customHeight="true" outlineLevel="0" collapsed="false">
      <c r="A395" s="71" t="n">
        <v>279</v>
      </c>
      <c r="B395" s="72" t="n">
        <v>426</v>
      </c>
      <c r="C395" s="82" t="n">
        <v>1</v>
      </c>
      <c r="D395" s="74" t="s">
        <v>481</v>
      </c>
      <c r="E395" s="108" t="n">
        <v>12000</v>
      </c>
      <c r="F395" s="122"/>
      <c r="G395" s="75" t="n">
        <v>35000</v>
      </c>
      <c r="H395" s="75" t="n">
        <v>36880</v>
      </c>
      <c r="I395" s="75" t="n">
        <f aca="false">G395*70%</f>
        <v>24500</v>
      </c>
      <c r="J395" s="76" t="n">
        <v>28000</v>
      </c>
      <c r="K395" s="77" t="n">
        <f aca="false">(H395/G395)</f>
        <v>1.05371428571429</v>
      </c>
      <c r="L395" s="89" t="n">
        <f aca="false">J395/G395*100</f>
        <v>80</v>
      </c>
      <c r="M395" s="75" t="n">
        <v>29000</v>
      </c>
      <c r="N395" s="75" t="n">
        <v>29000</v>
      </c>
      <c r="O395" s="75" t="n">
        <v>29000</v>
      </c>
      <c r="P395" s="75" t="n">
        <v>29000</v>
      </c>
      <c r="Q395" s="85"/>
      <c r="R395" s="85" t="n">
        <f aca="false">IF(L395&lt;50,G395*0.15,IF(L395&lt;75,G395*0.1,IF(L395&lt;95,G395*0.05,G395)))</f>
        <v>1750</v>
      </c>
      <c r="S395" s="86" t="n">
        <f aca="false">J395+R395</f>
        <v>29750</v>
      </c>
      <c r="T395" s="85" t="n">
        <f aca="false">IF(L395&lt;=60,J395*1.15,IF(L395&lt;=70,J395*1.1,J395*1.05))</f>
        <v>29400</v>
      </c>
      <c r="U395" s="87" t="n">
        <v>30000</v>
      </c>
      <c r="V395" s="81"/>
    </row>
    <row r="396" s="51" customFormat="true" ht="18.75" hidden="false" customHeight="true" outlineLevel="0" collapsed="false">
      <c r="A396" s="71" t="n">
        <v>280</v>
      </c>
      <c r="B396" s="72" t="n">
        <v>427</v>
      </c>
      <c r="C396" s="82" t="n">
        <v>2</v>
      </c>
      <c r="D396" s="74" t="s">
        <v>482</v>
      </c>
      <c r="E396" s="108" t="n">
        <v>20000</v>
      </c>
      <c r="F396" s="122"/>
      <c r="G396" s="75" t="n">
        <v>60000</v>
      </c>
      <c r="H396" s="75" t="n">
        <v>49072</v>
      </c>
      <c r="I396" s="75" t="n">
        <f aca="false">G396*70%</f>
        <v>42000</v>
      </c>
      <c r="J396" s="76" t="n">
        <v>48000</v>
      </c>
      <c r="K396" s="77" t="n">
        <f aca="false">(H396/G396)</f>
        <v>0.817866666666667</v>
      </c>
      <c r="L396" s="89" t="n">
        <f aca="false">J396/G396*100</f>
        <v>80</v>
      </c>
      <c r="M396" s="75" t="n">
        <f aca="false">J396</f>
        <v>48000</v>
      </c>
      <c r="N396" s="85" t="n">
        <f aca="false">J396</f>
        <v>48000</v>
      </c>
      <c r="O396" s="85" t="n">
        <f aca="false">J396</f>
        <v>48000</v>
      </c>
      <c r="P396" s="85" t="n">
        <f aca="false">J396</f>
        <v>48000</v>
      </c>
      <c r="Q396" s="85"/>
      <c r="R396" s="85" t="n">
        <f aca="false">IF(L396&lt;50,G396*0.15,IF(L396&lt;75,G396*0.1,IF(L396&lt;95,G396*0.05,G396)))</f>
        <v>3000</v>
      </c>
      <c r="S396" s="86" t="n">
        <f aca="false">J396+R396</f>
        <v>51000</v>
      </c>
      <c r="T396" s="85" t="n">
        <f aca="false">IF(L396&lt;=60,J396*1.15,IF(L396&lt;=70,J396*1.1,J396*1.05))</f>
        <v>50400</v>
      </c>
      <c r="U396" s="87" t="n">
        <f aca="false">S396</f>
        <v>51000</v>
      </c>
      <c r="V396" s="81"/>
    </row>
    <row r="397" s="51" customFormat="true" ht="16.5" hidden="false" customHeight="true" outlineLevel="0" collapsed="false">
      <c r="A397" s="71" t="n">
        <v>281</v>
      </c>
      <c r="B397" s="72" t="n">
        <v>429</v>
      </c>
      <c r="C397" s="82" t="n">
        <v>4</v>
      </c>
      <c r="D397" s="74" t="s">
        <v>483</v>
      </c>
      <c r="E397" s="108" t="n">
        <v>15000</v>
      </c>
      <c r="F397" s="122"/>
      <c r="G397" s="75" t="n">
        <v>106000</v>
      </c>
      <c r="H397" s="75" t="n">
        <v>115008</v>
      </c>
      <c r="I397" s="75" t="n">
        <f aca="false">G397*70%</f>
        <v>74200</v>
      </c>
      <c r="J397" s="76" t="n">
        <v>85000</v>
      </c>
      <c r="K397" s="77" t="n">
        <f aca="false">(H397/G397)</f>
        <v>1.08498113207547</v>
      </c>
      <c r="L397" s="89" t="n">
        <f aca="false">J397/G397*100</f>
        <v>80.188679245283</v>
      </c>
      <c r="M397" s="75" t="n">
        <f aca="false">J397</f>
        <v>85000</v>
      </c>
      <c r="N397" s="85" t="n">
        <f aca="false">J397</f>
        <v>85000</v>
      </c>
      <c r="O397" s="85" t="n">
        <f aca="false">J397</f>
        <v>85000</v>
      </c>
      <c r="P397" s="85" t="n">
        <f aca="false">J397</f>
        <v>85000</v>
      </c>
      <c r="Q397" s="85"/>
      <c r="R397" s="85" t="n">
        <f aca="false">IF(L397&lt;50,G397*0.15,IF(L397&lt;75,G397*0.1,IF(L397&lt;95,G397*0.05,G397)))</f>
        <v>5300</v>
      </c>
      <c r="S397" s="86" t="n">
        <f aca="false">J397+R397</f>
        <v>90300</v>
      </c>
      <c r="T397" s="85" t="n">
        <f aca="false">IF(L397&lt;=60,J397*1.15,IF(L397&lt;=70,J397*1.1,J397*1.05))</f>
        <v>89250</v>
      </c>
      <c r="U397" s="87" t="n">
        <v>90000</v>
      </c>
      <c r="V397" s="81"/>
    </row>
    <row r="398" s="51" customFormat="true" ht="17.25" hidden="false" customHeight="true" outlineLevel="0" collapsed="false">
      <c r="A398" s="71" t="n">
        <v>282</v>
      </c>
      <c r="B398" s="72" t="n">
        <v>432</v>
      </c>
      <c r="C398" s="82" t="n">
        <v>7</v>
      </c>
      <c r="D398" s="74" t="s">
        <v>484</v>
      </c>
      <c r="E398" s="108" t="n">
        <v>30000</v>
      </c>
      <c r="F398" s="122"/>
      <c r="G398" s="75" t="n">
        <v>55000</v>
      </c>
      <c r="H398" s="75" t="n">
        <v>54277</v>
      </c>
      <c r="I398" s="75" t="n">
        <f aca="false">G398*70%</f>
        <v>38500</v>
      </c>
      <c r="J398" s="76" t="n">
        <v>44000</v>
      </c>
      <c r="K398" s="77" t="n">
        <f aca="false">(H398/G398)</f>
        <v>0.986854545454545</v>
      </c>
      <c r="L398" s="89" t="n">
        <f aca="false">J398/G398*100</f>
        <v>80</v>
      </c>
      <c r="M398" s="75" t="n">
        <v>46000</v>
      </c>
      <c r="N398" s="75" t="n">
        <v>46000</v>
      </c>
      <c r="O398" s="75" t="n">
        <v>46000</v>
      </c>
      <c r="P398" s="75" t="n">
        <v>46000</v>
      </c>
      <c r="Q398" s="85"/>
      <c r="R398" s="85" t="n">
        <f aca="false">IF(L398&lt;50,G398*0.15,IF(L398&lt;75,G398*0.1,IF(L398&lt;95,G398*0.05,G398)))</f>
        <v>2750</v>
      </c>
      <c r="S398" s="86" t="n">
        <f aca="false">J398+R398</f>
        <v>46750</v>
      </c>
      <c r="T398" s="85" t="n">
        <f aca="false">IF(L398&lt;=60,J398*1.15,IF(L398&lt;=70,J398*1.1,J398*1.05))</f>
        <v>46200</v>
      </c>
      <c r="U398" s="87" t="n">
        <v>47000</v>
      </c>
      <c r="V398" s="81"/>
    </row>
    <row r="399" s="51" customFormat="true" ht="18" hidden="false" customHeight="true" outlineLevel="0" collapsed="false">
      <c r="A399" s="71" t="n">
        <v>283</v>
      </c>
      <c r="B399" s="72" t="n">
        <v>433</v>
      </c>
      <c r="C399" s="82" t="n">
        <v>8</v>
      </c>
      <c r="D399" s="74" t="s">
        <v>485</v>
      </c>
      <c r="E399" s="108" t="n">
        <v>30000</v>
      </c>
      <c r="F399" s="122"/>
      <c r="G399" s="75" t="n">
        <v>55000</v>
      </c>
      <c r="H399" s="75" t="n">
        <v>50741</v>
      </c>
      <c r="I399" s="75" t="n">
        <f aca="false">G399*70%</f>
        <v>38500</v>
      </c>
      <c r="J399" s="76" t="n">
        <v>44000</v>
      </c>
      <c r="K399" s="77" t="n">
        <f aca="false">(H399/G399)</f>
        <v>0.922563636363636</v>
      </c>
      <c r="L399" s="89" t="n">
        <f aca="false">J399/G399*100</f>
        <v>80</v>
      </c>
      <c r="M399" s="75" t="n">
        <v>46000</v>
      </c>
      <c r="N399" s="75" t="n">
        <v>46000</v>
      </c>
      <c r="O399" s="75" t="n">
        <v>46000</v>
      </c>
      <c r="P399" s="75" t="n">
        <v>46000</v>
      </c>
      <c r="Q399" s="85"/>
      <c r="R399" s="85" t="n">
        <f aca="false">IF(L399&lt;50,G399*0.15,IF(L399&lt;75,G399*0.1,IF(L399&lt;95,G399*0.05,G399)))</f>
        <v>2750</v>
      </c>
      <c r="S399" s="86" t="n">
        <f aca="false">J399+R399</f>
        <v>46750</v>
      </c>
      <c r="T399" s="85" t="n">
        <f aca="false">IF(L399&lt;=60,J399*1.15,IF(L399&lt;=70,J399*1.1,J399*1.05))</f>
        <v>46200</v>
      </c>
      <c r="U399" s="87" t="n">
        <v>47000</v>
      </c>
      <c r="V399" s="81"/>
    </row>
    <row r="400" s="51" customFormat="true" ht="15" hidden="false" customHeight="false" outlineLevel="0" collapsed="false">
      <c r="A400" s="165"/>
      <c r="B400" s="166"/>
      <c r="C400" s="167"/>
      <c r="D400" s="168"/>
      <c r="E400" s="169"/>
      <c r="F400" s="169"/>
      <c r="G400" s="170"/>
      <c r="H400" s="170"/>
      <c r="I400" s="170"/>
      <c r="J400" s="171"/>
      <c r="K400" s="170"/>
      <c r="L400" s="170"/>
      <c r="M400" s="170"/>
      <c r="N400" s="172"/>
      <c r="O400" s="172"/>
      <c r="P400" s="172"/>
      <c r="Q400" s="172"/>
      <c r="R400" s="172"/>
      <c r="S400" s="173"/>
      <c r="T400" s="172"/>
      <c r="U400" s="174"/>
      <c r="V400" s="175"/>
    </row>
    <row r="401" s="51" customFormat="true" ht="28.5" hidden="false" customHeight="true" outlineLevel="0" collapsed="false">
      <c r="A401" s="176"/>
      <c r="B401" s="177" t="s">
        <v>486</v>
      </c>
      <c r="C401" s="178"/>
      <c r="D401" s="179"/>
      <c r="E401" s="180"/>
      <c r="F401" s="180"/>
      <c r="G401" s="181"/>
      <c r="H401" s="181"/>
      <c r="I401" s="181"/>
      <c r="J401" s="182"/>
      <c r="K401" s="181"/>
      <c r="L401" s="181"/>
      <c r="M401" s="181"/>
      <c r="N401" s="183"/>
      <c r="O401" s="183"/>
      <c r="P401" s="183"/>
      <c r="Q401" s="183"/>
      <c r="R401" s="183"/>
      <c r="S401" s="184"/>
      <c r="T401" s="183"/>
      <c r="U401" s="185"/>
      <c r="V401" s="186"/>
    </row>
    <row r="402" s="51" customFormat="true" ht="15" hidden="true" customHeight="true" outlineLevel="0" collapsed="false">
      <c r="A402" s="187"/>
      <c r="B402" s="177"/>
      <c r="C402" s="178"/>
      <c r="D402" s="179" t="s">
        <v>487</v>
      </c>
      <c r="E402" s="188"/>
      <c r="F402" s="188"/>
      <c r="G402" s="181"/>
      <c r="H402" s="181"/>
      <c r="I402" s="181"/>
      <c r="J402" s="182"/>
      <c r="K402" s="181"/>
      <c r="L402" s="181"/>
      <c r="M402" s="183"/>
      <c r="N402" s="183"/>
      <c r="O402" s="183"/>
      <c r="P402" s="183"/>
      <c r="Q402" s="183"/>
      <c r="R402" s="183"/>
      <c r="S402" s="184"/>
      <c r="T402" s="183"/>
      <c r="U402" s="185"/>
      <c r="V402" s="186"/>
    </row>
    <row r="403" customFormat="false" ht="15.75" hidden="true" customHeight="true" outlineLevel="0" collapsed="false">
      <c r="B403" s="189"/>
      <c r="C403" s="190"/>
      <c r="D403" s="191" t="s">
        <v>488</v>
      </c>
      <c r="E403" s="192"/>
      <c r="F403" s="192"/>
      <c r="G403" s="193"/>
      <c r="H403" s="194"/>
      <c r="I403" s="194"/>
      <c r="J403" s="195"/>
      <c r="K403" s="194"/>
      <c r="L403" s="194"/>
      <c r="M403" s="196" t="n">
        <v>63</v>
      </c>
      <c r="N403" s="196"/>
      <c r="O403" s="196"/>
      <c r="P403" s="196"/>
      <c r="Q403" s="196"/>
      <c r="R403" s="196"/>
      <c r="S403" s="197"/>
      <c r="T403" s="196"/>
      <c r="U403" s="196"/>
      <c r="V403" s="198"/>
    </row>
    <row r="404" customFormat="false" ht="16.5" hidden="true" customHeight="true" outlineLevel="0" collapsed="false">
      <c r="B404" s="199"/>
      <c r="C404" s="200"/>
      <c r="D404" s="201" t="s">
        <v>489</v>
      </c>
      <c r="E404" s="202"/>
      <c r="F404" s="202"/>
      <c r="G404" s="203"/>
      <c r="H404" s="204"/>
      <c r="I404" s="204"/>
      <c r="J404" s="205"/>
      <c r="K404" s="205"/>
      <c r="L404" s="205"/>
      <c r="M404" s="206" t="n">
        <v>34</v>
      </c>
      <c r="N404" s="206"/>
      <c r="O404" s="206"/>
      <c r="P404" s="206"/>
      <c r="Q404" s="206"/>
      <c r="R404" s="206"/>
      <c r="S404" s="207"/>
      <c r="T404" s="206"/>
      <c r="U404" s="206"/>
      <c r="V404" s="208"/>
    </row>
    <row r="405" customFormat="false" ht="16.5" hidden="true" customHeight="true" outlineLevel="0" collapsed="false">
      <c r="B405" s="199"/>
      <c r="C405" s="200"/>
      <c r="D405" s="209" t="s">
        <v>490</v>
      </c>
      <c r="E405" s="210"/>
      <c r="F405" s="210"/>
      <c r="G405" s="203"/>
      <c r="H405" s="204"/>
      <c r="I405" s="204"/>
      <c r="J405" s="211"/>
      <c r="K405" s="204"/>
      <c r="L405" s="204"/>
      <c r="M405" s="212" t="n">
        <v>179</v>
      </c>
      <c r="N405" s="213"/>
      <c r="O405" s="213"/>
      <c r="P405" s="213"/>
      <c r="Q405" s="213"/>
      <c r="R405" s="213"/>
      <c r="S405" s="214"/>
      <c r="T405" s="213"/>
      <c r="U405" s="212"/>
      <c r="V405" s="208"/>
    </row>
    <row r="406" customFormat="false" ht="16.5" hidden="true" customHeight="true" outlineLevel="0" collapsed="false">
      <c r="B406" s="215"/>
      <c r="C406" s="200"/>
      <c r="D406" s="216"/>
      <c r="E406" s="202"/>
      <c r="F406" s="202"/>
      <c r="G406" s="217"/>
      <c r="H406" s="217"/>
      <c r="I406" s="217"/>
      <c r="J406" s="218"/>
      <c r="K406" s="217"/>
      <c r="L406" s="217"/>
      <c r="M406" s="219"/>
      <c r="N406" s="219"/>
      <c r="O406" s="219"/>
      <c r="P406" s="219"/>
      <c r="Q406" s="219"/>
      <c r="R406" s="219"/>
      <c r="S406" s="220"/>
      <c r="T406" s="219"/>
      <c r="U406" s="219"/>
      <c r="V406" s="208"/>
    </row>
    <row r="407" customFormat="false" ht="15" hidden="false" customHeight="false" outlineLevel="0" collapsed="false">
      <c r="B407" s="215"/>
      <c r="C407" s="200"/>
      <c r="D407" s="209"/>
      <c r="E407" s="221" t="n">
        <v>283</v>
      </c>
      <c r="F407" s="222"/>
      <c r="G407" s="204"/>
      <c r="H407" s="204"/>
      <c r="I407" s="204"/>
      <c r="J407" s="211"/>
      <c r="K407" s="204"/>
      <c r="L407" s="204"/>
      <c r="M407" s="213"/>
      <c r="N407" s="213"/>
      <c r="O407" s="213"/>
      <c r="P407" s="213"/>
      <c r="Q407" s="213"/>
      <c r="R407" s="213"/>
      <c r="S407" s="214"/>
      <c r="T407" s="213"/>
      <c r="U407" s="212"/>
      <c r="V407" s="208"/>
    </row>
    <row r="408" customFormat="false" ht="15" hidden="false" customHeight="false" outlineLevel="0" collapsed="false">
      <c r="B408" s="215"/>
      <c r="C408" s="200"/>
      <c r="D408" s="209"/>
      <c r="E408" s="221"/>
      <c r="F408" s="223"/>
      <c r="G408" s="204"/>
      <c r="H408" s="204"/>
      <c r="I408" s="204"/>
      <c r="J408" s="211"/>
      <c r="K408" s="204"/>
      <c r="L408" s="204"/>
      <c r="M408" s="213"/>
      <c r="N408" s="213"/>
      <c r="O408" s="213"/>
      <c r="P408" s="213"/>
      <c r="Q408" s="213"/>
      <c r="R408" s="213"/>
      <c r="S408" s="214"/>
      <c r="T408" s="213"/>
      <c r="U408" s="212"/>
      <c r="V408" s="208"/>
    </row>
    <row r="409" customFormat="false" ht="15" hidden="false" customHeight="false" outlineLevel="0" collapsed="false">
      <c r="B409" s="215"/>
      <c r="C409" s="200"/>
      <c r="D409" s="209"/>
      <c r="E409" s="221"/>
      <c r="F409" s="224"/>
      <c r="G409" s="204"/>
      <c r="H409" s="204"/>
      <c r="I409" s="204"/>
      <c r="J409" s="211"/>
      <c r="K409" s="204"/>
      <c r="L409" s="204"/>
      <c r="M409" s="213"/>
      <c r="N409" s="213"/>
      <c r="O409" s="213"/>
      <c r="P409" s="213"/>
      <c r="Q409" s="213"/>
      <c r="R409" s="213"/>
      <c r="S409" s="214"/>
      <c r="T409" s="213"/>
      <c r="U409" s="212"/>
      <c r="V409" s="208"/>
    </row>
    <row r="410" customFormat="false" ht="15" hidden="false" customHeight="false" outlineLevel="0" collapsed="false">
      <c r="B410" s="215"/>
      <c r="C410" s="200"/>
      <c r="D410" s="209"/>
      <c r="E410" s="221"/>
      <c r="F410" s="224"/>
      <c r="G410" s="204"/>
      <c r="H410" s="204"/>
      <c r="I410" s="204"/>
      <c r="J410" s="211"/>
      <c r="K410" s="204"/>
      <c r="L410" s="204"/>
      <c r="M410" s="213"/>
      <c r="N410" s="213"/>
      <c r="O410" s="213"/>
      <c r="P410" s="213"/>
      <c r="Q410" s="213"/>
      <c r="R410" s="213"/>
      <c r="S410" s="214"/>
      <c r="T410" s="213"/>
      <c r="U410" s="212"/>
      <c r="V410" s="208"/>
    </row>
  </sheetData>
  <mergeCells count="26">
    <mergeCell ref="A1:V1"/>
    <mergeCell ref="A2:J2"/>
    <mergeCell ref="C3:J3"/>
    <mergeCell ref="A6:V6"/>
    <mergeCell ref="A7:V7"/>
    <mergeCell ref="A8:Q8"/>
    <mergeCell ref="C9:K9"/>
    <mergeCell ref="A11:A12"/>
    <mergeCell ref="B11:B12"/>
    <mergeCell ref="C11:C12"/>
    <mergeCell ref="D11:D12"/>
    <mergeCell ref="E11:F11"/>
    <mergeCell ref="G11:G12"/>
    <mergeCell ref="H11:H12"/>
    <mergeCell ref="I11:I12"/>
    <mergeCell ref="J11:J12"/>
    <mergeCell ref="K11:K12"/>
    <mergeCell ref="L11:L12"/>
    <mergeCell ref="M11:Q11"/>
    <mergeCell ref="R11:R12"/>
    <mergeCell ref="S11:S12"/>
    <mergeCell ref="T11:T12"/>
    <mergeCell ref="U11:U12"/>
    <mergeCell ref="V11:V12"/>
    <mergeCell ref="V27:V38"/>
    <mergeCell ref="J404:L404"/>
  </mergeCells>
  <printOptions headings="false" gridLines="false" gridLinesSet="true" horizontalCentered="false" verticalCentered="false"/>
  <pageMargins left="0.25" right="0"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Y8" activeCellId="0" sqref="Y8"/>
    </sheetView>
  </sheetViews>
  <sheetFormatPr defaultColWidth="9.9921875" defaultRowHeight="12.8" zeroHeight="true" outlineLevelRow="0" outlineLevelCol="0"/>
  <cols>
    <col collapsed="false" customWidth="true" hidden="false" outlineLevel="0" max="1" min="1" style="225" width="3.99"/>
    <col collapsed="false" customWidth="true" hidden="false" outlineLevel="0" max="2" min="2" style="226" width="5.87"/>
    <col collapsed="false" customWidth="true" hidden="true" outlineLevel="0" max="3" min="3" style="227" width="18.12"/>
    <col collapsed="false" customWidth="true" hidden="false" outlineLevel="0" max="4" min="4" style="227" width="53.12"/>
    <col collapsed="false" customWidth="true" hidden="false" outlineLevel="0" max="5" min="5" style="228" width="3.62"/>
    <col collapsed="false" customWidth="true" hidden="false" outlineLevel="0" max="6" min="6" style="228" width="3.49"/>
    <col collapsed="false" customWidth="true" hidden="false" outlineLevel="0" max="7" min="7" style="228" width="3.24"/>
    <col collapsed="false" customWidth="true" hidden="false" outlineLevel="0" max="8" min="8" style="228" width="3.62"/>
    <col collapsed="false" customWidth="true" hidden="true" outlineLevel="0" max="9" min="9" style="227" width="17.37"/>
    <col collapsed="false" customWidth="true" hidden="true" outlineLevel="0" max="10" min="10" style="229" width="8.87"/>
    <col collapsed="false" customWidth="true" hidden="true" outlineLevel="0" max="11" min="11" style="230" width="17.12"/>
    <col collapsed="false" customWidth="true" hidden="true" outlineLevel="0" max="12" min="12" style="231" width="0.12"/>
    <col collapsed="false" customWidth="true" hidden="true" outlineLevel="0" max="13" min="13" style="231" width="13.62"/>
    <col collapsed="false" customWidth="true" hidden="true" outlineLevel="0" max="14" min="14" style="232" width="21.24"/>
    <col collapsed="false" customWidth="true" hidden="true" outlineLevel="0" max="15" min="15" style="231" width="0.12"/>
    <col collapsed="false" customWidth="true" hidden="true" outlineLevel="0" max="16" min="16" style="231" width="10.74"/>
    <col collapsed="false" customWidth="true" hidden="true" outlineLevel="0" max="17" min="17" style="231" width="21.62"/>
    <col collapsed="false" customWidth="true" hidden="true" outlineLevel="0" max="18" min="18" style="231" width="4.99"/>
    <col collapsed="false" customWidth="true" hidden="true" outlineLevel="0" max="19" min="19" style="233" width="13.74"/>
    <col collapsed="false" customWidth="true" hidden="true" outlineLevel="0" max="20" min="20" style="231" width="8.99"/>
    <col collapsed="false" customWidth="true" hidden="true" outlineLevel="0" max="21" min="21" style="234" width="10.87"/>
    <col collapsed="false" customWidth="true" hidden="false" outlineLevel="0" max="22" min="22" style="235" width="12.74"/>
    <col collapsed="false" customWidth="true" hidden="true" outlineLevel="0" max="23" min="23" style="236" width="0.12"/>
    <col collapsed="false" customWidth="true" hidden="false" outlineLevel="0" max="24" min="24" style="225" width="0.12"/>
    <col collapsed="false" customWidth="false" hidden="false" outlineLevel="0" max="257" min="25" style="225" width="9.99"/>
  </cols>
  <sheetData>
    <row r="1" customFormat="false" ht="15.75" hidden="true" customHeight="true" outlineLevel="0" collapsed="false">
      <c r="A1" s="13" t="s">
        <v>491</v>
      </c>
      <c r="B1" s="13"/>
      <c r="C1" s="13"/>
      <c r="D1" s="13"/>
      <c r="E1" s="13"/>
      <c r="F1" s="13"/>
      <c r="G1" s="13"/>
      <c r="H1" s="13"/>
      <c r="I1" s="13"/>
      <c r="J1" s="13"/>
      <c r="K1" s="13"/>
      <c r="L1" s="13"/>
      <c r="M1" s="13"/>
      <c r="N1" s="13"/>
      <c r="O1" s="13"/>
      <c r="P1" s="13"/>
      <c r="Q1" s="13"/>
      <c r="R1" s="13"/>
      <c r="S1" s="13"/>
    </row>
    <row r="2" customFormat="false" ht="5.25" hidden="true" customHeight="true" outlineLevel="0" collapsed="false">
      <c r="A2" s="13" t="s">
        <v>492</v>
      </c>
      <c r="B2" s="13"/>
      <c r="C2" s="13"/>
      <c r="D2" s="13"/>
      <c r="E2" s="13"/>
      <c r="F2" s="13"/>
      <c r="G2" s="13"/>
      <c r="H2" s="13"/>
      <c r="I2" s="13"/>
      <c r="J2" s="13"/>
      <c r="K2" s="13"/>
      <c r="L2" s="13"/>
      <c r="M2" s="13"/>
      <c r="N2" s="13"/>
      <c r="O2" s="13"/>
      <c r="P2" s="13"/>
      <c r="Q2" s="13"/>
      <c r="R2" s="13"/>
      <c r="S2" s="13"/>
    </row>
    <row r="3" customFormat="false" ht="15.75" hidden="false" customHeight="true" outlineLevel="0" collapsed="false">
      <c r="A3" s="237"/>
      <c r="B3" s="237"/>
      <c r="C3" s="237"/>
      <c r="D3" s="237"/>
      <c r="E3" s="238"/>
      <c r="F3" s="238"/>
      <c r="G3" s="238"/>
      <c r="H3" s="238"/>
      <c r="I3" s="237"/>
      <c r="J3" s="237"/>
      <c r="K3" s="237"/>
      <c r="L3" s="237"/>
      <c r="M3" s="237"/>
      <c r="N3" s="237"/>
      <c r="O3" s="237"/>
      <c r="P3" s="237"/>
      <c r="Q3" s="237"/>
      <c r="R3" s="237"/>
      <c r="S3" s="237"/>
    </row>
    <row r="4" customFormat="false" ht="30" hidden="false" customHeight="true" outlineLevel="0" collapsed="false">
      <c r="A4" s="1"/>
      <c r="B4" s="17"/>
      <c r="C4" s="239"/>
      <c r="D4" s="240" t="s">
        <v>493</v>
      </c>
      <c r="E4" s="241"/>
      <c r="F4" s="241"/>
      <c r="G4" s="241"/>
      <c r="H4" s="241"/>
      <c r="I4" s="19"/>
      <c r="J4" s="19"/>
      <c r="K4" s="19"/>
      <c r="L4" s="19"/>
      <c r="M4" s="19"/>
      <c r="N4" s="19"/>
      <c r="O4" s="19"/>
      <c r="P4" s="19"/>
      <c r="Q4" s="19"/>
      <c r="R4" s="19"/>
      <c r="S4" s="19"/>
    </row>
    <row r="5" customFormat="false" ht="51" hidden="false" customHeight="true" outlineLevel="0" collapsed="false">
      <c r="A5" s="26" t="s">
        <v>494</v>
      </c>
      <c r="B5" s="26"/>
      <c r="C5" s="26"/>
      <c r="D5" s="26"/>
      <c r="E5" s="26"/>
      <c r="F5" s="26"/>
      <c r="G5" s="26"/>
      <c r="H5" s="26"/>
      <c r="I5" s="26"/>
      <c r="J5" s="26"/>
      <c r="K5" s="26"/>
      <c r="L5" s="26"/>
      <c r="M5" s="26"/>
      <c r="N5" s="26"/>
      <c r="O5" s="26"/>
      <c r="P5" s="26"/>
      <c r="Q5" s="26"/>
      <c r="R5" s="26"/>
      <c r="S5" s="26"/>
      <c r="T5" s="26"/>
      <c r="U5" s="242"/>
      <c r="V5" s="28"/>
      <c r="Y5" s="225" t="s">
        <v>5</v>
      </c>
    </row>
    <row r="6" customFormat="false" ht="21" hidden="false" customHeight="true" outlineLevel="0" collapsed="false">
      <c r="A6" s="27" t="s">
        <v>495</v>
      </c>
      <c r="B6" s="27"/>
      <c r="C6" s="27"/>
      <c r="D6" s="27"/>
      <c r="E6" s="27"/>
      <c r="F6" s="27"/>
      <c r="G6" s="27"/>
      <c r="H6" s="27"/>
      <c r="I6" s="27"/>
      <c r="J6" s="27"/>
      <c r="K6" s="27"/>
      <c r="L6" s="27"/>
      <c r="M6" s="27"/>
      <c r="N6" s="27"/>
      <c r="O6" s="27"/>
      <c r="P6" s="27"/>
      <c r="Q6" s="27"/>
      <c r="R6" s="27"/>
      <c r="S6" s="27"/>
      <c r="T6" s="243"/>
      <c r="U6" s="244"/>
      <c r="V6" s="245"/>
    </row>
    <row r="7" customFormat="false" ht="15.75" hidden="false" customHeight="true" outlineLevel="0" collapsed="false">
      <c r="A7" s="27" t="s">
        <v>496</v>
      </c>
      <c r="B7" s="27"/>
      <c r="C7" s="27"/>
      <c r="D7" s="27"/>
      <c r="E7" s="27"/>
      <c r="F7" s="27"/>
      <c r="G7" s="27"/>
      <c r="H7" s="27"/>
      <c r="I7" s="27"/>
      <c r="J7" s="27"/>
      <c r="K7" s="27"/>
      <c r="L7" s="27"/>
      <c r="M7" s="27"/>
      <c r="N7" s="27"/>
      <c r="O7" s="27"/>
      <c r="P7" s="27"/>
      <c r="Q7" s="27"/>
      <c r="R7" s="27"/>
      <c r="S7" s="27"/>
      <c r="T7" s="246"/>
      <c r="U7" s="247"/>
      <c r="V7" s="248"/>
    </row>
    <row r="8" customFormat="false" ht="22.5" hidden="false" customHeight="true" outlineLevel="0" collapsed="false">
      <c r="B8" s="249"/>
      <c r="C8" s="249"/>
      <c r="D8" s="250"/>
      <c r="E8" s="251"/>
      <c r="F8" s="252"/>
      <c r="G8" s="253"/>
      <c r="H8" s="252"/>
      <c r="I8" s="254"/>
      <c r="J8" s="254"/>
      <c r="K8" s="254"/>
      <c r="P8" s="231" t="s">
        <v>497</v>
      </c>
    </row>
    <row r="9" customFormat="false" ht="40.5" hidden="false" customHeight="true" outlineLevel="0" collapsed="false">
      <c r="A9" s="255" t="s">
        <v>498</v>
      </c>
      <c r="B9" s="256" t="s">
        <v>499</v>
      </c>
      <c r="C9" s="256" t="s">
        <v>500</v>
      </c>
      <c r="D9" s="256" t="s">
        <v>501</v>
      </c>
      <c r="E9" s="256" t="s">
        <v>502</v>
      </c>
      <c r="F9" s="256"/>
      <c r="G9" s="256"/>
      <c r="H9" s="256"/>
      <c r="I9" s="256" t="s">
        <v>503</v>
      </c>
      <c r="J9" s="256" t="s">
        <v>504</v>
      </c>
      <c r="K9" s="256" t="s">
        <v>505</v>
      </c>
      <c r="L9" s="257" t="s">
        <v>506</v>
      </c>
      <c r="M9" s="257" t="s">
        <v>507</v>
      </c>
      <c r="N9" s="258" t="s">
        <v>508</v>
      </c>
      <c r="O9" s="257" t="s">
        <v>509</v>
      </c>
      <c r="P9" s="259" t="s">
        <v>510</v>
      </c>
      <c r="Q9" s="257" t="s">
        <v>511</v>
      </c>
      <c r="R9" s="260"/>
      <c r="S9" s="46" t="s">
        <v>512</v>
      </c>
      <c r="T9" s="257" t="s">
        <v>513</v>
      </c>
      <c r="U9" s="47" t="s">
        <v>21</v>
      </c>
      <c r="V9" s="45" t="s">
        <v>514</v>
      </c>
    </row>
    <row r="10" customFormat="false" ht="20.25" hidden="false" customHeight="true" outlineLevel="0" collapsed="false">
      <c r="A10" s="255"/>
      <c r="B10" s="256"/>
      <c r="C10" s="256"/>
      <c r="D10" s="256"/>
      <c r="E10" s="256" t="s">
        <v>515</v>
      </c>
      <c r="F10" s="256" t="s">
        <v>516</v>
      </c>
      <c r="G10" s="256" t="s">
        <v>517</v>
      </c>
      <c r="H10" s="256" t="s">
        <v>518</v>
      </c>
      <c r="I10" s="256"/>
      <c r="J10" s="256"/>
      <c r="K10" s="256"/>
      <c r="L10" s="257"/>
      <c r="M10" s="257"/>
      <c r="N10" s="258"/>
      <c r="O10" s="257"/>
      <c r="P10" s="259"/>
      <c r="Q10" s="257"/>
      <c r="R10" s="261"/>
      <c r="S10" s="46"/>
      <c r="T10" s="257"/>
      <c r="U10" s="47"/>
      <c r="V10" s="45"/>
    </row>
    <row r="11" customFormat="false" ht="22.5" hidden="false" customHeight="true" outlineLevel="0" collapsed="false">
      <c r="A11" s="262" t="n">
        <v>1</v>
      </c>
      <c r="B11" s="263" t="n">
        <v>2</v>
      </c>
      <c r="C11" s="264"/>
      <c r="D11" s="265" t="n">
        <v>3</v>
      </c>
      <c r="E11" s="264" t="n">
        <v>4</v>
      </c>
      <c r="F11" s="264" t="n">
        <v>5</v>
      </c>
      <c r="G11" s="264" t="n">
        <v>6</v>
      </c>
      <c r="H11" s="264" t="n">
        <v>7</v>
      </c>
      <c r="I11" s="264"/>
      <c r="J11" s="264" t="n">
        <v>8</v>
      </c>
      <c r="K11" s="264"/>
      <c r="L11" s="266" t="n">
        <v>8</v>
      </c>
      <c r="M11" s="266" t="s">
        <v>519</v>
      </c>
      <c r="N11" s="266" t="s">
        <v>520</v>
      </c>
      <c r="O11" s="266" t="s">
        <v>521</v>
      </c>
      <c r="P11" s="267" t="s">
        <v>522</v>
      </c>
      <c r="Q11" s="267"/>
      <c r="R11" s="267"/>
      <c r="S11" s="268" t="n">
        <v>9</v>
      </c>
      <c r="T11" s="269"/>
      <c r="U11" s="270"/>
      <c r="V11" s="271" t="s">
        <v>523</v>
      </c>
      <c r="W11" s="272"/>
    </row>
    <row r="12" customFormat="false" ht="18.75" hidden="false" customHeight="true" outlineLevel="0" collapsed="false">
      <c r="A12" s="273"/>
      <c r="B12" s="274"/>
      <c r="C12" s="274"/>
      <c r="D12" s="275" t="s">
        <v>524</v>
      </c>
      <c r="E12" s="276"/>
      <c r="F12" s="276"/>
      <c r="G12" s="276"/>
      <c r="H12" s="276"/>
      <c r="I12" s="276"/>
      <c r="J12" s="276"/>
      <c r="K12" s="276"/>
      <c r="L12" s="277"/>
      <c r="M12" s="277"/>
      <c r="N12" s="278"/>
      <c r="O12" s="277"/>
      <c r="P12" s="277"/>
      <c r="Q12" s="277"/>
      <c r="R12" s="277"/>
      <c r="S12" s="279"/>
      <c r="T12" s="277"/>
      <c r="U12" s="280"/>
      <c r="V12" s="281"/>
      <c r="W12" s="282"/>
    </row>
    <row r="13" customFormat="false" ht="18" hidden="false" customHeight="true" outlineLevel="0" collapsed="false">
      <c r="A13" s="283" t="n">
        <v>1</v>
      </c>
      <c r="B13" s="284" t="s">
        <v>525</v>
      </c>
      <c r="C13" s="285" t="n">
        <v>1</v>
      </c>
      <c r="D13" s="286" t="s">
        <v>526</v>
      </c>
      <c r="E13" s="287" t="s">
        <v>527</v>
      </c>
      <c r="F13" s="287"/>
      <c r="G13" s="287"/>
      <c r="H13" s="287"/>
      <c r="I13" s="288" t="n">
        <v>2500000</v>
      </c>
      <c r="J13" s="288" t="n">
        <v>1750000</v>
      </c>
      <c r="K13" s="289" t="n">
        <f aca="false">J13/I13</f>
        <v>0.7</v>
      </c>
      <c r="L13" s="290" t="n">
        <v>5000000</v>
      </c>
      <c r="M13" s="290" t="n">
        <v>2166031</v>
      </c>
      <c r="N13" s="291" t="n">
        <f aca="false">M13/L13*100</f>
        <v>43.32062</v>
      </c>
      <c r="O13" s="290" t="n">
        <f aca="false">L13*70%</f>
        <v>3500000</v>
      </c>
      <c r="P13" s="292" t="n">
        <f aca="false">IF(N13&lt;70,M13,O13)</f>
        <v>2166031</v>
      </c>
      <c r="Q13" s="292" t="n">
        <f aca="false">P13/1000</f>
        <v>2166.031</v>
      </c>
      <c r="R13" s="293" t="n">
        <v>2166</v>
      </c>
      <c r="S13" s="294" t="n">
        <v>2916000</v>
      </c>
      <c r="T13" s="290" t="n">
        <f aca="false">S13/L13*100</f>
        <v>58.32</v>
      </c>
      <c r="U13" s="86" t="n">
        <f aca="false">IF(T13&lt;50,L13*0.15,IF(T13&lt;75,L13*0.1,IF(T13&lt;95,L13*0.05,L13)))</f>
        <v>500000</v>
      </c>
      <c r="V13" s="295" t="n">
        <f aca="false">S13+U13</f>
        <v>3416000</v>
      </c>
      <c r="W13" s="296"/>
    </row>
    <row r="14" customFormat="false" ht="20.25" hidden="false" customHeight="true" outlineLevel="0" collapsed="false">
      <c r="A14" s="283" t="n">
        <v>2</v>
      </c>
      <c r="B14" s="284" t="s">
        <v>528</v>
      </c>
      <c r="C14" s="285" t="n">
        <v>2</v>
      </c>
      <c r="D14" s="286" t="s">
        <v>529</v>
      </c>
      <c r="E14" s="287" t="s">
        <v>527</v>
      </c>
      <c r="F14" s="287"/>
      <c r="G14" s="287"/>
      <c r="H14" s="287"/>
      <c r="I14" s="288" t="n">
        <v>2500000</v>
      </c>
      <c r="J14" s="288" t="n">
        <v>2200000</v>
      </c>
      <c r="K14" s="289" t="n">
        <f aca="false">J14/I14</f>
        <v>0.88</v>
      </c>
      <c r="L14" s="290" t="n">
        <v>5000000</v>
      </c>
      <c r="M14" s="290" t="n">
        <v>2627344</v>
      </c>
      <c r="N14" s="291" t="n">
        <f aca="false">M14/L14*100</f>
        <v>52.54688</v>
      </c>
      <c r="O14" s="290" t="n">
        <f aca="false">L14*70%</f>
        <v>3500000</v>
      </c>
      <c r="P14" s="292" t="n">
        <f aca="false">IF(N14&lt;70,M14,O14)</f>
        <v>2627344</v>
      </c>
      <c r="Q14" s="292" t="n">
        <f aca="false">P14/1000</f>
        <v>2627.344</v>
      </c>
      <c r="R14" s="293" t="n">
        <v>2627</v>
      </c>
      <c r="S14" s="294" t="n">
        <v>3127000</v>
      </c>
      <c r="T14" s="290" t="n">
        <f aca="false">S14/L14*100</f>
        <v>62.54</v>
      </c>
      <c r="U14" s="86" t="n">
        <f aca="false">IF(T14&lt;50,L14*0.15,IF(T14&lt;75,L14*0.1,IF(T14&lt;95,L14*0.05,L14)))</f>
        <v>500000</v>
      </c>
      <c r="V14" s="295" t="n">
        <f aca="false">S14+U14</f>
        <v>3627000</v>
      </c>
      <c r="W14" s="85"/>
    </row>
    <row r="15" customFormat="false" ht="19.5" hidden="false" customHeight="true" outlineLevel="0" collapsed="false">
      <c r="A15" s="283" t="n">
        <v>3</v>
      </c>
      <c r="B15" s="284" t="s">
        <v>530</v>
      </c>
      <c r="C15" s="285" t="n">
        <v>13</v>
      </c>
      <c r="D15" s="286" t="s">
        <v>531</v>
      </c>
      <c r="E15" s="287"/>
      <c r="F15" s="287" t="s">
        <v>527</v>
      </c>
      <c r="G15" s="287"/>
      <c r="H15" s="287"/>
      <c r="I15" s="288" t="n">
        <v>1800000</v>
      </c>
      <c r="J15" s="288" t="n">
        <v>1440000</v>
      </c>
      <c r="K15" s="289" t="n">
        <f aca="false">J15/I15</f>
        <v>0.8</v>
      </c>
      <c r="L15" s="290" t="n">
        <v>3600000</v>
      </c>
      <c r="M15" s="290" t="n">
        <v>2359067</v>
      </c>
      <c r="N15" s="291" t="n">
        <f aca="false">M15/L15*100</f>
        <v>65.5296388888889</v>
      </c>
      <c r="O15" s="290" t="n">
        <f aca="false">L15*70%</f>
        <v>2520000</v>
      </c>
      <c r="P15" s="290" t="n">
        <f aca="false">IF(N15&lt;70,M15,O15)</f>
        <v>2359067</v>
      </c>
      <c r="Q15" s="292" t="n">
        <f aca="false">P15/1000</f>
        <v>2359.067</v>
      </c>
      <c r="R15" s="293" t="n">
        <v>2359</v>
      </c>
      <c r="S15" s="294" t="n">
        <v>2719000</v>
      </c>
      <c r="T15" s="290" t="n">
        <f aca="false">S15/L15*100</f>
        <v>75.5277777777778</v>
      </c>
      <c r="U15" s="86" t="n">
        <f aca="false">IF(T15&lt;50,L15*0.15,IF(T15&lt;75,L15*0.1,IF(T15&lt;95,L15*0.05,L15)))</f>
        <v>180000</v>
      </c>
      <c r="V15" s="295" t="n">
        <f aca="false">S15+U15</f>
        <v>2899000</v>
      </c>
      <c r="W15" s="85"/>
    </row>
    <row r="16" customFormat="false" ht="20.25" hidden="false" customHeight="true" outlineLevel="0" collapsed="false">
      <c r="A16" s="283" t="n">
        <v>4</v>
      </c>
      <c r="B16" s="284" t="s">
        <v>532</v>
      </c>
      <c r="C16" s="285" t="n">
        <v>14</v>
      </c>
      <c r="D16" s="286" t="s">
        <v>533</v>
      </c>
      <c r="E16" s="287"/>
      <c r="F16" s="287" t="s">
        <v>527</v>
      </c>
      <c r="G16" s="287"/>
      <c r="H16" s="287"/>
      <c r="I16" s="288" t="n">
        <v>1800000</v>
      </c>
      <c r="J16" s="288" t="n">
        <v>1650000</v>
      </c>
      <c r="K16" s="289" t="n">
        <f aca="false">J16/I16</f>
        <v>0.916666666666667</v>
      </c>
      <c r="L16" s="290" t="n">
        <v>3600000</v>
      </c>
      <c r="M16" s="290" t="n">
        <v>1834562</v>
      </c>
      <c r="N16" s="291" t="n">
        <f aca="false">M16/L16*100</f>
        <v>50.9600555555556</v>
      </c>
      <c r="O16" s="290" t="n">
        <f aca="false">L16*70%</f>
        <v>2520000</v>
      </c>
      <c r="P16" s="290" t="n">
        <f aca="false">IF(N16&lt;70,M16,O16)</f>
        <v>1834562</v>
      </c>
      <c r="Q16" s="292" t="n">
        <f aca="false">P16/1000</f>
        <v>1834.562</v>
      </c>
      <c r="R16" s="293" t="n">
        <v>1835</v>
      </c>
      <c r="S16" s="294" t="n">
        <v>2195000</v>
      </c>
      <c r="T16" s="290" t="n">
        <f aca="false">S16/L16*100</f>
        <v>60.9722222222222</v>
      </c>
      <c r="U16" s="86" t="n">
        <f aca="false">IF(T16&lt;50,L16*0.15,IF(T16&lt;75,L16*0.1,IF(T16&lt;95,L16*0.05,L16)))</f>
        <v>360000</v>
      </c>
      <c r="V16" s="295" t="n">
        <f aca="false">S16+U16</f>
        <v>2555000</v>
      </c>
      <c r="W16" s="85"/>
    </row>
    <row r="17" s="236" customFormat="true" ht="22.5" hidden="false" customHeight="true" outlineLevel="0" collapsed="false">
      <c r="A17" s="283" t="n">
        <v>5</v>
      </c>
      <c r="B17" s="284" t="s">
        <v>534</v>
      </c>
      <c r="C17" s="285"/>
      <c r="D17" s="286" t="s">
        <v>535</v>
      </c>
      <c r="E17" s="287"/>
      <c r="F17" s="287"/>
      <c r="G17" s="287" t="s">
        <v>527</v>
      </c>
      <c r="H17" s="287"/>
      <c r="I17" s="288"/>
      <c r="J17" s="288"/>
      <c r="K17" s="289"/>
      <c r="L17" s="290" t="n">
        <v>2000000</v>
      </c>
      <c r="M17" s="290" t="n">
        <v>1420539</v>
      </c>
      <c r="N17" s="291" t="n">
        <f aca="false">M17/L17*100</f>
        <v>71.02695</v>
      </c>
      <c r="O17" s="290" t="n">
        <f aca="false">L17*70%</f>
        <v>1400000</v>
      </c>
      <c r="P17" s="290" t="n">
        <f aca="false">IF(N17&lt;70,M17,O17)</f>
        <v>1400000</v>
      </c>
      <c r="Q17" s="292" t="n">
        <f aca="false">P17/1000</f>
        <v>1400</v>
      </c>
      <c r="R17" s="293" t="n">
        <v>1400</v>
      </c>
      <c r="S17" s="294" t="n">
        <v>1600000</v>
      </c>
      <c r="T17" s="290" t="n">
        <f aca="false">S17/L17*100</f>
        <v>80</v>
      </c>
      <c r="U17" s="86" t="n">
        <f aca="false">IF(T17&lt;50,L17*0.15,IF(T17&lt;75,L17*0.1,IF(T17&lt;95,L17*0.05,L17)))</f>
        <v>100000</v>
      </c>
      <c r="V17" s="295" t="n">
        <f aca="false">S17+U17</f>
        <v>1700000</v>
      </c>
      <c r="W17" s="85"/>
    </row>
    <row r="18" s="236" customFormat="true" ht="21" hidden="false" customHeight="true" outlineLevel="0" collapsed="false">
      <c r="A18" s="283" t="n">
        <v>6</v>
      </c>
      <c r="B18" s="284" t="s">
        <v>536</v>
      </c>
      <c r="C18" s="285"/>
      <c r="D18" s="286" t="s">
        <v>537</v>
      </c>
      <c r="E18" s="287"/>
      <c r="F18" s="287" t="s">
        <v>527</v>
      </c>
      <c r="G18" s="287"/>
      <c r="H18" s="287"/>
      <c r="I18" s="288"/>
      <c r="J18" s="288"/>
      <c r="K18" s="289"/>
      <c r="L18" s="290" t="n">
        <v>3600000</v>
      </c>
      <c r="M18" s="290" t="n">
        <v>1634180</v>
      </c>
      <c r="N18" s="291" t="n">
        <f aca="false">M18/L18*100</f>
        <v>45.3938888888889</v>
      </c>
      <c r="O18" s="290" t="n">
        <f aca="false">L18*70%</f>
        <v>2520000</v>
      </c>
      <c r="P18" s="290" t="n">
        <f aca="false">IF(N18&lt;70,M18,O18)</f>
        <v>1634180</v>
      </c>
      <c r="Q18" s="292" t="n">
        <f aca="false">P18/1000</f>
        <v>1634.18</v>
      </c>
      <c r="R18" s="293" t="n">
        <v>1634</v>
      </c>
      <c r="S18" s="294" t="n">
        <v>2174000</v>
      </c>
      <c r="T18" s="290" t="n">
        <f aca="false">S18/L18*100</f>
        <v>60.3888888888889</v>
      </c>
      <c r="U18" s="86" t="n">
        <f aca="false">IF(T18&lt;50,L18*0.15,IF(T18&lt;75,L18*0.1,IF(T18&lt;95,L18*0.05,L18)))</f>
        <v>360000</v>
      </c>
      <c r="V18" s="295" t="n">
        <f aca="false">S18+U18</f>
        <v>2534000</v>
      </c>
      <c r="W18" s="85"/>
    </row>
    <row r="19" customFormat="false" ht="18.75" hidden="false" customHeight="true" outlineLevel="0" collapsed="false">
      <c r="A19" s="283" t="n">
        <v>7</v>
      </c>
      <c r="B19" s="284" t="s">
        <v>34</v>
      </c>
      <c r="C19" s="285" t="n">
        <v>10</v>
      </c>
      <c r="D19" s="286" t="s">
        <v>538</v>
      </c>
      <c r="E19" s="287"/>
      <c r="F19" s="287" t="s">
        <v>527</v>
      </c>
      <c r="G19" s="287"/>
      <c r="H19" s="287"/>
      <c r="I19" s="288" t="n">
        <v>1800000</v>
      </c>
      <c r="J19" s="288" t="n">
        <v>1440000</v>
      </c>
      <c r="K19" s="289" t="n">
        <f aca="false">J19/I19</f>
        <v>0.8</v>
      </c>
      <c r="L19" s="290" t="n">
        <v>3600000</v>
      </c>
      <c r="M19" s="290" t="n">
        <v>1541347</v>
      </c>
      <c r="N19" s="291" t="n">
        <f aca="false">M19/L19*100</f>
        <v>42.8151944444444</v>
      </c>
      <c r="O19" s="290" t="n">
        <f aca="false">L19*70%</f>
        <v>2520000</v>
      </c>
      <c r="P19" s="290" t="n">
        <f aca="false">IF(N19&lt;70,M19,O19)</f>
        <v>1541347</v>
      </c>
      <c r="Q19" s="292" t="n">
        <f aca="false">P19/1000</f>
        <v>1541.347</v>
      </c>
      <c r="R19" s="293" t="n">
        <v>1541</v>
      </c>
      <c r="S19" s="294" t="n">
        <v>2081000</v>
      </c>
      <c r="T19" s="290" t="n">
        <f aca="false">S19/L19*100</f>
        <v>57.8055555555556</v>
      </c>
      <c r="U19" s="86" t="n">
        <f aca="false">IF(T19&lt;50,L19*0.15,IF(T19&lt;75,L19*0.1,IF(T19&lt;95,L19*0.05,L19)))</f>
        <v>360000</v>
      </c>
      <c r="V19" s="295" t="n">
        <f aca="false">S19+U19</f>
        <v>2441000</v>
      </c>
      <c r="W19" s="85"/>
    </row>
    <row r="20" customFormat="false" ht="18.75" hidden="false" customHeight="true" outlineLevel="0" collapsed="false">
      <c r="A20" s="283" t="n">
        <v>8</v>
      </c>
      <c r="B20" s="284" t="s">
        <v>539</v>
      </c>
      <c r="C20" s="285" t="n">
        <v>20</v>
      </c>
      <c r="D20" s="286" t="s">
        <v>540</v>
      </c>
      <c r="E20" s="287"/>
      <c r="F20" s="287" t="s">
        <v>527</v>
      </c>
      <c r="G20" s="287"/>
      <c r="H20" s="287"/>
      <c r="I20" s="288" t="n">
        <v>1800000</v>
      </c>
      <c r="J20" s="288" t="n">
        <v>1200000</v>
      </c>
      <c r="K20" s="289" t="n">
        <f aca="false">J20/I20</f>
        <v>0.666666666666667</v>
      </c>
      <c r="L20" s="290" t="n">
        <v>3600000</v>
      </c>
      <c r="M20" s="290" t="n">
        <v>903075</v>
      </c>
      <c r="N20" s="291" t="n">
        <f aca="false">M20/L20*100</f>
        <v>25.0854166666667</v>
      </c>
      <c r="O20" s="290" t="n">
        <f aca="false">L20*70%</f>
        <v>2520000</v>
      </c>
      <c r="P20" s="290" t="n">
        <f aca="false">IF(N20&lt;70,M20,O20)</f>
        <v>903075</v>
      </c>
      <c r="Q20" s="292" t="n">
        <f aca="false">P20/1000</f>
        <v>903.075</v>
      </c>
      <c r="R20" s="297" t="n">
        <v>903</v>
      </c>
      <c r="S20" s="294" t="n">
        <v>1443000</v>
      </c>
      <c r="T20" s="290" t="n">
        <f aca="false">S20/L20*100</f>
        <v>40.0833333333333</v>
      </c>
      <c r="U20" s="86" t="n">
        <f aca="false">IF(T20&lt;50,L20*0.15,IF(T20&lt;75,L20*0.1,IF(T20&lt;95,L20*0.05,L20)))</f>
        <v>540000</v>
      </c>
      <c r="V20" s="295" t="n">
        <f aca="false">S20+U20</f>
        <v>1983000</v>
      </c>
      <c r="W20" s="85"/>
    </row>
    <row r="21" customFormat="false" ht="18.75" hidden="false" customHeight="true" outlineLevel="0" collapsed="false">
      <c r="A21" s="283" t="n">
        <v>9</v>
      </c>
      <c r="B21" s="284" t="s">
        <v>519</v>
      </c>
      <c r="C21" s="285" t="n">
        <v>35</v>
      </c>
      <c r="D21" s="286" t="s">
        <v>541</v>
      </c>
      <c r="E21" s="287"/>
      <c r="F21" s="287"/>
      <c r="G21" s="287" t="s">
        <v>527</v>
      </c>
      <c r="H21" s="287"/>
      <c r="I21" s="288" t="n">
        <v>1000000</v>
      </c>
      <c r="J21" s="288" t="n">
        <v>750000</v>
      </c>
      <c r="K21" s="289" t="n">
        <f aca="false">J21/I21</f>
        <v>0.75</v>
      </c>
      <c r="L21" s="290" t="n">
        <v>2000000</v>
      </c>
      <c r="M21" s="290" t="n">
        <v>1382862</v>
      </c>
      <c r="N21" s="291" t="n">
        <f aca="false">M21/L21*100</f>
        <v>69.1431</v>
      </c>
      <c r="O21" s="290" t="n">
        <f aca="false">L21*70%</f>
        <v>1400000</v>
      </c>
      <c r="P21" s="290" t="n">
        <f aca="false">IF(N21&lt;70,M21,O21)</f>
        <v>1382862</v>
      </c>
      <c r="Q21" s="292" t="n">
        <f aca="false">P21/1000</f>
        <v>1382.862</v>
      </c>
      <c r="R21" s="293" t="n">
        <v>1383</v>
      </c>
      <c r="S21" s="294" t="n">
        <v>1583000</v>
      </c>
      <c r="T21" s="290" t="n">
        <f aca="false">S21/L21*100</f>
        <v>79.15</v>
      </c>
      <c r="U21" s="86" t="n">
        <f aca="false">IF(T21&lt;50,L21*0.15,IF(T21&lt;75,L21*0.1,IF(T21&lt;95,L21*0.05,L21)))</f>
        <v>100000</v>
      </c>
      <c r="V21" s="295" t="n">
        <f aca="false">S21+U21</f>
        <v>1683000</v>
      </c>
      <c r="W21" s="85"/>
    </row>
    <row r="22" customFormat="false" ht="18.75" hidden="false" customHeight="true" outlineLevel="0" collapsed="false">
      <c r="A22" s="283" t="n">
        <v>10</v>
      </c>
      <c r="B22" s="284" t="s">
        <v>542</v>
      </c>
      <c r="C22" s="285"/>
      <c r="D22" s="286" t="s">
        <v>543</v>
      </c>
      <c r="E22" s="287"/>
      <c r="F22" s="287" t="s">
        <v>527</v>
      </c>
      <c r="G22" s="287"/>
      <c r="H22" s="287"/>
      <c r="I22" s="288"/>
      <c r="J22" s="288"/>
      <c r="K22" s="289"/>
      <c r="L22" s="290" t="n">
        <v>3600000</v>
      </c>
      <c r="M22" s="290" t="n">
        <v>1617314</v>
      </c>
      <c r="N22" s="291" t="n">
        <f aca="false">M22/L22*100</f>
        <v>44.9253888888889</v>
      </c>
      <c r="O22" s="290" t="n">
        <f aca="false">L22*70%</f>
        <v>2520000</v>
      </c>
      <c r="P22" s="290" t="n">
        <f aca="false">IF(N22&lt;70,M22,O22)</f>
        <v>1617314</v>
      </c>
      <c r="Q22" s="292" t="n">
        <f aca="false">P22/1000</f>
        <v>1617.314</v>
      </c>
      <c r="R22" s="293" t="n">
        <v>1617</v>
      </c>
      <c r="S22" s="294" t="n">
        <v>2157000</v>
      </c>
      <c r="T22" s="290" t="n">
        <f aca="false">S22/L22*100</f>
        <v>59.9166666666667</v>
      </c>
      <c r="U22" s="86" t="n">
        <f aca="false">IF(T22&lt;50,L22*0.15,IF(T22&lt;75,L22*0.1,IF(T22&lt;95,L22*0.05,L22)))</f>
        <v>360000</v>
      </c>
      <c r="V22" s="295" t="n">
        <f aca="false">S22+U22</f>
        <v>2517000</v>
      </c>
      <c r="W22" s="85"/>
    </row>
    <row r="23" customFormat="false" ht="19.5" hidden="false" customHeight="true" outlineLevel="0" collapsed="false">
      <c r="A23" s="283" t="n">
        <v>11</v>
      </c>
      <c r="B23" s="284" t="s">
        <v>544</v>
      </c>
      <c r="C23" s="285"/>
      <c r="D23" s="286" t="s">
        <v>545</v>
      </c>
      <c r="E23" s="287"/>
      <c r="F23" s="287" t="s">
        <v>527</v>
      </c>
      <c r="G23" s="287"/>
      <c r="H23" s="287"/>
      <c r="I23" s="288"/>
      <c r="J23" s="288"/>
      <c r="K23" s="289"/>
      <c r="L23" s="290" t="n">
        <v>3600000</v>
      </c>
      <c r="M23" s="290" t="n">
        <v>1627597</v>
      </c>
      <c r="N23" s="291" t="n">
        <f aca="false">M23/L23*100</f>
        <v>45.2110277777778</v>
      </c>
      <c r="O23" s="290" t="n">
        <f aca="false">L23*70%</f>
        <v>2520000</v>
      </c>
      <c r="P23" s="290" t="n">
        <f aca="false">IF(N23&lt;70,M23,O23)</f>
        <v>1627597</v>
      </c>
      <c r="Q23" s="292" t="n">
        <f aca="false">P23/1000</f>
        <v>1627.597</v>
      </c>
      <c r="R23" s="293" t="n">
        <v>1628</v>
      </c>
      <c r="S23" s="294" t="n">
        <v>2168000</v>
      </c>
      <c r="T23" s="290" t="n">
        <f aca="false">S23/L23*100</f>
        <v>60.2222222222222</v>
      </c>
      <c r="U23" s="86" t="n">
        <f aca="false">IF(T23&lt;50,L23*0.15,IF(T23&lt;75,L23*0.1,IF(T23&lt;95,L23*0.05,L23)))</f>
        <v>360000</v>
      </c>
      <c r="V23" s="295" t="n">
        <f aca="false">S23+U23</f>
        <v>2528000</v>
      </c>
      <c r="W23" s="85"/>
    </row>
    <row r="24" customFormat="false" ht="17.25" hidden="false" customHeight="true" outlineLevel="0" collapsed="false">
      <c r="A24" s="283" t="n">
        <v>12</v>
      </c>
      <c r="B24" s="284" t="s">
        <v>546</v>
      </c>
      <c r="C24" s="285" t="n">
        <v>46</v>
      </c>
      <c r="D24" s="286" t="s">
        <v>547</v>
      </c>
      <c r="E24" s="287"/>
      <c r="F24" s="287"/>
      <c r="G24" s="287"/>
      <c r="H24" s="287" t="s">
        <v>527</v>
      </c>
      <c r="I24" s="288" t="n">
        <v>800000</v>
      </c>
      <c r="J24" s="288" t="n">
        <v>550000</v>
      </c>
      <c r="K24" s="289" t="n">
        <f aca="false">J24/I24</f>
        <v>0.6875</v>
      </c>
      <c r="L24" s="290" t="n">
        <v>1600000</v>
      </c>
      <c r="M24" s="290" t="n">
        <v>671187</v>
      </c>
      <c r="N24" s="291" t="n">
        <f aca="false">M24/L24*100</f>
        <v>41.9491875</v>
      </c>
      <c r="O24" s="290" t="n">
        <f aca="false">L24*70%</f>
        <v>1120000</v>
      </c>
      <c r="P24" s="290" t="n">
        <f aca="false">IF(N24&lt;70,M24,O24)</f>
        <v>671187</v>
      </c>
      <c r="Q24" s="292" t="n">
        <f aca="false">P24/1000</f>
        <v>671.187</v>
      </c>
      <c r="R24" s="297" t="n">
        <v>671</v>
      </c>
      <c r="S24" s="294" t="n">
        <v>911000</v>
      </c>
      <c r="T24" s="290" t="n">
        <f aca="false">S24/L24*100</f>
        <v>56.9375</v>
      </c>
      <c r="U24" s="86" t="n">
        <f aca="false">IF(T24&lt;50,L24*0.15,IF(T24&lt;75,L24*0.1,IF(T24&lt;95,L24*0.05,L24)))</f>
        <v>160000</v>
      </c>
      <c r="V24" s="295" t="n">
        <f aca="false">S24+U24</f>
        <v>1071000</v>
      </c>
      <c r="W24" s="85"/>
    </row>
    <row r="25" customFormat="false" ht="18.75" hidden="false" customHeight="true" outlineLevel="0" collapsed="false">
      <c r="A25" s="283" t="n">
        <v>13</v>
      </c>
      <c r="B25" s="284" t="s">
        <v>548</v>
      </c>
      <c r="C25" s="285"/>
      <c r="D25" s="286" t="s">
        <v>549</v>
      </c>
      <c r="E25" s="287"/>
      <c r="F25" s="287" t="s">
        <v>527</v>
      </c>
      <c r="G25" s="287"/>
      <c r="H25" s="287"/>
      <c r="I25" s="288"/>
      <c r="J25" s="288"/>
      <c r="K25" s="289"/>
      <c r="L25" s="290" t="n">
        <v>3600000</v>
      </c>
      <c r="M25" s="290" t="n">
        <v>2212540</v>
      </c>
      <c r="N25" s="291" t="n">
        <f aca="false">M25/L25*100</f>
        <v>61.4594444444444</v>
      </c>
      <c r="O25" s="290" t="n">
        <f aca="false">L25*70%</f>
        <v>2520000</v>
      </c>
      <c r="P25" s="290" t="n">
        <f aca="false">IF(N25&lt;70,M25,O25)</f>
        <v>2212540</v>
      </c>
      <c r="Q25" s="292" t="n">
        <f aca="false">P25/1000</f>
        <v>2212.54</v>
      </c>
      <c r="R25" s="293" t="n">
        <v>2213</v>
      </c>
      <c r="S25" s="294" t="n">
        <v>2573000</v>
      </c>
      <c r="T25" s="290" t="n">
        <f aca="false">S25/L25*100</f>
        <v>71.4722222222222</v>
      </c>
      <c r="U25" s="86" t="n">
        <f aca="false">IF(T25&lt;50,L25*0.15,IF(T25&lt;75,L25*0.1,IF(T25&lt;95,L25*0.05,L25)))</f>
        <v>360000</v>
      </c>
      <c r="V25" s="295" t="n">
        <f aca="false">S25+U25</f>
        <v>2933000</v>
      </c>
      <c r="W25" s="85"/>
    </row>
    <row r="26" customFormat="false" ht="20.25" hidden="false" customHeight="true" outlineLevel="0" collapsed="false">
      <c r="A26" s="283" t="n">
        <v>14</v>
      </c>
      <c r="B26" s="284" t="s">
        <v>550</v>
      </c>
      <c r="C26" s="285"/>
      <c r="D26" s="283" t="s">
        <v>551</v>
      </c>
      <c r="E26" s="298"/>
      <c r="F26" s="298" t="s">
        <v>527</v>
      </c>
      <c r="G26" s="298"/>
      <c r="H26" s="298"/>
      <c r="I26" s="288"/>
      <c r="J26" s="288"/>
      <c r="K26" s="289"/>
      <c r="L26" s="290" t="n">
        <v>3600000</v>
      </c>
      <c r="M26" s="290" t="n">
        <v>1527832</v>
      </c>
      <c r="N26" s="291" t="n">
        <f aca="false">M26/L26*100</f>
        <v>42.4397777777778</v>
      </c>
      <c r="O26" s="290" t="n">
        <f aca="false">L26*70%</f>
        <v>2520000</v>
      </c>
      <c r="P26" s="290" t="n">
        <f aca="false">IF(N26&lt;70,M26,O26)</f>
        <v>1527832</v>
      </c>
      <c r="Q26" s="292" t="n">
        <f aca="false">P26/1000</f>
        <v>1527.832</v>
      </c>
      <c r="R26" s="293" t="n">
        <v>1528</v>
      </c>
      <c r="S26" s="294" t="n">
        <v>2068000</v>
      </c>
      <c r="T26" s="290" t="n">
        <f aca="false">S26/L26*100</f>
        <v>57.4444444444444</v>
      </c>
      <c r="U26" s="86" t="n">
        <f aca="false">IF(T26&lt;50,L26*0.15,IF(T26&lt;75,L26*0.1,IF(T26&lt;95,L26*0.05,L26)))</f>
        <v>360000</v>
      </c>
      <c r="V26" s="295" t="n">
        <f aca="false">S26+U26</f>
        <v>2428000</v>
      </c>
      <c r="W26" s="85"/>
    </row>
    <row r="27" s="236" customFormat="true" ht="19.5" hidden="false" customHeight="true" outlineLevel="0" collapsed="false">
      <c r="A27" s="283" t="n">
        <v>15</v>
      </c>
      <c r="B27" s="284" t="s">
        <v>552</v>
      </c>
      <c r="C27" s="285" t="n">
        <v>48</v>
      </c>
      <c r="D27" s="286" t="s">
        <v>553</v>
      </c>
      <c r="E27" s="287"/>
      <c r="F27" s="287"/>
      <c r="G27" s="287"/>
      <c r="H27" s="287" t="s">
        <v>527</v>
      </c>
      <c r="I27" s="288" t="n">
        <v>800000</v>
      </c>
      <c r="J27" s="288" t="n">
        <f aca="false">I27*80%</f>
        <v>640000</v>
      </c>
      <c r="K27" s="289" t="n">
        <f aca="false">J27/I27</f>
        <v>0.8</v>
      </c>
      <c r="L27" s="290" t="n">
        <v>1600000</v>
      </c>
      <c r="M27" s="290" t="n">
        <v>1275998</v>
      </c>
      <c r="N27" s="291" t="n">
        <f aca="false">M27/L27*100</f>
        <v>79.749875</v>
      </c>
      <c r="O27" s="290" t="n">
        <f aca="false">L27*70%</f>
        <v>1120000</v>
      </c>
      <c r="P27" s="290" t="n">
        <f aca="false">IF(N27&lt;70,M27,O27)</f>
        <v>1120000</v>
      </c>
      <c r="Q27" s="292" t="n">
        <f aca="false">P27/1000</f>
        <v>1120</v>
      </c>
      <c r="R27" s="293" t="n">
        <v>1120</v>
      </c>
      <c r="S27" s="294" t="n">
        <v>1280000</v>
      </c>
      <c r="T27" s="290" t="n">
        <f aca="false">S27/L27*100</f>
        <v>80</v>
      </c>
      <c r="U27" s="86" t="n">
        <f aca="false">IF(T27&lt;50,L27*0.15,IF(T27&lt;75,L27*0.1,IF(T27&lt;95,L27*0.05,L27)))</f>
        <v>80000</v>
      </c>
      <c r="V27" s="295" t="n">
        <f aca="false">S27+U27</f>
        <v>1360000</v>
      </c>
      <c r="W27" s="85"/>
    </row>
    <row r="28" customFormat="false" ht="19.5" hidden="false" customHeight="true" outlineLevel="0" collapsed="false">
      <c r="A28" s="283" t="n">
        <v>16</v>
      </c>
      <c r="B28" s="284" t="s">
        <v>554</v>
      </c>
      <c r="C28" s="285"/>
      <c r="D28" s="286" t="s">
        <v>555</v>
      </c>
      <c r="E28" s="287"/>
      <c r="F28" s="287" t="s">
        <v>527</v>
      </c>
      <c r="G28" s="287"/>
      <c r="H28" s="287"/>
      <c r="I28" s="288"/>
      <c r="J28" s="288"/>
      <c r="K28" s="289"/>
      <c r="L28" s="290" t="n">
        <v>3600000</v>
      </c>
      <c r="M28" s="290" t="n">
        <v>1598163</v>
      </c>
      <c r="N28" s="291" t="n">
        <f aca="false">M28/L28*100</f>
        <v>44.3934166666667</v>
      </c>
      <c r="O28" s="290" t="n">
        <f aca="false">L28*70%</f>
        <v>2520000</v>
      </c>
      <c r="P28" s="290" t="n">
        <f aca="false">IF(N28&lt;70,M28,O28)</f>
        <v>1598163</v>
      </c>
      <c r="Q28" s="292" t="n">
        <f aca="false">P28/1000</f>
        <v>1598.163</v>
      </c>
      <c r="R28" s="293" t="n">
        <v>1598</v>
      </c>
      <c r="S28" s="294" t="n">
        <v>2138000</v>
      </c>
      <c r="T28" s="290" t="n">
        <f aca="false">S28/L28*100</f>
        <v>59.3888888888889</v>
      </c>
      <c r="U28" s="86" t="n">
        <f aca="false">IF(T28&lt;50,L28*0.15,IF(T28&lt;75,L28*0.1,IF(T28&lt;95,L28*0.05,L28)))</f>
        <v>360000</v>
      </c>
      <c r="V28" s="295" t="n">
        <f aca="false">S28+U28</f>
        <v>2498000</v>
      </c>
      <c r="W28" s="85"/>
    </row>
    <row r="29" customFormat="false" ht="20.25" hidden="false" customHeight="true" outlineLevel="0" collapsed="false">
      <c r="A29" s="283" t="n">
        <v>17</v>
      </c>
      <c r="B29" s="284" t="s">
        <v>556</v>
      </c>
      <c r="C29" s="285"/>
      <c r="D29" s="286" t="s">
        <v>557</v>
      </c>
      <c r="E29" s="287"/>
      <c r="F29" s="287" t="s">
        <v>527</v>
      </c>
      <c r="G29" s="287"/>
      <c r="H29" s="287"/>
      <c r="I29" s="288"/>
      <c r="J29" s="288"/>
      <c r="K29" s="289"/>
      <c r="L29" s="290" t="n">
        <v>3600000</v>
      </c>
      <c r="M29" s="290" t="n">
        <v>1548778</v>
      </c>
      <c r="N29" s="291" t="n">
        <f aca="false">M29/L29*100</f>
        <v>43.0216111111111</v>
      </c>
      <c r="O29" s="290" t="n">
        <f aca="false">L29*70%</f>
        <v>2520000</v>
      </c>
      <c r="P29" s="290" t="n">
        <f aca="false">IF(N29&lt;70,M29,O29)</f>
        <v>1548778</v>
      </c>
      <c r="Q29" s="292" t="n">
        <f aca="false">P29/1000</f>
        <v>1548.778</v>
      </c>
      <c r="R29" s="293" t="n">
        <v>1549</v>
      </c>
      <c r="S29" s="294" t="n">
        <v>2089000</v>
      </c>
      <c r="T29" s="290" t="n">
        <f aca="false">S29/L29*100</f>
        <v>58.0277777777778</v>
      </c>
      <c r="U29" s="86" t="n">
        <f aca="false">IF(T29&lt;50,L29*0.15,IF(T29&lt;75,L29*0.1,IF(T29&lt;95,L29*0.05,L29)))</f>
        <v>360000</v>
      </c>
      <c r="V29" s="295" t="n">
        <f aca="false">S29+U29</f>
        <v>2449000</v>
      </c>
      <c r="W29" s="85"/>
    </row>
    <row r="30" s="236" customFormat="true" ht="19.5" hidden="false" customHeight="true" outlineLevel="0" collapsed="false">
      <c r="A30" s="283" t="n">
        <v>18</v>
      </c>
      <c r="B30" s="284" t="s">
        <v>558</v>
      </c>
      <c r="C30" s="285"/>
      <c r="D30" s="286" t="s">
        <v>559</v>
      </c>
      <c r="E30" s="287"/>
      <c r="F30" s="287" t="s">
        <v>527</v>
      </c>
      <c r="G30" s="287"/>
      <c r="H30" s="287"/>
      <c r="I30" s="288"/>
      <c r="J30" s="288"/>
      <c r="K30" s="289"/>
      <c r="L30" s="290" t="n">
        <v>3600000</v>
      </c>
      <c r="M30" s="290" t="n">
        <v>1711851</v>
      </c>
      <c r="N30" s="291" t="n">
        <f aca="false">M30/L30*100</f>
        <v>47.5514166666667</v>
      </c>
      <c r="O30" s="290" t="n">
        <f aca="false">L30*70%</f>
        <v>2520000</v>
      </c>
      <c r="P30" s="290" t="n">
        <f aca="false">IF(N30&lt;70,M30,O30)</f>
        <v>1711851</v>
      </c>
      <c r="Q30" s="292" t="n">
        <f aca="false">P30/1000</f>
        <v>1711.851</v>
      </c>
      <c r="R30" s="293" t="n">
        <v>1712</v>
      </c>
      <c r="S30" s="294" t="n">
        <v>2252000</v>
      </c>
      <c r="T30" s="290" t="n">
        <f aca="false">S30/L30*100</f>
        <v>62.5555555555556</v>
      </c>
      <c r="U30" s="86" t="n">
        <f aca="false">IF(T30&lt;50,L30*0.15,IF(T30&lt;75,L30*0.1,IF(T30&lt;95,L30*0.05,L30)))</f>
        <v>360000</v>
      </c>
      <c r="V30" s="295" t="n">
        <f aca="false">S30+U30</f>
        <v>2612000</v>
      </c>
      <c r="W30" s="85"/>
    </row>
    <row r="31" customFormat="false" ht="19.5" hidden="false" customHeight="true" outlineLevel="0" collapsed="false">
      <c r="A31" s="283" t="n">
        <v>19</v>
      </c>
      <c r="B31" s="284" t="s">
        <v>560</v>
      </c>
      <c r="C31" s="285"/>
      <c r="D31" s="286" t="s">
        <v>561</v>
      </c>
      <c r="E31" s="287"/>
      <c r="F31" s="287" t="s">
        <v>527</v>
      </c>
      <c r="G31" s="287"/>
      <c r="H31" s="287"/>
      <c r="I31" s="288"/>
      <c r="J31" s="288"/>
      <c r="K31" s="289"/>
      <c r="L31" s="290" t="n">
        <v>3600000</v>
      </c>
      <c r="M31" s="290" t="n">
        <v>1478772</v>
      </c>
      <c r="N31" s="291" t="n">
        <f aca="false">M31/L31*100</f>
        <v>41.077</v>
      </c>
      <c r="O31" s="290" t="n">
        <f aca="false">L31*70%</f>
        <v>2520000</v>
      </c>
      <c r="P31" s="290" t="n">
        <f aca="false">IF(N31&lt;70,M31,O31)</f>
        <v>1478772</v>
      </c>
      <c r="Q31" s="292" t="n">
        <f aca="false">P31/1000</f>
        <v>1478.772</v>
      </c>
      <c r="R31" s="293" t="n">
        <v>1479</v>
      </c>
      <c r="S31" s="294" t="n">
        <v>2019000</v>
      </c>
      <c r="T31" s="290" t="n">
        <f aca="false">S31/L31*100</f>
        <v>56.0833333333333</v>
      </c>
      <c r="U31" s="86" t="n">
        <f aca="false">IF(T31&lt;50,L31*0.15,IF(T31&lt;75,L31*0.1,IF(T31&lt;95,L31*0.05,L31)))</f>
        <v>360000</v>
      </c>
      <c r="V31" s="295" t="n">
        <f aca="false">S31+U31</f>
        <v>2379000</v>
      </c>
      <c r="W31" s="85"/>
    </row>
    <row r="32" customFormat="false" ht="18.75" hidden="false" customHeight="true" outlineLevel="0" collapsed="false">
      <c r="A32" s="283" t="n">
        <v>20</v>
      </c>
      <c r="B32" s="284" t="s">
        <v>562</v>
      </c>
      <c r="C32" s="285"/>
      <c r="D32" s="286" t="s">
        <v>563</v>
      </c>
      <c r="E32" s="287"/>
      <c r="F32" s="287"/>
      <c r="G32" s="287" t="s">
        <v>527</v>
      </c>
      <c r="H32" s="287"/>
      <c r="I32" s="288"/>
      <c r="J32" s="288"/>
      <c r="K32" s="289"/>
      <c r="L32" s="290" t="n">
        <v>2000000</v>
      </c>
      <c r="M32" s="290" t="n">
        <v>1394524</v>
      </c>
      <c r="N32" s="291" t="n">
        <f aca="false">M32/L32*100</f>
        <v>69.7262</v>
      </c>
      <c r="O32" s="290" t="n">
        <f aca="false">L32*70%</f>
        <v>1400000</v>
      </c>
      <c r="P32" s="290" t="n">
        <f aca="false">IF(N32&lt;70,M32,O32)</f>
        <v>1394524</v>
      </c>
      <c r="Q32" s="292" t="n">
        <f aca="false">P32/1000</f>
        <v>1394.524</v>
      </c>
      <c r="R32" s="293" t="n">
        <v>1395</v>
      </c>
      <c r="S32" s="294" t="n">
        <v>1595000</v>
      </c>
      <c r="T32" s="290" t="n">
        <f aca="false">S32/L32*100</f>
        <v>79.75</v>
      </c>
      <c r="U32" s="86" t="n">
        <f aca="false">IF(T32&lt;50,L32*0.15,IF(T32&lt;75,L32*0.1,IF(T32&lt;95,L32*0.05,L32)))</f>
        <v>100000</v>
      </c>
      <c r="V32" s="295" t="n">
        <f aca="false">S32+U32</f>
        <v>1695000</v>
      </c>
      <c r="W32" s="85"/>
    </row>
    <row r="33" customFormat="false" ht="18.75" hidden="false" customHeight="true" outlineLevel="0" collapsed="false">
      <c r="A33" s="283" t="n">
        <v>21</v>
      </c>
      <c r="B33" s="284" t="s">
        <v>564</v>
      </c>
      <c r="C33" s="285"/>
      <c r="D33" s="286" t="s">
        <v>565</v>
      </c>
      <c r="E33" s="287"/>
      <c r="F33" s="287"/>
      <c r="G33" s="287"/>
      <c r="H33" s="287" t="s">
        <v>527</v>
      </c>
      <c r="I33" s="288"/>
      <c r="J33" s="288"/>
      <c r="K33" s="289"/>
      <c r="L33" s="290" t="n">
        <v>1600000</v>
      </c>
      <c r="M33" s="290" t="n">
        <v>687024</v>
      </c>
      <c r="N33" s="291" t="n">
        <f aca="false">M33/L33*100</f>
        <v>42.939</v>
      </c>
      <c r="O33" s="290" t="n">
        <f aca="false">L33*70%</f>
        <v>1120000</v>
      </c>
      <c r="P33" s="290" t="n">
        <f aca="false">IF(N33&lt;70,M33,O33)</f>
        <v>687024</v>
      </c>
      <c r="Q33" s="292" t="n">
        <f aca="false">P33/1000</f>
        <v>687.024</v>
      </c>
      <c r="R33" s="297" t="n">
        <v>687</v>
      </c>
      <c r="S33" s="294" t="n">
        <v>927000</v>
      </c>
      <c r="T33" s="290" t="n">
        <f aca="false">S33/L33*100</f>
        <v>57.9375</v>
      </c>
      <c r="U33" s="86" t="n">
        <f aca="false">IF(T33&lt;50,L33*0.15,IF(T33&lt;75,L33*0.1,IF(T33&lt;95,L33*0.05,L33)))</f>
        <v>160000</v>
      </c>
      <c r="V33" s="295" t="n">
        <f aca="false">S33+U33</f>
        <v>1087000</v>
      </c>
      <c r="W33" s="85"/>
    </row>
    <row r="34" customFormat="false" ht="18.75" hidden="false" customHeight="true" outlineLevel="0" collapsed="false">
      <c r="A34" s="283" t="n">
        <v>22</v>
      </c>
      <c r="B34" s="284" t="s">
        <v>566</v>
      </c>
      <c r="C34" s="285"/>
      <c r="D34" s="286" t="s">
        <v>567</v>
      </c>
      <c r="E34" s="287"/>
      <c r="F34" s="287" t="s">
        <v>527</v>
      </c>
      <c r="G34" s="287"/>
      <c r="H34" s="287"/>
      <c r="I34" s="288"/>
      <c r="J34" s="288"/>
      <c r="K34" s="289"/>
      <c r="L34" s="290" t="n">
        <v>3600000</v>
      </c>
      <c r="M34" s="290" t="n">
        <v>1639154</v>
      </c>
      <c r="N34" s="291" t="n">
        <f aca="false">M34/L34*100</f>
        <v>45.5320555555556</v>
      </c>
      <c r="O34" s="290" t="n">
        <f aca="false">L34*70%</f>
        <v>2520000</v>
      </c>
      <c r="P34" s="290" t="n">
        <f aca="false">IF(N34&lt;70,M34,O34)</f>
        <v>1639154</v>
      </c>
      <c r="Q34" s="292" t="n">
        <f aca="false">P34/1000</f>
        <v>1639.154</v>
      </c>
      <c r="R34" s="293" t="n">
        <v>1639</v>
      </c>
      <c r="S34" s="294" t="n">
        <v>2179000</v>
      </c>
      <c r="T34" s="290" t="n">
        <f aca="false">S34/L34*100</f>
        <v>60.5277777777778</v>
      </c>
      <c r="U34" s="86" t="n">
        <f aca="false">IF(T34&lt;50,L34*0.15,IF(T34&lt;75,L34*0.1,IF(T34&lt;95,L34*0.05,L34)))</f>
        <v>360000</v>
      </c>
      <c r="V34" s="295" t="n">
        <f aca="false">S34+U34</f>
        <v>2539000</v>
      </c>
      <c r="W34" s="85"/>
    </row>
    <row r="35" s="236" customFormat="true" ht="17.25" hidden="false" customHeight="true" outlineLevel="0" collapsed="false">
      <c r="A35" s="283" t="n">
        <v>23</v>
      </c>
      <c r="B35" s="284" t="s">
        <v>568</v>
      </c>
      <c r="C35" s="285"/>
      <c r="D35" s="286" t="s">
        <v>569</v>
      </c>
      <c r="E35" s="287"/>
      <c r="F35" s="287" t="s">
        <v>527</v>
      </c>
      <c r="G35" s="287"/>
      <c r="H35" s="287"/>
      <c r="I35" s="288"/>
      <c r="J35" s="288"/>
      <c r="K35" s="289"/>
      <c r="L35" s="290" t="n">
        <v>3600000</v>
      </c>
      <c r="M35" s="290" t="n">
        <v>1611648</v>
      </c>
      <c r="N35" s="291" t="n">
        <f aca="false">M35/L35*100</f>
        <v>44.768</v>
      </c>
      <c r="O35" s="290" t="n">
        <f aca="false">L35*70%</f>
        <v>2520000</v>
      </c>
      <c r="P35" s="290" t="n">
        <f aca="false">IF(N35&lt;70,M35,O35)</f>
        <v>1611648</v>
      </c>
      <c r="Q35" s="292" t="n">
        <f aca="false">P35/1000</f>
        <v>1611.648</v>
      </c>
      <c r="R35" s="293" t="n">
        <v>1612</v>
      </c>
      <c r="S35" s="294" t="n">
        <v>2152000</v>
      </c>
      <c r="T35" s="290" t="n">
        <f aca="false">S35/L35*100</f>
        <v>59.7777777777778</v>
      </c>
      <c r="U35" s="86" t="n">
        <f aca="false">IF(T35&lt;50,L35*0.15,IF(T35&lt;75,L35*0.1,IF(T35&lt;95,L35*0.05,L35)))</f>
        <v>360000</v>
      </c>
      <c r="V35" s="295" t="n">
        <f aca="false">S35+U35</f>
        <v>2512000</v>
      </c>
      <c r="W35" s="85"/>
    </row>
    <row r="36" customFormat="false" ht="18.75" hidden="false" customHeight="true" outlineLevel="0" collapsed="false">
      <c r="A36" s="283" t="n">
        <v>24</v>
      </c>
      <c r="B36" s="284" t="s">
        <v>570</v>
      </c>
      <c r="C36" s="285"/>
      <c r="D36" s="286" t="s">
        <v>571</v>
      </c>
      <c r="E36" s="287"/>
      <c r="F36" s="287"/>
      <c r="G36" s="287" t="s">
        <v>527</v>
      </c>
      <c r="H36" s="287"/>
      <c r="I36" s="288"/>
      <c r="J36" s="288"/>
      <c r="K36" s="289"/>
      <c r="L36" s="290" t="n">
        <v>2000000</v>
      </c>
      <c r="M36" s="290" t="n">
        <v>703251</v>
      </c>
      <c r="N36" s="291" t="n">
        <f aca="false">M36/L36*100</f>
        <v>35.16255</v>
      </c>
      <c r="O36" s="290" t="n">
        <f aca="false">L36*70%</f>
        <v>1400000</v>
      </c>
      <c r="P36" s="290" t="n">
        <f aca="false">IF(N36&lt;70,M36,O36)</f>
        <v>703251</v>
      </c>
      <c r="Q36" s="292" t="n">
        <f aca="false">P36/1000</f>
        <v>703.251</v>
      </c>
      <c r="R36" s="297" t="n">
        <v>703</v>
      </c>
      <c r="S36" s="294" t="n">
        <v>1003000</v>
      </c>
      <c r="T36" s="290" t="n">
        <f aca="false">S36/L36*100</f>
        <v>50.15</v>
      </c>
      <c r="U36" s="86" t="n">
        <f aca="false">IF(T36&lt;50,L36*0.15,IF(T36&lt;75,L36*0.1,IF(T36&lt;95,L36*0.05,L36)))</f>
        <v>200000</v>
      </c>
      <c r="V36" s="295" t="n">
        <f aca="false">S36+U36</f>
        <v>1203000</v>
      </c>
      <c r="W36" s="85"/>
    </row>
    <row r="37" customFormat="false" ht="20.25" hidden="false" customHeight="true" outlineLevel="0" collapsed="false">
      <c r="A37" s="283"/>
      <c r="B37" s="284"/>
      <c r="C37" s="283"/>
      <c r="D37" s="299" t="s">
        <v>572</v>
      </c>
      <c r="E37" s="298"/>
      <c r="F37" s="298"/>
      <c r="G37" s="298"/>
      <c r="H37" s="298"/>
      <c r="I37" s="288"/>
      <c r="J37" s="288"/>
      <c r="K37" s="300"/>
      <c r="L37" s="290"/>
      <c r="M37" s="290"/>
      <c r="N37" s="291"/>
      <c r="O37" s="290"/>
      <c r="P37" s="290" t="n">
        <f aca="false">IF(N37&lt;70,M37,O37)</f>
        <v>0</v>
      </c>
      <c r="Q37" s="292" t="n">
        <f aca="false">P37/1000</f>
        <v>0</v>
      </c>
      <c r="R37" s="297" t="n">
        <v>0</v>
      </c>
      <c r="S37" s="294" t="n">
        <v>0</v>
      </c>
      <c r="T37" s="290"/>
      <c r="U37" s="86" t="n">
        <f aca="false">IF(T37&lt;50,L37*0.15,IF(T37&lt;75,L37*0.1,IF(T37&lt;95,L37*0.05,L37)))</f>
        <v>0</v>
      </c>
      <c r="V37" s="295" t="n">
        <f aca="false">S37+U37</f>
        <v>0</v>
      </c>
      <c r="W37" s="85"/>
    </row>
    <row r="38" customFormat="false" ht="22.5" hidden="false" customHeight="true" outlineLevel="0" collapsed="false">
      <c r="A38" s="283" t="n">
        <v>25</v>
      </c>
      <c r="B38" s="284" t="n">
        <v>20</v>
      </c>
      <c r="C38" s="284" t="n">
        <v>13</v>
      </c>
      <c r="D38" s="283" t="s">
        <v>573</v>
      </c>
      <c r="E38" s="298"/>
      <c r="F38" s="298" t="s">
        <v>527</v>
      </c>
      <c r="G38" s="287"/>
      <c r="H38" s="287"/>
      <c r="I38" s="288" t="n">
        <v>1800000</v>
      </c>
      <c r="J38" s="288" t="n">
        <f aca="false">I38*80%</f>
        <v>1440000</v>
      </c>
      <c r="K38" s="289" t="n">
        <f aca="false">J38/I38</f>
        <v>0.8</v>
      </c>
      <c r="L38" s="290" t="n">
        <v>3600000</v>
      </c>
      <c r="M38" s="290" t="n">
        <v>1786345</v>
      </c>
      <c r="N38" s="291" t="n">
        <f aca="false">M38/L38*100</f>
        <v>49.6206944444444</v>
      </c>
      <c r="O38" s="290" t="n">
        <f aca="false">L38*70%</f>
        <v>2520000</v>
      </c>
      <c r="P38" s="290" t="n">
        <f aca="false">IF(N38&lt;70,M38,O38)</f>
        <v>1786345</v>
      </c>
      <c r="Q38" s="292" t="n">
        <f aca="false">P38/1000</f>
        <v>1786.345</v>
      </c>
      <c r="R38" s="293" t="n">
        <v>1786</v>
      </c>
      <c r="S38" s="294" t="n">
        <v>2326000</v>
      </c>
      <c r="T38" s="290" t="n">
        <f aca="false">S38/L38*100</f>
        <v>64.6111111111111</v>
      </c>
      <c r="U38" s="86" t="n">
        <f aca="false">IF(T38&lt;50,L38*0.15,IF(T38&lt;75,L38*0.1,IF(T38&lt;95,L38*0.05,L38)))</f>
        <v>360000</v>
      </c>
      <c r="V38" s="295" t="n">
        <f aca="false">S38+U38</f>
        <v>2686000</v>
      </c>
      <c r="W38" s="85"/>
    </row>
    <row r="39" customFormat="false" ht="19.5" hidden="false" customHeight="true" outlineLevel="0" collapsed="false">
      <c r="A39" s="283" t="n">
        <v>26</v>
      </c>
      <c r="B39" s="284" t="n">
        <v>21</v>
      </c>
      <c r="C39" s="284" t="n">
        <v>23</v>
      </c>
      <c r="D39" s="283" t="s">
        <v>574</v>
      </c>
      <c r="E39" s="298"/>
      <c r="F39" s="298" t="s">
        <v>527</v>
      </c>
      <c r="G39" s="287"/>
      <c r="H39" s="287"/>
      <c r="I39" s="288" t="n">
        <v>1800000</v>
      </c>
      <c r="J39" s="288" t="n">
        <f aca="false">I39*80%</f>
        <v>1440000</v>
      </c>
      <c r="K39" s="289" t="n">
        <f aca="false">J39/I39</f>
        <v>0.8</v>
      </c>
      <c r="L39" s="290" t="n">
        <v>3600000</v>
      </c>
      <c r="M39" s="290" t="n">
        <v>1654256</v>
      </c>
      <c r="N39" s="291" t="n">
        <f aca="false">M39/L39*100</f>
        <v>45.9515555555556</v>
      </c>
      <c r="O39" s="290" t="n">
        <f aca="false">L39*70%</f>
        <v>2520000</v>
      </c>
      <c r="P39" s="290" t="n">
        <f aca="false">IF(N39&lt;70,M39,O39)</f>
        <v>1654256</v>
      </c>
      <c r="Q39" s="292" t="n">
        <f aca="false">P39/1000</f>
        <v>1654.256</v>
      </c>
      <c r="R39" s="293" t="n">
        <v>1654</v>
      </c>
      <c r="S39" s="294" t="n">
        <v>2194000</v>
      </c>
      <c r="T39" s="290" t="n">
        <f aca="false">S39/L39*100</f>
        <v>60.9444444444444</v>
      </c>
      <c r="U39" s="86" t="n">
        <f aca="false">IF(T39&lt;50,L39*0.15,IF(T39&lt;75,L39*0.1,IF(T39&lt;95,L39*0.05,L39)))</f>
        <v>360000</v>
      </c>
      <c r="V39" s="295" t="n">
        <f aca="false">S39+U39</f>
        <v>2554000</v>
      </c>
      <c r="W39" s="85"/>
    </row>
    <row r="40" customFormat="false" ht="33.75" hidden="false" customHeight="true" outlineLevel="0" collapsed="false">
      <c r="A40" s="283" t="n">
        <v>27</v>
      </c>
      <c r="B40" s="284" t="n">
        <v>22</v>
      </c>
      <c r="C40" s="284" t="n">
        <v>24</v>
      </c>
      <c r="D40" s="301" t="s">
        <v>575</v>
      </c>
      <c r="E40" s="298"/>
      <c r="F40" s="298" t="s">
        <v>527</v>
      </c>
      <c r="G40" s="287"/>
      <c r="H40" s="287"/>
      <c r="I40" s="288" t="n">
        <v>1800000</v>
      </c>
      <c r="J40" s="288" t="n">
        <f aca="false">I40*80%</f>
        <v>1440000</v>
      </c>
      <c r="K40" s="289" t="n">
        <f aca="false">J40/I40</f>
        <v>0.8</v>
      </c>
      <c r="L40" s="290" t="n">
        <v>3600000</v>
      </c>
      <c r="M40" s="290" t="n">
        <v>1984165</v>
      </c>
      <c r="N40" s="291" t="n">
        <f aca="false">M40/L40*100</f>
        <v>55.1156944444444</v>
      </c>
      <c r="O40" s="290" t="n">
        <f aca="false">L40*70%</f>
        <v>2520000</v>
      </c>
      <c r="P40" s="290" t="n">
        <f aca="false">IF(N40&lt;70,M40,O40)</f>
        <v>1984165</v>
      </c>
      <c r="Q40" s="292" t="n">
        <f aca="false">P40/1000</f>
        <v>1984.165</v>
      </c>
      <c r="R40" s="293" t="n">
        <v>1984</v>
      </c>
      <c r="S40" s="294" t="n">
        <v>2344000</v>
      </c>
      <c r="T40" s="290" t="n">
        <f aca="false">S40/L40*100</f>
        <v>65.1111111111111</v>
      </c>
      <c r="U40" s="86" t="n">
        <f aca="false">IF(T40&lt;50,L40*0.15,IF(T40&lt;75,L40*0.1,IF(T40&lt;95,L40*0.05,L40)))</f>
        <v>360000</v>
      </c>
      <c r="V40" s="295" t="n">
        <f aca="false">S40+U40</f>
        <v>2704000</v>
      </c>
      <c r="W40" s="85"/>
    </row>
    <row r="41" customFormat="false" ht="20.25" hidden="false" customHeight="true" outlineLevel="0" collapsed="false">
      <c r="A41" s="283" t="n">
        <v>28</v>
      </c>
      <c r="B41" s="284" t="n">
        <v>23</v>
      </c>
      <c r="C41" s="284" t="n">
        <v>28</v>
      </c>
      <c r="D41" s="301" t="s">
        <v>576</v>
      </c>
      <c r="E41" s="298"/>
      <c r="F41" s="298" t="s">
        <v>527</v>
      </c>
      <c r="G41" s="287"/>
      <c r="H41" s="287"/>
      <c r="I41" s="288" t="n">
        <v>1800000</v>
      </c>
      <c r="J41" s="288" t="n">
        <f aca="false">I41*80%</f>
        <v>1440000</v>
      </c>
      <c r="K41" s="289" t="n">
        <f aca="false">J41/I41</f>
        <v>0.8</v>
      </c>
      <c r="L41" s="290" t="n">
        <v>3600000</v>
      </c>
      <c r="M41" s="290" t="n">
        <v>1534168</v>
      </c>
      <c r="N41" s="291" t="n">
        <f aca="false">M41/L41*100</f>
        <v>42.6157777777778</v>
      </c>
      <c r="O41" s="290" t="n">
        <f aca="false">L41*70%</f>
        <v>2520000</v>
      </c>
      <c r="P41" s="290" t="n">
        <f aca="false">IF(N41&lt;70,M41,O41)</f>
        <v>1534168</v>
      </c>
      <c r="Q41" s="292" t="n">
        <f aca="false">P41/1000</f>
        <v>1534.168</v>
      </c>
      <c r="R41" s="293" t="n">
        <v>1534</v>
      </c>
      <c r="S41" s="294" t="n">
        <v>2074000</v>
      </c>
      <c r="T41" s="290" t="n">
        <f aca="false">S41/L41*100</f>
        <v>57.6111111111111</v>
      </c>
      <c r="U41" s="86" t="n">
        <f aca="false">IF(T41&lt;50,L41*0.15,IF(T41&lt;75,L41*0.1,IF(T41&lt;95,L41*0.05,L41)))</f>
        <v>360000</v>
      </c>
      <c r="V41" s="295" t="n">
        <f aca="false">S41+U41</f>
        <v>2434000</v>
      </c>
      <c r="W41" s="85"/>
    </row>
    <row r="42" customFormat="false" ht="21" hidden="false" customHeight="true" outlineLevel="0" collapsed="false">
      <c r="A42" s="283" t="n">
        <v>29</v>
      </c>
      <c r="B42" s="284" t="s">
        <v>577</v>
      </c>
      <c r="C42" s="285" t="n">
        <v>36</v>
      </c>
      <c r="D42" s="286" t="s">
        <v>578</v>
      </c>
      <c r="E42" s="287"/>
      <c r="F42" s="287" t="s">
        <v>527</v>
      </c>
      <c r="G42" s="287"/>
      <c r="H42" s="287"/>
      <c r="I42" s="288" t="n">
        <v>1800000</v>
      </c>
      <c r="J42" s="288" t="n">
        <v>1300000</v>
      </c>
      <c r="K42" s="289" t="n">
        <f aca="false">J42/I42</f>
        <v>0.722222222222222</v>
      </c>
      <c r="L42" s="290" t="n">
        <v>3600000</v>
      </c>
      <c r="M42" s="290" t="n">
        <v>920136</v>
      </c>
      <c r="N42" s="291" t="n">
        <f aca="false">M42/L42*100</f>
        <v>25.5593333333333</v>
      </c>
      <c r="O42" s="290" t="n">
        <f aca="false">L42*70%</f>
        <v>2520000</v>
      </c>
      <c r="P42" s="290" t="n">
        <f aca="false">IF(N42&lt;70,M42,O42)</f>
        <v>920136</v>
      </c>
      <c r="Q42" s="292" t="n">
        <f aca="false">P42/1000</f>
        <v>920.136</v>
      </c>
      <c r="R42" s="297" t="n">
        <v>920</v>
      </c>
      <c r="S42" s="294" t="n">
        <v>1460000</v>
      </c>
      <c r="T42" s="290" t="n">
        <f aca="false">S42/L42*100</f>
        <v>40.5555555555556</v>
      </c>
      <c r="U42" s="86" t="n">
        <f aca="false">IF(T42&lt;50,L42*0.15,IF(T42&lt;75,L42*0.1,IF(T42&lt;95,L42*0.05,L42)))</f>
        <v>540000</v>
      </c>
      <c r="V42" s="295" t="n">
        <f aca="false">S42+U42</f>
        <v>2000000</v>
      </c>
      <c r="W42" s="85"/>
    </row>
    <row r="43" customFormat="false" ht="21" hidden="false" customHeight="true" outlineLevel="0" collapsed="false">
      <c r="A43" s="283" t="n">
        <v>30</v>
      </c>
      <c r="B43" s="284" t="s">
        <v>579</v>
      </c>
      <c r="C43" s="285" t="n">
        <v>36</v>
      </c>
      <c r="D43" s="286" t="s">
        <v>580</v>
      </c>
      <c r="E43" s="287"/>
      <c r="F43" s="287" t="s">
        <v>527</v>
      </c>
      <c r="G43" s="287"/>
      <c r="H43" s="287"/>
      <c r="I43" s="288" t="n">
        <v>1800000</v>
      </c>
      <c r="J43" s="288" t="n">
        <v>1300000</v>
      </c>
      <c r="K43" s="289" t="n">
        <f aca="false">J43/I43</f>
        <v>0.722222222222222</v>
      </c>
      <c r="L43" s="290" t="n">
        <v>3600000</v>
      </c>
      <c r="M43" s="290" t="n">
        <v>1528962</v>
      </c>
      <c r="N43" s="291" t="n">
        <f aca="false">M43/L43*100</f>
        <v>42.4711666666667</v>
      </c>
      <c r="O43" s="290" t="n">
        <f aca="false">L43*70%</f>
        <v>2520000</v>
      </c>
      <c r="P43" s="290" t="n">
        <f aca="false">IF(N43&lt;70,M43,O43)</f>
        <v>1528962</v>
      </c>
      <c r="Q43" s="292" t="n">
        <f aca="false">P43/1000</f>
        <v>1528.962</v>
      </c>
      <c r="R43" s="293" t="n">
        <v>1529</v>
      </c>
      <c r="S43" s="294" t="n">
        <v>2069000</v>
      </c>
      <c r="T43" s="290" t="n">
        <f aca="false">S43/L43*100</f>
        <v>57.4722222222222</v>
      </c>
      <c r="U43" s="86" t="n">
        <f aca="false">IF(T43&lt;50,L43*0.15,IF(T43&lt;75,L43*0.1,IF(T43&lt;95,L43*0.05,L43)))</f>
        <v>360000</v>
      </c>
      <c r="V43" s="295" t="n">
        <f aca="false">S43+U43</f>
        <v>2429000</v>
      </c>
      <c r="W43" s="85"/>
    </row>
    <row r="44" s="236" customFormat="true" ht="32.25" hidden="false" customHeight="true" outlineLevel="0" collapsed="false">
      <c r="A44" s="283" t="n">
        <v>31</v>
      </c>
      <c r="B44" s="284" t="n">
        <v>28</v>
      </c>
      <c r="C44" s="285" t="n">
        <v>41</v>
      </c>
      <c r="D44" s="286" t="s">
        <v>581</v>
      </c>
      <c r="E44" s="287"/>
      <c r="F44" s="287"/>
      <c r="G44" s="287" t="s">
        <v>527</v>
      </c>
      <c r="H44" s="287"/>
      <c r="I44" s="288" t="n">
        <v>1000000</v>
      </c>
      <c r="J44" s="288" t="n">
        <f aca="false">I44*80%</f>
        <v>800000</v>
      </c>
      <c r="K44" s="289" t="n">
        <f aca="false">J44/I44</f>
        <v>0.8</v>
      </c>
      <c r="L44" s="290" t="n">
        <v>2000000</v>
      </c>
      <c r="M44" s="290" t="n">
        <v>1686164</v>
      </c>
      <c r="N44" s="291" t="n">
        <f aca="false">M44/L44*100</f>
        <v>84.3082</v>
      </c>
      <c r="O44" s="290" t="n">
        <f aca="false">L44*70%</f>
        <v>1400000</v>
      </c>
      <c r="P44" s="290" t="n">
        <f aca="false">IF(N44&lt;70,M44,O44)</f>
        <v>1400000</v>
      </c>
      <c r="Q44" s="292" t="n">
        <f aca="false">P44/1000</f>
        <v>1400</v>
      </c>
      <c r="R44" s="293" t="n">
        <v>1400</v>
      </c>
      <c r="S44" s="294" t="n">
        <v>1600000</v>
      </c>
      <c r="T44" s="290" t="n">
        <f aca="false">S44/L44*100</f>
        <v>80</v>
      </c>
      <c r="U44" s="86" t="n">
        <f aca="false">IF(T44&lt;50,L44*0.15,IF(T44&lt;75,L44*0.1,IF(T44&lt;95,L44*0.05,L44)))</f>
        <v>100000</v>
      </c>
      <c r="V44" s="295" t="n">
        <f aca="false">S44+U44</f>
        <v>1700000</v>
      </c>
      <c r="W44" s="85"/>
    </row>
    <row r="45" s="236" customFormat="true" ht="16.5" hidden="false" customHeight="true" outlineLevel="0" collapsed="false">
      <c r="A45" s="283" t="n">
        <v>32</v>
      </c>
      <c r="B45" s="284" t="n">
        <v>29</v>
      </c>
      <c r="C45" s="285" t="n">
        <v>44</v>
      </c>
      <c r="D45" s="286" t="s">
        <v>582</v>
      </c>
      <c r="E45" s="287"/>
      <c r="F45" s="287"/>
      <c r="G45" s="287" t="s">
        <v>527</v>
      </c>
      <c r="H45" s="287"/>
      <c r="I45" s="288" t="n">
        <v>1000000</v>
      </c>
      <c r="J45" s="288" t="n">
        <v>700000</v>
      </c>
      <c r="K45" s="289" t="n">
        <f aca="false">J45/I45</f>
        <v>0.7</v>
      </c>
      <c r="L45" s="290" t="n">
        <v>2000000</v>
      </c>
      <c r="M45" s="290" t="n">
        <v>1472539</v>
      </c>
      <c r="N45" s="291" t="n">
        <f aca="false">M45/L45*100</f>
        <v>73.62695</v>
      </c>
      <c r="O45" s="290" t="n">
        <f aca="false">L45*70%</f>
        <v>1400000</v>
      </c>
      <c r="P45" s="290" t="n">
        <f aca="false">IF(N45&lt;70,M45,O45)</f>
        <v>1400000</v>
      </c>
      <c r="Q45" s="292" t="n">
        <f aca="false">P45/1000</f>
        <v>1400</v>
      </c>
      <c r="R45" s="293" t="n">
        <v>1400</v>
      </c>
      <c r="S45" s="294" t="n">
        <v>1600000</v>
      </c>
      <c r="T45" s="290" t="n">
        <f aca="false">S45/L45*100</f>
        <v>80</v>
      </c>
      <c r="U45" s="86" t="n">
        <f aca="false">IF(T45&lt;50,L45*0.15,IF(T45&lt;75,L45*0.1,IF(T45&lt;95,L45*0.05,L45)))</f>
        <v>100000</v>
      </c>
      <c r="V45" s="295" t="n">
        <f aca="false">S45+U45</f>
        <v>1700000</v>
      </c>
      <c r="W45" s="85"/>
    </row>
    <row r="46" customFormat="false" ht="18.75" hidden="false" customHeight="true" outlineLevel="0" collapsed="false">
      <c r="A46" s="283" t="n">
        <v>33</v>
      </c>
      <c r="B46" s="284" t="n">
        <v>30</v>
      </c>
      <c r="C46" s="285" t="n">
        <v>50</v>
      </c>
      <c r="D46" s="286" t="s">
        <v>583</v>
      </c>
      <c r="E46" s="287"/>
      <c r="F46" s="287"/>
      <c r="G46" s="287"/>
      <c r="H46" s="287" t="s">
        <v>527</v>
      </c>
      <c r="I46" s="288" t="n">
        <v>800000</v>
      </c>
      <c r="J46" s="288" t="n">
        <v>600000</v>
      </c>
      <c r="K46" s="289" t="n">
        <f aca="false">J46/I46</f>
        <v>0.75</v>
      </c>
      <c r="L46" s="290" t="n">
        <v>1600000</v>
      </c>
      <c r="M46" s="290" t="n">
        <v>1119823</v>
      </c>
      <c r="N46" s="291" t="n">
        <f aca="false">M46/L46*100</f>
        <v>69.9889375</v>
      </c>
      <c r="O46" s="290" t="n">
        <f aca="false">L46*70%</f>
        <v>1120000</v>
      </c>
      <c r="P46" s="290" t="n">
        <f aca="false">IF(N46&lt;70,M46,O46)</f>
        <v>1119823</v>
      </c>
      <c r="Q46" s="292" t="n">
        <f aca="false">P46/1000</f>
        <v>1119.823</v>
      </c>
      <c r="R46" s="293" t="n">
        <v>1120</v>
      </c>
      <c r="S46" s="294" t="n">
        <v>1280000</v>
      </c>
      <c r="T46" s="290" t="n">
        <f aca="false">S46/L46*100</f>
        <v>80</v>
      </c>
      <c r="U46" s="86" t="n">
        <f aca="false">IF(T46&lt;50,L46*0.15,IF(T46&lt;75,L46*0.1,IF(T46&lt;95,L46*0.05,L46)))</f>
        <v>80000</v>
      </c>
      <c r="V46" s="295" t="n">
        <f aca="false">S46+U46</f>
        <v>1360000</v>
      </c>
      <c r="W46" s="85"/>
    </row>
    <row r="47" customFormat="false" ht="17.25" hidden="false" customHeight="true" outlineLevel="0" collapsed="false">
      <c r="A47" s="283" t="n">
        <v>34</v>
      </c>
      <c r="B47" s="284" t="n">
        <v>31</v>
      </c>
      <c r="C47" s="285" t="n">
        <v>52</v>
      </c>
      <c r="D47" s="286" t="s">
        <v>584</v>
      </c>
      <c r="E47" s="287"/>
      <c r="F47" s="287"/>
      <c r="G47" s="287"/>
      <c r="H47" s="287" t="s">
        <v>527</v>
      </c>
      <c r="I47" s="288" t="n">
        <v>800000</v>
      </c>
      <c r="J47" s="288" t="n">
        <v>600000</v>
      </c>
      <c r="K47" s="289" t="n">
        <f aca="false">J47/I47</f>
        <v>0.75</v>
      </c>
      <c r="L47" s="290" t="n">
        <v>1600000</v>
      </c>
      <c r="M47" s="290" t="n">
        <v>966711</v>
      </c>
      <c r="N47" s="291" t="n">
        <f aca="false">M47/L47*100</f>
        <v>60.4194375</v>
      </c>
      <c r="O47" s="290" t="n">
        <f aca="false">L47*70%</f>
        <v>1120000</v>
      </c>
      <c r="P47" s="290" t="n">
        <f aca="false">IF(N47&lt;70,M47,O47)</f>
        <v>966711</v>
      </c>
      <c r="Q47" s="292" t="n">
        <f aca="false">P47/1000</f>
        <v>966.711</v>
      </c>
      <c r="R47" s="297" t="n">
        <v>967</v>
      </c>
      <c r="S47" s="294" t="n">
        <v>1127000</v>
      </c>
      <c r="T47" s="290" t="n">
        <f aca="false">S47/L47*100</f>
        <v>70.4375</v>
      </c>
      <c r="U47" s="86" t="n">
        <f aca="false">IF(T47&lt;50,L47*0.15,IF(T47&lt;75,L47*0.1,IF(T47&lt;95,L47*0.05,L47)))</f>
        <v>160000</v>
      </c>
      <c r="V47" s="295" t="n">
        <f aca="false">S47+U47</f>
        <v>1287000</v>
      </c>
      <c r="W47" s="85"/>
    </row>
    <row r="48" s="236" customFormat="true" ht="17.25" hidden="false" customHeight="true" outlineLevel="0" collapsed="false">
      <c r="A48" s="283" t="n">
        <v>35</v>
      </c>
      <c r="B48" s="284" t="n">
        <v>32</v>
      </c>
      <c r="C48" s="285" t="n">
        <v>55</v>
      </c>
      <c r="D48" s="286" t="s">
        <v>585</v>
      </c>
      <c r="E48" s="287"/>
      <c r="F48" s="287"/>
      <c r="G48" s="287"/>
      <c r="H48" s="287" t="s">
        <v>527</v>
      </c>
      <c r="I48" s="288" t="n">
        <v>800000</v>
      </c>
      <c r="J48" s="288" t="n">
        <v>600000</v>
      </c>
      <c r="K48" s="289" t="n">
        <f aca="false">J48/I48</f>
        <v>0.75</v>
      </c>
      <c r="L48" s="290" t="n">
        <v>1600000</v>
      </c>
      <c r="M48" s="290" t="n">
        <v>1242226</v>
      </c>
      <c r="N48" s="291" t="n">
        <f aca="false">M48/L48*100</f>
        <v>77.639125</v>
      </c>
      <c r="O48" s="290" t="n">
        <f aca="false">L48*70%</f>
        <v>1120000</v>
      </c>
      <c r="P48" s="290" t="n">
        <f aca="false">IF(N48&lt;70,M48,O48)</f>
        <v>1120000</v>
      </c>
      <c r="Q48" s="292" t="n">
        <f aca="false">P48/1000</f>
        <v>1120</v>
      </c>
      <c r="R48" s="293" t="n">
        <v>1120</v>
      </c>
      <c r="S48" s="294" t="n">
        <v>1280000</v>
      </c>
      <c r="T48" s="290" t="n">
        <f aca="false">S48/L48*100</f>
        <v>80</v>
      </c>
      <c r="U48" s="86" t="n">
        <f aca="false">IF(T48&lt;50,L48*0.15,IF(T48&lt;75,L48*0.1,IF(T48&lt;95,L48*0.05,L48)))</f>
        <v>80000</v>
      </c>
      <c r="V48" s="295" t="n">
        <f aca="false">S48+U48</f>
        <v>1360000</v>
      </c>
      <c r="W48" s="85"/>
    </row>
    <row r="49" s="236" customFormat="true" ht="18.75" hidden="false" customHeight="true" outlineLevel="0" collapsed="false">
      <c r="A49" s="283" t="n">
        <v>36</v>
      </c>
      <c r="B49" s="284" t="n">
        <v>33</v>
      </c>
      <c r="C49" s="283"/>
      <c r="D49" s="301" t="s">
        <v>586</v>
      </c>
      <c r="E49" s="298"/>
      <c r="F49" s="302"/>
      <c r="G49" s="302" t="s">
        <v>527</v>
      </c>
      <c r="H49" s="302"/>
      <c r="I49" s="303" t="e">
        <f aca="false">G49/F49</f>
        <v>#VALUE!</v>
      </c>
      <c r="J49" s="303"/>
      <c r="K49" s="303"/>
      <c r="L49" s="290" t="n">
        <v>2000000</v>
      </c>
      <c r="M49" s="290" t="n">
        <v>1629426</v>
      </c>
      <c r="N49" s="291" t="n">
        <f aca="false">M49/L49*100</f>
        <v>81.4713</v>
      </c>
      <c r="O49" s="290" t="n">
        <f aca="false">L49*70%</f>
        <v>1400000</v>
      </c>
      <c r="P49" s="290" t="n">
        <f aca="false">IF(N49&lt;70,M49,O49)</f>
        <v>1400000</v>
      </c>
      <c r="Q49" s="292" t="n">
        <f aca="false">P49/1000</f>
        <v>1400</v>
      </c>
      <c r="R49" s="293" t="n">
        <v>1400</v>
      </c>
      <c r="S49" s="294" t="n">
        <v>1600000</v>
      </c>
      <c r="T49" s="290" t="n">
        <f aca="false">S49/L49*100</f>
        <v>80</v>
      </c>
      <c r="U49" s="86" t="n">
        <f aca="false">IF(T49&lt;50,L49*0.15,IF(T49&lt;75,L49*0.1,IF(T49&lt;95,L49*0.05,L49)))</f>
        <v>100000</v>
      </c>
      <c r="V49" s="295" t="n">
        <f aca="false">S49+U49</f>
        <v>1700000</v>
      </c>
      <c r="W49" s="85"/>
    </row>
    <row r="50" customFormat="false" ht="15.75" hidden="false" customHeight="true" outlineLevel="0" collapsed="false">
      <c r="A50" s="283" t="n">
        <v>37</v>
      </c>
      <c r="B50" s="284" t="n">
        <v>34</v>
      </c>
      <c r="C50" s="283"/>
      <c r="D50" s="301" t="s">
        <v>587</v>
      </c>
      <c r="E50" s="298"/>
      <c r="F50" s="302" t="s">
        <v>527</v>
      </c>
      <c r="G50" s="302"/>
      <c r="H50" s="302"/>
      <c r="I50" s="303" t="e">
        <f aca="false">G50/F50</f>
        <v>#VALUE!</v>
      </c>
      <c r="J50" s="303"/>
      <c r="K50" s="303"/>
      <c r="L50" s="290" t="n">
        <v>3600000</v>
      </c>
      <c r="M50" s="290" t="n">
        <v>1616465</v>
      </c>
      <c r="N50" s="291" t="n">
        <f aca="false">M50/L50*100</f>
        <v>44.9018055555556</v>
      </c>
      <c r="O50" s="290" t="n">
        <f aca="false">L50*70%</f>
        <v>2520000</v>
      </c>
      <c r="P50" s="290" t="n">
        <f aca="false">IF(N50&lt;70,M50,O50)</f>
        <v>1616465</v>
      </c>
      <c r="Q50" s="292" t="n">
        <f aca="false">P50/1000</f>
        <v>1616.465</v>
      </c>
      <c r="R50" s="293" t="n">
        <v>1616</v>
      </c>
      <c r="S50" s="294" t="n">
        <v>2156000</v>
      </c>
      <c r="T50" s="290" t="n">
        <f aca="false">S50/L50*100</f>
        <v>59.8888888888889</v>
      </c>
      <c r="U50" s="86" t="n">
        <f aca="false">IF(T50&lt;50,L50*0.15,IF(T50&lt;75,L50*0.1,IF(T50&lt;95,L50*0.05,L50)))</f>
        <v>360000</v>
      </c>
      <c r="V50" s="295" t="n">
        <f aca="false">S50+U50</f>
        <v>2516000</v>
      </c>
      <c r="W50" s="85"/>
    </row>
    <row r="51" customFormat="false" ht="15.75" hidden="false" customHeight="true" outlineLevel="0" collapsed="false">
      <c r="A51" s="283" t="n">
        <v>38</v>
      </c>
      <c r="B51" s="284" t="n">
        <v>35</v>
      </c>
      <c r="C51" s="283"/>
      <c r="D51" s="304" t="s">
        <v>588</v>
      </c>
      <c r="E51" s="298"/>
      <c r="F51" s="302" t="s">
        <v>527</v>
      </c>
      <c r="G51" s="302"/>
      <c r="H51" s="302"/>
      <c r="I51" s="303" t="e">
        <f aca="false">G51/F51</f>
        <v>#VALUE!</v>
      </c>
      <c r="J51" s="303"/>
      <c r="K51" s="303"/>
      <c r="L51" s="290" t="n">
        <v>3600000</v>
      </c>
      <c r="M51" s="290" t="n">
        <v>1672060</v>
      </c>
      <c r="N51" s="291" t="n">
        <f aca="false">M51/L51*100</f>
        <v>46.4461111111111</v>
      </c>
      <c r="O51" s="290" t="n">
        <f aca="false">L51*70%</f>
        <v>2520000</v>
      </c>
      <c r="P51" s="290" t="n">
        <f aca="false">IF(N51&lt;70,M51,O51)</f>
        <v>1672060</v>
      </c>
      <c r="Q51" s="292" t="n">
        <f aca="false">P51/1000</f>
        <v>1672.06</v>
      </c>
      <c r="R51" s="293" t="n">
        <v>1672</v>
      </c>
      <c r="S51" s="294" t="n">
        <v>2212000</v>
      </c>
      <c r="T51" s="290" t="n">
        <f aca="false">S51/L51*100</f>
        <v>61.4444444444444</v>
      </c>
      <c r="U51" s="86" t="n">
        <f aca="false">IF(T51&lt;50,L51*0.15,IF(T51&lt;75,L51*0.1,IF(T51&lt;95,L51*0.05,L51)))</f>
        <v>360000</v>
      </c>
      <c r="V51" s="295" t="n">
        <f aca="false">S51+U51</f>
        <v>2572000</v>
      </c>
      <c r="W51" s="85"/>
    </row>
    <row r="52" customFormat="false" ht="19.5" hidden="false" customHeight="true" outlineLevel="0" collapsed="false">
      <c r="A52" s="283" t="n">
        <v>39</v>
      </c>
      <c r="B52" s="284" t="n">
        <v>36</v>
      </c>
      <c r="C52" s="283"/>
      <c r="D52" s="301" t="s">
        <v>589</v>
      </c>
      <c r="E52" s="298"/>
      <c r="F52" s="302" t="s">
        <v>527</v>
      </c>
      <c r="G52" s="302"/>
      <c r="H52" s="302"/>
      <c r="I52" s="303" t="e">
        <f aca="false">G52/F52</f>
        <v>#VALUE!</v>
      </c>
      <c r="J52" s="303"/>
      <c r="K52" s="303"/>
      <c r="L52" s="290" t="n">
        <v>3600000</v>
      </c>
      <c r="M52" s="290" t="n">
        <v>1718765</v>
      </c>
      <c r="N52" s="291" t="n">
        <f aca="false">M52/L52*100</f>
        <v>47.7434722222222</v>
      </c>
      <c r="O52" s="290" t="n">
        <f aca="false">L52*70%</f>
        <v>2520000</v>
      </c>
      <c r="P52" s="290" t="n">
        <f aca="false">IF(N52&lt;70,M52,O52)</f>
        <v>1718765</v>
      </c>
      <c r="Q52" s="292" t="n">
        <f aca="false">P52/1000</f>
        <v>1718.765</v>
      </c>
      <c r="R52" s="293" t="n">
        <v>1719</v>
      </c>
      <c r="S52" s="294" t="n">
        <v>2259000</v>
      </c>
      <c r="T52" s="290" t="n">
        <f aca="false">S52/L52*100</f>
        <v>62.75</v>
      </c>
      <c r="U52" s="86" t="n">
        <f aca="false">IF(T52&lt;50,L52*0.15,IF(T52&lt;75,L52*0.1,IF(T52&lt;95,L52*0.05,L52)))</f>
        <v>360000</v>
      </c>
      <c r="V52" s="295" t="n">
        <f aca="false">S52+U52</f>
        <v>2619000</v>
      </c>
      <c r="W52" s="85"/>
    </row>
    <row r="53" customFormat="false" ht="19.5" hidden="false" customHeight="true" outlineLevel="0" collapsed="false">
      <c r="A53" s="283" t="n">
        <v>40</v>
      </c>
      <c r="B53" s="284" t="n">
        <v>37</v>
      </c>
      <c r="C53" s="283"/>
      <c r="D53" s="286" t="s">
        <v>590</v>
      </c>
      <c r="E53" s="305"/>
      <c r="F53" s="302"/>
      <c r="G53" s="302" t="s">
        <v>527</v>
      </c>
      <c r="H53" s="302"/>
      <c r="I53" s="303" t="e">
        <f aca="false">G53/F53</f>
        <v>#VALUE!</v>
      </c>
      <c r="J53" s="303"/>
      <c r="K53" s="303"/>
      <c r="L53" s="290" t="n">
        <v>2000000</v>
      </c>
      <c r="M53" s="290" t="n">
        <v>823354</v>
      </c>
      <c r="N53" s="291" t="n">
        <f aca="false">M53/L53*100</f>
        <v>41.1677</v>
      </c>
      <c r="O53" s="290" t="n">
        <f aca="false">L53*70%</f>
        <v>1400000</v>
      </c>
      <c r="P53" s="290" t="n">
        <f aca="false">IF(N53&lt;70,M53,O53)</f>
        <v>823354</v>
      </c>
      <c r="Q53" s="292" t="n">
        <f aca="false">P53/1000</f>
        <v>823.354</v>
      </c>
      <c r="R53" s="297" t="n">
        <v>823</v>
      </c>
      <c r="S53" s="294" t="n">
        <v>1123000</v>
      </c>
      <c r="T53" s="290" t="n">
        <f aca="false">S53/L53*100</f>
        <v>56.15</v>
      </c>
      <c r="U53" s="86" t="n">
        <f aca="false">IF(T53&lt;50,L53*0.15,IF(T53&lt;75,L53*0.1,IF(T53&lt;95,L53*0.05,L53)))</f>
        <v>200000</v>
      </c>
      <c r="V53" s="295" t="n">
        <f aca="false">S53+U53</f>
        <v>1323000</v>
      </c>
      <c r="W53" s="85"/>
    </row>
    <row r="54" customFormat="false" ht="20.25" hidden="false" customHeight="true" outlineLevel="0" collapsed="false">
      <c r="A54" s="283" t="n">
        <v>41</v>
      </c>
      <c r="B54" s="284" t="n">
        <v>38</v>
      </c>
      <c r="C54" s="283"/>
      <c r="D54" s="286" t="s">
        <v>591</v>
      </c>
      <c r="E54" s="305"/>
      <c r="F54" s="302"/>
      <c r="G54" s="302" t="s">
        <v>527</v>
      </c>
      <c r="H54" s="302"/>
      <c r="I54" s="303" t="e">
        <f aca="false">G54/F54</f>
        <v>#VALUE!</v>
      </c>
      <c r="J54" s="303"/>
      <c r="K54" s="303"/>
      <c r="L54" s="290" t="n">
        <v>2000000</v>
      </c>
      <c r="M54" s="290" t="n">
        <v>1121653</v>
      </c>
      <c r="N54" s="291" t="n">
        <f aca="false">M54/L54*100</f>
        <v>56.08265</v>
      </c>
      <c r="O54" s="290" t="n">
        <f aca="false">L54*70%</f>
        <v>1400000</v>
      </c>
      <c r="P54" s="290" t="n">
        <f aca="false">IF(N54&lt;70,M54,O54)</f>
        <v>1121653</v>
      </c>
      <c r="Q54" s="292" t="n">
        <f aca="false">P54/1000</f>
        <v>1121.653</v>
      </c>
      <c r="R54" s="293" t="n">
        <v>1122</v>
      </c>
      <c r="S54" s="294" t="n">
        <v>1322000</v>
      </c>
      <c r="T54" s="290" t="n">
        <f aca="false">S54/L54*100</f>
        <v>66.1</v>
      </c>
      <c r="U54" s="86" t="n">
        <f aca="false">IF(T54&lt;50,L54*0.15,IF(T54&lt;75,L54*0.1,IF(T54&lt;95,L54*0.05,L54)))</f>
        <v>200000</v>
      </c>
      <c r="V54" s="295" t="n">
        <f aca="false">S54+U54</f>
        <v>1522000</v>
      </c>
      <c r="W54" s="85"/>
    </row>
    <row r="55" customFormat="false" ht="17.25" hidden="false" customHeight="true" outlineLevel="0" collapsed="false">
      <c r="A55" s="283" t="n">
        <v>42</v>
      </c>
      <c r="B55" s="284" t="n">
        <v>40</v>
      </c>
      <c r="C55" s="283"/>
      <c r="D55" s="286" t="s">
        <v>592</v>
      </c>
      <c r="E55" s="305"/>
      <c r="F55" s="302" t="s">
        <v>527</v>
      </c>
      <c r="G55" s="302"/>
      <c r="H55" s="302"/>
      <c r="I55" s="303" t="e">
        <f aca="false">G55/F55</f>
        <v>#VALUE!</v>
      </c>
      <c r="J55" s="303"/>
      <c r="K55" s="303"/>
      <c r="L55" s="290" t="n">
        <v>3600000</v>
      </c>
      <c r="M55" s="290" t="n">
        <v>1751372</v>
      </c>
      <c r="N55" s="291" t="n">
        <f aca="false">M55/L55*100</f>
        <v>48.6492222222222</v>
      </c>
      <c r="O55" s="290" t="n">
        <f aca="false">L55*70%</f>
        <v>2520000</v>
      </c>
      <c r="P55" s="290" t="n">
        <f aca="false">IF(N55&lt;70,M55,O55)</f>
        <v>1751372</v>
      </c>
      <c r="Q55" s="292" t="n">
        <f aca="false">P55/1000</f>
        <v>1751.372</v>
      </c>
      <c r="R55" s="293" t="n">
        <v>1751</v>
      </c>
      <c r="S55" s="294" t="n">
        <v>2291000</v>
      </c>
      <c r="T55" s="290" t="n">
        <f aca="false">S55/L55*100</f>
        <v>63.6388888888889</v>
      </c>
      <c r="U55" s="86" t="n">
        <f aca="false">IF(T55&lt;50,L55*0.15,IF(T55&lt;75,L55*0.1,IF(T55&lt;95,L55*0.05,L55)))</f>
        <v>360000</v>
      </c>
      <c r="V55" s="295" t="n">
        <f aca="false">S55+U55</f>
        <v>2651000</v>
      </c>
      <c r="W55" s="85"/>
    </row>
    <row r="56" customFormat="false" ht="20.25" hidden="false" customHeight="true" outlineLevel="0" collapsed="false">
      <c r="A56" s="283" t="n">
        <v>43</v>
      </c>
      <c r="B56" s="284" t="s">
        <v>593</v>
      </c>
      <c r="C56" s="283"/>
      <c r="D56" s="301" t="s">
        <v>594</v>
      </c>
      <c r="E56" s="298"/>
      <c r="F56" s="302"/>
      <c r="G56" s="302"/>
      <c r="H56" s="302" t="s">
        <v>527</v>
      </c>
      <c r="I56" s="303" t="e">
        <f aca="false">G56/F56</f>
        <v>#DIV/0!</v>
      </c>
      <c r="J56" s="303"/>
      <c r="K56" s="303"/>
      <c r="L56" s="290" t="n">
        <v>1600000</v>
      </c>
      <c r="M56" s="290" t="n">
        <v>566231</v>
      </c>
      <c r="N56" s="291" t="n">
        <f aca="false">M56/L56*100</f>
        <v>35.3894375</v>
      </c>
      <c r="O56" s="290" t="n">
        <f aca="false">L56*70%</f>
        <v>1120000</v>
      </c>
      <c r="P56" s="290" t="n">
        <f aca="false">IF(N56&lt;70,M56,O56)</f>
        <v>566231</v>
      </c>
      <c r="Q56" s="292" t="n">
        <f aca="false">P56/1000</f>
        <v>566.231</v>
      </c>
      <c r="R56" s="297" t="n">
        <v>566</v>
      </c>
      <c r="S56" s="294" t="n">
        <v>806000</v>
      </c>
      <c r="T56" s="290" t="n">
        <f aca="false">S56/L56*100</f>
        <v>50.375</v>
      </c>
      <c r="U56" s="86" t="n">
        <f aca="false">IF(T56&lt;50,L56*0.15,IF(T56&lt;75,L56*0.1,IF(T56&lt;95,L56*0.05,L56)))</f>
        <v>160000</v>
      </c>
      <c r="V56" s="295" t="n">
        <f aca="false">S56+U56</f>
        <v>966000</v>
      </c>
      <c r="W56" s="85"/>
    </row>
    <row r="57" customFormat="false" ht="20.25" hidden="false" customHeight="true" outlineLevel="0" collapsed="false">
      <c r="A57" s="283" t="n">
        <v>44</v>
      </c>
      <c r="B57" s="284" t="s">
        <v>595</v>
      </c>
      <c r="C57" s="283"/>
      <c r="D57" s="301" t="s">
        <v>596</v>
      </c>
      <c r="E57" s="298"/>
      <c r="F57" s="302"/>
      <c r="G57" s="302" t="s">
        <v>527</v>
      </c>
      <c r="H57" s="302"/>
      <c r="I57" s="303"/>
      <c r="J57" s="303"/>
      <c r="K57" s="303"/>
      <c r="L57" s="290" t="n">
        <v>2000000</v>
      </c>
      <c r="M57" s="290" t="n">
        <v>1329795</v>
      </c>
      <c r="N57" s="291" t="n">
        <f aca="false">M57/L57*100</f>
        <v>66.48975</v>
      </c>
      <c r="O57" s="290" t="n">
        <f aca="false">L57*70%</f>
        <v>1400000</v>
      </c>
      <c r="P57" s="290" t="n">
        <f aca="false">IF(N57&lt;70,M57,O57)</f>
        <v>1329795</v>
      </c>
      <c r="Q57" s="292" t="n">
        <f aca="false">P57/1000</f>
        <v>1329.795</v>
      </c>
      <c r="R57" s="293" t="n">
        <v>1330</v>
      </c>
      <c r="S57" s="294" t="n">
        <v>1530000</v>
      </c>
      <c r="T57" s="290" t="n">
        <f aca="false">S57/L57*100</f>
        <v>76.5</v>
      </c>
      <c r="U57" s="86" t="n">
        <f aca="false">IF(T57&lt;50,L57*0.15,IF(T57&lt;75,L57*0.1,IF(T57&lt;95,L57*0.05,L57)))</f>
        <v>100000</v>
      </c>
      <c r="V57" s="295" t="n">
        <f aca="false">S57+U57</f>
        <v>1630000</v>
      </c>
      <c r="W57" s="85"/>
    </row>
    <row r="58" customFormat="false" ht="18.75" hidden="false" customHeight="true" outlineLevel="0" collapsed="false">
      <c r="A58" s="283" t="n">
        <v>45</v>
      </c>
      <c r="B58" s="284" t="s">
        <v>597</v>
      </c>
      <c r="C58" s="283"/>
      <c r="D58" s="301" t="s">
        <v>598</v>
      </c>
      <c r="E58" s="298"/>
      <c r="F58" s="302" t="s">
        <v>527</v>
      </c>
      <c r="G58" s="302"/>
      <c r="H58" s="302"/>
      <c r="I58" s="303"/>
      <c r="J58" s="303"/>
      <c r="K58" s="303"/>
      <c r="L58" s="290" t="n">
        <v>3600000</v>
      </c>
      <c r="M58" s="290" t="n">
        <v>1670169</v>
      </c>
      <c r="N58" s="291" t="n">
        <f aca="false">M58/L58*100</f>
        <v>46.3935833333333</v>
      </c>
      <c r="O58" s="290" t="n">
        <f aca="false">L58*70%</f>
        <v>2520000</v>
      </c>
      <c r="P58" s="290" t="n">
        <f aca="false">IF(N58&lt;70,M58,O58)</f>
        <v>1670169</v>
      </c>
      <c r="Q58" s="292" t="n">
        <f aca="false">P58/1000</f>
        <v>1670.169</v>
      </c>
      <c r="R58" s="293" t="n">
        <v>1670</v>
      </c>
      <c r="S58" s="294" t="n">
        <v>2210000</v>
      </c>
      <c r="T58" s="290" t="n">
        <f aca="false">S58/L58*100</f>
        <v>61.3888888888889</v>
      </c>
      <c r="U58" s="86" t="n">
        <f aca="false">IF(T58&lt;50,L58*0.15,IF(T58&lt;75,L58*0.1,IF(T58&lt;95,L58*0.05,L58)))</f>
        <v>360000</v>
      </c>
      <c r="V58" s="295" t="n">
        <f aca="false">S58+U58</f>
        <v>2570000</v>
      </c>
      <c r="W58" s="85"/>
    </row>
    <row r="59" s="236" customFormat="true" ht="17.25" hidden="false" customHeight="true" outlineLevel="0" collapsed="false">
      <c r="A59" s="283" t="n">
        <v>46</v>
      </c>
      <c r="B59" s="284" t="s">
        <v>597</v>
      </c>
      <c r="C59" s="283"/>
      <c r="D59" s="301" t="s">
        <v>599</v>
      </c>
      <c r="E59" s="298"/>
      <c r="F59" s="302" t="s">
        <v>527</v>
      </c>
      <c r="G59" s="302"/>
      <c r="H59" s="302"/>
      <c r="I59" s="303"/>
      <c r="J59" s="303"/>
      <c r="K59" s="303"/>
      <c r="L59" s="290" t="n">
        <v>3600000</v>
      </c>
      <c r="M59" s="290" t="n">
        <v>1466826</v>
      </c>
      <c r="N59" s="291" t="n">
        <f aca="false">M59/L59*100</f>
        <v>40.7451666666667</v>
      </c>
      <c r="O59" s="290" t="n">
        <f aca="false">L59*70%</f>
        <v>2520000</v>
      </c>
      <c r="P59" s="290" t="n">
        <f aca="false">IF(N59&lt;70,M59,O59)</f>
        <v>1466826</v>
      </c>
      <c r="Q59" s="292" t="n">
        <f aca="false">P59/1000</f>
        <v>1466.826</v>
      </c>
      <c r="R59" s="293" t="n">
        <v>1467</v>
      </c>
      <c r="S59" s="294" t="n">
        <v>2007000</v>
      </c>
      <c r="T59" s="290" t="n">
        <f aca="false">S59/L59*100</f>
        <v>55.75</v>
      </c>
      <c r="U59" s="86" t="n">
        <f aca="false">IF(T59&lt;50,L59*0.15,IF(T59&lt;75,L59*0.1,IF(T59&lt;95,L59*0.05,L59)))</f>
        <v>360000</v>
      </c>
      <c r="V59" s="295" t="n">
        <f aca="false">S59+U59</f>
        <v>2367000</v>
      </c>
      <c r="W59" s="85"/>
    </row>
    <row r="60" customFormat="false" ht="21.75" hidden="false" customHeight="true" outlineLevel="0" collapsed="false">
      <c r="A60" s="283"/>
      <c r="B60" s="284"/>
      <c r="C60" s="306"/>
      <c r="D60" s="299" t="s">
        <v>600</v>
      </c>
      <c r="E60" s="287"/>
      <c r="F60" s="287"/>
      <c r="G60" s="287"/>
      <c r="H60" s="287"/>
      <c r="I60" s="288"/>
      <c r="J60" s="288"/>
      <c r="K60" s="300"/>
      <c r="L60" s="290"/>
      <c r="M60" s="290"/>
      <c r="N60" s="291"/>
      <c r="O60" s="290" t="n">
        <f aca="false">L60*70%</f>
        <v>0</v>
      </c>
      <c r="P60" s="290" t="n">
        <f aca="false">IF(N60&lt;70,M60,O60)</f>
        <v>0</v>
      </c>
      <c r="Q60" s="292" t="n">
        <f aca="false">P60/1000</f>
        <v>0</v>
      </c>
      <c r="R60" s="297" t="n">
        <v>0</v>
      </c>
      <c r="S60" s="294" t="n">
        <v>0</v>
      </c>
      <c r="T60" s="290"/>
      <c r="U60" s="86" t="n">
        <f aca="false">IF(T60&lt;50,L60*0.15,IF(T60&lt;75,L60*0.1,IF(T60&lt;95,L60*0.05,L60)))</f>
        <v>0</v>
      </c>
      <c r="V60" s="295" t="n">
        <f aca="false">S60+U60</f>
        <v>0</v>
      </c>
      <c r="W60" s="85"/>
    </row>
    <row r="61" customFormat="false" ht="20.25" hidden="false" customHeight="true" outlineLevel="0" collapsed="false">
      <c r="A61" s="283" t="n">
        <v>47</v>
      </c>
      <c r="B61" s="284" t="n">
        <v>43</v>
      </c>
      <c r="C61" s="306" t="n">
        <v>14</v>
      </c>
      <c r="D61" s="301" t="s">
        <v>601</v>
      </c>
      <c r="E61" s="287"/>
      <c r="F61" s="287" t="s">
        <v>527</v>
      </c>
      <c r="G61" s="287"/>
      <c r="H61" s="287"/>
      <c r="I61" s="288" t="n">
        <v>1800000</v>
      </c>
      <c r="J61" s="288" t="n">
        <v>1800000</v>
      </c>
      <c r="K61" s="289" t="n">
        <f aca="false">J61/I61</f>
        <v>1</v>
      </c>
      <c r="L61" s="290" t="n">
        <v>3600000</v>
      </c>
      <c r="M61" s="290" t="n">
        <v>1874897</v>
      </c>
      <c r="N61" s="291" t="n">
        <f aca="false">M61/L61*100</f>
        <v>52.0804722222222</v>
      </c>
      <c r="O61" s="290" t="n">
        <f aca="false">L61*70%</f>
        <v>2520000</v>
      </c>
      <c r="P61" s="290" t="n">
        <f aca="false">IF(N61&lt;70,M61,O61)</f>
        <v>1874897</v>
      </c>
      <c r="Q61" s="292" t="n">
        <f aca="false">P61/1000</f>
        <v>1874.897</v>
      </c>
      <c r="R61" s="293" t="n">
        <v>1875</v>
      </c>
      <c r="S61" s="294" t="n">
        <v>2235000</v>
      </c>
      <c r="T61" s="290" t="n">
        <f aca="false">S61/L61*100</f>
        <v>62.0833333333333</v>
      </c>
      <c r="U61" s="86" t="n">
        <f aca="false">IF(T61&lt;50,L61*0.15,IF(T61&lt;75,L61*0.1,IF(T61&lt;95,L61*0.05,L61)))</f>
        <v>360000</v>
      </c>
      <c r="V61" s="295" t="n">
        <f aca="false">S61+U61</f>
        <v>2595000</v>
      </c>
      <c r="W61" s="85"/>
    </row>
    <row r="62" s="236" customFormat="true" ht="18.75" hidden="false" customHeight="true" outlineLevel="0" collapsed="false">
      <c r="A62" s="283" t="n">
        <v>48</v>
      </c>
      <c r="B62" s="284" t="n">
        <v>44</v>
      </c>
      <c r="C62" s="285" t="n">
        <v>26</v>
      </c>
      <c r="D62" s="286" t="s">
        <v>602</v>
      </c>
      <c r="E62" s="287"/>
      <c r="F62" s="287"/>
      <c r="G62" s="287" t="s">
        <v>527</v>
      </c>
      <c r="H62" s="287"/>
      <c r="I62" s="288" t="n">
        <v>1000000</v>
      </c>
      <c r="J62" s="288" t="n">
        <f aca="false">I62*80%</f>
        <v>800000</v>
      </c>
      <c r="K62" s="289" t="n">
        <f aca="false">J62/I62</f>
        <v>0.8</v>
      </c>
      <c r="L62" s="290" t="n">
        <v>2000000</v>
      </c>
      <c r="M62" s="290" t="n">
        <v>1244385</v>
      </c>
      <c r="N62" s="291" t="n">
        <f aca="false">M62/L62*100</f>
        <v>62.21925</v>
      </c>
      <c r="O62" s="290" t="n">
        <f aca="false">L62*70%</f>
        <v>1400000</v>
      </c>
      <c r="P62" s="290" t="n">
        <f aca="false">IF(N62&lt;70,M62,O62)</f>
        <v>1244385</v>
      </c>
      <c r="Q62" s="292" t="n">
        <f aca="false">P62/1000</f>
        <v>1244.385</v>
      </c>
      <c r="R62" s="307" t="n">
        <v>1244</v>
      </c>
      <c r="S62" s="294" t="n">
        <v>1600000</v>
      </c>
      <c r="T62" s="290" t="n">
        <f aca="false">S62/L62*100</f>
        <v>80</v>
      </c>
      <c r="U62" s="86" t="n">
        <f aca="false">IF(T62&lt;50,L62*0.15,IF(T62&lt;75,L62*0.1,IF(T62&lt;95,L62*0.05,L62)))</f>
        <v>100000</v>
      </c>
      <c r="V62" s="295" t="n">
        <f aca="false">S62+U62</f>
        <v>1700000</v>
      </c>
      <c r="W62" s="85"/>
    </row>
    <row r="63" s="236" customFormat="true" ht="20.25" hidden="false" customHeight="true" outlineLevel="0" collapsed="false">
      <c r="A63" s="283" t="n">
        <v>49</v>
      </c>
      <c r="B63" s="284" t="n">
        <v>45</v>
      </c>
      <c r="C63" s="285" t="n">
        <v>27</v>
      </c>
      <c r="D63" s="286" t="s">
        <v>603</v>
      </c>
      <c r="E63" s="287"/>
      <c r="F63" s="287"/>
      <c r="G63" s="287" t="s">
        <v>527</v>
      </c>
      <c r="H63" s="287"/>
      <c r="I63" s="288" t="n">
        <v>1000000</v>
      </c>
      <c r="J63" s="288" t="n">
        <v>700000</v>
      </c>
      <c r="K63" s="289" t="n">
        <f aca="false">J63/I63</f>
        <v>0.7</v>
      </c>
      <c r="L63" s="290" t="n">
        <v>2000000</v>
      </c>
      <c r="M63" s="290" t="n">
        <v>1470350</v>
      </c>
      <c r="N63" s="291" t="n">
        <f aca="false">M63/L63*100</f>
        <v>73.5175</v>
      </c>
      <c r="O63" s="290" t="n">
        <f aca="false">L63*70%</f>
        <v>1400000</v>
      </c>
      <c r="P63" s="290" t="n">
        <f aca="false">IF(N63&lt;70,M63,O63)</f>
        <v>1400000</v>
      </c>
      <c r="Q63" s="292" t="n">
        <f aca="false">P63/1000</f>
        <v>1400</v>
      </c>
      <c r="R63" s="307" t="n">
        <v>1400</v>
      </c>
      <c r="S63" s="294" t="n">
        <v>1444000</v>
      </c>
      <c r="T63" s="290" t="n">
        <f aca="false">S63/L63*100</f>
        <v>72.2</v>
      </c>
      <c r="U63" s="86" t="n">
        <f aca="false">IF(T63&lt;50,L63*0.15,IF(T63&lt;75,L63*0.1,IF(T63&lt;95,L63*0.05,L63)))</f>
        <v>200000</v>
      </c>
      <c r="V63" s="295" t="n">
        <f aca="false">S63+U63</f>
        <v>1644000</v>
      </c>
      <c r="W63" s="85"/>
    </row>
    <row r="64" customFormat="false" ht="18.75" hidden="false" customHeight="true" outlineLevel="0" collapsed="false">
      <c r="A64" s="283" t="n">
        <v>50</v>
      </c>
      <c r="B64" s="284" t="n">
        <v>46</v>
      </c>
      <c r="C64" s="285" t="n">
        <v>28</v>
      </c>
      <c r="D64" s="286" t="s">
        <v>604</v>
      </c>
      <c r="E64" s="287"/>
      <c r="F64" s="287"/>
      <c r="G64" s="287"/>
      <c r="H64" s="287" t="s">
        <v>527</v>
      </c>
      <c r="I64" s="288" t="n">
        <v>800000</v>
      </c>
      <c r="J64" s="288" t="n">
        <v>600000</v>
      </c>
      <c r="K64" s="289" t="n">
        <f aca="false">J64/I64</f>
        <v>0.75</v>
      </c>
      <c r="L64" s="290" t="n">
        <v>1600000</v>
      </c>
      <c r="M64" s="290" t="n">
        <v>1081255</v>
      </c>
      <c r="N64" s="291" t="n">
        <f aca="false">M64/L64*100</f>
        <v>67.5784375</v>
      </c>
      <c r="O64" s="290" t="n">
        <f aca="false">L64*70%</f>
        <v>1120000</v>
      </c>
      <c r="P64" s="290" t="n">
        <f aca="false">IF(N64&lt;70,M64,O64)</f>
        <v>1081255</v>
      </c>
      <c r="Q64" s="292" t="n">
        <f aca="false">P64/1000</f>
        <v>1081.255</v>
      </c>
      <c r="R64" s="293" t="n">
        <v>1081</v>
      </c>
      <c r="S64" s="294" t="n">
        <v>1241000</v>
      </c>
      <c r="T64" s="290" t="n">
        <f aca="false">S64/L64*100</f>
        <v>77.5625</v>
      </c>
      <c r="U64" s="86" t="n">
        <f aca="false">IF(T64&lt;50,L64*0.15,IF(T64&lt;75,L64*0.1,IF(T64&lt;95,L64*0.05,L64)))</f>
        <v>80000</v>
      </c>
      <c r="V64" s="295" t="n">
        <f aca="false">S64+U64</f>
        <v>1321000</v>
      </c>
      <c r="W64" s="85"/>
    </row>
    <row r="65" customFormat="false" ht="17.25" hidden="false" customHeight="true" outlineLevel="0" collapsed="false">
      <c r="A65" s="283" t="n">
        <v>51</v>
      </c>
      <c r="B65" s="284" t="n">
        <v>47</v>
      </c>
      <c r="C65" s="285" t="n">
        <v>29</v>
      </c>
      <c r="D65" s="286" t="s">
        <v>605</v>
      </c>
      <c r="E65" s="287"/>
      <c r="F65" s="287"/>
      <c r="G65" s="287"/>
      <c r="H65" s="287" t="s">
        <v>527</v>
      </c>
      <c r="I65" s="288" t="n">
        <v>800000</v>
      </c>
      <c r="J65" s="288" t="n">
        <v>500000</v>
      </c>
      <c r="K65" s="289" t="n">
        <f aca="false">J65/I65</f>
        <v>0.625</v>
      </c>
      <c r="L65" s="290" t="n">
        <v>1600000</v>
      </c>
      <c r="M65" s="290" t="n">
        <v>623146</v>
      </c>
      <c r="N65" s="291" t="n">
        <f aca="false">M65/L65*100</f>
        <v>38.946625</v>
      </c>
      <c r="O65" s="290" t="n">
        <f aca="false">L65*70%</f>
        <v>1120000</v>
      </c>
      <c r="P65" s="290" t="n">
        <f aca="false">IF(N65&lt;70,M65,O65)</f>
        <v>623146</v>
      </c>
      <c r="Q65" s="292" t="n">
        <f aca="false">P65/1000</f>
        <v>623.146</v>
      </c>
      <c r="R65" s="297" t="n">
        <v>623</v>
      </c>
      <c r="S65" s="294" t="n">
        <v>863000</v>
      </c>
      <c r="T65" s="290" t="n">
        <f aca="false">S65/L65*100</f>
        <v>53.9375</v>
      </c>
      <c r="U65" s="86" t="n">
        <f aca="false">IF(T65&lt;50,L65*0.15,IF(T65&lt;75,L65*0.1,IF(T65&lt;95,L65*0.05,L65)))</f>
        <v>160000</v>
      </c>
      <c r="V65" s="295" t="n">
        <f aca="false">S65+U65</f>
        <v>1023000</v>
      </c>
      <c r="W65" s="85"/>
    </row>
    <row r="66" s="236" customFormat="true" ht="19.5" hidden="false" customHeight="true" outlineLevel="0" collapsed="false">
      <c r="A66" s="283" t="n">
        <v>52</v>
      </c>
      <c r="B66" s="284" t="n">
        <v>48</v>
      </c>
      <c r="C66" s="284" t="n">
        <v>30</v>
      </c>
      <c r="D66" s="283" t="s">
        <v>606</v>
      </c>
      <c r="E66" s="298"/>
      <c r="F66" s="298"/>
      <c r="G66" s="298"/>
      <c r="H66" s="287" t="s">
        <v>527</v>
      </c>
      <c r="I66" s="288" t="n">
        <v>800000</v>
      </c>
      <c r="J66" s="288" t="n">
        <f aca="false">I66*80%</f>
        <v>640000</v>
      </c>
      <c r="K66" s="289" t="n">
        <f aca="false">J66/I66</f>
        <v>0.8</v>
      </c>
      <c r="L66" s="290" t="n">
        <v>1600000</v>
      </c>
      <c r="M66" s="290" t="n">
        <v>1264063</v>
      </c>
      <c r="N66" s="291" t="n">
        <f aca="false">M66/L66*100</f>
        <v>79.0039375</v>
      </c>
      <c r="O66" s="290" t="n">
        <f aca="false">L66*70%</f>
        <v>1120000</v>
      </c>
      <c r="P66" s="290" t="n">
        <f aca="false">IF(N66&lt;70,M66,O66)</f>
        <v>1120000</v>
      </c>
      <c r="Q66" s="292" t="n">
        <f aca="false">P66/1000</f>
        <v>1120</v>
      </c>
      <c r="R66" s="293" t="n">
        <v>1120</v>
      </c>
      <c r="S66" s="294" t="n">
        <v>1280000</v>
      </c>
      <c r="T66" s="290" t="n">
        <f aca="false">S66/L66*100</f>
        <v>80</v>
      </c>
      <c r="U66" s="86" t="n">
        <f aca="false">IF(T66&lt;50,L66*0.15,IF(T66&lt;75,L66*0.1,IF(T66&lt;95,L66*0.05,L66)))</f>
        <v>80000</v>
      </c>
      <c r="V66" s="295" t="n">
        <f aca="false">S66+U66</f>
        <v>1360000</v>
      </c>
      <c r="W66" s="85"/>
    </row>
    <row r="67" customFormat="false" ht="18.75" hidden="false" customHeight="true" outlineLevel="0" collapsed="false">
      <c r="A67" s="283" t="n">
        <v>53</v>
      </c>
      <c r="B67" s="284" t="n">
        <v>50</v>
      </c>
      <c r="C67" s="283"/>
      <c r="D67" s="301" t="s">
        <v>607</v>
      </c>
      <c r="E67" s="298"/>
      <c r="F67" s="302"/>
      <c r="G67" s="302" t="s">
        <v>527</v>
      </c>
      <c r="H67" s="302"/>
      <c r="I67" s="303" t="e">
        <f aca="false">G67/F67</f>
        <v>#VALUE!</v>
      </c>
      <c r="J67" s="303"/>
      <c r="K67" s="303"/>
      <c r="L67" s="290" t="n">
        <v>2000000</v>
      </c>
      <c r="M67" s="290" t="n">
        <v>1419883</v>
      </c>
      <c r="N67" s="291" t="n">
        <f aca="false">M67/L67*100</f>
        <v>70.99415</v>
      </c>
      <c r="O67" s="290" t="n">
        <f aca="false">L67*70%</f>
        <v>1400000</v>
      </c>
      <c r="P67" s="290" t="n">
        <f aca="false">IF(N67&lt;70,M67,O67)</f>
        <v>1400000</v>
      </c>
      <c r="Q67" s="292" t="n">
        <f aca="false">P67/1000</f>
        <v>1400</v>
      </c>
      <c r="R67" s="293" t="n">
        <v>1400</v>
      </c>
      <c r="S67" s="294" t="n">
        <v>1600000</v>
      </c>
      <c r="T67" s="290" t="n">
        <f aca="false">S67/L67*100</f>
        <v>80</v>
      </c>
      <c r="U67" s="86" t="n">
        <f aca="false">IF(T67&lt;50,L67*0.15,IF(T67&lt;75,L67*0.1,IF(T67&lt;95,L67*0.05,L67)))</f>
        <v>100000</v>
      </c>
      <c r="V67" s="295" t="n">
        <f aca="false">S67+U67</f>
        <v>1700000</v>
      </c>
      <c r="W67" s="85"/>
    </row>
    <row r="68" customFormat="false" ht="16.5" hidden="false" customHeight="true" outlineLevel="0" collapsed="false">
      <c r="A68" s="283" t="n">
        <v>54</v>
      </c>
      <c r="B68" s="284" t="n">
        <v>51</v>
      </c>
      <c r="C68" s="283"/>
      <c r="D68" s="286" t="s">
        <v>608</v>
      </c>
      <c r="E68" s="305"/>
      <c r="F68" s="302" t="s">
        <v>527</v>
      </c>
      <c r="G68" s="302"/>
      <c r="H68" s="302"/>
      <c r="I68" s="303" t="e">
        <f aca="false">G68/F68</f>
        <v>#VALUE!</v>
      </c>
      <c r="J68" s="303"/>
      <c r="K68" s="303"/>
      <c r="L68" s="290" t="n">
        <v>3600000</v>
      </c>
      <c r="M68" s="290" t="n">
        <v>2010641</v>
      </c>
      <c r="N68" s="291" t="n">
        <f aca="false">M68/L68*100</f>
        <v>55.8511388888889</v>
      </c>
      <c r="O68" s="290" t="n">
        <f aca="false">L68*70%</f>
        <v>2520000</v>
      </c>
      <c r="P68" s="290" t="n">
        <f aca="false">IF(N68&lt;70,M68,O68)</f>
        <v>2010641</v>
      </c>
      <c r="Q68" s="292" t="n">
        <f aca="false">P68/1000</f>
        <v>2010.641</v>
      </c>
      <c r="R68" s="293" t="n">
        <v>2011</v>
      </c>
      <c r="S68" s="294" t="n">
        <v>2371000</v>
      </c>
      <c r="T68" s="290" t="n">
        <f aca="false">S68/L68*100</f>
        <v>65.8611111111111</v>
      </c>
      <c r="U68" s="86" t="n">
        <f aca="false">IF(T68&lt;50,L68*0.15,IF(T68&lt;75,L68*0.1,IF(T68&lt;95,L68*0.05,L68)))</f>
        <v>360000</v>
      </c>
      <c r="V68" s="295" t="n">
        <f aca="false">S68+U68</f>
        <v>2731000</v>
      </c>
      <c r="W68" s="85"/>
    </row>
    <row r="69" customFormat="false" ht="15.75" hidden="false" customHeight="true" outlineLevel="0" collapsed="false">
      <c r="A69" s="283"/>
      <c r="B69" s="284"/>
      <c r="C69" s="283"/>
      <c r="D69" s="299" t="s">
        <v>609</v>
      </c>
      <c r="E69" s="298"/>
      <c r="F69" s="298"/>
      <c r="G69" s="298"/>
      <c r="H69" s="298"/>
      <c r="I69" s="288"/>
      <c r="J69" s="288"/>
      <c r="K69" s="300"/>
      <c r="L69" s="290"/>
      <c r="M69" s="290"/>
      <c r="N69" s="291"/>
      <c r="O69" s="290" t="n">
        <f aca="false">L69*70%</f>
        <v>0</v>
      </c>
      <c r="P69" s="290" t="n">
        <f aca="false">IF(N69&lt;70,M69,O69)</f>
        <v>0</v>
      </c>
      <c r="Q69" s="292" t="n">
        <f aca="false">P69/1000</f>
        <v>0</v>
      </c>
      <c r="R69" s="297" t="n">
        <v>0</v>
      </c>
      <c r="S69" s="294" t="n">
        <v>0</v>
      </c>
      <c r="T69" s="290"/>
      <c r="U69" s="86" t="n">
        <f aca="false">IF(T69&lt;50,L69*0.15,IF(T69&lt;75,L69*0.1,IF(T69&lt;95,L69*0.05,L69)))</f>
        <v>0</v>
      </c>
      <c r="V69" s="295" t="n">
        <f aca="false">S69+U69</f>
        <v>0</v>
      </c>
      <c r="W69" s="85"/>
    </row>
    <row r="70" customFormat="false" ht="35.25" hidden="false" customHeight="true" outlineLevel="0" collapsed="false">
      <c r="A70" s="283" t="n">
        <v>55</v>
      </c>
      <c r="B70" s="284" t="n">
        <v>52</v>
      </c>
      <c r="C70" s="283"/>
      <c r="D70" s="301" t="s">
        <v>610</v>
      </c>
      <c r="E70" s="298" t="s">
        <v>527</v>
      </c>
      <c r="F70" s="298"/>
      <c r="G70" s="298"/>
      <c r="H70" s="298"/>
      <c r="I70" s="288"/>
      <c r="J70" s="308" t="n">
        <v>2000000</v>
      </c>
      <c r="K70" s="300"/>
      <c r="L70" s="290" t="n">
        <v>5000000</v>
      </c>
      <c r="M70" s="290" t="n">
        <v>3277958</v>
      </c>
      <c r="N70" s="291" t="n">
        <f aca="false">M70/L70*100</f>
        <v>65.55916</v>
      </c>
      <c r="O70" s="290" t="n">
        <f aca="false">L70*70%</f>
        <v>3500000</v>
      </c>
      <c r="P70" s="290" t="n">
        <f aca="false">IF(N70&lt;70,M70,O70)</f>
        <v>3277958</v>
      </c>
      <c r="Q70" s="292" t="n">
        <f aca="false">P70/1000</f>
        <v>3277.958</v>
      </c>
      <c r="R70" s="293" t="n">
        <v>3278</v>
      </c>
      <c r="S70" s="294" t="n">
        <v>3778000</v>
      </c>
      <c r="T70" s="290" t="n">
        <f aca="false">S70/L70*100</f>
        <v>75.56</v>
      </c>
      <c r="U70" s="86" t="n">
        <f aca="false">IF(T70&lt;50,L70*0.15,IF(T70&lt;75,L70*0.1,IF(T70&lt;95,L70*0.05,L70)))</f>
        <v>250000</v>
      </c>
      <c r="V70" s="295" t="n">
        <f aca="false">S70+U70</f>
        <v>4028000</v>
      </c>
      <c r="W70" s="85"/>
    </row>
    <row r="71" customFormat="false" ht="38.25" hidden="false" customHeight="true" outlineLevel="0" collapsed="false">
      <c r="A71" s="283" t="n">
        <v>56</v>
      </c>
      <c r="B71" s="284" t="n">
        <v>53</v>
      </c>
      <c r="C71" s="283"/>
      <c r="D71" s="301" t="s">
        <v>611</v>
      </c>
      <c r="E71" s="298" t="s">
        <v>527</v>
      </c>
      <c r="F71" s="298"/>
      <c r="G71" s="298"/>
      <c r="H71" s="298"/>
      <c r="I71" s="288"/>
      <c r="J71" s="308" t="n">
        <v>2000000</v>
      </c>
      <c r="K71" s="300"/>
      <c r="L71" s="290" t="n">
        <v>5000000</v>
      </c>
      <c r="M71" s="290" t="n">
        <v>3302229</v>
      </c>
      <c r="N71" s="291" t="n">
        <f aca="false">M71/L71*100</f>
        <v>66.04458</v>
      </c>
      <c r="O71" s="290" t="n">
        <f aca="false">L71*70%</f>
        <v>3500000</v>
      </c>
      <c r="P71" s="290" t="n">
        <f aca="false">IF(N71&lt;70,M71,O71)</f>
        <v>3302229</v>
      </c>
      <c r="Q71" s="292" t="n">
        <f aca="false">P71/1000</f>
        <v>3302.229</v>
      </c>
      <c r="R71" s="293" t="n">
        <v>3302</v>
      </c>
      <c r="S71" s="294" t="n">
        <v>3802000</v>
      </c>
      <c r="T71" s="290" t="n">
        <f aca="false">S71/L71*100</f>
        <v>76.04</v>
      </c>
      <c r="U71" s="86" t="n">
        <f aca="false">IF(T71&lt;50,L71*0.15,IF(T71&lt;75,L71*0.1,IF(T71&lt;95,L71*0.05,L71)))</f>
        <v>250000</v>
      </c>
      <c r="V71" s="295" t="n">
        <f aca="false">S71+U71</f>
        <v>4052000</v>
      </c>
      <c r="W71" s="85"/>
    </row>
    <row r="72" customFormat="false" ht="21.75" hidden="false" customHeight="true" outlineLevel="0" collapsed="false">
      <c r="A72" s="283" t="n">
        <v>57</v>
      </c>
      <c r="B72" s="284" t="n">
        <v>64</v>
      </c>
      <c r="C72" s="283"/>
      <c r="D72" s="309" t="s">
        <v>612</v>
      </c>
      <c r="E72" s="298"/>
      <c r="F72" s="298"/>
      <c r="G72" s="298" t="s">
        <v>527</v>
      </c>
      <c r="H72" s="298"/>
      <c r="I72" s="288"/>
      <c r="J72" s="302" t="n">
        <v>250000</v>
      </c>
      <c r="K72" s="300"/>
      <c r="L72" s="302" t="n">
        <v>2000000</v>
      </c>
      <c r="M72" s="302" t="n">
        <v>745774</v>
      </c>
      <c r="N72" s="291" t="n">
        <f aca="false">M72/L72*100</f>
        <v>37.2887</v>
      </c>
      <c r="O72" s="290" t="n">
        <f aca="false">L72*70%</f>
        <v>1400000</v>
      </c>
      <c r="P72" s="290" t="n">
        <f aca="false">IF(N72&lt;70,M72,O72)</f>
        <v>745774</v>
      </c>
      <c r="Q72" s="292" t="n">
        <f aca="false">P72/1000</f>
        <v>745.774</v>
      </c>
      <c r="R72" s="297" t="n">
        <v>746</v>
      </c>
      <c r="S72" s="294" t="n">
        <v>1046000</v>
      </c>
      <c r="T72" s="290" t="n">
        <f aca="false">S72/L72*100</f>
        <v>52.3</v>
      </c>
      <c r="U72" s="86" t="n">
        <f aca="false">IF(T72&lt;50,L72*0.15,IF(T72&lt;75,L72*0.1,IF(T72&lt;95,L72*0.05,L72)))</f>
        <v>200000</v>
      </c>
      <c r="V72" s="295" t="n">
        <f aca="false">S72+U72</f>
        <v>1246000</v>
      </c>
      <c r="W72" s="85"/>
    </row>
    <row r="73" customFormat="false" ht="21.75" hidden="false" customHeight="true" outlineLevel="0" collapsed="false">
      <c r="A73" s="283" t="n">
        <v>58</v>
      </c>
      <c r="B73" s="284" t="n">
        <v>70</v>
      </c>
      <c r="C73" s="283"/>
      <c r="D73" s="301" t="s">
        <v>613</v>
      </c>
      <c r="E73" s="298"/>
      <c r="F73" s="298" t="s">
        <v>527</v>
      </c>
      <c r="G73" s="298"/>
      <c r="H73" s="298"/>
      <c r="I73" s="288"/>
      <c r="J73" s="290" t="n">
        <v>600000</v>
      </c>
      <c r="K73" s="300"/>
      <c r="L73" s="290" t="n">
        <v>3600000</v>
      </c>
      <c r="M73" s="290" t="n">
        <v>1459553</v>
      </c>
      <c r="N73" s="291" t="n">
        <f aca="false">M73/L73*100</f>
        <v>40.5431388888889</v>
      </c>
      <c r="O73" s="290" t="n">
        <f aca="false">L73*70%</f>
        <v>2520000</v>
      </c>
      <c r="P73" s="290" t="n">
        <f aca="false">IF(N73&lt;70,M73,O73)</f>
        <v>1459553</v>
      </c>
      <c r="Q73" s="292" t="n">
        <f aca="false">P73/1000</f>
        <v>1459.553</v>
      </c>
      <c r="R73" s="293" t="n">
        <v>1460</v>
      </c>
      <c r="S73" s="294" t="n">
        <v>2000000</v>
      </c>
      <c r="T73" s="290" t="n">
        <f aca="false">S73/L73*100</f>
        <v>55.5555555555556</v>
      </c>
      <c r="U73" s="86" t="n">
        <f aca="false">IF(T73&lt;50,L73*0.15,IF(T73&lt;75,L73*0.1,IF(T73&lt;95,L73*0.05,L73)))</f>
        <v>360000</v>
      </c>
      <c r="V73" s="295" t="n">
        <f aca="false">S73+U73</f>
        <v>2360000</v>
      </c>
      <c r="W73" s="85"/>
    </row>
    <row r="74" customFormat="false" ht="20.25" hidden="false" customHeight="true" outlineLevel="0" collapsed="false">
      <c r="A74" s="283" t="n">
        <v>59</v>
      </c>
      <c r="B74" s="284" t="n">
        <v>76</v>
      </c>
      <c r="C74" s="283"/>
      <c r="D74" s="283" t="s">
        <v>614</v>
      </c>
      <c r="E74" s="298"/>
      <c r="F74" s="298"/>
      <c r="G74" s="298"/>
      <c r="H74" s="298" t="s">
        <v>527</v>
      </c>
      <c r="I74" s="288"/>
      <c r="J74" s="290" t="n">
        <v>500000</v>
      </c>
      <c r="K74" s="300"/>
      <c r="L74" s="290" t="n">
        <v>1600000</v>
      </c>
      <c r="M74" s="290" t="n">
        <v>714631</v>
      </c>
      <c r="N74" s="291" t="n">
        <f aca="false">M74/L74*100</f>
        <v>44.6644375</v>
      </c>
      <c r="O74" s="290" t="n">
        <f aca="false">L74*70%</f>
        <v>1120000</v>
      </c>
      <c r="P74" s="290" t="n">
        <f aca="false">IF(N74&lt;70,M74,O74)</f>
        <v>714631</v>
      </c>
      <c r="Q74" s="292" t="n">
        <f aca="false">P74/1000</f>
        <v>714.631</v>
      </c>
      <c r="R74" s="297" t="n">
        <v>715</v>
      </c>
      <c r="S74" s="294" t="n">
        <v>955000</v>
      </c>
      <c r="T74" s="290" t="n">
        <f aca="false">S74/L74*100</f>
        <v>59.6875</v>
      </c>
      <c r="U74" s="86" t="n">
        <f aca="false">IF(T74&lt;50,L74*0.15,IF(T74&lt;75,L74*0.1,IF(T74&lt;95,L74*0.05,L74)))</f>
        <v>160000</v>
      </c>
      <c r="V74" s="295" t="n">
        <f aca="false">S74+U74</f>
        <v>1115000</v>
      </c>
      <c r="W74" s="85"/>
    </row>
    <row r="75" customFormat="false" ht="20.25" hidden="false" customHeight="true" outlineLevel="0" collapsed="false">
      <c r="A75" s="283"/>
      <c r="B75" s="284"/>
      <c r="C75" s="283"/>
      <c r="D75" s="299" t="s">
        <v>615</v>
      </c>
      <c r="E75" s="298"/>
      <c r="F75" s="298"/>
      <c r="G75" s="298"/>
      <c r="H75" s="298"/>
      <c r="I75" s="288"/>
      <c r="J75" s="288"/>
      <c r="K75" s="300"/>
      <c r="L75" s="290"/>
      <c r="M75" s="290"/>
      <c r="N75" s="291"/>
      <c r="O75" s="290" t="n">
        <f aca="false">L75*70%</f>
        <v>0</v>
      </c>
      <c r="P75" s="290" t="n">
        <f aca="false">IF(N75&lt;70,M75,O75)</f>
        <v>0</v>
      </c>
      <c r="Q75" s="292" t="n">
        <f aca="false">P75/1000</f>
        <v>0</v>
      </c>
      <c r="R75" s="297" t="n">
        <v>0</v>
      </c>
      <c r="S75" s="294" t="n">
        <v>0</v>
      </c>
      <c r="T75" s="290"/>
      <c r="U75" s="86" t="n">
        <f aca="false">IF(T75&lt;50,L75*0.15,IF(T75&lt;75,L75*0.1,IF(T75&lt;95,L75*0.05,L75)))</f>
        <v>0</v>
      </c>
      <c r="V75" s="295" t="n">
        <f aca="false">S75+U75</f>
        <v>0</v>
      </c>
      <c r="W75" s="85"/>
    </row>
    <row r="76" s="236" customFormat="true" ht="18.75" hidden="false" customHeight="true" outlineLevel="0" collapsed="false">
      <c r="A76" s="283" t="n">
        <v>60</v>
      </c>
      <c r="B76" s="284" t="n">
        <v>77</v>
      </c>
      <c r="C76" s="285" t="n">
        <v>4</v>
      </c>
      <c r="D76" s="286" t="s">
        <v>616</v>
      </c>
      <c r="E76" s="287"/>
      <c r="F76" s="287" t="s">
        <v>527</v>
      </c>
      <c r="G76" s="287"/>
      <c r="H76" s="287"/>
      <c r="I76" s="288" t="n">
        <v>1800000</v>
      </c>
      <c r="J76" s="288" t="n">
        <v>1300000</v>
      </c>
      <c r="K76" s="289" t="n">
        <f aca="false">J76/I76</f>
        <v>0.722222222222222</v>
      </c>
      <c r="L76" s="290" t="n">
        <v>3600000</v>
      </c>
      <c r="M76" s="290" t="n">
        <v>1269096</v>
      </c>
      <c r="N76" s="291" t="n">
        <f aca="false">M76/L76*100</f>
        <v>35.2526666666667</v>
      </c>
      <c r="O76" s="290" t="n">
        <f aca="false">L76*70%</f>
        <v>2520000</v>
      </c>
      <c r="P76" s="290" t="n">
        <f aca="false">IF(N76&lt;70,M76,O76)</f>
        <v>1269096</v>
      </c>
      <c r="Q76" s="292" t="n">
        <f aca="false">P76/1000</f>
        <v>1269.096</v>
      </c>
      <c r="R76" s="307" t="n">
        <v>1269</v>
      </c>
      <c r="S76" s="294" t="n">
        <v>1809000</v>
      </c>
      <c r="T76" s="290" t="n">
        <f aca="false">S76/L76*100</f>
        <v>50.25</v>
      </c>
      <c r="U76" s="86" t="n">
        <f aca="false">IF(T76&lt;50,L76*0.15,IF(T76&lt;75,L76*0.1,IF(T76&lt;95,L76*0.05,L76)))</f>
        <v>360000</v>
      </c>
      <c r="V76" s="295" t="n">
        <f aca="false">S76+U76</f>
        <v>2169000</v>
      </c>
      <c r="W76" s="85"/>
    </row>
    <row r="77" customFormat="false" ht="19.5" hidden="false" customHeight="true" outlineLevel="0" collapsed="false">
      <c r="A77" s="283" t="n">
        <v>61</v>
      </c>
      <c r="B77" s="284" t="s">
        <v>617</v>
      </c>
      <c r="C77" s="285"/>
      <c r="D77" s="286" t="s">
        <v>618</v>
      </c>
      <c r="E77" s="287"/>
      <c r="F77" s="287"/>
      <c r="G77" s="287" t="s">
        <v>527</v>
      </c>
      <c r="H77" s="287" t="s">
        <v>527</v>
      </c>
      <c r="I77" s="288"/>
      <c r="J77" s="288" t="n">
        <v>1300001</v>
      </c>
      <c r="K77" s="289" t="e">
        <f aca="false">J77/I77</f>
        <v>#DIV/0!</v>
      </c>
      <c r="L77" s="290" t="n">
        <v>2000000</v>
      </c>
      <c r="M77" s="290" t="n">
        <v>1435830</v>
      </c>
      <c r="N77" s="291" t="n">
        <f aca="false">M77/L77*100</f>
        <v>71.7915</v>
      </c>
      <c r="O77" s="290" t="n">
        <f aca="false">L77*70%</f>
        <v>1400000</v>
      </c>
      <c r="P77" s="290" t="n">
        <f aca="false">IF(N77&lt;70,M77,O77)</f>
        <v>1400000</v>
      </c>
      <c r="Q77" s="292" t="n">
        <f aca="false">P77/1000</f>
        <v>1400</v>
      </c>
      <c r="R77" s="293" t="n">
        <v>1400</v>
      </c>
      <c r="S77" s="294" t="n">
        <v>1600000</v>
      </c>
      <c r="T77" s="290" t="n">
        <f aca="false">S77/L77*100</f>
        <v>80</v>
      </c>
      <c r="U77" s="86" t="n">
        <f aca="false">IF(T77&lt;50,L77*0.15,IF(T77&lt;75,L77*0.1,IF(T77&lt;95,L77*0.05,L77)))</f>
        <v>100000</v>
      </c>
      <c r="V77" s="295" t="n">
        <f aca="false">S77+U77</f>
        <v>1700000</v>
      </c>
      <c r="W77" s="85"/>
    </row>
    <row r="78" customFormat="false" ht="18.75" hidden="false" customHeight="true" outlineLevel="0" collapsed="false">
      <c r="A78" s="283" t="n">
        <v>62</v>
      </c>
      <c r="B78" s="284" t="n">
        <v>80</v>
      </c>
      <c r="C78" s="285" t="n">
        <v>15</v>
      </c>
      <c r="D78" s="286" t="s">
        <v>619</v>
      </c>
      <c r="E78" s="287"/>
      <c r="F78" s="287" t="s">
        <v>527</v>
      </c>
      <c r="G78" s="287"/>
      <c r="H78" s="287"/>
      <c r="I78" s="288" t="n">
        <v>1800000</v>
      </c>
      <c r="J78" s="288" t="n">
        <v>1300000</v>
      </c>
      <c r="K78" s="289" t="n">
        <f aca="false">J78/I78</f>
        <v>0.722222222222222</v>
      </c>
      <c r="L78" s="290" t="n">
        <v>3600000</v>
      </c>
      <c r="M78" s="290" t="n">
        <v>1321605</v>
      </c>
      <c r="N78" s="291" t="n">
        <f aca="false">M78/L78*100</f>
        <v>36.71125</v>
      </c>
      <c r="O78" s="290" t="n">
        <f aca="false">L78*70%</f>
        <v>2520000</v>
      </c>
      <c r="P78" s="290" t="n">
        <f aca="false">IF(N78&lt;70,M78,O78)</f>
        <v>1321605</v>
      </c>
      <c r="Q78" s="292" t="n">
        <f aca="false">P78/1000</f>
        <v>1321.605</v>
      </c>
      <c r="R78" s="293" t="n">
        <v>1322</v>
      </c>
      <c r="S78" s="294" t="n">
        <v>1862000</v>
      </c>
      <c r="T78" s="290" t="n">
        <f aca="false">S78/L78*100</f>
        <v>51.7222222222222</v>
      </c>
      <c r="U78" s="86" t="n">
        <f aca="false">IF(T78&lt;50,L78*0.15,IF(T78&lt;75,L78*0.1,IF(T78&lt;95,L78*0.05,L78)))</f>
        <v>360000</v>
      </c>
      <c r="V78" s="295" t="n">
        <f aca="false">S78+U78</f>
        <v>2222000</v>
      </c>
      <c r="W78" s="85"/>
    </row>
    <row r="79" customFormat="false" ht="17.25" hidden="false" customHeight="true" outlineLevel="0" collapsed="false">
      <c r="A79" s="283" t="n">
        <v>63</v>
      </c>
      <c r="B79" s="284" t="n">
        <v>81</v>
      </c>
      <c r="C79" s="285" t="n">
        <v>16</v>
      </c>
      <c r="D79" s="286" t="s">
        <v>620</v>
      </c>
      <c r="E79" s="287"/>
      <c r="F79" s="287" t="s">
        <v>527</v>
      </c>
      <c r="G79" s="287"/>
      <c r="H79" s="287" t="s">
        <v>527</v>
      </c>
      <c r="I79" s="288" t="n">
        <v>1800000</v>
      </c>
      <c r="J79" s="288" t="n">
        <v>1300000</v>
      </c>
      <c r="K79" s="289" t="n">
        <f aca="false">J79/I79</f>
        <v>0.722222222222222</v>
      </c>
      <c r="L79" s="290" t="n">
        <v>3600000</v>
      </c>
      <c r="M79" s="290" t="n">
        <v>1445545</v>
      </c>
      <c r="N79" s="291" t="n">
        <f aca="false">M79/L79*100</f>
        <v>40.1540277777778</v>
      </c>
      <c r="O79" s="290" t="n">
        <f aca="false">L79*70%</f>
        <v>2520000</v>
      </c>
      <c r="P79" s="290" t="n">
        <f aca="false">IF(N79&lt;70,M79,O79)</f>
        <v>1445545</v>
      </c>
      <c r="Q79" s="292" t="n">
        <f aca="false">P79/1000</f>
        <v>1445.545</v>
      </c>
      <c r="R79" s="293" t="n">
        <v>1446</v>
      </c>
      <c r="S79" s="294" t="n">
        <v>1986000</v>
      </c>
      <c r="T79" s="290" t="n">
        <f aca="false">S79/L79*100</f>
        <v>55.1666666666667</v>
      </c>
      <c r="U79" s="86" t="n">
        <f aca="false">IF(T79&lt;50,L79*0.15,IF(T79&lt;75,L79*0.1,IF(T79&lt;95,L79*0.05,L79)))</f>
        <v>360000</v>
      </c>
      <c r="V79" s="295" t="n">
        <f aca="false">S79+U79</f>
        <v>2346000</v>
      </c>
      <c r="W79" s="85"/>
    </row>
    <row r="80" customFormat="false" ht="20.25" hidden="false" customHeight="true" outlineLevel="0" collapsed="false">
      <c r="A80" s="283" t="n">
        <v>64</v>
      </c>
      <c r="B80" s="284" t="n">
        <v>82</v>
      </c>
      <c r="C80" s="285" t="n">
        <v>17</v>
      </c>
      <c r="D80" s="286" t="s">
        <v>621</v>
      </c>
      <c r="E80" s="287"/>
      <c r="F80" s="287" t="s">
        <v>527</v>
      </c>
      <c r="G80" s="287"/>
      <c r="H80" s="287"/>
      <c r="I80" s="288" t="n">
        <v>1800000</v>
      </c>
      <c r="J80" s="288" t="n">
        <v>1300000</v>
      </c>
      <c r="K80" s="289" t="n">
        <f aca="false">J80/I80</f>
        <v>0.722222222222222</v>
      </c>
      <c r="L80" s="290" t="n">
        <v>3600000</v>
      </c>
      <c r="M80" s="290" t="n">
        <v>1565436</v>
      </c>
      <c r="N80" s="291" t="n">
        <f aca="false">M80/L80*100</f>
        <v>43.4843333333333</v>
      </c>
      <c r="O80" s="290" t="n">
        <f aca="false">L80*70%</f>
        <v>2520000</v>
      </c>
      <c r="P80" s="290" t="n">
        <f aca="false">IF(N80&lt;70,M80,O80)</f>
        <v>1565436</v>
      </c>
      <c r="Q80" s="292" t="n">
        <f aca="false">P80/1000</f>
        <v>1565.436</v>
      </c>
      <c r="R80" s="293" t="n">
        <v>1565</v>
      </c>
      <c r="S80" s="294" t="n">
        <v>2105000</v>
      </c>
      <c r="T80" s="290" t="n">
        <f aca="false">S80/L80*100</f>
        <v>58.4722222222222</v>
      </c>
      <c r="U80" s="86" t="n">
        <f aca="false">IF(T80&lt;50,L80*0.15,IF(T80&lt;75,L80*0.1,IF(T80&lt;95,L80*0.05,L80)))</f>
        <v>360000</v>
      </c>
      <c r="V80" s="295" t="n">
        <f aca="false">S80+U80</f>
        <v>2465000</v>
      </c>
      <c r="W80" s="85"/>
    </row>
    <row r="81" customFormat="false" ht="20.25" hidden="false" customHeight="true" outlineLevel="0" collapsed="false">
      <c r="A81" s="283" t="n">
        <v>65</v>
      </c>
      <c r="B81" s="284" t="n">
        <v>86</v>
      </c>
      <c r="C81" s="285" t="n">
        <v>33</v>
      </c>
      <c r="D81" s="286" t="s">
        <v>622</v>
      </c>
      <c r="E81" s="287"/>
      <c r="F81" s="287" t="s">
        <v>527</v>
      </c>
      <c r="G81" s="287"/>
      <c r="H81" s="287"/>
      <c r="I81" s="288" t="n">
        <v>1800000</v>
      </c>
      <c r="J81" s="288" t="n">
        <v>1300000</v>
      </c>
      <c r="K81" s="289" t="n">
        <f aca="false">J81/I81</f>
        <v>0.722222222222222</v>
      </c>
      <c r="L81" s="290" t="n">
        <v>3600000</v>
      </c>
      <c r="M81" s="290" t="n">
        <v>1268878</v>
      </c>
      <c r="N81" s="291" t="n">
        <f aca="false">M81/L81*100</f>
        <v>35.2466111111111</v>
      </c>
      <c r="O81" s="290" t="n">
        <f aca="false">L81*70%</f>
        <v>2520000</v>
      </c>
      <c r="P81" s="290" t="n">
        <f aca="false">IF(N81&lt;70,M81,O81)</f>
        <v>1268878</v>
      </c>
      <c r="Q81" s="292" t="n">
        <f aca="false">P81/1000</f>
        <v>1268.878</v>
      </c>
      <c r="R81" s="293" t="n">
        <v>1269</v>
      </c>
      <c r="S81" s="294" t="n">
        <v>1809000</v>
      </c>
      <c r="T81" s="290" t="n">
        <f aca="false">S81/L81*100</f>
        <v>50.25</v>
      </c>
      <c r="U81" s="86" t="n">
        <f aca="false">IF(T81&lt;50,L81*0.15,IF(T81&lt;75,L81*0.1,IF(T81&lt;95,L81*0.05,L81)))</f>
        <v>360000</v>
      </c>
      <c r="V81" s="295" t="n">
        <f aca="false">S81+U81</f>
        <v>2169000</v>
      </c>
      <c r="W81" s="85"/>
    </row>
    <row r="82" customFormat="false" ht="21.75" hidden="false" customHeight="true" outlineLevel="0" collapsed="false">
      <c r="A82" s="283" t="n">
        <v>66</v>
      </c>
      <c r="B82" s="284" t="n">
        <v>90</v>
      </c>
      <c r="C82" s="285"/>
      <c r="D82" s="286" t="s">
        <v>623</v>
      </c>
      <c r="E82" s="287"/>
      <c r="F82" s="287" t="s">
        <v>527</v>
      </c>
      <c r="G82" s="287"/>
      <c r="H82" s="287"/>
      <c r="I82" s="288" t="n">
        <v>1800000</v>
      </c>
      <c r="J82" s="288" t="n">
        <v>1100000</v>
      </c>
      <c r="K82" s="289" t="n">
        <f aca="false">J82/I82</f>
        <v>0.611111111111111</v>
      </c>
      <c r="L82" s="290" t="n">
        <v>3600000</v>
      </c>
      <c r="M82" s="290" t="n">
        <v>1434017</v>
      </c>
      <c r="N82" s="291" t="n">
        <f aca="false">M82/L82*100</f>
        <v>39.8338055555556</v>
      </c>
      <c r="O82" s="290" t="n">
        <f aca="false">L82*70%</f>
        <v>2520000</v>
      </c>
      <c r="P82" s="290" t="n">
        <f aca="false">IF(N82&lt;70,M82,O82)</f>
        <v>1434017</v>
      </c>
      <c r="Q82" s="292" t="n">
        <f aca="false">P82/1000</f>
        <v>1434.017</v>
      </c>
      <c r="R82" s="293" t="n">
        <v>1434</v>
      </c>
      <c r="S82" s="294" t="n">
        <v>1974000</v>
      </c>
      <c r="T82" s="290" t="n">
        <f aca="false">S82/L82*100</f>
        <v>54.8333333333333</v>
      </c>
      <c r="U82" s="86" t="n">
        <f aca="false">IF(T82&lt;50,L82*0.15,IF(T82&lt;75,L82*0.1,IF(T82&lt;95,L82*0.05,L82)))</f>
        <v>360000</v>
      </c>
      <c r="V82" s="295" t="n">
        <f aca="false">S82+U82</f>
        <v>2334000</v>
      </c>
      <c r="W82" s="85"/>
    </row>
    <row r="83" customFormat="false" ht="21" hidden="false" customHeight="true" outlineLevel="0" collapsed="false">
      <c r="A83" s="283" t="n">
        <v>67</v>
      </c>
      <c r="B83" s="284" t="n">
        <v>91</v>
      </c>
      <c r="C83" s="285"/>
      <c r="D83" s="286" t="s">
        <v>624</v>
      </c>
      <c r="E83" s="287"/>
      <c r="F83" s="287" t="s">
        <v>527</v>
      </c>
      <c r="G83" s="287"/>
      <c r="H83" s="287"/>
      <c r="I83" s="288" t="n">
        <v>1800000</v>
      </c>
      <c r="J83" s="288" t="n">
        <v>1100000</v>
      </c>
      <c r="K83" s="289" t="n">
        <f aca="false">J83/I83</f>
        <v>0.611111111111111</v>
      </c>
      <c r="L83" s="290" t="n">
        <v>3600000</v>
      </c>
      <c r="M83" s="290" t="n">
        <v>1580561</v>
      </c>
      <c r="N83" s="291" t="n">
        <f aca="false">M83/L83*100</f>
        <v>43.9044722222222</v>
      </c>
      <c r="O83" s="290" t="n">
        <f aca="false">L83*70%</f>
        <v>2520000</v>
      </c>
      <c r="P83" s="290" t="n">
        <f aca="false">IF(N83&lt;70,M83,O83)</f>
        <v>1580561</v>
      </c>
      <c r="Q83" s="292" t="n">
        <f aca="false">P83/1000</f>
        <v>1580.561</v>
      </c>
      <c r="R83" s="293" t="n">
        <v>1581</v>
      </c>
      <c r="S83" s="294" t="n">
        <v>2121000</v>
      </c>
      <c r="T83" s="290" t="n">
        <f aca="false">S83/L83*100</f>
        <v>58.9166666666667</v>
      </c>
      <c r="U83" s="86" t="n">
        <f aca="false">IF(T83&lt;50,L83*0.15,IF(T83&lt;75,L83*0.1,IF(T83&lt;95,L83*0.05,L83)))</f>
        <v>360000</v>
      </c>
      <c r="V83" s="295" t="n">
        <f aca="false">S83+U83</f>
        <v>2481000</v>
      </c>
      <c r="W83" s="85"/>
    </row>
    <row r="84" customFormat="false" ht="20.25" hidden="false" customHeight="true" outlineLevel="0" collapsed="false">
      <c r="A84" s="283" t="n">
        <v>68</v>
      </c>
      <c r="B84" s="284" t="n">
        <v>92</v>
      </c>
      <c r="C84" s="285"/>
      <c r="D84" s="286" t="s">
        <v>625</v>
      </c>
      <c r="E84" s="287"/>
      <c r="F84" s="287" t="s">
        <v>527</v>
      </c>
      <c r="G84" s="287"/>
      <c r="H84" s="287"/>
      <c r="I84" s="288" t="n">
        <v>1800000</v>
      </c>
      <c r="J84" s="288" t="n">
        <v>1100000</v>
      </c>
      <c r="K84" s="289" t="n">
        <f aca="false">J84/I84</f>
        <v>0.611111111111111</v>
      </c>
      <c r="L84" s="290" t="n">
        <v>3600000</v>
      </c>
      <c r="M84" s="290" t="n">
        <v>1400306</v>
      </c>
      <c r="N84" s="291" t="n">
        <f aca="false">M84/L84*100</f>
        <v>38.8973888888889</v>
      </c>
      <c r="O84" s="290" t="n">
        <f aca="false">L84*70%</f>
        <v>2520000</v>
      </c>
      <c r="P84" s="290" t="n">
        <f aca="false">IF(N84&lt;70,M84,O84)</f>
        <v>1400306</v>
      </c>
      <c r="Q84" s="292" t="n">
        <f aca="false">P84/1000</f>
        <v>1400.306</v>
      </c>
      <c r="R84" s="293" t="n">
        <v>1400</v>
      </c>
      <c r="S84" s="294" t="n">
        <v>1940000</v>
      </c>
      <c r="T84" s="290" t="n">
        <f aca="false">S84/L84*100</f>
        <v>53.8888888888889</v>
      </c>
      <c r="U84" s="86" t="n">
        <f aca="false">IF(T84&lt;50,L84*0.15,IF(T84&lt;75,L84*0.1,IF(T84&lt;95,L84*0.05,L84)))</f>
        <v>360000</v>
      </c>
      <c r="V84" s="295" t="n">
        <f aca="false">S84+U84</f>
        <v>2300000</v>
      </c>
      <c r="W84" s="85"/>
    </row>
    <row r="85" customFormat="false" ht="20.25" hidden="false" customHeight="true" outlineLevel="0" collapsed="false">
      <c r="A85" s="283" t="n">
        <v>69</v>
      </c>
      <c r="B85" s="284" t="n">
        <v>93</v>
      </c>
      <c r="C85" s="285"/>
      <c r="D85" s="286" t="s">
        <v>626</v>
      </c>
      <c r="E85" s="287"/>
      <c r="F85" s="287" t="s">
        <v>527</v>
      </c>
      <c r="G85" s="287"/>
      <c r="H85" s="287"/>
      <c r="I85" s="288" t="n">
        <v>1800000</v>
      </c>
      <c r="J85" s="288" t="n">
        <v>1100000</v>
      </c>
      <c r="K85" s="289" t="n">
        <f aca="false">J85/I85</f>
        <v>0.611111111111111</v>
      </c>
      <c r="L85" s="290" t="n">
        <v>3600000</v>
      </c>
      <c r="M85" s="290" t="n">
        <v>1624387</v>
      </c>
      <c r="N85" s="291" t="n">
        <f aca="false">M85/L85*100</f>
        <v>45.1218611111111</v>
      </c>
      <c r="O85" s="290" t="n">
        <f aca="false">L85*70%</f>
        <v>2520000</v>
      </c>
      <c r="P85" s="290" t="n">
        <f aca="false">IF(N85&lt;70,M85,O85)</f>
        <v>1624387</v>
      </c>
      <c r="Q85" s="292" t="n">
        <f aca="false">P85/1000</f>
        <v>1624.387</v>
      </c>
      <c r="R85" s="293" t="n">
        <v>1624</v>
      </c>
      <c r="S85" s="294" t="n">
        <v>2164000</v>
      </c>
      <c r="T85" s="290" t="n">
        <f aca="false">S85/L85*100</f>
        <v>60.1111111111111</v>
      </c>
      <c r="U85" s="86" t="n">
        <f aca="false">IF(T85&lt;50,L85*0.15,IF(T85&lt;75,L85*0.1,IF(T85&lt;95,L85*0.05,L85)))</f>
        <v>360000</v>
      </c>
      <c r="V85" s="295" t="n">
        <f aca="false">S85+U85</f>
        <v>2524000</v>
      </c>
      <c r="W85" s="85"/>
    </row>
    <row r="86" customFormat="false" ht="18" hidden="false" customHeight="true" outlineLevel="0" collapsed="false">
      <c r="A86" s="283" t="n">
        <v>70</v>
      </c>
      <c r="B86" s="284" t="n">
        <v>94</v>
      </c>
      <c r="C86" s="285"/>
      <c r="D86" s="286" t="s">
        <v>627</v>
      </c>
      <c r="E86" s="287"/>
      <c r="F86" s="287" t="s">
        <v>527</v>
      </c>
      <c r="G86" s="287"/>
      <c r="H86" s="287"/>
      <c r="I86" s="288" t="n">
        <v>1800000</v>
      </c>
      <c r="J86" s="288" t="n">
        <v>1100000</v>
      </c>
      <c r="K86" s="289" t="n">
        <f aca="false">J86/I86</f>
        <v>0.611111111111111</v>
      </c>
      <c r="L86" s="290" t="n">
        <v>3600000</v>
      </c>
      <c r="M86" s="290" t="n">
        <v>1495952</v>
      </c>
      <c r="N86" s="291" t="n">
        <f aca="false">M86/L86*100</f>
        <v>41.5542222222222</v>
      </c>
      <c r="O86" s="290" t="n">
        <f aca="false">L86*70%</f>
        <v>2520000</v>
      </c>
      <c r="P86" s="290" t="n">
        <f aca="false">IF(N86&lt;70,M86,O86)</f>
        <v>1495952</v>
      </c>
      <c r="Q86" s="292" t="n">
        <f aca="false">P86/1000</f>
        <v>1495.952</v>
      </c>
      <c r="R86" s="293" t="n">
        <v>1496</v>
      </c>
      <c r="S86" s="294" t="n">
        <v>2036000</v>
      </c>
      <c r="T86" s="290" t="n">
        <f aca="false">S86/L86*100</f>
        <v>56.5555555555556</v>
      </c>
      <c r="U86" s="86" t="n">
        <f aca="false">IF(T86&lt;50,L86*0.15,IF(T86&lt;75,L86*0.1,IF(T86&lt;95,L86*0.05,L86)))</f>
        <v>360000</v>
      </c>
      <c r="V86" s="295" t="n">
        <f aca="false">S86+U86</f>
        <v>2396000</v>
      </c>
      <c r="W86" s="85"/>
    </row>
    <row r="87" customFormat="false" ht="18.75" hidden="false" customHeight="true" outlineLevel="0" collapsed="false">
      <c r="A87" s="283" t="n">
        <v>71</v>
      </c>
      <c r="B87" s="284" t="n">
        <v>95</v>
      </c>
      <c r="C87" s="285"/>
      <c r="D87" s="286" t="s">
        <v>628</v>
      </c>
      <c r="E87" s="287"/>
      <c r="F87" s="287" t="s">
        <v>527</v>
      </c>
      <c r="G87" s="287"/>
      <c r="H87" s="287"/>
      <c r="I87" s="288" t="n">
        <v>1800000</v>
      </c>
      <c r="J87" s="288" t="n">
        <v>1100000</v>
      </c>
      <c r="K87" s="289" t="n">
        <f aca="false">J87/I87</f>
        <v>0.611111111111111</v>
      </c>
      <c r="L87" s="290" t="n">
        <v>3600000</v>
      </c>
      <c r="M87" s="290" t="n">
        <v>1438758</v>
      </c>
      <c r="N87" s="291" t="n">
        <f aca="false">M87/L87*100</f>
        <v>39.9655</v>
      </c>
      <c r="O87" s="290" t="n">
        <f aca="false">L87*70%</f>
        <v>2520000</v>
      </c>
      <c r="P87" s="290" t="n">
        <f aca="false">IF(N87&lt;70,M87,O87)</f>
        <v>1438758</v>
      </c>
      <c r="Q87" s="292" t="n">
        <f aca="false">P87/1000</f>
        <v>1438.758</v>
      </c>
      <c r="R87" s="293" t="n">
        <v>1439</v>
      </c>
      <c r="S87" s="294" t="n">
        <v>1979000</v>
      </c>
      <c r="T87" s="290" t="n">
        <f aca="false">S87/L87*100</f>
        <v>54.9722222222222</v>
      </c>
      <c r="U87" s="86" t="n">
        <f aca="false">IF(T87&lt;50,L87*0.15,IF(T87&lt;75,L87*0.1,IF(T87&lt;95,L87*0.05,L87)))</f>
        <v>360000</v>
      </c>
      <c r="V87" s="295" t="n">
        <f aca="false">S87+U87</f>
        <v>2339000</v>
      </c>
      <c r="W87" s="85"/>
    </row>
    <row r="88" customFormat="false" ht="17.25" hidden="false" customHeight="true" outlineLevel="0" collapsed="false">
      <c r="A88" s="283" t="n">
        <v>72</v>
      </c>
      <c r="B88" s="284" t="n">
        <v>98</v>
      </c>
      <c r="C88" s="285" t="n">
        <v>48</v>
      </c>
      <c r="D88" s="286" t="s">
        <v>629</v>
      </c>
      <c r="E88" s="287"/>
      <c r="F88" s="287"/>
      <c r="G88" s="287" t="s">
        <v>527</v>
      </c>
      <c r="H88" s="287"/>
      <c r="I88" s="288" t="n">
        <v>1000000</v>
      </c>
      <c r="J88" s="288" t="n">
        <f aca="false">I88*80%</f>
        <v>800000</v>
      </c>
      <c r="K88" s="289" t="n">
        <f aca="false">J88/I88</f>
        <v>0.8</v>
      </c>
      <c r="L88" s="290" t="n">
        <v>2000000</v>
      </c>
      <c r="M88" s="290" t="n">
        <v>1229885</v>
      </c>
      <c r="N88" s="291" t="n">
        <f aca="false">M88/L88*100</f>
        <v>61.49425</v>
      </c>
      <c r="O88" s="290" t="n">
        <f aca="false">L88*70%</f>
        <v>1400000</v>
      </c>
      <c r="P88" s="290" t="n">
        <f aca="false">IF(N88&lt;70,M88,O88)</f>
        <v>1229885</v>
      </c>
      <c r="Q88" s="292" t="n">
        <f aca="false">P88/1000</f>
        <v>1229.885</v>
      </c>
      <c r="R88" s="293" t="n">
        <v>1230</v>
      </c>
      <c r="S88" s="294" t="n">
        <v>1430000</v>
      </c>
      <c r="T88" s="290" t="n">
        <f aca="false">S88/L88*100</f>
        <v>71.5</v>
      </c>
      <c r="U88" s="86" t="n">
        <f aca="false">IF(T88&lt;50,L88*0.15,IF(T88&lt;75,L88*0.1,IF(T88&lt;95,L88*0.05,L88)))</f>
        <v>200000</v>
      </c>
      <c r="V88" s="295" t="n">
        <f aca="false">S88+U88</f>
        <v>1630000</v>
      </c>
      <c r="W88" s="85"/>
    </row>
    <row r="89" customFormat="false" ht="23.25" hidden="false" customHeight="true" outlineLevel="0" collapsed="false">
      <c r="A89" s="283" t="n">
        <v>73</v>
      </c>
      <c r="B89" s="284" t="n">
        <v>101</v>
      </c>
      <c r="C89" s="285" t="n">
        <v>51</v>
      </c>
      <c r="D89" s="286" t="s">
        <v>630</v>
      </c>
      <c r="E89" s="287"/>
      <c r="F89" s="287"/>
      <c r="G89" s="287" t="s">
        <v>527</v>
      </c>
      <c r="H89" s="287"/>
      <c r="I89" s="288" t="n">
        <v>1000000</v>
      </c>
      <c r="J89" s="288" t="n">
        <f aca="false">I89*80%</f>
        <v>800000</v>
      </c>
      <c r="K89" s="289" t="n">
        <f aca="false">J89/I89</f>
        <v>0.8</v>
      </c>
      <c r="L89" s="290" t="n">
        <v>2000000</v>
      </c>
      <c r="M89" s="290" t="n">
        <v>630698</v>
      </c>
      <c r="N89" s="291" t="n">
        <f aca="false">M89/L89*100</f>
        <v>31.5349</v>
      </c>
      <c r="O89" s="290" t="n">
        <f aca="false">L89*70%</f>
        <v>1400000</v>
      </c>
      <c r="P89" s="290" t="n">
        <f aca="false">IF(N89&lt;70,M89,O89)</f>
        <v>630698</v>
      </c>
      <c r="Q89" s="292" t="n">
        <f aca="false">P89/1000</f>
        <v>630.698</v>
      </c>
      <c r="R89" s="297" t="n">
        <v>631</v>
      </c>
      <c r="S89" s="294" t="n">
        <v>931000</v>
      </c>
      <c r="T89" s="290" t="n">
        <f aca="false">S89/L89*100</f>
        <v>46.55</v>
      </c>
      <c r="U89" s="86" t="n">
        <f aca="false">IF(T89&lt;50,L89*0.15,IF(T89&lt;75,L89*0.1,IF(T89&lt;95,L89*0.05,L89)))</f>
        <v>300000</v>
      </c>
      <c r="V89" s="295" t="n">
        <f aca="false">S89+U89</f>
        <v>1231000</v>
      </c>
      <c r="W89" s="85"/>
    </row>
    <row r="90" customFormat="false" ht="21" hidden="false" customHeight="true" outlineLevel="0" collapsed="false">
      <c r="A90" s="283" t="n">
        <v>74</v>
      </c>
      <c r="B90" s="284" t="n">
        <v>102</v>
      </c>
      <c r="C90" s="285" t="n">
        <v>52</v>
      </c>
      <c r="D90" s="286" t="s">
        <v>631</v>
      </c>
      <c r="E90" s="287"/>
      <c r="F90" s="287"/>
      <c r="G90" s="287" t="s">
        <v>527</v>
      </c>
      <c r="H90" s="287"/>
      <c r="I90" s="288" t="n">
        <v>1000000</v>
      </c>
      <c r="J90" s="288" t="n">
        <f aca="false">I90*80%</f>
        <v>800000</v>
      </c>
      <c r="K90" s="289" t="n">
        <f aca="false">J90/I90</f>
        <v>0.8</v>
      </c>
      <c r="L90" s="290" t="n">
        <v>2000000</v>
      </c>
      <c r="M90" s="290" t="n">
        <v>1350415</v>
      </c>
      <c r="N90" s="291" t="n">
        <f aca="false">M90/L90*100</f>
        <v>67.52075</v>
      </c>
      <c r="O90" s="290" t="n">
        <f aca="false">L90*70%</f>
        <v>1400000</v>
      </c>
      <c r="P90" s="290" t="n">
        <f aca="false">IF(N90&lt;70,M90,O90)</f>
        <v>1350415</v>
      </c>
      <c r="Q90" s="292" t="n">
        <f aca="false">P90/1000</f>
        <v>1350.415</v>
      </c>
      <c r="R90" s="293" t="n">
        <v>1350</v>
      </c>
      <c r="S90" s="294" t="n">
        <v>1550000</v>
      </c>
      <c r="T90" s="290" t="n">
        <f aca="false">S90/L90*100</f>
        <v>77.5</v>
      </c>
      <c r="U90" s="86" t="n">
        <f aca="false">IF(T90&lt;50,L90*0.15,IF(T90&lt;75,L90*0.1,IF(T90&lt;95,L90*0.05,L90)))</f>
        <v>100000</v>
      </c>
      <c r="V90" s="295" t="n">
        <f aca="false">S90+U90</f>
        <v>1650000</v>
      </c>
      <c r="W90" s="85"/>
    </row>
    <row r="91" s="236" customFormat="true" ht="21" hidden="false" customHeight="true" outlineLevel="0" collapsed="false">
      <c r="A91" s="283" t="n">
        <v>75</v>
      </c>
      <c r="B91" s="284" t="n">
        <v>105</v>
      </c>
      <c r="C91" s="285" t="n">
        <v>56</v>
      </c>
      <c r="D91" s="286" t="s">
        <v>632</v>
      </c>
      <c r="E91" s="287"/>
      <c r="F91" s="287"/>
      <c r="G91" s="287"/>
      <c r="H91" s="287" t="s">
        <v>527</v>
      </c>
      <c r="I91" s="288" t="n">
        <v>800000</v>
      </c>
      <c r="J91" s="288" t="n">
        <v>600000</v>
      </c>
      <c r="K91" s="289" t="n">
        <f aca="false">J91/I91</f>
        <v>0.75</v>
      </c>
      <c r="L91" s="290" t="n">
        <v>1600000</v>
      </c>
      <c r="M91" s="290" t="n">
        <v>1440365</v>
      </c>
      <c r="N91" s="291" t="n">
        <f aca="false">M91/L91*100</f>
        <v>90.0228125</v>
      </c>
      <c r="O91" s="290" t="n">
        <f aca="false">L91*70%</f>
        <v>1120000</v>
      </c>
      <c r="P91" s="290" t="n">
        <f aca="false">IF(N91&lt;70,M91,O91)</f>
        <v>1120000</v>
      </c>
      <c r="Q91" s="292" t="n">
        <f aca="false">P91/1000</f>
        <v>1120</v>
      </c>
      <c r="R91" s="293" t="n">
        <v>1120</v>
      </c>
      <c r="S91" s="294" t="n">
        <v>1280000</v>
      </c>
      <c r="T91" s="290" t="n">
        <f aca="false">S91/L91*100</f>
        <v>80</v>
      </c>
      <c r="U91" s="86" t="n">
        <f aca="false">IF(T91&lt;50,L91*0.15,IF(T91&lt;75,L91*0.1,IF(T91&lt;95,L91*0.05,L91)))</f>
        <v>80000</v>
      </c>
      <c r="V91" s="295" t="n">
        <f aca="false">S91+U91</f>
        <v>1360000</v>
      </c>
      <c r="W91" s="85"/>
    </row>
    <row r="92" customFormat="false" ht="20.25" hidden="false" customHeight="true" outlineLevel="0" collapsed="false">
      <c r="A92" s="283"/>
      <c r="B92" s="284"/>
      <c r="C92" s="283"/>
      <c r="D92" s="299" t="s">
        <v>633</v>
      </c>
      <c r="E92" s="298"/>
      <c r="F92" s="298"/>
      <c r="G92" s="298"/>
      <c r="H92" s="298"/>
      <c r="I92" s="288"/>
      <c r="J92" s="288"/>
      <c r="K92" s="300"/>
      <c r="L92" s="290"/>
      <c r="M92" s="290"/>
      <c r="N92" s="291"/>
      <c r="O92" s="290" t="n">
        <f aca="false">L92*70%</f>
        <v>0</v>
      </c>
      <c r="P92" s="290" t="n">
        <f aca="false">IF(N92&lt;70,M92,O92)</f>
        <v>0</v>
      </c>
      <c r="Q92" s="292" t="n">
        <f aca="false">P92/1000</f>
        <v>0</v>
      </c>
      <c r="R92" s="297" t="n">
        <v>0</v>
      </c>
      <c r="S92" s="294" t="n">
        <v>0</v>
      </c>
      <c r="T92" s="290"/>
      <c r="U92" s="86" t="n">
        <f aca="false">IF(T92&lt;50,L92*0.15,IF(T92&lt;75,L92*0.1,IF(T92&lt;95,L92*0.05,L92)))</f>
        <v>0</v>
      </c>
      <c r="V92" s="295" t="n">
        <f aca="false">S92+U92</f>
        <v>0</v>
      </c>
      <c r="W92" s="85"/>
    </row>
    <row r="93" customFormat="false" ht="22.5" hidden="false" customHeight="true" outlineLevel="0" collapsed="false">
      <c r="A93" s="283" t="n">
        <v>76</v>
      </c>
      <c r="B93" s="284" t="n">
        <v>107</v>
      </c>
      <c r="C93" s="284" t="n">
        <v>14</v>
      </c>
      <c r="D93" s="283" t="s">
        <v>634</v>
      </c>
      <c r="E93" s="298"/>
      <c r="F93" s="287" t="s">
        <v>527</v>
      </c>
      <c r="G93" s="287"/>
      <c r="H93" s="287"/>
      <c r="I93" s="288" t="n">
        <v>1800000</v>
      </c>
      <c r="J93" s="288" t="n">
        <v>1000000</v>
      </c>
      <c r="K93" s="289" t="n">
        <f aca="false">J93/I93</f>
        <v>0.555555555555556</v>
      </c>
      <c r="L93" s="290" t="n">
        <v>3600000</v>
      </c>
      <c r="M93" s="290" t="n">
        <v>2022031</v>
      </c>
      <c r="N93" s="291" t="n">
        <f aca="false">M93/L93*100</f>
        <v>56.1675277777778</v>
      </c>
      <c r="O93" s="290" t="n">
        <f aca="false">L93*70%</f>
        <v>2520000</v>
      </c>
      <c r="P93" s="290" t="n">
        <f aca="false">IF(N93&lt;70,M93,O93)</f>
        <v>2022031</v>
      </c>
      <c r="Q93" s="292" t="n">
        <f aca="false">P93/1000</f>
        <v>2022.031</v>
      </c>
      <c r="R93" s="293" t="n">
        <v>2022</v>
      </c>
      <c r="S93" s="294" t="n">
        <v>2382000</v>
      </c>
      <c r="T93" s="290" t="n">
        <f aca="false">S93/L93*100</f>
        <v>66.1666666666667</v>
      </c>
      <c r="U93" s="86" t="n">
        <f aca="false">IF(T93&lt;50,L93*0.15,IF(T93&lt;75,L93*0.1,IF(T93&lt;95,L93*0.05,L93)))</f>
        <v>360000</v>
      </c>
      <c r="V93" s="295" t="n">
        <f aca="false">S93+U93</f>
        <v>2742000</v>
      </c>
      <c r="W93" s="85"/>
    </row>
    <row r="94" customFormat="false" ht="18.75" hidden="false" customHeight="true" outlineLevel="0" collapsed="false">
      <c r="A94" s="283" t="n">
        <v>77</v>
      </c>
      <c r="B94" s="284" t="n">
        <v>108</v>
      </c>
      <c r="C94" s="285" t="n">
        <v>18</v>
      </c>
      <c r="D94" s="286" t="s">
        <v>635</v>
      </c>
      <c r="E94" s="287"/>
      <c r="F94" s="287" t="s">
        <v>527</v>
      </c>
      <c r="G94" s="287"/>
      <c r="H94" s="287"/>
      <c r="I94" s="288" t="n">
        <v>1800000</v>
      </c>
      <c r="J94" s="288" t="n">
        <v>1300000</v>
      </c>
      <c r="K94" s="289" t="n">
        <f aca="false">J94/I94</f>
        <v>0.722222222222222</v>
      </c>
      <c r="L94" s="290" t="n">
        <v>3600000</v>
      </c>
      <c r="M94" s="310" t="n">
        <v>1971824</v>
      </c>
      <c r="N94" s="291" t="n">
        <f aca="false">M94/L94*100</f>
        <v>54.7728888888889</v>
      </c>
      <c r="O94" s="290" t="n">
        <f aca="false">L94*70%</f>
        <v>2520000</v>
      </c>
      <c r="P94" s="290" t="n">
        <f aca="false">IF(N94&lt;70,M94,O94)</f>
        <v>1971824</v>
      </c>
      <c r="Q94" s="292" t="n">
        <f aca="false">P94/1000</f>
        <v>1971.824</v>
      </c>
      <c r="R94" s="293" t="n">
        <v>1972</v>
      </c>
      <c r="S94" s="294" t="n">
        <v>2332000</v>
      </c>
      <c r="T94" s="290" t="n">
        <f aca="false">S94/L94*100</f>
        <v>64.7777777777778</v>
      </c>
      <c r="U94" s="86" t="n">
        <f aca="false">IF(T94&lt;50,L94*0.15,IF(T94&lt;75,L94*0.1,IF(T94&lt;95,L94*0.05,L94)))</f>
        <v>360000</v>
      </c>
      <c r="V94" s="295" t="n">
        <f aca="false">S94+U94</f>
        <v>2692000</v>
      </c>
      <c r="W94" s="85"/>
    </row>
    <row r="95" customFormat="false" ht="20.25" hidden="false" customHeight="true" outlineLevel="0" collapsed="false">
      <c r="A95" s="283" t="n">
        <v>78</v>
      </c>
      <c r="B95" s="284" t="n">
        <v>109</v>
      </c>
      <c r="C95" s="285" t="n">
        <v>23</v>
      </c>
      <c r="D95" s="286" t="s">
        <v>636</v>
      </c>
      <c r="E95" s="287"/>
      <c r="F95" s="287" t="s">
        <v>527</v>
      </c>
      <c r="G95" s="287"/>
      <c r="H95" s="287"/>
      <c r="I95" s="288" t="n">
        <v>1800000</v>
      </c>
      <c r="J95" s="288" t="n">
        <v>1200000</v>
      </c>
      <c r="K95" s="289" t="n">
        <f aca="false">J95/I95</f>
        <v>0.666666666666667</v>
      </c>
      <c r="L95" s="290" t="n">
        <v>3600000</v>
      </c>
      <c r="M95" s="290" t="n">
        <v>1288206</v>
      </c>
      <c r="N95" s="291" t="n">
        <f aca="false">M95/L95*100</f>
        <v>35.7835</v>
      </c>
      <c r="O95" s="290" t="n">
        <f aca="false">L95*70%</f>
        <v>2520000</v>
      </c>
      <c r="P95" s="290" t="n">
        <f aca="false">IF(N95&lt;70,M95,O95)</f>
        <v>1288206</v>
      </c>
      <c r="Q95" s="292" t="n">
        <f aca="false">P95/1000</f>
        <v>1288.206</v>
      </c>
      <c r="R95" s="293" t="n">
        <v>1288</v>
      </c>
      <c r="S95" s="294" t="n">
        <v>1828000</v>
      </c>
      <c r="T95" s="290" t="n">
        <f aca="false">S95/L95*100</f>
        <v>50.7777777777778</v>
      </c>
      <c r="U95" s="86" t="n">
        <f aca="false">IF(T95&lt;50,L95*0.15,IF(T95&lt;75,L95*0.1,IF(T95&lt;95,L95*0.05,L95)))</f>
        <v>360000</v>
      </c>
      <c r="V95" s="295" t="n">
        <f aca="false">S95+U95</f>
        <v>2188000</v>
      </c>
      <c r="W95" s="85"/>
    </row>
    <row r="96" customFormat="false" ht="37.5" hidden="false" customHeight="true" outlineLevel="0" collapsed="false">
      <c r="A96" s="283" t="n">
        <v>79</v>
      </c>
      <c r="B96" s="284" t="n">
        <v>111</v>
      </c>
      <c r="C96" s="285" t="n">
        <v>28</v>
      </c>
      <c r="D96" s="286" t="s">
        <v>637</v>
      </c>
      <c r="E96" s="287"/>
      <c r="F96" s="287"/>
      <c r="G96" s="287" t="s">
        <v>527</v>
      </c>
      <c r="H96" s="287"/>
      <c r="I96" s="288" t="n">
        <v>1000000</v>
      </c>
      <c r="J96" s="288" t="n">
        <f aca="false">I96*80%</f>
        <v>800000</v>
      </c>
      <c r="K96" s="289" t="n">
        <f aca="false">J96/I96</f>
        <v>0.8</v>
      </c>
      <c r="L96" s="290" t="n">
        <v>2000000</v>
      </c>
      <c r="M96" s="290" t="n">
        <v>1076301</v>
      </c>
      <c r="N96" s="291" t="n">
        <f aca="false">M96/L96*100</f>
        <v>53.81505</v>
      </c>
      <c r="O96" s="290" t="n">
        <f aca="false">L96*70%</f>
        <v>1400000</v>
      </c>
      <c r="P96" s="290" t="n">
        <f aca="false">IF(N96&lt;70,M96,O96)</f>
        <v>1076301</v>
      </c>
      <c r="Q96" s="292" t="n">
        <f aca="false">P96/1000</f>
        <v>1076.301</v>
      </c>
      <c r="R96" s="293" t="n">
        <v>1076</v>
      </c>
      <c r="S96" s="294" t="n">
        <v>1276000</v>
      </c>
      <c r="T96" s="290" t="n">
        <f aca="false">S96/L96*100</f>
        <v>63.8</v>
      </c>
      <c r="U96" s="86" t="n">
        <f aca="false">IF(T96&lt;50,L96*0.15,IF(T96&lt;75,L96*0.1,IF(T96&lt;95,L96*0.05,L96)))</f>
        <v>200000</v>
      </c>
      <c r="V96" s="295" t="n">
        <f aca="false">S96+U96</f>
        <v>1476000</v>
      </c>
      <c r="W96" s="85"/>
    </row>
    <row r="97" customFormat="false" ht="21.75" hidden="false" customHeight="true" outlineLevel="0" collapsed="false">
      <c r="A97" s="283" t="n">
        <v>80</v>
      </c>
      <c r="B97" s="284" t="n">
        <v>112</v>
      </c>
      <c r="C97" s="285" t="n">
        <v>29</v>
      </c>
      <c r="D97" s="286" t="s">
        <v>638</v>
      </c>
      <c r="E97" s="287"/>
      <c r="F97" s="287"/>
      <c r="G97" s="287" t="s">
        <v>527</v>
      </c>
      <c r="H97" s="287"/>
      <c r="I97" s="288" t="n">
        <v>1000000</v>
      </c>
      <c r="J97" s="288" t="n">
        <f aca="false">I97*80%</f>
        <v>800000</v>
      </c>
      <c r="K97" s="289" t="n">
        <f aca="false">J97/I97</f>
        <v>0.8</v>
      </c>
      <c r="L97" s="290" t="n">
        <v>2000000</v>
      </c>
      <c r="M97" s="290" t="n">
        <v>1076301</v>
      </c>
      <c r="N97" s="291" t="n">
        <f aca="false">M97/L97*100</f>
        <v>53.81505</v>
      </c>
      <c r="O97" s="290" t="n">
        <f aca="false">L97*70%</f>
        <v>1400000</v>
      </c>
      <c r="P97" s="290" t="n">
        <f aca="false">IF(N97&lt;70,M97,O97)</f>
        <v>1076301</v>
      </c>
      <c r="Q97" s="292" t="n">
        <f aca="false">P97/1000</f>
        <v>1076.301</v>
      </c>
      <c r="R97" s="293" t="n">
        <v>1076</v>
      </c>
      <c r="S97" s="294" t="n">
        <v>1276000</v>
      </c>
      <c r="T97" s="290" t="n">
        <f aca="false">S97/L97*100</f>
        <v>63.8</v>
      </c>
      <c r="U97" s="86" t="n">
        <f aca="false">IF(T97&lt;50,L97*0.15,IF(T97&lt;75,L97*0.1,IF(T97&lt;95,L97*0.05,L97)))</f>
        <v>200000</v>
      </c>
      <c r="V97" s="295" t="n">
        <f aca="false">S97+U97</f>
        <v>1476000</v>
      </c>
      <c r="W97" s="85"/>
    </row>
    <row r="98" customFormat="false" ht="21.75" hidden="false" customHeight="true" outlineLevel="0" collapsed="false">
      <c r="A98" s="283" t="n">
        <v>81</v>
      </c>
      <c r="B98" s="284" t="n">
        <v>113</v>
      </c>
      <c r="C98" s="285" t="n">
        <v>35</v>
      </c>
      <c r="D98" s="286" t="s">
        <v>639</v>
      </c>
      <c r="E98" s="287"/>
      <c r="F98" s="287"/>
      <c r="G98" s="287" t="s">
        <v>527</v>
      </c>
      <c r="H98" s="287"/>
      <c r="I98" s="288" t="n">
        <v>1000000</v>
      </c>
      <c r="J98" s="288" t="n">
        <f aca="false">I98*80%</f>
        <v>800000</v>
      </c>
      <c r="K98" s="289" t="n">
        <f aca="false">J98/I98</f>
        <v>0.8</v>
      </c>
      <c r="L98" s="290" t="n">
        <v>2000000</v>
      </c>
      <c r="M98" s="290" t="n">
        <v>1076301</v>
      </c>
      <c r="N98" s="291" t="n">
        <f aca="false">M98/L98*100</f>
        <v>53.81505</v>
      </c>
      <c r="O98" s="290" t="n">
        <f aca="false">L98*70%</f>
        <v>1400000</v>
      </c>
      <c r="P98" s="290" t="n">
        <f aca="false">IF(N98&lt;70,M98,O98)</f>
        <v>1076301</v>
      </c>
      <c r="Q98" s="292" t="n">
        <f aca="false">P98/1000</f>
        <v>1076.301</v>
      </c>
      <c r="R98" s="293" t="n">
        <v>1076</v>
      </c>
      <c r="S98" s="294" t="n">
        <v>1276000</v>
      </c>
      <c r="T98" s="290" t="n">
        <f aca="false">S98/L98*100</f>
        <v>63.8</v>
      </c>
      <c r="U98" s="86" t="n">
        <f aca="false">IF(T98&lt;50,L98*0.15,IF(T98&lt;75,L98*0.1,IF(T98&lt;95,L98*0.05,L98)))</f>
        <v>200000</v>
      </c>
      <c r="V98" s="295" t="n">
        <f aca="false">S98+U98</f>
        <v>1476000</v>
      </c>
      <c r="W98" s="85"/>
    </row>
    <row r="99" customFormat="false" ht="39.75" hidden="false" customHeight="true" outlineLevel="0" collapsed="false">
      <c r="A99" s="283" t="n">
        <v>82</v>
      </c>
      <c r="B99" s="284" t="n">
        <v>115</v>
      </c>
      <c r="C99" s="285" t="n">
        <v>38</v>
      </c>
      <c r="D99" s="286" t="s">
        <v>640</v>
      </c>
      <c r="E99" s="287"/>
      <c r="F99" s="287"/>
      <c r="G99" s="287" t="s">
        <v>527</v>
      </c>
      <c r="H99" s="287"/>
      <c r="I99" s="288" t="n">
        <v>1000000</v>
      </c>
      <c r="J99" s="288" t="n">
        <f aca="false">I99*80%</f>
        <v>800000</v>
      </c>
      <c r="K99" s="289" t="n">
        <f aca="false">J99/I99</f>
        <v>0.8</v>
      </c>
      <c r="L99" s="290" t="n">
        <v>2000000</v>
      </c>
      <c r="M99" s="290" t="n">
        <v>1076301</v>
      </c>
      <c r="N99" s="291" t="n">
        <f aca="false">M99/L99*100</f>
        <v>53.81505</v>
      </c>
      <c r="O99" s="290" t="n">
        <f aca="false">L99*70%</f>
        <v>1400000</v>
      </c>
      <c r="P99" s="290" t="n">
        <f aca="false">IF(N99&lt;70,M99,O99)</f>
        <v>1076301</v>
      </c>
      <c r="Q99" s="292" t="n">
        <f aca="false">P99/1000</f>
        <v>1076.301</v>
      </c>
      <c r="R99" s="293" t="n">
        <v>1076</v>
      </c>
      <c r="S99" s="294" t="n">
        <v>1276000</v>
      </c>
      <c r="T99" s="290" t="n">
        <f aca="false">S99/L99*100</f>
        <v>63.8</v>
      </c>
      <c r="U99" s="86" t="n">
        <f aca="false">IF(T99&lt;50,L99*0.15,IF(T99&lt;75,L99*0.1,IF(T99&lt;95,L99*0.05,L99)))</f>
        <v>200000</v>
      </c>
      <c r="V99" s="295" t="n">
        <f aca="false">S99+U99</f>
        <v>1476000</v>
      </c>
      <c r="W99" s="85"/>
    </row>
    <row r="100" customFormat="false" ht="19.5" hidden="false" customHeight="true" outlineLevel="0" collapsed="false">
      <c r="A100" s="283" t="n">
        <v>83</v>
      </c>
      <c r="B100" s="284" t="n">
        <v>117</v>
      </c>
      <c r="C100" s="285" t="n">
        <v>45</v>
      </c>
      <c r="D100" s="286" t="s">
        <v>641</v>
      </c>
      <c r="E100" s="287"/>
      <c r="F100" s="287"/>
      <c r="G100" s="287" t="s">
        <v>527</v>
      </c>
      <c r="H100" s="287"/>
      <c r="I100" s="288" t="n">
        <v>1000000</v>
      </c>
      <c r="J100" s="288" t="n">
        <v>650000</v>
      </c>
      <c r="K100" s="289" t="n">
        <f aca="false">J100/I100</f>
        <v>0.65</v>
      </c>
      <c r="L100" s="290" t="n">
        <v>2000000</v>
      </c>
      <c r="M100" s="290" t="n">
        <v>1344153</v>
      </c>
      <c r="N100" s="291" t="n">
        <f aca="false">M100/L100*100</f>
        <v>67.20765</v>
      </c>
      <c r="O100" s="290" t="n">
        <f aca="false">L100*70%</f>
        <v>1400000</v>
      </c>
      <c r="P100" s="290" t="n">
        <f aca="false">IF(N100&lt;70,M100,O100)</f>
        <v>1344153</v>
      </c>
      <c r="Q100" s="292" t="n">
        <f aca="false">P100/1000</f>
        <v>1344.153</v>
      </c>
      <c r="R100" s="293" t="n">
        <v>1344</v>
      </c>
      <c r="S100" s="294" t="n">
        <v>1544000</v>
      </c>
      <c r="T100" s="290" t="n">
        <f aca="false">S100/L100*100</f>
        <v>77.2</v>
      </c>
      <c r="U100" s="86" t="n">
        <f aca="false">IF(T100&lt;50,L100*0.15,IF(T100&lt;75,L100*0.1,IF(T100&lt;95,L100*0.05,L100)))</f>
        <v>100000</v>
      </c>
      <c r="V100" s="295" t="n">
        <f aca="false">S100+U100</f>
        <v>1644000</v>
      </c>
      <c r="W100" s="85"/>
    </row>
    <row r="101" customFormat="false" ht="17.25" hidden="false" customHeight="true" outlineLevel="0" collapsed="false">
      <c r="A101" s="283" t="n">
        <v>84</v>
      </c>
      <c r="B101" s="284" t="n">
        <v>118</v>
      </c>
      <c r="C101" s="285" t="n">
        <v>61</v>
      </c>
      <c r="D101" s="286" t="s">
        <v>642</v>
      </c>
      <c r="E101" s="287"/>
      <c r="F101" s="287"/>
      <c r="G101" s="287"/>
      <c r="H101" s="287" t="s">
        <v>527</v>
      </c>
      <c r="I101" s="288" t="n">
        <v>800000</v>
      </c>
      <c r="J101" s="288" t="n">
        <v>600000</v>
      </c>
      <c r="K101" s="289" t="n">
        <f aca="false">J101/I101</f>
        <v>0.75</v>
      </c>
      <c r="L101" s="290" t="n">
        <v>1600000</v>
      </c>
      <c r="M101" s="290" t="n">
        <v>1115101</v>
      </c>
      <c r="N101" s="291" t="n">
        <f aca="false">M101/L101*100</f>
        <v>69.6938125</v>
      </c>
      <c r="O101" s="290" t="n">
        <f aca="false">L101*70%</f>
        <v>1120000</v>
      </c>
      <c r="P101" s="290" t="n">
        <f aca="false">IF(N101&lt;70,M101,O101)</f>
        <v>1115101</v>
      </c>
      <c r="Q101" s="292" t="n">
        <f aca="false">P101/1000</f>
        <v>1115.101</v>
      </c>
      <c r="R101" s="293" t="n">
        <v>1115</v>
      </c>
      <c r="S101" s="294" t="n">
        <v>1275000</v>
      </c>
      <c r="T101" s="290" t="n">
        <f aca="false">S101/L101*100</f>
        <v>79.6875</v>
      </c>
      <c r="U101" s="86" t="n">
        <f aca="false">IF(T101&lt;50,L101*0.15,IF(T101&lt;75,L101*0.1,IF(T101&lt;95,L101*0.05,L101)))</f>
        <v>80000</v>
      </c>
      <c r="V101" s="295" t="n">
        <f aca="false">S101+U101</f>
        <v>1355000</v>
      </c>
      <c r="W101" s="85"/>
    </row>
    <row r="102" customFormat="false" ht="15.75" hidden="false" customHeight="true" outlineLevel="0" collapsed="false">
      <c r="A102" s="283" t="n">
        <v>85</v>
      </c>
      <c r="B102" s="284" t="n">
        <v>120</v>
      </c>
      <c r="C102" s="285" t="n">
        <v>63</v>
      </c>
      <c r="D102" s="286" t="s">
        <v>643</v>
      </c>
      <c r="E102" s="287"/>
      <c r="F102" s="298"/>
      <c r="G102" s="287"/>
      <c r="H102" s="287" t="s">
        <v>527</v>
      </c>
      <c r="I102" s="288" t="n">
        <v>800000</v>
      </c>
      <c r="J102" s="288" t="n">
        <v>600000</v>
      </c>
      <c r="K102" s="289" t="n">
        <f aca="false">J102/I102</f>
        <v>0.75</v>
      </c>
      <c r="L102" s="290" t="n">
        <v>1600000</v>
      </c>
      <c r="M102" s="290" t="n">
        <v>1079961</v>
      </c>
      <c r="N102" s="291" t="n">
        <f aca="false">M102/L102*100</f>
        <v>67.4975625</v>
      </c>
      <c r="O102" s="290" t="n">
        <f aca="false">L102*70%</f>
        <v>1120000</v>
      </c>
      <c r="P102" s="290" t="n">
        <f aca="false">IF(N102&lt;70,M102,O102)</f>
        <v>1079961</v>
      </c>
      <c r="Q102" s="292" t="n">
        <f aca="false">P102/1000</f>
        <v>1079.961</v>
      </c>
      <c r="R102" s="293" t="n">
        <v>1080</v>
      </c>
      <c r="S102" s="294" t="n">
        <v>1240000</v>
      </c>
      <c r="T102" s="290" t="n">
        <f aca="false">S102/L102*100</f>
        <v>77.5</v>
      </c>
      <c r="U102" s="86" t="n">
        <f aca="false">IF(T102&lt;50,L102*0.15,IF(T102&lt;75,L102*0.1,IF(T102&lt;95,L102*0.05,L102)))</f>
        <v>80000</v>
      </c>
      <c r="V102" s="295" t="n">
        <f aca="false">S102+U102</f>
        <v>1320000</v>
      </c>
      <c r="W102" s="85"/>
    </row>
    <row r="103" s="236" customFormat="true" ht="21" hidden="false" customHeight="true" outlineLevel="0" collapsed="false">
      <c r="A103" s="283" t="n">
        <v>86</v>
      </c>
      <c r="B103" s="284" t="n">
        <v>122</v>
      </c>
      <c r="C103" s="285" t="n">
        <v>68</v>
      </c>
      <c r="D103" s="286" t="s">
        <v>644</v>
      </c>
      <c r="E103" s="287"/>
      <c r="F103" s="287"/>
      <c r="G103" s="287"/>
      <c r="H103" s="287" t="s">
        <v>527</v>
      </c>
      <c r="I103" s="288" t="n">
        <v>800000</v>
      </c>
      <c r="J103" s="288" t="n">
        <v>600000</v>
      </c>
      <c r="K103" s="289" t="n">
        <f aca="false">J103/I103</f>
        <v>0.75</v>
      </c>
      <c r="L103" s="290" t="n">
        <v>1600000</v>
      </c>
      <c r="M103" s="290" t="n">
        <v>1330198</v>
      </c>
      <c r="N103" s="291" t="n">
        <f aca="false">M103/L103*100</f>
        <v>83.137375</v>
      </c>
      <c r="O103" s="290" t="n">
        <f aca="false">L103*70%</f>
        <v>1120000</v>
      </c>
      <c r="P103" s="290" t="n">
        <f aca="false">IF(N103&lt;70,M103,O103)</f>
        <v>1120000</v>
      </c>
      <c r="Q103" s="292" t="n">
        <f aca="false">P103/1000</f>
        <v>1120</v>
      </c>
      <c r="R103" s="293" t="n">
        <v>1120</v>
      </c>
      <c r="S103" s="294" t="n">
        <v>1280000</v>
      </c>
      <c r="T103" s="290" t="n">
        <f aca="false">S103/L103*100</f>
        <v>80</v>
      </c>
      <c r="U103" s="86" t="n">
        <f aca="false">IF(T103&lt;50,L103*0.15,IF(T103&lt;75,L103*0.1,IF(T103&lt;95,L103*0.05,L103)))</f>
        <v>80000</v>
      </c>
      <c r="V103" s="295" t="n">
        <f aca="false">S103+U103</f>
        <v>1360000</v>
      </c>
      <c r="W103" s="85"/>
    </row>
    <row r="104" customFormat="false" ht="15.75" hidden="false" customHeight="true" outlineLevel="0" collapsed="false">
      <c r="A104" s="283" t="n">
        <v>87</v>
      </c>
      <c r="B104" s="284" t="n">
        <v>123</v>
      </c>
      <c r="C104" s="283"/>
      <c r="D104" s="301" t="s">
        <v>645</v>
      </c>
      <c r="E104" s="298" t="s">
        <v>527</v>
      </c>
      <c r="F104" s="302"/>
      <c r="G104" s="302"/>
      <c r="H104" s="302"/>
      <c r="I104" s="303" t="e">
        <f aca="false">G104/F104</f>
        <v>#DIV/0!</v>
      </c>
      <c r="J104" s="303"/>
      <c r="K104" s="303"/>
      <c r="L104" s="290" t="n">
        <v>5000000</v>
      </c>
      <c r="M104" s="290" t="n">
        <v>1584955</v>
      </c>
      <c r="N104" s="291" t="n">
        <f aca="false">M104/L104*100</f>
        <v>31.6991</v>
      </c>
      <c r="O104" s="290" t="n">
        <f aca="false">L104*70%</f>
        <v>3500000</v>
      </c>
      <c r="P104" s="290" t="n">
        <f aca="false">IF(N104&lt;70,M104,O104)</f>
        <v>1584955</v>
      </c>
      <c r="Q104" s="292" t="n">
        <f aca="false">P104/1000</f>
        <v>1584.955</v>
      </c>
      <c r="R104" s="293" t="n">
        <v>1585</v>
      </c>
      <c r="S104" s="294" t="n">
        <v>2335000</v>
      </c>
      <c r="T104" s="290" t="n">
        <f aca="false">S104/L104*100</f>
        <v>46.7</v>
      </c>
      <c r="U104" s="86" t="n">
        <f aca="false">IF(T104&lt;50,L104*0.15,IF(T104&lt;75,L104*0.1,IF(T104&lt;95,L104*0.05,L104)))</f>
        <v>750000</v>
      </c>
      <c r="V104" s="295" t="n">
        <f aca="false">S104+U104</f>
        <v>3085000</v>
      </c>
      <c r="W104" s="85"/>
    </row>
    <row r="105" customFormat="false" ht="19.5" hidden="false" customHeight="true" outlineLevel="0" collapsed="false">
      <c r="A105" s="283" t="n">
        <v>88</v>
      </c>
      <c r="B105" s="284" t="n">
        <v>126</v>
      </c>
      <c r="C105" s="283"/>
      <c r="D105" s="301" t="s">
        <v>646</v>
      </c>
      <c r="E105" s="298"/>
      <c r="F105" s="302"/>
      <c r="G105" s="302"/>
      <c r="H105" s="302" t="s">
        <v>527</v>
      </c>
      <c r="I105" s="303" t="e">
        <f aca="false">G105/F105</f>
        <v>#DIV/0!</v>
      </c>
      <c r="J105" s="303"/>
      <c r="K105" s="303"/>
      <c r="L105" s="290" t="n">
        <v>1600000</v>
      </c>
      <c r="M105" s="290" t="n">
        <v>590271</v>
      </c>
      <c r="N105" s="291" t="n">
        <f aca="false">M105/L105*100</f>
        <v>36.8919375</v>
      </c>
      <c r="O105" s="290" t="n">
        <f aca="false">L105*70%</f>
        <v>1120000</v>
      </c>
      <c r="P105" s="290" t="n">
        <f aca="false">IF(N105&lt;70,M105,O105)</f>
        <v>590271</v>
      </c>
      <c r="Q105" s="292" t="n">
        <f aca="false">P105/1000</f>
        <v>590.271</v>
      </c>
      <c r="R105" s="297" t="n">
        <v>590</v>
      </c>
      <c r="S105" s="294" t="n">
        <v>830000</v>
      </c>
      <c r="T105" s="290" t="n">
        <f aca="false">S105/L105*100</f>
        <v>51.875</v>
      </c>
      <c r="U105" s="86" t="n">
        <f aca="false">IF(T105&lt;50,L105*0.15,IF(T105&lt;75,L105*0.1,IF(T105&lt;95,L105*0.05,L105)))</f>
        <v>160000</v>
      </c>
      <c r="V105" s="295" t="n">
        <f aca="false">S105+U105</f>
        <v>990000</v>
      </c>
      <c r="W105" s="85"/>
    </row>
    <row r="106" customFormat="false" ht="15.75" hidden="false" customHeight="true" outlineLevel="0" collapsed="false">
      <c r="A106" s="283" t="n">
        <v>89</v>
      </c>
      <c r="B106" s="284" t="n">
        <v>128</v>
      </c>
      <c r="C106" s="283"/>
      <c r="D106" s="301" t="s">
        <v>647</v>
      </c>
      <c r="E106" s="298"/>
      <c r="F106" s="302"/>
      <c r="G106" s="302"/>
      <c r="H106" s="302" t="s">
        <v>527</v>
      </c>
      <c r="I106" s="303" t="e">
        <f aca="false">G106/F106</f>
        <v>#DIV/0!</v>
      </c>
      <c r="J106" s="303"/>
      <c r="K106" s="303"/>
      <c r="L106" s="290" t="n">
        <v>1600000</v>
      </c>
      <c r="M106" s="290" t="n">
        <v>1436721</v>
      </c>
      <c r="N106" s="291" t="n">
        <f aca="false">M106/L106*100</f>
        <v>89.7950625</v>
      </c>
      <c r="O106" s="290" t="n">
        <f aca="false">L106*70%</f>
        <v>1120000</v>
      </c>
      <c r="P106" s="290" t="n">
        <f aca="false">IF(N106&lt;70,M106,O106)</f>
        <v>1120000</v>
      </c>
      <c r="Q106" s="292" t="n">
        <f aca="false">P106/1000</f>
        <v>1120</v>
      </c>
      <c r="R106" s="293" t="n">
        <v>1120</v>
      </c>
      <c r="S106" s="294" t="n">
        <v>1280000</v>
      </c>
      <c r="T106" s="290" t="n">
        <f aca="false">S106/L106*100</f>
        <v>80</v>
      </c>
      <c r="U106" s="86" t="n">
        <f aca="false">IF(T106&lt;50,L106*0.15,IF(T106&lt;75,L106*0.1,IF(T106&lt;95,L106*0.05,L106)))</f>
        <v>80000</v>
      </c>
      <c r="V106" s="295" t="n">
        <f aca="false">S106+U106</f>
        <v>1360000</v>
      </c>
      <c r="W106" s="85"/>
    </row>
    <row r="107" s="318" customFormat="true" ht="19.5" hidden="false" customHeight="true" outlineLevel="0" collapsed="false">
      <c r="A107" s="283" t="n">
        <v>90</v>
      </c>
      <c r="B107" s="311" t="s">
        <v>648</v>
      </c>
      <c r="C107" s="312"/>
      <c r="D107" s="313" t="s">
        <v>649</v>
      </c>
      <c r="E107" s="311"/>
      <c r="F107" s="314"/>
      <c r="G107" s="314"/>
      <c r="H107" s="314" t="s">
        <v>527</v>
      </c>
      <c r="I107" s="312" t="e">
        <f aca="false">G107/F107</f>
        <v>#DIV/0!</v>
      </c>
      <c r="J107" s="312"/>
      <c r="K107" s="312"/>
      <c r="L107" s="315" t="n">
        <v>1600000</v>
      </c>
      <c r="M107" s="315" t="n">
        <v>244689</v>
      </c>
      <c r="N107" s="316" t="n">
        <f aca="false">M107/L107*100</f>
        <v>15.2930625</v>
      </c>
      <c r="O107" s="315" t="n">
        <f aca="false">L107*70%</f>
        <v>1120000</v>
      </c>
      <c r="P107" s="315" t="n">
        <f aca="false">IF(N107&lt;70,M107,O107)</f>
        <v>244689</v>
      </c>
      <c r="Q107" s="315" t="n">
        <f aca="false">P107/1000</f>
        <v>244.689</v>
      </c>
      <c r="R107" s="312"/>
      <c r="S107" s="317" t="n">
        <v>485000</v>
      </c>
      <c r="T107" s="290" t="n">
        <f aca="false">S107/L107*100</f>
        <v>30.3125</v>
      </c>
      <c r="U107" s="86" t="n">
        <f aca="false">IF(T107&lt;50,L107*0.15,IF(T107&lt;75,L107*0.1,IF(T107&lt;95,L107*0.05,L107)))</f>
        <v>240000</v>
      </c>
      <c r="V107" s="295" t="n">
        <f aca="false">S107+U107</f>
        <v>725000</v>
      </c>
      <c r="W107" s="85"/>
    </row>
    <row r="108" customFormat="false" ht="21" hidden="false" customHeight="true" outlineLevel="0" collapsed="false">
      <c r="A108" s="283"/>
      <c r="B108" s="284"/>
      <c r="C108" s="283"/>
      <c r="D108" s="299" t="s">
        <v>650</v>
      </c>
      <c r="E108" s="298"/>
      <c r="F108" s="298"/>
      <c r="G108" s="298"/>
      <c r="H108" s="298"/>
      <c r="I108" s="288"/>
      <c r="J108" s="288"/>
      <c r="K108" s="300"/>
      <c r="L108" s="290"/>
      <c r="M108" s="290"/>
      <c r="N108" s="291"/>
      <c r="O108" s="290" t="n">
        <f aca="false">L108*70%</f>
        <v>0</v>
      </c>
      <c r="P108" s="290" t="n">
        <f aca="false">IF(N108&lt;70,M108,O108)</f>
        <v>0</v>
      </c>
      <c r="Q108" s="292" t="n">
        <f aca="false">P108/1000</f>
        <v>0</v>
      </c>
      <c r="R108" s="297" t="n">
        <v>0</v>
      </c>
      <c r="S108" s="294" t="n">
        <v>0</v>
      </c>
      <c r="T108" s="290"/>
      <c r="U108" s="86" t="n">
        <f aca="false">IF(T108&lt;50,L108*0.15,IF(T108&lt;75,L108*0.1,IF(T108&lt;95,L108*0.05,L108)))</f>
        <v>0</v>
      </c>
      <c r="V108" s="295" t="n">
        <f aca="false">S108+U108</f>
        <v>0</v>
      </c>
      <c r="W108" s="85"/>
    </row>
    <row r="109" customFormat="false" ht="15.75" hidden="false" customHeight="true" outlineLevel="0" collapsed="false">
      <c r="A109" s="283" t="n">
        <v>91</v>
      </c>
      <c r="B109" s="284" t="s">
        <v>651</v>
      </c>
      <c r="C109" s="284"/>
      <c r="D109" s="283" t="s">
        <v>652</v>
      </c>
      <c r="E109" s="298"/>
      <c r="F109" s="298" t="s">
        <v>527</v>
      </c>
      <c r="G109" s="298"/>
      <c r="H109" s="298"/>
      <c r="I109" s="288"/>
      <c r="J109" s="288"/>
      <c r="K109" s="289"/>
      <c r="L109" s="290" t="n">
        <v>3600000</v>
      </c>
      <c r="M109" s="290" t="n">
        <v>1388041</v>
      </c>
      <c r="N109" s="291" t="n">
        <f aca="false">M109/L109*100</f>
        <v>38.5566944444444</v>
      </c>
      <c r="O109" s="290" t="n">
        <f aca="false">L109*70%</f>
        <v>2520000</v>
      </c>
      <c r="P109" s="290" t="n">
        <f aca="false">IF(N109&lt;70,M109,O109)</f>
        <v>1388041</v>
      </c>
      <c r="Q109" s="292" t="n">
        <f aca="false">P109/1000</f>
        <v>1388.041</v>
      </c>
      <c r="R109" s="293" t="n">
        <v>1388</v>
      </c>
      <c r="S109" s="294" t="n">
        <v>1928000</v>
      </c>
      <c r="T109" s="290" t="n">
        <f aca="false">S109/L109*100</f>
        <v>53.5555555555556</v>
      </c>
      <c r="U109" s="86" t="n">
        <f aca="false">IF(T109&lt;50,L109*0.15,IF(T109&lt;75,L109*0.1,IF(T109&lt;95,L109*0.05,L109)))</f>
        <v>360000</v>
      </c>
      <c r="V109" s="295" t="n">
        <f aca="false">S109+U109</f>
        <v>2288000</v>
      </c>
      <c r="W109" s="85"/>
    </row>
    <row r="110" customFormat="false" ht="16.5" hidden="false" customHeight="true" outlineLevel="0" collapsed="false">
      <c r="A110" s="283" t="n">
        <v>92</v>
      </c>
      <c r="B110" s="284" t="n">
        <v>145</v>
      </c>
      <c r="C110" s="284"/>
      <c r="D110" s="283" t="s">
        <v>653</v>
      </c>
      <c r="E110" s="298"/>
      <c r="F110" s="298" t="s">
        <v>527</v>
      </c>
      <c r="G110" s="298"/>
      <c r="H110" s="298"/>
      <c r="I110" s="288"/>
      <c r="J110" s="288" t="n">
        <v>1300000</v>
      </c>
      <c r="K110" s="289"/>
      <c r="L110" s="290" t="n">
        <v>3600000</v>
      </c>
      <c r="M110" s="290" t="n">
        <v>1912134</v>
      </c>
      <c r="N110" s="291" t="n">
        <f aca="false">M110/L110*100</f>
        <v>53.1148333333333</v>
      </c>
      <c r="O110" s="290" t="n">
        <f aca="false">L110*70%</f>
        <v>2520000</v>
      </c>
      <c r="P110" s="290" t="n">
        <f aca="false">IF(N110&lt;70,M110,O110)</f>
        <v>1912134</v>
      </c>
      <c r="Q110" s="292" t="n">
        <f aca="false">P110/1000</f>
        <v>1912.134</v>
      </c>
      <c r="R110" s="293" t="n">
        <v>1912</v>
      </c>
      <c r="S110" s="294" t="n">
        <v>2272000</v>
      </c>
      <c r="T110" s="290" t="n">
        <f aca="false">S110/L110*100</f>
        <v>63.1111111111111</v>
      </c>
      <c r="U110" s="86" t="n">
        <f aca="false">IF(T110&lt;50,L110*0.15,IF(T110&lt;75,L110*0.1,IF(T110&lt;95,L110*0.05,L110)))</f>
        <v>360000</v>
      </c>
      <c r="V110" s="295" t="n">
        <f aca="false">S110+U110</f>
        <v>2632000</v>
      </c>
      <c r="W110" s="85"/>
    </row>
    <row r="111" customFormat="false" ht="19.5" hidden="false" customHeight="true" outlineLevel="0" collapsed="false">
      <c r="A111" s="283" t="n">
        <v>93</v>
      </c>
      <c r="B111" s="284" t="s">
        <v>654</v>
      </c>
      <c r="C111" s="284" t="n">
        <v>29</v>
      </c>
      <c r="D111" s="283" t="s">
        <v>655</v>
      </c>
      <c r="E111" s="298"/>
      <c r="F111" s="298"/>
      <c r="G111" s="298" t="s">
        <v>527</v>
      </c>
      <c r="H111" s="298"/>
      <c r="I111" s="288" t="n">
        <v>1000000</v>
      </c>
      <c r="J111" s="288" t="n">
        <f aca="false">I111*80%</f>
        <v>800000</v>
      </c>
      <c r="K111" s="289" t="n">
        <f aca="false">J111/I111</f>
        <v>0.8</v>
      </c>
      <c r="L111" s="290" t="n">
        <v>2000000</v>
      </c>
      <c r="M111" s="290" t="n">
        <v>1381863</v>
      </c>
      <c r="N111" s="291" t="n">
        <f aca="false">M111/L111*100</f>
        <v>69.09315</v>
      </c>
      <c r="O111" s="290" t="n">
        <f aca="false">L111*70%</f>
        <v>1400000</v>
      </c>
      <c r="P111" s="290" t="n">
        <f aca="false">IF(N111&lt;70,M111,O111)</f>
        <v>1381863</v>
      </c>
      <c r="Q111" s="292" t="n">
        <f aca="false">P111/1000</f>
        <v>1381.863</v>
      </c>
      <c r="R111" s="293" t="n">
        <v>1382</v>
      </c>
      <c r="S111" s="294" t="n">
        <v>1582000</v>
      </c>
      <c r="T111" s="290" t="n">
        <f aca="false">S111/L111*100</f>
        <v>79.1</v>
      </c>
      <c r="U111" s="86" t="n">
        <f aca="false">IF(T111&lt;50,L111*0.15,IF(T111&lt;75,L111*0.1,IF(T111&lt;95,L111*0.05,L111)))</f>
        <v>100000</v>
      </c>
      <c r="V111" s="295" t="n">
        <f aca="false">S111+U111</f>
        <v>1682000</v>
      </c>
      <c r="W111" s="85"/>
    </row>
    <row r="112" customFormat="false" ht="15.75" hidden="false" customHeight="true" outlineLevel="0" collapsed="false">
      <c r="A112" s="283" t="n">
        <v>94</v>
      </c>
      <c r="B112" s="284" t="n">
        <v>148</v>
      </c>
      <c r="C112" s="284" t="n">
        <v>35</v>
      </c>
      <c r="D112" s="301" t="s">
        <v>656</v>
      </c>
      <c r="E112" s="298"/>
      <c r="F112" s="298"/>
      <c r="G112" s="298" t="s">
        <v>527</v>
      </c>
      <c r="H112" s="298"/>
      <c r="I112" s="288" t="n">
        <v>1000000</v>
      </c>
      <c r="J112" s="288" t="n">
        <v>700000</v>
      </c>
      <c r="K112" s="289" t="n">
        <f aca="false">J112/I112</f>
        <v>0.7</v>
      </c>
      <c r="L112" s="290" t="n">
        <v>2000000</v>
      </c>
      <c r="M112" s="290" t="n">
        <v>1714991</v>
      </c>
      <c r="N112" s="291" t="n">
        <f aca="false">M112/L112*100</f>
        <v>85.74955</v>
      </c>
      <c r="O112" s="290" t="n">
        <f aca="false">L112*70%</f>
        <v>1400000</v>
      </c>
      <c r="P112" s="290" t="n">
        <f aca="false">IF(N112&lt;70,M112,O112)</f>
        <v>1400000</v>
      </c>
      <c r="Q112" s="292" t="n">
        <f aca="false">P112/1000</f>
        <v>1400</v>
      </c>
      <c r="R112" s="293" t="n">
        <v>1400</v>
      </c>
      <c r="S112" s="294" t="n">
        <v>1600000</v>
      </c>
      <c r="T112" s="290" t="n">
        <f aca="false">S112/L112*100</f>
        <v>80</v>
      </c>
      <c r="U112" s="86" t="n">
        <f aca="false">IF(T112&lt;50,L112*0.15,IF(T112&lt;75,L112*0.1,IF(T112&lt;95,L112*0.05,L112)))</f>
        <v>100000</v>
      </c>
      <c r="V112" s="295" t="n">
        <f aca="false">S112+U112</f>
        <v>1700000</v>
      </c>
      <c r="W112" s="85"/>
    </row>
    <row r="113" customFormat="false" ht="15.75" hidden="false" customHeight="true" outlineLevel="0" collapsed="false">
      <c r="A113" s="283" t="n">
        <v>95</v>
      </c>
      <c r="B113" s="284" t="n">
        <v>149</v>
      </c>
      <c r="C113" s="284" t="n">
        <v>36</v>
      </c>
      <c r="D113" s="283" t="s">
        <v>657</v>
      </c>
      <c r="E113" s="298"/>
      <c r="F113" s="298"/>
      <c r="G113" s="298" t="s">
        <v>527</v>
      </c>
      <c r="H113" s="298"/>
      <c r="I113" s="288" t="n">
        <v>1000000</v>
      </c>
      <c r="J113" s="288" t="n">
        <v>700000</v>
      </c>
      <c r="K113" s="289" t="n">
        <f aca="false">J113/I113</f>
        <v>0.7</v>
      </c>
      <c r="L113" s="290" t="n">
        <v>2000000</v>
      </c>
      <c r="M113" s="290" t="n">
        <v>1309211</v>
      </c>
      <c r="N113" s="291" t="n">
        <f aca="false">M113/L113*100</f>
        <v>65.46055</v>
      </c>
      <c r="O113" s="290" t="n">
        <f aca="false">L113*70%</f>
        <v>1400000</v>
      </c>
      <c r="P113" s="290" t="n">
        <f aca="false">IF(N113&lt;70,M113,O113)</f>
        <v>1309211</v>
      </c>
      <c r="Q113" s="292" t="n">
        <f aca="false">P113/1000</f>
        <v>1309.211</v>
      </c>
      <c r="R113" s="293" t="n">
        <v>1309</v>
      </c>
      <c r="S113" s="294" t="n">
        <v>1509000</v>
      </c>
      <c r="T113" s="290" t="n">
        <f aca="false">S113/L113*100</f>
        <v>75.45</v>
      </c>
      <c r="U113" s="86" t="n">
        <f aca="false">IF(T113&lt;50,L113*0.15,IF(T113&lt;75,L113*0.1,IF(T113&lt;95,L113*0.05,L113)))</f>
        <v>100000</v>
      </c>
      <c r="V113" s="295" t="n">
        <f aca="false">S113+U113</f>
        <v>1609000</v>
      </c>
      <c r="W113" s="85"/>
    </row>
    <row r="114" customFormat="false" ht="15.75" hidden="false" customHeight="true" outlineLevel="0" collapsed="false">
      <c r="A114" s="283" t="n">
        <v>96</v>
      </c>
      <c r="B114" s="284" t="n">
        <v>150</v>
      </c>
      <c r="C114" s="284" t="n">
        <v>38</v>
      </c>
      <c r="D114" s="283" t="s">
        <v>658</v>
      </c>
      <c r="E114" s="298"/>
      <c r="F114" s="298"/>
      <c r="G114" s="298"/>
      <c r="H114" s="298" t="s">
        <v>527</v>
      </c>
      <c r="I114" s="288" t="n">
        <v>800000</v>
      </c>
      <c r="J114" s="288" t="n">
        <v>600000</v>
      </c>
      <c r="K114" s="289" t="n">
        <f aca="false">J114/I114</f>
        <v>0.75</v>
      </c>
      <c r="L114" s="290" t="n">
        <v>1600000</v>
      </c>
      <c r="M114" s="290" t="n">
        <v>1196693</v>
      </c>
      <c r="N114" s="291" t="n">
        <f aca="false">M114/L114*100</f>
        <v>74.7933125</v>
      </c>
      <c r="O114" s="290" t="n">
        <f aca="false">L114*70%</f>
        <v>1120000</v>
      </c>
      <c r="P114" s="290" t="n">
        <f aca="false">IF(N114&lt;70,M114,O114)</f>
        <v>1120000</v>
      </c>
      <c r="Q114" s="292" t="n">
        <f aca="false">P114/1000</f>
        <v>1120</v>
      </c>
      <c r="R114" s="293" t="n">
        <v>1120</v>
      </c>
      <c r="S114" s="294" t="n">
        <v>1280000</v>
      </c>
      <c r="T114" s="290" t="n">
        <f aca="false">S114/L114*100</f>
        <v>80</v>
      </c>
      <c r="U114" s="86" t="n">
        <f aca="false">IF(T114&lt;50,L114*0.15,IF(T114&lt;75,L114*0.1,IF(T114&lt;95,L114*0.05,L114)))</f>
        <v>80000</v>
      </c>
      <c r="V114" s="295" t="n">
        <f aca="false">S114+U114</f>
        <v>1360000</v>
      </c>
      <c r="W114" s="85"/>
    </row>
    <row r="115" customFormat="false" ht="21" hidden="false" customHeight="true" outlineLevel="0" collapsed="false">
      <c r="A115" s="283"/>
      <c r="B115" s="284"/>
      <c r="C115" s="284"/>
      <c r="D115" s="299" t="s">
        <v>659</v>
      </c>
      <c r="E115" s="298"/>
      <c r="F115" s="298"/>
      <c r="G115" s="298"/>
      <c r="H115" s="298"/>
      <c r="I115" s="288"/>
      <c r="J115" s="288"/>
      <c r="K115" s="289"/>
      <c r="L115" s="290"/>
      <c r="M115" s="290"/>
      <c r="N115" s="291"/>
      <c r="O115" s="290" t="n">
        <f aca="false">L115*70%</f>
        <v>0</v>
      </c>
      <c r="P115" s="290" t="n">
        <f aca="false">IF(N115&lt;70,M115,O115)</f>
        <v>0</v>
      </c>
      <c r="Q115" s="292" t="n">
        <f aca="false">P115/1000</f>
        <v>0</v>
      </c>
      <c r="R115" s="297" t="n">
        <v>0</v>
      </c>
      <c r="S115" s="294" t="n">
        <v>0</v>
      </c>
      <c r="T115" s="290"/>
      <c r="U115" s="86" t="n">
        <f aca="false">IF(T115&lt;50,L115*0.15,IF(T115&lt;75,L115*0.1,IF(T115&lt;95,L115*0.05,L115)))</f>
        <v>0</v>
      </c>
      <c r="V115" s="295" t="n">
        <f aca="false">S115+U115</f>
        <v>0</v>
      </c>
      <c r="W115" s="85"/>
    </row>
    <row r="116" customFormat="false" ht="15.75" hidden="false" customHeight="true" outlineLevel="0" collapsed="false">
      <c r="A116" s="283" t="n">
        <v>97</v>
      </c>
      <c r="B116" s="284" t="n">
        <v>151</v>
      </c>
      <c r="C116" s="285" t="n">
        <v>1</v>
      </c>
      <c r="D116" s="286" t="s">
        <v>660</v>
      </c>
      <c r="E116" s="287" t="s">
        <v>527</v>
      </c>
      <c r="F116" s="287"/>
      <c r="G116" s="287"/>
      <c r="H116" s="287"/>
      <c r="I116" s="319" t="n">
        <v>2500000</v>
      </c>
      <c r="J116" s="288" t="n">
        <f aca="false">I116*80%</f>
        <v>2000000</v>
      </c>
      <c r="K116" s="289" t="n">
        <f aca="false">J116/I116</f>
        <v>0.8</v>
      </c>
      <c r="L116" s="290" t="n">
        <v>5000000</v>
      </c>
      <c r="M116" s="290" t="n">
        <v>1677578</v>
      </c>
      <c r="N116" s="291" t="n">
        <f aca="false">M116/L116*100</f>
        <v>33.55156</v>
      </c>
      <c r="O116" s="290" t="n">
        <f aca="false">L116*70%</f>
        <v>3500000</v>
      </c>
      <c r="P116" s="290" t="n">
        <f aca="false">IF(N116&lt;70,M116,O116)</f>
        <v>1677578</v>
      </c>
      <c r="Q116" s="292" t="n">
        <f aca="false">P116/1000</f>
        <v>1677.578</v>
      </c>
      <c r="R116" s="293" t="n">
        <v>1678</v>
      </c>
      <c r="S116" s="294" t="n">
        <v>2428000</v>
      </c>
      <c r="T116" s="290" t="n">
        <f aca="false">S116/L116*100</f>
        <v>48.56</v>
      </c>
      <c r="U116" s="86" t="n">
        <f aca="false">IF(T116&lt;50,L116*0.15,IF(T116&lt;75,L116*0.1,IF(T116&lt;95,L116*0.05,L116)))</f>
        <v>750000</v>
      </c>
      <c r="V116" s="295" t="n">
        <f aca="false">S116+U116</f>
        <v>3178000</v>
      </c>
      <c r="W116" s="85"/>
    </row>
    <row r="117" customFormat="false" ht="15.75" hidden="false" customHeight="true" outlineLevel="0" collapsed="false">
      <c r="A117" s="283" t="n">
        <v>98</v>
      </c>
      <c r="B117" s="284" t="n">
        <v>154</v>
      </c>
      <c r="C117" s="285" t="n">
        <v>6</v>
      </c>
      <c r="D117" s="286" t="s">
        <v>661</v>
      </c>
      <c r="E117" s="287"/>
      <c r="F117" s="287" t="s">
        <v>527</v>
      </c>
      <c r="G117" s="287"/>
      <c r="H117" s="287"/>
      <c r="I117" s="319" t="n">
        <v>1800000</v>
      </c>
      <c r="J117" s="288" t="n">
        <v>1300000</v>
      </c>
      <c r="K117" s="289" t="n">
        <f aca="false">J117/I117</f>
        <v>0.722222222222222</v>
      </c>
      <c r="L117" s="290" t="n">
        <v>3600000</v>
      </c>
      <c r="M117" s="290" t="n">
        <v>1713061</v>
      </c>
      <c r="N117" s="291" t="n">
        <f aca="false">M117/L117*100</f>
        <v>47.5850277777778</v>
      </c>
      <c r="O117" s="290" t="n">
        <f aca="false">L117*70%</f>
        <v>2520000</v>
      </c>
      <c r="P117" s="290" t="n">
        <f aca="false">IF(N117&lt;70,M117,O117)</f>
        <v>1713061</v>
      </c>
      <c r="Q117" s="292" t="n">
        <f aca="false">P117/1000</f>
        <v>1713.061</v>
      </c>
      <c r="R117" s="293" t="n">
        <v>1713</v>
      </c>
      <c r="S117" s="294" t="n">
        <v>2253000</v>
      </c>
      <c r="T117" s="290" t="n">
        <f aca="false">S117/L117*100</f>
        <v>62.5833333333333</v>
      </c>
      <c r="U117" s="86" t="n">
        <f aca="false">IF(T117&lt;50,L117*0.15,IF(T117&lt;75,L117*0.1,IF(T117&lt;95,L117*0.05,L117)))</f>
        <v>360000</v>
      </c>
      <c r="V117" s="295" t="n">
        <f aca="false">S117+U117</f>
        <v>2613000</v>
      </c>
      <c r="W117" s="85"/>
    </row>
    <row r="118" customFormat="false" ht="19.5" hidden="false" customHeight="true" outlineLevel="0" collapsed="false">
      <c r="A118" s="283" t="n">
        <v>99</v>
      </c>
      <c r="B118" s="284" t="n">
        <v>155</v>
      </c>
      <c r="C118" s="285" t="n">
        <v>7</v>
      </c>
      <c r="D118" s="286" t="s">
        <v>662</v>
      </c>
      <c r="E118" s="287"/>
      <c r="F118" s="287" t="s">
        <v>527</v>
      </c>
      <c r="G118" s="287"/>
      <c r="H118" s="287"/>
      <c r="I118" s="288" t="n">
        <v>1800000</v>
      </c>
      <c r="J118" s="288" t="n">
        <v>1300000</v>
      </c>
      <c r="K118" s="289" t="n">
        <f aca="false">J118/I118</f>
        <v>0.722222222222222</v>
      </c>
      <c r="L118" s="290" t="n">
        <v>3600000</v>
      </c>
      <c r="M118" s="290" t="n">
        <v>1493028</v>
      </c>
      <c r="N118" s="291" t="n">
        <f aca="false">M118/L118*100</f>
        <v>41.473</v>
      </c>
      <c r="O118" s="290" t="n">
        <f aca="false">L118*70%</f>
        <v>2520000</v>
      </c>
      <c r="P118" s="290" t="n">
        <f aca="false">IF(N118&lt;70,M118,O118)</f>
        <v>1493028</v>
      </c>
      <c r="Q118" s="292" t="n">
        <f aca="false">P118/1000</f>
        <v>1493.028</v>
      </c>
      <c r="R118" s="293" t="n">
        <v>1493</v>
      </c>
      <c r="S118" s="294" t="n">
        <v>2033000</v>
      </c>
      <c r="T118" s="290" t="n">
        <f aca="false">S118/L118*100</f>
        <v>56.4722222222222</v>
      </c>
      <c r="U118" s="86" t="n">
        <f aca="false">IF(T118&lt;50,L118*0.15,IF(T118&lt;75,L118*0.1,IF(T118&lt;95,L118*0.05,L118)))</f>
        <v>360000</v>
      </c>
      <c r="V118" s="295" t="n">
        <f aca="false">S118+U118</f>
        <v>2393000</v>
      </c>
      <c r="W118" s="85"/>
    </row>
    <row r="119" customFormat="false" ht="16.5" hidden="false" customHeight="true" outlineLevel="0" collapsed="false">
      <c r="A119" s="283" t="n">
        <v>100</v>
      </c>
      <c r="B119" s="284" t="n">
        <v>156</v>
      </c>
      <c r="C119" s="285" t="n">
        <v>8</v>
      </c>
      <c r="D119" s="286" t="s">
        <v>663</v>
      </c>
      <c r="E119" s="287"/>
      <c r="F119" s="287" t="s">
        <v>527</v>
      </c>
      <c r="G119" s="287"/>
      <c r="H119" s="287"/>
      <c r="I119" s="288" t="n">
        <v>1800000</v>
      </c>
      <c r="J119" s="288" t="n">
        <v>1300000</v>
      </c>
      <c r="K119" s="289" t="n">
        <f aca="false">J119/I119</f>
        <v>0.722222222222222</v>
      </c>
      <c r="L119" s="290" t="n">
        <v>3600000</v>
      </c>
      <c r="M119" s="290" t="n">
        <v>1570463</v>
      </c>
      <c r="N119" s="291" t="n">
        <f aca="false">M119/L119*100</f>
        <v>43.6239722222222</v>
      </c>
      <c r="O119" s="290" t="n">
        <f aca="false">L119*70%</f>
        <v>2520000</v>
      </c>
      <c r="P119" s="290" t="n">
        <f aca="false">IF(N119&lt;70,M119,O119)</f>
        <v>1570463</v>
      </c>
      <c r="Q119" s="292" t="n">
        <f aca="false">P119/1000</f>
        <v>1570.463</v>
      </c>
      <c r="R119" s="293" t="n">
        <v>1570</v>
      </c>
      <c r="S119" s="294" t="n">
        <v>2110000</v>
      </c>
      <c r="T119" s="290" t="n">
        <f aca="false">S119/L119*100</f>
        <v>58.6111111111111</v>
      </c>
      <c r="U119" s="86" t="n">
        <f aca="false">IF(T119&lt;50,L119*0.15,IF(T119&lt;75,L119*0.1,IF(T119&lt;95,L119*0.05,L119)))</f>
        <v>360000</v>
      </c>
      <c r="V119" s="295" t="n">
        <f aca="false">S119+U119</f>
        <v>2470000</v>
      </c>
      <c r="W119" s="85"/>
    </row>
    <row r="120" customFormat="false" ht="21" hidden="false" customHeight="true" outlineLevel="0" collapsed="false">
      <c r="A120" s="283" t="n">
        <v>101</v>
      </c>
      <c r="B120" s="284" t="n">
        <v>157</v>
      </c>
      <c r="C120" s="285" t="n">
        <v>10</v>
      </c>
      <c r="D120" s="286" t="s">
        <v>664</v>
      </c>
      <c r="E120" s="287"/>
      <c r="F120" s="287" t="s">
        <v>527</v>
      </c>
      <c r="G120" s="287"/>
      <c r="H120" s="287"/>
      <c r="I120" s="288" t="n">
        <v>1800000</v>
      </c>
      <c r="J120" s="288" t="n">
        <v>1300000</v>
      </c>
      <c r="K120" s="289" t="n">
        <f aca="false">J120/I120</f>
        <v>0.722222222222222</v>
      </c>
      <c r="L120" s="290" t="n">
        <v>3600000</v>
      </c>
      <c r="M120" s="290" t="n">
        <v>1773636</v>
      </c>
      <c r="N120" s="291" t="n">
        <f aca="false">M120/L120*100</f>
        <v>49.2676666666667</v>
      </c>
      <c r="O120" s="290" t="n">
        <f aca="false">L120*70%</f>
        <v>2520000</v>
      </c>
      <c r="P120" s="290" t="n">
        <f aca="false">IF(N120&lt;70,M120,O120)</f>
        <v>1773636</v>
      </c>
      <c r="Q120" s="292" t="n">
        <f aca="false">P120/1000</f>
        <v>1773.636</v>
      </c>
      <c r="R120" s="293" t="n">
        <v>1774</v>
      </c>
      <c r="S120" s="294" t="n">
        <v>2314000</v>
      </c>
      <c r="T120" s="290" t="n">
        <f aca="false">S120/L120*100</f>
        <v>64.2777777777778</v>
      </c>
      <c r="U120" s="86" t="n">
        <f aca="false">IF(T120&lt;50,L120*0.15,IF(T120&lt;75,L120*0.1,IF(T120&lt;95,L120*0.05,L120)))</f>
        <v>360000</v>
      </c>
      <c r="V120" s="295" t="n">
        <f aca="false">S120+U120</f>
        <v>2674000</v>
      </c>
      <c r="W120" s="85"/>
    </row>
    <row r="121" customFormat="false" ht="15.75" hidden="false" customHeight="true" outlineLevel="0" collapsed="false">
      <c r="A121" s="283" t="n">
        <v>102</v>
      </c>
      <c r="B121" s="284" t="s">
        <v>665</v>
      </c>
      <c r="C121" s="285" t="n">
        <v>11</v>
      </c>
      <c r="D121" s="286" t="s">
        <v>666</v>
      </c>
      <c r="E121" s="287"/>
      <c r="F121" s="287" t="s">
        <v>527</v>
      </c>
      <c r="G121" s="287"/>
      <c r="H121" s="287"/>
      <c r="I121" s="288" t="n">
        <v>1800000</v>
      </c>
      <c r="J121" s="288" t="n">
        <v>1300000</v>
      </c>
      <c r="K121" s="289" t="n">
        <f aca="false">J121/I121</f>
        <v>0.722222222222222</v>
      </c>
      <c r="L121" s="290" t="n">
        <v>3600000</v>
      </c>
      <c r="M121" s="290" t="n">
        <v>1676807</v>
      </c>
      <c r="N121" s="291" t="n">
        <f aca="false">M121/L121*100</f>
        <v>46.5779722222222</v>
      </c>
      <c r="O121" s="290" t="n">
        <f aca="false">L121*70%</f>
        <v>2520000</v>
      </c>
      <c r="P121" s="290" t="n">
        <f aca="false">IF(N121&lt;70,M121,O121)</f>
        <v>1676807</v>
      </c>
      <c r="Q121" s="292" t="n">
        <f aca="false">P121/1000</f>
        <v>1676.807</v>
      </c>
      <c r="R121" s="293" t="n">
        <v>1677</v>
      </c>
      <c r="S121" s="294" t="n">
        <v>2217000</v>
      </c>
      <c r="T121" s="290" t="n">
        <f aca="false">S121/L121*100</f>
        <v>61.5833333333333</v>
      </c>
      <c r="U121" s="86" t="n">
        <f aca="false">IF(T121&lt;50,L121*0.15,IF(T121&lt;75,L121*0.1,IF(T121&lt;95,L121*0.05,L121)))</f>
        <v>360000</v>
      </c>
      <c r="V121" s="295" t="n">
        <f aca="false">S121+U121</f>
        <v>2577000</v>
      </c>
      <c r="W121" s="85"/>
    </row>
    <row r="122" customFormat="false" ht="18.75" hidden="false" customHeight="true" outlineLevel="0" collapsed="false">
      <c r="A122" s="283" t="n">
        <v>103</v>
      </c>
      <c r="B122" s="284" t="n">
        <v>159</v>
      </c>
      <c r="C122" s="285" t="n">
        <v>14</v>
      </c>
      <c r="D122" s="286" t="s">
        <v>667</v>
      </c>
      <c r="E122" s="287"/>
      <c r="F122" s="287" t="s">
        <v>527</v>
      </c>
      <c r="G122" s="287"/>
      <c r="H122" s="287"/>
      <c r="I122" s="288" t="n">
        <v>1800000</v>
      </c>
      <c r="J122" s="288" t="n">
        <v>1300000</v>
      </c>
      <c r="K122" s="289" t="n">
        <f aca="false">J122/I122</f>
        <v>0.722222222222222</v>
      </c>
      <c r="L122" s="290" t="n">
        <v>3600000</v>
      </c>
      <c r="M122" s="290" t="n">
        <v>1640045</v>
      </c>
      <c r="N122" s="291" t="n">
        <f aca="false">M122/L122*100</f>
        <v>45.5568055555556</v>
      </c>
      <c r="O122" s="290" t="n">
        <f aca="false">L122*70%</f>
        <v>2520000</v>
      </c>
      <c r="P122" s="290" t="n">
        <f aca="false">IF(N122&lt;70,M122,O122)</f>
        <v>1640045</v>
      </c>
      <c r="Q122" s="292" t="n">
        <f aca="false">P122/1000</f>
        <v>1640.045</v>
      </c>
      <c r="R122" s="293" t="n">
        <v>1640</v>
      </c>
      <c r="S122" s="294" t="n">
        <v>2180000</v>
      </c>
      <c r="T122" s="290" t="n">
        <f aca="false">S122/L122*100</f>
        <v>60.5555555555556</v>
      </c>
      <c r="U122" s="86" t="n">
        <f aca="false">IF(T122&lt;50,L122*0.15,IF(T122&lt;75,L122*0.1,IF(T122&lt;95,L122*0.05,L122)))</f>
        <v>360000</v>
      </c>
      <c r="V122" s="295" t="n">
        <f aca="false">S122+U122</f>
        <v>2540000</v>
      </c>
      <c r="W122" s="85"/>
    </row>
    <row r="123" customFormat="false" ht="18.75" hidden="false" customHeight="true" outlineLevel="0" collapsed="false">
      <c r="A123" s="283" t="n">
        <v>104</v>
      </c>
      <c r="B123" s="284" t="n">
        <v>160</v>
      </c>
      <c r="C123" s="285" t="n">
        <v>15</v>
      </c>
      <c r="D123" s="286" t="s">
        <v>668</v>
      </c>
      <c r="E123" s="287"/>
      <c r="F123" s="287" t="s">
        <v>527</v>
      </c>
      <c r="G123" s="287"/>
      <c r="H123" s="287"/>
      <c r="I123" s="288" t="n">
        <v>1800000</v>
      </c>
      <c r="J123" s="288" t="n">
        <v>1200000</v>
      </c>
      <c r="K123" s="289" t="n">
        <f aca="false">J123/I123</f>
        <v>0.666666666666667</v>
      </c>
      <c r="L123" s="290" t="n">
        <v>3600000</v>
      </c>
      <c r="M123" s="290" t="n">
        <v>1686130</v>
      </c>
      <c r="N123" s="291" t="n">
        <f aca="false">M123/L123*100</f>
        <v>46.8369444444445</v>
      </c>
      <c r="O123" s="290" t="n">
        <f aca="false">L123*70%</f>
        <v>2520000</v>
      </c>
      <c r="P123" s="290" t="n">
        <f aca="false">IF(N123&lt;70,M123,O123)</f>
        <v>1686130</v>
      </c>
      <c r="Q123" s="292" t="n">
        <f aca="false">P123/1000</f>
        <v>1686.13</v>
      </c>
      <c r="R123" s="293" t="n">
        <v>1686</v>
      </c>
      <c r="S123" s="294" t="n">
        <v>2226000</v>
      </c>
      <c r="T123" s="290" t="n">
        <f aca="false">S123/L123*100</f>
        <v>61.8333333333333</v>
      </c>
      <c r="U123" s="86" t="n">
        <f aca="false">IF(T123&lt;50,L123*0.15,IF(T123&lt;75,L123*0.1,IF(T123&lt;95,L123*0.05,L123)))</f>
        <v>360000</v>
      </c>
      <c r="V123" s="295" t="n">
        <f aca="false">S123+U123</f>
        <v>2586000</v>
      </c>
      <c r="W123" s="85"/>
    </row>
    <row r="124" customFormat="false" ht="18.75" hidden="false" customHeight="true" outlineLevel="0" collapsed="false">
      <c r="A124" s="283" t="n">
        <v>105</v>
      </c>
      <c r="B124" s="284" t="n">
        <v>161</v>
      </c>
      <c r="C124" s="285" t="n">
        <v>17</v>
      </c>
      <c r="D124" s="286" t="s">
        <v>669</v>
      </c>
      <c r="E124" s="287"/>
      <c r="F124" s="287" t="s">
        <v>527</v>
      </c>
      <c r="G124" s="287"/>
      <c r="H124" s="287"/>
      <c r="I124" s="288" t="n">
        <v>1800000</v>
      </c>
      <c r="J124" s="288" t="n">
        <v>1200000</v>
      </c>
      <c r="K124" s="289" t="n">
        <f aca="false">J124/I124</f>
        <v>0.666666666666667</v>
      </c>
      <c r="L124" s="290" t="n">
        <v>3600000</v>
      </c>
      <c r="M124" s="290" t="n">
        <v>1969892</v>
      </c>
      <c r="N124" s="291" t="n">
        <f aca="false">M124/L124*100</f>
        <v>54.7192222222222</v>
      </c>
      <c r="O124" s="290" t="n">
        <f aca="false">L124*70%</f>
        <v>2520000</v>
      </c>
      <c r="P124" s="290" t="n">
        <f aca="false">IF(N124&lt;70,M124,O124)</f>
        <v>1969892</v>
      </c>
      <c r="Q124" s="292" t="n">
        <f aca="false">P124/1000</f>
        <v>1969.892</v>
      </c>
      <c r="R124" s="293" t="n">
        <v>1970</v>
      </c>
      <c r="S124" s="294" t="n">
        <v>2330000</v>
      </c>
      <c r="T124" s="290" t="n">
        <f aca="false">S124/L124*100</f>
        <v>64.7222222222222</v>
      </c>
      <c r="U124" s="86" t="n">
        <f aca="false">IF(T124&lt;50,L124*0.15,IF(T124&lt;75,L124*0.1,IF(T124&lt;95,L124*0.05,L124)))</f>
        <v>360000</v>
      </c>
      <c r="V124" s="295" t="n">
        <f aca="false">S124+U124</f>
        <v>2690000</v>
      </c>
      <c r="W124" s="85"/>
    </row>
    <row r="125" customFormat="false" ht="18.75" hidden="false" customHeight="true" outlineLevel="0" collapsed="false">
      <c r="A125" s="283" t="n">
        <v>106</v>
      </c>
      <c r="B125" s="284" t="n">
        <v>162</v>
      </c>
      <c r="C125" s="285" t="n">
        <v>18</v>
      </c>
      <c r="D125" s="286" t="s">
        <v>670</v>
      </c>
      <c r="E125" s="287"/>
      <c r="F125" s="287" t="s">
        <v>527</v>
      </c>
      <c r="G125" s="287"/>
      <c r="H125" s="287"/>
      <c r="I125" s="288" t="n">
        <v>1800000</v>
      </c>
      <c r="J125" s="288" t="n">
        <v>1200000</v>
      </c>
      <c r="K125" s="289" t="n">
        <f aca="false">J125/I125</f>
        <v>0.666666666666667</v>
      </c>
      <c r="L125" s="290" t="n">
        <v>3600000</v>
      </c>
      <c r="M125" s="290" t="n">
        <v>1701859</v>
      </c>
      <c r="N125" s="291" t="n">
        <f aca="false">M125/L125*100</f>
        <v>47.2738611111111</v>
      </c>
      <c r="O125" s="290" t="n">
        <f aca="false">L125*70%</f>
        <v>2520000</v>
      </c>
      <c r="P125" s="290" t="n">
        <f aca="false">IF(N125&lt;70,M125,O125)</f>
        <v>1701859</v>
      </c>
      <c r="Q125" s="292" t="n">
        <f aca="false">P125/1000</f>
        <v>1701.859</v>
      </c>
      <c r="R125" s="293" t="n">
        <v>1702</v>
      </c>
      <c r="S125" s="294" t="n">
        <v>2242000</v>
      </c>
      <c r="T125" s="290" t="n">
        <f aca="false">S125/L125*100</f>
        <v>62.2777777777778</v>
      </c>
      <c r="U125" s="86" t="n">
        <f aca="false">IF(T125&lt;50,L125*0.15,IF(T125&lt;75,L125*0.1,IF(T125&lt;95,L125*0.05,L125)))</f>
        <v>360000</v>
      </c>
      <c r="V125" s="295" t="n">
        <f aca="false">S125+U125</f>
        <v>2602000</v>
      </c>
      <c r="W125" s="85"/>
    </row>
    <row r="126" customFormat="false" ht="18.75" hidden="false" customHeight="true" outlineLevel="0" collapsed="false">
      <c r="A126" s="283" t="n">
        <v>107</v>
      </c>
      <c r="B126" s="284" t="n">
        <v>163</v>
      </c>
      <c r="C126" s="285" t="n">
        <v>19</v>
      </c>
      <c r="D126" s="286" t="s">
        <v>671</v>
      </c>
      <c r="E126" s="287"/>
      <c r="F126" s="287" t="s">
        <v>527</v>
      </c>
      <c r="G126" s="287"/>
      <c r="H126" s="287"/>
      <c r="I126" s="288" t="n">
        <v>1800000</v>
      </c>
      <c r="J126" s="288" t="n">
        <v>1140000</v>
      </c>
      <c r="K126" s="289" t="n">
        <f aca="false">J126/I126</f>
        <v>0.633333333333333</v>
      </c>
      <c r="L126" s="290" t="n">
        <v>3600000</v>
      </c>
      <c r="M126" s="290" t="n">
        <v>1666234</v>
      </c>
      <c r="N126" s="291" t="n">
        <f aca="false">M126/L126*100</f>
        <v>46.2842777777778</v>
      </c>
      <c r="O126" s="290" t="n">
        <f aca="false">L126*70%</f>
        <v>2520000</v>
      </c>
      <c r="P126" s="290" t="n">
        <f aca="false">IF(N126&lt;70,M126,O126)</f>
        <v>1666234</v>
      </c>
      <c r="Q126" s="292" t="n">
        <f aca="false">P126/1000</f>
        <v>1666.234</v>
      </c>
      <c r="R126" s="293" t="n">
        <v>1666</v>
      </c>
      <c r="S126" s="294" t="n">
        <v>2206000</v>
      </c>
      <c r="T126" s="290" t="n">
        <f aca="false">S126/L126*100</f>
        <v>61.2777777777778</v>
      </c>
      <c r="U126" s="86" t="n">
        <f aca="false">IF(T126&lt;50,L126*0.15,IF(T126&lt;75,L126*0.1,IF(T126&lt;95,L126*0.05,L126)))</f>
        <v>360000</v>
      </c>
      <c r="V126" s="295" t="n">
        <f aca="false">S126+U126</f>
        <v>2566000</v>
      </c>
      <c r="W126" s="85"/>
    </row>
    <row r="127" customFormat="false" ht="21" hidden="false" customHeight="true" outlineLevel="0" collapsed="false">
      <c r="A127" s="283" t="n">
        <v>108</v>
      </c>
      <c r="B127" s="284" t="n">
        <v>164</v>
      </c>
      <c r="C127" s="285" t="n">
        <v>20</v>
      </c>
      <c r="D127" s="286" t="s">
        <v>672</v>
      </c>
      <c r="E127" s="287"/>
      <c r="F127" s="287" t="s">
        <v>527</v>
      </c>
      <c r="G127" s="287"/>
      <c r="H127" s="287"/>
      <c r="I127" s="288" t="n">
        <v>1800000</v>
      </c>
      <c r="J127" s="288" t="n">
        <v>1200000</v>
      </c>
      <c r="K127" s="289" t="n">
        <f aca="false">J127/I127</f>
        <v>0.666666666666667</v>
      </c>
      <c r="L127" s="290" t="n">
        <v>3600000</v>
      </c>
      <c r="M127" s="290" t="n">
        <v>1754391</v>
      </c>
      <c r="N127" s="291" t="n">
        <f aca="false">M127/L127*100</f>
        <v>48.7330833333333</v>
      </c>
      <c r="O127" s="290" t="n">
        <f aca="false">L127*70%</f>
        <v>2520000</v>
      </c>
      <c r="P127" s="290" t="n">
        <f aca="false">IF(N127&lt;70,M127,O127)</f>
        <v>1754391</v>
      </c>
      <c r="Q127" s="292" t="n">
        <f aca="false">P127/1000</f>
        <v>1754.391</v>
      </c>
      <c r="R127" s="293" t="n">
        <v>1754</v>
      </c>
      <c r="S127" s="294" t="n">
        <v>2294000</v>
      </c>
      <c r="T127" s="290" t="n">
        <f aca="false">S127/L127*100</f>
        <v>63.7222222222222</v>
      </c>
      <c r="U127" s="86" t="n">
        <f aca="false">IF(T127&lt;50,L127*0.15,IF(T127&lt;75,L127*0.1,IF(T127&lt;95,L127*0.05,L127)))</f>
        <v>360000</v>
      </c>
      <c r="V127" s="295" t="n">
        <f aca="false">S127+U127</f>
        <v>2654000</v>
      </c>
      <c r="W127" s="85"/>
    </row>
    <row r="128" customFormat="false" ht="22.5" hidden="false" customHeight="true" outlineLevel="0" collapsed="false">
      <c r="A128" s="283" t="n">
        <v>109</v>
      </c>
      <c r="B128" s="284" t="n">
        <v>165</v>
      </c>
      <c r="C128" s="285" t="n">
        <v>22</v>
      </c>
      <c r="D128" s="286" t="s">
        <v>673</v>
      </c>
      <c r="E128" s="287"/>
      <c r="F128" s="287" t="s">
        <v>527</v>
      </c>
      <c r="G128" s="287"/>
      <c r="H128" s="287"/>
      <c r="I128" s="288" t="n">
        <v>1800000</v>
      </c>
      <c r="J128" s="288" t="n">
        <v>1200000</v>
      </c>
      <c r="K128" s="289" t="n">
        <f aca="false">J128/I128</f>
        <v>0.666666666666667</v>
      </c>
      <c r="L128" s="290" t="n">
        <v>3600000</v>
      </c>
      <c r="M128" s="290" t="n">
        <v>1603122</v>
      </c>
      <c r="N128" s="291" t="n">
        <f aca="false">M128/L128*100</f>
        <v>44.5311666666667</v>
      </c>
      <c r="O128" s="290" t="n">
        <f aca="false">L128*70%</f>
        <v>2520000</v>
      </c>
      <c r="P128" s="290" t="n">
        <f aca="false">IF(N128&lt;70,M128,O128)</f>
        <v>1603122</v>
      </c>
      <c r="Q128" s="292" t="n">
        <f aca="false">P128/1000</f>
        <v>1603.122</v>
      </c>
      <c r="R128" s="293" t="n">
        <v>1603</v>
      </c>
      <c r="S128" s="294" t="n">
        <v>2143000</v>
      </c>
      <c r="T128" s="290" t="n">
        <f aca="false">S128/L128*100</f>
        <v>59.5277777777778</v>
      </c>
      <c r="U128" s="86" t="n">
        <f aca="false">IF(T128&lt;50,L128*0.15,IF(T128&lt;75,L128*0.1,IF(T128&lt;95,L128*0.05,L128)))</f>
        <v>360000</v>
      </c>
      <c r="V128" s="295" t="n">
        <f aca="false">S128+U128</f>
        <v>2503000</v>
      </c>
      <c r="W128" s="85"/>
    </row>
    <row r="129" s="321" customFormat="true" ht="16.5" hidden="false" customHeight="true" outlineLevel="0" collapsed="false">
      <c r="A129" s="283" t="n">
        <v>110</v>
      </c>
      <c r="B129" s="284" t="s">
        <v>674</v>
      </c>
      <c r="C129" s="320"/>
      <c r="D129" s="304" t="s">
        <v>675</v>
      </c>
      <c r="E129" s="298"/>
      <c r="F129" s="298" t="s">
        <v>527</v>
      </c>
      <c r="G129" s="298"/>
      <c r="H129" s="298"/>
      <c r="I129" s="288"/>
      <c r="J129" s="288"/>
      <c r="K129" s="289"/>
      <c r="L129" s="290" t="n">
        <v>3600000</v>
      </c>
      <c r="M129" s="290" t="n">
        <v>1249952</v>
      </c>
      <c r="N129" s="291" t="n">
        <f aca="false">M129/L129*100</f>
        <v>34.7208888888889</v>
      </c>
      <c r="O129" s="290" t="n">
        <f aca="false">L129*70%</f>
        <v>2520000</v>
      </c>
      <c r="P129" s="290" t="n">
        <f aca="false">IF(N129&lt;70,M129,O129)</f>
        <v>1249952</v>
      </c>
      <c r="Q129" s="292" t="n">
        <f aca="false">P129/1000</f>
        <v>1249.952</v>
      </c>
      <c r="R129" s="293" t="n">
        <v>1250</v>
      </c>
      <c r="S129" s="294" t="n">
        <v>1790000</v>
      </c>
      <c r="T129" s="290" t="n">
        <f aca="false">S129/L129*100</f>
        <v>49.7222222222222</v>
      </c>
      <c r="U129" s="86" t="n">
        <f aca="false">IF(T129&lt;50,L129*0.15,IF(T129&lt;75,L129*0.1,IF(T129&lt;95,L129*0.05,L129)))</f>
        <v>540000</v>
      </c>
      <c r="V129" s="295" t="n">
        <f aca="false">S129+U129</f>
        <v>2330000</v>
      </c>
      <c r="W129" s="85"/>
    </row>
    <row r="130" customFormat="false" ht="15.75" hidden="false" customHeight="true" outlineLevel="0" collapsed="false">
      <c r="A130" s="283" t="n">
        <v>111</v>
      </c>
      <c r="B130" s="284" t="n">
        <v>167</v>
      </c>
      <c r="C130" s="285" t="n">
        <v>24</v>
      </c>
      <c r="D130" s="286" t="s">
        <v>676</v>
      </c>
      <c r="E130" s="287"/>
      <c r="F130" s="287" t="s">
        <v>527</v>
      </c>
      <c r="G130" s="287"/>
      <c r="H130" s="287"/>
      <c r="I130" s="288" t="n">
        <v>1800000</v>
      </c>
      <c r="J130" s="288" t="n">
        <v>1200000</v>
      </c>
      <c r="K130" s="289" t="n">
        <f aca="false">J130/I130</f>
        <v>0.666666666666667</v>
      </c>
      <c r="L130" s="290" t="n">
        <v>3600000</v>
      </c>
      <c r="M130" s="290" t="n">
        <v>1609924</v>
      </c>
      <c r="N130" s="291" t="n">
        <f aca="false">M130/L130*100</f>
        <v>44.7201111111111</v>
      </c>
      <c r="O130" s="290" t="n">
        <f aca="false">L130*70%</f>
        <v>2520000</v>
      </c>
      <c r="P130" s="290" t="n">
        <f aca="false">IF(N130&lt;70,M130,O130)</f>
        <v>1609924</v>
      </c>
      <c r="Q130" s="292" t="n">
        <f aca="false">P130/1000</f>
        <v>1609.924</v>
      </c>
      <c r="R130" s="293" t="n">
        <v>1610</v>
      </c>
      <c r="S130" s="294" t="n">
        <v>2150000</v>
      </c>
      <c r="T130" s="290" t="n">
        <f aca="false">S130/L130*100</f>
        <v>59.7222222222222</v>
      </c>
      <c r="U130" s="86" t="n">
        <f aca="false">IF(T130&lt;50,L130*0.15,IF(T130&lt;75,L130*0.1,IF(T130&lt;95,L130*0.05,L130)))</f>
        <v>360000</v>
      </c>
      <c r="V130" s="295" t="n">
        <f aca="false">S130+U130</f>
        <v>2510000</v>
      </c>
      <c r="W130" s="85"/>
    </row>
    <row r="131" customFormat="false" ht="15.75" hidden="false" customHeight="true" outlineLevel="0" collapsed="false">
      <c r="A131" s="283" t="n">
        <v>112</v>
      </c>
      <c r="B131" s="284" t="n">
        <v>168</v>
      </c>
      <c r="C131" s="285" t="n">
        <v>26</v>
      </c>
      <c r="D131" s="286" t="s">
        <v>677</v>
      </c>
      <c r="E131" s="287"/>
      <c r="F131" s="287" t="s">
        <v>527</v>
      </c>
      <c r="G131" s="287"/>
      <c r="H131" s="287"/>
      <c r="I131" s="288" t="n">
        <v>1800000</v>
      </c>
      <c r="J131" s="288" t="n">
        <v>1100000</v>
      </c>
      <c r="K131" s="289" t="n">
        <f aca="false">J131/I131</f>
        <v>0.611111111111111</v>
      </c>
      <c r="L131" s="290" t="n">
        <v>3600000</v>
      </c>
      <c r="M131" s="290" t="n">
        <v>1468827</v>
      </c>
      <c r="N131" s="291" t="n">
        <f aca="false">M131/L131*100</f>
        <v>40.80075</v>
      </c>
      <c r="O131" s="290" t="n">
        <f aca="false">L131*70%</f>
        <v>2520000</v>
      </c>
      <c r="P131" s="290" t="n">
        <f aca="false">IF(N131&lt;70,M131,O131)</f>
        <v>1468827</v>
      </c>
      <c r="Q131" s="292" t="n">
        <f aca="false">P131/1000</f>
        <v>1468.827</v>
      </c>
      <c r="R131" s="293" t="n">
        <v>1469</v>
      </c>
      <c r="S131" s="294" t="n">
        <v>2009000</v>
      </c>
      <c r="T131" s="290" t="n">
        <f aca="false">S131/L131*100</f>
        <v>55.8055555555556</v>
      </c>
      <c r="U131" s="86" t="n">
        <f aca="false">IF(T131&lt;50,L131*0.15,IF(T131&lt;75,L131*0.1,IF(T131&lt;95,L131*0.05,L131)))</f>
        <v>360000</v>
      </c>
      <c r="V131" s="295" t="n">
        <f aca="false">S131+U131</f>
        <v>2369000</v>
      </c>
      <c r="W131" s="85"/>
    </row>
    <row r="132" customFormat="false" ht="15.75" hidden="false" customHeight="true" outlineLevel="0" collapsed="false">
      <c r="A132" s="283" t="n">
        <v>113</v>
      </c>
      <c r="B132" s="284" t="n">
        <v>169</v>
      </c>
      <c r="C132" s="285" t="n">
        <v>27</v>
      </c>
      <c r="D132" s="286" t="s">
        <v>678</v>
      </c>
      <c r="E132" s="287"/>
      <c r="F132" s="287" t="s">
        <v>527</v>
      </c>
      <c r="G132" s="287"/>
      <c r="H132" s="287"/>
      <c r="I132" s="288" t="n">
        <v>1800000</v>
      </c>
      <c r="J132" s="288" t="n">
        <v>1100000</v>
      </c>
      <c r="K132" s="289" t="n">
        <f aca="false">J132/I132</f>
        <v>0.611111111111111</v>
      </c>
      <c r="L132" s="290" t="n">
        <v>3600000</v>
      </c>
      <c r="M132" s="290" t="n">
        <v>1323378</v>
      </c>
      <c r="N132" s="291" t="n">
        <f aca="false">M132/L132*100</f>
        <v>36.7605</v>
      </c>
      <c r="O132" s="290" t="n">
        <f aca="false">L132*70%</f>
        <v>2520000</v>
      </c>
      <c r="P132" s="290" t="n">
        <f aca="false">IF(N132&lt;70,M132,O132)</f>
        <v>1323378</v>
      </c>
      <c r="Q132" s="292" t="n">
        <f aca="false">P132/1000</f>
        <v>1323.378</v>
      </c>
      <c r="R132" s="293" t="n">
        <v>1323</v>
      </c>
      <c r="S132" s="294" t="n">
        <v>1863000</v>
      </c>
      <c r="T132" s="290" t="n">
        <f aca="false">S132/L132*100</f>
        <v>51.75</v>
      </c>
      <c r="U132" s="86" t="n">
        <f aca="false">IF(T132&lt;50,L132*0.15,IF(T132&lt;75,L132*0.1,IF(T132&lt;95,L132*0.05,L132)))</f>
        <v>360000</v>
      </c>
      <c r="V132" s="295" t="n">
        <f aca="false">S132+U132</f>
        <v>2223000</v>
      </c>
      <c r="W132" s="85"/>
    </row>
    <row r="133" customFormat="false" ht="15.75" hidden="false" customHeight="true" outlineLevel="0" collapsed="false">
      <c r="A133" s="283" t="n">
        <v>114</v>
      </c>
      <c r="B133" s="284" t="n">
        <v>170</v>
      </c>
      <c r="C133" s="285" t="n">
        <v>30</v>
      </c>
      <c r="D133" s="286" t="s">
        <v>679</v>
      </c>
      <c r="E133" s="287"/>
      <c r="F133" s="287" t="s">
        <v>527</v>
      </c>
      <c r="G133" s="287"/>
      <c r="H133" s="287"/>
      <c r="I133" s="288" t="n">
        <v>1800000</v>
      </c>
      <c r="J133" s="288" t="n">
        <v>1100000</v>
      </c>
      <c r="K133" s="289" t="n">
        <f aca="false">J133/I133</f>
        <v>0.611111111111111</v>
      </c>
      <c r="L133" s="290" t="n">
        <v>3600000</v>
      </c>
      <c r="M133" s="290" t="n">
        <v>1593178</v>
      </c>
      <c r="N133" s="291" t="n">
        <f aca="false">M133/L133*100</f>
        <v>44.2549444444445</v>
      </c>
      <c r="O133" s="290" t="n">
        <f aca="false">L133*70%</f>
        <v>2520000</v>
      </c>
      <c r="P133" s="290" t="n">
        <f aca="false">IF(N133&lt;70,M133,O133)</f>
        <v>1593178</v>
      </c>
      <c r="Q133" s="292" t="n">
        <f aca="false">P133/1000</f>
        <v>1593.178</v>
      </c>
      <c r="R133" s="293" t="n">
        <v>1593</v>
      </c>
      <c r="S133" s="294" t="n">
        <v>2133000</v>
      </c>
      <c r="T133" s="290" t="n">
        <f aca="false">S133/L133*100</f>
        <v>59.25</v>
      </c>
      <c r="U133" s="86" t="n">
        <f aca="false">IF(T133&lt;50,L133*0.15,IF(T133&lt;75,L133*0.1,IF(T133&lt;95,L133*0.05,L133)))</f>
        <v>360000</v>
      </c>
      <c r="V133" s="295" t="n">
        <f aca="false">S133+U133</f>
        <v>2493000</v>
      </c>
      <c r="W133" s="85"/>
    </row>
    <row r="134" customFormat="false" ht="15.75" hidden="false" customHeight="true" outlineLevel="0" collapsed="false">
      <c r="A134" s="283" t="n">
        <v>115</v>
      </c>
      <c r="B134" s="284" t="n">
        <v>172</v>
      </c>
      <c r="C134" s="285" t="n">
        <v>33</v>
      </c>
      <c r="D134" s="286" t="s">
        <v>680</v>
      </c>
      <c r="E134" s="287"/>
      <c r="F134" s="287" t="s">
        <v>527</v>
      </c>
      <c r="G134" s="287"/>
      <c r="H134" s="287"/>
      <c r="I134" s="288" t="n">
        <v>1800000</v>
      </c>
      <c r="J134" s="288" t="n">
        <v>1100000</v>
      </c>
      <c r="K134" s="289" t="n">
        <f aca="false">J134/I134</f>
        <v>0.611111111111111</v>
      </c>
      <c r="L134" s="290" t="n">
        <v>3600000</v>
      </c>
      <c r="M134" s="290" t="n">
        <v>986979</v>
      </c>
      <c r="N134" s="291" t="n">
        <f aca="false">M134/L134*100</f>
        <v>27.4160833333333</v>
      </c>
      <c r="O134" s="290" t="n">
        <f aca="false">L134*70%</f>
        <v>2520000</v>
      </c>
      <c r="P134" s="290" t="n">
        <f aca="false">IF(N134&lt;70,M134,O134)</f>
        <v>986979</v>
      </c>
      <c r="Q134" s="292" t="n">
        <f aca="false">P134/1000</f>
        <v>986.979</v>
      </c>
      <c r="R134" s="297" t="n">
        <v>987</v>
      </c>
      <c r="S134" s="294" t="n">
        <v>1527000</v>
      </c>
      <c r="T134" s="290" t="n">
        <f aca="false">S134/L134*100</f>
        <v>42.4166666666667</v>
      </c>
      <c r="U134" s="86" t="n">
        <f aca="false">IF(T134&lt;50,L134*0.15,IF(T134&lt;75,L134*0.1,IF(T134&lt;95,L134*0.05,L134)))</f>
        <v>540000</v>
      </c>
      <c r="V134" s="295" t="n">
        <f aca="false">S134+U134</f>
        <v>2067000</v>
      </c>
      <c r="W134" s="85"/>
    </row>
    <row r="135" customFormat="false" ht="15.75" hidden="false" customHeight="true" outlineLevel="0" collapsed="false">
      <c r="A135" s="283" t="n">
        <v>116</v>
      </c>
      <c r="B135" s="284" t="n">
        <v>173</v>
      </c>
      <c r="C135" s="285" t="n">
        <v>33</v>
      </c>
      <c r="D135" s="286" t="s">
        <v>681</v>
      </c>
      <c r="E135" s="287"/>
      <c r="F135" s="287" t="s">
        <v>527</v>
      </c>
      <c r="G135" s="287"/>
      <c r="H135" s="287"/>
      <c r="I135" s="288" t="n">
        <v>1800000</v>
      </c>
      <c r="J135" s="288" t="n">
        <v>1100000</v>
      </c>
      <c r="K135" s="289" t="n">
        <f aca="false">J135/I135</f>
        <v>0.611111111111111</v>
      </c>
      <c r="L135" s="290" t="n">
        <v>3600000</v>
      </c>
      <c r="M135" s="290" t="n">
        <v>1999202</v>
      </c>
      <c r="N135" s="291" t="n">
        <f aca="false">M135/L135*100</f>
        <v>55.5333888888889</v>
      </c>
      <c r="O135" s="290" t="n">
        <f aca="false">L135*70%</f>
        <v>2520000</v>
      </c>
      <c r="P135" s="290" t="n">
        <f aca="false">IF(N135&lt;70,M135,O135)</f>
        <v>1999202</v>
      </c>
      <c r="Q135" s="292" t="n">
        <f aca="false">P135/1000</f>
        <v>1999.202</v>
      </c>
      <c r="R135" s="293" t="n">
        <v>1999</v>
      </c>
      <c r="S135" s="294" t="n">
        <v>2359000</v>
      </c>
      <c r="T135" s="290" t="n">
        <f aca="false">S135/L135*100</f>
        <v>65.5277777777778</v>
      </c>
      <c r="U135" s="86" t="n">
        <f aca="false">IF(T135&lt;50,L135*0.15,IF(T135&lt;75,L135*0.1,IF(T135&lt;95,L135*0.05,L135)))</f>
        <v>360000</v>
      </c>
      <c r="V135" s="295" t="n">
        <f aca="false">S135+U135</f>
        <v>2719000</v>
      </c>
      <c r="W135" s="85"/>
    </row>
    <row r="136" customFormat="false" ht="15.75" hidden="false" customHeight="true" outlineLevel="0" collapsed="false">
      <c r="A136" s="283" t="n">
        <v>117</v>
      </c>
      <c r="B136" s="284" t="n">
        <v>176</v>
      </c>
      <c r="C136" s="285" t="n">
        <v>34</v>
      </c>
      <c r="D136" s="286" t="s">
        <v>682</v>
      </c>
      <c r="E136" s="287"/>
      <c r="F136" s="287" t="s">
        <v>527</v>
      </c>
      <c r="G136" s="287"/>
      <c r="H136" s="287"/>
      <c r="I136" s="288" t="n">
        <v>1800000</v>
      </c>
      <c r="J136" s="288" t="n">
        <v>1100000</v>
      </c>
      <c r="K136" s="289" t="n">
        <f aca="false">J136/I136</f>
        <v>0.611111111111111</v>
      </c>
      <c r="L136" s="290" t="n">
        <v>3600000</v>
      </c>
      <c r="M136" s="290" t="n">
        <v>1656050</v>
      </c>
      <c r="N136" s="291" t="n">
        <f aca="false">M136/L136*100</f>
        <v>46.0013888888889</v>
      </c>
      <c r="O136" s="290" t="n">
        <f aca="false">L136*70%</f>
        <v>2520000</v>
      </c>
      <c r="P136" s="290" t="n">
        <f aca="false">IF(N136&lt;70,M136,O136)</f>
        <v>1656050</v>
      </c>
      <c r="Q136" s="292" t="n">
        <f aca="false">P136/1000</f>
        <v>1656.05</v>
      </c>
      <c r="R136" s="293" t="n">
        <v>1656</v>
      </c>
      <c r="S136" s="294" t="n">
        <v>2196000</v>
      </c>
      <c r="T136" s="290" t="n">
        <f aca="false">S136/L136*100</f>
        <v>61</v>
      </c>
      <c r="U136" s="86" t="n">
        <f aca="false">IF(T136&lt;50,L136*0.15,IF(T136&lt;75,L136*0.1,IF(T136&lt;95,L136*0.05,L136)))</f>
        <v>360000</v>
      </c>
      <c r="V136" s="295" t="n">
        <f aca="false">S136+U136</f>
        <v>2556000</v>
      </c>
      <c r="W136" s="85"/>
    </row>
    <row r="137" s="236" customFormat="true" ht="35.25" hidden="false" customHeight="true" outlineLevel="0" collapsed="false">
      <c r="A137" s="283" t="n">
        <v>118</v>
      </c>
      <c r="B137" s="284" t="n">
        <v>177</v>
      </c>
      <c r="C137" s="285" t="n">
        <v>35</v>
      </c>
      <c r="D137" s="286" t="s">
        <v>683</v>
      </c>
      <c r="E137" s="287"/>
      <c r="F137" s="287"/>
      <c r="G137" s="287" t="s">
        <v>527</v>
      </c>
      <c r="H137" s="287"/>
      <c r="I137" s="288" t="n">
        <v>1000000</v>
      </c>
      <c r="J137" s="288" t="n">
        <f aca="false">I137*80%</f>
        <v>800000</v>
      </c>
      <c r="K137" s="289" t="n">
        <f aca="false">J137/I137</f>
        <v>0.8</v>
      </c>
      <c r="L137" s="290" t="n">
        <v>2000000</v>
      </c>
      <c r="M137" s="290" t="n">
        <v>1473700</v>
      </c>
      <c r="N137" s="291" t="n">
        <f aca="false">M137/L137*100</f>
        <v>73.685</v>
      </c>
      <c r="O137" s="290" t="n">
        <f aca="false">L137*70%</f>
        <v>1400000</v>
      </c>
      <c r="P137" s="290" t="n">
        <f aca="false">IF(N137&lt;70,M137,O137)</f>
        <v>1400000</v>
      </c>
      <c r="Q137" s="292" t="n">
        <f aca="false">P137/1000</f>
        <v>1400</v>
      </c>
      <c r="R137" s="293" t="n">
        <v>1400</v>
      </c>
      <c r="S137" s="294" t="n">
        <v>1600000</v>
      </c>
      <c r="T137" s="290" t="n">
        <f aca="false">S137/L137*100</f>
        <v>80</v>
      </c>
      <c r="U137" s="86" t="n">
        <f aca="false">IF(T137&lt;50,L137*0.15,IF(T137&lt;75,L137*0.1,IF(T137&lt;95,L137*0.05,L137)))</f>
        <v>100000</v>
      </c>
      <c r="V137" s="295" t="n">
        <f aca="false">S137+U137</f>
        <v>1700000</v>
      </c>
      <c r="W137" s="85"/>
    </row>
    <row r="138" s="236" customFormat="true" ht="15.75" hidden="false" customHeight="true" outlineLevel="0" collapsed="false">
      <c r="A138" s="283" t="n">
        <v>119</v>
      </c>
      <c r="B138" s="284" t="n">
        <v>178</v>
      </c>
      <c r="C138" s="285" t="n">
        <v>36</v>
      </c>
      <c r="D138" s="286" t="s">
        <v>684</v>
      </c>
      <c r="E138" s="287"/>
      <c r="F138" s="287"/>
      <c r="G138" s="287" t="s">
        <v>527</v>
      </c>
      <c r="H138" s="287"/>
      <c r="I138" s="288" t="n">
        <v>1000000</v>
      </c>
      <c r="J138" s="288" t="n">
        <f aca="false">I138*80%</f>
        <v>800000</v>
      </c>
      <c r="K138" s="289" t="n">
        <f aca="false">J138/I138</f>
        <v>0.8</v>
      </c>
      <c r="L138" s="290" t="n">
        <v>2000000</v>
      </c>
      <c r="M138" s="290" t="n">
        <v>1700608</v>
      </c>
      <c r="N138" s="291" t="n">
        <f aca="false">M138/L138*100</f>
        <v>85.0304</v>
      </c>
      <c r="O138" s="290" t="n">
        <f aca="false">L138*70%</f>
        <v>1400000</v>
      </c>
      <c r="P138" s="290" t="n">
        <f aca="false">IF(N138&lt;70,M138,O138)</f>
        <v>1400000</v>
      </c>
      <c r="Q138" s="292" t="n">
        <f aca="false">P138/1000</f>
        <v>1400</v>
      </c>
      <c r="R138" s="293" t="n">
        <v>1400</v>
      </c>
      <c r="S138" s="294" t="n">
        <v>1600000</v>
      </c>
      <c r="T138" s="290" t="n">
        <f aca="false">S138/L138*100</f>
        <v>80</v>
      </c>
      <c r="U138" s="86" t="n">
        <f aca="false">IF(T138&lt;50,L138*0.15,IF(T138&lt;75,L138*0.1,IF(T138&lt;95,L138*0.05,L138)))</f>
        <v>100000</v>
      </c>
      <c r="V138" s="295" t="n">
        <f aca="false">S138+U138</f>
        <v>1700000</v>
      </c>
      <c r="W138" s="85"/>
    </row>
    <row r="139" customFormat="false" ht="15.75" hidden="false" customHeight="true" outlineLevel="0" collapsed="false">
      <c r="A139" s="283" t="n">
        <v>120</v>
      </c>
      <c r="B139" s="284" t="n">
        <v>179</v>
      </c>
      <c r="C139" s="285" t="n">
        <v>37</v>
      </c>
      <c r="D139" s="286" t="s">
        <v>685</v>
      </c>
      <c r="E139" s="287"/>
      <c r="F139" s="287"/>
      <c r="G139" s="287" t="s">
        <v>527</v>
      </c>
      <c r="H139" s="287"/>
      <c r="I139" s="288" t="n">
        <v>1000000</v>
      </c>
      <c r="J139" s="288" t="n">
        <f aca="false">I139*80%</f>
        <v>800000</v>
      </c>
      <c r="K139" s="289" t="n">
        <f aca="false">J139/I139</f>
        <v>0.8</v>
      </c>
      <c r="L139" s="290" t="n">
        <v>2000000</v>
      </c>
      <c r="M139" s="290" t="n">
        <v>1355187</v>
      </c>
      <c r="N139" s="291" t="n">
        <f aca="false">M139/L139*100</f>
        <v>67.75935</v>
      </c>
      <c r="O139" s="290" t="n">
        <f aca="false">L139*70%</f>
        <v>1400000</v>
      </c>
      <c r="P139" s="290" t="n">
        <f aca="false">IF(N139&lt;70,M139,O139)</f>
        <v>1355187</v>
      </c>
      <c r="Q139" s="292" t="n">
        <f aca="false">P139/1000</f>
        <v>1355.187</v>
      </c>
      <c r="R139" s="293" t="n">
        <v>1355</v>
      </c>
      <c r="S139" s="294" t="n">
        <v>1555000</v>
      </c>
      <c r="T139" s="290" t="n">
        <f aca="false">S139/L139*100</f>
        <v>77.75</v>
      </c>
      <c r="U139" s="86" t="n">
        <f aca="false">IF(T139&lt;50,L139*0.15,IF(T139&lt;75,L139*0.1,IF(T139&lt;95,L139*0.05,L139)))</f>
        <v>100000</v>
      </c>
      <c r="V139" s="295" t="n">
        <f aca="false">S139+U139</f>
        <v>1655000</v>
      </c>
      <c r="W139" s="85"/>
    </row>
    <row r="140" customFormat="false" ht="15.75" hidden="false" customHeight="true" outlineLevel="0" collapsed="false">
      <c r="A140" s="283" t="n">
        <v>121</v>
      </c>
      <c r="B140" s="284" t="n">
        <v>180</v>
      </c>
      <c r="C140" s="285" t="n">
        <v>38</v>
      </c>
      <c r="D140" s="286" t="s">
        <v>686</v>
      </c>
      <c r="E140" s="287"/>
      <c r="F140" s="287"/>
      <c r="G140" s="287" t="s">
        <v>527</v>
      </c>
      <c r="H140" s="287"/>
      <c r="I140" s="288" t="n">
        <v>1000000</v>
      </c>
      <c r="J140" s="288" t="n">
        <f aca="false">I140*80%</f>
        <v>800000</v>
      </c>
      <c r="K140" s="289" t="n">
        <f aca="false">J140/I140</f>
        <v>0.8</v>
      </c>
      <c r="L140" s="290" t="n">
        <v>2000000</v>
      </c>
      <c r="M140" s="290" t="n">
        <v>1383637</v>
      </c>
      <c r="N140" s="291" t="n">
        <f aca="false">M140/L140*100</f>
        <v>69.18185</v>
      </c>
      <c r="O140" s="290" t="n">
        <f aca="false">L140*70%</f>
        <v>1400000</v>
      </c>
      <c r="P140" s="290" t="n">
        <f aca="false">IF(N140&lt;70,M140,O140)</f>
        <v>1383637</v>
      </c>
      <c r="Q140" s="292" t="n">
        <f aca="false">P140/1000</f>
        <v>1383.637</v>
      </c>
      <c r="R140" s="293" t="n">
        <v>1384</v>
      </c>
      <c r="S140" s="294" t="n">
        <v>1584000</v>
      </c>
      <c r="T140" s="290" t="n">
        <f aca="false">S140/L140*100</f>
        <v>79.2</v>
      </c>
      <c r="U140" s="86" t="n">
        <f aca="false">IF(T140&lt;50,L140*0.15,IF(T140&lt;75,L140*0.1,IF(T140&lt;95,L140*0.05,L140)))</f>
        <v>100000</v>
      </c>
      <c r="V140" s="295" t="n">
        <f aca="false">S140+U140</f>
        <v>1684000</v>
      </c>
      <c r="W140" s="85"/>
    </row>
    <row r="141" s="236" customFormat="true" ht="16.5" hidden="false" customHeight="true" outlineLevel="0" collapsed="false">
      <c r="A141" s="283" t="n">
        <v>122</v>
      </c>
      <c r="B141" s="284" t="n">
        <v>181</v>
      </c>
      <c r="C141" s="285" t="n">
        <v>38</v>
      </c>
      <c r="D141" s="286" t="s">
        <v>687</v>
      </c>
      <c r="E141" s="287"/>
      <c r="F141" s="287"/>
      <c r="G141" s="287" t="s">
        <v>527</v>
      </c>
      <c r="H141" s="287"/>
      <c r="I141" s="288" t="n">
        <v>1000000</v>
      </c>
      <c r="J141" s="288" t="n">
        <f aca="false">I141*80%</f>
        <v>800000</v>
      </c>
      <c r="K141" s="289" t="n">
        <f aca="false">J141/I141</f>
        <v>0.8</v>
      </c>
      <c r="L141" s="290" t="n">
        <v>2000000</v>
      </c>
      <c r="M141" s="290" t="n">
        <v>1588673</v>
      </c>
      <c r="N141" s="291" t="n">
        <f aca="false">M141/L141*100</f>
        <v>79.43365</v>
      </c>
      <c r="O141" s="290" t="n">
        <f aca="false">L141*70%</f>
        <v>1400000</v>
      </c>
      <c r="P141" s="290" t="n">
        <f aca="false">IF(N141&lt;70,M141,O141)</f>
        <v>1400000</v>
      </c>
      <c r="Q141" s="292" t="n">
        <f aca="false">P141/1000</f>
        <v>1400</v>
      </c>
      <c r="R141" s="293" t="n">
        <v>1400</v>
      </c>
      <c r="S141" s="294" t="n">
        <v>1600000</v>
      </c>
      <c r="T141" s="290" t="n">
        <f aca="false">S141/L141*100</f>
        <v>80</v>
      </c>
      <c r="U141" s="86" t="n">
        <f aca="false">IF(T141&lt;50,L141*0.15,IF(T141&lt;75,L141*0.1,IF(T141&lt;95,L141*0.05,L141)))</f>
        <v>100000</v>
      </c>
      <c r="V141" s="295" t="n">
        <f aca="false">S141+U141</f>
        <v>1700000</v>
      </c>
      <c r="W141" s="85"/>
    </row>
    <row r="142" customFormat="false" ht="16.5" hidden="false" customHeight="true" outlineLevel="0" collapsed="false">
      <c r="A142" s="283" t="n">
        <v>123</v>
      </c>
      <c r="B142" s="284" t="n">
        <v>182</v>
      </c>
      <c r="C142" s="285" t="n">
        <v>38</v>
      </c>
      <c r="D142" s="286" t="s">
        <v>688</v>
      </c>
      <c r="E142" s="287"/>
      <c r="F142" s="287"/>
      <c r="G142" s="287" t="s">
        <v>527</v>
      </c>
      <c r="H142" s="287"/>
      <c r="I142" s="288" t="n">
        <v>1000000</v>
      </c>
      <c r="J142" s="288" t="n">
        <f aca="false">I142*80%</f>
        <v>800000</v>
      </c>
      <c r="K142" s="289" t="n">
        <f aca="false">J142/I142</f>
        <v>0.8</v>
      </c>
      <c r="L142" s="290" t="n">
        <v>2000000</v>
      </c>
      <c r="M142" s="290" t="n">
        <v>1398054</v>
      </c>
      <c r="N142" s="291" t="n">
        <f aca="false">M142/L142*100</f>
        <v>69.9027</v>
      </c>
      <c r="O142" s="290" t="n">
        <f aca="false">L142*70%</f>
        <v>1400000</v>
      </c>
      <c r="P142" s="290" t="n">
        <f aca="false">IF(N142&lt;70,M142,O142)</f>
        <v>1398054</v>
      </c>
      <c r="Q142" s="292" t="n">
        <f aca="false">P142/1000</f>
        <v>1398.054</v>
      </c>
      <c r="R142" s="293" t="n">
        <v>1398</v>
      </c>
      <c r="S142" s="294" t="n">
        <v>1598000</v>
      </c>
      <c r="T142" s="290" t="n">
        <f aca="false">S142/L142*100</f>
        <v>79.9</v>
      </c>
      <c r="U142" s="86" t="n">
        <f aca="false">IF(T142&lt;50,L142*0.15,IF(T142&lt;75,L142*0.1,IF(T142&lt;95,L142*0.05,L142)))</f>
        <v>100000</v>
      </c>
      <c r="V142" s="295" t="n">
        <f aca="false">S142+U142</f>
        <v>1698000</v>
      </c>
      <c r="W142" s="85"/>
    </row>
    <row r="143" customFormat="false" ht="15.75" hidden="false" customHeight="true" outlineLevel="0" collapsed="false">
      <c r="A143" s="283" t="n">
        <v>124</v>
      </c>
      <c r="B143" s="284" t="n">
        <v>183</v>
      </c>
      <c r="C143" s="285"/>
      <c r="D143" s="286" t="s">
        <v>689</v>
      </c>
      <c r="E143" s="287"/>
      <c r="F143" s="287"/>
      <c r="G143" s="287" t="s">
        <v>527</v>
      </c>
      <c r="H143" s="287"/>
      <c r="I143" s="288"/>
      <c r="J143" s="288"/>
      <c r="K143" s="289"/>
      <c r="L143" s="290" t="n">
        <v>2000000</v>
      </c>
      <c r="M143" s="290"/>
      <c r="N143" s="291"/>
      <c r="O143" s="290" t="n">
        <f aca="false">L143*70%</f>
        <v>1400000</v>
      </c>
      <c r="P143" s="290"/>
      <c r="Q143" s="292"/>
      <c r="R143" s="293"/>
      <c r="S143" s="294" t="n">
        <v>1600000</v>
      </c>
      <c r="T143" s="290" t="n">
        <f aca="false">S143/L143*100</f>
        <v>80</v>
      </c>
      <c r="U143" s="86" t="n">
        <f aca="false">IF(T143&lt;50,L143*0.15,IF(T143&lt;75,L143*0.1,IF(T143&lt;95,L143*0.05,L143)))</f>
        <v>100000</v>
      </c>
      <c r="V143" s="295" t="n">
        <f aca="false">S143+U143</f>
        <v>1700000</v>
      </c>
      <c r="W143" s="85"/>
    </row>
    <row r="144" s="236" customFormat="true" ht="15.75" hidden="false" customHeight="true" outlineLevel="0" collapsed="false">
      <c r="A144" s="283" t="n">
        <v>125</v>
      </c>
      <c r="B144" s="284" t="n">
        <v>184</v>
      </c>
      <c r="C144" s="285" t="n">
        <v>40</v>
      </c>
      <c r="D144" s="286" t="s">
        <v>690</v>
      </c>
      <c r="E144" s="287"/>
      <c r="F144" s="287"/>
      <c r="G144" s="287" t="s">
        <v>527</v>
      </c>
      <c r="H144" s="287"/>
      <c r="I144" s="288" t="n">
        <v>1000000</v>
      </c>
      <c r="J144" s="288" t="n">
        <f aca="false">I144*80%</f>
        <v>800000</v>
      </c>
      <c r="K144" s="289" t="n">
        <f aca="false">J144/I144</f>
        <v>0.8</v>
      </c>
      <c r="L144" s="290" t="n">
        <v>2000000</v>
      </c>
      <c r="M144" s="290" t="n">
        <v>1631678</v>
      </c>
      <c r="N144" s="291" t="n">
        <f aca="false">M144/L144*100</f>
        <v>81.5839</v>
      </c>
      <c r="O144" s="290" t="n">
        <f aca="false">L144*70%</f>
        <v>1400000</v>
      </c>
      <c r="P144" s="290" t="n">
        <f aca="false">IF(N144&lt;70,M144,O144)</f>
        <v>1400000</v>
      </c>
      <c r="Q144" s="292" t="n">
        <f aca="false">P144/1000</f>
        <v>1400</v>
      </c>
      <c r="R144" s="293" t="n">
        <v>1400</v>
      </c>
      <c r="S144" s="294" t="n">
        <v>1600000</v>
      </c>
      <c r="T144" s="290" t="n">
        <f aca="false">S144/L144*100</f>
        <v>80</v>
      </c>
      <c r="U144" s="86" t="n">
        <f aca="false">IF(T144&lt;50,L144*0.15,IF(T144&lt;75,L144*0.1,IF(T144&lt;95,L144*0.05,L144)))</f>
        <v>100000</v>
      </c>
      <c r="V144" s="295" t="n">
        <f aca="false">S144+U144</f>
        <v>1700000</v>
      </c>
      <c r="W144" s="85"/>
    </row>
    <row r="145" s="236" customFormat="true" ht="15.75" hidden="false" customHeight="true" outlineLevel="0" collapsed="false">
      <c r="A145" s="283" t="n">
        <v>126</v>
      </c>
      <c r="B145" s="284" t="s">
        <v>691</v>
      </c>
      <c r="C145" s="285" t="n">
        <v>41</v>
      </c>
      <c r="D145" s="286" t="s">
        <v>692</v>
      </c>
      <c r="E145" s="287"/>
      <c r="F145" s="287"/>
      <c r="G145" s="287" t="s">
        <v>527</v>
      </c>
      <c r="H145" s="287"/>
      <c r="I145" s="288" t="n">
        <v>1000000</v>
      </c>
      <c r="J145" s="288" t="n">
        <f aca="false">I145*80%</f>
        <v>800000</v>
      </c>
      <c r="K145" s="289" t="n">
        <f aca="false">J145/I145</f>
        <v>0.8</v>
      </c>
      <c r="L145" s="290" t="n">
        <v>2000000</v>
      </c>
      <c r="M145" s="290" t="n">
        <v>1518735</v>
      </c>
      <c r="N145" s="291" t="n">
        <f aca="false">M145/L145*100</f>
        <v>75.93675</v>
      </c>
      <c r="O145" s="290" t="n">
        <f aca="false">L145*70%</f>
        <v>1400000</v>
      </c>
      <c r="P145" s="290" t="n">
        <f aca="false">IF(N145&lt;70,M145,O145)</f>
        <v>1400000</v>
      </c>
      <c r="Q145" s="292" t="n">
        <f aca="false">P145/1000</f>
        <v>1400</v>
      </c>
      <c r="R145" s="293" t="n">
        <v>1400</v>
      </c>
      <c r="S145" s="294" t="n">
        <v>1600000</v>
      </c>
      <c r="T145" s="290" t="n">
        <f aca="false">S145/L145*100</f>
        <v>80</v>
      </c>
      <c r="U145" s="86" t="n">
        <f aca="false">IF(T145&lt;50,L145*0.15,IF(T145&lt;75,L145*0.1,IF(T145&lt;95,L145*0.05,L145)))</f>
        <v>100000</v>
      </c>
      <c r="V145" s="295" t="n">
        <f aca="false">S145+U145</f>
        <v>1700000</v>
      </c>
      <c r="W145" s="85"/>
    </row>
    <row r="146" customFormat="false" ht="15.75" hidden="false" customHeight="true" outlineLevel="0" collapsed="false">
      <c r="A146" s="283" t="n">
        <v>127</v>
      </c>
      <c r="B146" s="284" t="n">
        <v>187</v>
      </c>
      <c r="C146" s="285" t="n">
        <v>43</v>
      </c>
      <c r="D146" s="286" t="s">
        <v>693</v>
      </c>
      <c r="E146" s="287"/>
      <c r="F146" s="287"/>
      <c r="G146" s="287" t="s">
        <v>527</v>
      </c>
      <c r="H146" s="287"/>
      <c r="I146" s="288" t="n">
        <v>1000000</v>
      </c>
      <c r="J146" s="288" t="n">
        <f aca="false">I146*80%</f>
        <v>800000</v>
      </c>
      <c r="K146" s="289" t="n">
        <f aca="false">J146/I146</f>
        <v>0.8</v>
      </c>
      <c r="L146" s="290" t="n">
        <v>2000000</v>
      </c>
      <c r="M146" s="290" t="n">
        <v>1439827</v>
      </c>
      <c r="N146" s="291" t="n">
        <f aca="false">M146/L146*100</f>
        <v>71.99135</v>
      </c>
      <c r="O146" s="290" t="n">
        <f aca="false">L146*70%</f>
        <v>1400000</v>
      </c>
      <c r="P146" s="290" t="n">
        <f aca="false">IF(N146&lt;70,M146,O146)</f>
        <v>1400000</v>
      </c>
      <c r="Q146" s="292" t="n">
        <f aca="false">P146/1000</f>
        <v>1400</v>
      </c>
      <c r="R146" s="293" t="n">
        <v>1400</v>
      </c>
      <c r="S146" s="294" t="n">
        <v>1600000</v>
      </c>
      <c r="T146" s="290" t="n">
        <f aca="false">S146/L146*100</f>
        <v>80</v>
      </c>
      <c r="U146" s="86" t="n">
        <f aca="false">IF(T146&lt;50,L146*0.15,IF(T146&lt;75,L146*0.1,IF(T146&lt;95,L146*0.05,L146)))</f>
        <v>100000</v>
      </c>
      <c r="V146" s="295" t="n">
        <f aca="false">S146+U146</f>
        <v>1700000</v>
      </c>
      <c r="W146" s="85"/>
    </row>
    <row r="147" customFormat="false" ht="15.75" hidden="false" customHeight="true" outlineLevel="0" collapsed="false">
      <c r="A147" s="283" t="n">
        <v>128</v>
      </c>
      <c r="B147" s="284" t="n">
        <v>188</v>
      </c>
      <c r="C147" s="285" t="n">
        <v>44</v>
      </c>
      <c r="D147" s="286" t="s">
        <v>694</v>
      </c>
      <c r="E147" s="287"/>
      <c r="F147" s="287"/>
      <c r="G147" s="287" t="s">
        <v>527</v>
      </c>
      <c r="H147" s="287"/>
      <c r="I147" s="288" t="n">
        <v>1000000</v>
      </c>
      <c r="J147" s="288" t="n">
        <f aca="false">I147*80%</f>
        <v>800000</v>
      </c>
      <c r="K147" s="289" t="n">
        <f aca="false">J147/I147</f>
        <v>0.8</v>
      </c>
      <c r="L147" s="290" t="n">
        <v>2000000</v>
      </c>
      <c r="M147" s="290" t="n">
        <v>943711</v>
      </c>
      <c r="N147" s="291" t="n">
        <f aca="false">M147/L147*100</f>
        <v>47.18555</v>
      </c>
      <c r="O147" s="290" t="n">
        <f aca="false">L147*70%</f>
        <v>1400000</v>
      </c>
      <c r="P147" s="290" t="n">
        <f aca="false">IF(N147&lt;70,M147,O147)</f>
        <v>943711</v>
      </c>
      <c r="Q147" s="292" t="n">
        <f aca="false">P147/1000</f>
        <v>943.711</v>
      </c>
      <c r="R147" s="297" t="n">
        <v>944</v>
      </c>
      <c r="S147" s="294" t="n">
        <v>1244000</v>
      </c>
      <c r="T147" s="290" t="n">
        <f aca="false">S147/L147*100</f>
        <v>62.2</v>
      </c>
      <c r="U147" s="86" t="n">
        <f aca="false">IF(T147&lt;50,L147*0.15,IF(T147&lt;75,L147*0.1,IF(T147&lt;95,L147*0.05,L147)))</f>
        <v>200000</v>
      </c>
      <c r="V147" s="295" t="n">
        <f aca="false">S147+U147</f>
        <v>1444000</v>
      </c>
      <c r="W147" s="85"/>
    </row>
    <row r="148" customFormat="false" ht="15.75" hidden="false" customHeight="true" outlineLevel="0" collapsed="false">
      <c r="A148" s="283" t="n">
        <v>129</v>
      </c>
      <c r="B148" s="284" t="n">
        <v>189</v>
      </c>
      <c r="C148" s="285" t="n">
        <v>45</v>
      </c>
      <c r="D148" s="286" t="s">
        <v>695</v>
      </c>
      <c r="E148" s="287"/>
      <c r="F148" s="287"/>
      <c r="G148" s="287" t="s">
        <v>527</v>
      </c>
      <c r="H148" s="287"/>
      <c r="I148" s="288" t="n">
        <v>1000000</v>
      </c>
      <c r="J148" s="288" t="n">
        <f aca="false">I148*80%</f>
        <v>800000</v>
      </c>
      <c r="K148" s="289" t="n">
        <f aca="false">J148/I148</f>
        <v>0.8</v>
      </c>
      <c r="L148" s="290" t="n">
        <v>2000000</v>
      </c>
      <c r="M148" s="290" t="n">
        <v>1393826</v>
      </c>
      <c r="N148" s="291" t="n">
        <f aca="false">M148/L148*100</f>
        <v>69.6913</v>
      </c>
      <c r="O148" s="290" t="n">
        <f aca="false">L148*70%</f>
        <v>1400000</v>
      </c>
      <c r="P148" s="290" t="n">
        <f aca="false">IF(N148&lt;70,M148,O148)</f>
        <v>1393826</v>
      </c>
      <c r="Q148" s="292" t="n">
        <f aca="false">P148/1000</f>
        <v>1393.826</v>
      </c>
      <c r="R148" s="293" t="n">
        <v>1394</v>
      </c>
      <c r="S148" s="294" t="n">
        <v>1594000</v>
      </c>
      <c r="T148" s="290" t="n">
        <f aca="false">S148/L148*100</f>
        <v>79.7</v>
      </c>
      <c r="U148" s="86" t="n">
        <f aca="false">IF(T148&lt;50,L148*0.15,IF(T148&lt;75,L148*0.1,IF(T148&lt;95,L148*0.05,L148)))</f>
        <v>100000</v>
      </c>
      <c r="V148" s="295" t="n">
        <f aca="false">S148+U148</f>
        <v>1694000</v>
      </c>
      <c r="W148" s="85"/>
    </row>
    <row r="149" customFormat="false" ht="15.75" hidden="false" customHeight="true" outlineLevel="0" collapsed="false">
      <c r="A149" s="283" t="n">
        <v>130</v>
      </c>
      <c r="B149" s="284" t="n">
        <v>191</v>
      </c>
      <c r="C149" s="285" t="n">
        <v>47</v>
      </c>
      <c r="D149" s="286" t="s">
        <v>696</v>
      </c>
      <c r="E149" s="287"/>
      <c r="F149" s="287"/>
      <c r="G149" s="287" t="s">
        <v>527</v>
      </c>
      <c r="H149" s="287"/>
      <c r="I149" s="288" t="n">
        <v>1000000</v>
      </c>
      <c r="J149" s="288" t="n">
        <f aca="false">I149*80%</f>
        <v>800000</v>
      </c>
      <c r="K149" s="289" t="n">
        <f aca="false">J149/I149</f>
        <v>0.8</v>
      </c>
      <c r="L149" s="290" t="n">
        <v>2000000</v>
      </c>
      <c r="M149" s="290" t="n">
        <v>828236</v>
      </c>
      <c r="N149" s="291" t="n">
        <f aca="false">M149/L149*100</f>
        <v>41.4118</v>
      </c>
      <c r="O149" s="290" t="n">
        <f aca="false">L149*70%</f>
        <v>1400000</v>
      </c>
      <c r="P149" s="290" t="n">
        <f aca="false">IF(N149&lt;70,M149,O149)</f>
        <v>828236</v>
      </c>
      <c r="Q149" s="292" t="n">
        <f aca="false">P149/1000</f>
        <v>828.236</v>
      </c>
      <c r="R149" s="297" t="n">
        <v>828</v>
      </c>
      <c r="S149" s="294" t="n">
        <v>1128000</v>
      </c>
      <c r="T149" s="290" t="n">
        <f aca="false">S149/L149*100</f>
        <v>56.4</v>
      </c>
      <c r="U149" s="86" t="n">
        <f aca="false">IF(T149&lt;50,L149*0.15,IF(T149&lt;75,L149*0.1,IF(T149&lt;95,L149*0.05,L149)))</f>
        <v>200000</v>
      </c>
      <c r="V149" s="295" t="n">
        <f aca="false">S149+U149</f>
        <v>1328000</v>
      </c>
      <c r="W149" s="85"/>
    </row>
    <row r="150" customFormat="false" ht="15.75" hidden="false" customHeight="true" outlineLevel="0" collapsed="false">
      <c r="A150" s="283" t="n">
        <v>131</v>
      </c>
      <c r="B150" s="284" t="n">
        <v>192</v>
      </c>
      <c r="C150" s="285" t="n">
        <v>48</v>
      </c>
      <c r="D150" s="286" t="s">
        <v>697</v>
      </c>
      <c r="E150" s="287"/>
      <c r="F150" s="287"/>
      <c r="G150" s="287" t="s">
        <v>527</v>
      </c>
      <c r="H150" s="287"/>
      <c r="I150" s="288" t="n">
        <v>1000000</v>
      </c>
      <c r="J150" s="288" t="n">
        <f aca="false">I150*80%</f>
        <v>800000</v>
      </c>
      <c r="K150" s="289" t="n">
        <f aca="false">J150/I150</f>
        <v>0.8</v>
      </c>
      <c r="L150" s="290" t="n">
        <v>2000000</v>
      </c>
      <c r="M150" s="290" t="n">
        <v>1269898</v>
      </c>
      <c r="N150" s="291" t="n">
        <f aca="false">M150/L150*100</f>
        <v>63.4949</v>
      </c>
      <c r="O150" s="290" t="n">
        <f aca="false">L150*70%</f>
        <v>1400000</v>
      </c>
      <c r="P150" s="290" t="n">
        <f aca="false">IF(N150&lt;70,M150,O150)</f>
        <v>1269898</v>
      </c>
      <c r="Q150" s="292" t="n">
        <f aca="false">P150/1000</f>
        <v>1269.898</v>
      </c>
      <c r="R150" s="293" t="n">
        <v>1270</v>
      </c>
      <c r="S150" s="294" t="n">
        <v>1470000</v>
      </c>
      <c r="T150" s="290" t="n">
        <f aca="false">S150/L150*100</f>
        <v>73.5</v>
      </c>
      <c r="U150" s="86" t="n">
        <f aca="false">IF(T150&lt;50,L150*0.15,IF(T150&lt;75,L150*0.1,IF(T150&lt;95,L150*0.05,L150)))</f>
        <v>200000</v>
      </c>
      <c r="V150" s="295" t="n">
        <f aca="false">S150+U150</f>
        <v>1670000</v>
      </c>
      <c r="W150" s="85"/>
    </row>
    <row r="151" customFormat="false" ht="15.75" hidden="false" customHeight="true" outlineLevel="0" collapsed="false">
      <c r="A151" s="283" t="n">
        <v>132</v>
      </c>
      <c r="B151" s="284" t="n">
        <v>193</v>
      </c>
      <c r="C151" s="285" t="n">
        <v>49</v>
      </c>
      <c r="D151" s="286" t="s">
        <v>698</v>
      </c>
      <c r="E151" s="287"/>
      <c r="F151" s="287"/>
      <c r="G151" s="287" t="s">
        <v>527</v>
      </c>
      <c r="H151" s="287"/>
      <c r="I151" s="288" t="n">
        <v>1000000</v>
      </c>
      <c r="J151" s="288" t="n">
        <f aca="false">I151*80%</f>
        <v>800000</v>
      </c>
      <c r="K151" s="289" t="n">
        <f aca="false">J151/I151</f>
        <v>0.8</v>
      </c>
      <c r="L151" s="290" t="n">
        <v>2000000</v>
      </c>
      <c r="M151" s="290" t="n">
        <v>1494996</v>
      </c>
      <c r="N151" s="291" t="n">
        <f aca="false">M151/L151*100</f>
        <v>74.7498</v>
      </c>
      <c r="O151" s="290" t="n">
        <f aca="false">L151*70%</f>
        <v>1400000</v>
      </c>
      <c r="P151" s="290" t="n">
        <f aca="false">IF(N151&lt;70,M151,O151)</f>
        <v>1400000</v>
      </c>
      <c r="Q151" s="292" t="n">
        <f aca="false">P151/1000</f>
        <v>1400</v>
      </c>
      <c r="R151" s="293" t="n">
        <v>1400</v>
      </c>
      <c r="S151" s="294" t="n">
        <v>1600000</v>
      </c>
      <c r="T151" s="290" t="n">
        <f aca="false">S151/L151*100</f>
        <v>80</v>
      </c>
      <c r="U151" s="86" t="n">
        <f aca="false">IF(T151&lt;50,L151*0.15,IF(T151&lt;75,L151*0.1,IF(T151&lt;95,L151*0.05,L151)))</f>
        <v>100000</v>
      </c>
      <c r="V151" s="295" t="n">
        <f aca="false">S151+U151</f>
        <v>1700000</v>
      </c>
      <c r="W151" s="85"/>
    </row>
    <row r="152" s="323" customFormat="true" ht="19.5" hidden="false" customHeight="true" outlineLevel="0" collapsed="false">
      <c r="A152" s="283" t="n">
        <v>133</v>
      </c>
      <c r="B152" s="284" t="n">
        <v>194</v>
      </c>
      <c r="C152" s="285" t="n">
        <v>50</v>
      </c>
      <c r="D152" s="286" t="s">
        <v>699</v>
      </c>
      <c r="E152" s="287"/>
      <c r="F152" s="287"/>
      <c r="G152" s="287" t="s">
        <v>527</v>
      </c>
      <c r="H152" s="287"/>
      <c r="I152" s="288" t="n">
        <v>800000</v>
      </c>
      <c r="J152" s="288" t="n">
        <v>600000</v>
      </c>
      <c r="K152" s="289" t="n">
        <f aca="false">J152/I152</f>
        <v>0.75</v>
      </c>
      <c r="L152" s="322" t="n">
        <v>2000000</v>
      </c>
      <c r="M152" s="310" t="n">
        <v>1085144</v>
      </c>
      <c r="N152" s="291" t="n">
        <f aca="false">M152/L152*100</f>
        <v>54.2572</v>
      </c>
      <c r="O152" s="290" t="n">
        <f aca="false">L152*70%</f>
        <v>1400000</v>
      </c>
      <c r="P152" s="290" t="n">
        <f aca="false">IF(N152&lt;70,M152,O152)</f>
        <v>1085144</v>
      </c>
      <c r="Q152" s="292" t="n">
        <f aca="false">P152/1000</f>
        <v>1085.144</v>
      </c>
      <c r="R152" s="293" t="n">
        <v>1085</v>
      </c>
      <c r="S152" s="294" t="n">
        <v>1285000</v>
      </c>
      <c r="T152" s="290" t="n">
        <f aca="false">S152/L152*100</f>
        <v>64.25</v>
      </c>
      <c r="U152" s="86" t="n">
        <f aca="false">IF(T152&lt;50,L152*0.15,IF(T152&lt;75,L152*0.1,IF(T152&lt;95,L152*0.05,L152)))</f>
        <v>200000</v>
      </c>
      <c r="V152" s="295" t="n">
        <f aca="false">S152+U152</f>
        <v>1485000</v>
      </c>
      <c r="W152" s="85"/>
    </row>
    <row r="153" customFormat="false" ht="15.75" hidden="false" customHeight="true" outlineLevel="0" collapsed="false">
      <c r="A153" s="283" t="n">
        <v>134</v>
      </c>
      <c r="B153" s="284" t="n">
        <v>195</v>
      </c>
      <c r="C153" s="285" t="n">
        <v>51</v>
      </c>
      <c r="D153" s="286" t="s">
        <v>700</v>
      </c>
      <c r="E153" s="287"/>
      <c r="F153" s="287"/>
      <c r="G153" s="287" t="s">
        <v>527</v>
      </c>
      <c r="H153" s="287"/>
      <c r="I153" s="288" t="n">
        <v>1000000</v>
      </c>
      <c r="J153" s="288" t="n">
        <v>700000</v>
      </c>
      <c r="K153" s="289" t="n">
        <f aca="false">J153/I153</f>
        <v>0.7</v>
      </c>
      <c r="L153" s="290" t="n">
        <v>2000000</v>
      </c>
      <c r="M153" s="290" t="n">
        <v>883981</v>
      </c>
      <c r="N153" s="291" t="n">
        <f aca="false">M153/L153*100</f>
        <v>44.19905</v>
      </c>
      <c r="O153" s="290" t="n">
        <f aca="false">L153*70%</f>
        <v>1400000</v>
      </c>
      <c r="P153" s="290" t="n">
        <f aca="false">IF(N153&lt;70,M153,O153)</f>
        <v>883981</v>
      </c>
      <c r="Q153" s="292" t="n">
        <f aca="false">P153/1000</f>
        <v>883.981</v>
      </c>
      <c r="R153" s="297" t="n">
        <v>884</v>
      </c>
      <c r="S153" s="294" t="n">
        <v>1184000</v>
      </c>
      <c r="T153" s="290" t="n">
        <f aca="false">S153/L153*100</f>
        <v>59.2</v>
      </c>
      <c r="U153" s="86" t="n">
        <f aca="false">IF(T153&lt;50,L153*0.15,IF(T153&lt;75,L153*0.1,IF(T153&lt;95,L153*0.05,L153)))</f>
        <v>200000</v>
      </c>
      <c r="V153" s="295" t="n">
        <f aca="false">S153+U153</f>
        <v>1384000</v>
      </c>
      <c r="W153" s="85"/>
    </row>
    <row r="154" customFormat="false" ht="15.75" hidden="false" customHeight="true" outlineLevel="0" collapsed="false">
      <c r="A154" s="283" t="n">
        <v>135</v>
      </c>
      <c r="B154" s="284" t="n">
        <v>196</v>
      </c>
      <c r="C154" s="285" t="n">
        <v>52</v>
      </c>
      <c r="D154" s="286" t="s">
        <v>701</v>
      </c>
      <c r="E154" s="287"/>
      <c r="F154" s="287"/>
      <c r="G154" s="287" t="s">
        <v>527</v>
      </c>
      <c r="H154" s="287"/>
      <c r="I154" s="288" t="n">
        <v>1000000</v>
      </c>
      <c r="J154" s="288" t="n">
        <v>700000</v>
      </c>
      <c r="K154" s="289" t="n">
        <f aca="false">J154/I154</f>
        <v>0.7</v>
      </c>
      <c r="L154" s="290" t="n">
        <v>2000000</v>
      </c>
      <c r="M154" s="290" t="n">
        <v>924646</v>
      </c>
      <c r="N154" s="291" t="n">
        <f aca="false">M154/L154*100</f>
        <v>46.2323</v>
      </c>
      <c r="O154" s="290" t="n">
        <f aca="false">L154*70%</f>
        <v>1400000</v>
      </c>
      <c r="P154" s="290" t="n">
        <f aca="false">IF(N154&lt;70,M154,O154)</f>
        <v>924646</v>
      </c>
      <c r="Q154" s="292" t="n">
        <f aca="false">P154/1000</f>
        <v>924.646</v>
      </c>
      <c r="R154" s="297" t="n">
        <v>925</v>
      </c>
      <c r="S154" s="294" t="n">
        <v>1225000</v>
      </c>
      <c r="T154" s="290" t="n">
        <f aca="false">S154/L154*100</f>
        <v>61.25</v>
      </c>
      <c r="U154" s="86" t="n">
        <f aca="false">IF(T154&lt;50,L154*0.15,IF(T154&lt;75,L154*0.1,IF(T154&lt;95,L154*0.05,L154)))</f>
        <v>200000</v>
      </c>
      <c r="V154" s="295" t="n">
        <f aca="false">S154+U154</f>
        <v>1425000</v>
      </c>
      <c r="W154" s="85"/>
    </row>
    <row r="155" customFormat="false" ht="32.25" hidden="false" customHeight="true" outlineLevel="0" collapsed="false">
      <c r="A155" s="283" t="n">
        <v>136</v>
      </c>
      <c r="B155" s="284" t="n">
        <v>197</v>
      </c>
      <c r="C155" s="285" t="n">
        <v>53</v>
      </c>
      <c r="D155" s="286" t="s">
        <v>702</v>
      </c>
      <c r="E155" s="287"/>
      <c r="F155" s="287"/>
      <c r="G155" s="287" t="s">
        <v>527</v>
      </c>
      <c r="H155" s="287"/>
      <c r="I155" s="288" t="n">
        <v>1000000</v>
      </c>
      <c r="J155" s="288" t="n">
        <v>700000</v>
      </c>
      <c r="K155" s="289" t="n">
        <f aca="false">J155/I155</f>
        <v>0.7</v>
      </c>
      <c r="L155" s="290" t="n">
        <v>2000000</v>
      </c>
      <c r="M155" s="290" t="n">
        <v>932511</v>
      </c>
      <c r="N155" s="291" t="n">
        <f aca="false">M155/L155*100</f>
        <v>46.62555</v>
      </c>
      <c r="O155" s="290" t="n">
        <f aca="false">L155*70%</f>
        <v>1400000</v>
      </c>
      <c r="P155" s="290" t="n">
        <f aca="false">IF(N155&lt;70,M155,O155)</f>
        <v>932511</v>
      </c>
      <c r="Q155" s="292" t="n">
        <f aca="false">P155/1000</f>
        <v>932.511</v>
      </c>
      <c r="R155" s="297" t="n">
        <v>933</v>
      </c>
      <c r="S155" s="294" t="n">
        <v>1233000</v>
      </c>
      <c r="T155" s="290" t="n">
        <f aca="false">S155/L155*100</f>
        <v>61.65</v>
      </c>
      <c r="U155" s="86" t="n">
        <f aca="false">IF(T155&lt;50,L155*0.15,IF(T155&lt;75,L155*0.1,IF(T155&lt;95,L155*0.05,L155)))</f>
        <v>200000</v>
      </c>
      <c r="V155" s="295" t="n">
        <f aca="false">S155+U155</f>
        <v>1433000</v>
      </c>
      <c r="W155" s="85"/>
    </row>
    <row r="156" customFormat="false" ht="15.75" hidden="false" customHeight="true" outlineLevel="0" collapsed="false">
      <c r="A156" s="283" t="n">
        <v>137</v>
      </c>
      <c r="B156" s="284" t="n">
        <v>198</v>
      </c>
      <c r="C156" s="285" t="n">
        <v>54</v>
      </c>
      <c r="D156" s="286" t="s">
        <v>703</v>
      </c>
      <c r="E156" s="287"/>
      <c r="F156" s="287"/>
      <c r="G156" s="287" t="s">
        <v>527</v>
      </c>
      <c r="H156" s="287"/>
      <c r="I156" s="288" t="n">
        <v>1000000</v>
      </c>
      <c r="J156" s="288" t="n">
        <v>650000</v>
      </c>
      <c r="K156" s="289" t="n">
        <f aca="false">J156/I156</f>
        <v>0.65</v>
      </c>
      <c r="L156" s="290" t="n">
        <v>2000000</v>
      </c>
      <c r="M156" s="290" t="n">
        <v>1219470</v>
      </c>
      <c r="N156" s="291" t="n">
        <f aca="false">M156/L156*100</f>
        <v>60.9735</v>
      </c>
      <c r="O156" s="290" t="n">
        <f aca="false">L156*70%</f>
        <v>1400000</v>
      </c>
      <c r="P156" s="290" t="n">
        <f aca="false">IF(N156&lt;70,M156,O156)</f>
        <v>1219470</v>
      </c>
      <c r="Q156" s="292" t="n">
        <f aca="false">P156/1000</f>
        <v>1219.47</v>
      </c>
      <c r="R156" s="293" t="n">
        <v>1219</v>
      </c>
      <c r="S156" s="294" t="n">
        <v>1419000</v>
      </c>
      <c r="T156" s="290" t="n">
        <f aca="false">S156/L156*100</f>
        <v>70.95</v>
      </c>
      <c r="U156" s="86" t="n">
        <f aca="false">IF(T156&lt;50,L156*0.15,IF(T156&lt;75,L156*0.1,IF(T156&lt;95,L156*0.05,L156)))</f>
        <v>200000</v>
      </c>
      <c r="V156" s="295" t="n">
        <f aca="false">S156+U156</f>
        <v>1619000</v>
      </c>
      <c r="W156" s="85"/>
    </row>
    <row r="157" customFormat="false" ht="15.75" hidden="false" customHeight="true" outlineLevel="0" collapsed="false">
      <c r="A157" s="283" t="n">
        <v>138</v>
      </c>
      <c r="B157" s="284" t="n">
        <v>200</v>
      </c>
      <c r="C157" s="285" t="n">
        <v>56</v>
      </c>
      <c r="D157" s="286" t="s">
        <v>704</v>
      </c>
      <c r="E157" s="287"/>
      <c r="F157" s="287"/>
      <c r="G157" s="287" t="s">
        <v>527</v>
      </c>
      <c r="H157" s="287"/>
      <c r="I157" s="288" t="n">
        <v>1000000</v>
      </c>
      <c r="J157" s="288" t="n">
        <v>650000</v>
      </c>
      <c r="K157" s="289" t="n">
        <f aca="false">J157/I157</f>
        <v>0.65</v>
      </c>
      <c r="L157" s="290" t="n">
        <v>2000000</v>
      </c>
      <c r="M157" s="290" t="n">
        <v>952205</v>
      </c>
      <c r="N157" s="291" t="n">
        <f aca="false">M157/L157*100</f>
        <v>47.61025</v>
      </c>
      <c r="O157" s="290" t="n">
        <f aca="false">L157*70%</f>
        <v>1400000</v>
      </c>
      <c r="P157" s="290" t="n">
        <f aca="false">IF(N157&lt;70,M157,O157)</f>
        <v>952205</v>
      </c>
      <c r="Q157" s="292" t="n">
        <f aca="false">P157/1000</f>
        <v>952.205</v>
      </c>
      <c r="R157" s="297" t="n">
        <v>952</v>
      </c>
      <c r="S157" s="294" t="n">
        <v>1252000</v>
      </c>
      <c r="T157" s="290" t="n">
        <f aca="false">S157/L157*100</f>
        <v>62.6</v>
      </c>
      <c r="U157" s="86" t="n">
        <f aca="false">IF(T157&lt;50,L157*0.15,IF(T157&lt;75,L157*0.1,IF(T157&lt;95,L157*0.05,L157)))</f>
        <v>200000</v>
      </c>
      <c r="V157" s="295" t="n">
        <f aca="false">S157+U157</f>
        <v>1452000</v>
      </c>
      <c r="W157" s="85"/>
    </row>
    <row r="158" customFormat="false" ht="16.5" hidden="false" customHeight="true" outlineLevel="0" collapsed="false">
      <c r="A158" s="283" t="n">
        <v>139</v>
      </c>
      <c r="B158" s="284" t="n">
        <v>201</v>
      </c>
      <c r="C158" s="285" t="n">
        <v>57</v>
      </c>
      <c r="D158" s="286" t="s">
        <v>705</v>
      </c>
      <c r="E158" s="287"/>
      <c r="F158" s="287"/>
      <c r="G158" s="287" t="s">
        <v>527</v>
      </c>
      <c r="H158" s="287"/>
      <c r="I158" s="288" t="n">
        <v>1000000</v>
      </c>
      <c r="J158" s="288" t="n">
        <v>650000</v>
      </c>
      <c r="K158" s="289" t="n">
        <f aca="false">J158/I158</f>
        <v>0.65</v>
      </c>
      <c r="L158" s="290" t="n">
        <v>2000000</v>
      </c>
      <c r="M158" s="290" t="n">
        <v>898542</v>
      </c>
      <c r="N158" s="291" t="n">
        <f aca="false">M158/L158*100</f>
        <v>44.9271</v>
      </c>
      <c r="O158" s="290" t="n">
        <f aca="false">L158*70%</f>
        <v>1400000</v>
      </c>
      <c r="P158" s="290" t="n">
        <f aca="false">IF(N158&lt;70,M158,O158)</f>
        <v>898542</v>
      </c>
      <c r="Q158" s="292" t="n">
        <f aca="false">P158/1000</f>
        <v>898.542</v>
      </c>
      <c r="R158" s="297" t="n">
        <v>899</v>
      </c>
      <c r="S158" s="294" t="n">
        <v>1199000</v>
      </c>
      <c r="T158" s="290" t="n">
        <f aca="false">S158/L158*100</f>
        <v>59.95</v>
      </c>
      <c r="U158" s="86" t="n">
        <f aca="false">IF(T158&lt;50,L158*0.15,IF(T158&lt;75,L158*0.1,IF(T158&lt;95,L158*0.05,L158)))</f>
        <v>200000</v>
      </c>
      <c r="V158" s="295" t="n">
        <f aca="false">S158+U158</f>
        <v>1399000</v>
      </c>
      <c r="W158" s="85"/>
    </row>
    <row r="159" customFormat="false" ht="18.75" hidden="false" customHeight="true" outlineLevel="0" collapsed="false">
      <c r="A159" s="283" t="n">
        <v>140</v>
      </c>
      <c r="B159" s="284" t="n">
        <v>202</v>
      </c>
      <c r="C159" s="285" t="n">
        <v>58</v>
      </c>
      <c r="D159" s="286" t="s">
        <v>706</v>
      </c>
      <c r="E159" s="287"/>
      <c r="F159" s="287"/>
      <c r="G159" s="287" t="s">
        <v>527</v>
      </c>
      <c r="H159" s="287"/>
      <c r="I159" s="288" t="n">
        <v>800000</v>
      </c>
      <c r="J159" s="288" t="n">
        <v>600000</v>
      </c>
      <c r="K159" s="289" t="n">
        <f aca="false">J159/I159</f>
        <v>0.75</v>
      </c>
      <c r="L159" s="290" t="n">
        <v>2000000</v>
      </c>
      <c r="M159" s="290" t="n">
        <v>1325918</v>
      </c>
      <c r="N159" s="291" t="n">
        <f aca="false">M159/L159*100</f>
        <v>66.2959</v>
      </c>
      <c r="O159" s="290" t="n">
        <f aca="false">L159*70%</f>
        <v>1400000</v>
      </c>
      <c r="P159" s="290" t="n">
        <f aca="false">IF(N159&lt;70,M159,O159)</f>
        <v>1325918</v>
      </c>
      <c r="Q159" s="292" t="n">
        <f aca="false">P159/1000</f>
        <v>1325.918</v>
      </c>
      <c r="R159" s="293" t="n">
        <v>1120</v>
      </c>
      <c r="S159" s="294" t="n">
        <v>1320000</v>
      </c>
      <c r="T159" s="290" t="n">
        <f aca="false">S159/L159*100</f>
        <v>66</v>
      </c>
      <c r="U159" s="86" t="n">
        <f aca="false">IF(T159&lt;50,L159*0.15,IF(T159&lt;75,L159*0.1,IF(T159&lt;95,L159*0.05,L159)))</f>
        <v>200000</v>
      </c>
      <c r="V159" s="295" t="n">
        <f aca="false">S159+U159</f>
        <v>1520000</v>
      </c>
      <c r="W159" s="85"/>
    </row>
    <row r="160" customFormat="false" ht="30" hidden="false" customHeight="true" outlineLevel="0" collapsed="false">
      <c r="A160" s="283" t="n">
        <v>141</v>
      </c>
      <c r="B160" s="284" t="n">
        <v>203</v>
      </c>
      <c r="C160" s="285" t="n">
        <v>59</v>
      </c>
      <c r="D160" s="286" t="s">
        <v>707</v>
      </c>
      <c r="E160" s="287"/>
      <c r="F160" s="287"/>
      <c r="G160" s="287" t="s">
        <v>527</v>
      </c>
      <c r="H160" s="287"/>
      <c r="I160" s="288" t="n">
        <v>1000000</v>
      </c>
      <c r="J160" s="288" t="n">
        <v>650000</v>
      </c>
      <c r="K160" s="289" t="n">
        <f aca="false">J160/I160</f>
        <v>0.65</v>
      </c>
      <c r="L160" s="290" t="n">
        <v>2000000</v>
      </c>
      <c r="M160" s="290" t="n">
        <v>842821</v>
      </c>
      <c r="N160" s="291" t="n">
        <f aca="false">M160/L160*100</f>
        <v>42.14105</v>
      </c>
      <c r="O160" s="290" t="n">
        <f aca="false">L160*70%</f>
        <v>1400000</v>
      </c>
      <c r="P160" s="290" t="n">
        <f aca="false">IF(N160&lt;70,M160,O160)</f>
        <v>842821</v>
      </c>
      <c r="Q160" s="292" t="n">
        <f aca="false">P160/1000</f>
        <v>842.821</v>
      </c>
      <c r="R160" s="297" t="n">
        <v>843</v>
      </c>
      <c r="S160" s="294" t="n">
        <v>1143000</v>
      </c>
      <c r="T160" s="290" t="n">
        <f aca="false">S160/L160*100</f>
        <v>57.15</v>
      </c>
      <c r="U160" s="86" t="n">
        <f aca="false">IF(T160&lt;50,L160*0.15,IF(T160&lt;75,L160*0.1,IF(T160&lt;95,L160*0.05,L160)))</f>
        <v>200000</v>
      </c>
      <c r="V160" s="295" t="n">
        <f aca="false">S160+U160</f>
        <v>1343000</v>
      </c>
      <c r="W160" s="85"/>
    </row>
    <row r="161" customFormat="false" ht="15.75" hidden="false" customHeight="true" outlineLevel="0" collapsed="false">
      <c r="A161" s="283" t="n">
        <v>142</v>
      </c>
      <c r="B161" s="284" t="n">
        <v>204</v>
      </c>
      <c r="C161" s="285" t="n">
        <v>60</v>
      </c>
      <c r="D161" s="286" t="s">
        <v>708</v>
      </c>
      <c r="E161" s="287"/>
      <c r="F161" s="287"/>
      <c r="G161" s="287"/>
      <c r="H161" s="287" t="s">
        <v>527</v>
      </c>
      <c r="I161" s="288" t="n">
        <v>800000</v>
      </c>
      <c r="J161" s="288" t="n">
        <v>600000</v>
      </c>
      <c r="K161" s="289" t="n">
        <f aca="false">J161/I161</f>
        <v>0.75</v>
      </c>
      <c r="L161" s="290" t="n">
        <v>1600000</v>
      </c>
      <c r="M161" s="290" t="n">
        <v>792333</v>
      </c>
      <c r="N161" s="291" t="n">
        <f aca="false">M161/L161*100</f>
        <v>49.5208125</v>
      </c>
      <c r="O161" s="290" t="n">
        <f aca="false">L161*70%</f>
        <v>1120000</v>
      </c>
      <c r="P161" s="290" t="n">
        <f aca="false">IF(N161&lt;70,M161,O161)</f>
        <v>792333</v>
      </c>
      <c r="Q161" s="292" t="n">
        <f aca="false">P161/1000</f>
        <v>792.333</v>
      </c>
      <c r="R161" s="297" t="n">
        <v>792</v>
      </c>
      <c r="S161" s="294" t="n">
        <v>1032000</v>
      </c>
      <c r="T161" s="290" t="n">
        <f aca="false">S161/L161*100</f>
        <v>64.5</v>
      </c>
      <c r="U161" s="86" t="n">
        <f aca="false">IF(T161&lt;50,L161*0.15,IF(T161&lt;75,L161*0.1,IF(T161&lt;95,L161*0.05,L161)))</f>
        <v>160000</v>
      </c>
      <c r="V161" s="295" t="n">
        <f aca="false">S161+U161</f>
        <v>1192000</v>
      </c>
      <c r="W161" s="85"/>
    </row>
    <row r="162" customFormat="false" ht="17.25" hidden="false" customHeight="true" outlineLevel="0" collapsed="false">
      <c r="A162" s="283" t="n">
        <v>143</v>
      </c>
      <c r="B162" s="284" t="n">
        <v>205</v>
      </c>
      <c r="C162" s="285" t="n">
        <v>62</v>
      </c>
      <c r="D162" s="286" t="s">
        <v>709</v>
      </c>
      <c r="E162" s="287"/>
      <c r="F162" s="287"/>
      <c r="G162" s="287"/>
      <c r="H162" s="287" t="s">
        <v>527</v>
      </c>
      <c r="I162" s="288" t="n">
        <v>800000</v>
      </c>
      <c r="J162" s="288" t="n">
        <v>600000</v>
      </c>
      <c r="K162" s="289" t="n">
        <f aca="false">J162/I162</f>
        <v>0.75</v>
      </c>
      <c r="L162" s="290" t="n">
        <v>1600000</v>
      </c>
      <c r="M162" s="290" t="n">
        <v>620919</v>
      </c>
      <c r="N162" s="291" t="n">
        <f aca="false">M162/L162*100</f>
        <v>38.8074375</v>
      </c>
      <c r="O162" s="290" t="n">
        <f aca="false">L162*70%</f>
        <v>1120000</v>
      </c>
      <c r="P162" s="290" t="n">
        <f aca="false">IF(N162&lt;70,M162,O162)</f>
        <v>620919</v>
      </c>
      <c r="Q162" s="292" t="n">
        <f aca="false">P162/1000</f>
        <v>620.919</v>
      </c>
      <c r="R162" s="297" t="n">
        <v>621</v>
      </c>
      <c r="S162" s="294" t="n">
        <v>861000</v>
      </c>
      <c r="T162" s="290" t="n">
        <f aca="false">S162/L162*100</f>
        <v>53.8125</v>
      </c>
      <c r="U162" s="86" t="n">
        <f aca="false">IF(T162&lt;50,L162*0.15,IF(T162&lt;75,L162*0.1,IF(T162&lt;95,L162*0.05,L162)))</f>
        <v>160000</v>
      </c>
      <c r="V162" s="295" t="n">
        <f aca="false">S162+U162</f>
        <v>1021000</v>
      </c>
      <c r="W162" s="85"/>
    </row>
    <row r="163" customFormat="false" ht="15.75" hidden="false" customHeight="true" outlineLevel="0" collapsed="false">
      <c r="A163" s="283" t="n">
        <v>144</v>
      </c>
      <c r="B163" s="284" t="n">
        <v>206</v>
      </c>
      <c r="C163" s="285"/>
      <c r="D163" s="286" t="s">
        <v>710</v>
      </c>
      <c r="E163" s="287"/>
      <c r="F163" s="287"/>
      <c r="G163" s="287"/>
      <c r="H163" s="287" t="s">
        <v>527</v>
      </c>
      <c r="I163" s="288"/>
      <c r="J163" s="288"/>
      <c r="K163" s="289"/>
      <c r="L163" s="290" t="n">
        <v>1600000</v>
      </c>
      <c r="M163" s="290" t="n">
        <v>716541</v>
      </c>
      <c r="N163" s="291" t="n">
        <f aca="false">M163/L163*100</f>
        <v>44.7838125</v>
      </c>
      <c r="O163" s="290" t="n">
        <f aca="false">L163*70%</f>
        <v>1120000</v>
      </c>
      <c r="P163" s="290" t="n">
        <f aca="false">IF(N163&lt;70,M163,O163)</f>
        <v>716541</v>
      </c>
      <c r="Q163" s="292" t="n">
        <f aca="false">P163/1000</f>
        <v>716.541</v>
      </c>
      <c r="R163" s="297" t="n">
        <v>717</v>
      </c>
      <c r="S163" s="294" t="n">
        <v>957000</v>
      </c>
      <c r="T163" s="290" t="n">
        <f aca="false">S163/L163*100</f>
        <v>59.8125</v>
      </c>
      <c r="U163" s="86" t="n">
        <f aca="false">IF(T163&lt;50,L163*0.15,IF(T163&lt;75,L163*0.1,IF(T163&lt;95,L163*0.05,L163)))</f>
        <v>160000</v>
      </c>
      <c r="V163" s="295" t="n">
        <f aca="false">S163+U163</f>
        <v>1117000</v>
      </c>
      <c r="W163" s="85"/>
    </row>
    <row r="164" customFormat="false" ht="24.75" hidden="false" customHeight="true" outlineLevel="0" collapsed="false">
      <c r="A164" s="283" t="n">
        <v>145</v>
      </c>
      <c r="B164" s="284" t="n">
        <v>214</v>
      </c>
      <c r="C164" s="283"/>
      <c r="D164" s="301" t="s">
        <v>711</v>
      </c>
      <c r="E164" s="298"/>
      <c r="F164" s="302" t="s">
        <v>527</v>
      </c>
      <c r="G164" s="302"/>
      <c r="H164" s="302"/>
      <c r="I164" s="303" t="e">
        <f aca="false">G164/F164</f>
        <v>#VALUE!</v>
      </c>
      <c r="J164" s="303"/>
      <c r="K164" s="303"/>
      <c r="L164" s="290" t="n">
        <v>3600000</v>
      </c>
      <c r="M164" s="290" t="n">
        <v>1560184</v>
      </c>
      <c r="N164" s="291" t="n">
        <f aca="false">M164/L164*100</f>
        <v>43.3384444444445</v>
      </c>
      <c r="O164" s="290" t="n">
        <f aca="false">L164*70%</f>
        <v>2520000</v>
      </c>
      <c r="P164" s="290" t="n">
        <f aca="false">IF(N164&lt;70,M164,O164)</f>
        <v>1560184</v>
      </c>
      <c r="Q164" s="292" t="n">
        <f aca="false">P164/1000</f>
        <v>1560.184</v>
      </c>
      <c r="R164" s="297" t="n">
        <v>0</v>
      </c>
      <c r="S164" s="317" t="n">
        <v>2100000</v>
      </c>
      <c r="T164" s="290" t="n">
        <f aca="false">S164/L164*100</f>
        <v>58.3333333333333</v>
      </c>
      <c r="U164" s="86" t="n">
        <f aca="false">IF(T164&lt;50,L164*0.15,IF(T164&lt;75,L164*0.1,IF(T164&lt;95,L164*0.05,L164)))</f>
        <v>360000</v>
      </c>
      <c r="V164" s="295" t="n">
        <f aca="false">S164+U164</f>
        <v>2460000</v>
      </c>
      <c r="W164" s="85"/>
    </row>
    <row r="165" customFormat="false" ht="30" hidden="false" customHeight="true" outlineLevel="0" collapsed="false">
      <c r="A165" s="283" t="n">
        <v>146</v>
      </c>
      <c r="B165" s="284" t="n">
        <v>216</v>
      </c>
      <c r="C165" s="283"/>
      <c r="D165" s="301" t="s">
        <v>712</v>
      </c>
      <c r="E165" s="298"/>
      <c r="F165" s="302" t="s">
        <v>527</v>
      </c>
      <c r="G165" s="302"/>
      <c r="H165" s="302"/>
      <c r="I165" s="303" t="e">
        <f aca="false">G165/F165</f>
        <v>#VALUE!</v>
      </c>
      <c r="J165" s="303"/>
      <c r="K165" s="303"/>
      <c r="L165" s="290" t="n">
        <v>3600000</v>
      </c>
      <c r="M165" s="290" t="n">
        <v>1611140</v>
      </c>
      <c r="N165" s="291" t="n">
        <f aca="false">M165/L165*100</f>
        <v>44.7538888888889</v>
      </c>
      <c r="O165" s="290" t="n">
        <f aca="false">L165*70%</f>
        <v>2520000</v>
      </c>
      <c r="P165" s="290" t="n">
        <f aca="false">ROUND(M165,-3)</f>
        <v>1611000</v>
      </c>
      <c r="Q165" s="292" t="n">
        <f aca="false">P165/1000</f>
        <v>1611</v>
      </c>
      <c r="R165" s="293" t="n">
        <v>1611</v>
      </c>
      <c r="S165" s="294" t="n">
        <v>2151000</v>
      </c>
      <c r="T165" s="290" t="n">
        <f aca="false">S165/L165*100</f>
        <v>59.75</v>
      </c>
      <c r="U165" s="86" t="n">
        <f aca="false">IF(T165&lt;50,L165*0.15,IF(T165&lt;75,L165*0.1,IF(T165&lt;95,L165*0.05,L165)))</f>
        <v>360000</v>
      </c>
      <c r="V165" s="295" t="n">
        <f aca="false">S165+U165</f>
        <v>2511000</v>
      </c>
      <c r="W165" s="85"/>
    </row>
    <row r="166" s="331" customFormat="true" ht="15.75" hidden="false" customHeight="true" outlineLevel="0" collapsed="false">
      <c r="A166" s="283" t="n">
        <v>147</v>
      </c>
      <c r="B166" s="284" t="n">
        <v>218</v>
      </c>
      <c r="C166" s="283"/>
      <c r="D166" s="286" t="s">
        <v>713</v>
      </c>
      <c r="E166" s="305"/>
      <c r="F166" s="302" t="s">
        <v>527</v>
      </c>
      <c r="G166" s="324"/>
      <c r="H166" s="324"/>
      <c r="I166" s="325" t="e">
        <f aca="false">G166/F166</f>
        <v>#VALUE!</v>
      </c>
      <c r="J166" s="325"/>
      <c r="K166" s="325"/>
      <c r="L166" s="326" t="n">
        <v>3600000</v>
      </c>
      <c r="M166" s="326" t="n">
        <v>1817129</v>
      </c>
      <c r="N166" s="327" t="n">
        <f aca="false">M166/L166*100</f>
        <v>50.4758055555556</v>
      </c>
      <c r="O166" s="326" t="n">
        <f aca="false">L166*70%</f>
        <v>2520000</v>
      </c>
      <c r="P166" s="326" t="n">
        <f aca="false">IF(N166&lt;70,M166,O166)</f>
        <v>1817129</v>
      </c>
      <c r="Q166" s="328" t="n">
        <f aca="false">P166/1000</f>
        <v>1817.129</v>
      </c>
      <c r="R166" s="329" t="n">
        <v>1817</v>
      </c>
      <c r="S166" s="330" t="n">
        <v>2133000</v>
      </c>
      <c r="T166" s="290" t="n">
        <f aca="false">S166/L166*100</f>
        <v>59.25</v>
      </c>
      <c r="U166" s="86" t="n">
        <f aca="false">IF(T166&lt;50,L166*0.15,IF(T166&lt;75,L166*0.1,IF(T166&lt;95,L166*0.05,L166)))</f>
        <v>360000</v>
      </c>
      <c r="V166" s="295" t="n">
        <f aca="false">S166+U166</f>
        <v>2493000</v>
      </c>
      <c r="W166" s="85"/>
    </row>
    <row r="167" customFormat="false" ht="15.75" hidden="false" customHeight="true" outlineLevel="0" collapsed="false">
      <c r="A167" s="283" t="n">
        <v>148</v>
      </c>
      <c r="B167" s="284" t="n">
        <v>222</v>
      </c>
      <c r="C167" s="283"/>
      <c r="D167" s="301" t="s">
        <v>714</v>
      </c>
      <c r="E167" s="298"/>
      <c r="F167" s="302" t="s">
        <v>527</v>
      </c>
      <c r="G167" s="302"/>
      <c r="H167" s="302"/>
      <c r="I167" s="303" t="e">
        <f aca="false">G167/F167</f>
        <v>#VALUE!</v>
      </c>
      <c r="J167" s="303"/>
      <c r="K167" s="303"/>
      <c r="L167" s="290" t="n">
        <v>3600000</v>
      </c>
      <c r="M167" s="290" t="n">
        <v>1617129</v>
      </c>
      <c r="N167" s="291" t="n">
        <f aca="false">M167/L167*100</f>
        <v>44.92025</v>
      </c>
      <c r="O167" s="290" t="n">
        <f aca="false">L167*70%</f>
        <v>2520000</v>
      </c>
      <c r="P167" s="290" t="n">
        <f aca="false">IF(N167&lt;70,M167,O167)</f>
        <v>1617129</v>
      </c>
      <c r="Q167" s="292" t="n">
        <f aca="false">P167/1000</f>
        <v>1617.129</v>
      </c>
      <c r="R167" s="293" t="n">
        <v>1617</v>
      </c>
      <c r="S167" s="294" t="n">
        <v>2157000</v>
      </c>
      <c r="T167" s="290" t="n">
        <f aca="false">S167/L167*100</f>
        <v>59.9166666666667</v>
      </c>
      <c r="U167" s="86" t="n">
        <f aca="false">IF(T167&lt;50,L167*0.15,IF(T167&lt;75,L167*0.1,IF(T167&lt;95,L167*0.05,L167)))</f>
        <v>360000</v>
      </c>
      <c r="V167" s="295" t="n">
        <f aca="false">S167+U167</f>
        <v>2517000</v>
      </c>
      <c r="W167" s="85"/>
    </row>
    <row r="168" customFormat="false" ht="15.75" hidden="false" customHeight="true" outlineLevel="0" collapsed="false">
      <c r="A168" s="283" t="n">
        <v>149</v>
      </c>
      <c r="B168" s="284" t="n">
        <v>223</v>
      </c>
      <c r="C168" s="283"/>
      <c r="D168" s="301" t="s">
        <v>715</v>
      </c>
      <c r="E168" s="302"/>
      <c r="F168" s="302" t="s">
        <v>527</v>
      </c>
      <c r="G168" s="302"/>
      <c r="H168" s="302"/>
      <c r="I168" s="303" t="e">
        <f aca="false">G168/F168</f>
        <v>#VALUE!</v>
      </c>
      <c r="J168" s="303"/>
      <c r="K168" s="303"/>
      <c r="L168" s="290" t="n">
        <v>3600000</v>
      </c>
      <c r="M168" s="290" t="n">
        <v>1617129</v>
      </c>
      <c r="N168" s="291" t="n">
        <f aca="false">M168/L168*100</f>
        <v>44.92025</v>
      </c>
      <c r="O168" s="290" t="n">
        <f aca="false">L168*70%</f>
        <v>2520000</v>
      </c>
      <c r="P168" s="290" t="n">
        <f aca="false">IF(N168&lt;70,M168,O168)</f>
        <v>1617129</v>
      </c>
      <c r="Q168" s="292" t="n">
        <f aca="false">P168/1000</f>
        <v>1617.129</v>
      </c>
      <c r="R168" s="293" t="n">
        <v>1400</v>
      </c>
      <c r="S168" s="294" t="n">
        <v>1940000</v>
      </c>
      <c r="T168" s="290" t="n">
        <f aca="false">S168/L168*100</f>
        <v>53.8888888888889</v>
      </c>
      <c r="U168" s="86" t="n">
        <f aca="false">IF(T168&lt;50,L168*0.15,IF(T168&lt;75,L168*0.1,IF(T168&lt;95,L168*0.05,L168)))</f>
        <v>360000</v>
      </c>
      <c r="V168" s="295" t="n">
        <f aca="false">S168+U168</f>
        <v>2300000</v>
      </c>
      <c r="W168" s="85"/>
    </row>
    <row r="169" customFormat="false" ht="15.75" hidden="false" customHeight="true" outlineLevel="0" collapsed="false">
      <c r="A169" s="283" t="n">
        <v>150</v>
      </c>
      <c r="B169" s="284" t="n">
        <v>224</v>
      </c>
      <c r="C169" s="283"/>
      <c r="D169" s="286" t="s">
        <v>716</v>
      </c>
      <c r="E169" s="287"/>
      <c r="F169" s="302" t="s">
        <v>527</v>
      </c>
      <c r="G169" s="302"/>
      <c r="H169" s="302"/>
      <c r="I169" s="303" t="e">
        <f aca="false">G169/F169</f>
        <v>#VALUE!</v>
      </c>
      <c r="J169" s="303"/>
      <c r="K169" s="303"/>
      <c r="L169" s="290" t="n">
        <v>3600000</v>
      </c>
      <c r="M169" s="290" t="n">
        <v>1623329</v>
      </c>
      <c r="N169" s="291" t="n">
        <f aca="false">M169/L169*100</f>
        <v>45.0924722222222</v>
      </c>
      <c r="O169" s="290" t="n">
        <f aca="false">L169*70%</f>
        <v>2520000</v>
      </c>
      <c r="P169" s="290" t="n">
        <f aca="false">IF(N169&lt;70,M169,O169)</f>
        <v>1623329</v>
      </c>
      <c r="Q169" s="292" t="n">
        <f aca="false">P169/1000</f>
        <v>1623.329</v>
      </c>
      <c r="R169" s="293" t="n">
        <v>1623</v>
      </c>
      <c r="S169" s="294" t="n">
        <v>2163000</v>
      </c>
      <c r="T169" s="290" t="n">
        <f aca="false">S169/L169*100</f>
        <v>60.0833333333333</v>
      </c>
      <c r="U169" s="86" t="n">
        <f aca="false">IF(T169&lt;50,L169*0.15,IF(T169&lt;75,L169*0.1,IF(T169&lt;95,L169*0.05,L169)))</f>
        <v>360000</v>
      </c>
      <c r="V169" s="295" t="n">
        <f aca="false">S169+U169</f>
        <v>2523000</v>
      </c>
      <c r="W169" s="85"/>
    </row>
    <row r="170" s="331" customFormat="true" ht="30" hidden="false" customHeight="true" outlineLevel="0" collapsed="false">
      <c r="A170" s="283" t="n">
        <v>151</v>
      </c>
      <c r="B170" s="284" t="n">
        <v>227</v>
      </c>
      <c r="C170" s="283"/>
      <c r="D170" s="286" t="s">
        <v>717</v>
      </c>
      <c r="E170" s="305"/>
      <c r="F170" s="302" t="s">
        <v>527</v>
      </c>
      <c r="G170" s="324"/>
      <c r="H170" s="324"/>
      <c r="I170" s="325" t="e">
        <f aca="false">G170/F170</f>
        <v>#VALUE!</v>
      </c>
      <c r="J170" s="325"/>
      <c r="K170" s="325"/>
      <c r="L170" s="326" t="n">
        <v>3600000</v>
      </c>
      <c r="M170" s="326" t="n">
        <v>1592629</v>
      </c>
      <c r="N170" s="327" t="n">
        <f aca="false">M170/L170*100</f>
        <v>44.2396944444444</v>
      </c>
      <c r="O170" s="326" t="n">
        <f aca="false">L170*70%</f>
        <v>2520000</v>
      </c>
      <c r="P170" s="326" t="n">
        <f aca="false">IF(N170&lt;70,M170,O170)</f>
        <v>1592629</v>
      </c>
      <c r="Q170" s="328" t="n">
        <f aca="false">P170/1000</f>
        <v>1592.629</v>
      </c>
      <c r="R170" s="329" t="n">
        <v>1593</v>
      </c>
      <c r="S170" s="330" t="n">
        <v>2157000</v>
      </c>
      <c r="T170" s="290" t="n">
        <f aca="false">S170/L170*100</f>
        <v>59.9166666666667</v>
      </c>
      <c r="U170" s="86" t="n">
        <f aca="false">IF(T170&lt;50,L170*0.15,IF(T170&lt;75,L170*0.1,IF(T170&lt;95,L170*0.05,L170)))</f>
        <v>360000</v>
      </c>
      <c r="V170" s="295" t="n">
        <f aca="false">S170+U170</f>
        <v>2517000</v>
      </c>
      <c r="W170" s="85"/>
    </row>
    <row r="171" customFormat="false" ht="15.75" hidden="false" customHeight="true" outlineLevel="0" collapsed="false">
      <c r="A171" s="283" t="n">
        <v>152</v>
      </c>
      <c r="B171" s="284" t="n">
        <v>228</v>
      </c>
      <c r="C171" s="283"/>
      <c r="D171" s="286" t="s">
        <v>718</v>
      </c>
      <c r="E171" s="305"/>
      <c r="F171" s="302" t="s">
        <v>527</v>
      </c>
      <c r="G171" s="302"/>
      <c r="H171" s="302"/>
      <c r="I171" s="303" t="e">
        <f aca="false">G171/F171</f>
        <v>#VALUE!</v>
      </c>
      <c r="J171" s="303"/>
      <c r="K171" s="303"/>
      <c r="L171" s="290" t="n">
        <v>3600000</v>
      </c>
      <c r="M171" s="290" t="n">
        <v>1652447</v>
      </c>
      <c r="N171" s="291" t="n">
        <f aca="false">M171/L171*100</f>
        <v>45.9013055555556</v>
      </c>
      <c r="O171" s="290" t="n">
        <f aca="false">L171*70%</f>
        <v>2520000</v>
      </c>
      <c r="P171" s="290" t="n">
        <f aca="false">IF(N171&lt;70,M171,O171)</f>
        <v>1652447</v>
      </c>
      <c r="Q171" s="292" t="n">
        <f aca="false">P171/1000</f>
        <v>1652.447</v>
      </c>
      <c r="R171" s="293" t="n">
        <v>1652</v>
      </c>
      <c r="S171" s="294" t="n">
        <v>2192000</v>
      </c>
      <c r="T171" s="290" t="n">
        <f aca="false">S171/L171*100</f>
        <v>60.8888888888889</v>
      </c>
      <c r="U171" s="86" t="n">
        <f aca="false">IF(T171&lt;50,L171*0.15,IF(T171&lt;75,L171*0.1,IF(T171&lt;95,L171*0.05,L171)))</f>
        <v>360000</v>
      </c>
      <c r="V171" s="295" t="n">
        <f aca="false">S171+U171</f>
        <v>2552000</v>
      </c>
      <c r="W171" s="85"/>
    </row>
    <row r="172" customFormat="false" ht="15.75" hidden="false" customHeight="true" outlineLevel="0" collapsed="false">
      <c r="A172" s="283" t="n">
        <v>153</v>
      </c>
      <c r="B172" s="284" t="n">
        <v>229</v>
      </c>
      <c r="C172" s="283"/>
      <c r="D172" s="286" t="s">
        <v>719</v>
      </c>
      <c r="E172" s="305"/>
      <c r="F172" s="302" t="s">
        <v>527</v>
      </c>
      <c r="G172" s="302"/>
      <c r="H172" s="302"/>
      <c r="I172" s="303" t="e">
        <f aca="false">G172/F172</f>
        <v>#VALUE!</v>
      </c>
      <c r="J172" s="303"/>
      <c r="K172" s="303"/>
      <c r="L172" s="290" t="n">
        <v>3600000</v>
      </c>
      <c r="M172" s="290" t="n">
        <v>1636647</v>
      </c>
      <c r="N172" s="291" t="n">
        <f aca="false">M172/L172*100</f>
        <v>45.4624166666667</v>
      </c>
      <c r="O172" s="290" t="n">
        <f aca="false">L172*70%</f>
        <v>2520000</v>
      </c>
      <c r="P172" s="290" t="n">
        <f aca="false">IF(N172&lt;70,M172,O172)</f>
        <v>1636647</v>
      </c>
      <c r="Q172" s="292" t="n">
        <f aca="false">P172/1000</f>
        <v>1636.647</v>
      </c>
      <c r="R172" s="293" t="n">
        <v>1637</v>
      </c>
      <c r="S172" s="294" t="n">
        <v>2177000</v>
      </c>
      <c r="T172" s="290" t="n">
        <f aca="false">S172/L172*100</f>
        <v>60.4722222222222</v>
      </c>
      <c r="U172" s="86" t="n">
        <f aca="false">IF(T172&lt;50,L172*0.15,IF(T172&lt;75,L172*0.1,IF(T172&lt;95,L172*0.05,L172)))</f>
        <v>360000</v>
      </c>
      <c r="V172" s="295" t="n">
        <f aca="false">S172+U172</f>
        <v>2537000</v>
      </c>
      <c r="W172" s="85"/>
    </row>
    <row r="173" customFormat="false" ht="15.75" hidden="false" customHeight="true" outlineLevel="0" collapsed="false">
      <c r="A173" s="283" t="n">
        <v>154</v>
      </c>
      <c r="B173" s="284" t="n">
        <v>231</v>
      </c>
      <c r="C173" s="283"/>
      <c r="D173" s="286" t="s">
        <v>720</v>
      </c>
      <c r="E173" s="305"/>
      <c r="F173" s="302" t="s">
        <v>527</v>
      </c>
      <c r="G173" s="302"/>
      <c r="H173" s="302"/>
      <c r="I173" s="303" t="e">
        <f aca="false">G173/F173</f>
        <v>#VALUE!</v>
      </c>
      <c r="J173" s="303"/>
      <c r="K173" s="303"/>
      <c r="L173" s="290" t="n">
        <v>3600000</v>
      </c>
      <c r="M173" s="290" t="n">
        <v>1751864</v>
      </c>
      <c r="N173" s="291" t="n">
        <f aca="false">M173/L173*100</f>
        <v>48.6628888888889</v>
      </c>
      <c r="O173" s="290" t="n">
        <f aca="false">L173*70%</f>
        <v>2520000</v>
      </c>
      <c r="P173" s="290" t="n">
        <f aca="false">IF(N173&lt;70,M173,O173)</f>
        <v>1751864</v>
      </c>
      <c r="Q173" s="292" t="n">
        <f aca="false">P173/1000</f>
        <v>1751.864</v>
      </c>
      <c r="R173" s="293" t="n">
        <v>1752</v>
      </c>
      <c r="S173" s="294" t="n">
        <v>2292000</v>
      </c>
      <c r="T173" s="290" t="n">
        <f aca="false">S173/L173*100</f>
        <v>63.6666666666667</v>
      </c>
      <c r="U173" s="86" t="n">
        <f aca="false">IF(T173&lt;50,L173*0.15,IF(T173&lt;75,L173*0.1,IF(T173&lt;95,L173*0.05,L173)))</f>
        <v>360000</v>
      </c>
      <c r="V173" s="295" t="n">
        <f aca="false">S173+U173</f>
        <v>2652000</v>
      </c>
      <c r="W173" s="85"/>
    </row>
    <row r="174" s="339" customFormat="true" ht="15.75" hidden="false" customHeight="true" outlineLevel="0" collapsed="false">
      <c r="A174" s="283" t="n">
        <v>155</v>
      </c>
      <c r="B174" s="284" t="n">
        <v>233</v>
      </c>
      <c r="C174" s="283"/>
      <c r="D174" s="286" t="s">
        <v>721</v>
      </c>
      <c r="E174" s="305"/>
      <c r="F174" s="302"/>
      <c r="G174" s="302" t="s">
        <v>527</v>
      </c>
      <c r="H174" s="332"/>
      <c r="I174" s="333"/>
      <c r="J174" s="333"/>
      <c r="K174" s="333"/>
      <c r="L174" s="334" t="n">
        <v>2000000</v>
      </c>
      <c r="M174" s="334" t="n">
        <v>1342855</v>
      </c>
      <c r="N174" s="335" t="n">
        <f aca="false">M174/L174*100</f>
        <v>67.14275</v>
      </c>
      <c r="O174" s="334" t="n">
        <f aca="false">L174*70%</f>
        <v>1400000</v>
      </c>
      <c r="P174" s="334" t="n">
        <f aca="false">IF(N174&lt;70,M174,O174)</f>
        <v>1342855</v>
      </c>
      <c r="Q174" s="336" t="n">
        <f aca="false">P174/1000</f>
        <v>1342.855</v>
      </c>
      <c r="R174" s="337" t="n">
        <v>1343</v>
      </c>
      <c r="S174" s="338" t="n">
        <v>1543000</v>
      </c>
      <c r="T174" s="290" t="n">
        <f aca="false">S174/L174*100</f>
        <v>77.15</v>
      </c>
      <c r="U174" s="86" t="n">
        <f aca="false">IF(T174&lt;50,L174*0.15,IF(T174&lt;75,L174*0.1,IF(T174&lt;95,L174*0.05,L174)))</f>
        <v>100000</v>
      </c>
      <c r="V174" s="295" t="n">
        <f aca="false">S174+U174</f>
        <v>1643000</v>
      </c>
      <c r="W174" s="85"/>
    </row>
    <row r="175" customFormat="false" ht="15.75" hidden="false" customHeight="true" outlineLevel="0" collapsed="false">
      <c r="A175" s="283"/>
      <c r="B175" s="284"/>
      <c r="C175" s="284"/>
      <c r="D175" s="299" t="s">
        <v>722</v>
      </c>
      <c r="E175" s="298"/>
      <c r="F175" s="298"/>
      <c r="G175" s="298"/>
      <c r="H175" s="298"/>
      <c r="I175" s="288"/>
      <c r="J175" s="288"/>
      <c r="K175" s="300"/>
      <c r="L175" s="290"/>
      <c r="M175" s="290"/>
      <c r="N175" s="291"/>
      <c r="O175" s="290" t="n">
        <f aca="false">L175*70%</f>
        <v>0</v>
      </c>
      <c r="P175" s="290" t="n">
        <f aca="false">IF(N175&lt;70,M175,O175)</f>
        <v>0</v>
      </c>
      <c r="Q175" s="292" t="n">
        <f aca="false">P175/1000</f>
        <v>0</v>
      </c>
      <c r="R175" s="297" t="n">
        <v>0</v>
      </c>
      <c r="S175" s="294" t="n">
        <v>0</v>
      </c>
      <c r="T175" s="290"/>
      <c r="U175" s="86" t="n">
        <f aca="false">IF(T175&lt;50,L175*0.15,IF(T175&lt;75,L175*0.1,IF(T175&lt;95,L175*0.05,L175)))</f>
        <v>0</v>
      </c>
      <c r="V175" s="295" t="n">
        <f aca="false">S175+U175</f>
        <v>0</v>
      </c>
      <c r="W175" s="85"/>
    </row>
    <row r="176" customFormat="false" ht="15.75" hidden="false" customHeight="true" outlineLevel="0" collapsed="false">
      <c r="A176" s="283" t="n">
        <v>156</v>
      </c>
      <c r="B176" s="284" t="n">
        <v>234</v>
      </c>
      <c r="C176" s="284" t="n">
        <v>3</v>
      </c>
      <c r="D176" s="283" t="s">
        <v>723</v>
      </c>
      <c r="E176" s="298" t="s">
        <v>527</v>
      </c>
      <c r="F176" s="298"/>
      <c r="G176" s="298"/>
      <c r="H176" s="298"/>
      <c r="I176" s="288" t="n">
        <v>2500000</v>
      </c>
      <c r="J176" s="288" t="n">
        <f aca="false">I176*80%</f>
        <v>2000000</v>
      </c>
      <c r="K176" s="289" t="n">
        <f aca="false">J176/I176</f>
        <v>0.8</v>
      </c>
      <c r="L176" s="290" t="n">
        <v>5000000</v>
      </c>
      <c r="M176" s="290" t="n">
        <v>2768205</v>
      </c>
      <c r="N176" s="291" t="n">
        <f aca="false">M176/L176*100</f>
        <v>55.3641</v>
      </c>
      <c r="O176" s="290" t="n">
        <f aca="false">L176*70%</f>
        <v>3500000</v>
      </c>
      <c r="P176" s="290" t="n">
        <f aca="false">IF(N176&lt;70,M176,O176)</f>
        <v>2768205</v>
      </c>
      <c r="Q176" s="292" t="n">
        <f aca="false">P176/1000</f>
        <v>2768.205</v>
      </c>
      <c r="R176" s="293" t="n">
        <v>2768</v>
      </c>
      <c r="S176" s="294" t="n">
        <v>3268000</v>
      </c>
      <c r="T176" s="290" t="n">
        <f aca="false">S176/L176*100</f>
        <v>65.36</v>
      </c>
      <c r="U176" s="86" t="n">
        <f aca="false">IF(T176&lt;50,L176*0.15,IF(T176&lt;75,L176*0.1,IF(T176&lt;95,L176*0.05,L176)))</f>
        <v>500000</v>
      </c>
      <c r="V176" s="295" t="n">
        <f aca="false">S176+U176</f>
        <v>3768000</v>
      </c>
      <c r="W176" s="85"/>
    </row>
    <row r="177" customFormat="false" ht="15.75" hidden="false" customHeight="true" outlineLevel="0" collapsed="false">
      <c r="A177" s="283" t="n">
        <v>157</v>
      </c>
      <c r="B177" s="284" t="n">
        <v>235</v>
      </c>
      <c r="C177" s="284" t="n">
        <v>6</v>
      </c>
      <c r="D177" s="283" t="s">
        <v>724</v>
      </c>
      <c r="E177" s="298" t="s">
        <v>527</v>
      </c>
      <c r="F177" s="298"/>
      <c r="G177" s="298"/>
      <c r="H177" s="298"/>
      <c r="I177" s="288" t="n">
        <v>2500000</v>
      </c>
      <c r="J177" s="288" t="n">
        <f aca="false">I177*80%</f>
        <v>2000000</v>
      </c>
      <c r="K177" s="289" t="n">
        <f aca="false">J177/I177</f>
        <v>0.8</v>
      </c>
      <c r="L177" s="290" t="n">
        <v>5000000</v>
      </c>
      <c r="M177" s="290" t="n">
        <v>1561471</v>
      </c>
      <c r="N177" s="291" t="n">
        <f aca="false">M177/L177*100</f>
        <v>31.22942</v>
      </c>
      <c r="O177" s="290" t="n">
        <f aca="false">L177*70%</f>
        <v>3500000</v>
      </c>
      <c r="P177" s="290" t="n">
        <f aca="false">IF(N177&lt;70,M177,O177)</f>
        <v>1561471</v>
      </c>
      <c r="Q177" s="292" t="n">
        <f aca="false">P177/1000</f>
        <v>1561.471</v>
      </c>
      <c r="R177" s="293" t="n">
        <v>1561</v>
      </c>
      <c r="S177" s="294" t="n">
        <v>2311000</v>
      </c>
      <c r="T177" s="290" t="n">
        <f aca="false">S177/L177*100</f>
        <v>46.22</v>
      </c>
      <c r="U177" s="86" t="n">
        <f aca="false">IF(T177&lt;50,L177*0.15,IF(T177&lt;75,L177*0.1,IF(T177&lt;95,L177*0.05,L177)))</f>
        <v>750000</v>
      </c>
      <c r="V177" s="295" t="n">
        <f aca="false">S177+U177</f>
        <v>3061000</v>
      </c>
      <c r="W177" s="85"/>
    </row>
    <row r="178" customFormat="false" ht="15.75" hidden="false" customHeight="true" outlineLevel="0" collapsed="false">
      <c r="A178" s="283" t="n">
        <v>158</v>
      </c>
      <c r="B178" s="284" t="n">
        <v>236</v>
      </c>
      <c r="C178" s="284" t="n">
        <v>8</v>
      </c>
      <c r="D178" s="283" t="s">
        <v>725</v>
      </c>
      <c r="E178" s="298" t="s">
        <v>527</v>
      </c>
      <c r="F178" s="298"/>
      <c r="G178" s="298"/>
      <c r="H178" s="298"/>
      <c r="I178" s="288" t="n">
        <v>2500000</v>
      </c>
      <c r="J178" s="288" t="n">
        <f aca="false">I178*80%</f>
        <v>2000000</v>
      </c>
      <c r="K178" s="289" t="n">
        <f aca="false">J178/I178</f>
        <v>0.8</v>
      </c>
      <c r="L178" s="290" t="n">
        <v>5000000</v>
      </c>
      <c r="M178" s="290" t="n">
        <v>2730695</v>
      </c>
      <c r="N178" s="291" t="n">
        <f aca="false">M178/L178*100</f>
        <v>54.6139</v>
      </c>
      <c r="O178" s="290" t="n">
        <f aca="false">L178*70%</f>
        <v>3500000</v>
      </c>
      <c r="P178" s="290" t="n">
        <f aca="false">IF(N178&lt;70,M178,O178)</f>
        <v>2730695</v>
      </c>
      <c r="Q178" s="292" t="n">
        <f aca="false">P178/1000</f>
        <v>2730.695</v>
      </c>
      <c r="R178" s="293" t="n">
        <v>2731</v>
      </c>
      <c r="S178" s="294" t="n">
        <v>3231000</v>
      </c>
      <c r="T178" s="290" t="n">
        <f aca="false">S178/L178*100</f>
        <v>64.62</v>
      </c>
      <c r="U178" s="86" t="n">
        <f aca="false">IF(T178&lt;50,L178*0.15,IF(T178&lt;75,L178*0.1,IF(T178&lt;95,L178*0.05,L178)))</f>
        <v>500000</v>
      </c>
      <c r="V178" s="295" t="n">
        <f aca="false">S178+U178</f>
        <v>3731000</v>
      </c>
      <c r="W178" s="85"/>
    </row>
    <row r="179" customFormat="false" ht="15.75" hidden="false" customHeight="true" outlineLevel="0" collapsed="false">
      <c r="A179" s="283" t="n">
        <v>159</v>
      </c>
      <c r="B179" s="284" t="n">
        <v>238</v>
      </c>
      <c r="C179" s="306" t="n">
        <v>12</v>
      </c>
      <c r="D179" s="340" t="s">
        <v>726</v>
      </c>
      <c r="E179" s="287"/>
      <c r="F179" s="287" t="s">
        <v>527</v>
      </c>
      <c r="G179" s="287"/>
      <c r="H179" s="287"/>
      <c r="I179" s="288" t="n">
        <v>1800000</v>
      </c>
      <c r="J179" s="288" t="n">
        <v>1600000</v>
      </c>
      <c r="K179" s="289" t="n">
        <f aca="false">J179/I179</f>
        <v>0.888888888888889</v>
      </c>
      <c r="L179" s="290" t="n">
        <v>3600000</v>
      </c>
      <c r="M179" s="290" t="n">
        <v>2170081</v>
      </c>
      <c r="N179" s="291" t="n">
        <f aca="false">M179/L179*100</f>
        <v>60.2800277777778</v>
      </c>
      <c r="O179" s="290" t="n">
        <f aca="false">L179*70%</f>
        <v>2520000</v>
      </c>
      <c r="P179" s="290" t="n">
        <f aca="false">IF(N179&lt;70,M179,O179)</f>
        <v>2170081</v>
      </c>
      <c r="Q179" s="292" t="n">
        <f aca="false">P179/1000</f>
        <v>2170.081</v>
      </c>
      <c r="R179" s="293" t="n">
        <v>2170</v>
      </c>
      <c r="S179" s="294" t="n">
        <v>2530000</v>
      </c>
      <c r="T179" s="290" t="n">
        <f aca="false">S179/L179*100</f>
        <v>70.2777777777778</v>
      </c>
      <c r="U179" s="86" t="n">
        <f aca="false">IF(T179&lt;50,L179*0.15,IF(T179&lt;75,L179*0.1,IF(T179&lt;95,L179*0.05,L179)))</f>
        <v>360000</v>
      </c>
      <c r="V179" s="295" t="n">
        <f aca="false">S179+U179</f>
        <v>2890000</v>
      </c>
      <c r="W179" s="85"/>
    </row>
    <row r="180" customFormat="false" ht="15.75" hidden="false" customHeight="true" outlineLevel="0" collapsed="false">
      <c r="A180" s="283" t="n">
        <v>160</v>
      </c>
      <c r="B180" s="284" t="n">
        <v>239</v>
      </c>
      <c r="C180" s="285" t="n">
        <v>13</v>
      </c>
      <c r="D180" s="286" t="s">
        <v>727</v>
      </c>
      <c r="E180" s="287"/>
      <c r="F180" s="287" t="s">
        <v>527</v>
      </c>
      <c r="G180" s="287"/>
      <c r="H180" s="287"/>
      <c r="I180" s="319" t="n">
        <v>1800000</v>
      </c>
      <c r="J180" s="288" t="n">
        <f aca="false">I180*80%</f>
        <v>1440000</v>
      </c>
      <c r="K180" s="289" t="n">
        <f aca="false">J180/I180</f>
        <v>0.8</v>
      </c>
      <c r="L180" s="290" t="n">
        <v>3600000</v>
      </c>
      <c r="M180" s="290" t="n">
        <v>1707171</v>
      </c>
      <c r="N180" s="291" t="n">
        <f aca="false">M180/L180*100</f>
        <v>47.4214166666667</v>
      </c>
      <c r="O180" s="290" t="n">
        <f aca="false">L180*70%</f>
        <v>2520000</v>
      </c>
      <c r="P180" s="290" t="n">
        <f aca="false">IF(N180&lt;70,M180,O180)</f>
        <v>1707171</v>
      </c>
      <c r="Q180" s="292" t="n">
        <f aca="false">P180/1000</f>
        <v>1707.171</v>
      </c>
      <c r="R180" s="293" t="n">
        <v>1707</v>
      </c>
      <c r="S180" s="294" t="n">
        <v>2247000</v>
      </c>
      <c r="T180" s="290" t="n">
        <f aca="false">S180/L180*100</f>
        <v>62.4166666666667</v>
      </c>
      <c r="U180" s="86" t="n">
        <f aca="false">IF(T180&lt;50,L180*0.15,IF(T180&lt;75,L180*0.1,IF(T180&lt;95,L180*0.05,L180)))</f>
        <v>360000</v>
      </c>
      <c r="V180" s="295" t="n">
        <f aca="false">S180+U180</f>
        <v>2607000</v>
      </c>
      <c r="W180" s="85"/>
    </row>
    <row r="181" customFormat="false" ht="17.25" hidden="false" customHeight="true" outlineLevel="0" collapsed="false">
      <c r="A181" s="283" t="n">
        <v>161</v>
      </c>
      <c r="B181" s="284" t="n">
        <v>240</v>
      </c>
      <c r="C181" s="285" t="n">
        <v>14</v>
      </c>
      <c r="D181" s="286" t="s">
        <v>728</v>
      </c>
      <c r="E181" s="287"/>
      <c r="F181" s="287" t="s">
        <v>527</v>
      </c>
      <c r="G181" s="287"/>
      <c r="H181" s="287"/>
      <c r="I181" s="288" t="n">
        <v>1800000</v>
      </c>
      <c r="J181" s="288" t="n">
        <f aca="false">I181*80%</f>
        <v>1440000</v>
      </c>
      <c r="K181" s="289" t="n">
        <f aca="false">J181/I181</f>
        <v>0.8</v>
      </c>
      <c r="L181" s="290" t="n">
        <v>3600000</v>
      </c>
      <c r="M181" s="290" t="n">
        <v>1707171</v>
      </c>
      <c r="N181" s="291" t="n">
        <f aca="false">M181/L181*100</f>
        <v>47.4214166666667</v>
      </c>
      <c r="O181" s="290" t="n">
        <f aca="false">L181*70%</f>
        <v>2520000</v>
      </c>
      <c r="P181" s="290" t="n">
        <f aca="false">IF(N181&lt;70,M181,O181)</f>
        <v>1707171</v>
      </c>
      <c r="Q181" s="292" t="n">
        <f aca="false">P181/1000</f>
        <v>1707.171</v>
      </c>
      <c r="R181" s="293" t="n">
        <v>1707</v>
      </c>
      <c r="S181" s="294" t="n">
        <v>2247000</v>
      </c>
      <c r="T181" s="290" t="n">
        <f aca="false">S181/L181*100</f>
        <v>62.4166666666667</v>
      </c>
      <c r="U181" s="86" t="n">
        <f aca="false">IF(T181&lt;50,L181*0.15,IF(T181&lt;75,L181*0.1,IF(T181&lt;95,L181*0.05,L181)))</f>
        <v>360000</v>
      </c>
      <c r="V181" s="295" t="n">
        <f aca="false">S181+U181</f>
        <v>2607000</v>
      </c>
      <c r="W181" s="85"/>
    </row>
    <row r="182" customFormat="false" ht="15.75" hidden="false" customHeight="true" outlineLevel="0" collapsed="false">
      <c r="A182" s="283" t="n">
        <v>162</v>
      </c>
      <c r="B182" s="284" t="n">
        <v>241</v>
      </c>
      <c r="C182" s="285" t="n">
        <v>17</v>
      </c>
      <c r="D182" s="286" t="s">
        <v>729</v>
      </c>
      <c r="E182" s="287"/>
      <c r="F182" s="287" t="s">
        <v>527</v>
      </c>
      <c r="G182" s="287"/>
      <c r="H182" s="287"/>
      <c r="I182" s="288" t="n">
        <v>1800000</v>
      </c>
      <c r="J182" s="288" t="n">
        <v>1600000</v>
      </c>
      <c r="K182" s="289" t="n">
        <f aca="false">J182/I182</f>
        <v>0.888888888888889</v>
      </c>
      <c r="L182" s="290" t="n">
        <v>3600000</v>
      </c>
      <c r="M182" s="290" t="n">
        <v>1691189</v>
      </c>
      <c r="N182" s="291" t="n">
        <f aca="false">M182/L182*100</f>
        <v>46.9774722222222</v>
      </c>
      <c r="O182" s="290" t="n">
        <f aca="false">L182*70%</f>
        <v>2520000</v>
      </c>
      <c r="P182" s="290" t="n">
        <f aca="false">IF(N182&lt;70,M182,O182)</f>
        <v>1691189</v>
      </c>
      <c r="Q182" s="292" t="n">
        <f aca="false">P182/1000</f>
        <v>1691.189</v>
      </c>
      <c r="R182" s="293" t="n">
        <v>1691</v>
      </c>
      <c r="S182" s="294" t="n">
        <v>2231000</v>
      </c>
      <c r="T182" s="290" t="n">
        <f aca="false">S182/L182*100</f>
        <v>61.9722222222222</v>
      </c>
      <c r="U182" s="86" t="n">
        <f aca="false">IF(T182&lt;50,L182*0.15,IF(T182&lt;75,L182*0.1,IF(T182&lt;95,L182*0.05,L182)))</f>
        <v>360000</v>
      </c>
      <c r="V182" s="295" t="n">
        <f aca="false">S182+U182</f>
        <v>2591000</v>
      </c>
      <c r="W182" s="85"/>
    </row>
    <row r="183" customFormat="false" ht="15.75" hidden="false" customHeight="true" outlineLevel="0" collapsed="false">
      <c r="A183" s="283" t="n">
        <v>163</v>
      </c>
      <c r="B183" s="284" t="n">
        <v>242</v>
      </c>
      <c r="C183" s="285" t="n">
        <v>18</v>
      </c>
      <c r="D183" s="286" t="s">
        <v>730</v>
      </c>
      <c r="E183" s="287"/>
      <c r="F183" s="287" t="s">
        <v>527</v>
      </c>
      <c r="G183" s="287"/>
      <c r="H183" s="287"/>
      <c r="I183" s="288" t="n">
        <v>1800000</v>
      </c>
      <c r="J183" s="288" t="n">
        <f aca="false">I183*80%</f>
        <v>1440000</v>
      </c>
      <c r="K183" s="289" t="n">
        <f aca="false">J183/I183</f>
        <v>0.8</v>
      </c>
      <c r="L183" s="290" t="n">
        <v>3600000</v>
      </c>
      <c r="M183" s="290" t="n">
        <v>2085079</v>
      </c>
      <c r="N183" s="291" t="n">
        <f aca="false">M183/L183*100</f>
        <v>57.9188611111111</v>
      </c>
      <c r="O183" s="290" t="n">
        <f aca="false">L183*70%</f>
        <v>2520000</v>
      </c>
      <c r="P183" s="290" t="n">
        <f aca="false">IF(N183&lt;70,M183,O183)</f>
        <v>2085079</v>
      </c>
      <c r="Q183" s="292" t="n">
        <f aca="false">P183/1000</f>
        <v>2085.079</v>
      </c>
      <c r="R183" s="293" t="n">
        <v>2085</v>
      </c>
      <c r="S183" s="294" t="n">
        <v>2445000</v>
      </c>
      <c r="T183" s="290" t="n">
        <f aca="false">S183/L183*100</f>
        <v>67.9166666666667</v>
      </c>
      <c r="U183" s="86" t="n">
        <f aca="false">IF(T183&lt;50,L183*0.15,IF(T183&lt;75,L183*0.1,IF(T183&lt;95,L183*0.05,L183)))</f>
        <v>360000</v>
      </c>
      <c r="V183" s="295" t="n">
        <f aca="false">S183+U183</f>
        <v>2805000</v>
      </c>
      <c r="W183" s="85"/>
    </row>
    <row r="184" customFormat="false" ht="15.75" hidden="false" customHeight="true" outlineLevel="0" collapsed="false">
      <c r="A184" s="283" t="n">
        <v>164</v>
      </c>
      <c r="B184" s="284" t="n">
        <v>243</v>
      </c>
      <c r="C184" s="285" t="n">
        <v>19</v>
      </c>
      <c r="D184" s="286" t="s">
        <v>731</v>
      </c>
      <c r="E184" s="287"/>
      <c r="F184" s="287" t="s">
        <v>527</v>
      </c>
      <c r="G184" s="287"/>
      <c r="H184" s="287"/>
      <c r="I184" s="288" t="n">
        <v>1800000</v>
      </c>
      <c r="J184" s="288" t="n">
        <f aca="false">I184*80%</f>
        <v>1440000</v>
      </c>
      <c r="K184" s="289" t="n">
        <f aca="false">J184/I184</f>
        <v>0.8</v>
      </c>
      <c r="L184" s="290" t="n">
        <v>3600000</v>
      </c>
      <c r="M184" s="290" t="n">
        <v>1691187</v>
      </c>
      <c r="N184" s="291" t="n">
        <f aca="false">M184/L184*100</f>
        <v>46.9774166666667</v>
      </c>
      <c r="O184" s="290" t="n">
        <f aca="false">L184*70%</f>
        <v>2520000</v>
      </c>
      <c r="P184" s="290" t="n">
        <f aca="false">IF(N184&lt;70,M184,O184)</f>
        <v>1691187</v>
      </c>
      <c r="Q184" s="292" t="n">
        <f aca="false">P184/1000</f>
        <v>1691.187</v>
      </c>
      <c r="R184" s="293" t="n">
        <v>1691</v>
      </c>
      <c r="S184" s="294" t="n">
        <v>2231000</v>
      </c>
      <c r="T184" s="290" t="n">
        <f aca="false">S184/L184*100</f>
        <v>61.9722222222222</v>
      </c>
      <c r="U184" s="86" t="n">
        <f aca="false">IF(T184&lt;50,L184*0.15,IF(T184&lt;75,L184*0.1,IF(T184&lt;95,L184*0.05,L184)))</f>
        <v>360000</v>
      </c>
      <c r="V184" s="295" t="n">
        <f aca="false">S184+U184</f>
        <v>2591000</v>
      </c>
      <c r="W184" s="85"/>
    </row>
    <row r="185" customFormat="false" ht="15.75" hidden="false" customHeight="true" outlineLevel="0" collapsed="false">
      <c r="A185" s="283" t="n">
        <v>165</v>
      </c>
      <c r="B185" s="284" t="n">
        <v>244</v>
      </c>
      <c r="C185" s="285" t="n">
        <v>20</v>
      </c>
      <c r="D185" s="286" t="s">
        <v>732</v>
      </c>
      <c r="E185" s="287"/>
      <c r="F185" s="287" t="s">
        <v>527</v>
      </c>
      <c r="G185" s="287"/>
      <c r="H185" s="287"/>
      <c r="I185" s="288" t="n">
        <v>1800000</v>
      </c>
      <c r="J185" s="288" t="n">
        <v>1300000</v>
      </c>
      <c r="K185" s="289" t="n">
        <f aca="false">J185/I185</f>
        <v>0.722222222222222</v>
      </c>
      <c r="L185" s="290" t="n">
        <v>3600000</v>
      </c>
      <c r="M185" s="290" t="n">
        <v>2085079</v>
      </c>
      <c r="N185" s="291" t="n">
        <f aca="false">M185/L185*100</f>
        <v>57.9188611111111</v>
      </c>
      <c r="O185" s="290" t="n">
        <f aca="false">L185*70%</f>
        <v>2520000</v>
      </c>
      <c r="P185" s="290" t="n">
        <f aca="false">IF(N185&lt;70,M185,O185)</f>
        <v>2085079</v>
      </c>
      <c r="Q185" s="292" t="n">
        <f aca="false">P185/1000</f>
        <v>2085.079</v>
      </c>
      <c r="R185" s="293" t="n">
        <v>2085</v>
      </c>
      <c r="S185" s="294" t="n">
        <v>2445000</v>
      </c>
      <c r="T185" s="290" t="n">
        <f aca="false">S185/L185*100</f>
        <v>67.9166666666667</v>
      </c>
      <c r="U185" s="86" t="n">
        <f aca="false">IF(T185&lt;50,L185*0.15,IF(T185&lt;75,L185*0.1,IF(T185&lt;95,L185*0.05,L185)))</f>
        <v>360000</v>
      </c>
      <c r="V185" s="295" t="n">
        <f aca="false">S185+U185</f>
        <v>2805000</v>
      </c>
      <c r="W185" s="85"/>
    </row>
    <row r="186" customFormat="false" ht="15.75" hidden="false" customHeight="true" outlineLevel="0" collapsed="false">
      <c r="A186" s="283" t="n">
        <v>166</v>
      </c>
      <c r="B186" s="284" t="n">
        <v>248</v>
      </c>
      <c r="C186" s="285" t="n">
        <v>25</v>
      </c>
      <c r="D186" s="286" t="s">
        <v>733</v>
      </c>
      <c r="E186" s="287"/>
      <c r="F186" s="287" t="s">
        <v>527</v>
      </c>
      <c r="G186" s="287"/>
      <c r="H186" s="287"/>
      <c r="I186" s="288" t="n">
        <v>1800000</v>
      </c>
      <c r="J186" s="288" t="n">
        <v>1300000</v>
      </c>
      <c r="K186" s="289" t="n">
        <f aca="false">J186/I186</f>
        <v>0.722222222222222</v>
      </c>
      <c r="L186" s="290" t="n">
        <v>3600000</v>
      </c>
      <c r="M186" s="290" t="n">
        <v>1707171</v>
      </c>
      <c r="N186" s="291" t="n">
        <f aca="false">M186/L186*100</f>
        <v>47.4214166666667</v>
      </c>
      <c r="O186" s="290" t="n">
        <f aca="false">L186*70%</f>
        <v>2520000</v>
      </c>
      <c r="P186" s="290" t="n">
        <f aca="false">IF(N186&lt;70,M186,O186)</f>
        <v>1707171</v>
      </c>
      <c r="Q186" s="292" t="n">
        <f aca="false">P186/1000</f>
        <v>1707.171</v>
      </c>
      <c r="R186" s="293" t="n">
        <v>1707</v>
      </c>
      <c r="S186" s="294" t="n">
        <v>2247000</v>
      </c>
      <c r="T186" s="290" t="n">
        <f aca="false">S186/L186*100</f>
        <v>62.4166666666667</v>
      </c>
      <c r="U186" s="86" t="n">
        <f aca="false">IF(T186&lt;50,L186*0.15,IF(T186&lt;75,L186*0.1,IF(T186&lt;95,L186*0.05,L186)))</f>
        <v>360000</v>
      </c>
      <c r="V186" s="295" t="n">
        <f aca="false">S186+U186</f>
        <v>2607000</v>
      </c>
      <c r="W186" s="85"/>
    </row>
    <row r="187" customFormat="false" ht="15.75" hidden="false" customHeight="true" outlineLevel="0" collapsed="false">
      <c r="A187" s="283" t="n">
        <v>167</v>
      </c>
      <c r="B187" s="284" t="n">
        <v>249</v>
      </c>
      <c r="C187" s="285" t="n">
        <v>26</v>
      </c>
      <c r="D187" s="286" t="s">
        <v>734</v>
      </c>
      <c r="E187" s="287"/>
      <c r="F187" s="287" t="s">
        <v>527</v>
      </c>
      <c r="G187" s="287"/>
      <c r="H187" s="287"/>
      <c r="I187" s="288" t="n">
        <v>1800000</v>
      </c>
      <c r="J187" s="288" t="n">
        <v>1300000</v>
      </c>
      <c r="K187" s="289" t="n">
        <f aca="false">J187/I187</f>
        <v>0.722222222222222</v>
      </c>
      <c r="L187" s="290" t="n">
        <v>3600000</v>
      </c>
      <c r="M187" s="290" t="n">
        <v>1686828</v>
      </c>
      <c r="N187" s="291" t="n">
        <f aca="false">M187/L187*100</f>
        <v>46.8563333333333</v>
      </c>
      <c r="O187" s="290" t="n">
        <f aca="false">L187*70%</f>
        <v>2520000</v>
      </c>
      <c r="P187" s="290" t="n">
        <f aca="false">IF(N187&lt;70,M187,O187)</f>
        <v>1686828</v>
      </c>
      <c r="Q187" s="292" t="n">
        <f aca="false">P187/1000</f>
        <v>1686.828</v>
      </c>
      <c r="R187" s="293" t="n">
        <v>1687</v>
      </c>
      <c r="S187" s="294" t="n">
        <v>2227000</v>
      </c>
      <c r="T187" s="290" t="n">
        <f aca="false">S187/L187*100</f>
        <v>61.8611111111111</v>
      </c>
      <c r="U187" s="86" t="n">
        <f aca="false">IF(T187&lt;50,L187*0.15,IF(T187&lt;75,L187*0.1,IF(T187&lt;95,L187*0.05,L187)))</f>
        <v>360000</v>
      </c>
      <c r="V187" s="295" t="n">
        <f aca="false">S187+U187</f>
        <v>2587000</v>
      </c>
      <c r="W187" s="85"/>
    </row>
    <row r="188" customFormat="false" ht="15.75" hidden="false" customHeight="true" outlineLevel="0" collapsed="false">
      <c r="A188" s="283" t="n">
        <v>168</v>
      </c>
      <c r="B188" s="284" t="n">
        <v>250</v>
      </c>
      <c r="C188" s="285" t="n">
        <v>27</v>
      </c>
      <c r="D188" s="286" t="s">
        <v>735</v>
      </c>
      <c r="E188" s="287"/>
      <c r="F188" s="287" t="s">
        <v>527</v>
      </c>
      <c r="G188" s="287"/>
      <c r="H188" s="287"/>
      <c r="I188" s="288" t="n">
        <v>1800000</v>
      </c>
      <c r="J188" s="288" t="n">
        <v>1300000</v>
      </c>
      <c r="K188" s="289" t="n">
        <f aca="false">J188/I188</f>
        <v>0.722222222222222</v>
      </c>
      <c r="L188" s="290" t="n">
        <v>3600000</v>
      </c>
      <c r="M188" s="290" t="n">
        <v>1701689</v>
      </c>
      <c r="N188" s="291" t="n">
        <f aca="false">M188/L188*100</f>
        <v>47.2691388888889</v>
      </c>
      <c r="O188" s="290" t="n">
        <f aca="false">L188*70%</f>
        <v>2520000</v>
      </c>
      <c r="P188" s="290" t="n">
        <f aca="false">IF(N188&lt;70,M188,O188)</f>
        <v>1701689</v>
      </c>
      <c r="Q188" s="292" t="n">
        <f aca="false">P188/1000</f>
        <v>1701.689</v>
      </c>
      <c r="R188" s="293" t="n">
        <v>1702</v>
      </c>
      <c r="S188" s="294" t="n">
        <v>2242000</v>
      </c>
      <c r="T188" s="290" t="n">
        <f aca="false">S188/L188*100</f>
        <v>62.2777777777778</v>
      </c>
      <c r="U188" s="86" t="n">
        <f aca="false">IF(T188&lt;50,L188*0.15,IF(T188&lt;75,L188*0.1,IF(T188&lt;95,L188*0.05,L188)))</f>
        <v>360000</v>
      </c>
      <c r="V188" s="295" t="n">
        <f aca="false">S188+U188</f>
        <v>2602000</v>
      </c>
      <c r="W188" s="85"/>
    </row>
    <row r="189" customFormat="false" ht="15.75" hidden="false" customHeight="true" outlineLevel="0" collapsed="false">
      <c r="A189" s="283" t="n">
        <v>169</v>
      </c>
      <c r="B189" s="284" t="n">
        <v>251</v>
      </c>
      <c r="C189" s="285" t="n">
        <v>28</v>
      </c>
      <c r="D189" s="286" t="s">
        <v>736</v>
      </c>
      <c r="E189" s="287"/>
      <c r="F189" s="287" t="s">
        <v>527</v>
      </c>
      <c r="G189" s="287"/>
      <c r="H189" s="287"/>
      <c r="I189" s="288" t="n">
        <v>1800000</v>
      </c>
      <c r="J189" s="288" t="n">
        <v>1300000</v>
      </c>
      <c r="K189" s="289" t="n">
        <f aca="false">J189/I189</f>
        <v>0.722222222222222</v>
      </c>
      <c r="L189" s="290" t="n">
        <v>3600000</v>
      </c>
      <c r="M189" s="290" t="n">
        <v>1686829</v>
      </c>
      <c r="N189" s="291" t="n">
        <f aca="false">M189/L189*100</f>
        <v>46.8563611111111</v>
      </c>
      <c r="O189" s="290" t="n">
        <f aca="false">L189*70%</f>
        <v>2520000</v>
      </c>
      <c r="P189" s="290" t="n">
        <f aca="false">IF(N189&lt;70,M189,O189)</f>
        <v>1686829</v>
      </c>
      <c r="Q189" s="292" t="n">
        <f aca="false">P189/1000</f>
        <v>1686.829</v>
      </c>
      <c r="R189" s="293" t="n">
        <v>1687</v>
      </c>
      <c r="S189" s="294" t="n">
        <v>2227000</v>
      </c>
      <c r="T189" s="290" t="n">
        <f aca="false">S189/L189*100</f>
        <v>61.8611111111111</v>
      </c>
      <c r="U189" s="86" t="n">
        <f aca="false">IF(T189&lt;50,L189*0.15,IF(T189&lt;75,L189*0.1,IF(T189&lt;95,L189*0.05,L189)))</f>
        <v>360000</v>
      </c>
      <c r="V189" s="295" t="n">
        <f aca="false">S189+U189</f>
        <v>2587000</v>
      </c>
      <c r="W189" s="85"/>
    </row>
    <row r="190" customFormat="false" ht="15.75" hidden="false" customHeight="true" outlineLevel="0" collapsed="false">
      <c r="A190" s="283" t="n">
        <v>170</v>
      </c>
      <c r="B190" s="284" t="n">
        <v>252</v>
      </c>
      <c r="C190" s="285" t="n">
        <v>29</v>
      </c>
      <c r="D190" s="286" t="s">
        <v>737</v>
      </c>
      <c r="E190" s="287"/>
      <c r="F190" s="287" t="s">
        <v>527</v>
      </c>
      <c r="G190" s="287"/>
      <c r="H190" s="287"/>
      <c r="I190" s="288" t="n">
        <v>1800000</v>
      </c>
      <c r="J190" s="288" t="n">
        <v>1200000</v>
      </c>
      <c r="K190" s="289" t="n">
        <f aca="false">J190/I190</f>
        <v>0.666666666666667</v>
      </c>
      <c r="L190" s="290" t="n">
        <v>3600000</v>
      </c>
      <c r="M190" s="290" t="n">
        <v>1644029</v>
      </c>
      <c r="N190" s="291" t="n">
        <f aca="false">M190/L190*100</f>
        <v>45.6674722222222</v>
      </c>
      <c r="O190" s="290" t="n">
        <f aca="false">L190*70%</f>
        <v>2520000</v>
      </c>
      <c r="P190" s="290" t="n">
        <f aca="false">IF(N190&lt;70,M190,O190)</f>
        <v>1644029</v>
      </c>
      <c r="Q190" s="292" t="n">
        <f aca="false">P190/1000</f>
        <v>1644.029</v>
      </c>
      <c r="R190" s="293" t="n">
        <v>1644</v>
      </c>
      <c r="S190" s="294" t="n">
        <v>2184000</v>
      </c>
      <c r="T190" s="290" t="n">
        <f aca="false">S190/L190*100</f>
        <v>60.6666666666667</v>
      </c>
      <c r="U190" s="86" t="n">
        <f aca="false">IF(T190&lt;50,L190*0.15,IF(T190&lt;75,L190*0.1,IF(T190&lt;95,L190*0.05,L190)))</f>
        <v>360000</v>
      </c>
      <c r="V190" s="295" t="n">
        <f aca="false">S190+U190</f>
        <v>2544000</v>
      </c>
      <c r="W190" s="85"/>
    </row>
    <row r="191" customFormat="false" ht="15.75" hidden="false" customHeight="true" outlineLevel="0" collapsed="false">
      <c r="A191" s="283" t="n">
        <v>171</v>
      </c>
      <c r="B191" s="284" t="n">
        <v>253</v>
      </c>
      <c r="C191" s="285" t="n">
        <v>30</v>
      </c>
      <c r="D191" s="286" t="s">
        <v>738</v>
      </c>
      <c r="E191" s="287"/>
      <c r="F191" s="287" t="s">
        <v>527</v>
      </c>
      <c r="G191" s="287"/>
      <c r="H191" s="287"/>
      <c r="I191" s="288" t="n">
        <v>1800000</v>
      </c>
      <c r="J191" s="288" t="n">
        <v>1200000</v>
      </c>
      <c r="K191" s="289" t="n">
        <f aca="false">J191/I191</f>
        <v>0.666666666666667</v>
      </c>
      <c r="L191" s="290" t="n">
        <v>3600000</v>
      </c>
      <c r="M191" s="290" t="n">
        <v>1637829</v>
      </c>
      <c r="N191" s="291" t="n">
        <f aca="false">M191/L191*100</f>
        <v>45.49525</v>
      </c>
      <c r="O191" s="290" t="n">
        <f aca="false">L191*70%</f>
        <v>2520000</v>
      </c>
      <c r="P191" s="290" t="n">
        <f aca="false">IF(N191&lt;70,M191,O191)</f>
        <v>1637829</v>
      </c>
      <c r="Q191" s="292" t="n">
        <f aca="false">P191/1000</f>
        <v>1637.829</v>
      </c>
      <c r="R191" s="293" t="n">
        <v>1638</v>
      </c>
      <c r="S191" s="294" t="n">
        <v>2178000</v>
      </c>
      <c r="T191" s="290" t="n">
        <f aca="false">S191/L191*100</f>
        <v>60.5</v>
      </c>
      <c r="U191" s="86" t="n">
        <f aca="false">IF(T191&lt;50,L191*0.15,IF(T191&lt;75,L191*0.1,IF(T191&lt;95,L191*0.05,L191)))</f>
        <v>360000</v>
      </c>
      <c r="V191" s="295" t="n">
        <f aca="false">S191+U191</f>
        <v>2538000</v>
      </c>
      <c r="W191" s="85"/>
    </row>
    <row r="192" customFormat="false" ht="15.75" hidden="false" customHeight="true" outlineLevel="0" collapsed="false">
      <c r="A192" s="283" t="n">
        <v>172</v>
      </c>
      <c r="B192" s="284" t="n">
        <v>254</v>
      </c>
      <c r="C192" s="285" t="n">
        <v>31</v>
      </c>
      <c r="D192" s="286" t="s">
        <v>739</v>
      </c>
      <c r="E192" s="287"/>
      <c r="F192" s="287" t="s">
        <v>527</v>
      </c>
      <c r="G192" s="287"/>
      <c r="H192" s="287"/>
      <c r="I192" s="288" t="n">
        <v>1800000</v>
      </c>
      <c r="J192" s="288" t="n">
        <v>1440000</v>
      </c>
      <c r="K192" s="289" t="n">
        <f aca="false">J192/I192</f>
        <v>0.8</v>
      </c>
      <c r="L192" s="290" t="n">
        <v>3600000</v>
      </c>
      <c r="M192" s="290" t="n">
        <v>2028951</v>
      </c>
      <c r="N192" s="291" t="n">
        <f aca="false">M192/L192*100</f>
        <v>56.35975</v>
      </c>
      <c r="O192" s="290" t="n">
        <f aca="false">L192*70%</f>
        <v>2520000</v>
      </c>
      <c r="P192" s="290" t="n">
        <f aca="false">IF(N192&lt;70,M192,O192)</f>
        <v>2028951</v>
      </c>
      <c r="Q192" s="292" t="n">
        <f aca="false">P192/1000</f>
        <v>2028.951</v>
      </c>
      <c r="R192" s="293" t="n">
        <v>2029</v>
      </c>
      <c r="S192" s="294" t="n">
        <v>2389000</v>
      </c>
      <c r="T192" s="290" t="n">
        <f aca="false">S192/L192*100</f>
        <v>66.3611111111111</v>
      </c>
      <c r="U192" s="86" t="n">
        <f aca="false">IF(T192&lt;50,L192*0.15,IF(T192&lt;75,L192*0.1,IF(T192&lt;95,L192*0.05,L192)))</f>
        <v>360000</v>
      </c>
      <c r="V192" s="295" t="n">
        <f aca="false">S192+U192</f>
        <v>2749000</v>
      </c>
      <c r="W192" s="85"/>
    </row>
    <row r="193" customFormat="false" ht="40.5" hidden="false" customHeight="true" outlineLevel="0" collapsed="false">
      <c r="A193" s="283" t="n">
        <v>173</v>
      </c>
      <c r="B193" s="284" t="n">
        <v>256</v>
      </c>
      <c r="C193" s="285" t="n">
        <v>33</v>
      </c>
      <c r="D193" s="286" t="s">
        <v>740</v>
      </c>
      <c r="E193" s="287"/>
      <c r="F193" s="287" t="s">
        <v>527</v>
      </c>
      <c r="G193" s="287"/>
      <c r="H193" s="287"/>
      <c r="I193" s="288" t="n">
        <v>1800000</v>
      </c>
      <c r="J193" s="288" t="n">
        <v>1100000</v>
      </c>
      <c r="K193" s="289" t="n">
        <f aca="false">J193/I193</f>
        <v>0.611111111111111</v>
      </c>
      <c r="L193" s="290" t="n">
        <v>3600000</v>
      </c>
      <c r="M193" s="290" t="n">
        <v>1702811</v>
      </c>
      <c r="N193" s="291" t="n">
        <f aca="false">M193/L193*100</f>
        <v>47.3003055555556</v>
      </c>
      <c r="O193" s="290" t="n">
        <f aca="false">L193*70%</f>
        <v>2520000</v>
      </c>
      <c r="P193" s="290" t="n">
        <f aca="false">IF(N193&lt;70,M193,O193)</f>
        <v>1702811</v>
      </c>
      <c r="Q193" s="292" t="n">
        <f aca="false">P193/1000</f>
        <v>1702.811</v>
      </c>
      <c r="R193" s="293" t="n">
        <v>1703</v>
      </c>
      <c r="S193" s="294" t="n">
        <v>2243000</v>
      </c>
      <c r="T193" s="290" t="n">
        <f aca="false">S193/L193*100</f>
        <v>62.3055555555556</v>
      </c>
      <c r="U193" s="86" t="n">
        <f aca="false">IF(T193&lt;50,L193*0.15,IF(T193&lt;75,L193*0.1,IF(T193&lt;95,L193*0.05,L193)))</f>
        <v>360000</v>
      </c>
      <c r="V193" s="295" t="n">
        <f aca="false">S193+U193</f>
        <v>2603000</v>
      </c>
      <c r="W193" s="85"/>
    </row>
    <row r="194" customFormat="false" ht="15.75" hidden="false" customHeight="true" outlineLevel="0" collapsed="false">
      <c r="A194" s="283" t="n">
        <v>174</v>
      </c>
      <c r="B194" s="284" t="n">
        <v>257</v>
      </c>
      <c r="C194" s="285" t="n">
        <v>34</v>
      </c>
      <c r="D194" s="286" t="s">
        <v>741</v>
      </c>
      <c r="E194" s="287"/>
      <c r="F194" s="287" t="s">
        <v>527</v>
      </c>
      <c r="G194" s="287"/>
      <c r="H194" s="287"/>
      <c r="I194" s="288" t="n">
        <v>1800000</v>
      </c>
      <c r="J194" s="288" t="n">
        <v>1100000</v>
      </c>
      <c r="K194" s="289" t="n">
        <f aca="false">J194/I194</f>
        <v>0.611111111111111</v>
      </c>
      <c r="L194" s="290" t="n">
        <v>3600000</v>
      </c>
      <c r="M194" s="290" t="n">
        <v>1509255</v>
      </c>
      <c r="N194" s="291" t="n">
        <f aca="false">M194/L194*100</f>
        <v>41.92375</v>
      </c>
      <c r="O194" s="290" t="n">
        <f aca="false">L194*70%</f>
        <v>2520000</v>
      </c>
      <c r="P194" s="290" t="n">
        <f aca="false">IF(N194&lt;70,M194,O194)</f>
        <v>1509255</v>
      </c>
      <c r="Q194" s="292" t="n">
        <f aca="false">P194/1000</f>
        <v>1509.255</v>
      </c>
      <c r="R194" s="293" t="n">
        <v>1509</v>
      </c>
      <c r="S194" s="294" t="n">
        <v>2049000</v>
      </c>
      <c r="T194" s="290" t="n">
        <f aca="false">S194/L194*100</f>
        <v>56.9166666666667</v>
      </c>
      <c r="U194" s="86" t="n">
        <f aca="false">IF(T194&lt;50,L194*0.15,IF(T194&lt;75,L194*0.1,IF(T194&lt;95,L194*0.05,L194)))</f>
        <v>360000</v>
      </c>
      <c r="V194" s="295" t="n">
        <f aca="false">S194+U194</f>
        <v>2409000</v>
      </c>
      <c r="W194" s="85"/>
    </row>
    <row r="195" customFormat="false" ht="15.75" hidden="false" customHeight="true" outlineLevel="0" collapsed="false">
      <c r="A195" s="283" t="n">
        <v>175</v>
      </c>
      <c r="B195" s="284" t="n">
        <v>258</v>
      </c>
      <c r="C195" s="285" t="n">
        <v>35</v>
      </c>
      <c r="D195" s="286" t="s">
        <v>742</v>
      </c>
      <c r="E195" s="287"/>
      <c r="F195" s="287" t="s">
        <v>527</v>
      </c>
      <c r="G195" s="287"/>
      <c r="H195" s="287"/>
      <c r="I195" s="288" t="n">
        <v>1800000</v>
      </c>
      <c r="J195" s="288" t="n">
        <v>1440000</v>
      </c>
      <c r="K195" s="289" t="n">
        <f aca="false">J195/I195</f>
        <v>0.8</v>
      </c>
      <c r="L195" s="290" t="n">
        <v>3600000</v>
      </c>
      <c r="M195" s="290" t="n">
        <v>1903929</v>
      </c>
      <c r="N195" s="291" t="n">
        <f aca="false">M195/L195*100</f>
        <v>52.8869166666667</v>
      </c>
      <c r="O195" s="290" t="n">
        <f aca="false">L195*70%</f>
        <v>2520000</v>
      </c>
      <c r="P195" s="290" t="n">
        <f aca="false">IF(N195&lt;70,M195,O195)</f>
        <v>1903929</v>
      </c>
      <c r="Q195" s="292" t="n">
        <f aca="false">P195/1000</f>
        <v>1903.929</v>
      </c>
      <c r="R195" s="293" t="n">
        <v>1904</v>
      </c>
      <c r="S195" s="294" t="n">
        <v>2264000</v>
      </c>
      <c r="T195" s="290" t="n">
        <f aca="false">S195/L195*100</f>
        <v>62.8888888888889</v>
      </c>
      <c r="U195" s="86" t="n">
        <f aca="false">IF(T195&lt;50,L195*0.15,IF(T195&lt;75,L195*0.1,IF(T195&lt;95,L195*0.05,L195)))</f>
        <v>360000</v>
      </c>
      <c r="V195" s="295" t="n">
        <f aca="false">S195+U195</f>
        <v>2624000</v>
      </c>
      <c r="W195" s="85"/>
    </row>
    <row r="196" customFormat="false" ht="15.75" hidden="false" customHeight="true" outlineLevel="0" collapsed="false">
      <c r="A196" s="283" t="n">
        <v>176</v>
      </c>
      <c r="B196" s="284" t="n">
        <v>259</v>
      </c>
      <c r="C196" s="285" t="n">
        <v>32</v>
      </c>
      <c r="D196" s="286" t="s">
        <v>743</v>
      </c>
      <c r="E196" s="287"/>
      <c r="F196" s="287" t="s">
        <v>527</v>
      </c>
      <c r="G196" s="287"/>
      <c r="H196" s="287"/>
      <c r="I196" s="288" t="n">
        <v>1800000</v>
      </c>
      <c r="J196" s="288" t="n">
        <v>1350000</v>
      </c>
      <c r="K196" s="289" t="n">
        <f aca="false">J196/I196</f>
        <v>0.75</v>
      </c>
      <c r="L196" s="290" t="n">
        <v>3600000</v>
      </c>
      <c r="M196" s="290" t="n">
        <v>2231094</v>
      </c>
      <c r="N196" s="291" t="n">
        <f aca="false">M196/L196*100</f>
        <v>61.9748333333333</v>
      </c>
      <c r="O196" s="290" t="n">
        <f aca="false">L196*70%</f>
        <v>2520000</v>
      </c>
      <c r="P196" s="290" t="n">
        <f aca="false">IF(N196&lt;70,M196,O196)</f>
        <v>2231094</v>
      </c>
      <c r="Q196" s="292" t="n">
        <f aca="false">P196/1000</f>
        <v>2231.094</v>
      </c>
      <c r="R196" s="293" t="n">
        <v>2231</v>
      </c>
      <c r="S196" s="294" t="n">
        <v>2591000</v>
      </c>
      <c r="T196" s="290" t="n">
        <f aca="false">S196/L196*100</f>
        <v>71.9722222222222</v>
      </c>
      <c r="U196" s="86" t="n">
        <f aca="false">IF(T196&lt;50,L196*0.15,IF(T196&lt;75,L196*0.1,IF(T196&lt;95,L196*0.05,L196)))</f>
        <v>360000</v>
      </c>
      <c r="V196" s="295" t="n">
        <f aca="false">S196+U196</f>
        <v>2951000</v>
      </c>
      <c r="W196" s="85"/>
    </row>
    <row r="197" customFormat="false" ht="15.75" hidden="false" customHeight="true" outlineLevel="0" collapsed="false">
      <c r="A197" s="283" t="n">
        <v>177</v>
      </c>
      <c r="B197" s="284" t="n">
        <v>260</v>
      </c>
      <c r="C197" s="285" t="n">
        <v>36</v>
      </c>
      <c r="D197" s="286" t="s">
        <v>744</v>
      </c>
      <c r="E197" s="287"/>
      <c r="F197" s="287"/>
      <c r="G197" s="287" t="s">
        <v>527</v>
      </c>
      <c r="H197" s="287"/>
      <c r="I197" s="288" t="n">
        <v>1000000</v>
      </c>
      <c r="J197" s="288" t="n">
        <f aca="false">I197*80%</f>
        <v>800000</v>
      </c>
      <c r="K197" s="289" t="n">
        <f aca="false">J197/I197</f>
        <v>0.8</v>
      </c>
      <c r="L197" s="290" t="n">
        <v>2000000</v>
      </c>
      <c r="M197" s="290" t="n">
        <v>1448557</v>
      </c>
      <c r="N197" s="291" t="n">
        <f aca="false">M197/L197*100</f>
        <v>72.42785</v>
      </c>
      <c r="O197" s="290" t="n">
        <f aca="false">L197*70%</f>
        <v>1400000</v>
      </c>
      <c r="P197" s="290" t="n">
        <f aca="false">IF(N197&lt;70,M197,O197)</f>
        <v>1400000</v>
      </c>
      <c r="Q197" s="292" t="n">
        <f aca="false">P197/1000</f>
        <v>1400</v>
      </c>
      <c r="R197" s="293" t="n">
        <v>1400</v>
      </c>
      <c r="S197" s="294" t="n">
        <v>1600000</v>
      </c>
      <c r="T197" s="290" t="n">
        <f aca="false">S197/L197*100</f>
        <v>80</v>
      </c>
      <c r="U197" s="86" t="n">
        <f aca="false">IF(T197&lt;50,L197*0.15,IF(T197&lt;75,L197*0.1,IF(T197&lt;95,L197*0.05,L197)))</f>
        <v>100000</v>
      </c>
      <c r="V197" s="295" t="n">
        <f aca="false">S197+U197</f>
        <v>1700000</v>
      </c>
      <c r="W197" s="85"/>
    </row>
    <row r="198" customFormat="false" ht="15.75" hidden="false" customHeight="true" outlineLevel="0" collapsed="false">
      <c r="A198" s="283" t="n">
        <v>178</v>
      </c>
      <c r="B198" s="284" t="n">
        <v>261</v>
      </c>
      <c r="C198" s="285" t="n">
        <v>37</v>
      </c>
      <c r="D198" s="286" t="s">
        <v>745</v>
      </c>
      <c r="E198" s="287"/>
      <c r="F198" s="287"/>
      <c r="G198" s="287" t="s">
        <v>527</v>
      </c>
      <c r="H198" s="287"/>
      <c r="I198" s="288" t="n">
        <v>1000000</v>
      </c>
      <c r="J198" s="288" t="n">
        <v>650000</v>
      </c>
      <c r="K198" s="289" t="n">
        <f aca="false">J198/I198</f>
        <v>0.65</v>
      </c>
      <c r="L198" s="290" t="n">
        <v>2000000</v>
      </c>
      <c r="M198" s="290" t="n">
        <v>1425344</v>
      </c>
      <c r="N198" s="291" t="n">
        <f aca="false">M198/L198*100</f>
        <v>71.2672</v>
      </c>
      <c r="O198" s="290" t="n">
        <f aca="false">L198*70%</f>
        <v>1400000</v>
      </c>
      <c r="P198" s="290" t="n">
        <f aca="false">IF(N198&lt;70,M198,O198)</f>
        <v>1400000</v>
      </c>
      <c r="Q198" s="292" t="n">
        <f aca="false">P198/1000</f>
        <v>1400</v>
      </c>
      <c r="R198" s="293" t="n">
        <v>1400</v>
      </c>
      <c r="S198" s="294" t="n">
        <v>1600000</v>
      </c>
      <c r="T198" s="290" t="n">
        <f aca="false">S198/L198*100</f>
        <v>80</v>
      </c>
      <c r="U198" s="86" t="n">
        <f aca="false">IF(T198&lt;50,L198*0.15,IF(T198&lt;75,L198*0.1,IF(T198&lt;95,L198*0.05,L198)))</f>
        <v>100000</v>
      </c>
      <c r="V198" s="295" t="n">
        <f aca="false">S198+U198</f>
        <v>1700000</v>
      </c>
      <c r="W198" s="85"/>
    </row>
    <row r="199" customFormat="false" ht="15.75" hidden="false" customHeight="true" outlineLevel="0" collapsed="false">
      <c r="A199" s="283" t="n">
        <v>179</v>
      </c>
      <c r="B199" s="284" t="n">
        <v>262</v>
      </c>
      <c r="C199" s="285" t="n">
        <v>38</v>
      </c>
      <c r="D199" s="286" t="s">
        <v>746</v>
      </c>
      <c r="E199" s="287"/>
      <c r="F199" s="287"/>
      <c r="G199" s="287" t="s">
        <v>527</v>
      </c>
      <c r="H199" s="287"/>
      <c r="I199" s="288" t="n">
        <v>1000000</v>
      </c>
      <c r="J199" s="288" t="n">
        <v>650000</v>
      </c>
      <c r="K199" s="289" t="n">
        <f aca="false">J199/I199</f>
        <v>0.65</v>
      </c>
      <c r="L199" s="290" t="n">
        <v>2000000</v>
      </c>
      <c r="M199" s="290" t="n">
        <v>1447979</v>
      </c>
      <c r="N199" s="291" t="n">
        <f aca="false">M199/L199*100</f>
        <v>72.39895</v>
      </c>
      <c r="O199" s="290" t="n">
        <f aca="false">L199*70%</f>
        <v>1400000</v>
      </c>
      <c r="P199" s="290" t="n">
        <f aca="false">IF(N199&lt;70,M199,O199)</f>
        <v>1400000</v>
      </c>
      <c r="Q199" s="292" t="n">
        <f aca="false">P199/1000</f>
        <v>1400</v>
      </c>
      <c r="R199" s="293" t="n">
        <v>1400</v>
      </c>
      <c r="S199" s="294" t="n">
        <v>1600000</v>
      </c>
      <c r="T199" s="290" t="n">
        <f aca="false">S199/L199*100</f>
        <v>80</v>
      </c>
      <c r="U199" s="86" t="n">
        <f aca="false">IF(T199&lt;50,L199*0.15,IF(T199&lt;75,L199*0.1,IF(T199&lt;95,L199*0.05,L199)))</f>
        <v>100000</v>
      </c>
      <c r="V199" s="295" t="n">
        <f aca="false">S199+U199</f>
        <v>1700000</v>
      </c>
      <c r="W199" s="85"/>
    </row>
    <row r="200" customFormat="false" ht="15.75" hidden="false" customHeight="true" outlineLevel="0" collapsed="false">
      <c r="A200" s="283" t="n">
        <v>180</v>
      </c>
      <c r="B200" s="284" t="n">
        <v>263</v>
      </c>
      <c r="C200" s="285" t="n">
        <v>39</v>
      </c>
      <c r="D200" s="286" t="s">
        <v>747</v>
      </c>
      <c r="E200" s="287"/>
      <c r="F200" s="287"/>
      <c r="G200" s="287"/>
      <c r="H200" s="287" t="s">
        <v>527</v>
      </c>
      <c r="I200" s="288" t="n">
        <v>800000</v>
      </c>
      <c r="J200" s="288" t="n">
        <v>600000</v>
      </c>
      <c r="K200" s="289" t="n">
        <f aca="false">J200/I200</f>
        <v>0.75</v>
      </c>
      <c r="L200" s="290" t="n">
        <v>1600000</v>
      </c>
      <c r="M200" s="290" t="n">
        <v>1314412</v>
      </c>
      <c r="N200" s="291" t="n">
        <f aca="false">M200/L200*100</f>
        <v>82.15075</v>
      </c>
      <c r="O200" s="290" t="n">
        <f aca="false">L200*70%</f>
        <v>1120000</v>
      </c>
      <c r="P200" s="290" t="n">
        <f aca="false">IF(N200&lt;70,M200,O200)</f>
        <v>1120000</v>
      </c>
      <c r="Q200" s="292" t="n">
        <f aca="false">P200/1000</f>
        <v>1120</v>
      </c>
      <c r="R200" s="293" t="n">
        <v>1120</v>
      </c>
      <c r="S200" s="294" t="n">
        <v>1280000</v>
      </c>
      <c r="T200" s="290" t="n">
        <f aca="false">S200/L200*100</f>
        <v>80</v>
      </c>
      <c r="U200" s="86" t="n">
        <f aca="false">IF(T200&lt;50,L200*0.15,IF(T200&lt;75,L200*0.1,IF(T200&lt;95,L200*0.05,L200)))</f>
        <v>80000</v>
      </c>
      <c r="V200" s="295" t="n">
        <f aca="false">S200+U200</f>
        <v>1360000</v>
      </c>
      <c r="W200" s="85"/>
    </row>
    <row r="201" customFormat="false" ht="15.75" hidden="false" customHeight="true" outlineLevel="0" collapsed="false">
      <c r="A201" s="283" t="n">
        <v>181</v>
      </c>
      <c r="B201" s="284" t="n">
        <v>264</v>
      </c>
      <c r="C201" s="283"/>
      <c r="D201" s="301" t="s">
        <v>748</v>
      </c>
      <c r="E201" s="298"/>
      <c r="F201" s="302" t="s">
        <v>527</v>
      </c>
      <c r="G201" s="302"/>
      <c r="H201" s="302"/>
      <c r="I201" s="303" t="e">
        <f aca="false">G201/F201</f>
        <v>#VALUE!</v>
      </c>
      <c r="J201" s="303"/>
      <c r="K201" s="303"/>
      <c r="L201" s="290" t="n">
        <v>3600000</v>
      </c>
      <c r="M201" s="290" t="n">
        <v>1623489</v>
      </c>
      <c r="N201" s="291" t="n">
        <f aca="false">M201/L201*100</f>
        <v>45.0969166666667</v>
      </c>
      <c r="O201" s="290" t="n">
        <f aca="false">L201*70%</f>
        <v>2520000</v>
      </c>
      <c r="P201" s="290" t="n">
        <f aca="false">IF(N201&lt;70,M201,O201)</f>
        <v>1623489</v>
      </c>
      <c r="Q201" s="292" t="n">
        <f aca="false">P201/1000</f>
        <v>1623.489</v>
      </c>
      <c r="R201" s="293" t="n">
        <v>1623</v>
      </c>
      <c r="S201" s="294" t="n">
        <v>2163000</v>
      </c>
      <c r="T201" s="290" t="n">
        <f aca="false">S201/L201*100</f>
        <v>60.0833333333333</v>
      </c>
      <c r="U201" s="86" t="n">
        <f aca="false">IF(T201&lt;50,L201*0.15,IF(T201&lt;75,L201*0.1,IF(T201&lt;95,L201*0.05,L201)))</f>
        <v>360000</v>
      </c>
      <c r="V201" s="295" t="n">
        <f aca="false">S201+U201</f>
        <v>2523000</v>
      </c>
      <c r="W201" s="85"/>
    </row>
    <row r="202" s="342" customFormat="true" ht="18" hidden="false" customHeight="true" outlineLevel="0" collapsed="false">
      <c r="A202" s="283" t="n">
        <v>182</v>
      </c>
      <c r="B202" s="284" t="n">
        <v>266</v>
      </c>
      <c r="C202" s="283"/>
      <c r="D202" s="286" t="s">
        <v>749</v>
      </c>
      <c r="E202" s="302"/>
      <c r="F202" s="302" t="s">
        <v>527</v>
      </c>
      <c r="G202" s="324"/>
      <c r="H202" s="324"/>
      <c r="I202" s="325" t="e">
        <f aca="false">G202/F202</f>
        <v>#VALUE!</v>
      </c>
      <c r="J202" s="325"/>
      <c r="K202" s="325"/>
      <c r="L202" s="326" t="n">
        <v>3600000</v>
      </c>
      <c r="M202" s="326" t="n">
        <v>2284179</v>
      </c>
      <c r="N202" s="327" t="n">
        <f aca="false">M202/L202*100</f>
        <v>63.4494166666667</v>
      </c>
      <c r="O202" s="326" t="n">
        <f aca="false">L202*70%</f>
        <v>2520000</v>
      </c>
      <c r="P202" s="326" t="n">
        <f aca="false">IF(N202&lt;70,M202,O202)</f>
        <v>2284179</v>
      </c>
      <c r="Q202" s="328" t="n">
        <f aca="false">P202/1000</f>
        <v>2284.179</v>
      </c>
      <c r="R202" s="341" t="n">
        <v>2284</v>
      </c>
      <c r="S202" s="330" t="n">
        <v>2635000</v>
      </c>
      <c r="T202" s="290" t="n">
        <f aca="false">S202/L202*100</f>
        <v>73.1944444444444</v>
      </c>
      <c r="U202" s="86" t="n">
        <f aca="false">IF(T202&lt;50,L202*0.15,IF(T202&lt;75,L202*0.1,IF(T202&lt;95,L202*0.05,L202)))</f>
        <v>360000</v>
      </c>
      <c r="V202" s="295" t="n">
        <f aca="false">S202+U202</f>
        <v>2995000</v>
      </c>
      <c r="W202" s="85"/>
    </row>
    <row r="203" s="342" customFormat="true" ht="15.75" hidden="false" customHeight="true" outlineLevel="0" collapsed="false">
      <c r="A203" s="283" t="n">
        <v>183</v>
      </c>
      <c r="B203" s="284" t="s">
        <v>750</v>
      </c>
      <c r="C203" s="283"/>
      <c r="D203" s="286" t="s">
        <v>751</v>
      </c>
      <c r="E203" s="302"/>
      <c r="F203" s="302" t="s">
        <v>527</v>
      </c>
      <c r="G203" s="324"/>
      <c r="H203" s="324"/>
      <c r="I203" s="325"/>
      <c r="J203" s="325"/>
      <c r="K203" s="325"/>
      <c r="L203" s="326" t="n">
        <v>3600000</v>
      </c>
      <c r="M203" s="326" t="n">
        <v>2274879</v>
      </c>
      <c r="N203" s="327" t="n">
        <f aca="false">M203/L203*100</f>
        <v>63.1910833333333</v>
      </c>
      <c r="O203" s="326" t="n">
        <f aca="false">L203*70%</f>
        <v>2520000</v>
      </c>
      <c r="P203" s="326" t="n">
        <f aca="false">IF(N203&lt;70,M203,O203)</f>
        <v>2274879</v>
      </c>
      <c r="Q203" s="328" t="n">
        <f aca="false">P203/1000</f>
        <v>2274.879</v>
      </c>
      <c r="R203" s="341" t="n">
        <v>2275</v>
      </c>
      <c r="S203" s="330" t="n">
        <v>2644000</v>
      </c>
      <c r="T203" s="290" t="n">
        <f aca="false">S203/L203*100</f>
        <v>73.4444444444444</v>
      </c>
      <c r="U203" s="86" t="n">
        <f aca="false">IF(T203&lt;50,L203*0.15,IF(T203&lt;75,L203*0.1,IF(T203&lt;95,L203*0.05,L203)))</f>
        <v>360000</v>
      </c>
      <c r="V203" s="295" t="n">
        <f aca="false">S203+U203</f>
        <v>3004000</v>
      </c>
      <c r="W203" s="85"/>
    </row>
    <row r="204" customFormat="false" ht="24" hidden="false" customHeight="true" outlineLevel="0" collapsed="false">
      <c r="A204" s="283" t="n">
        <v>184</v>
      </c>
      <c r="B204" s="284" t="n">
        <v>268</v>
      </c>
      <c r="C204" s="283"/>
      <c r="D204" s="301" t="s">
        <v>752</v>
      </c>
      <c r="E204" s="305"/>
      <c r="F204" s="302" t="s">
        <v>527</v>
      </c>
      <c r="G204" s="305"/>
      <c r="H204" s="305"/>
      <c r="I204" s="305"/>
      <c r="J204" s="305"/>
      <c r="K204" s="305"/>
      <c r="L204" s="290" t="n">
        <v>3600000</v>
      </c>
      <c r="M204" s="290" t="n">
        <v>2141879</v>
      </c>
      <c r="N204" s="291" t="n">
        <f aca="false">M204/L204*100</f>
        <v>59.4966388888889</v>
      </c>
      <c r="O204" s="290" t="n">
        <f aca="false">L204*70%</f>
        <v>2520000</v>
      </c>
      <c r="P204" s="290" t="n">
        <f aca="false">IF(N204&lt;70,M204,O204)</f>
        <v>2141879</v>
      </c>
      <c r="Q204" s="292" t="n">
        <f aca="false">P204/1000</f>
        <v>2141.879</v>
      </c>
      <c r="R204" s="293" t="n">
        <v>2142</v>
      </c>
      <c r="S204" s="294" t="n">
        <v>2502000</v>
      </c>
      <c r="T204" s="290" t="n">
        <f aca="false">S204/L204*100</f>
        <v>69.5</v>
      </c>
      <c r="U204" s="86" t="n">
        <f aca="false">IF(T204&lt;50,L204*0.15,IF(T204&lt;75,L204*0.1,IF(T204&lt;95,L204*0.05,L204)))</f>
        <v>360000</v>
      </c>
      <c r="V204" s="295" t="n">
        <f aca="false">S204+U204</f>
        <v>2862000</v>
      </c>
      <c r="W204" s="85"/>
    </row>
    <row r="205" customFormat="false" ht="15.75" hidden="false" customHeight="true" outlineLevel="0" collapsed="false">
      <c r="A205" s="283"/>
      <c r="B205" s="284"/>
      <c r="C205" s="283"/>
      <c r="D205" s="299" t="s">
        <v>753</v>
      </c>
      <c r="E205" s="305"/>
      <c r="F205" s="302"/>
      <c r="G205" s="305"/>
      <c r="H205" s="305"/>
      <c r="I205" s="305"/>
      <c r="J205" s="305"/>
      <c r="K205" s="305"/>
      <c r="L205" s="290"/>
      <c r="M205" s="290"/>
      <c r="N205" s="291"/>
      <c r="O205" s="290"/>
      <c r="P205" s="290"/>
      <c r="Q205" s="292" t="n">
        <f aca="false">P205/1000</f>
        <v>0</v>
      </c>
      <c r="R205" s="297" t="n">
        <v>0</v>
      </c>
      <c r="S205" s="294" t="n">
        <v>0</v>
      </c>
      <c r="T205" s="290"/>
      <c r="U205" s="86" t="n">
        <f aca="false">IF(T205&lt;50,L205*0.15,IF(T205&lt;75,L205*0.1,IF(T205&lt;95,L205*0.05,L205)))</f>
        <v>0</v>
      </c>
      <c r="V205" s="295" t="n">
        <f aca="false">S205+U205</f>
        <v>0</v>
      </c>
      <c r="W205" s="85"/>
    </row>
    <row r="206" customFormat="false" ht="21" hidden="false" customHeight="true" outlineLevel="0" collapsed="false">
      <c r="A206" s="283" t="n">
        <v>185</v>
      </c>
      <c r="B206" s="284" t="n">
        <v>269</v>
      </c>
      <c r="C206" s="284" t="n">
        <v>3</v>
      </c>
      <c r="D206" s="301" t="s">
        <v>754</v>
      </c>
      <c r="E206" s="298" t="s">
        <v>527</v>
      </c>
      <c r="F206" s="298"/>
      <c r="G206" s="298"/>
      <c r="H206" s="298"/>
      <c r="I206" s="288" t="n">
        <v>2500000</v>
      </c>
      <c r="J206" s="288" t="n">
        <f aca="false">I206*80%</f>
        <v>2000000</v>
      </c>
      <c r="K206" s="289" t="n">
        <f aca="false">J206/I206</f>
        <v>0.8</v>
      </c>
      <c r="L206" s="290" t="n">
        <v>5000000</v>
      </c>
      <c r="M206" s="290" t="n">
        <v>2187515</v>
      </c>
      <c r="N206" s="291" t="n">
        <f aca="false">M206/L206*100</f>
        <v>43.7503</v>
      </c>
      <c r="O206" s="290" t="n">
        <f aca="false">L206*70%</f>
        <v>3500000</v>
      </c>
      <c r="P206" s="290" t="n">
        <f aca="false">IF(N206&lt;70,M206,O206)</f>
        <v>2187515</v>
      </c>
      <c r="Q206" s="292" t="n">
        <f aca="false">P206/1000</f>
        <v>2187.515</v>
      </c>
      <c r="R206" s="293" t="n">
        <v>2188</v>
      </c>
      <c r="S206" s="294" t="n">
        <v>2938000</v>
      </c>
      <c r="T206" s="290" t="n">
        <f aca="false">S206/L206*100</f>
        <v>58.76</v>
      </c>
      <c r="U206" s="86" t="n">
        <f aca="false">IF(T206&lt;50,L206*0.15,IF(T206&lt;75,L206*0.1,IF(T206&lt;95,L206*0.05,L206)))</f>
        <v>500000</v>
      </c>
      <c r="V206" s="295" t="n">
        <f aca="false">S206+U206</f>
        <v>3438000</v>
      </c>
      <c r="W206" s="85"/>
    </row>
    <row r="207" customFormat="false" ht="15.75" hidden="false" customHeight="true" outlineLevel="0" collapsed="false">
      <c r="A207" s="283" t="n">
        <v>186</v>
      </c>
      <c r="B207" s="284" t="n">
        <v>270</v>
      </c>
      <c r="C207" s="284" t="n">
        <v>5</v>
      </c>
      <c r="D207" s="283" t="s">
        <v>755</v>
      </c>
      <c r="E207" s="298" t="s">
        <v>527</v>
      </c>
      <c r="F207" s="298"/>
      <c r="G207" s="298"/>
      <c r="H207" s="298"/>
      <c r="I207" s="288" t="n">
        <v>2500000</v>
      </c>
      <c r="J207" s="288" t="n">
        <f aca="false">I207*80%</f>
        <v>2000000</v>
      </c>
      <c r="K207" s="289" t="n">
        <f aca="false">J207/I207</f>
        <v>0.8</v>
      </c>
      <c r="L207" s="290" t="n">
        <v>5000000</v>
      </c>
      <c r="M207" s="290" t="n">
        <v>889002</v>
      </c>
      <c r="N207" s="291" t="n">
        <f aca="false">M207/L207*100</f>
        <v>17.78004</v>
      </c>
      <c r="O207" s="290" t="n">
        <f aca="false">L207*70%</f>
        <v>3500000</v>
      </c>
      <c r="P207" s="290" t="n">
        <f aca="false">IF(N207&lt;70,M207,O207)</f>
        <v>889002</v>
      </c>
      <c r="Q207" s="292" t="n">
        <f aca="false">P207/1000</f>
        <v>889.002</v>
      </c>
      <c r="R207" s="297" t="n">
        <v>889</v>
      </c>
      <c r="S207" s="294" t="n">
        <v>1639000</v>
      </c>
      <c r="T207" s="290" t="n">
        <f aca="false">S207/L207*100</f>
        <v>32.78</v>
      </c>
      <c r="U207" s="86" t="n">
        <f aca="false">IF(T207&lt;50,L207*0.15,IF(T207&lt;75,L207*0.1,IF(T207&lt;95,L207*0.05,L207)))</f>
        <v>750000</v>
      </c>
      <c r="V207" s="295" t="n">
        <f aca="false">S207+U207</f>
        <v>2389000</v>
      </c>
      <c r="W207" s="85"/>
    </row>
    <row r="208" customFormat="false" ht="15.75" hidden="false" customHeight="true" outlineLevel="0" collapsed="false">
      <c r="A208" s="283" t="n">
        <v>187</v>
      </c>
      <c r="B208" s="284" t="n">
        <v>273</v>
      </c>
      <c r="C208" s="285" t="n">
        <v>9</v>
      </c>
      <c r="D208" s="286" t="s">
        <v>756</v>
      </c>
      <c r="E208" s="287"/>
      <c r="F208" s="287" t="s">
        <v>527</v>
      </c>
      <c r="G208" s="287"/>
      <c r="H208" s="287"/>
      <c r="I208" s="319" t="n">
        <v>1800000</v>
      </c>
      <c r="J208" s="288" t="n">
        <f aca="false">I208*80%</f>
        <v>1440000</v>
      </c>
      <c r="K208" s="289" t="n">
        <f aca="false">J208/I208</f>
        <v>0.8</v>
      </c>
      <c r="L208" s="290" t="n">
        <v>3600000</v>
      </c>
      <c r="M208" s="290" t="n">
        <v>1714681</v>
      </c>
      <c r="N208" s="291" t="n">
        <f aca="false">M208/L208*100</f>
        <v>47.6300277777778</v>
      </c>
      <c r="O208" s="290" t="n">
        <f aca="false">L208*70%</f>
        <v>2520000</v>
      </c>
      <c r="P208" s="290" t="n">
        <f aca="false">IF(N208&lt;70,M208,O208)</f>
        <v>1714681</v>
      </c>
      <c r="Q208" s="292" t="n">
        <f aca="false">P208/1000</f>
        <v>1714.681</v>
      </c>
      <c r="R208" s="293" t="n">
        <v>1715</v>
      </c>
      <c r="S208" s="294" t="n">
        <v>2255000</v>
      </c>
      <c r="T208" s="290" t="n">
        <f aca="false">S208/L208*100</f>
        <v>62.6388888888889</v>
      </c>
      <c r="U208" s="86" t="n">
        <f aca="false">IF(T208&lt;50,L208*0.15,IF(T208&lt;75,L208*0.1,IF(T208&lt;95,L208*0.05,L208)))</f>
        <v>360000</v>
      </c>
      <c r="V208" s="295" t="n">
        <f aca="false">S208+U208</f>
        <v>2615000</v>
      </c>
      <c r="W208" s="85"/>
    </row>
    <row r="209" customFormat="false" ht="15.75" hidden="false" customHeight="true" outlineLevel="0" collapsed="false">
      <c r="A209" s="283" t="n">
        <v>188</v>
      </c>
      <c r="B209" s="284" t="n">
        <v>274</v>
      </c>
      <c r="C209" s="285" t="n">
        <v>10</v>
      </c>
      <c r="D209" s="286" t="s">
        <v>757</v>
      </c>
      <c r="E209" s="287"/>
      <c r="F209" s="287" t="s">
        <v>527</v>
      </c>
      <c r="G209" s="287"/>
      <c r="H209" s="287"/>
      <c r="I209" s="288" t="n">
        <v>1800000</v>
      </c>
      <c r="J209" s="288" t="n">
        <f aca="false">I209*80%</f>
        <v>1440000</v>
      </c>
      <c r="K209" s="289" t="n">
        <f aca="false">J209/I209</f>
        <v>0.8</v>
      </c>
      <c r="L209" s="290" t="n">
        <v>3600000</v>
      </c>
      <c r="M209" s="290" t="n">
        <v>1714681</v>
      </c>
      <c r="N209" s="291" t="n">
        <f aca="false">M209/L209*100</f>
        <v>47.6300277777778</v>
      </c>
      <c r="O209" s="290" t="n">
        <f aca="false">L209*70%</f>
        <v>2520000</v>
      </c>
      <c r="P209" s="290" t="n">
        <f aca="false">IF(N209&lt;70,M209,O209)</f>
        <v>1714681</v>
      </c>
      <c r="Q209" s="292" t="n">
        <f aca="false">P209/1000</f>
        <v>1714.681</v>
      </c>
      <c r="R209" s="293" t="n">
        <v>1715</v>
      </c>
      <c r="S209" s="294" t="n">
        <v>2255000</v>
      </c>
      <c r="T209" s="290" t="n">
        <f aca="false">S209/L209*100</f>
        <v>62.6388888888889</v>
      </c>
      <c r="U209" s="86" t="n">
        <f aca="false">IF(T209&lt;50,L209*0.15,IF(T209&lt;75,L209*0.1,IF(T209&lt;95,L209*0.05,L209)))</f>
        <v>360000</v>
      </c>
      <c r="V209" s="295" t="n">
        <f aca="false">S209+U209</f>
        <v>2615000</v>
      </c>
      <c r="W209" s="85"/>
    </row>
    <row r="210" customFormat="false" ht="15.75" hidden="false" customHeight="true" outlineLevel="0" collapsed="false">
      <c r="A210" s="283" t="n">
        <v>189</v>
      </c>
      <c r="B210" s="284" t="n">
        <v>275</v>
      </c>
      <c r="C210" s="285" t="n">
        <v>11</v>
      </c>
      <c r="D210" s="286" t="s">
        <v>758</v>
      </c>
      <c r="E210" s="287"/>
      <c r="F210" s="287" t="s">
        <v>527</v>
      </c>
      <c r="G210" s="287"/>
      <c r="H210" s="287"/>
      <c r="I210" s="288" t="n">
        <v>1800000</v>
      </c>
      <c r="J210" s="288" t="n">
        <v>1300000</v>
      </c>
      <c r="K210" s="289" t="n">
        <f aca="false">J210/I210</f>
        <v>0.722222222222222</v>
      </c>
      <c r="L210" s="290" t="n">
        <v>3600000</v>
      </c>
      <c r="M210" s="290" t="n">
        <v>1708683</v>
      </c>
      <c r="N210" s="291" t="n">
        <f aca="false">M210/L210*100</f>
        <v>47.4634166666667</v>
      </c>
      <c r="O210" s="290" t="n">
        <f aca="false">L210*70%</f>
        <v>2520000</v>
      </c>
      <c r="P210" s="290" t="n">
        <f aca="false">IF(N210&lt;70,M210,O210)</f>
        <v>1708683</v>
      </c>
      <c r="Q210" s="292" t="n">
        <f aca="false">P210/1000</f>
        <v>1708.683</v>
      </c>
      <c r="R210" s="293" t="n">
        <v>1709</v>
      </c>
      <c r="S210" s="294" t="n">
        <v>2249000</v>
      </c>
      <c r="T210" s="290" t="n">
        <f aca="false">S210/L210*100</f>
        <v>62.4722222222222</v>
      </c>
      <c r="U210" s="86" t="n">
        <f aca="false">IF(T210&lt;50,L210*0.15,IF(T210&lt;75,L210*0.1,IF(T210&lt;95,L210*0.05,L210)))</f>
        <v>360000</v>
      </c>
      <c r="V210" s="295" t="n">
        <f aca="false">S210+U210</f>
        <v>2609000</v>
      </c>
      <c r="W210" s="85"/>
    </row>
    <row r="211" customFormat="false" ht="15.75" hidden="false" customHeight="true" outlineLevel="0" collapsed="false">
      <c r="A211" s="283" t="n">
        <v>190</v>
      </c>
      <c r="B211" s="284" t="n">
        <v>279</v>
      </c>
      <c r="C211" s="285" t="n">
        <v>15</v>
      </c>
      <c r="D211" s="286" t="s">
        <v>759</v>
      </c>
      <c r="E211" s="287"/>
      <c r="F211" s="287" t="s">
        <v>527</v>
      </c>
      <c r="G211" s="287"/>
      <c r="H211" s="287"/>
      <c r="I211" s="288" t="n">
        <v>1800000</v>
      </c>
      <c r="J211" s="288" t="n">
        <f aca="false">I211*80%</f>
        <v>1440000</v>
      </c>
      <c r="K211" s="289" t="n">
        <f aca="false">J211/I211</f>
        <v>0.8</v>
      </c>
      <c r="L211" s="290" t="n">
        <v>3600000</v>
      </c>
      <c r="M211" s="290" t="n">
        <v>1631903</v>
      </c>
      <c r="N211" s="291" t="n">
        <f aca="false">M211/L211*100</f>
        <v>45.3306388888889</v>
      </c>
      <c r="O211" s="290" t="n">
        <f aca="false">L211*70%</f>
        <v>2520000</v>
      </c>
      <c r="P211" s="290" t="n">
        <f aca="false">IF(N211&lt;70,M211,O211)</f>
        <v>1631903</v>
      </c>
      <c r="Q211" s="292" t="n">
        <f aca="false">P211/1000</f>
        <v>1631.903</v>
      </c>
      <c r="R211" s="293" t="n">
        <v>1632</v>
      </c>
      <c r="S211" s="294" t="n">
        <v>2172000</v>
      </c>
      <c r="T211" s="290" t="n">
        <f aca="false">S211/L211*100</f>
        <v>60.3333333333333</v>
      </c>
      <c r="U211" s="86" t="n">
        <f aca="false">IF(T211&lt;50,L211*0.15,IF(T211&lt;75,L211*0.1,IF(T211&lt;95,L211*0.05,L211)))</f>
        <v>360000</v>
      </c>
      <c r="V211" s="295" t="n">
        <f aca="false">S211+U211</f>
        <v>2532000</v>
      </c>
      <c r="W211" s="85"/>
    </row>
    <row r="212" customFormat="false" ht="16.5" hidden="false" customHeight="true" outlineLevel="0" collapsed="false">
      <c r="A212" s="283" t="n">
        <v>191</v>
      </c>
      <c r="B212" s="284" t="n">
        <v>280</v>
      </c>
      <c r="C212" s="285"/>
      <c r="D212" s="286" t="s">
        <v>760</v>
      </c>
      <c r="E212" s="287"/>
      <c r="F212" s="287"/>
      <c r="G212" s="287" t="s">
        <v>527</v>
      </c>
      <c r="H212" s="287"/>
      <c r="I212" s="288"/>
      <c r="J212" s="288"/>
      <c r="K212" s="289"/>
      <c r="L212" s="290" t="n">
        <v>2000000</v>
      </c>
      <c r="M212" s="290" t="n">
        <v>1402515</v>
      </c>
      <c r="N212" s="291" t="n">
        <f aca="false">M212/L212*100</f>
        <v>70.12575</v>
      </c>
      <c r="O212" s="290" t="n">
        <f aca="false">L212*70%</f>
        <v>1400000</v>
      </c>
      <c r="P212" s="290" t="n">
        <f aca="false">IF(N212&lt;70,M212,O212)</f>
        <v>1400000</v>
      </c>
      <c r="Q212" s="292" t="n">
        <f aca="false">P212/1000</f>
        <v>1400</v>
      </c>
      <c r="R212" s="293" t="n">
        <v>1400</v>
      </c>
      <c r="S212" s="294" t="n">
        <v>1600000</v>
      </c>
      <c r="T212" s="290" t="n">
        <f aca="false">S212/L212*100</f>
        <v>80</v>
      </c>
      <c r="U212" s="86" t="n">
        <f aca="false">IF(T212&lt;50,L212*0.15,IF(T212&lt;75,L212*0.1,IF(T212&lt;95,L212*0.05,L212)))</f>
        <v>100000</v>
      </c>
      <c r="V212" s="295" t="n">
        <f aca="false">S212+U212</f>
        <v>1700000</v>
      </c>
      <c r="W212" s="85"/>
    </row>
    <row r="213" customFormat="false" ht="15.75" hidden="false" customHeight="true" outlineLevel="0" collapsed="false">
      <c r="A213" s="283" t="n">
        <v>192</v>
      </c>
      <c r="B213" s="284" t="n">
        <v>281</v>
      </c>
      <c r="C213" s="285" t="n">
        <v>16</v>
      </c>
      <c r="D213" s="286" t="s">
        <v>761</v>
      </c>
      <c r="E213" s="287"/>
      <c r="F213" s="287" t="s">
        <v>527</v>
      </c>
      <c r="G213" s="287"/>
      <c r="H213" s="287"/>
      <c r="I213" s="288" t="n">
        <v>1800000</v>
      </c>
      <c r="J213" s="288" t="n">
        <f aca="false">I213*80%</f>
        <v>1440000</v>
      </c>
      <c r="K213" s="289" t="n">
        <f aca="false">J213/I213</f>
        <v>0.8</v>
      </c>
      <c r="L213" s="290" t="n">
        <v>3600000</v>
      </c>
      <c r="M213" s="290" t="n">
        <v>1714681</v>
      </c>
      <c r="N213" s="291" t="n">
        <f aca="false">M213/L213*100</f>
        <v>47.6300277777778</v>
      </c>
      <c r="O213" s="290" t="n">
        <f aca="false">L213*70%</f>
        <v>2520000</v>
      </c>
      <c r="P213" s="290" t="n">
        <f aca="false">IF(N213&lt;70,M213,O213)</f>
        <v>1714681</v>
      </c>
      <c r="Q213" s="292" t="n">
        <f aca="false">P213/1000</f>
        <v>1714.681</v>
      </c>
      <c r="R213" s="293" t="n">
        <v>1715</v>
      </c>
      <c r="S213" s="294" t="n">
        <v>2255000</v>
      </c>
      <c r="T213" s="290" t="n">
        <f aca="false">S213/L213*100</f>
        <v>62.6388888888889</v>
      </c>
      <c r="U213" s="86" t="n">
        <f aca="false">IF(T213&lt;50,L213*0.15,IF(T213&lt;75,L213*0.1,IF(T213&lt;95,L213*0.05,L213)))</f>
        <v>360000</v>
      </c>
      <c r="V213" s="295" t="n">
        <f aca="false">S213+U213</f>
        <v>2615000</v>
      </c>
      <c r="W213" s="85"/>
    </row>
    <row r="214" customFormat="false" ht="15.75" hidden="false" customHeight="true" outlineLevel="0" collapsed="false">
      <c r="A214" s="283" t="n">
        <v>193</v>
      </c>
      <c r="B214" s="284" t="n">
        <v>282</v>
      </c>
      <c r="C214" s="285" t="n">
        <v>17</v>
      </c>
      <c r="D214" s="286" t="s">
        <v>762</v>
      </c>
      <c r="E214" s="287"/>
      <c r="F214" s="287" t="s">
        <v>527</v>
      </c>
      <c r="G214" s="287"/>
      <c r="H214" s="287"/>
      <c r="I214" s="288" t="n">
        <v>1800000</v>
      </c>
      <c r="J214" s="288" t="n">
        <f aca="false">I214*80%</f>
        <v>1440000</v>
      </c>
      <c r="K214" s="289" t="n">
        <f aca="false">J214/I214</f>
        <v>0.8</v>
      </c>
      <c r="L214" s="290" t="n">
        <v>3600000</v>
      </c>
      <c r="M214" s="290" t="n">
        <v>1591955</v>
      </c>
      <c r="N214" s="291" t="n">
        <f aca="false">M214/L214*100</f>
        <v>44.2209722222222</v>
      </c>
      <c r="O214" s="290" t="n">
        <f aca="false">L214*70%</f>
        <v>2520000</v>
      </c>
      <c r="P214" s="290" t="n">
        <f aca="false">IF(N214&lt;70,M214,O214)</f>
        <v>1591955</v>
      </c>
      <c r="Q214" s="292" t="n">
        <f aca="false">P214/1000</f>
        <v>1591.955</v>
      </c>
      <c r="R214" s="293" t="n">
        <v>1592</v>
      </c>
      <c r="S214" s="294" t="n">
        <v>2132000</v>
      </c>
      <c r="T214" s="290" t="n">
        <f aca="false">S214/L214*100</f>
        <v>59.2222222222222</v>
      </c>
      <c r="U214" s="86" t="n">
        <f aca="false">IF(T214&lt;50,L214*0.15,IF(T214&lt;75,L214*0.1,IF(T214&lt;95,L214*0.05,L214)))</f>
        <v>360000</v>
      </c>
      <c r="V214" s="295" t="n">
        <f aca="false">S214+U214</f>
        <v>2492000</v>
      </c>
      <c r="W214" s="85"/>
    </row>
    <row r="215" customFormat="false" ht="15.75" hidden="false" customHeight="true" outlineLevel="0" collapsed="false">
      <c r="A215" s="283" t="n">
        <v>194</v>
      </c>
      <c r="B215" s="284" t="n">
        <v>283</v>
      </c>
      <c r="C215" s="285" t="n">
        <v>18</v>
      </c>
      <c r="D215" s="286" t="s">
        <v>763</v>
      </c>
      <c r="E215" s="287"/>
      <c r="F215" s="287" t="s">
        <v>527</v>
      </c>
      <c r="G215" s="287"/>
      <c r="H215" s="287"/>
      <c r="I215" s="288" t="n">
        <v>1800000</v>
      </c>
      <c r="J215" s="288" t="n">
        <f aca="false">I215*80%</f>
        <v>1440000</v>
      </c>
      <c r="K215" s="289" t="n">
        <f aca="false">J215/I215</f>
        <v>0.8</v>
      </c>
      <c r="L215" s="290" t="n">
        <v>3600000</v>
      </c>
      <c r="M215" s="290" t="n">
        <v>1729681</v>
      </c>
      <c r="N215" s="291" t="n">
        <f aca="false">M215/L215*100</f>
        <v>48.0466944444444</v>
      </c>
      <c r="O215" s="290" t="n">
        <f aca="false">L215*70%</f>
        <v>2520000</v>
      </c>
      <c r="P215" s="290" t="n">
        <f aca="false">IF(N215&lt;70,M215,O215)</f>
        <v>1729681</v>
      </c>
      <c r="Q215" s="292" t="n">
        <f aca="false">P215/1000</f>
        <v>1729.681</v>
      </c>
      <c r="R215" s="293" t="n">
        <v>1730</v>
      </c>
      <c r="S215" s="294" t="n">
        <v>2270000</v>
      </c>
      <c r="T215" s="290" t="n">
        <f aca="false">S215/L215*100</f>
        <v>63.0555555555556</v>
      </c>
      <c r="U215" s="86" t="n">
        <f aca="false">IF(T215&lt;50,L215*0.15,IF(T215&lt;75,L215*0.1,IF(T215&lt;95,L215*0.05,L215)))</f>
        <v>360000</v>
      </c>
      <c r="V215" s="295" t="n">
        <f aca="false">S215+U215</f>
        <v>2630000</v>
      </c>
      <c r="W215" s="85"/>
    </row>
    <row r="216" customFormat="false" ht="15.75" hidden="false" customHeight="true" outlineLevel="0" collapsed="false">
      <c r="A216" s="283" t="n">
        <v>195</v>
      </c>
      <c r="B216" s="284" t="n">
        <v>284</v>
      </c>
      <c r="C216" s="285" t="n">
        <v>19</v>
      </c>
      <c r="D216" s="286" t="s">
        <v>764</v>
      </c>
      <c r="E216" s="287"/>
      <c r="F216" s="287" t="s">
        <v>527</v>
      </c>
      <c r="G216" s="287"/>
      <c r="H216" s="287"/>
      <c r="I216" s="288" t="n">
        <v>1800000</v>
      </c>
      <c r="J216" s="288" t="n">
        <f aca="false">I216*80%</f>
        <v>1440000</v>
      </c>
      <c r="K216" s="289" t="n">
        <f aca="false">J216/I216</f>
        <v>0.8</v>
      </c>
      <c r="L216" s="290" t="n">
        <v>3600000</v>
      </c>
      <c r="M216" s="290" t="n">
        <v>1708683</v>
      </c>
      <c r="N216" s="291" t="n">
        <f aca="false">M216/L216*100</f>
        <v>47.4634166666667</v>
      </c>
      <c r="O216" s="290" t="n">
        <f aca="false">L216*70%</f>
        <v>2520000</v>
      </c>
      <c r="P216" s="290" t="n">
        <f aca="false">IF(N216&lt;70,M216,O216)</f>
        <v>1708683</v>
      </c>
      <c r="Q216" s="292" t="n">
        <f aca="false">P216/1000</f>
        <v>1708.683</v>
      </c>
      <c r="R216" s="293" t="n">
        <v>1709</v>
      </c>
      <c r="S216" s="294" t="n">
        <v>2249000</v>
      </c>
      <c r="T216" s="290" t="n">
        <f aca="false">S216/L216*100</f>
        <v>62.4722222222222</v>
      </c>
      <c r="U216" s="86" t="n">
        <f aca="false">IF(T216&lt;50,L216*0.15,IF(T216&lt;75,L216*0.1,IF(T216&lt;95,L216*0.05,L216)))</f>
        <v>360000</v>
      </c>
      <c r="V216" s="295" t="n">
        <f aca="false">S216+U216</f>
        <v>2609000</v>
      </c>
      <c r="W216" s="85"/>
    </row>
    <row r="217" customFormat="false" ht="15.75" hidden="false" customHeight="true" outlineLevel="0" collapsed="false">
      <c r="A217" s="283" t="n">
        <v>196</v>
      </c>
      <c r="B217" s="284" t="n">
        <v>285</v>
      </c>
      <c r="C217" s="285" t="n">
        <v>21</v>
      </c>
      <c r="D217" s="286" t="s">
        <v>765</v>
      </c>
      <c r="E217" s="287"/>
      <c r="F217" s="287" t="s">
        <v>527</v>
      </c>
      <c r="G217" s="287"/>
      <c r="H217" s="287"/>
      <c r="I217" s="288" t="n">
        <v>1800000</v>
      </c>
      <c r="J217" s="288" t="n">
        <f aca="false">I217*80%</f>
        <v>1440000</v>
      </c>
      <c r="K217" s="289" t="n">
        <f aca="false">J217/I217</f>
        <v>0.8</v>
      </c>
      <c r="L217" s="290" t="n">
        <v>3600000</v>
      </c>
      <c r="M217" s="290" t="n">
        <v>1729999</v>
      </c>
      <c r="N217" s="291" t="n">
        <f aca="false">M217/L217*100</f>
        <v>48.0555277777778</v>
      </c>
      <c r="O217" s="290" t="n">
        <f aca="false">L217*70%</f>
        <v>2520000</v>
      </c>
      <c r="P217" s="290" t="n">
        <f aca="false">IF(N217&lt;70,M217,O217)</f>
        <v>1729999</v>
      </c>
      <c r="Q217" s="292" t="n">
        <f aca="false">P217/1000</f>
        <v>1729.999</v>
      </c>
      <c r="R217" s="293" t="n">
        <v>1730</v>
      </c>
      <c r="S217" s="294" t="n">
        <v>2270000</v>
      </c>
      <c r="T217" s="290" t="n">
        <f aca="false">S217/L217*100</f>
        <v>63.0555555555556</v>
      </c>
      <c r="U217" s="86" t="n">
        <f aca="false">IF(T217&lt;50,L217*0.15,IF(T217&lt;75,L217*0.1,IF(T217&lt;95,L217*0.05,L217)))</f>
        <v>360000</v>
      </c>
      <c r="V217" s="295" t="n">
        <f aca="false">S217+U217</f>
        <v>2630000</v>
      </c>
      <c r="W217" s="85"/>
    </row>
    <row r="218" customFormat="false" ht="15.75" hidden="false" customHeight="true" outlineLevel="0" collapsed="false">
      <c r="A218" s="283" t="n">
        <v>197</v>
      </c>
      <c r="B218" s="284" t="n">
        <v>286</v>
      </c>
      <c r="C218" s="285" t="n">
        <v>22</v>
      </c>
      <c r="D218" s="286" t="s">
        <v>766</v>
      </c>
      <c r="E218" s="287"/>
      <c r="F218" s="287" t="s">
        <v>527</v>
      </c>
      <c r="G218" s="287"/>
      <c r="H218" s="287"/>
      <c r="I218" s="288" t="n">
        <v>1800000</v>
      </c>
      <c r="J218" s="288" t="n">
        <f aca="false">I218*80%</f>
        <v>1440000</v>
      </c>
      <c r="K218" s="289" t="n">
        <f aca="false">J218/I218</f>
        <v>0.8</v>
      </c>
      <c r="L218" s="290" t="n">
        <v>3600000</v>
      </c>
      <c r="M218" s="290" t="n">
        <v>1660564</v>
      </c>
      <c r="N218" s="291" t="n">
        <f aca="false">M218/L218*100</f>
        <v>46.1267777777778</v>
      </c>
      <c r="O218" s="290" t="n">
        <f aca="false">L218*70%</f>
        <v>2520000</v>
      </c>
      <c r="P218" s="290" t="n">
        <f aca="false">IF(N218&lt;70,M218,O218)</f>
        <v>1660564</v>
      </c>
      <c r="Q218" s="292" t="n">
        <f aca="false">P218/1000</f>
        <v>1660.564</v>
      </c>
      <c r="R218" s="293" t="n">
        <v>1661</v>
      </c>
      <c r="S218" s="294" t="n">
        <v>2201000</v>
      </c>
      <c r="T218" s="290" t="n">
        <f aca="false">S218/L218*100</f>
        <v>61.1388888888889</v>
      </c>
      <c r="U218" s="86" t="n">
        <f aca="false">IF(T218&lt;50,L218*0.15,IF(T218&lt;75,L218*0.1,IF(T218&lt;95,L218*0.05,L218)))</f>
        <v>360000</v>
      </c>
      <c r="V218" s="295" t="n">
        <f aca="false">S218+U218</f>
        <v>2561000</v>
      </c>
      <c r="W218" s="85"/>
    </row>
    <row r="219" customFormat="false" ht="15.75" hidden="false" customHeight="true" outlineLevel="0" collapsed="false">
      <c r="A219" s="283" t="n">
        <v>198</v>
      </c>
      <c r="B219" s="284" t="n">
        <v>288</v>
      </c>
      <c r="C219" s="285" t="n">
        <v>24</v>
      </c>
      <c r="D219" s="286" t="s">
        <v>767</v>
      </c>
      <c r="E219" s="287"/>
      <c r="F219" s="287" t="s">
        <v>527</v>
      </c>
      <c r="G219" s="287"/>
      <c r="H219" s="287"/>
      <c r="I219" s="288" t="n">
        <v>1800000</v>
      </c>
      <c r="J219" s="288" t="n">
        <f aca="false">I219*80%</f>
        <v>1440000</v>
      </c>
      <c r="K219" s="289" t="n">
        <f aca="false">J219/I219</f>
        <v>0.8</v>
      </c>
      <c r="L219" s="290" t="n">
        <v>3600000</v>
      </c>
      <c r="M219" s="290" t="n">
        <v>1848401</v>
      </c>
      <c r="N219" s="291" t="n">
        <f aca="false">M219/L219*100</f>
        <v>51.3444722222222</v>
      </c>
      <c r="O219" s="290" t="n">
        <f aca="false">L219*70%</f>
        <v>2520000</v>
      </c>
      <c r="P219" s="290" t="n">
        <f aca="false">IF(N219&lt;70,M219,O219)</f>
        <v>1848401</v>
      </c>
      <c r="Q219" s="292" t="n">
        <f aca="false">P219/1000</f>
        <v>1848.401</v>
      </c>
      <c r="R219" s="293" t="n">
        <v>1848</v>
      </c>
      <c r="S219" s="294" t="n">
        <v>2208000</v>
      </c>
      <c r="T219" s="290" t="n">
        <f aca="false">S219/L219*100</f>
        <v>61.3333333333333</v>
      </c>
      <c r="U219" s="86" t="n">
        <f aca="false">IF(T219&lt;50,L219*0.15,IF(T219&lt;75,L219*0.1,IF(T219&lt;95,L219*0.05,L219)))</f>
        <v>360000</v>
      </c>
      <c r="V219" s="295" t="n">
        <f aca="false">S219+U219</f>
        <v>2568000</v>
      </c>
      <c r="W219" s="85"/>
    </row>
    <row r="220" customFormat="false" ht="15.75" hidden="false" customHeight="true" outlineLevel="0" collapsed="false">
      <c r="A220" s="283" t="n">
        <v>199</v>
      </c>
      <c r="B220" s="284" t="n">
        <v>289</v>
      </c>
      <c r="C220" s="285" t="n">
        <v>25</v>
      </c>
      <c r="D220" s="286" t="s">
        <v>768</v>
      </c>
      <c r="E220" s="287"/>
      <c r="F220" s="287" t="s">
        <v>527</v>
      </c>
      <c r="G220" s="287"/>
      <c r="H220" s="287"/>
      <c r="I220" s="288" t="n">
        <v>1800000</v>
      </c>
      <c r="J220" s="288" t="n">
        <f aca="false">I220*80%</f>
        <v>1440000</v>
      </c>
      <c r="K220" s="289" t="n">
        <f aca="false">J220/I220</f>
        <v>0.8</v>
      </c>
      <c r="L220" s="290" t="n">
        <v>3600000</v>
      </c>
      <c r="M220" s="290" t="n">
        <v>1733995</v>
      </c>
      <c r="N220" s="291" t="n">
        <f aca="false">M220/L220*100</f>
        <v>48.1665277777778</v>
      </c>
      <c r="O220" s="290" t="n">
        <f aca="false">L220*70%</f>
        <v>2520000</v>
      </c>
      <c r="P220" s="290" t="n">
        <f aca="false">IF(N220&lt;70,M220,O220)</f>
        <v>1733995</v>
      </c>
      <c r="Q220" s="292" t="n">
        <f aca="false">P220/1000</f>
        <v>1733.995</v>
      </c>
      <c r="R220" s="293" t="n">
        <v>1734</v>
      </c>
      <c r="S220" s="294" t="n">
        <v>2274000</v>
      </c>
      <c r="T220" s="290" t="n">
        <f aca="false">S220/L220*100</f>
        <v>63.1666666666667</v>
      </c>
      <c r="U220" s="86" t="n">
        <f aca="false">IF(T220&lt;50,L220*0.15,IF(T220&lt;75,L220*0.1,IF(T220&lt;95,L220*0.05,L220)))</f>
        <v>360000</v>
      </c>
      <c r="V220" s="295" t="n">
        <f aca="false">S220+U220</f>
        <v>2634000</v>
      </c>
      <c r="W220" s="85"/>
    </row>
    <row r="221" customFormat="false" ht="16.5" hidden="false" customHeight="true" outlineLevel="0" collapsed="false">
      <c r="A221" s="283" t="n">
        <v>200</v>
      </c>
      <c r="B221" s="284" t="n">
        <v>290</v>
      </c>
      <c r="C221" s="285" t="n">
        <v>26</v>
      </c>
      <c r="D221" s="286" t="s">
        <v>769</v>
      </c>
      <c r="E221" s="287"/>
      <c r="F221" s="287" t="s">
        <v>527</v>
      </c>
      <c r="G221" s="287"/>
      <c r="H221" s="287"/>
      <c r="I221" s="288" t="n">
        <v>1800000</v>
      </c>
      <c r="J221" s="288" t="n">
        <f aca="false">I221*80%</f>
        <v>1440000</v>
      </c>
      <c r="K221" s="289" t="n">
        <f aca="false">J221/I221</f>
        <v>0.8</v>
      </c>
      <c r="L221" s="290" t="n">
        <v>3600000</v>
      </c>
      <c r="M221" s="290" t="n">
        <v>1727985</v>
      </c>
      <c r="N221" s="291" t="n">
        <f aca="false">M221/L221*100</f>
        <v>47.9995833333333</v>
      </c>
      <c r="O221" s="290" t="n">
        <f aca="false">L221*70%</f>
        <v>2520000</v>
      </c>
      <c r="P221" s="290" t="n">
        <f aca="false">IF(N221&lt;70,M221,O221)</f>
        <v>1727985</v>
      </c>
      <c r="Q221" s="292" t="n">
        <f aca="false">P221/1000</f>
        <v>1727.985</v>
      </c>
      <c r="R221" s="293" t="n">
        <v>1728</v>
      </c>
      <c r="S221" s="294" t="n">
        <v>2268000</v>
      </c>
      <c r="T221" s="290" t="n">
        <f aca="false">S221/L221*100</f>
        <v>63</v>
      </c>
      <c r="U221" s="86" t="n">
        <f aca="false">IF(T221&lt;50,L221*0.15,IF(T221&lt;75,L221*0.1,IF(T221&lt;95,L221*0.05,L221)))</f>
        <v>360000</v>
      </c>
      <c r="V221" s="295" t="n">
        <f aca="false">S221+U221</f>
        <v>2628000</v>
      </c>
      <c r="W221" s="85"/>
    </row>
    <row r="222" customFormat="false" ht="16.5" hidden="false" customHeight="true" outlineLevel="0" collapsed="false">
      <c r="A222" s="283" t="n">
        <v>201</v>
      </c>
      <c r="B222" s="284" t="n">
        <v>291</v>
      </c>
      <c r="C222" s="285" t="n">
        <v>27</v>
      </c>
      <c r="D222" s="286" t="s">
        <v>770</v>
      </c>
      <c r="E222" s="287"/>
      <c r="F222" s="287" t="s">
        <v>527</v>
      </c>
      <c r="G222" s="287"/>
      <c r="H222" s="287"/>
      <c r="I222" s="288" t="n">
        <v>1800000</v>
      </c>
      <c r="J222" s="288" t="n">
        <f aca="false">I222*80%</f>
        <v>1440000</v>
      </c>
      <c r="K222" s="289" t="n">
        <f aca="false">J222/I222</f>
        <v>0.8</v>
      </c>
      <c r="L222" s="290" t="n">
        <v>3600000</v>
      </c>
      <c r="M222" s="290" t="n">
        <v>1682733</v>
      </c>
      <c r="N222" s="291" t="n">
        <f aca="false">M222/L222*100</f>
        <v>46.7425833333333</v>
      </c>
      <c r="O222" s="290" t="n">
        <f aca="false">L222*70%</f>
        <v>2520000</v>
      </c>
      <c r="P222" s="290" t="n">
        <f aca="false">IF(N222&lt;70,M222,O222)</f>
        <v>1682733</v>
      </c>
      <c r="Q222" s="292" t="n">
        <f aca="false">P222/1000</f>
        <v>1682.733</v>
      </c>
      <c r="R222" s="293" t="n">
        <v>1683</v>
      </c>
      <c r="S222" s="294" t="n">
        <v>2223000</v>
      </c>
      <c r="T222" s="290" t="n">
        <f aca="false">S222/L222*100</f>
        <v>61.75</v>
      </c>
      <c r="U222" s="86" t="n">
        <f aca="false">IF(T222&lt;50,L222*0.15,IF(T222&lt;75,L222*0.1,IF(T222&lt;95,L222*0.05,L222)))</f>
        <v>360000</v>
      </c>
      <c r="V222" s="295" t="n">
        <f aca="false">S222+U222</f>
        <v>2583000</v>
      </c>
      <c r="W222" s="85"/>
    </row>
    <row r="223" customFormat="false" ht="15.75" hidden="false" customHeight="true" outlineLevel="0" collapsed="false">
      <c r="A223" s="283" t="n">
        <v>202</v>
      </c>
      <c r="B223" s="284" t="s">
        <v>771</v>
      </c>
      <c r="C223" s="285" t="n">
        <v>29</v>
      </c>
      <c r="D223" s="286" t="s">
        <v>772</v>
      </c>
      <c r="E223" s="287"/>
      <c r="F223" s="287" t="s">
        <v>527</v>
      </c>
      <c r="G223" s="287"/>
      <c r="H223" s="287"/>
      <c r="I223" s="288" t="n">
        <v>1800000</v>
      </c>
      <c r="J223" s="288" t="n">
        <v>1300000</v>
      </c>
      <c r="K223" s="289" t="n">
        <f aca="false">J223/I223</f>
        <v>0.722222222222222</v>
      </c>
      <c r="L223" s="290" t="n">
        <v>3600000</v>
      </c>
      <c r="M223" s="290" t="n">
        <v>1119739</v>
      </c>
      <c r="N223" s="291" t="n">
        <f aca="false">M223/L223*100</f>
        <v>31.1038611111111</v>
      </c>
      <c r="O223" s="290" t="n">
        <f aca="false">L223*70%</f>
        <v>2520000</v>
      </c>
      <c r="P223" s="290" t="n">
        <f aca="false">IF(N223&lt;70,M223,O223)</f>
        <v>1119739</v>
      </c>
      <c r="Q223" s="292" t="n">
        <f aca="false">P223/1000</f>
        <v>1119.739</v>
      </c>
      <c r="R223" s="293" t="n">
        <v>1120</v>
      </c>
      <c r="S223" s="294" t="n">
        <v>1660000</v>
      </c>
      <c r="T223" s="290" t="n">
        <f aca="false">S223/L223*100</f>
        <v>46.1111111111111</v>
      </c>
      <c r="U223" s="86" t="n">
        <f aca="false">IF(T223&lt;50,L223*0.15,IF(T223&lt;75,L223*0.1,IF(T223&lt;95,L223*0.05,L223)))</f>
        <v>540000</v>
      </c>
      <c r="V223" s="295" t="n">
        <f aca="false">S223+U223</f>
        <v>2200000</v>
      </c>
      <c r="W223" s="85"/>
    </row>
    <row r="224" customFormat="false" ht="15.75" hidden="false" customHeight="true" outlineLevel="0" collapsed="false">
      <c r="A224" s="283" t="n">
        <v>203</v>
      </c>
      <c r="B224" s="284" t="s">
        <v>773</v>
      </c>
      <c r="C224" s="285" t="n">
        <v>29</v>
      </c>
      <c r="D224" s="286" t="s">
        <v>774</v>
      </c>
      <c r="E224" s="287"/>
      <c r="F224" s="287" t="s">
        <v>527</v>
      </c>
      <c r="G224" s="287"/>
      <c r="H224" s="287"/>
      <c r="I224" s="288" t="n">
        <v>1800000</v>
      </c>
      <c r="J224" s="288" t="n">
        <v>1300000</v>
      </c>
      <c r="K224" s="289" t="n">
        <f aca="false">J224/I224</f>
        <v>0.722222222222222</v>
      </c>
      <c r="L224" s="290" t="n">
        <v>3600000</v>
      </c>
      <c r="M224" s="290" t="n">
        <v>1805015</v>
      </c>
      <c r="N224" s="291" t="n">
        <f aca="false">M224/L224*100</f>
        <v>50.1393055555556</v>
      </c>
      <c r="O224" s="290" t="n">
        <f aca="false">L224*70%</f>
        <v>2520000</v>
      </c>
      <c r="P224" s="290" t="n">
        <f aca="false">IF(N224&lt;70,M224,O224)</f>
        <v>1805015</v>
      </c>
      <c r="Q224" s="292" t="n">
        <f aca="false">P224/1000</f>
        <v>1805.015</v>
      </c>
      <c r="R224" s="293" t="n">
        <v>1805</v>
      </c>
      <c r="S224" s="294" t="n">
        <v>2165000</v>
      </c>
      <c r="T224" s="290" t="n">
        <f aca="false">S224/L224*100</f>
        <v>60.1388888888889</v>
      </c>
      <c r="U224" s="86" t="n">
        <f aca="false">IF(T224&lt;50,L224*0.15,IF(T224&lt;75,L224*0.1,IF(T224&lt;95,L224*0.05,L224)))</f>
        <v>360000</v>
      </c>
      <c r="V224" s="295" t="n">
        <f aca="false">S224+U224</f>
        <v>2525000</v>
      </c>
      <c r="W224" s="85"/>
    </row>
    <row r="225" customFormat="false" ht="15.75" hidden="false" customHeight="true" outlineLevel="0" collapsed="false">
      <c r="A225" s="283" t="n">
        <v>204</v>
      </c>
      <c r="B225" s="284" t="n">
        <v>295</v>
      </c>
      <c r="C225" s="285" t="n">
        <v>30</v>
      </c>
      <c r="D225" s="286" t="s">
        <v>775</v>
      </c>
      <c r="E225" s="287"/>
      <c r="F225" s="287" t="s">
        <v>527</v>
      </c>
      <c r="G225" s="287"/>
      <c r="H225" s="287"/>
      <c r="I225" s="288" t="n">
        <v>1800000</v>
      </c>
      <c r="J225" s="288" t="n">
        <f aca="false">I225*80%</f>
        <v>1440000</v>
      </c>
      <c r="K225" s="289" t="n">
        <f aca="false">J225/I225</f>
        <v>0.8</v>
      </c>
      <c r="L225" s="290" t="n">
        <v>3600000</v>
      </c>
      <c r="M225" s="290" t="n">
        <v>1738293</v>
      </c>
      <c r="N225" s="291" t="n">
        <f aca="false">M225/L225*100</f>
        <v>48.2859166666667</v>
      </c>
      <c r="O225" s="290" t="n">
        <f aca="false">L225*70%</f>
        <v>2520000</v>
      </c>
      <c r="P225" s="290" t="n">
        <f aca="false">IF(N225&lt;70,M225,O225)</f>
        <v>1738293</v>
      </c>
      <c r="Q225" s="292" t="n">
        <f aca="false">P225/1000</f>
        <v>1738.293</v>
      </c>
      <c r="R225" s="293" t="n">
        <v>1738</v>
      </c>
      <c r="S225" s="294" t="n">
        <v>2278000</v>
      </c>
      <c r="T225" s="290" t="n">
        <f aca="false">S225/L225*100</f>
        <v>63.2777777777778</v>
      </c>
      <c r="U225" s="86" t="n">
        <f aca="false">IF(T225&lt;50,L225*0.15,IF(T225&lt;75,L225*0.1,IF(T225&lt;95,L225*0.05,L225)))</f>
        <v>360000</v>
      </c>
      <c r="V225" s="295" t="n">
        <f aca="false">S225+U225</f>
        <v>2638000</v>
      </c>
      <c r="W225" s="85"/>
    </row>
    <row r="226" customFormat="false" ht="15.75" hidden="false" customHeight="true" outlineLevel="0" collapsed="false">
      <c r="A226" s="283" t="n">
        <v>205</v>
      </c>
      <c r="B226" s="284" t="n">
        <v>296</v>
      </c>
      <c r="C226" s="285" t="n">
        <v>31</v>
      </c>
      <c r="D226" s="286" t="s">
        <v>776</v>
      </c>
      <c r="E226" s="287"/>
      <c r="F226" s="287" t="s">
        <v>527</v>
      </c>
      <c r="G226" s="287"/>
      <c r="H226" s="287"/>
      <c r="I226" s="288" t="n">
        <v>1800000</v>
      </c>
      <c r="J226" s="288" t="n">
        <v>1300000</v>
      </c>
      <c r="K226" s="289" t="n">
        <f aca="false">J226/I226</f>
        <v>0.722222222222222</v>
      </c>
      <c r="L226" s="290" t="n">
        <v>3600000</v>
      </c>
      <c r="M226" s="290" t="n">
        <v>1182954</v>
      </c>
      <c r="N226" s="291" t="n">
        <f aca="false">M226/L226*100</f>
        <v>32.8598333333333</v>
      </c>
      <c r="O226" s="290" t="n">
        <f aca="false">L226*70%</f>
        <v>2520000</v>
      </c>
      <c r="P226" s="290" t="n">
        <f aca="false">IF(N226&lt;70,M226,O226)</f>
        <v>1182954</v>
      </c>
      <c r="Q226" s="292" t="n">
        <f aca="false">P226/1000</f>
        <v>1182.954</v>
      </c>
      <c r="R226" s="293" t="n">
        <v>1183</v>
      </c>
      <c r="S226" s="294" t="n">
        <v>1723000</v>
      </c>
      <c r="T226" s="290" t="n">
        <f aca="false">S226/L226*100</f>
        <v>47.8611111111111</v>
      </c>
      <c r="U226" s="86" t="n">
        <f aca="false">IF(T226&lt;50,L226*0.15,IF(T226&lt;75,L226*0.1,IF(T226&lt;95,L226*0.05,L226)))</f>
        <v>540000</v>
      </c>
      <c r="V226" s="295" t="n">
        <f aca="false">S226+U226</f>
        <v>2263000</v>
      </c>
      <c r="W226" s="85"/>
    </row>
    <row r="227" customFormat="false" ht="15.75" hidden="false" customHeight="true" outlineLevel="0" collapsed="false">
      <c r="A227" s="283" t="n">
        <v>206</v>
      </c>
      <c r="B227" s="284" t="n">
        <v>297</v>
      </c>
      <c r="C227" s="285" t="n">
        <v>33</v>
      </c>
      <c r="D227" s="286" t="s">
        <v>777</v>
      </c>
      <c r="E227" s="287"/>
      <c r="F227" s="287" t="s">
        <v>527</v>
      </c>
      <c r="G227" s="287"/>
      <c r="H227" s="287"/>
      <c r="I227" s="288" t="n">
        <v>1800000</v>
      </c>
      <c r="J227" s="288" t="n">
        <f aca="false">I227*80%</f>
        <v>1440000</v>
      </c>
      <c r="K227" s="289" t="n">
        <f aca="false">J227/I227</f>
        <v>0.8</v>
      </c>
      <c r="L227" s="290" t="n">
        <v>3600000</v>
      </c>
      <c r="M227" s="290" t="n">
        <v>956578</v>
      </c>
      <c r="N227" s="291" t="n">
        <f aca="false">M227/L227*100</f>
        <v>26.5716111111111</v>
      </c>
      <c r="O227" s="290" t="n">
        <f aca="false">L227*70%</f>
        <v>2520000</v>
      </c>
      <c r="P227" s="290" t="n">
        <f aca="false">IF(N227&lt;70,M227,O227)</f>
        <v>956578</v>
      </c>
      <c r="Q227" s="292" t="n">
        <f aca="false">P227/1000</f>
        <v>956.578</v>
      </c>
      <c r="R227" s="297" t="n">
        <v>957</v>
      </c>
      <c r="S227" s="294" t="n">
        <v>1497000</v>
      </c>
      <c r="T227" s="290" t="n">
        <f aca="false">S227/L227*100</f>
        <v>41.5833333333333</v>
      </c>
      <c r="U227" s="86" t="n">
        <f aca="false">IF(T227&lt;50,L227*0.15,IF(T227&lt;75,L227*0.1,IF(T227&lt;95,L227*0.05,L227)))</f>
        <v>540000</v>
      </c>
      <c r="V227" s="295" t="n">
        <f aca="false">S227+U227</f>
        <v>2037000</v>
      </c>
      <c r="W227" s="85"/>
    </row>
    <row r="228" customFormat="false" ht="15.75" hidden="false" customHeight="true" outlineLevel="0" collapsed="false">
      <c r="A228" s="283" t="n">
        <v>207</v>
      </c>
      <c r="B228" s="284" t="n">
        <v>298</v>
      </c>
      <c r="C228" s="285" t="n">
        <v>34</v>
      </c>
      <c r="D228" s="286" t="s">
        <v>778</v>
      </c>
      <c r="E228" s="287"/>
      <c r="F228" s="287"/>
      <c r="G228" s="287" t="s">
        <v>527</v>
      </c>
      <c r="H228" s="287"/>
      <c r="I228" s="288" t="n">
        <v>1800000</v>
      </c>
      <c r="J228" s="288" t="n">
        <f aca="false">I228*80%</f>
        <v>1440000</v>
      </c>
      <c r="K228" s="289" t="n">
        <f aca="false">J228/I228</f>
        <v>0.8</v>
      </c>
      <c r="L228" s="290" t="n">
        <v>2000000</v>
      </c>
      <c r="M228" s="290" t="n">
        <v>1818901</v>
      </c>
      <c r="N228" s="291" t="n">
        <f aca="false">M228/L228*100</f>
        <v>90.94505</v>
      </c>
      <c r="O228" s="290" t="n">
        <f aca="false">L228*70%</f>
        <v>1400000</v>
      </c>
      <c r="P228" s="290" t="n">
        <f aca="false">IF(N228&lt;70,M228,O228)</f>
        <v>1400000</v>
      </c>
      <c r="Q228" s="292" t="n">
        <f aca="false">P228/1000</f>
        <v>1400</v>
      </c>
      <c r="R228" s="293" t="n">
        <v>1400</v>
      </c>
      <c r="S228" s="294" t="n">
        <v>1600000</v>
      </c>
      <c r="T228" s="290" t="n">
        <f aca="false">S228/L228*100</f>
        <v>80</v>
      </c>
      <c r="U228" s="86" t="n">
        <f aca="false">IF(T228&lt;50,L228*0.15,IF(T228&lt;75,L228*0.1,IF(T228&lt;95,L228*0.05,L228)))</f>
        <v>100000</v>
      </c>
      <c r="V228" s="295" t="n">
        <f aca="false">S228+U228</f>
        <v>1700000</v>
      </c>
      <c r="W228" s="85"/>
    </row>
    <row r="229" customFormat="false" ht="15.75" hidden="false" customHeight="true" outlineLevel="0" collapsed="false">
      <c r="A229" s="283" t="n">
        <v>208</v>
      </c>
      <c r="B229" s="284" t="n">
        <v>302</v>
      </c>
      <c r="C229" s="285" t="n">
        <v>38</v>
      </c>
      <c r="D229" s="286" t="s">
        <v>779</v>
      </c>
      <c r="E229" s="287"/>
      <c r="F229" s="287"/>
      <c r="G229" s="287" t="s">
        <v>527</v>
      </c>
      <c r="H229" s="287"/>
      <c r="I229" s="288" t="n">
        <v>1000000</v>
      </c>
      <c r="J229" s="288" t="n">
        <f aca="false">I229*80%</f>
        <v>800000</v>
      </c>
      <c r="K229" s="289" t="n">
        <f aca="false">J229/I229</f>
        <v>0.8</v>
      </c>
      <c r="L229" s="290" t="n">
        <v>2000000</v>
      </c>
      <c r="M229" s="290" t="n">
        <v>1713923</v>
      </c>
      <c r="N229" s="291" t="n">
        <f aca="false">M229/L229*100</f>
        <v>85.69615</v>
      </c>
      <c r="O229" s="290" t="n">
        <f aca="false">L229*70%</f>
        <v>1400000</v>
      </c>
      <c r="P229" s="290" t="n">
        <f aca="false">IF(N229&lt;70,M229,O229)</f>
        <v>1400000</v>
      </c>
      <c r="Q229" s="292" t="n">
        <f aca="false">P229/1000</f>
        <v>1400</v>
      </c>
      <c r="R229" s="293" t="n">
        <v>1400</v>
      </c>
      <c r="S229" s="294" t="n">
        <v>1600000</v>
      </c>
      <c r="T229" s="290" t="n">
        <f aca="false">S229/L229*100</f>
        <v>80</v>
      </c>
      <c r="U229" s="86" t="n">
        <f aca="false">IF(T229&lt;50,L229*0.15,IF(T229&lt;75,L229*0.1,IF(T229&lt;95,L229*0.05,L229)))</f>
        <v>100000</v>
      </c>
      <c r="V229" s="295" t="n">
        <f aca="false">S229+U229</f>
        <v>1700000</v>
      </c>
      <c r="W229" s="85"/>
    </row>
    <row r="230" customFormat="false" ht="15.75" hidden="false" customHeight="true" outlineLevel="0" collapsed="false">
      <c r="A230" s="283" t="n">
        <v>209</v>
      </c>
      <c r="B230" s="284" t="n">
        <v>303</v>
      </c>
      <c r="C230" s="285" t="n">
        <v>39</v>
      </c>
      <c r="D230" s="286" t="s">
        <v>780</v>
      </c>
      <c r="E230" s="287"/>
      <c r="F230" s="287"/>
      <c r="G230" s="287" t="s">
        <v>527</v>
      </c>
      <c r="H230" s="287"/>
      <c r="I230" s="288" t="n">
        <v>1000000</v>
      </c>
      <c r="J230" s="288" t="n">
        <f aca="false">I230*80%</f>
        <v>800000</v>
      </c>
      <c r="K230" s="289" t="n">
        <f aca="false">J230/I230</f>
        <v>0.8</v>
      </c>
      <c r="L230" s="290" t="n">
        <v>2000000</v>
      </c>
      <c r="M230" s="290" t="n">
        <v>918267</v>
      </c>
      <c r="N230" s="291" t="n">
        <f aca="false">M230/L230*100</f>
        <v>45.91335</v>
      </c>
      <c r="O230" s="290" t="n">
        <f aca="false">L230*70%</f>
        <v>1400000</v>
      </c>
      <c r="P230" s="290" t="n">
        <f aca="false">IF(N230&lt;70,M230,O230)</f>
        <v>918267</v>
      </c>
      <c r="Q230" s="292" t="n">
        <f aca="false">P230/1000</f>
        <v>918.267</v>
      </c>
      <c r="R230" s="297" t="n">
        <v>918</v>
      </c>
      <c r="S230" s="294" t="n">
        <v>1218000</v>
      </c>
      <c r="T230" s="290" t="n">
        <f aca="false">S230/L230*100</f>
        <v>60.9</v>
      </c>
      <c r="U230" s="86" t="n">
        <f aca="false">IF(T230&lt;50,L230*0.15,IF(T230&lt;75,L230*0.1,IF(T230&lt;95,L230*0.05,L230)))</f>
        <v>200000</v>
      </c>
      <c r="V230" s="295" t="n">
        <f aca="false">S230+U230</f>
        <v>1418000</v>
      </c>
      <c r="W230" s="85"/>
    </row>
    <row r="231" customFormat="false" ht="15.75" hidden="false" customHeight="true" outlineLevel="0" collapsed="false">
      <c r="A231" s="283" t="n">
        <v>210</v>
      </c>
      <c r="B231" s="284" t="n">
        <v>304</v>
      </c>
      <c r="C231" s="285" t="n">
        <v>40</v>
      </c>
      <c r="D231" s="286" t="s">
        <v>781</v>
      </c>
      <c r="E231" s="287"/>
      <c r="F231" s="287"/>
      <c r="G231" s="287" t="s">
        <v>527</v>
      </c>
      <c r="H231" s="287"/>
      <c r="I231" s="288" t="n">
        <v>1000000</v>
      </c>
      <c r="J231" s="288" t="n">
        <v>700000</v>
      </c>
      <c r="K231" s="289" t="n">
        <f aca="false">J231/I231</f>
        <v>0.7</v>
      </c>
      <c r="L231" s="290" t="n">
        <v>2000000</v>
      </c>
      <c r="M231" s="290" t="n">
        <v>1731983</v>
      </c>
      <c r="N231" s="291" t="n">
        <f aca="false">M231/L231*100</f>
        <v>86.59915</v>
      </c>
      <c r="O231" s="290" t="n">
        <f aca="false">L231*70%</f>
        <v>1400000</v>
      </c>
      <c r="P231" s="290" t="n">
        <f aca="false">IF(N231&lt;70,M231,O231)</f>
        <v>1400000</v>
      </c>
      <c r="Q231" s="292" t="n">
        <f aca="false">P231/1000</f>
        <v>1400</v>
      </c>
      <c r="R231" s="293" t="n">
        <v>1400</v>
      </c>
      <c r="S231" s="294" t="n">
        <v>1600000</v>
      </c>
      <c r="T231" s="290" t="n">
        <f aca="false">S231/L231*100</f>
        <v>80</v>
      </c>
      <c r="U231" s="86" t="n">
        <f aca="false">IF(T231&lt;50,L231*0.15,IF(T231&lt;75,L231*0.1,IF(T231&lt;95,L231*0.05,L231)))</f>
        <v>100000</v>
      </c>
      <c r="V231" s="295" t="n">
        <f aca="false">S231+U231</f>
        <v>1700000</v>
      </c>
      <c r="W231" s="85"/>
    </row>
    <row r="232" customFormat="false" ht="15.75" hidden="false" customHeight="true" outlineLevel="0" collapsed="false">
      <c r="A232" s="283" t="n">
        <v>211</v>
      </c>
      <c r="B232" s="284" t="n">
        <v>305</v>
      </c>
      <c r="C232" s="285" t="n">
        <v>42</v>
      </c>
      <c r="D232" s="286" t="s">
        <v>782</v>
      </c>
      <c r="E232" s="287"/>
      <c r="F232" s="287"/>
      <c r="G232" s="287" t="s">
        <v>527</v>
      </c>
      <c r="H232" s="287"/>
      <c r="I232" s="288" t="n">
        <v>1000000</v>
      </c>
      <c r="J232" s="288" t="n">
        <v>700000</v>
      </c>
      <c r="K232" s="289" t="n">
        <f aca="false">J232/I232</f>
        <v>0.7</v>
      </c>
      <c r="L232" s="290" t="n">
        <v>2000000</v>
      </c>
      <c r="M232" s="290" t="n">
        <v>1860909</v>
      </c>
      <c r="N232" s="291" t="n">
        <f aca="false">M232/L232*100</f>
        <v>93.04545</v>
      </c>
      <c r="O232" s="290" t="n">
        <f aca="false">L232*70%</f>
        <v>1400000</v>
      </c>
      <c r="P232" s="290" t="n">
        <f aca="false">IF(N232&lt;70,M232,O232)</f>
        <v>1400000</v>
      </c>
      <c r="Q232" s="292" t="n">
        <f aca="false">P232/1000</f>
        <v>1400</v>
      </c>
      <c r="R232" s="293" t="n">
        <v>1400</v>
      </c>
      <c r="S232" s="294" t="n">
        <v>1600000</v>
      </c>
      <c r="T232" s="290" t="n">
        <f aca="false">S232/L232*100</f>
        <v>80</v>
      </c>
      <c r="U232" s="86" t="n">
        <f aca="false">IF(T232&lt;50,L232*0.15,IF(T232&lt;75,L232*0.1,IF(T232&lt;95,L232*0.05,L232)))</f>
        <v>100000</v>
      </c>
      <c r="V232" s="295" t="n">
        <f aca="false">S232+U232</f>
        <v>1700000</v>
      </c>
      <c r="W232" s="85"/>
    </row>
    <row r="233" customFormat="false" ht="15.75" hidden="false" customHeight="true" outlineLevel="0" collapsed="false">
      <c r="A233" s="283" t="n">
        <v>212</v>
      </c>
      <c r="B233" s="284" t="n">
        <v>306</v>
      </c>
      <c r="C233" s="285" t="n">
        <v>44</v>
      </c>
      <c r="D233" s="286" t="s">
        <v>783</v>
      </c>
      <c r="E233" s="287"/>
      <c r="F233" s="287"/>
      <c r="G233" s="287" t="s">
        <v>527</v>
      </c>
      <c r="H233" s="287"/>
      <c r="I233" s="288" t="n">
        <v>1000000</v>
      </c>
      <c r="J233" s="288" t="n">
        <v>700000</v>
      </c>
      <c r="K233" s="289" t="n">
        <f aca="false">J233/I233</f>
        <v>0.7</v>
      </c>
      <c r="L233" s="290" t="n">
        <v>2000000</v>
      </c>
      <c r="M233" s="290" t="n">
        <v>931273</v>
      </c>
      <c r="N233" s="291" t="n">
        <f aca="false">M233/L233*100</f>
        <v>46.56365</v>
      </c>
      <c r="O233" s="290" t="n">
        <f aca="false">L233*70%</f>
        <v>1400000</v>
      </c>
      <c r="P233" s="290" t="n">
        <f aca="false">IF(N233&lt;70,M233,O233)</f>
        <v>931273</v>
      </c>
      <c r="Q233" s="292" t="n">
        <f aca="false">P233/1000</f>
        <v>931.273</v>
      </c>
      <c r="R233" s="297" t="n">
        <v>931</v>
      </c>
      <c r="S233" s="294" t="n">
        <v>1231000</v>
      </c>
      <c r="T233" s="290" t="n">
        <f aca="false">S233/L233*100</f>
        <v>61.55</v>
      </c>
      <c r="U233" s="86" t="n">
        <f aca="false">IF(T233&lt;50,L233*0.15,IF(T233&lt;75,L233*0.1,IF(T233&lt;95,L233*0.05,L233)))</f>
        <v>200000</v>
      </c>
      <c r="V233" s="295" t="n">
        <f aca="false">S233+U233</f>
        <v>1431000</v>
      </c>
      <c r="W233" s="85"/>
    </row>
    <row r="234" customFormat="false" ht="15.75" hidden="false" customHeight="true" outlineLevel="0" collapsed="false">
      <c r="A234" s="283" t="n">
        <v>213</v>
      </c>
      <c r="B234" s="284" t="n">
        <v>307</v>
      </c>
      <c r="C234" s="285" t="n">
        <v>45</v>
      </c>
      <c r="D234" s="286" t="s">
        <v>784</v>
      </c>
      <c r="E234" s="287"/>
      <c r="F234" s="287"/>
      <c r="G234" s="287" t="s">
        <v>527</v>
      </c>
      <c r="H234" s="287"/>
      <c r="I234" s="288" t="n">
        <v>1000000</v>
      </c>
      <c r="J234" s="288" t="n">
        <v>650000</v>
      </c>
      <c r="K234" s="289" t="n">
        <f aca="false">J234/I234</f>
        <v>0.65</v>
      </c>
      <c r="L234" s="290" t="n">
        <v>2000000</v>
      </c>
      <c r="M234" s="290" t="n">
        <v>1378830</v>
      </c>
      <c r="N234" s="291" t="n">
        <f aca="false">M234/L234*100</f>
        <v>68.9415</v>
      </c>
      <c r="O234" s="290" t="n">
        <f aca="false">L234*70%</f>
        <v>1400000</v>
      </c>
      <c r="P234" s="290" t="n">
        <f aca="false">IF(N234&lt;70,M234,O234)</f>
        <v>1378830</v>
      </c>
      <c r="Q234" s="292" t="n">
        <f aca="false">P234/1000</f>
        <v>1378.83</v>
      </c>
      <c r="R234" s="293" t="n">
        <v>1379</v>
      </c>
      <c r="S234" s="294" t="n">
        <v>1579000</v>
      </c>
      <c r="T234" s="290" t="n">
        <f aca="false">S234/L234*100</f>
        <v>78.95</v>
      </c>
      <c r="U234" s="86" t="n">
        <f aca="false">IF(T234&lt;50,L234*0.15,IF(T234&lt;75,L234*0.1,IF(T234&lt;95,L234*0.05,L234)))</f>
        <v>100000</v>
      </c>
      <c r="V234" s="295" t="n">
        <f aca="false">S234+U234</f>
        <v>1679000</v>
      </c>
      <c r="W234" s="85"/>
    </row>
    <row r="235" customFormat="false" ht="15.75" hidden="false" customHeight="true" outlineLevel="0" collapsed="false">
      <c r="A235" s="283" t="n">
        <v>214</v>
      </c>
      <c r="B235" s="284" t="n">
        <v>310</v>
      </c>
      <c r="C235" s="285" t="n">
        <v>47</v>
      </c>
      <c r="D235" s="286" t="s">
        <v>785</v>
      </c>
      <c r="E235" s="287"/>
      <c r="F235" s="287"/>
      <c r="G235" s="287" t="s">
        <v>527</v>
      </c>
      <c r="H235" s="287"/>
      <c r="I235" s="288" t="n">
        <v>1000000</v>
      </c>
      <c r="J235" s="288" t="n">
        <v>650000</v>
      </c>
      <c r="K235" s="289" t="n">
        <f aca="false">J235/I235</f>
        <v>0.65</v>
      </c>
      <c r="L235" s="290" t="n">
        <v>2000000</v>
      </c>
      <c r="M235" s="290" t="n">
        <v>859997</v>
      </c>
      <c r="N235" s="291" t="n">
        <f aca="false">M235/L235*100</f>
        <v>42.99985</v>
      </c>
      <c r="O235" s="290" t="n">
        <f aca="false">L235*70%</f>
        <v>1400000</v>
      </c>
      <c r="P235" s="290" t="n">
        <f aca="false">IF(N235&lt;70,M235,O235)</f>
        <v>859997</v>
      </c>
      <c r="Q235" s="292" t="n">
        <f aca="false">P235/1000</f>
        <v>859.997</v>
      </c>
      <c r="R235" s="297" t="n">
        <v>860</v>
      </c>
      <c r="S235" s="294" t="n">
        <v>1160000</v>
      </c>
      <c r="T235" s="290" t="n">
        <f aca="false">S235/L235*100</f>
        <v>58</v>
      </c>
      <c r="U235" s="86" t="n">
        <f aca="false">IF(T235&lt;50,L235*0.15,IF(T235&lt;75,L235*0.1,IF(T235&lt;95,L235*0.05,L235)))</f>
        <v>200000</v>
      </c>
      <c r="V235" s="295" t="n">
        <f aca="false">S235+U235</f>
        <v>1360000</v>
      </c>
      <c r="W235" s="85"/>
    </row>
    <row r="236" customFormat="false" ht="15.75" hidden="false" customHeight="true" outlineLevel="0" collapsed="false">
      <c r="A236" s="283" t="n">
        <v>215</v>
      </c>
      <c r="B236" s="284" t="n">
        <v>312</v>
      </c>
      <c r="C236" s="285" t="n">
        <v>47</v>
      </c>
      <c r="D236" s="286" t="s">
        <v>786</v>
      </c>
      <c r="E236" s="287"/>
      <c r="F236" s="287"/>
      <c r="G236" s="287" t="s">
        <v>527</v>
      </c>
      <c r="H236" s="287"/>
      <c r="I236" s="288" t="n">
        <v>1000000</v>
      </c>
      <c r="J236" s="288" t="n">
        <v>650000</v>
      </c>
      <c r="K236" s="289" t="n">
        <f aca="false">J236/I236</f>
        <v>0.65</v>
      </c>
      <c r="L236" s="290" t="n">
        <v>2000000</v>
      </c>
      <c r="M236" s="290" t="n">
        <v>845560</v>
      </c>
      <c r="N236" s="291" t="n">
        <f aca="false">M236/L236*100</f>
        <v>42.278</v>
      </c>
      <c r="O236" s="290" t="n">
        <f aca="false">L236*70%</f>
        <v>1400000</v>
      </c>
      <c r="P236" s="290" t="n">
        <f aca="false">IF(N236&lt;70,M236,O236)</f>
        <v>845560</v>
      </c>
      <c r="Q236" s="292" t="n">
        <f aca="false">P236/1000</f>
        <v>845.56</v>
      </c>
      <c r="R236" s="297" t="n">
        <v>846</v>
      </c>
      <c r="S236" s="294" t="n">
        <v>1146000</v>
      </c>
      <c r="T236" s="290" t="n">
        <f aca="false">S236/L236*100</f>
        <v>57.3</v>
      </c>
      <c r="U236" s="86" t="n">
        <f aca="false">IF(T236&lt;50,L236*0.15,IF(T236&lt;75,L236*0.1,IF(T236&lt;95,L236*0.05,L236)))</f>
        <v>200000</v>
      </c>
      <c r="V236" s="295" t="n">
        <f aca="false">S236+U236</f>
        <v>1346000</v>
      </c>
      <c r="W236" s="85"/>
    </row>
    <row r="237" customFormat="false" ht="15.75" hidden="false" customHeight="true" outlineLevel="0" collapsed="false">
      <c r="A237" s="283" t="n">
        <v>216</v>
      </c>
      <c r="B237" s="284" t="n">
        <v>314</v>
      </c>
      <c r="C237" s="285" t="n">
        <v>49</v>
      </c>
      <c r="D237" s="286" t="s">
        <v>787</v>
      </c>
      <c r="E237" s="287"/>
      <c r="F237" s="287"/>
      <c r="G237" s="287" t="s">
        <v>527</v>
      </c>
      <c r="H237" s="287"/>
      <c r="I237" s="288" t="n">
        <v>1000000</v>
      </c>
      <c r="J237" s="288" t="n">
        <v>650000</v>
      </c>
      <c r="K237" s="289" t="n">
        <f aca="false">J237/I237</f>
        <v>0.65</v>
      </c>
      <c r="L237" s="290" t="n">
        <v>2000000</v>
      </c>
      <c r="M237" s="290" t="n">
        <v>840068</v>
      </c>
      <c r="N237" s="291" t="n">
        <f aca="false">M237/L237*100</f>
        <v>42.0034</v>
      </c>
      <c r="O237" s="290" t="n">
        <f aca="false">L237*70%</f>
        <v>1400000</v>
      </c>
      <c r="P237" s="290" t="n">
        <f aca="false">IF(N237&lt;70,M237,O237)</f>
        <v>840068</v>
      </c>
      <c r="Q237" s="292" t="n">
        <f aca="false">P237/1000</f>
        <v>840.068</v>
      </c>
      <c r="R237" s="297" t="n">
        <v>840</v>
      </c>
      <c r="S237" s="294" t="n">
        <v>1140000</v>
      </c>
      <c r="T237" s="290" t="n">
        <f aca="false">S237/L237*100</f>
        <v>57</v>
      </c>
      <c r="U237" s="86" t="n">
        <f aca="false">IF(T237&lt;50,L237*0.15,IF(T237&lt;75,L237*0.1,IF(T237&lt;95,L237*0.05,L237)))</f>
        <v>200000</v>
      </c>
      <c r="V237" s="295" t="n">
        <f aca="false">S237+U237</f>
        <v>1340000</v>
      </c>
      <c r="W237" s="85"/>
    </row>
    <row r="238" customFormat="false" ht="15.75" hidden="false" customHeight="true" outlineLevel="0" collapsed="false">
      <c r="A238" s="283" t="n">
        <v>217</v>
      </c>
      <c r="B238" s="284" t="n">
        <v>315</v>
      </c>
      <c r="C238" s="285" t="n">
        <v>50</v>
      </c>
      <c r="D238" s="286" t="s">
        <v>788</v>
      </c>
      <c r="E238" s="287"/>
      <c r="F238" s="287"/>
      <c r="G238" s="287"/>
      <c r="H238" s="287" t="s">
        <v>527</v>
      </c>
      <c r="I238" s="288" t="n">
        <v>1000000</v>
      </c>
      <c r="J238" s="288" t="n">
        <v>700000</v>
      </c>
      <c r="K238" s="289" t="n">
        <f aca="false">J238/I238</f>
        <v>0.7</v>
      </c>
      <c r="L238" s="290" t="n">
        <v>1600000</v>
      </c>
      <c r="M238" s="290" t="n">
        <v>1373090</v>
      </c>
      <c r="N238" s="291" t="n">
        <f aca="false">M238/L238*100</f>
        <v>85.818125</v>
      </c>
      <c r="O238" s="290" t="n">
        <f aca="false">L238*70%</f>
        <v>1120000</v>
      </c>
      <c r="P238" s="290" t="n">
        <f aca="false">IF(N238&lt;70,M238,O238)</f>
        <v>1120000</v>
      </c>
      <c r="Q238" s="292" t="n">
        <f aca="false">P238/1000</f>
        <v>1120</v>
      </c>
      <c r="R238" s="293" t="n">
        <v>1373</v>
      </c>
      <c r="S238" s="294" t="n">
        <v>1453000</v>
      </c>
      <c r="T238" s="290" t="n">
        <f aca="false">S238/L238*100</f>
        <v>90.8125</v>
      </c>
      <c r="U238" s="86" t="n">
        <f aca="false">IF(T238&lt;50,L238*0.15,IF(T238&lt;75,L238*0.1,IF(T238&lt;95,L238*0.05,L238)))</f>
        <v>80000</v>
      </c>
      <c r="V238" s="295" t="n">
        <f aca="false">S238+U238</f>
        <v>1533000</v>
      </c>
      <c r="W238" s="85"/>
    </row>
    <row r="239" customFormat="false" ht="21" hidden="false" customHeight="true" outlineLevel="0" collapsed="false">
      <c r="A239" s="283" t="n">
        <v>218</v>
      </c>
      <c r="B239" s="284" t="n">
        <v>317</v>
      </c>
      <c r="C239" s="285"/>
      <c r="D239" s="301" t="s">
        <v>789</v>
      </c>
      <c r="E239" s="287"/>
      <c r="F239" s="287"/>
      <c r="G239" s="287" t="s">
        <v>527</v>
      </c>
      <c r="H239" s="287"/>
      <c r="I239" s="288"/>
      <c r="J239" s="288"/>
      <c r="K239" s="289"/>
      <c r="L239" s="290" t="n">
        <v>2000000</v>
      </c>
      <c r="M239" s="290" t="n">
        <v>1005241</v>
      </c>
      <c r="N239" s="291" t="n">
        <f aca="false">M239/L239*100</f>
        <v>50.26205</v>
      </c>
      <c r="O239" s="290" t="n">
        <f aca="false">L239*70%</f>
        <v>1400000</v>
      </c>
      <c r="P239" s="290" t="n">
        <f aca="false">IF(N239&lt;70,M239,O239)</f>
        <v>1005241</v>
      </c>
      <c r="Q239" s="292" t="n">
        <f aca="false">P239/1000</f>
        <v>1005.241</v>
      </c>
      <c r="R239" s="293" t="n">
        <v>1005</v>
      </c>
      <c r="S239" s="294" t="n">
        <v>1205000</v>
      </c>
      <c r="T239" s="290" t="n">
        <f aca="false">S239/L239*100</f>
        <v>60.25</v>
      </c>
      <c r="U239" s="86" t="n">
        <f aca="false">IF(T239&lt;50,L239*0.15,IF(T239&lt;75,L239*0.1,IF(T239&lt;95,L239*0.05,L239)))</f>
        <v>200000</v>
      </c>
      <c r="V239" s="295" t="n">
        <f aca="false">S239+U239</f>
        <v>1405000</v>
      </c>
      <c r="W239" s="85"/>
    </row>
    <row r="240" customFormat="false" ht="15.75" hidden="false" customHeight="true" outlineLevel="0" collapsed="false">
      <c r="A240" s="283" t="n">
        <v>219</v>
      </c>
      <c r="B240" s="284" t="n">
        <v>318</v>
      </c>
      <c r="C240" s="285"/>
      <c r="D240" s="283" t="s">
        <v>790</v>
      </c>
      <c r="E240" s="287"/>
      <c r="F240" s="287"/>
      <c r="G240" s="287" t="s">
        <v>527</v>
      </c>
      <c r="H240" s="287"/>
      <c r="I240" s="288"/>
      <c r="J240" s="288"/>
      <c r="K240" s="289"/>
      <c r="L240" s="290" t="n">
        <v>2000000</v>
      </c>
      <c r="M240" s="290" t="n">
        <v>1280635</v>
      </c>
      <c r="N240" s="291" t="n">
        <f aca="false">M240/L240*100</f>
        <v>64.03175</v>
      </c>
      <c r="O240" s="290" t="n">
        <f aca="false">L240*70%</f>
        <v>1400000</v>
      </c>
      <c r="P240" s="290" t="n">
        <f aca="false">IF(N240&lt;70,M240,O240)</f>
        <v>1280635</v>
      </c>
      <c r="Q240" s="292" t="n">
        <f aca="false">P240/1000</f>
        <v>1280.635</v>
      </c>
      <c r="R240" s="293" t="n">
        <v>1281</v>
      </c>
      <c r="S240" s="294" t="n">
        <v>1481000</v>
      </c>
      <c r="T240" s="290" t="n">
        <f aca="false">S240/L240*100</f>
        <v>74.05</v>
      </c>
      <c r="U240" s="86" t="n">
        <f aca="false">IF(T240&lt;50,L240*0.15,IF(T240&lt;75,L240*0.1,IF(T240&lt;95,L240*0.05,L240)))</f>
        <v>200000</v>
      </c>
      <c r="V240" s="295" t="n">
        <f aca="false">S240+U240</f>
        <v>1681000</v>
      </c>
      <c r="W240" s="85"/>
    </row>
    <row r="241" customFormat="false" ht="15.75" hidden="false" customHeight="true" outlineLevel="0" collapsed="false">
      <c r="A241" s="283" t="n">
        <v>220</v>
      </c>
      <c r="B241" s="284" t="s">
        <v>791</v>
      </c>
      <c r="C241" s="285"/>
      <c r="D241" s="283" t="s">
        <v>792</v>
      </c>
      <c r="E241" s="287"/>
      <c r="F241" s="287"/>
      <c r="G241" s="287"/>
      <c r="H241" s="287" t="s">
        <v>527</v>
      </c>
      <c r="I241" s="288"/>
      <c r="J241" s="288"/>
      <c r="K241" s="289"/>
      <c r="L241" s="290" t="n">
        <v>1600000</v>
      </c>
      <c r="M241" s="290" t="n">
        <v>1304464</v>
      </c>
      <c r="N241" s="291" t="n">
        <f aca="false">M241/L241*100</f>
        <v>81.529</v>
      </c>
      <c r="O241" s="290" t="n">
        <f aca="false">L241*70%</f>
        <v>1120000</v>
      </c>
      <c r="P241" s="290" t="n">
        <f aca="false">IF(N241&lt;70,M241,O241)</f>
        <v>1120000</v>
      </c>
      <c r="Q241" s="292" t="n">
        <f aca="false">P241/1000</f>
        <v>1120</v>
      </c>
      <c r="R241" s="293" t="n">
        <v>1120</v>
      </c>
      <c r="S241" s="294" t="n">
        <v>1280000</v>
      </c>
      <c r="T241" s="290" t="n">
        <f aca="false">S241/L241*100</f>
        <v>80</v>
      </c>
      <c r="U241" s="86" t="n">
        <f aca="false">IF(T241&lt;50,L241*0.15,IF(T241&lt;75,L241*0.1,IF(T241&lt;95,L241*0.05,L241)))</f>
        <v>80000</v>
      </c>
      <c r="V241" s="295" t="n">
        <f aca="false">S241+U241</f>
        <v>1360000</v>
      </c>
      <c r="W241" s="85"/>
    </row>
    <row r="242" customFormat="false" ht="15.75" hidden="false" customHeight="true" outlineLevel="0" collapsed="false">
      <c r="A242" s="283" t="n">
        <v>221</v>
      </c>
      <c r="B242" s="284" t="n">
        <v>319</v>
      </c>
      <c r="C242" s="285" t="n">
        <v>51</v>
      </c>
      <c r="D242" s="286" t="s">
        <v>793</v>
      </c>
      <c r="E242" s="287"/>
      <c r="F242" s="287"/>
      <c r="G242" s="287"/>
      <c r="H242" s="287" t="s">
        <v>527</v>
      </c>
      <c r="I242" s="288" t="n">
        <v>800000</v>
      </c>
      <c r="J242" s="288" t="n">
        <v>600000</v>
      </c>
      <c r="K242" s="289" t="n">
        <f aca="false">J242/I242</f>
        <v>0.75</v>
      </c>
      <c r="L242" s="290" t="n">
        <v>1600000</v>
      </c>
      <c r="M242" s="290" t="n">
        <v>1359689</v>
      </c>
      <c r="N242" s="291" t="n">
        <f aca="false">M242/L242*100</f>
        <v>84.9805625</v>
      </c>
      <c r="O242" s="290" t="n">
        <f aca="false">L242*70%</f>
        <v>1120000</v>
      </c>
      <c r="P242" s="290" t="n">
        <f aca="false">IF(N242&lt;70,M242,O242)</f>
        <v>1120000</v>
      </c>
      <c r="Q242" s="292" t="n">
        <f aca="false">P242/1000</f>
        <v>1120</v>
      </c>
      <c r="R242" s="293" t="n">
        <v>1120</v>
      </c>
      <c r="S242" s="294" t="n">
        <v>1280000</v>
      </c>
      <c r="T242" s="290" t="n">
        <f aca="false">S242/L242*100</f>
        <v>80</v>
      </c>
      <c r="U242" s="86" t="n">
        <f aca="false">IF(T242&lt;50,L242*0.15,IF(T242&lt;75,L242*0.1,IF(T242&lt;95,L242*0.05,L242)))</f>
        <v>80000</v>
      </c>
      <c r="V242" s="295" t="n">
        <f aca="false">S242+U242</f>
        <v>1360000</v>
      </c>
      <c r="W242" s="85"/>
    </row>
    <row r="243" customFormat="false" ht="15.75" hidden="false" customHeight="true" outlineLevel="0" collapsed="false">
      <c r="A243" s="283" t="n">
        <v>222</v>
      </c>
      <c r="B243" s="284" t="n">
        <v>321</v>
      </c>
      <c r="C243" s="285" t="n">
        <v>53</v>
      </c>
      <c r="D243" s="286" t="s">
        <v>794</v>
      </c>
      <c r="E243" s="287"/>
      <c r="F243" s="287"/>
      <c r="G243" s="287"/>
      <c r="H243" s="287" t="s">
        <v>527</v>
      </c>
      <c r="I243" s="288" t="n">
        <v>800000</v>
      </c>
      <c r="J243" s="288" t="n">
        <v>600000</v>
      </c>
      <c r="K243" s="289" t="n">
        <f aca="false">J243/I243</f>
        <v>0.75</v>
      </c>
      <c r="L243" s="290" t="n">
        <v>1600000</v>
      </c>
      <c r="M243" s="290" t="n">
        <v>1268630</v>
      </c>
      <c r="N243" s="291" t="n">
        <f aca="false">M243/L243*100</f>
        <v>79.289375</v>
      </c>
      <c r="O243" s="290" t="n">
        <f aca="false">L243*70%</f>
        <v>1120000</v>
      </c>
      <c r="P243" s="290" t="n">
        <f aca="false">IF(N243&lt;70,M243,O243)</f>
        <v>1120000</v>
      </c>
      <c r="Q243" s="292" t="n">
        <f aca="false">P243/1000</f>
        <v>1120</v>
      </c>
      <c r="R243" s="293" t="n">
        <v>1120</v>
      </c>
      <c r="S243" s="294" t="n">
        <v>1280000</v>
      </c>
      <c r="T243" s="290" t="n">
        <f aca="false">S243/L243*100</f>
        <v>80</v>
      </c>
      <c r="U243" s="86" t="n">
        <f aca="false">IF(T243&lt;50,L243*0.15,IF(T243&lt;75,L243*0.1,IF(T243&lt;95,L243*0.05,L243)))</f>
        <v>80000</v>
      </c>
      <c r="V243" s="295" t="n">
        <f aca="false">S243+U243</f>
        <v>1360000</v>
      </c>
      <c r="W243" s="85"/>
    </row>
    <row r="244" customFormat="false" ht="15.75" hidden="false" customHeight="true" outlineLevel="0" collapsed="false">
      <c r="A244" s="283" t="n">
        <v>223</v>
      </c>
      <c r="B244" s="284" t="n">
        <v>323</v>
      </c>
      <c r="C244" s="285" t="n">
        <v>55</v>
      </c>
      <c r="D244" s="286" t="s">
        <v>795</v>
      </c>
      <c r="E244" s="287"/>
      <c r="F244" s="287"/>
      <c r="G244" s="287"/>
      <c r="H244" s="287" t="s">
        <v>527</v>
      </c>
      <c r="I244" s="288" t="n">
        <v>800000</v>
      </c>
      <c r="J244" s="288" t="n">
        <v>600000</v>
      </c>
      <c r="K244" s="289" t="n">
        <f aca="false">J244/I244</f>
        <v>0.75</v>
      </c>
      <c r="L244" s="290" t="n">
        <v>1600000</v>
      </c>
      <c r="M244" s="290" t="n">
        <v>1162306</v>
      </c>
      <c r="N244" s="291" t="n">
        <f aca="false">M244/L244*100</f>
        <v>72.644125</v>
      </c>
      <c r="O244" s="290" t="n">
        <f aca="false">L244*70%</f>
        <v>1120000</v>
      </c>
      <c r="P244" s="290" t="n">
        <f aca="false">IF(N244&lt;70,M244,O244)</f>
        <v>1120000</v>
      </c>
      <c r="Q244" s="292" t="n">
        <f aca="false">P244/1000</f>
        <v>1120</v>
      </c>
      <c r="R244" s="293" t="n">
        <v>1120</v>
      </c>
      <c r="S244" s="294" t="n">
        <v>1280000</v>
      </c>
      <c r="T244" s="290" t="n">
        <f aca="false">S244/L244*100</f>
        <v>80</v>
      </c>
      <c r="U244" s="86" t="n">
        <f aca="false">IF(T244&lt;50,L244*0.15,IF(T244&lt;75,L244*0.1,IF(T244&lt;95,L244*0.05,L244)))</f>
        <v>80000</v>
      </c>
      <c r="V244" s="295" t="n">
        <f aca="false">S244+U244</f>
        <v>1360000</v>
      </c>
      <c r="W244" s="85"/>
    </row>
    <row r="245" customFormat="false" ht="15.75" hidden="false" customHeight="true" outlineLevel="0" collapsed="false">
      <c r="A245" s="283" t="n">
        <v>224</v>
      </c>
      <c r="B245" s="284" t="n">
        <v>324</v>
      </c>
      <c r="C245" s="285" t="n">
        <v>56</v>
      </c>
      <c r="D245" s="286" t="s">
        <v>796</v>
      </c>
      <c r="E245" s="287"/>
      <c r="F245" s="287"/>
      <c r="G245" s="287"/>
      <c r="H245" s="287" t="s">
        <v>527</v>
      </c>
      <c r="I245" s="288" t="n">
        <v>800000</v>
      </c>
      <c r="J245" s="288" t="n">
        <v>600000</v>
      </c>
      <c r="K245" s="289" t="n">
        <f aca="false">J245/I245</f>
        <v>0.75</v>
      </c>
      <c r="L245" s="290" t="n">
        <v>1600000</v>
      </c>
      <c r="M245" s="290" t="n">
        <v>740996</v>
      </c>
      <c r="N245" s="291" t="n">
        <f aca="false">M245/L245*100</f>
        <v>46.31225</v>
      </c>
      <c r="O245" s="290" t="n">
        <f aca="false">L245*70%</f>
        <v>1120000</v>
      </c>
      <c r="P245" s="290" t="n">
        <f aca="false">IF(N245&lt;70,M245,O245)</f>
        <v>740996</v>
      </c>
      <c r="Q245" s="292" t="n">
        <f aca="false">P245/1000</f>
        <v>740.996</v>
      </c>
      <c r="R245" s="297" t="n">
        <v>741</v>
      </c>
      <c r="S245" s="294" t="n">
        <v>981000</v>
      </c>
      <c r="T245" s="290" t="n">
        <f aca="false">S245/L245*100</f>
        <v>61.3125</v>
      </c>
      <c r="U245" s="86" t="n">
        <f aca="false">IF(T245&lt;50,L245*0.15,IF(T245&lt;75,L245*0.1,IF(T245&lt;95,L245*0.05,L245)))</f>
        <v>160000</v>
      </c>
      <c r="V245" s="295" t="n">
        <f aca="false">S245+U245</f>
        <v>1141000</v>
      </c>
      <c r="W245" s="85"/>
    </row>
    <row r="246" customFormat="false" ht="21.75" hidden="false" customHeight="true" outlineLevel="0" collapsed="false">
      <c r="A246" s="283" t="n">
        <v>225</v>
      </c>
      <c r="B246" s="284" t="s">
        <v>797</v>
      </c>
      <c r="C246" s="283"/>
      <c r="D246" s="301" t="s">
        <v>798</v>
      </c>
      <c r="E246" s="298"/>
      <c r="F246" s="298" t="s">
        <v>527</v>
      </c>
      <c r="G246" s="298"/>
      <c r="H246" s="298"/>
      <c r="I246" s="303"/>
      <c r="J246" s="303"/>
      <c r="K246" s="303"/>
      <c r="L246" s="290" t="n">
        <v>3600000</v>
      </c>
      <c r="M246" s="290" t="n">
        <v>1709834</v>
      </c>
      <c r="N246" s="291" t="n">
        <f aca="false">M246/L246*100</f>
        <v>47.4953888888889</v>
      </c>
      <c r="O246" s="290" t="n">
        <f aca="false">L246*70%</f>
        <v>2520000</v>
      </c>
      <c r="P246" s="290" t="n">
        <f aca="false">IF(N246&lt;70,M246,O246)</f>
        <v>1709834</v>
      </c>
      <c r="Q246" s="292" t="n">
        <f aca="false">P246/1000</f>
        <v>1709.834</v>
      </c>
      <c r="R246" s="293" t="n">
        <v>1710</v>
      </c>
      <c r="S246" s="294" t="n">
        <v>2250000</v>
      </c>
      <c r="T246" s="290" t="n">
        <f aca="false">S246/L246*100</f>
        <v>62.5</v>
      </c>
      <c r="U246" s="86" t="n">
        <f aca="false">IF(T246&lt;50,L246*0.15,IF(T246&lt;75,L246*0.1,IF(T246&lt;95,L246*0.05,L246)))</f>
        <v>360000</v>
      </c>
      <c r="V246" s="295" t="n">
        <f aca="false">S246+U246</f>
        <v>2610000</v>
      </c>
      <c r="W246" s="85"/>
    </row>
    <row r="247" customFormat="false" ht="15.75" hidden="false" customHeight="true" outlineLevel="0" collapsed="false">
      <c r="A247" s="283" t="n">
        <v>226</v>
      </c>
      <c r="B247" s="284" t="n">
        <v>74</v>
      </c>
      <c r="C247" s="283"/>
      <c r="D247" s="286" t="s">
        <v>799</v>
      </c>
      <c r="E247" s="305"/>
      <c r="F247" s="302"/>
      <c r="G247" s="302"/>
      <c r="H247" s="302" t="s">
        <v>527</v>
      </c>
      <c r="I247" s="303" t="e">
        <f aca="false">G247/F247</f>
        <v>#DIV/0!</v>
      </c>
      <c r="J247" s="303"/>
      <c r="K247" s="303"/>
      <c r="L247" s="290" t="n">
        <v>1600000</v>
      </c>
      <c r="M247" s="290" t="n">
        <v>531894</v>
      </c>
      <c r="N247" s="291" t="n">
        <f aca="false">M247/L247*100</f>
        <v>33.243375</v>
      </c>
      <c r="O247" s="290" t="n">
        <f aca="false">L247*70%</f>
        <v>1120000</v>
      </c>
      <c r="P247" s="290" t="n">
        <f aca="false">IF(N247&lt;70,M247,O247)</f>
        <v>531894</v>
      </c>
      <c r="Q247" s="292" t="n">
        <f aca="false">P247/1000</f>
        <v>531.894</v>
      </c>
      <c r="R247" s="297" t="n">
        <v>532</v>
      </c>
      <c r="S247" s="294" t="n">
        <v>772000</v>
      </c>
      <c r="T247" s="290" t="n">
        <f aca="false">S247/L247*100</f>
        <v>48.25</v>
      </c>
      <c r="U247" s="86" t="n">
        <f aca="false">IF(T247&lt;50,L247*0.15,IF(T247&lt;75,L247*0.1,IF(T247&lt;95,L247*0.05,L247)))</f>
        <v>240000</v>
      </c>
      <c r="V247" s="295" t="n">
        <f aca="false">S247+U247</f>
        <v>1012000</v>
      </c>
      <c r="W247" s="85"/>
    </row>
    <row r="248" customFormat="false" ht="15.75" hidden="false" customHeight="true" outlineLevel="0" collapsed="false">
      <c r="A248" s="283"/>
      <c r="B248" s="284"/>
      <c r="C248" s="283"/>
      <c r="D248" s="299" t="s">
        <v>800</v>
      </c>
      <c r="E248" s="298"/>
      <c r="F248" s="298"/>
      <c r="G248" s="298"/>
      <c r="H248" s="298"/>
      <c r="I248" s="288"/>
      <c r="J248" s="288"/>
      <c r="K248" s="300"/>
      <c r="L248" s="290"/>
      <c r="M248" s="290"/>
      <c r="N248" s="291"/>
      <c r="O248" s="290" t="n">
        <f aca="false">L248*70%</f>
        <v>0</v>
      </c>
      <c r="P248" s="290" t="n">
        <f aca="false">IF(N248&lt;70,M248,O248)</f>
        <v>0</v>
      </c>
      <c r="Q248" s="292" t="n">
        <f aca="false">P248/1000</f>
        <v>0</v>
      </c>
      <c r="R248" s="297" t="n">
        <v>0</v>
      </c>
      <c r="S248" s="294" t="n">
        <v>0</v>
      </c>
      <c r="T248" s="290"/>
      <c r="U248" s="86" t="n">
        <f aca="false">IF(T248&lt;50,L248*0.15,IF(T248&lt;75,L248*0.1,IF(T248&lt;95,L248*0.05,L248)))</f>
        <v>0</v>
      </c>
      <c r="V248" s="295" t="n">
        <f aca="false">S248+U248</f>
        <v>0</v>
      </c>
      <c r="W248" s="85"/>
    </row>
    <row r="249" customFormat="false" ht="36" hidden="false" customHeight="true" outlineLevel="0" collapsed="false">
      <c r="A249" s="283" t="n">
        <v>227</v>
      </c>
      <c r="B249" s="284" t="n">
        <v>330</v>
      </c>
      <c r="C249" s="283"/>
      <c r="D249" s="301" t="s">
        <v>801</v>
      </c>
      <c r="E249" s="298" t="s">
        <v>527</v>
      </c>
      <c r="F249" s="298"/>
      <c r="G249" s="298"/>
      <c r="H249" s="298"/>
      <c r="I249" s="288"/>
      <c r="J249" s="288" t="n">
        <v>2000000</v>
      </c>
      <c r="K249" s="300"/>
      <c r="L249" s="288" t="n">
        <v>5000000</v>
      </c>
      <c r="M249" s="343" t="n">
        <v>2002681</v>
      </c>
      <c r="N249" s="291" t="n">
        <f aca="false">M249/L249*100</f>
        <v>40.05362</v>
      </c>
      <c r="O249" s="290" t="n">
        <f aca="false">L249*70%</f>
        <v>3500000</v>
      </c>
      <c r="P249" s="290" t="n">
        <f aca="false">IF(N249&lt;70,M249,O249)</f>
        <v>2002681</v>
      </c>
      <c r="Q249" s="292" t="n">
        <f aca="false">P249/1000</f>
        <v>2002.681</v>
      </c>
      <c r="R249" s="293" t="n">
        <v>2003</v>
      </c>
      <c r="S249" s="294" t="n">
        <v>2753000</v>
      </c>
      <c r="T249" s="290" t="n">
        <f aca="false">S249/L249*100</f>
        <v>55.06</v>
      </c>
      <c r="U249" s="86" t="n">
        <f aca="false">IF(T249&lt;50,L249*0.15,IF(T249&lt;75,L249*0.1,IF(T249&lt;95,L249*0.05,L249)))</f>
        <v>500000</v>
      </c>
      <c r="V249" s="295" t="n">
        <f aca="false">S249+U249</f>
        <v>3253000</v>
      </c>
      <c r="W249" s="85"/>
    </row>
    <row r="250" customFormat="false" ht="30" hidden="false" customHeight="true" outlineLevel="0" collapsed="false">
      <c r="A250" s="283" t="n">
        <v>228</v>
      </c>
      <c r="B250" s="284" t="n">
        <v>331</v>
      </c>
      <c r="C250" s="283"/>
      <c r="D250" s="301" t="s">
        <v>802</v>
      </c>
      <c r="E250" s="298" t="s">
        <v>527</v>
      </c>
      <c r="F250" s="298"/>
      <c r="G250" s="298"/>
      <c r="H250" s="298"/>
      <c r="I250" s="288"/>
      <c r="J250" s="288" t="n">
        <v>2000000</v>
      </c>
      <c r="K250" s="300"/>
      <c r="L250" s="288" t="n">
        <v>5000000</v>
      </c>
      <c r="M250" s="288" t="n">
        <v>1858693</v>
      </c>
      <c r="N250" s="291" t="n">
        <f aca="false">M250/L250*100</f>
        <v>37.17386</v>
      </c>
      <c r="O250" s="290" t="n">
        <f aca="false">L250*70%</f>
        <v>3500000</v>
      </c>
      <c r="P250" s="290" t="n">
        <f aca="false">IF(N250&lt;70,M250,O250)</f>
        <v>1858693</v>
      </c>
      <c r="Q250" s="292" t="n">
        <f aca="false">P250/1000</f>
        <v>1858.693</v>
      </c>
      <c r="R250" s="293" t="n">
        <v>1859</v>
      </c>
      <c r="S250" s="294" t="n">
        <v>2609000</v>
      </c>
      <c r="T250" s="290" t="n">
        <f aca="false">S250/L250*100</f>
        <v>52.18</v>
      </c>
      <c r="U250" s="86" t="n">
        <f aca="false">IF(T250&lt;50,L250*0.15,IF(T250&lt;75,L250*0.1,IF(T250&lt;95,L250*0.05,L250)))</f>
        <v>500000</v>
      </c>
      <c r="V250" s="295" t="n">
        <f aca="false">S250+U250</f>
        <v>3109000</v>
      </c>
      <c r="W250" s="85"/>
    </row>
    <row r="251" customFormat="false" ht="30" hidden="false" customHeight="true" outlineLevel="0" collapsed="false">
      <c r="A251" s="283" t="n">
        <v>229</v>
      </c>
      <c r="B251" s="284" t="n">
        <v>332</v>
      </c>
      <c r="C251" s="283"/>
      <c r="D251" s="301" t="s">
        <v>803</v>
      </c>
      <c r="E251" s="298"/>
      <c r="F251" s="298" t="s">
        <v>527</v>
      </c>
      <c r="G251" s="298"/>
      <c r="H251" s="298"/>
      <c r="I251" s="288"/>
      <c r="J251" s="288" t="n">
        <v>1440000</v>
      </c>
      <c r="K251" s="300"/>
      <c r="L251" s="288" t="n">
        <v>3600000</v>
      </c>
      <c r="M251" s="288" t="n">
        <v>2078366</v>
      </c>
      <c r="N251" s="291" t="n">
        <f aca="false">M251/L251*100</f>
        <v>57.7323888888889</v>
      </c>
      <c r="O251" s="290" t="n">
        <f aca="false">L251*70%</f>
        <v>2520000</v>
      </c>
      <c r="P251" s="290" t="n">
        <f aca="false">IF(N251&lt;70,M251,O251)</f>
        <v>2078366</v>
      </c>
      <c r="Q251" s="292" t="n">
        <f aca="false">P251/1000</f>
        <v>2078.366</v>
      </c>
      <c r="R251" s="293" t="n">
        <v>2078</v>
      </c>
      <c r="S251" s="294" t="n">
        <v>2438000</v>
      </c>
      <c r="T251" s="290" t="n">
        <f aca="false">S251/L251*100</f>
        <v>67.7222222222222</v>
      </c>
      <c r="U251" s="86" t="n">
        <f aca="false">IF(T251&lt;50,L251*0.15,IF(T251&lt;75,L251*0.1,IF(T251&lt;95,L251*0.05,L251)))</f>
        <v>360000</v>
      </c>
      <c r="V251" s="295" t="n">
        <f aca="false">S251+U251</f>
        <v>2798000</v>
      </c>
      <c r="W251" s="85"/>
    </row>
    <row r="252" customFormat="false" ht="15.75" hidden="false" customHeight="true" outlineLevel="0" collapsed="false">
      <c r="A252" s="283" t="n">
        <v>230</v>
      </c>
      <c r="B252" s="284" t="n">
        <v>333</v>
      </c>
      <c r="C252" s="283"/>
      <c r="D252" s="301" t="s">
        <v>804</v>
      </c>
      <c r="E252" s="298"/>
      <c r="F252" s="298" t="s">
        <v>527</v>
      </c>
      <c r="G252" s="298"/>
      <c r="H252" s="298"/>
      <c r="I252" s="288"/>
      <c r="J252" s="288" t="n">
        <v>1440000</v>
      </c>
      <c r="K252" s="300"/>
      <c r="L252" s="288" t="n">
        <v>3600000</v>
      </c>
      <c r="M252" s="288" t="n">
        <v>1809986</v>
      </c>
      <c r="N252" s="291" t="n">
        <f aca="false">M252/L252*100</f>
        <v>50.2773888888889</v>
      </c>
      <c r="O252" s="290" t="n">
        <f aca="false">L252*70%</f>
        <v>2520000</v>
      </c>
      <c r="P252" s="290" t="n">
        <f aca="false">IF(N252&lt;70,M252,O252)</f>
        <v>1809986</v>
      </c>
      <c r="Q252" s="292" t="n">
        <f aca="false">P252/1000</f>
        <v>1809.986</v>
      </c>
      <c r="R252" s="293" t="n">
        <v>1810</v>
      </c>
      <c r="S252" s="294" t="n">
        <v>2170000</v>
      </c>
      <c r="T252" s="290" t="n">
        <f aca="false">S252/L252*100</f>
        <v>60.2777777777778</v>
      </c>
      <c r="U252" s="86" t="n">
        <f aca="false">IF(T252&lt;50,L252*0.15,IF(T252&lt;75,L252*0.1,IF(T252&lt;95,L252*0.05,L252)))</f>
        <v>360000</v>
      </c>
      <c r="V252" s="295" t="n">
        <f aca="false">S252+U252</f>
        <v>2530000</v>
      </c>
      <c r="W252" s="85"/>
    </row>
    <row r="253" customFormat="false" ht="19.5" hidden="false" customHeight="true" outlineLevel="0" collapsed="false">
      <c r="A253" s="283" t="n">
        <v>231</v>
      </c>
      <c r="B253" s="284" t="n">
        <v>334</v>
      </c>
      <c r="C253" s="283"/>
      <c r="D253" s="301" t="s">
        <v>805</v>
      </c>
      <c r="E253" s="298"/>
      <c r="F253" s="298" t="s">
        <v>527</v>
      </c>
      <c r="G253" s="298"/>
      <c r="H253" s="298"/>
      <c r="I253" s="288"/>
      <c r="J253" s="288" t="n">
        <v>1200000</v>
      </c>
      <c r="K253" s="300"/>
      <c r="L253" s="288" t="n">
        <v>3600000</v>
      </c>
      <c r="M253" s="288" t="n">
        <v>2104711</v>
      </c>
      <c r="N253" s="291" t="n">
        <f aca="false">M253/L253*100</f>
        <v>58.4641944444444</v>
      </c>
      <c r="O253" s="290" t="n">
        <f aca="false">L253*70%</f>
        <v>2520000</v>
      </c>
      <c r="P253" s="290" t="n">
        <f aca="false">IF(N253&lt;70,M253,O253)</f>
        <v>2104711</v>
      </c>
      <c r="Q253" s="292" t="n">
        <f aca="false">P253/1000</f>
        <v>2104.711</v>
      </c>
      <c r="R253" s="293" t="n">
        <v>2105</v>
      </c>
      <c r="S253" s="294" t="n">
        <v>2465000</v>
      </c>
      <c r="T253" s="290" t="n">
        <f aca="false">S253/L253*100</f>
        <v>68.4722222222222</v>
      </c>
      <c r="U253" s="86" t="n">
        <f aca="false">IF(T253&lt;50,L253*0.15,IF(T253&lt;75,L253*0.1,IF(T253&lt;95,L253*0.05,L253)))</f>
        <v>360000</v>
      </c>
      <c r="V253" s="295" t="n">
        <f aca="false">S253+U253</f>
        <v>2825000</v>
      </c>
      <c r="W253" s="85"/>
    </row>
    <row r="254" customFormat="false" ht="15.75" hidden="false" customHeight="true" outlineLevel="0" collapsed="false">
      <c r="A254" s="283" t="n">
        <v>232</v>
      </c>
      <c r="B254" s="284" t="n">
        <v>335</v>
      </c>
      <c r="C254" s="283"/>
      <c r="D254" s="301" t="s">
        <v>806</v>
      </c>
      <c r="E254" s="298"/>
      <c r="F254" s="298" t="s">
        <v>527</v>
      </c>
      <c r="G254" s="298"/>
      <c r="H254" s="298"/>
      <c r="I254" s="288"/>
      <c r="J254" s="288" t="n">
        <v>1100000</v>
      </c>
      <c r="K254" s="300"/>
      <c r="L254" s="288" t="n">
        <v>3600000</v>
      </c>
      <c r="M254" s="288" t="n">
        <v>1734742</v>
      </c>
      <c r="N254" s="291" t="n">
        <f aca="false">M254/L254*100</f>
        <v>48.1872777777778</v>
      </c>
      <c r="O254" s="290" t="n">
        <f aca="false">L254*70%</f>
        <v>2520000</v>
      </c>
      <c r="P254" s="290" t="n">
        <f aca="false">IF(N254&lt;70,M254,O254)</f>
        <v>1734742</v>
      </c>
      <c r="Q254" s="292" t="n">
        <f aca="false">P254/1000</f>
        <v>1734.742</v>
      </c>
      <c r="R254" s="293" t="n">
        <v>1735</v>
      </c>
      <c r="S254" s="294" t="n">
        <v>2275000</v>
      </c>
      <c r="T254" s="290" t="n">
        <f aca="false">S254/L254*100</f>
        <v>63.1944444444444</v>
      </c>
      <c r="U254" s="86" t="n">
        <f aca="false">IF(T254&lt;50,L254*0.15,IF(T254&lt;75,L254*0.1,IF(T254&lt;95,L254*0.05,L254)))</f>
        <v>360000</v>
      </c>
      <c r="V254" s="295" t="n">
        <f aca="false">S254+U254</f>
        <v>2635000</v>
      </c>
      <c r="W254" s="85"/>
    </row>
    <row r="255" customFormat="false" ht="15.75" hidden="false" customHeight="true" outlineLevel="0" collapsed="false">
      <c r="A255" s="283" t="n">
        <v>233</v>
      </c>
      <c r="B255" s="284" t="n">
        <v>336</v>
      </c>
      <c r="C255" s="283"/>
      <c r="D255" s="301" t="s">
        <v>807</v>
      </c>
      <c r="E255" s="298"/>
      <c r="F255" s="298"/>
      <c r="G255" s="298" t="s">
        <v>527</v>
      </c>
      <c r="H255" s="298"/>
      <c r="I255" s="288"/>
      <c r="J255" s="288" t="n">
        <v>800000</v>
      </c>
      <c r="K255" s="300"/>
      <c r="L255" s="288" t="n">
        <v>2000000</v>
      </c>
      <c r="M255" s="288" t="n">
        <v>1374188</v>
      </c>
      <c r="N255" s="291" t="n">
        <f aca="false">M255/L255*100</f>
        <v>68.7094</v>
      </c>
      <c r="O255" s="290" t="n">
        <f aca="false">L255*70%</f>
        <v>1400000</v>
      </c>
      <c r="P255" s="290" t="n">
        <f aca="false">IF(N255&lt;70,M255,O255)</f>
        <v>1374188</v>
      </c>
      <c r="Q255" s="292" t="n">
        <f aca="false">P255/1000</f>
        <v>1374.188</v>
      </c>
      <c r="R255" s="293" t="n">
        <v>1374</v>
      </c>
      <c r="S255" s="294" t="n">
        <v>1574000</v>
      </c>
      <c r="T255" s="290" t="n">
        <f aca="false">S255/L255*100</f>
        <v>78.7</v>
      </c>
      <c r="U255" s="86" t="n">
        <f aca="false">IF(T255&lt;50,L255*0.15,IF(T255&lt;75,L255*0.1,IF(T255&lt;95,L255*0.05,L255)))</f>
        <v>100000</v>
      </c>
      <c r="V255" s="295" t="n">
        <f aca="false">S255+U255</f>
        <v>1674000</v>
      </c>
      <c r="W255" s="85"/>
    </row>
    <row r="256" customFormat="false" ht="15.75" hidden="false" customHeight="true" outlineLevel="0" collapsed="false">
      <c r="A256" s="283" t="n">
        <v>234</v>
      </c>
      <c r="B256" s="284" t="n">
        <v>337</v>
      </c>
      <c r="C256" s="283"/>
      <c r="D256" s="301" t="s">
        <v>808</v>
      </c>
      <c r="E256" s="298"/>
      <c r="F256" s="298"/>
      <c r="G256" s="298" t="s">
        <v>527</v>
      </c>
      <c r="H256" s="298"/>
      <c r="I256" s="288"/>
      <c r="J256" s="288" t="n">
        <v>800000</v>
      </c>
      <c r="K256" s="300"/>
      <c r="L256" s="288" t="n">
        <v>2000000</v>
      </c>
      <c r="M256" s="288" t="n">
        <v>1453272</v>
      </c>
      <c r="N256" s="291" t="n">
        <f aca="false">M256/L256*100</f>
        <v>72.6636</v>
      </c>
      <c r="O256" s="290" t="n">
        <f aca="false">L256*70%</f>
        <v>1400000</v>
      </c>
      <c r="P256" s="290" t="n">
        <f aca="false">IF(N256&lt;70,M256,O256)</f>
        <v>1400000</v>
      </c>
      <c r="Q256" s="292" t="n">
        <f aca="false">P256/1000</f>
        <v>1400</v>
      </c>
      <c r="R256" s="293" t="n">
        <v>1400</v>
      </c>
      <c r="S256" s="294" t="n">
        <v>1600000</v>
      </c>
      <c r="T256" s="290" t="n">
        <f aca="false">S256/L256*100</f>
        <v>80</v>
      </c>
      <c r="U256" s="86" t="n">
        <f aca="false">IF(T256&lt;50,L256*0.15,IF(T256&lt;75,L256*0.1,IF(T256&lt;95,L256*0.05,L256)))</f>
        <v>100000</v>
      </c>
      <c r="V256" s="295" t="n">
        <f aca="false">S256+U256</f>
        <v>1700000</v>
      </c>
      <c r="W256" s="85"/>
    </row>
    <row r="257" customFormat="false" ht="15.75" hidden="false" customHeight="true" outlineLevel="0" collapsed="false">
      <c r="A257" s="283" t="n">
        <v>235</v>
      </c>
      <c r="B257" s="284" t="n">
        <v>338</v>
      </c>
      <c r="C257" s="283"/>
      <c r="D257" s="301" t="s">
        <v>809</v>
      </c>
      <c r="E257" s="298"/>
      <c r="F257" s="298"/>
      <c r="G257" s="298" t="s">
        <v>527</v>
      </c>
      <c r="H257" s="298"/>
      <c r="I257" s="288"/>
      <c r="J257" s="288" t="n">
        <v>700000</v>
      </c>
      <c r="K257" s="300"/>
      <c r="L257" s="288" t="n">
        <v>2000000</v>
      </c>
      <c r="M257" s="288" t="n">
        <v>1228837</v>
      </c>
      <c r="N257" s="291" t="n">
        <f aca="false">M257/L257*100</f>
        <v>61.44185</v>
      </c>
      <c r="O257" s="290" t="n">
        <f aca="false">L257*70%</f>
        <v>1400000</v>
      </c>
      <c r="P257" s="290" t="n">
        <f aca="false">IF(N257&lt;70,M257,O257)</f>
        <v>1228837</v>
      </c>
      <c r="Q257" s="292" t="n">
        <f aca="false">P257/1000</f>
        <v>1228.837</v>
      </c>
      <c r="R257" s="293" t="n">
        <v>1229</v>
      </c>
      <c r="S257" s="294" t="n">
        <v>1429000</v>
      </c>
      <c r="T257" s="290" t="n">
        <f aca="false">S257/L257*100</f>
        <v>71.45</v>
      </c>
      <c r="U257" s="86" t="n">
        <f aca="false">IF(T257&lt;50,L257*0.15,IF(T257&lt;75,L257*0.1,IF(T257&lt;95,L257*0.05,L257)))</f>
        <v>200000</v>
      </c>
      <c r="V257" s="295" t="n">
        <f aca="false">S257+U257</f>
        <v>1629000</v>
      </c>
      <c r="W257" s="85"/>
    </row>
    <row r="258" customFormat="false" ht="15.75" hidden="false" customHeight="true" outlineLevel="0" collapsed="false">
      <c r="A258" s="283" t="n">
        <v>236</v>
      </c>
      <c r="B258" s="284" t="n">
        <v>339</v>
      </c>
      <c r="C258" s="283"/>
      <c r="D258" s="301" t="s">
        <v>810</v>
      </c>
      <c r="E258" s="298"/>
      <c r="F258" s="298"/>
      <c r="G258" s="298" t="s">
        <v>527</v>
      </c>
      <c r="H258" s="298"/>
      <c r="I258" s="288"/>
      <c r="J258" s="288" t="n">
        <v>700000</v>
      </c>
      <c r="K258" s="300"/>
      <c r="L258" s="288" t="n">
        <v>2000000</v>
      </c>
      <c r="M258" s="288" t="n">
        <v>1026221</v>
      </c>
      <c r="N258" s="291" t="n">
        <f aca="false">M258/L258*100</f>
        <v>51.31105</v>
      </c>
      <c r="O258" s="290" t="n">
        <f aca="false">L258*70%</f>
        <v>1400000</v>
      </c>
      <c r="P258" s="290" t="n">
        <f aca="false">IF(N258&lt;70,M258,O258)</f>
        <v>1026221</v>
      </c>
      <c r="Q258" s="292" t="n">
        <f aca="false">P258/1000</f>
        <v>1026.221</v>
      </c>
      <c r="R258" s="293" t="n">
        <v>1026</v>
      </c>
      <c r="S258" s="294" t="n">
        <v>1226000</v>
      </c>
      <c r="T258" s="290" t="n">
        <f aca="false">S258/L258*100</f>
        <v>61.3</v>
      </c>
      <c r="U258" s="86" t="n">
        <f aca="false">IF(T258&lt;50,L258*0.15,IF(T258&lt;75,L258*0.1,IF(T258&lt;95,L258*0.05,L258)))</f>
        <v>200000</v>
      </c>
      <c r="V258" s="295" t="n">
        <f aca="false">S258+U258</f>
        <v>1426000</v>
      </c>
      <c r="W258" s="85"/>
    </row>
    <row r="259" customFormat="false" ht="15.75" hidden="false" customHeight="true" outlineLevel="0" collapsed="false">
      <c r="A259" s="283" t="n">
        <v>237</v>
      </c>
      <c r="B259" s="284" t="n">
        <v>340</v>
      </c>
      <c r="C259" s="283"/>
      <c r="D259" s="301" t="s">
        <v>811</v>
      </c>
      <c r="E259" s="298"/>
      <c r="F259" s="298"/>
      <c r="G259" s="298" t="s">
        <v>527</v>
      </c>
      <c r="H259" s="298"/>
      <c r="I259" s="288"/>
      <c r="J259" s="288" t="n">
        <v>650000</v>
      </c>
      <c r="K259" s="300"/>
      <c r="L259" s="288" t="n">
        <v>2000000</v>
      </c>
      <c r="M259" s="288" t="n">
        <v>1156313</v>
      </c>
      <c r="N259" s="291" t="n">
        <f aca="false">M259/L259*100</f>
        <v>57.81565</v>
      </c>
      <c r="O259" s="290" t="n">
        <f aca="false">L259*70%</f>
        <v>1400000</v>
      </c>
      <c r="P259" s="290" t="n">
        <f aca="false">IF(N259&lt;70,M259,O259)</f>
        <v>1156313</v>
      </c>
      <c r="Q259" s="292" t="n">
        <f aca="false">P259/1000</f>
        <v>1156.313</v>
      </c>
      <c r="R259" s="293" t="n">
        <v>1156</v>
      </c>
      <c r="S259" s="294" t="n">
        <v>1356000</v>
      </c>
      <c r="T259" s="290" t="n">
        <f aca="false">S259/L259*100</f>
        <v>67.8</v>
      </c>
      <c r="U259" s="86" t="n">
        <f aca="false">IF(T259&lt;50,L259*0.15,IF(T259&lt;75,L259*0.1,IF(T259&lt;95,L259*0.05,L259)))</f>
        <v>200000</v>
      </c>
      <c r="V259" s="295" t="n">
        <f aca="false">S259+U259</f>
        <v>1556000</v>
      </c>
      <c r="W259" s="85"/>
    </row>
    <row r="260" customFormat="false" ht="15.75" hidden="false" customHeight="true" outlineLevel="0" collapsed="false">
      <c r="A260" s="283" t="n">
        <v>238</v>
      </c>
      <c r="B260" s="284" t="n">
        <v>341</v>
      </c>
      <c r="C260" s="283"/>
      <c r="D260" s="301" t="s">
        <v>812</v>
      </c>
      <c r="E260" s="298"/>
      <c r="F260" s="298"/>
      <c r="G260" s="298" t="s">
        <v>527</v>
      </c>
      <c r="H260" s="298"/>
      <c r="I260" s="288"/>
      <c r="J260" s="288" t="n">
        <v>650000</v>
      </c>
      <c r="K260" s="300"/>
      <c r="L260" s="288" t="n">
        <v>2000000</v>
      </c>
      <c r="M260" s="288" t="n">
        <v>1125395</v>
      </c>
      <c r="N260" s="291" t="n">
        <f aca="false">M260/L260*100</f>
        <v>56.26975</v>
      </c>
      <c r="O260" s="290" t="n">
        <f aca="false">L260*70%</f>
        <v>1400000</v>
      </c>
      <c r="P260" s="290" t="n">
        <f aca="false">IF(N260&lt;70,M260,O260)</f>
        <v>1125395</v>
      </c>
      <c r="Q260" s="292" t="n">
        <f aca="false">P260/1000</f>
        <v>1125.395</v>
      </c>
      <c r="R260" s="293" t="n">
        <v>1125</v>
      </c>
      <c r="S260" s="294" t="n">
        <v>1325000</v>
      </c>
      <c r="T260" s="290" t="n">
        <f aca="false">S260/L260*100</f>
        <v>66.25</v>
      </c>
      <c r="U260" s="86" t="n">
        <f aca="false">IF(T260&lt;50,L260*0.15,IF(T260&lt;75,L260*0.1,IF(T260&lt;95,L260*0.05,L260)))</f>
        <v>200000</v>
      </c>
      <c r="V260" s="295" t="n">
        <f aca="false">S260+U260</f>
        <v>1525000</v>
      </c>
      <c r="W260" s="85"/>
    </row>
    <row r="261" customFormat="false" ht="15.75" hidden="false" customHeight="true" outlineLevel="0" collapsed="false">
      <c r="A261" s="283" t="n">
        <v>239</v>
      </c>
      <c r="B261" s="284" t="s">
        <v>813</v>
      </c>
      <c r="C261" s="283"/>
      <c r="D261" s="301" t="s">
        <v>814</v>
      </c>
      <c r="E261" s="298"/>
      <c r="F261" s="298"/>
      <c r="G261" s="298"/>
      <c r="H261" s="298" t="s">
        <v>527</v>
      </c>
      <c r="I261" s="288"/>
      <c r="J261" s="288" t="n">
        <v>600000</v>
      </c>
      <c r="K261" s="300"/>
      <c r="L261" s="288" t="n">
        <v>1600000</v>
      </c>
      <c r="M261" s="288" t="n">
        <v>1289912</v>
      </c>
      <c r="N261" s="291" t="n">
        <f aca="false">M261/L261*100</f>
        <v>80.6195</v>
      </c>
      <c r="O261" s="290" t="n">
        <f aca="false">L261*70%</f>
        <v>1120000</v>
      </c>
      <c r="P261" s="290" t="n">
        <f aca="false">IF(N261&lt;70,M261,O261)</f>
        <v>1120000</v>
      </c>
      <c r="Q261" s="292" t="n">
        <f aca="false">P261/1000</f>
        <v>1120</v>
      </c>
      <c r="R261" s="293" t="n">
        <v>1120</v>
      </c>
      <c r="S261" s="294" t="n">
        <v>1280000</v>
      </c>
      <c r="T261" s="290" t="n">
        <f aca="false">S261/L261*100</f>
        <v>80</v>
      </c>
      <c r="U261" s="86" t="n">
        <f aca="false">IF(T261&lt;50,L261*0.15,IF(T261&lt;75,L261*0.1,IF(T261&lt;95,L261*0.05,L261)))</f>
        <v>80000</v>
      </c>
      <c r="V261" s="295" t="n">
        <f aca="false">S261+U261</f>
        <v>1360000</v>
      </c>
      <c r="W261" s="85"/>
    </row>
    <row r="262" customFormat="false" ht="19.5" hidden="false" customHeight="true" outlineLevel="0" collapsed="false">
      <c r="A262" s="283" t="n">
        <v>240</v>
      </c>
      <c r="B262" s="284" t="s">
        <v>815</v>
      </c>
      <c r="C262" s="283"/>
      <c r="D262" s="283" t="s">
        <v>816</v>
      </c>
      <c r="E262" s="298"/>
      <c r="F262" s="298" t="s">
        <v>527</v>
      </c>
      <c r="G262" s="298"/>
      <c r="H262" s="298"/>
      <c r="I262" s="288"/>
      <c r="J262" s="288"/>
      <c r="K262" s="300"/>
      <c r="L262" s="290" t="n">
        <v>3600000</v>
      </c>
      <c r="M262" s="290" t="n">
        <v>1693407</v>
      </c>
      <c r="N262" s="291" t="n">
        <f aca="false">M262/L262*100</f>
        <v>47.0390833333333</v>
      </c>
      <c r="O262" s="290" t="n">
        <f aca="false">L262*70%</f>
        <v>2520000</v>
      </c>
      <c r="P262" s="290" t="n">
        <f aca="false">IF(N262&lt;70,M262,O262)</f>
        <v>1693407</v>
      </c>
      <c r="Q262" s="292" t="n">
        <f aca="false">P262/1000</f>
        <v>1693.407</v>
      </c>
      <c r="R262" s="293" t="n">
        <v>1693</v>
      </c>
      <c r="S262" s="294" t="n">
        <v>2233000</v>
      </c>
      <c r="T262" s="290" t="n">
        <f aca="false">S262/L262*100</f>
        <v>62.0277777777778</v>
      </c>
      <c r="U262" s="86" t="n">
        <f aca="false">IF(T262&lt;50,L262*0.15,IF(T262&lt;75,L262*0.1,IF(T262&lt;95,L262*0.05,L262)))</f>
        <v>360000</v>
      </c>
      <c r="V262" s="295" t="n">
        <f aca="false">S262+U262</f>
        <v>2593000</v>
      </c>
      <c r="W262" s="85"/>
    </row>
    <row r="263" customFormat="false" ht="15.75" hidden="false" customHeight="true" outlineLevel="0" collapsed="false">
      <c r="A263" s="283" t="n">
        <v>241</v>
      </c>
      <c r="B263" s="284" t="s">
        <v>817</v>
      </c>
      <c r="C263" s="283"/>
      <c r="D263" s="301" t="s">
        <v>818</v>
      </c>
      <c r="E263" s="298"/>
      <c r="F263" s="298"/>
      <c r="G263" s="298"/>
      <c r="H263" s="298" t="s">
        <v>527</v>
      </c>
      <c r="I263" s="288"/>
      <c r="J263" s="288"/>
      <c r="K263" s="300"/>
      <c r="L263" s="290" t="n">
        <v>1600000</v>
      </c>
      <c r="M263" s="290" t="n">
        <v>831994</v>
      </c>
      <c r="N263" s="291" t="n">
        <f aca="false">M263/L263*100</f>
        <v>51.999625</v>
      </c>
      <c r="O263" s="290" t="n">
        <f aca="false">L263*70%</f>
        <v>1120000</v>
      </c>
      <c r="P263" s="290" t="n">
        <f aca="false">IF(N263&lt;70,M263,O263)</f>
        <v>831994</v>
      </c>
      <c r="Q263" s="292" t="n">
        <f aca="false">P263/1000</f>
        <v>831.994</v>
      </c>
      <c r="R263" s="297" t="n">
        <v>832</v>
      </c>
      <c r="S263" s="294" t="n">
        <v>992000</v>
      </c>
      <c r="T263" s="290" t="n">
        <f aca="false">S263/L263*100</f>
        <v>62</v>
      </c>
      <c r="U263" s="86" t="n">
        <f aca="false">IF(T263&lt;50,L263*0.15,IF(T263&lt;75,L263*0.1,IF(T263&lt;95,L263*0.05,L263)))</f>
        <v>160000</v>
      </c>
      <c r="V263" s="295" t="n">
        <f aca="false">S263+U263</f>
        <v>1152000</v>
      </c>
      <c r="W263" s="85"/>
    </row>
    <row r="264" customFormat="false" ht="15.75" hidden="false" customHeight="true" outlineLevel="0" collapsed="false">
      <c r="A264" s="283"/>
      <c r="B264" s="284"/>
      <c r="C264" s="283"/>
      <c r="D264" s="299" t="s">
        <v>819</v>
      </c>
      <c r="E264" s="298"/>
      <c r="F264" s="298"/>
      <c r="G264" s="298"/>
      <c r="H264" s="298"/>
      <c r="I264" s="288"/>
      <c r="J264" s="288"/>
      <c r="K264" s="300"/>
      <c r="L264" s="290"/>
      <c r="M264" s="290"/>
      <c r="N264" s="291"/>
      <c r="O264" s="290" t="n">
        <f aca="false">L264*70%</f>
        <v>0</v>
      </c>
      <c r="P264" s="290" t="n">
        <f aca="false">IF(N264&lt;70,M264,O264)</f>
        <v>0</v>
      </c>
      <c r="Q264" s="292" t="n">
        <f aca="false">P264/1000</f>
        <v>0</v>
      </c>
      <c r="R264" s="297" t="n">
        <v>0</v>
      </c>
      <c r="S264" s="294" t="n">
        <v>0</v>
      </c>
      <c r="T264" s="290"/>
      <c r="U264" s="86" t="n">
        <f aca="false">IF(T264&lt;50,L264*0.15,IF(T264&lt;75,L264*0.1,IF(T264&lt;95,L264*0.05,L264)))</f>
        <v>0</v>
      </c>
      <c r="V264" s="295" t="n">
        <f aca="false">S264+U264</f>
        <v>0</v>
      </c>
      <c r="W264" s="85"/>
    </row>
    <row r="265" customFormat="false" ht="15.75" hidden="false" customHeight="true" outlineLevel="0" collapsed="false">
      <c r="A265" s="283"/>
      <c r="B265" s="284"/>
      <c r="C265" s="285"/>
      <c r="D265" s="344" t="s">
        <v>820</v>
      </c>
      <c r="E265" s="287"/>
      <c r="F265" s="287"/>
      <c r="G265" s="287"/>
      <c r="H265" s="287"/>
      <c r="I265" s="288"/>
      <c r="J265" s="288"/>
      <c r="K265" s="289"/>
      <c r="L265" s="290"/>
      <c r="M265" s="290"/>
      <c r="N265" s="291"/>
      <c r="O265" s="290" t="n">
        <f aca="false">L265*70%</f>
        <v>0</v>
      </c>
      <c r="P265" s="290" t="n">
        <f aca="false">IF(N265&lt;70,M265,O265)</f>
        <v>0</v>
      </c>
      <c r="Q265" s="292" t="n">
        <f aca="false">P265/1000</f>
        <v>0</v>
      </c>
      <c r="R265" s="297" t="n">
        <v>0</v>
      </c>
      <c r="S265" s="294" t="n">
        <v>0</v>
      </c>
      <c r="T265" s="290"/>
      <c r="U265" s="86" t="n">
        <f aca="false">IF(T265&lt;50,L265*0.15,IF(T265&lt;75,L265*0.1,IF(T265&lt;95,L265*0.05,L265)))</f>
        <v>0</v>
      </c>
      <c r="V265" s="295" t="n">
        <f aca="false">S265+U265</f>
        <v>0</v>
      </c>
      <c r="W265" s="85"/>
    </row>
    <row r="266" customFormat="false" ht="15.75" hidden="false" customHeight="true" outlineLevel="0" collapsed="false">
      <c r="A266" s="283" t="n">
        <v>242</v>
      </c>
      <c r="B266" s="284" t="n">
        <v>346</v>
      </c>
      <c r="C266" s="285" t="n">
        <v>4</v>
      </c>
      <c r="D266" s="286" t="s">
        <v>821</v>
      </c>
      <c r="E266" s="287"/>
      <c r="F266" s="287" t="s">
        <v>527</v>
      </c>
      <c r="G266" s="287"/>
      <c r="H266" s="287"/>
      <c r="I266" s="288" t="n">
        <v>1800000</v>
      </c>
      <c r="J266" s="288" t="n">
        <v>1200000</v>
      </c>
      <c r="K266" s="289" t="n">
        <f aca="false">J266/I266</f>
        <v>0.666666666666667</v>
      </c>
      <c r="L266" s="290" t="n">
        <v>3600000</v>
      </c>
      <c r="M266" s="290" t="n">
        <v>1548724</v>
      </c>
      <c r="N266" s="291" t="n">
        <f aca="false">M266/L266*100</f>
        <v>43.0201111111111</v>
      </c>
      <c r="O266" s="290" t="n">
        <f aca="false">L266*70%</f>
        <v>2520000</v>
      </c>
      <c r="P266" s="290" t="n">
        <f aca="false">IF(N266&lt;70,M266,O266)</f>
        <v>1548724</v>
      </c>
      <c r="Q266" s="292" t="n">
        <f aca="false">P266/1000</f>
        <v>1548.724</v>
      </c>
      <c r="R266" s="293" t="n">
        <v>1549</v>
      </c>
      <c r="S266" s="294" t="n">
        <v>2089000</v>
      </c>
      <c r="T266" s="290" t="n">
        <f aca="false">S266/L266*100</f>
        <v>58.0277777777778</v>
      </c>
      <c r="U266" s="86" t="n">
        <f aca="false">IF(T266&lt;50,L266*0.15,IF(T266&lt;75,L266*0.1,IF(T266&lt;95,L266*0.05,L266)))</f>
        <v>360000</v>
      </c>
      <c r="V266" s="295" t="n">
        <f aca="false">S266+U266</f>
        <v>2449000</v>
      </c>
      <c r="W266" s="85"/>
    </row>
    <row r="267" customFormat="false" ht="15.75" hidden="false" customHeight="true" outlineLevel="0" collapsed="false">
      <c r="A267" s="283" t="n">
        <v>243</v>
      </c>
      <c r="B267" s="284" t="n">
        <v>347</v>
      </c>
      <c r="C267" s="285" t="n">
        <v>5</v>
      </c>
      <c r="D267" s="286" t="s">
        <v>822</v>
      </c>
      <c r="E267" s="287"/>
      <c r="F267" s="287" t="s">
        <v>527</v>
      </c>
      <c r="G267" s="287"/>
      <c r="H267" s="287"/>
      <c r="I267" s="288" t="n">
        <v>1800000</v>
      </c>
      <c r="J267" s="288" t="n">
        <v>1100000</v>
      </c>
      <c r="K267" s="289" t="n">
        <f aca="false">J267/I267</f>
        <v>0.611111111111111</v>
      </c>
      <c r="L267" s="290" t="n">
        <v>3600000</v>
      </c>
      <c r="M267" s="290" t="n">
        <v>1624283</v>
      </c>
      <c r="N267" s="291" t="n">
        <f aca="false">M267/L267*100</f>
        <v>45.1189722222222</v>
      </c>
      <c r="O267" s="290" t="n">
        <f aca="false">L267*70%</f>
        <v>2520000</v>
      </c>
      <c r="P267" s="290" t="n">
        <f aca="false">IF(N267&lt;70,M267,O267)</f>
        <v>1624283</v>
      </c>
      <c r="Q267" s="292" t="n">
        <f aca="false">P267/1000</f>
        <v>1624.283</v>
      </c>
      <c r="R267" s="293" t="n">
        <v>1624</v>
      </c>
      <c r="S267" s="294" t="n">
        <v>2164000</v>
      </c>
      <c r="T267" s="290" t="n">
        <f aca="false">S267/L267*100</f>
        <v>60.1111111111111</v>
      </c>
      <c r="U267" s="86" t="n">
        <f aca="false">IF(T267&lt;50,L267*0.15,IF(T267&lt;75,L267*0.1,IF(T267&lt;95,L267*0.05,L267)))</f>
        <v>360000</v>
      </c>
      <c r="V267" s="295" t="n">
        <f aca="false">S267+U267</f>
        <v>2524000</v>
      </c>
      <c r="W267" s="85"/>
    </row>
    <row r="268" customFormat="false" ht="15.75" hidden="false" customHeight="true" outlineLevel="0" collapsed="false">
      <c r="A268" s="283"/>
      <c r="B268" s="284"/>
      <c r="C268" s="285"/>
      <c r="D268" s="344" t="s">
        <v>823</v>
      </c>
      <c r="E268" s="287"/>
      <c r="F268" s="287"/>
      <c r="G268" s="287"/>
      <c r="H268" s="287"/>
      <c r="I268" s="288"/>
      <c r="J268" s="288"/>
      <c r="K268" s="289"/>
      <c r="L268" s="290"/>
      <c r="M268" s="290"/>
      <c r="N268" s="291"/>
      <c r="O268" s="290" t="n">
        <f aca="false">L268*70%</f>
        <v>0</v>
      </c>
      <c r="P268" s="290" t="n">
        <f aca="false">IF(N268&lt;70,M268,O268)</f>
        <v>0</v>
      </c>
      <c r="Q268" s="292" t="n">
        <f aca="false">P268/1000</f>
        <v>0</v>
      </c>
      <c r="R268" s="297" t="n">
        <v>0</v>
      </c>
      <c r="S268" s="294" t="n">
        <v>0</v>
      </c>
      <c r="T268" s="290"/>
      <c r="U268" s="86" t="n">
        <f aca="false">IF(T268&lt;50,L268*0.15,IF(T268&lt;75,L268*0.1,IF(T268&lt;95,L268*0.05,L268)))</f>
        <v>0</v>
      </c>
      <c r="V268" s="295" t="n">
        <f aca="false">S268+U268</f>
        <v>0</v>
      </c>
      <c r="W268" s="85"/>
    </row>
    <row r="269" customFormat="false" ht="24" hidden="false" customHeight="true" outlineLevel="0" collapsed="false">
      <c r="A269" s="283" t="n">
        <v>244</v>
      </c>
      <c r="B269" s="284" t="n">
        <v>349</v>
      </c>
      <c r="C269" s="285" t="n">
        <v>9</v>
      </c>
      <c r="D269" s="286" t="s">
        <v>824</v>
      </c>
      <c r="E269" s="287"/>
      <c r="F269" s="287" t="s">
        <v>527</v>
      </c>
      <c r="G269" s="287"/>
      <c r="H269" s="287"/>
      <c r="I269" s="288" t="n">
        <v>1800000</v>
      </c>
      <c r="J269" s="288" t="n">
        <v>1400000</v>
      </c>
      <c r="K269" s="289" t="n">
        <f aca="false">J269/I269</f>
        <v>0.777777777777778</v>
      </c>
      <c r="L269" s="290" t="n">
        <v>3600000</v>
      </c>
      <c r="M269" s="290" t="n">
        <v>1569941</v>
      </c>
      <c r="N269" s="291" t="n">
        <f aca="false">M269/L269*100</f>
        <v>43.6094722222222</v>
      </c>
      <c r="O269" s="290" t="n">
        <f aca="false">L269*70%</f>
        <v>2520000</v>
      </c>
      <c r="P269" s="290" t="n">
        <f aca="false">IF(N269&lt;70,M269,O269)</f>
        <v>1569941</v>
      </c>
      <c r="Q269" s="292" t="n">
        <f aca="false">P269/1000</f>
        <v>1569.941</v>
      </c>
      <c r="R269" s="293" t="n">
        <v>1570</v>
      </c>
      <c r="S269" s="294" t="n">
        <v>2110000</v>
      </c>
      <c r="T269" s="290" t="n">
        <f aca="false">S269/L269*100</f>
        <v>58.6111111111111</v>
      </c>
      <c r="U269" s="86" t="n">
        <f aca="false">IF(T269&lt;50,L269*0.15,IF(T269&lt;75,L269*0.1,IF(T269&lt;95,L269*0.05,L269)))</f>
        <v>360000</v>
      </c>
      <c r="V269" s="295" t="n">
        <f aca="false">S269+U269</f>
        <v>2470000</v>
      </c>
      <c r="W269" s="85"/>
    </row>
    <row r="270" customFormat="false" ht="15.75" hidden="false" customHeight="true" outlineLevel="0" collapsed="false">
      <c r="A270" s="283"/>
      <c r="B270" s="284"/>
      <c r="C270" s="285"/>
      <c r="D270" s="344" t="s">
        <v>825</v>
      </c>
      <c r="E270" s="287"/>
      <c r="F270" s="287"/>
      <c r="G270" s="287"/>
      <c r="H270" s="287"/>
      <c r="I270" s="288"/>
      <c r="J270" s="288"/>
      <c r="K270" s="289"/>
      <c r="L270" s="290"/>
      <c r="M270" s="290"/>
      <c r="N270" s="291"/>
      <c r="O270" s="290" t="n">
        <f aca="false">L270*70%</f>
        <v>0</v>
      </c>
      <c r="P270" s="290" t="n">
        <f aca="false">IF(N270&lt;70,M270,O270)</f>
        <v>0</v>
      </c>
      <c r="Q270" s="292" t="n">
        <f aca="false">P270/1000</f>
        <v>0</v>
      </c>
      <c r="R270" s="297" t="n">
        <v>0</v>
      </c>
      <c r="S270" s="294" t="n">
        <v>0</v>
      </c>
      <c r="T270" s="290"/>
      <c r="U270" s="86" t="n">
        <f aca="false">IF(T270&lt;50,L270*0.15,IF(T270&lt;75,L270*0.1,IF(T270&lt;95,L270*0.05,L270)))</f>
        <v>0</v>
      </c>
      <c r="V270" s="295" t="n">
        <f aca="false">S270+U270</f>
        <v>0</v>
      </c>
      <c r="W270" s="85"/>
    </row>
    <row r="271" customFormat="false" ht="15.75" hidden="false" customHeight="true" outlineLevel="0" collapsed="false">
      <c r="A271" s="283" t="n">
        <v>245</v>
      </c>
      <c r="B271" s="284" t="n">
        <v>355</v>
      </c>
      <c r="C271" s="285" t="n">
        <v>18</v>
      </c>
      <c r="D271" s="286" t="s">
        <v>826</v>
      </c>
      <c r="E271" s="287"/>
      <c r="F271" s="287" t="s">
        <v>527</v>
      </c>
      <c r="G271" s="287"/>
      <c r="H271" s="287"/>
      <c r="I271" s="288" t="n">
        <v>1800000</v>
      </c>
      <c r="J271" s="288" t="n">
        <v>1400000</v>
      </c>
      <c r="K271" s="289" t="n">
        <f aca="false">J271/I271</f>
        <v>0.777777777777778</v>
      </c>
      <c r="L271" s="290" t="n">
        <v>3600000</v>
      </c>
      <c r="M271" s="290" t="n">
        <v>1603122</v>
      </c>
      <c r="N271" s="291" t="n">
        <f aca="false">M271/L271*100</f>
        <v>44.5311666666667</v>
      </c>
      <c r="O271" s="290" t="n">
        <f aca="false">L271*70%</f>
        <v>2520000</v>
      </c>
      <c r="P271" s="290" t="n">
        <f aca="false">IF(N271&lt;70,M271,O271)</f>
        <v>1603122</v>
      </c>
      <c r="Q271" s="292" t="n">
        <f aca="false">P271/1000</f>
        <v>1603.122</v>
      </c>
      <c r="R271" s="293" t="n">
        <v>1603</v>
      </c>
      <c r="S271" s="294" t="n">
        <v>2143000</v>
      </c>
      <c r="T271" s="290" t="n">
        <f aca="false">S271/L271*100</f>
        <v>59.5277777777778</v>
      </c>
      <c r="U271" s="86" t="n">
        <f aca="false">IF(T271&lt;50,L271*0.15,IF(T271&lt;75,L271*0.1,IF(T271&lt;95,L271*0.05,L271)))</f>
        <v>360000</v>
      </c>
      <c r="V271" s="295" t="n">
        <f aca="false">S271+U271</f>
        <v>2503000</v>
      </c>
      <c r="W271" s="85"/>
    </row>
    <row r="272" customFormat="false" ht="21" hidden="false" customHeight="true" outlineLevel="0" collapsed="false">
      <c r="A272" s="283" t="n">
        <v>246</v>
      </c>
      <c r="B272" s="284" t="n">
        <v>357</v>
      </c>
      <c r="C272" s="285" t="n">
        <v>22</v>
      </c>
      <c r="D272" s="286" t="s">
        <v>827</v>
      </c>
      <c r="E272" s="287"/>
      <c r="F272" s="287" t="s">
        <v>527</v>
      </c>
      <c r="G272" s="287"/>
      <c r="H272" s="287"/>
      <c r="I272" s="288" t="n">
        <v>1800000</v>
      </c>
      <c r="J272" s="288" t="n">
        <f aca="false">I272*80%</f>
        <v>1440000</v>
      </c>
      <c r="K272" s="289" t="n">
        <f aca="false">J272/I272</f>
        <v>0.8</v>
      </c>
      <c r="L272" s="290" t="n">
        <v>3600000</v>
      </c>
      <c r="M272" s="290" t="n">
        <v>1571855</v>
      </c>
      <c r="N272" s="291" t="n">
        <f aca="false">M272/L272*100</f>
        <v>43.6626388888889</v>
      </c>
      <c r="O272" s="290" t="n">
        <f aca="false">L272*70%</f>
        <v>2520000</v>
      </c>
      <c r="P272" s="290" t="n">
        <f aca="false">IF(N272&lt;70,M272,O272)</f>
        <v>1571855</v>
      </c>
      <c r="Q272" s="292" t="n">
        <f aca="false">P272/1000</f>
        <v>1571.855</v>
      </c>
      <c r="R272" s="293" t="n">
        <v>1829</v>
      </c>
      <c r="S272" s="294" t="n">
        <v>2112000</v>
      </c>
      <c r="T272" s="290" t="n">
        <f aca="false">S272/L272*100</f>
        <v>58.6666666666667</v>
      </c>
      <c r="U272" s="86" t="n">
        <f aca="false">IF(T272&lt;50,L272*0.15,IF(T272&lt;75,L272*0.1,IF(T272&lt;95,L272*0.05,L272)))</f>
        <v>360000</v>
      </c>
      <c r="V272" s="295" t="n">
        <f aca="false">S272+U272</f>
        <v>2472000</v>
      </c>
      <c r="W272" s="85"/>
    </row>
    <row r="273" customFormat="false" ht="15.75" hidden="false" customHeight="true" outlineLevel="0" collapsed="false">
      <c r="A273" s="283" t="n">
        <v>247</v>
      </c>
      <c r="B273" s="284" t="n">
        <v>359</v>
      </c>
      <c r="C273" s="285" t="n">
        <v>25</v>
      </c>
      <c r="D273" s="286" t="s">
        <v>828</v>
      </c>
      <c r="E273" s="287"/>
      <c r="F273" s="287" t="s">
        <v>527</v>
      </c>
      <c r="G273" s="287"/>
      <c r="H273" s="287"/>
      <c r="I273" s="288" t="n">
        <v>1800000</v>
      </c>
      <c r="J273" s="288" t="n">
        <v>1400000</v>
      </c>
      <c r="K273" s="289" t="n">
        <f aca="false">J273/I273</f>
        <v>0.777777777777778</v>
      </c>
      <c r="L273" s="290" t="n">
        <v>3600000</v>
      </c>
      <c r="M273" s="290" t="n">
        <v>1469292</v>
      </c>
      <c r="N273" s="291" t="n">
        <f aca="false">M273/L273*100</f>
        <v>40.8136666666667</v>
      </c>
      <c r="O273" s="290" t="n">
        <f aca="false">L273*70%</f>
        <v>2520000</v>
      </c>
      <c r="P273" s="290" t="n">
        <f aca="false">IF(N273&lt;70,M273,O273)</f>
        <v>1469292</v>
      </c>
      <c r="Q273" s="292" t="n">
        <f aca="false">P273/1000</f>
        <v>1469.292</v>
      </c>
      <c r="R273" s="293" t="n">
        <v>1469</v>
      </c>
      <c r="S273" s="294" t="n">
        <v>2009000</v>
      </c>
      <c r="T273" s="290" t="n">
        <f aca="false">S273/L273*100</f>
        <v>55.8055555555556</v>
      </c>
      <c r="U273" s="86" t="n">
        <f aca="false">IF(T273&lt;50,L273*0.15,IF(T273&lt;75,L273*0.1,IF(T273&lt;95,L273*0.05,L273)))</f>
        <v>360000</v>
      </c>
      <c r="V273" s="295" t="n">
        <f aca="false">S273+U273</f>
        <v>2369000</v>
      </c>
      <c r="W273" s="85"/>
    </row>
    <row r="274" customFormat="false" ht="20.25" hidden="false" customHeight="true" outlineLevel="0" collapsed="false">
      <c r="A274" s="283" t="n">
        <v>248</v>
      </c>
      <c r="B274" s="284" t="n">
        <v>363</v>
      </c>
      <c r="C274" s="285" t="n">
        <v>31</v>
      </c>
      <c r="D274" s="286" t="s">
        <v>829</v>
      </c>
      <c r="E274" s="287"/>
      <c r="F274" s="287" t="s">
        <v>527</v>
      </c>
      <c r="G274" s="287"/>
      <c r="H274" s="287"/>
      <c r="I274" s="288" t="n">
        <v>1800000</v>
      </c>
      <c r="J274" s="288" t="n">
        <v>1100000</v>
      </c>
      <c r="K274" s="289" t="n">
        <f aca="false">J274/I274</f>
        <v>0.611111111111111</v>
      </c>
      <c r="L274" s="290" t="n">
        <v>3600000</v>
      </c>
      <c r="M274" s="290" t="n">
        <v>1432897</v>
      </c>
      <c r="N274" s="291" t="n">
        <f aca="false">M274/L274*100</f>
        <v>39.8026944444444</v>
      </c>
      <c r="O274" s="290" t="n">
        <f aca="false">L274*70%</f>
        <v>2520000</v>
      </c>
      <c r="P274" s="290" t="n">
        <f aca="false">IF(N274&lt;70,M274,O274)</f>
        <v>1432897</v>
      </c>
      <c r="Q274" s="292" t="n">
        <f aca="false">P274/1000</f>
        <v>1432.897</v>
      </c>
      <c r="R274" s="293" t="n">
        <v>1433</v>
      </c>
      <c r="S274" s="294" t="n">
        <v>1973000</v>
      </c>
      <c r="T274" s="290" t="n">
        <f aca="false">S274/L274*100</f>
        <v>54.8055555555556</v>
      </c>
      <c r="U274" s="86" t="n">
        <f aca="false">IF(T274&lt;50,L274*0.15,IF(T274&lt;75,L274*0.1,IF(T274&lt;95,L274*0.05,L274)))</f>
        <v>360000</v>
      </c>
      <c r="V274" s="295" t="n">
        <f aca="false">S274+U274</f>
        <v>2333000</v>
      </c>
      <c r="W274" s="85"/>
    </row>
    <row r="275" customFormat="false" ht="15.75" hidden="false" customHeight="true" outlineLevel="0" collapsed="false">
      <c r="A275" s="283" t="n">
        <v>249</v>
      </c>
      <c r="B275" s="284" t="n">
        <v>364</v>
      </c>
      <c r="C275" s="285" t="n">
        <v>32</v>
      </c>
      <c r="D275" s="286" t="s">
        <v>830</v>
      </c>
      <c r="E275" s="287"/>
      <c r="F275" s="287" t="s">
        <v>527</v>
      </c>
      <c r="G275" s="287"/>
      <c r="H275" s="287"/>
      <c r="I275" s="288" t="n">
        <v>1800000</v>
      </c>
      <c r="J275" s="288" t="n">
        <v>1100000</v>
      </c>
      <c r="K275" s="289" t="n">
        <f aca="false">J275/I275</f>
        <v>0.611111111111111</v>
      </c>
      <c r="L275" s="290" t="n">
        <v>3600000</v>
      </c>
      <c r="M275" s="290" t="n">
        <v>1604355</v>
      </c>
      <c r="N275" s="291" t="n">
        <f aca="false">M275/L275*100</f>
        <v>44.5654166666667</v>
      </c>
      <c r="O275" s="290" t="n">
        <f aca="false">L275*70%</f>
        <v>2520000</v>
      </c>
      <c r="P275" s="290" t="n">
        <f aca="false">IF(N275&lt;70,M275,O275)</f>
        <v>1604355</v>
      </c>
      <c r="Q275" s="292" t="n">
        <f aca="false">P275/1000</f>
        <v>1604.355</v>
      </c>
      <c r="R275" s="293" t="n">
        <v>1604</v>
      </c>
      <c r="S275" s="294" t="n">
        <v>2144000</v>
      </c>
      <c r="T275" s="290" t="n">
        <f aca="false">S275/L275*100</f>
        <v>59.5555555555556</v>
      </c>
      <c r="U275" s="86" t="n">
        <f aca="false">IF(T275&lt;50,L275*0.15,IF(T275&lt;75,L275*0.1,IF(T275&lt;95,L275*0.05,L275)))</f>
        <v>360000</v>
      </c>
      <c r="V275" s="295" t="n">
        <f aca="false">S275+U275</f>
        <v>2504000</v>
      </c>
      <c r="W275" s="85"/>
    </row>
    <row r="276" customFormat="false" ht="15.75" hidden="false" customHeight="true" outlineLevel="0" collapsed="false">
      <c r="A276" s="283" t="n">
        <v>250</v>
      </c>
      <c r="B276" s="284" t="n">
        <v>365</v>
      </c>
      <c r="C276" s="285" t="n">
        <v>33</v>
      </c>
      <c r="D276" s="286" t="s">
        <v>831</v>
      </c>
      <c r="E276" s="287"/>
      <c r="F276" s="287" t="s">
        <v>527</v>
      </c>
      <c r="G276" s="287"/>
      <c r="H276" s="287"/>
      <c r="I276" s="288" t="n">
        <v>1800000</v>
      </c>
      <c r="J276" s="288" t="n">
        <v>1100000</v>
      </c>
      <c r="K276" s="289" t="n">
        <f aca="false">J276/I276</f>
        <v>0.611111111111111</v>
      </c>
      <c r="L276" s="290" t="n">
        <v>3600000</v>
      </c>
      <c r="M276" s="290" t="n">
        <v>1518307</v>
      </c>
      <c r="N276" s="291" t="n">
        <f aca="false">M276/L276*100</f>
        <v>42.1751944444445</v>
      </c>
      <c r="O276" s="290" t="n">
        <f aca="false">L276*70%</f>
        <v>2520000</v>
      </c>
      <c r="P276" s="290" t="n">
        <f aca="false">IF(N276&lt;70,M276,O276)</f>
        <v>1518307</v>
      </c>
      <c r="Q276" s="292" t="n">
        <f aca="false">P276/1000</f>
        <v>1518.307</v>
      </c>
      <c r="R276" s="293" t="n">
        <v>1518</v>
      </c>
      <c r="S276" s="294" t="n">
        <v>2058000</v>
      </c>
      <c r="T276" s="290" t="n">
        <f aca="false">S276/L276*100</f>
        <v>57.1666666666667</v>
      </c>
      <c r="U276" s="86" t="n">
        <f aca="false">IF(T276&lt;50,L276*0.15,IF(T276&lt;75,L276*0.1,IF(T276&lt;95,L276*0.05,L276)))</f>
        <v>360000</v>
      </c>
      <c r="V276" s="295" t="n">
        <f aca="false">S276+U276</f>
        <v>2418000</v>
      </c>
      <c r="W276" s="85"/>
    </row>
    <row r="277" customFormat="false" ht="15.75" hidden="false" customHeight="true" outlineLevel="0" collapsed="false">
      <c r="A277" s="283" t="n">
        <v>251</v>
      </c>
      <c r="B277" s="284" t="n">
        <v>366</v>
      </c>
      <c r="C277" s="285" t="n">
        <v>34</v>
      </c>
      <c r="D277" s="286" t="s">
        <v>832</v>
      </c>
      <c r="E277" s="287"/>
      <c r="F277" s="287" t="s">
        <v>527</v>
      </c>
      <c r="G277" s="287"/>
      <c r="H277" s="287"/>
      <c r="I277" s="288" t="n">
        <v>1800000</v>
      </c>
      <c r="J277" s="288" t="n">
        <v>1100000</v>
      </c>
      <c r="K277" s="289" t="n">
        <f aca="false">J277/I277</f>
        <v>0.611111111111111</v>
      </c>
      <c r="L277" s="290" t="n">
        <v>3600000</v>
      </c>
      <c r="M277" s="290" t="n">
        <v>1553304</v>
      </c>
      <c r="N277" s="291" t="n">
        <f aca="false">M277/L277*100</f>
        <v>43.1473333333333</v>
      </c>
      <c r="O277" s="290" t="n">
        <f aca="false">L277*70%</f>
        <v>2520000</v>
      </c>
      <c r="P277" s="290" t="n">
        <f aca="false">IF(N277&lt;70,M277,O277)</f>
        <v>1553304</v>
      </c>
      <c r="Q277" s="292" t="n">
        <f aca="false">P277/1000</f>
        <v>1553.304</v>
      </c>
      <c r="R277" s="293" t="n">
        <v>1553</v>
      </c>
      <c r="S277" s="294" t="n">
        <v>2093000</v>
      </c>
      <c r="T277" s="290" t="n">
        <f aca="false">S277/L277*100</f>
        <v>58.1388888888889</v>
      </c>
      <c r="U277" s="86" t="n">
        <f aca="false">IF(T277&lt;50,L277*0.15,IF(T277&lt;75,L277*0.1,IF(T277&lt;95,L277*0.05,L277)))</f>
        <v>360000</v>
      </c>
      <c r="V277" s="295" t="n">
        <f aca="false">S277+U277</f>
        <v>2453000</v>
      </c>
      <c r="W277" s="85"/>
    </row>
    <row r="278" customFormat="false" ht="15.75" hidden="false" customHeight="true" outlineLevel="0" collapsed="false">
      <c r="A278" s="283" t="n">
        <v>252</v>
      </c>
      <c r="B278" s="284" t="n">
        <v>367</v>
      </c>
      <c r="C278" s="285" t="n">
        <v>36</v>
      </c>
      <c r="D278" s="286" t="s">
        <v>833</v>
      </c>
      <c r="E278" s="287"/>
      <c r="F278" s="287"/>
      <c r="G278" s="287" t="s">
        <v>527</v>
      </c>
      <c r="H278" s="287"/>
      <c r="I278" s="288" t="n">
        <v>1000000</v>
      </c>
      <c r="J278" s="288" t="n">
        <f aca="false">I278*80%</f>
        <v>800000</v>
      </c>
      <c r="K278" s="289" t="n">
        <f aca="false">J278/I278</f>
        <v>0.8</v>
      </c>
      <c r="L278" s="290" t="n">
        <v>2000000</v>
      </c>
      <c r="M278" s="290" t="n">
        <v>1393987</v>
      </c>
      <c r="N278" s="291" t="n">
        <f aca="false">M278/L278*100</f>
        <v>69.69935</v>
      </c>
      <c r="O278" s="290" t="n">
        <f aca="false">L278*70%</f>
        <v>1400000</v>
      </c>
      <c r="P278" s="290" t="n">
        <f aca="false">IF(N278&lt;70,M278,O278)</f>
        <v>1393987</v>
      </c>
      <c r="Q278" s="292" t="n">
        <f aca="false">P278/1000</f>
        <v>1393.987</v>
      </c>
      <c r="R278" s="293" t="n">
        <v>1394</v>
      </c>
      <c r="S278" s="294" t="n">
        <v>1594000</v>
      </c>
      <c r="T278" s="290" t="n">
        <f aca="false">S278/L278*100</f>
        <v>79.7</v>
      </c>
      <c r="U278" s="86" t="n">
        <f aca="false">IF(T278&lt;50,L278*0.15,IF(T278&lt;75,L278*0.1,IF(T278&lt;95,L278*0.05,L278)))</f>
        <v>100000</v>
      </c>
      <c r="V278" s="295" t="n">
        <f aca="false">S278+U278</f>
        <v>1694000</v>
      </c>
      <c r="W278" s="85"/>
    </row>
    <row r="279" customFormat="false" ht="15.75" hidden="false" customHeight="true" outlineLevel="0" collapsed="false">
      <c r="A279" s="283" t="n">
        <v>253</v>
      </c>
      <c r="B279" s="284" t="n">
        <v>369</v>
      </c>
      <c r="C279" s="285" t="n">
        <v>38</v>
      </c>
      <c r="D279" s="286" t="s">
        <v>834</v>
      </c>
      <c r="E279" s="287"/>
      <c r="F279" s="287"/>
      <c r="G279" s="287" t="s">
        <v>527</v>
      </c>
      <c r="H279" s="287"/>
      <c r="I279" s="288" t="n">
        <v>1000000</v>
      </c>
      <c r="J279" s="288" t="n">
        <f aca="false">I279*80%</f>
        <v>800000</v>
      </c>
      <c r="K279" s="289" t="n">
        <f aca="false">J279/I279</f>
        <v>0.8</v>
      </c>
      <c r="L279" s="290" t="n">
        <v>2000000</v>
      </c>
      <c r="M279" s="290" t="n">
        <v>1419498</v>
      </c>
      <c r="N279" s="291" t="n">
        <f aca="false">M279/L279*100</f>
        <v>70.9749</v>
      </c>
      <c r="O279" s="290" t="n">
        <f aca="false">L279*70%</f>
        <v>1400000</v>
      </c>
      <c r="P279" s="290" t="n">
        <f aca="false">IF(N279&lt;70,M279,O279)</f>
        <v>1400000</v>
      </c>
      <c r="Q279" s="292" t="n">
        <f aca="false">P279/1000</f>
        <v>1400</v>
      </c>
      <c r="R279" s="293" t="n">
        <v>1400</v>
      </c>
      <c r="S279" s="294" t="n">
        <v>1600000</v>
      </c>
      <c r="T279" s="290" t="n">
        <f aca="false">S279/L279*100</f>
        <v>80</v>
      </c>
      <c r="U279" s="86" t="n">
        <f aca="false">IF(T279&lt;50,L279*0.15,IF(T279&lt;75,L279*0.1,IF(T279&lt;95,L279*0.05,L279)))</f>
        <v>100000</v>
      </c>
      <c r="V279" s="295" t="n">
        <f aca="false">S279+U279</f>
        <v>1700000</v>
      </c>
      <c r="W279" s="85"/>
    </row>
    <row r="280" customFormat="false" ht="15.75" hidden="false" customHeight="true" outlineLevel="0" collapsed="false">
      <c r="A280" s="283" t="n">
        <v>254</v>
      </c>
      <c r="B280" s="284" t="n">
        <v>376</v>
      </c>
      <c r="C280" s="285" t="n">
        <v>45</v>
      </c>
      <c r="D280" s="286" t="s">
        <v>835</v>
      </c>
      <c r="E280" s="287"/>
      <c r="F280" s="287"/>
      <c r="G280" s="287" t="s">
        <v>527</v>
      </c>
      <c r="H280" s="287"/>
      <c r="I280" s="288" t="n">
        <v>1000000</v>
      </c>
      <c r="J280" s="288" t="n">
        <v>650000</v>
      </c>
      <c r="K280" s="289" t="n">
        <f aca="false">J280/I280</f>
        <v>0.65</v>
      </c>
      <c r="L280" s="290" t="n">
        <v>2000000</v>
      </c>
      <c r="M280" s="290" t="n">
        <v>959440</v>
      </c>
      <c r="N280" s="291" t="n">
        <f aca="false">M280/L280*100</f>
        <v>47.972</v>
      </c>
      <c r="O280" s="290" t="n">
        <f aca="false">L280*70%</f>
        <v>1400000</v>
      </c>
      <c r="P280" s="290" t="n">
        <f aca="false">IF(N280&lt;70,M280,O280)</f>
        <v>959440</v>
      </c>
      <c r="Q280" s="292" t="n">
        <f aca="false">P280/1000</f>
        <v>959.44</v>
      </c>
      <c r="R280" s="297" t="n">
        <v>959</v>
      </c>
      <c r="S280" s="294" t="n">
        <v>1259000</v>
      </c>
      <c r="T280" s="290" t="n">
        <f aca="false">S280/L280*100</f>
        <v>62.95</v>
      </c>
      <c r="U280" s="86" t="n">
        <f aca="false">IF(T280&lt;50,L280*0.15,IF(T280&lt;75,L280*0.1,IF(T280&lt;95,L280*0.05,L280)))</f>
        <v>200000</v>
      </c>
      <c r="V280" s="295" t="n">
        <f aca="false">S280+U280</f>
        <v>1459000</v>
      </c>
      <c r="W280" s="85"/>
    </row>
    <row r="281" customFormat="false" ht="15.75" hidden="false" customHeight="true" outlineLevel="0" collapsed="false">
      <c r="A281" s="283" t="n">
        <v>255</v>
      </c>
      <c r="B281" s="284" t="n">
        <v>377</v>
      </c>
      <c r="C281" s="285" t="n">
        <v>48</v>
      </c>
      <c r="D281" s="286" t="s">
        <v>836</v>
      </c>
      <c r="E281" s="287"/>
      <c r="F281" s="287"/>
      <c r="G281" s="287"/>
      <c r="H281" s="287" t="s">
        <v>527</v>
      </c>
      <c r="I281" s="288" t="n">
        <v>800000</v>
      </c>
      <c r="J281" s="288" t="n">
        <v>600000</v>
      </c>
      <c r="K281" s="289" t="n">
        <f aca="false">J281/I281</f>
        <v>0.75</v>
      </c>
      <c r="L281" s="290" t="n">
        <v>1600000</v>
      </c>
      <c r="M281" s="290" t="n">
        <v>491438</v>
      </c>
      <c r="N281" s="291" t="n">
        <f aca="false">M281/L281*100</f>
        <v>30.714875</v>
      </c>
      <c r="O281" s="290" t="n">
        <f aca="false">L281*70%</f>
        <v>1120000</v>
      </c>
      <c r="P281" s="290" t="n">
        <f aca="false">IF(N281&lt;70,M281,O281)</f>
        <v>491438</v>
      </c>
      <c r="Q281" s="292" t="n">
        <f aca="false">P281/1000</f>
        <v>491.438</v>
      </c>
      <c r="R281" s="297" t="n">
        <v>491</v>
      </c>
      <c r="S281" s="294" t="n">
        <v>731000</v>
      </c>
      <c r="T281" s="290" t="n">
        <f aca="false">S281/L281*100</f>
        <v>45.6875</v>
      </c>
      <c r="U281" s="86" t="n">
        <f aca="false">IF(T281&lt;50,L281*0.15,IF(T281&lt;75,L281*0.1,IF(T281&lt;95,L281*0.05,L281)))</f>
        <v>240000</v>
      </c>
      <c r="V281" s="295" t="n">
        <f aca="false">S281+U281</f>
        <v>971000</v>
      </c>
      <c r="W281" s="85"/>
    </row>
    <row r="282" customFormat="false" ht="15.75" hidden="false" customHeight="true" outlineLevel="0" collapsed="false">
      <c r="A282" s="283" t="n">
        <v>256</v>
      </c>
      <c r="B282" s="284" t="n">
        <v>378</v>
      </c>
      <c r="C282" s="285" t="n">
        <v>47</v>
      </c>
      <c r="D282" s="286" t="s">
        <v>837</v>
      </c>
      <c r="E282" s="287"/>
      <c r="F282" s="287"/>
      <c r="G282" s="287"/>
      <c r="H282" s="287" t="s">
        <v>527</v>
      </c>
      <c r="I282" s="288" t="n">
        <v>800000</v>
      </c>
      <c r="J282" s="288" t="n">
        <v>600000</v>
      </c>
      <c r="K282" s="289" t="n">
        <f aca="false">J282/I282</f>
        <v>0.75</v>
      </c>
      <c r="L282" s="290" t="n">
        <v>1600000</v>
      </c>
      <c r="M282" s="290" t="n">
        <v>1166499</v>
      </c>
      <c r="N282" s="291" t="n">
        <f aca="false">M282/L282*100</f>
        <v>72.9061875</v>
      </c>
      <c r="O282" s="290" t="n">
        <f aca="false">L282*70%</f>
        <v>1120000</v>
      </c>
      <c r="P282" s="290" t="n">
        <f aca="false">IF(N282&lt;70,M282,O282)</f>
        <v>1120000</v>
      </c>
      <c r="Q282" s="292" t="n">
        <f aca="false">P282/1000</f>
        <v>1120</v>
      </c>
      <c r="R282" s="293" t="n">
        <v>1120</v>
      </c>
      <c r="S282" s="294" t="n">
        <v>1280000</v>
      </c>
      <c r="T282" s="290" t="n">
        <f aca="false">S282/L282*100</f>
        <v>80</v>
      </c>
      <c r="U282" s="86" t="n">
        <f aca="false">IF(T282&lt;50,L282*0.15,IF(T282&lt;75,L282*0.1,IF(T282&lt;95,L282*0.05,L282)))</f>
        <v>80000</v>
      </c>
      <c r="V282" s="295" t="n">
        <f aca="false">S282+U282</f>
        <v>1360000</v>
      </c>
      <c r="W282" s="85"/>
    </row>
    <row r="283" customFormat="false" ht="15.75" hidden="false" customHeight="true" outlineLevel="0" collapsed="false">
      <c r="A283" s="283"/>
      <c r="B283" s="284"/>
      <c r="C283" s="306"/>
      <c r="D283" s="344" t="s">
        <v>838</v>
      </c>
      <c r="E283" s="287"/>
      <c r="F283" s="287"/>
      <c r="G283" s="287"/>
      <c r="H283" s="287"/>
      <c r="I283" s="288"/>
      <c r="J283" s="288"/>
      <c r="K283" s="300"/>
      <c r="L283" s="290"/>
      <c r="M283" s="290"/>
      <c r="N283" s="291"/>
      <c r="O283" s="290" t="n">
        <f aca="false">L283*70%</f>
        <v>0</v>
      </c>
      <c r="P283" s="290" t="n">
        <f aca="false">IF(N283&lt;70,M283,O283)</f>
        <v>0</v>
      </c>
      <c r="Q283" s="292" t="n">
        <f aca="false">P283/1000</f>
        <v>0</v>
      </c>
      <c r="R283" s="297" t="n">
        <v>0</v>
      </c>
      <c r="S283" s="294" t="n">
        <v>0</v>
      </c>
      <c r="T283" s="290"/>
      <c r="U283" s="86" t="n">
        <f aca="false">IF(T283&lt;50,L283*0.15,IF(T283&lt;75,L283*0.1,IF(T283&lt;95,L283*0.05,L283)))</f>
        <v>0</v>
      </c>
      <c r="V283" s="295" t="n">
        <f aca="false">S283+U283</f>
        <v>0</v>
      </c>
      <c r="W283" s="85"/>
    </row>
    <row r="284" customFormat="false" ht="15.75" hidden="false" customHeight="true" outlineLevel="0" collapsed="false">
      <c r="A284" s="283" t="n">
        <v>257</v>
      </c>
      <c r="B284" s="284" t="s">
        <v>839</v>
      </c>
      <c r="C284" s="283"/>
      <c r="D284" s="301" t="s">
        <v>840</v>
      </c>
      <c r="E284" s="298"/>
      <c r="F284" s="302" t="s">
        <v>527</v>
      </c>
      <c r="G284" s="302"/>
      <c r="H284" s="302"/>
      <c r="I284" s="303" t="e">
        <f aca="false">G284/F284</f>
        <v>#VALUE!</v>
      </c>
      <c r="J284" s="303"/>
      <c r="K284" s="303"/>
      <c r="L284" s="290" t="n">
        <v>3600000</v>
      </c>
      <c r="M284" s="290" t="n">
        <v>1901574</v>
      </c>
      <c r="N284" s="291" t="n">
        <f aca="false">M284/L284*100</f>
        <v>52.8215</v>
      </c>
      <c r="O284" s="290" t="n">
        <f aca="false">L284*70%</f>
        <v>2520000</v>
      </c>
      <c r="P284" s="290" t="n">
        <f aca="false">IF(N284&lt;70,M284,O284)</f>
        <v>1901574</v>
      </c>
      <c r="Q284" s="292" t="n">
        <f aca="false">P284/1000</f>
        <v>1901.574</v>
      </c>
      <c r="R284" s="293" t="n">
        <v>1902</v>
      </c>
      <c r="S284" s="294" t="n">
        <v>2262000</v>
      </c>
      <c r="T284" s="290" t="n">
        <f aca="false">S284/L284*100</f>
        <v>62.8333333333333</v>
      </c>
      <c r="U284" s="86" t="n">
        <f aca="false">IF(T284&lt;50,L284*0.15,IF(T284&lt;75,L284*0.1,IF(T284&lt;95,L284*0.05,L284)))</f>
        <v>360000</v>
      </c>
      <c r="V284" s="295" t="n">
        <f aca="false">S284+U284</f>
        <v>2622000</v>
      </c>
      <c r="W284" s="85"/>
    </row>
    <row r="285" customFormat="false" ht="15.75" hidden="false" customHeight="true" outlineLevel="0" collapsed="false">
      <c r="A285" s="283"/>
      <c r="B285" s="284"/>
      <c r="C285" s="285"/>
      <c r="D285" s="344" t="s">
        <v>841</v>
      </c>
      <c r="E285" s="287"/>
      <c r="F285" s="287"/>
      <c r="G285" s="287"/>
      <c r="H285" s="287"/>
      <c r="I285" s="288"/>
      <c r="J285" s="288"/>
      <c r="K285" s="289"/>
      <c r="L285" s="290"/>
      <c r="M285" s="290"/>
      <c r="N285" s="291"/>
      <c r="O285" s="290" t="n">
        <f aca="false">L285*70%</f>
        <v>0</v>
      </c>
      <c r="P285" s="290" t="n">
        <f aca="false">IF(N285&lt;70,M285,O285)</f>
        <v>0</v>
      </c>
      <c r="Q285" s="292" t="n">
        <f aca="false">P285/1000</f>
        <v>0</v>
      </c>
      <c r="R285" s="297" t="n">
        <v>0</v>
      </c>
      <c r="S285" s="294" t="n">
        <v>0</v>
      </c>
      <c r="T285" s="290"/>
      <c r="U285" s="86" t="n">
        <f aca="false">IF(T285&lt;50,L285*0.15,IF(T285&lt;75,L285*0.1,IF(T285&lt;95,L285*0.05,L285)))</f>
        <v>0</v>
      </c>
      <c r="V285" s="295" t="n">
        <f aca="false">S285+U285</f>
        <v>0</v>
      </c>
      <c r="W285" s="85"/>
    </row>
    <row r="286" customFormat="false" ht="15.75" hidden="false" customHeight="true" outlineLevel="0" collapsed="false">
      <c r="A286" s="283" t="n">
        <v>258</v>
      </c>
      <c r="B286" s="284" t="n">
        <v>390</v>
      </c>
      <c r="C286" s="285" t="n">
        <v>63</v>
      </c>
      <c r="D286" s="286" t="s">
        <v>842</v>
      </c>
      <c r="E286" s="287"/>
      <c r="F286" s="287" t="s">
        <v>527</v>
      </c>
      <c r="G286" s="287"/>
      <c r="H286" s="287"/>
      <c r="I286" s="288" t="n">
        <v>1800000</v>
      </c>
      <c r="J286" s="288" t="n">
        <v>1200000</v>
      </c>
      <c r="K286" s="289" t="n">
        <f aca="false">J286/I286</f>
        <v>0.666666666666667</v>
      </c>
      <c r="L286" s="290" t="n">
        <v>3600000</v>
      </c>
      <c r="M286" s="290" t="n">
        <v>972613</v>
      </c>
      <c r="N286" s="291" t="n">
        <f aca="false">M286/L286*100</f>
        <v>27.0170277777778</v>
      </c>
      <c r="O286" s="290" t="n">
        <f aca="false">L286*70%</f>
        <v>2520000</v>
      </c>
      <c r="P286" s="290" t="n">
        <f aca="false">IF(N286&lt;70,M286,O286)</f>
        <v>972613</v>
      </c>
      <c r="Q286" s="292" t="n">
        <f aca="false">P286/1000</f>
        <v>972.613</v>
      </c>
      <c r="R286" s="297" t="n">
        <v>973</v>
      </c>
      <c r="S286" s="294" t="n">
        <v>1513000</v>
      </c>
      <c r="T286" s="290" t="n">
        <f aca="false">S286/L286*100</f>
        <v>42.0277777777778</v>
      </c>
      <c r="U286" s="86" t="n">
        <f aca="false">IF(T286&lt;50,L286*0.15,IF(T286&lt;75,L286*0.1,IF(T286&lt;95,L286*0.05,L286)))</f>
        <v>540000</v>
      </c>
      <c r="V286" s="295" t="n">
        <f aca="false">S286+U286</f>
        <v>2053000</v>
      </c>
      <c r="W286" s="85"/>
    </row>
    <row r="287" customFormat="false" ht="15.75" hidden="false" customHeight="true" outlineLevel="0" collapsed="false">
      <c r="A287" s="283" t="n">
        <v>259</v>
      </c>
      <c r="B287" s="284" t="n">
        <v>391</v>
      </c>
      <c r="C287" s="285" t="n">
        <v>64</v>
      </c>
      <c r="D287" s="286" t="s">
        <v>843</v>
      </c>
      <c r="E287" s="287"/>
      <c r="F287" s="287" t="s">
        <v>527</v>
      </c>
      <c r="G287" s="287"/>
      <c r="H287" s="287"/>
      <c r="I287" s="288" t="n">
        <v>1800000</v>
      </c>
      <c r="J287" s="288" t="n">
        <v>1200000</v>
      </c>
      <c r="K287" s="289" t="n">
        <f aca="false">J287/I287</f>
        <v>0.666666666666667</v>
      </c>
      <c r="L287" s="290" t="n">
        <v>3600000</v>
      </c>
      <c r="M287" s="290" t="n">
        <v>1528184</v>
      </c>
      <c r="N287" s="291" t="n">
        <f aca="false">M287/L287*100</f>
        <v>42.4495555555556</v>
      </c>
      <c r="O287" s="290" t="n">
        <f aca="false">L287*70%</f>
        <v>2520000</v>
      </c>
      <c r="P287" s="290" t="n">
        <f aca="false">IF(N287&lt;70,M287,O287)</f>
        <v>1528184</v>
      </c>
      <c r="Q287" s="292" t="n">
        <f aca="false">P287/1000</f>
        <v>1528.184</v>
      </c>
      <c r="R287" s="293" t="n">
        <v>1528</v>
      </c>
      <c r="S287" s="294" t="n">
        <v>2068000</v>
      </c>
      <c r="T287" s="290" t="n">
        <f aca="false">S287/L287*100</f>
        <v>57.4444444444444</v>
      </c>
      <c r="U287" s="86" t="n">
        <f aca="false">IF(T287&lt;50,L287*0.15,IF(T287&lt;75,L287*0.1,IF(T287&lt;95,L287*0.05,L287)))</f>
        <v>360000</v>
      </c>
      <c r="V287" s="295" t="n">
        <f aca="false">S287+U287</f>
        <v>2428000</v>
      </c>
      <c r="W287" s="85"/>
    </row>
    <row r="288" customFormat="false" ht="20.25" hidden="false" customHeight="true" outlineLevel="0" collapsed="false">
      <c r="A288" s="283" t="n">
        <v>260</v>
      </c>
      <c r="B288" s="284" t="n">
        <v>394</v>
      </c>
      <c r="C288" s="285" t="n">
        <v>69</v>
      </c>
      <c r="D288" s="286" t="s">
        <v>844</v>
      </c>
      <c r="E288" s="287"/>
      <c r="F288" s="287" t="s">
        <v>527</v>
      </c>
      <c r="G288" s="287"/>
      <c r="H288" s="287"/>
      <c r="I288" s="288" t="n">
        <v>1800000</v>
      </c>
      <c r="J288" s="288" t="n">
        <v>1100000</v>
      </c>
      <c r="K288" s="289" t="n">
        <f aca="false">J288/I288</f>
        <v>0.611111111111111</v>
      </c>
      <c r="L288" s="290" t="n">
        <v>3600000</v>
      </c>
      <c r="M288" s="290" t="n">
        <v>842022</v>
      </c>
      <c r="N288" s="291" t="n">
        <f aca="false">M288/L288*100</f>
        <v>23.3895</v>
      </c>
      <c r="O288" s="290" t="n">
        <f aca="false">L288*70%</f>
        <v>2520000</v>
      </c>
      <c r="P288" s="290" t="n">
        <f aca="false">IF(N288&lt;70,M288,O288)</f>
        <v>842022</v>
      </c>
      <c r="Q288" s="292" t="n">
        <f aca="false">P288/1000</f>
        <v>842.022</v>
      </c>
      <c r="R288" s="297" t="n">
        <v>842</v>
      </c>
      <c r="S288" s="294" t="n">
        <v>1382000</v>
      </c>
      <c r="T288" s="290" t="n">
        <f aca="false">S288/L288*100</f>
        <v>38.3888888888889</v>
      </c>
      <c r="U288" s="86" t="n">
        <f aca="false">IF(T288&lt;50,L288*0.15,IF(T288&lt;75,L288*0.1,IF(T288&lt;95,L288*0.05,L288)))</f>
        <v>540000</v>
      </c>
      <c r="V288" s="295" t="n">
        <f aca="false">S288+U288</f>
        <v>1922000</v>
      </c>
      <c r="W288" s="85"/>
    </row>
    <row r="289" customFormat="false" ht="15.75" hidden="false" customHeight="true" outlineLevel="0" collapsed="false">
      <c r="A289" s="283" t="n">
        <v>261</v>
      </c>
      <c r="B289" s="284" t="n">
        <v>395</v>
      </c>
      <c r="C289" s="285"/>
      <c r="D289" s="286" t="s">
        <v>845</v>
      </c>
      <c r="E289" s="287"/>
      <c r="F289" s="287" t="s">
        <v>527</v>
      </c>
      <c r="G289" s="287"/>
      <c r="H289" s="287"/>
      <c r="I289" s="288"/>
      <c r="J289" s="288"/>
      <c r="K289" s="289"/>
      <c r="L289" s="290" t="n">
        <v>3600000</v>
      </c>
      <c r="M289" s="290" t="n">
        <v>1870677</v>
      </c>
      <c r="N289" s="291" t="n">
        <f aca="false">M289/L289*100</f>
        <v>51.96325</v>
      </c>
      <c r="O289" s="290" t="n">
        <f aca="false">L289*70%</f>
        <v>2520000</v>
      </c>
      <c r="P289" s="290" t="n">
        <f aca="false">IF(N289&lt;70,M289,O289)</f>
        <v>1870677</v>
      </c>
      <c r="Q289" s="292" t="n">
        <f aca="false">P289/1000</f>
        <v>1870.677</v>
      </c>
      <c r="R289" s="293" t="n">
        <v>1871</v>
      </c>
      <c r="S289" s="294" t="n">
        <v>2231000</v>
      </c>
      <c r="T289" s="290" t="n">
        <f aca="false">S289/L289*100</f>
        <v>61.9722222222222</v>
      </c>
      <c r="U289" s="86" t="n">
        <f aca="false">IF(T289&lt;50,L289*0.15,IF(T289&lt;75,L289*0.1,IF(T289&lt;95,L289*0.05,L289)))</f>
        <v>360000</v>
      </c>
      <c r="V289" s="295" t="n">
        <f aca="false">S289+U289</f>
        <v>2591000</v>
      </c>
      <c r="W289" s="85"/>
    </row>
    <row r="290" customFormat="false" ht="15.75" hidden="false" customHeight="true" outlineLevel="0" collapsed="false">
      <c r="A290" s="283" t="n">
        <v>262</v>
      </c>
      <c r="B290" s="284" t="n">
        <v>397</v>
      </c>
      <c r="C290" s="285" t="n">
        <v>74</v>
      </c>
      <c r="D290" s="286" t="s">
        <v>846</v>
      </c>
      <c r="E290" s="287"/>
      <c r="F290" s="287"/>
      <c r="G290" s="287" t="s">
        <v>527</v>
      </c>
      <c r="H290" s="287"/>
      <c r="I290" s="288" t="n">
        <v>1000000</v>
      </c>
      <c r="J290" s="288" t="n">
        <f aca="false">I290*80%</f>
        <v>800000</v>
      </c>
      <c r="K290" s="289" t="n">
        <f aca="false">J290/I290</f>
        <v>0.8</v>
      </c>
      <c r="L290" s="290" t="n">
        <v>2000000</v>
      </c>
      <c r="M290" s="290" t="n">
        <v>1407394</v>
      </c>
      <c r="N290" s="291" t="n">
        <f aca="false">M290/L290*100</f>
        <v>70.3697</v>
      </c>
      <c r="O290" s="290" t="n">
        <f aca="false">L290*70%</f>
        <v>1400000</v>
      </c>
      <c r="P290" s="290" t="n">
        <f aca="false">IF(N290&lt;70,M290,O290)</f>
        <v>1400000</v>
      </c>
      <c r="Q290" s="292" t="n">
        <f aca="false">P290/1000</f>
        <v>1400</v>
      </c>
      <c r="R290" s="293" t="n">
        <v>1400</v>
      </c>
      <c r="S290" s="294" t="n">
        <v>1600000</v>
      </c>
      <c r="T290" s="290" t="n">
        <f aca="false">S290/L290*100</f>
        <v>80</v>
      </c>
      <c r="U290" s="86" t="n">
        <f aca="false">IF(T290&lt;50,L290*0.15,IF(T290&lt;75,L290*0.1,IF(T290&lt;95,L290*0.05,L290)))</f>
        <v>100000</v>
      </c>
      <c r="V290" s="295" t="n">
        <f aca="false">S290+U290</f>
        <v>1700000</v>
      </c>
      <c r="W290" s="85"/>
    </row>
    <row r="291" s="236" customFormat="true" ht="15.75" hidden="false" customHeight="true" outlineLevel="0" collapsed="false">
      <c r="A291" s="283" t="n">
        <v>263</v>
      </c>
      <c r="B291" s="284" t="n">
        <v>399</v>
      </c>
      <c r="C291" s="285" t="n">
        <v>76</v>
      </c>
      <c r="D291" s="286" t="s">
        <v>847</v>
      </c>
      <c r="E291" s="287"/>
      <c r="F291" s="287" t="s">
        <v>527</v>
      </c>
      <c r="G291" s="287"/>
      <c r="H291" s="287"/>
      <c r="I291" s="288" t="n">
        <v>1000000</v>
      </c>
      <c r="J291" s="288" t="n">
        <f aca="false">I291*80%</f>
        <v>800000</v>
      </c>
      <c r="K291" s="289" t="n">
        <f aca="false">J291/I291</f>
        <v>0.8</v>
      </c>
      <c r="L291" s="290" t="n">
        <v>3600000</v>
      </c>
      <c r="M291" s="290" t="n">
        <v>822591</v>
      </c>
      <c r="N291" s="291" t="n">
        <f aca="false">M291/L291*100</f>
        <v>22.84975</v>
      </c>
      <c r="O291" s="290" t="n">
        <f aca="false">L291*70%</f>
        <v>2520000</v>
      </c>
      <c r="P291" s="290" t="n">
        <f aca="false">IF(N291&lt;70,M291,O291)</f>
        <v>822591</v>
      </c>
      <c r="Q291" s="292" t="n">
        <f aca="false">P291/1000</f>
        <v>822.591</v>
      </c>
      <c r="R291" s="345" t="n">
        <v>823</v>
      </c>
      <c r="S291" s="294" t="n">
        <v>1363000</v>
      </c>
      <c r="T291" s="290" t="n">
        <f aca="false">S291/L291*100</f>
        <v>37.8611111111111</v>
      </c>
      <c r="U291" s="86" t="n">
        <f aca="false">IF(T291&lt;50,L291*0.15,IF(T291&lt;75,L291*0.1,IF(T291&lt;95,L291*0.05,L291)))</f>
        <v>540000</v>
      </c>
      <c r="V291" s="295" t="n">
        <f aca="false">S291+U291</f>
        <v>1903000</v>
      </c>
      <c r="W291" s="85"/>
    </row>
    <row r="292" customFormat="false" ht="15.75" hidden="false" customHeight="true" outlineLevel="0" collapsed="false">
      <c r="A292" s="283" t="n">
        <v>264</v>
      </c>
      <c r="B292" s="284" t="n">
        <v>400</v>
      </c>
      <c r="C292" s="285" t="n">
        <v>77</v>
      </c>
      <c r="D292" s="286" t="s">
        <v>848</v>
      </c>
      <c r="E292" s="287"/>
      <c r="F292" s="287"/>
      <c r="G292" s="287" t="s">
        <v>527</v>
      </c>
      <c r="H292" s="287"/>
      <c r="I292" s="288" t="n">
        <v>1000000</v>
      </c>
      <c r="J292" s="288" t="n">
        <f aca="false">I292*80%</f>
        <v>800000</v>
      </c>
      <c r="K292" s="289" t="n">
        <f aca="false">J292/I292</f>
        <v>0.8</v>
      </c>
      <c r="L292" s="290" t="n">
        <v>2000000</v>
      </c>
      <c r="M292" s="290" t="n">
        <v>906691</v>
      </c>
      <c r="N292" s="291" t="n">
        <f aca="false">M292/L292*100</f>
        <v>45.33455</v>
      </c>
      <c r="O292" s="290" t="n">
        <f aca="false">L292*70%</f>
        <v>1400000</v>
      </c>
      <c r="P292" s="290" t="n">
        <f aca="false">IF(N292&lt;70,M292,O292)</f>
        <v>906691</v>
      </c>
      <c r="Q292" s="292" t="n">
        <f aca="false">P292/1000</f>
        <v>906.691</v>
      </c>
      <c r="R292" s="297" t="n">
        <v>907</v>
      </c>
      <c r="S292" s="294" t="n">
        <v>1207000</v>
      </c>
      <c r="T292" s="290" t="n">
        <f aca="false">S292/L292*100</f>
        <v>60.35</v>
      </c>
      <c r="U292" s="86" t="n">
        <f aca="false">IF(T292&lt;50,L292*0.15,IF(T292&lt;75,L292*0.1,IF(T292&lt;95,L292*0.05,L292)))</f>
        <v>200000</v>
      </c>
      <c r="V292" s="295" t="n">
        <f aca="false">S292+U292</f>
        <v>1407000</v>
      </c>
      <c r="W292" s="85"/>
    </row>
    <row r="293" customFormat="false" ht="15.75" hidden="false" customHeight="true" outlineLevel="0" collapsed="false">
      <c r="A293" s="283" t="n">
        <v>265</v>
      </c>
      <c r="B293" s="284" t="n">
        <v>401</v>
      </c>
      <c r="C293" s="285" t="n">
        <v>79</v>
      </c>
      <c r="D293" s="286" t="s">
        <v>849</v>
      </c>
      <c r="E293" s="287"/>
      <c r="F293" s="287"/>
      <c r="G293" s="287" t="s">
        <v>527</v>
      </c>
      <c r="H293" s="287"/>
      <c r="I293" s="288" t="n">
        <v>1000000</v>
      </c>
      <c r="J293" s="288" t="n">
        <v>650000</v>
      </c>
      <c r="K293" s="289" t="n">
        <f aca="false">J293/I293</f>
        <v>0.65</v>
      </c>
      <c r="L293" s="290" t="n">
        <v>2000000</v>
      </c>
      <c r="M293" s="290" t="n">
        <v>850087</v>
      </c>
      <c r="N293" s="291" t="n">
        <f aca="false">M293/L293*100</f>
        <v>42.50435</v>
      </c>
      <c r="O293" s="290" t="n">
        <f aca="false">L293*70%</f>
        <v>1400000</v>
      </c>
      <c r="P293" s="290" t="n">
        <f aca="false">IF(N293&lt;70,M293,O293)</f>
        <v>850087</v>
      </c>
      <c r="Q293" s="292" t="n">
        <f aca="false">P293/1000</f>
        <v>850.087</v>
      </c>
      <c r="R293" s="297" t="n">
        <v>850</v>
      </c>
      <c r="S293" s="294" t="n">
        <v>1150000</v>
      </c>
      <c r="T293" s="290" t="n">
        <f aca="false">S293/L293*100</f>
        <v>57.5</v>
      </c>
      <c r="U293" s="86" t="n">
        <f aca="false">IF(T293&lt;50,L293*0.15,IF(T293&lt;75,L293*0.1,IF(T293&lt;95,L293*0.05,L293)))</f>
        <v>200000</v>
      </c>
      <c r="V293" s="295" t="n">
        <f aca="false">S293+U293</f>
        <v>1350000</v>
      </c>
      <c r="W293" s="85"/>
    </row>
    <row r="294" customFormat="false" ht="15.75" hidden="false" customHeight="true" outlineLevel="0" collapsed="false">
      <c r="A294" s="283" t="n">
        <v>266</v>
      </c>
      <c r="B294" s="284" t="n">
        <v>404</v>
      </c>
      <c r="C294" s="285" t="n">
        <v>82</v>
      </c>
      <c r="D294" s="286" t="s">
        <v>850</v>
      </c>
      <c r="E294" s="287"/>
      <c r="F294" s="287"/>
      <c r="G294" s="287" t="s">
        <v>527</v>
      </c>
      <c r="H294" s="287"/>
      <c r="I294" s="288" t="n">
        <v>1000000</v>
      </c>
      <c r="J294" s="288" t="n">
        <v>650000</v>
      </c>
      <c r="K294" s="289" t="n">
        <f aca="false">J294/I294</f>
        <v>0.65</v>
      </c>
      <c r="L294" s="290" t="n">
        <v>2000000</v>
      </c>
      <c r="M294" s="290" t="n">
        <v>809849</v>
      </c>
      <c r="N294" s="291" t="n">
        <f aca="false">M294/L294*100</f>
        <v>40.49245</v>
      </c>
      <c r="O294" s="290" t="n">
        <f aca="false">L294*70%</f>
        <v>1400000</v>
      </c>
      <c r="P294" s="290" t="n">
        <f aca="false">IF(N294&lt;70,M294,O294)</f>
        <v>809849</v>
      </c>
      <c r="Q294" s="292" t="n">
        <f aca="false">P294/1000</f>
        <v>809.849</v>
      </c>
      <c r="R294" s="297" t="n">
        <v>810</v>
      </c>
      <c r="S294" s="294" t="n">
        <v>1110000</v>
      </c>
      <c r="T294" s="290" t="n">
        <f aca="false">S294/L294*100</f>
        <v>55.5</v>
      </c>
      <c r="U294" s="86" t="n">
        <f aca="false">IF(T294&lt;50,L294*0.15,IF(T294&lt;75,L294*0.1,IF(T294&lt;95,L294*0.05,L294)))</f>
        <v>200000</v>
      </c>
      <c r="V294" s="295" t="n">
        <f aca="false">S294+U294</f>
        <v>1310000</v>
      </c>
      <c r="W294" s="85"/>
    </row>
    <row r="295" customFormat="false" ht="15.75" hidden="false" customHeight="true" outlineLevel="0" collapsed="false">
      <c r="A295" s="283" t="n">
        <v>267</v>
      </c>
      <c r="B295" s="284" t="n">
        <v>405</v>
      </c>
      <c r="C295" s="285" t="n">
        <v>82</v>
      </c>
      <c r="D295" s="286" t="s">
        <v>851</v>
      </c>
      <c r="E295" s="287"/>
      <c r="F295" s="287"/>
      <c r="G295" s="287" t="s">
        <v>527</v>
      </c>
      <c r="H295" s="287"/>
      <c r="I295" s="288" t="n">
        <v>1000000</v>
      </c>
      <c r="J295" s="288" t="n">
        <v>650000</v>
      </c>
      <c r="K295" s="289" t="n">
        <f aca="false">J295/I295</f>
        <v>0.65</v>
      </c>
      <c r="L295" s="290" t="n">
        <v>2000000</v>
      </c>
      <c r="M295" s="290" t="n">
        <v>1420131</v>
      </c>
      <c r="N295" s="291" t="n">
        <f aca="false">M295/L295*100</f>
        <v>71.00655</v>
      </c>
      <c r="O295" s="290" t="n">
        <f aca="false">L295*70%</f>
        <v>1400000</v>
      </c>
      <c r="P295" s="290" t="n">
        <f aca="false">IF(N295&lt;70,M295,O295)</f>
        <v>1400000</v>
      </c>
      <c r="Q295" s="292" t="n">
        <f aca="false">P295/1000</f>
        <v>1400</v>
      </c>
      <c r="R295" s="293" t="n">
        <v>1400</v>
      </c>
      <c r="S295" s="294" t="n">
        <v>1600000</v>
      </c>
      <c r="T295" s="290" t="n">
        <f aca="false">S295/L295*100</f>
        <v>80</v>
      </c>
      <c r="U295" s="86" t="n">
        <f aca="false">IF(T295&lt;50,L295*0.15,IF(T295&lt;75,L295*0.1,IF(T295&lt;95,L295*0.05,L295)))</f>
        <v>100000</v>
      </c>
      <c r="V295" s="295" t="n">
        <f aca="false">S295+U295</f>
        <v>1700000</v>
      </c>
      <c r="W295" s="85"/>
    </row>
    <row r="296" customFormat="false" ht="20.25" hidden="false" customHeight="true" outlineLevel="0" collapsed="false">
      <c r="A296" s="283" t="n">
        <v>268</v>
      </c>
      <c r="B296" s="284" t="n">
        <v>406</v>
      </c>
      <c r="C296" s="285" t="n">
        <v>83</v>
      </c>
      <c r="D296" s="286" t="s">
        <v>852</v>
      </c>
      <c r="E296" s="287"/>
      <c r="F296" s="287"/>
      <c r="G296" s="287" t="s">
        <v>527</v>
      </c>
      <c r="H296" s="287"/>
      <c r="I296" s="288" t="n">
        <v>1000000</v>
      </c>
      <c r="J296" s="288" t="n">
        <v>650000</v>
      </c>
      <c r="K296" s="289" t="n">
        <f aca="false">J296/I296</f>
        <v>0.65</v>
      </c>
      <c r="L296" s="290" t="n">
        <v>2000000</v>
      </c>
      <c r="M296" s="290" t="n">
        <v>1039201</v>
      </c>
      <c r="N296" s="291" t="n">
        <f aca="false">M296/L296*100</f>
        <v>51.96005</v>
      </c>
      <c r="O296" s="290" t="n">
        <f aca="false">L296*70%</f>
        <v>1400000</v>
      </c>
      <c r="P296" s="290" t="n">
        <f aca="false">IF(N296&lt;70,M296,O296)</f>
        <v>1039201</v>
      </c>
      <c r="Q296" s="292" t="n">
        <f aca="false">P296/1000</f>
        <v>1039.201</v>
      </c>
      <c r="R296" s="293" t="n">
        <v>1039</v>
      </c>
      <c r="S296" s="294" t="n">
        <v>1239000</v>
      </c>
      <c r="T296" s="290" t="n">
        <f aca="false">S296/L296*100</f>
        <v>61.95</v>
      </c>
      <c r="U296" s="86" t="n">
        <f aca="false">IF(T296&lt;50,L296*0.15,IF(T296&lt;75,L296*0.1,IF(T296&lt;95,L296*0.05,L296)))</f>
        <v>200000</v>
      </c>
      <c r="V296" s="295" t="n">
        <f aca="false">S296+U296</f>
        <v>1439000</v>
      </c>
      <c r="W296" s="85"/>
    </row>
    <row r="297" customFormat="false" ht="15.75" hidden="false" customHeight="true" outlineLevel="0" collapsed="false">
      <c r="A297" s="283" t="n">
        <v>269</v>
      </c>
      <c r="B297" s="284" t="n">
        <v>408</v>
      </c>
      <c r="C297" s="285"/>
      <c r="D297" s="286" t="s">
        <v>853</v>
      </c>
      <c r="E297" s="287"/>
      <c r="F297" s="287" t="s">
        <v>527</v>
      </c>
      <c r="G297" s="287"/>
      <c r="H297" s="287"/>
      <c r="I297" s="288"/>
      <c r="J297" s="288"/>
      <c r="K297" s="289"/>
      <c r="L297" s="290" t="n">
        <v>3600000</v>
      </c>
      <c r="M297" s="290" t="n">
        <v>1586001</v>
      </c>
      <c r="N297" s="291" t="n">
        <f aca="false">M297/L297*100</f>
        <v>44.0555833333333</v>
      </c>
      <c r="O297" s="290" t="n">
        <f aca="false">L297*70%</f>
        <v>2520000</v>
      </c>
      <c r="P297" s="290" t="n">
        <f aca="false">IF(N297&lt;70,M297,O297)</f>
        <v>1586001</v>
      </c>
      <c r="Q297" s="292" t="n">
        <f aca="false">P297/1000</f>
        <v>1586.001</v>
      </c>
      <c r="R297" s="293" t="n">
        <v>1586</v>
      </c>
      <c r="S297" s="294" t="n">
        <v>2126000</v>
      </c>
      <c r="T297" s="290" t="n">
        <f aca="false">S297/L297*100</f>
        <v>59.0555555555556</v>
      </c>
      <c r="U297" s="86" t="n">
        <f aca="false">IF(T297&lt;50,L297*0.15,IF(T297&lt;75,L297*0.1,IF(T297&lt;95,L297*0.05,L297)))</f>
        <v>360000</v>
      </c>
      <c r="V297" s="295" t="n">
        <f aca="false">S297+U297</f>
        <v>2486000</v>
      </c>
      <c r="W297" s="85"/>
    </row>
    <row r="298" customFormat="false" ht="15.75" hidden="false" customHeight="true" outlineLevel="0" collapsed="false">
      <c r="A298" s="283" t="n">
        <v>270</v>
      </c>
      <c r="B298" s="284" t="n">
        <v>412</v>
      </c>
      <c r="C298" s="283"/>
      <c r="D298" s="286" t="s">
        <v>854</v>
      </c>
      <c r="E298" s="287"/>
      <c r="F298" s="287"/>
      <c r="G298" s="302" t="s">
        <v>527</v>
      </c>
      <c r="H298" s="287"/>
      <c r="I298" s="288"/>
      <c r="J298" s="288"/>
      <c r="K298" s="300"/>
      <c r="L298" s="290" t="n">
        <v>2000000</v>
      </c>
      <c r="M298" s="290" t="n">
        <v>934205</v>
      </c>
      <c r="N298" s="291" t="n">
        <f aca="false">M298/L298*100</f>
        <v>46.71025</v>
      </c>
      <c r="O298" s="290" t="n">
        <f aca="false">L298*70%</f>
        <v>1400000</v>
      </c>
      <c r="P298" s="290" t="n">
        <f aca="false">IF(N298&lt;70,M298,O298)</f>
        <v>934205</v>
      </c>
      <c r="Q298" s="292" t="n">
        <f aca="false">P298/1000</f>
        <v>934.205</v>
      </c>
      <c r="R298" s="297" t="n">
        <v>934</v>
      </c>
      <c r="S298" s="294" t="n">
        <v>1234000</v>
      </c>
      <c r="T298" s="290" t="n">
        <f aca="false">S298/L298*100</f>
        <v>61.7</v>
      </c>
      <c r="U298" s="86" t="n">
        <f aca="false">IF(T298&lt;50,L298*0.15,IF(T298&lt;75,L298*0.1,IF(T298&lt;95,L298*0.05,L298)))</f>
        <v>200000</v>
      </c>
      <c r="V298" s="295" t="n">
        <f aca="false">S298+U298</f>
        <v>1434000</v>
      </c>
      <c r="W298" s="85"/>
    </row>
    <row r="299" customFormat="false" ht="15.75" hidden="false" customHeight="true" outlineLevel="0" collapsed="false">
      <c r="A299" s="283"/>
      <c r="B299" s="284"/>
      <c r="C299" s="285"/>
      <c r="D299" s="344" t="s">
        <v>855</v>
      </c>
      <c r="E299" s="287"/>
      <c r="F299" s="287"/>
      <c r="G299" s="302"/>
      <c r="H299" s="287"/>
      <c r="I299" s="288"/>
      <c r="J299" s="288"/>
      <c r="K299" s="300"/>
      <c r="L299" s="290"/>
      <c r="M299" s="290"/>
      <c r="N299" s="291"/>
      <c r="O299" s="290"/>
      <c r="P299" s="290"/>
      <c r="Q299" s="292" t="n">
        <f aca="false">P299/1000</f>
        <v>0</v>
      </c>
      <c r="R299" s="297" t="n">
        <v>0</v>
      </c>
      <c r="S299" s="294" t="n">
        <v>0</v>
      </c>
      <c r="T299" s="290"/>
      <c r="U299" s="86" t="n">
        <f aca="false">IF(T299&lt;50,L299*0.15,IF(T299&lt;75,L299*0.1,IF(T299&lt;95,L299*0.05,L299)))</f>
        <v>0</v>
      </c>
      <c r="V299" s="295" t="n">
        <f aca="false">S299+U299</f>
        <v>0</v>
      </c>
      <c r="W299" s="85"/>
    </row>
    <row r="300" customFormat="false" ht="15.75" hidden="false" customHeight="true" outlineLevel="0" collapsed="false">
      <c r="A300" s="283" t="n">
        <v>271</v>
      </c>
      <c r="B300" s="284" t="n">
        <v>413</v>
      </c>
      <c r="C300" s="285" t="n">
        <v>89</v>
      </c>
      <c r="D300" s="286" t="s">
        <v>856</v>
      </c>
      <c r="E300" s="287"/>
      <c r="F300" s="287" t="s">
        <v>527</v>
      </c>
      <c r="G300" s="287"/>
      <c r="H300" s="287"/>
      <c r="I300" s="288" t="n">
        <v>1000000</v>
      </c>
      <c r="J300" s="288" t="n">
        <f aca="false">I300*80%</f>
        <v>800000</v>
      </c>
      <c r="K300" s="289" t="n">
        <f aca="false">J300/I300</f>
        <v>0.8</v>
      </c>
      <c r="L300" s="290" t="n">
        <v>3600000</v>
      </c>
      <c r="M300" s="290" t="n">
        <v>1328422</v>
      </c>
      <c r="N300" s="291" t="n">
        <f aca="false">M300/L300*100</f>
        <v>36.9006111111111</v>
      </c>
      <c r="O300" s="290" t="n">
        <f aca="false">L300*70%</f>
        <v>2520000</v>
      </c>
      <c r="P300" s="290" t="n">
        <f aca="false">IF(N300&lt;70,M300,O300)</f>
        <v>1328422</v>
      </c>
      <c r="Q300" s="292" t="n">
        <f aca="false">P300/1000</f>
        <v>1328.422</v>
      </c>
      <c r="R300" s="293" t="n">
        <v>1328</v>
      </c>
      <c r="S300" s="294" t="n">
        <v>1868000</v>
      </c>
      <c r="T300" s="290" t="n">
        <f aca="false">S300/L300*100</f>
        <v>51.8888888888889</v>
      </c>
      <c r="U300" s="86" t="n">
        <f aca="false">IF(T300&lt;50,L300*0.15,IF(T300&lt;75,L300*0.1,IF(T300&lt;95,L300*0.05,L300)))</f>
        <v>360000</v>
      </c>
      <c r="V300" s="295" t="n">
        <f aca="false">S300+U300</f>
        <v>2228000</v>
      </c>
      <c r="W300" s="85"/>
    </row>
    <row r="301" customFormat="false" ht="15.75" hidden="false" customHeight="true" outlineLevel="0" collapsed="false">
      <c r="A301" s="283" t="n">
        <v>272</v>
      </c>
      <c r="B301" s="284" t="n">
        <v>416</v>
      </c>
      <c r="C301" s="285" t="n">
        <v>94</v>
      </c>
      <c r="D301" s="286" t="s">
        <v>857</v>
      </c>
      <c r="E301" s="287"/>
      <c r="F301" s="287" t="s">
        <v>527</v>
      </c>
      <c r="G301" s="287"/>
      <c r="H301" s="287"/>
      <c r="I301" s="288" t="n">
        <v>1800000</v>
      </c>
      <c r="J301" s="288" t="n">
        <v>1200000</v>
      </c>
      <c r="K301" s="289" t="n">
        <f aca="false">J301/I301</f>
        <v>0.666666666666667</v>
      </c>
      <c r="L301" s="290" t="n">
        <v>3600000</v>
      </c>
      <c r="M301" s="290" t="n">
        <v>975691</v>
      </c>
      <c r="N301" s="291" t="n">
        <f aca="false">M301/L301*100</f>
        <v>27.1025277777778</v>
      </c>
      <c r="O301" s="290" t="n">
        <f aca="false">L301*70%</f>
        <v>2520000</v>
      </c>
      <c r="P301" s="290" t="n">
        <f aca="false">IF(N301&lt;70,M301,O301)</f>
        <v>975691</v>
      </c>
      <c r="Q301" s="292" t="n">
        <f aca="false">P301/1000</f>
        <v>975.691</v>
      </c>
      <c r="R301" s="297" t="n">
        <v>976</v>
      </c>
      <c r="S301" s="294" t="n">
        <v>1516000</v>
      </c>
      <c r="T301" s="290" t="n">
        <f aca="false">S301/L301*100</f>
        <v>42.1111111111111</v>
      </c>
      <c r="U301" s="86" t="n">
        <f aca="false">IF(T301&lt;50,L301*0.15,IF(T301&lt;75,L301*0.1,IF(T301&lt;95,L301*0.05,L301)))</f>
        <v>540000</v>
      </c>
      <c r="V301" s="295" t="n">
        <f aca="false">S301+U301</f>
        <v>2056000</v>
      </c>
      <c r="W301" s="85"/>
    </row>
    <row r="302" customFormat="false" ht="15.75" hidden="false" customHeight="true" outlineLevel="0" collapsed="false">
      <c r="A302" s="283" t="n">
        <v>273</v>
      </c>
      <c r="B302" s="284" t="n">
        <v>417</v>
      </c>
      <c r="C302" s="285" t="n">
        <v>98</v>
      </c>
      <c r="D302" s="286" t="s">
        <v>858</v>
      </c>
      <c r="E302" s="287"/>
      <c r="F302" s="287" t="s">
        <v>527</v>
      </c>
      <c r="G302" s="287"/>
      <c r="H302" s="287"/>
      <c r="I302" s="288" t="n">
        <v>1800000</v>
      </c>
      <c r="J302" s="288" t="n">
        <v>1200000</v>
      </c>
      <c r="K302" s="289" t="n">
        <f aca="false">J302/I302</f>
        <v>0.666666666666667</v>
      </c>
      <c r="L302" s="290" t="n">
        <v>3600000</v>
      </c>
      <c r="M302" s="290" t="n">
        <v>927792</v>
      </c>
      <c r="N302" s="291" t="n">
        <f aca="false">M302/L302*100</f>
        <v>25.772</v>
      </c>
      <c r="O302" s="290" t="n">
        <f aca="false">L302*70%</f>
        <v>2520000</v>
      </c>
      <c r="P302" s="290" t="n">
        <f aca="false">IF(N302&lt;70,M302,O302)</f>
        <v>927792</v>
      </c>
      <c r="Q302" s="292" t="n">
        <f aca="false">P302/1000</f>
        <v>927.792</v>
      </c>
      <c r="R302" s="297" t="n">
        <v>928</v>
      </c>
      <c r="S302" s="294" t="n">
        <v>1468000</v>
      </c>
      <c r="T302" s="290" t="n">
        <f aca="false">S302/L302*100</f>
        <v>40.7777777777778</v>
      </c>
      <c r="U302" s="86" t="n">
        <f aca="false">IF(T302&lt;50,L302*0.15,IF(T302&lt;75,L302*0.1,IF(T302&lt;95,L302*0.05,L302)))</f>
        <v>540000</v>
      </c>
      <c r="V302" s="295" t="n">
        <f aca="false">S302+U302</f>
        <v>2008000</v>
      </c>
      <c r="W302" s="85"/>
    </row>
    <row r="303" customFormat="false" ht="15.75" hidden="false" customHeight="true" outlineLevel="0" collapsed="false">
      <c r="A303" s="283" t="n">
        <v>274</v>
      </c>
      <c r="B303" s="284" t="n">
        <v>422</v>
      </c>
      <c r="C303" s="285" t="n">
        <v>112</v>
      </c>
      <c r="D303" s="286" t="s">
        <v>859</v>
      </c>
      <c r="E303" s="287"/>
      <c r="F303" s="287" t="s">
        <v>527</v>
      </c>
      <c r="G303" s="287"/>
      <c r="H303" s="287"/>
      <c r="I303" s="288" t="n">
        <v>1800000</v>
      </c>
      <c r="J303" s="288" t="n">
        <v>1100000</v>
      </c>
      <c r="K303" s="289" t="n">
        <f aca="false">J303/I303</f>
        <v>0.611111111111111</v>
      </c>
      <c r="L303" s="290" t="n">
        <v>3600000</v>
      </c>
      <c r="M303" s="290" t="n">
        <v>1587431</v>
      </c>
      <c r="N303" s="291" t="n">
        <f aca="false">M303/L303*100</f>
        <v>44.0953055555556</v>
      </c>
      <c r="O303" s="290" t="n">
        <f aca="false">L303*70%</f>
        <v>2520000</v>
      </c>
      <c r="P303" s="290" t="n">
        <f aca="false">IF(N303&lt;70,M303,O303)</f>
        <v>1587431</v>
      </c>
      <c r="Q303" s="292" t="n">
        <f aca="false">P303/1000</f>
        <v>1587.431</v>
      </c>
      <c r="R303" s="293" t="n">
        <v>1587</v>
      </c>
      <c r="S303" s="294" t="n">
        <v>2127000</v>
      </c>
      <c r="T303" s="290" t="n">
        <f aca="false">S303/L303*100</f>
        <v>59.0833333333333</v>
      </c>
      <c r="U303" s="86" t="n">
        <f aca="false">IF(T303&lt;50,L303*0.15,IF(T303&lt;75,L303*0.1,IF(T303&lt;95,L303*0.05,L303)))</f>
        <v>360000</v>
      </c>
      <c r="V303" s="295" t="n">
        <f aca="false">S303+U303</f>
        <v>2487000</v>
      </c>
      <c r="W303" s="85"/>
    </row>
    <row r="304" customFormat="false" ht="15.75" hidden="false" customHeight="true" outlineLevel="0" collapsed="false">
      <c r="A304" s="283" t="n">
        <v>275</v>
      </c>
      <c r="B304" s="284" t="n">
        <v>424</v>
      </c>
      <c r="C304" s="285" t="n">
        <v>116</v>
      </c>
      <c r="D304" s="286" t="s">
        <v>860</v>
      </c>
      <c r="E304" s="287"/>
      <c r="F304" s="287" t="s">
        <v>527</v>
      </c>
      <c r="G304" s="287"/>
      <c r="H304" s="287"/>
      <c r="I304" s="288" t="n">
        <v>1800000</v>
      </c>
      <c r="J304" s="288" t="n">
        <v>1100000</v>
      </c>
      <c r="K304" s="289" t="n">
        <f aca="false">J304/I304</f>
        <v>0.611111111111111</v>
      </c>
      <c r="L304" s="290" t="n">
        <v>3600000</v>
      </c>
      <c r="M304" s="290" t="n">
        <v>1592905</v>
      </c>
      <c r="N304" s="291" t="n">
        <f aca="false">M304/L304*100</f>
        <v>44.2473611111111</v>
      </c>
      <c r="O304" s="290" t="n">
        <f aca="false">L304*70%</f>
        <v>2520000</v>
      </c>
      <c r="P304" s="290" t="n">
        <f aca="false">IF(N304&lt;70,M304,O304)</f>
        <v>1592905</v>
      </c>
      <c r="Q304" s="292" t="n">
        <f aca="false">P304/1000</f>
        <v>1592.905</v>
      </c>
      <c r="R304" s="293" t="n">
        <v>1593</v>
      </c>
      <c r="S304" s="294" t="n">
        <v>2133000</v>
      </c>
      <c r="T304" s="290" t="n">
        <f aca="false">S304/L304*100</f>
        <v>59.25</v>
      </c>
      <c r="U304" s="86" t="n">
        <f aca="false">IF(T304&lt;50,L304*0.15,IF(T304&lt;75,L304*0.1,IF(T304&lt;95,L304*0.05,L304)))</f>
        <v>360000</v>
      </c>
      <c r="V304" s="295" t="n">
        <f aca="false">S304+U304</f>
        <v>2493000</v>
      </c>
      <c r="W304" s="85"/>
    </row>
    <row r="305" customFormat="false" ht="15.75" hidden="false" customHeight="true" outlineLevel="0" collapsed="false">
      <c r="A305" s="283" t="n">
        <v>276</v>
      </c>
      <c r="B305" s="284" t="n">
        <v>426</v>
      </c>
      <c r="C305" s="285" t="n">
        <v>117</v>
      </c>
      <c r="D305" s="286" t="s">
        <v>861</v>
      </c>
      <c r="E305" s="287"/>
      <c r="F305" s="287"/>
      <c r="G305" s="287" t="s">
        <v>527</v>
      </c>
      <c r="H305" s="287"/>
      <c r="I305" s="288" t="n">
        <v>1000000</v>
      </c>
      <c r="J305" s="288" t="n">
        <f aca="false">I305*80%</f>
        <v>800000</v>
      </c>
      <c r="K305" s="289" t="n">
        <f aca="false">J305/I305</f>
        <v>0.8</v>
      </c>
      <c r="L305" s="290" t="n">
        <v>2000000</v>
      </c>
      <c r="M305" s="290" t="n">
        <v>1590736</v>
      </c>
      <c r="N305" s="291" t="n">
        <f aca="false">M305/L305*100</f>
        <v>79.5368</v>
      </c>
      <c r="O305" s="290" t="n">
        <f aca="false">L305*70%</f>
        <v>1400000</v>
      </c>
      <c r="P305" s="290" t="n">
        <f aca="false">IF(N305&lt;70,M305,O305)</f>
        <v>1400000</v>
      </c>
      <c r="Q305" s="292" t="n">
        <f aca="false">P305/1000</f>
        <v>1400</v>
      </c>
      <c r="R305" s="293" t="n">
        <v>1400</v>
      </c>
      <c r="S305" s="294" t="n">
        <v>1600000</v>
      </c>
      <c r="T305" s="290" t="n">
        <f aca="false">S305/L305*100</f>
        <v>80</v>
      </c>
      <c r="U305" s="86" t="n">
        <f aca="false">IF(T305&lt;50,L305*0.15,IF(T305&lt;75,L305*0.1,IF(T305&lt;95,L305*0.05,L305)))</f>
        <v>100000</v>
      </c>
      <c r="V305" s="295" t="n">
        <f aca="false">S305+U305</f>
        <v>1700000</v>
      </c>
      <c r="W305" s="85"/>
    </row>
    <row r="306" customFormat="false" ht="34.5" hidden="false" customHeight="true" outlineLevel="0" collapsed="false">
      <c r="A306" s="283" t="n">
        <v>277</v>
      </c>
      <c r="B306" s="284" t="n">
        <v>427</v>
      </c>
      <c r="C306" s="285" t="n">
        <v>120</v>
      </c>
      <c r="D306" s="286" t="s">
        <v>862</v>
      </c>
      <c r="E306" s="287"/>
      <c r="F306" s="287"/>
      <c r="G306" s="287" t="s">
        <v>527</v>
      </c>
      <c r="H306" s="287"/>
      <c r="I306" s="288" t="n">
        <v>1000000</v>
      </c>
      <c r="J306" s="288" t="n">
        <v>700000</v>
      </c>
      <c r="K306" s="289" t="n">
        <f aca="false">J306/I306</f>
        <v>0.7</v>
      </c>
      <c r="L306" s="290" t="n">
        <v>2000000</v>
      </c>
      <c r="M306" s="290" t="n">
        <v>1330831</v>
      </c>
      <c r="N306" s="291" t="n">
        <f aca="false">M306/L306*100</f>
        <v>66.54155</v>
      </c>
      <c r="O306" s="290" t="n">
        <f aca="false">L306*70%</f>
        <v>1400000</v>
      </c>
      <c r="P306" s="290" t="n">
        <f aca="false">IF(N306&lt;70,M306,O306)</f>
        <v>1330831</v>
      </c>
      <c r="Q306" s="292" t="n">
        <f aca="false">P306/1000</f>
        <v>1330.831</v>
      </c>
      <c r="R306" s="293" t="n">
        <v>1331</v>
      </c>
      <c r="S306" s="294" t="n">
        <v>1531000</v>
      </c>
      <c r="T306" s="290" t="n">
        <f aca="false">S306/L306*100</f>
        <v>76.55</v>
      </c>
      <c r="U306" s="86" t="n">
        <f aca="false">IF(T306&lt;50,L306*0.15,IF(T306&lt;75,L306*0.1,IF(T306&lt;95,L306*0.05,L306)))</f>
        <v>100000</v>
      </c>
      <c r="V306" s="295" t="n">
        <f aca="false">S306+U306</f>
        <v>1631000</v>
      </c>
      <c r="W306" s="85"/>
    </row>
    <row r="307" customFormat="false" ht="15.75" hidden="false" customHeight="true" outlineLevel="0" collapsed="false">
      <c r="A307" s="283" t="n">
        <v>278</v>
      </c>
      <c r="B307" s="284" t="n">
        <v>428</v>
      </c>
      <c r="C307" s="285" t="n">
        <v>121</v>
      </c>
      <c r="D307" s="286" t="s">
        <v>863</v>
      </c>
      <c r="E307" s="287"/>
      <c r="F307" s="287"/>
      <c r="G307" s="287" t="s">
        <v>527</v>
      </c>
      <c r="H307" s="287"/>
      <c r="I307" s="288" t="n">
        <v>1000000</v>
      </c>
      <c r="J307" s="288" t="n">
        <v>700000</v>
      </c>
      <c r="K307" s="289" t="n">
        <f aca="false">J307/I307</f>
        <v>0.7</v>
      </c>
      <c r="L307" s="290" t="n">
        <v>2000000</v>
      </c>
      <c r="M307" s="290" t="n">
        <v>1323473</v>
      </c>
      <c r="N307" s="291" t="n">
        <f aca="false">M307/L307*100</f>
        <v>66.17365</v>
      </c>
      <c r="O307" s="290" t="n">
        <f aca="false">L307*70%</f>
        <v>1400000</v>
      </c>
      <c r="P307" s="290" t="n">
        <f aca="false">IF(N307&lt;70,M307,O307)</f>
        <v>1323473</v>
      </c>
      <c r="Q307" s="292" t="n">
        <f aca="false">P307/1000</f>
        <v>1323.473</v>
      </c>
      <c r="R307" s="293" t="n">
        <v>1323</v>
      </c>
      <c r="S307" s="294" t="n">
        <v>1523000</v>
      </c>
      <c r="T307" s="290" t="n">
        <f aca="false">S307/L307*100</f>
        <v>76.15</v>
      </c>
      <c r="U307" s="86" t="n">
        <f aca="false">IF(T307&lt;50,L307*0.15,IF(T307&lt;75,L307*0.1,IF(T307&lt;95,L307*0.05,L307)))</f>
        <v>100000</v>
      </c>
      <c r="V307" s="295" t="n">
        <f aca="false">S307+U307</f>
        <v>1623000</v>
      </c>
      <c r="W307" s="85"/>
    </row>
    <row r="308" customFormat="false" ht="15.75" hidden="false" customHeight="true" outlineLevel="0" collapsed="false">
      <c r="A308" s="283" t="n">
        <v>279</v>
      </c>
      <c r="B308" s="284" t="n">
        <v>429</v>
      </c>
      <c r="C308" s="285" t="n">
        <v>122</v>
      </c>
      <c r="D308" s="346" t="s">
        <v>864</v>
      </c>
      <c r="E308" s="287"/>
      <c r="F308" s="287"/>
      <c r="G308" s="287" t="s">
        <v>527</v>
      </c>
      <c r="H308" s="287"/>
      <c r="I308" s="288" t="n">
        <v>1000000</v>
      </c>
      <c r="J308" s="288" t="n">
        <v>650000</v>
      </c>
      <c r="K308" s="289" t="n">
        <f aca="false">J308/I308</f>
        <v>0.65</v>
      </c>
      <c r="L308" s="290" t="n">
        <v>2000000</v>
      </c>
      <c r="M308" s="290" t="n">
        <v>1007790</v>
      </c>
      <c r="N308" s="291" t="n">
        <f aca="false">M308/L308*100</f>
        <v>50.3895</v>
      </c>
      <c r="O308" s="290" t="n">
        <f aca="false">L308*70%</f>
        <v>1400000</v>
      </c>
      <c r="P308" s="290" t="n">
        <f aca="false">IF(N308&lt;70,M308,O308)</f>
        <v>1007790</v>
      </c>
      <c r="Q308" s="292" t="n">
        <f aca="false">P308/1000</f>
        <v>1007.79</v>
      </c>
      <c r="R308" s="293" t="n">
        <v>1008</v>
      </c>
      <c r="S308" s="294" t="n">
        <v>1208000</v>
      </c>
      <c r="T308" s="290" t="n">
        <f aca="false">S308/L308*100</f>
        <v>60.4</v>
      </c>
      <c r="U308" s="86" t="n">
        <f aca="false">IF(T308&lt;50,L308*0.15,IF(T308&lt;75,L308*0.1,IF(T308&lt;95,L308*0.05,L308)))</f>
        <v>200000</v>
      </c>
      <c r="V308" s="295" t="n">
        <f aca="false">S308+U308</f>
        <v>1408000</v>
      </c>
      <c r="W308" s="85"/>
    </row>
    <row r="309" customFormat="false" ht="15.75" hidden="false" customHeight="true" outlineLevel="0" collapsed="false">
      <c r="A309" s="283" t="n">
        <v>280</v>
      </c>
      <c r="B309" s="284" t="n">
        <v>431</v>
      </c>
      <c r="C309" s="285" t="n">
        <v>124</v>
      </c>
      <c r="D309" s="286" t="s">
        <v>865</v>
      </c>
      <c r="E309" s="287"/>
      <c r="F309" s="287"/>
      <c r="G309" s="287" t="s">
        <v>527</v>
      </c>
      <c r="H309" s="287"/>
      <c r="I309" s="288" t="n">
        <v>1000000</v>
      </c>
      <c r="J309" s="288" t="n">
        <v>650000</v>
      </c>
      <c r="K309" s="289" t="n">
        <f aca="false">J309/I309</f>
        <v>0.65</v>
      </c>
      <c r="L309" s="290" t="n">
        <v>2000000</v>
      </c>
      <c r="M309" s="290" t="n">
        <v>885659</v>
      </c>
      <c r="N309" s="291" t="n">
        <f aca="false">M309/L309*100</f>
        <v>44.28295</v>
      </c>
      <c r="O309" s="290" t="n">
        <f aca="false">L309*70%</f>
        <v>1400000</v>
      </c>
      <c r="P309" s="290" t="n">
        <f aca="false">IF(N309&lt;70,M309,O309)</f>
        <v>885659</v>
      </c>
      <c r="Q309" s="292" t="n">
        <f aca="false">P309/1000</f>
        <v>885.659</v>
      </c>
      <c r="R309" s="297" t="n">
        <v>886</v>
      </c>
      <c r="S309" s="294" t="n">
        <v>1186000</v>
      </c>
      <c r="T309" s="290" t="n">
        <f aca="false">S309/L309*100</f>
        <v>59.3</v>
      </c>
      <c r="U309" s="86" t="n">
        <f aca="false">IF(T309&lt;50,L309*0.15,IF(T309&lt;75,L309*0.1,IF(T309&lt;95,L309*0.05,L309)))</f>
        <v>200000</v>
      </c>
      <c r="V309" s="295" t="n">
        <f aca="false">S309+U309</f>
        <v>1386000</v>
      </c>
      <c r="W309" s="85"/>
    </row>
    <row r="310" customFormat="false" ht="15.75" hidden="false" customHeight="true" outlineLevel="0" collapsed="false">
      <c r="A310" s="283" t="n">
        <v>281</v>
      </c>
      <c r="B310" s="284" t="n">
        <v>432</v>
      </c>
      <c r="C310" s="285" t="n">
        <v>125</v>
      </c>
      <c r="D310" s="286" t="s">
        <v>866</v>
      </c>
      <c r="E310" s="287"/>
      <c r="F310" s="287"/>
      <c r="G310" s="287" t="s">
        <v>527</v>
      </c>
      <c r="H310" s="287"/>
      <c r="I310" s="288" t="n">
        <v>1000000</v>
      </c>
      <c r="J310" s="288" t="n">
        <v>650000</v>
      </c>
      <c r="K310" s="289" t="n">
        <f aca="false">J310/I310</f>
        <v>0.65</v>
      </c>
      <c r="L310" s="290" t="n">
        <v>2000000</v>
      </c>
      <c r="M310" s="290" t="n">
        <v>899678</v>
      </c>
      <c r="N310" s="291" t="n">
        <f aca="false">M310/L310*100</f>
        <v>44.9839</v>
      </c>
      <c r="O310" s="290" t="n">
        <f aca="false">L310*70%</f>
        <v>1400000</v>
      </c>
      <c r="P310" s="290" t="n">
        <f aca="false">IF(N310&lt;70,M310,O310)</f>
        <v>899678</v>
      </c>
      <c r="Q310" s="292" t="n">
        <f aca="false">P310/1000</f>
        <v>899.678</v>
      </c>
      <c r="R310" s="297" t="n">
        <v>900</v>
      </c>
      <c r="S310" s="294" t="n">
        <v>1200000</v>
      </c>
      <c r="T310" s="290" t="n">
        <f aca="false">S310/L310*100</f>
        <v>60</v>
      </c>
      <c r="U310" s="86" t="n">
        <f aca="false">IF(T310&lt;50,L310*0.15,IF(T310&lt;75,L310*0.1,IF(T310&lt;95,L310*0.05,L310)))</f>
        <v>200000</v>
      </c>
      <c r="V310" s="295" t="n">
        <f aca="false">S310+U310</f>
        <v>1400000</v>
      </c>
      <c r="W310" s="85"/>
    </row>
    <row r="311" customFormat="false" ht="15.75" hidden="false" customHeight="true" outlineLevel="0" collapsed="false">
      <c r="A311" s="283" t="n">
        <v>282</v>
      </c>
      <c r="B311" s="284" t="n">
        <v>433</v>
      </c>
      <c r="C311" s="285"/>
      <c r="D311" s="286" t="s">
        <v>867</v>
      </c>
      <c r="E311" s="287"/>
      <c r="F311" s="287"/>
      <c r="G311" s="287" t="s">
        <v>527</v>
      </c>
      <c r="H311" s="287"/>
      <c r="I311" s="288"/>
      <c r="J311" s="288"/>
      <c r="K311" s="289"/>
      <c r="L311" s="290" t="n">
        <v>2000000</v>
      </c>
      <c r="M311" s="290" t="n">
        <v>922613</v>
      </c>
      <c r="N311" s="291" t="n">
        <f aca="false">M311/L311*100</f>
        <v>46.13065</v>
      </c>
      <c r="O311" s="290" t="n">
        <f aca="false">L311*70%</f>
        <v>1400000</v>
      </c>
      <c r="P311" s="290" t="n">
        <f aca="false">IF(N311&lt;70,M311,O311)</f>
        <v>922613</v>
      </c>
      <c r="Q311" s="292" t="n">
        <f aca="false">P311/1000</f>
        <v>922.613</v>
      </c>
      <c r="R311" s="297" t="n">
        <v>923</v>
      </c>
      <c r="S311" s="294" t="n">
        <v>1223000</v>
      </c>
      <c r="T311" s="290" t="n">
        <f aca="false">S311/L311*100</f>
        <v>61.15</v>
      </c>
      <c r="U311" s="86" t="n">
        <f aca="false">IF(T311&lt;50,L311*0.15,IF(T311&lt;75,L311*0.1,IF(T311&lt;95,L311*0.05,L311)))</f>
        <v>200000</v>
      </c>
      <c r="V311" s="295" t="n">
        <f aca="false">S311+U311</f>
        <v>1423000</v>
      </c>
      <c r="W311" s="85"/>
    </row>
    <row r="312" s="318" customFormat="true" ht="15.75" hidden="false" customHeight="true" outlineLevel="0" collapsed="false">
      <c r="A312" s="283" t="n">
        <v>283</v>
      </c>
      <c r="B312" s="347" t="s">
        <v>868</v>
      </c>
      <c r="C312" s="347"/>
      <c r="D312" s="348" t="s">
        <v>869</v>
      </c>
      <c r="E312" s="347"/>
      <c r="F312" s="314"/>
      <c r="G312" s="347"/>
      <c r="H312" s="287" t="s">
        <v>527</v>
      </c>
      <c r="I312" s="347"/>
      <c r="J312" s="312"/>
      <c r="K312" s="347"/>
      <c r="L312" s="315" t="n">
        <v>1600000</v>
      </c>
      <c r="M312" s="315" t="n">
        <v>516971</v>
      </c>
      <c r="N312" s="316" t="n">
        <f aca="false">M312/L312*100</f>
        <v>32.3106875</v>
      </c>
      <c r="O312" s="315" t="n">
        <f aca="false">L312*70%</f>
        <v>1120000</v>
      </c>
      <c r="P312" s="315" t="n">
        <f aca="false">IF(N312&lt;70,M312,O312)</f>
        <v>516971</v>
      </c>
      <c r="Q312" s="315" t="n">
        <f aca="false">P312/1000</f>
        <v>516.971</v>
      </c>
      <c r="R312" s="312"/>
      <c r="S312" s="317" t="n">
        <v>757000</v>
      </c>
      <c r="T312" s="290" t="n">
        <f aca="false">S312/L312*100</f>
        <v>47.3125</v>
      </c>
      <c r="U312" s="86" t="n">
        <f aca="false">IF(T312&lt;50,L312*0.15,IF(T312&lt;75,L312*0.1,IF(T312&lt;95,L312*0.05,L312)))</f>
        <v>240000</v>
      </c>
      <c r="V312" s="295" t="n">
        <f aca="false">S312+U312</f>
        <v>997000</v>
      </c>
      <c r="W312" s="85"/>
    </row>
    <row r="313" customFormat="false" ht="15.75" hidden="false" customHeight="true" outlineLevel="0" collapsed="false">
      <c r="A313" s="283"/>
      <c r="B313" s="284"/>
      <c r="C313" s="285"/>
      <c r="D313" s="344" t="s">
        <v>870</v>
      </c>
      <c r="E313" s="287"/>
      <c r="F313" s="287"/>
      <c r="G313" s="287"/>
      <c r="H313" s="287"/>
      <c r="I313" s="288"/>
      <c r="J313" s="288"/>
      <c r="K313" s="300"/>
      <c r="L313" s="290"/>
      <c r="M313" s="290"/>
      <c r="N313" s="291"/>
      <c r="O313" s="290" t="n">
        <f aca="false">L313*70%</f>
        <v>0</v>
      </c>
      <c r="P313" s="290" t="n">
        <f aca="false">IF(N313&lt;70,M313,O313)</f>
        <v>0</v>
      </c>
      <c r="Q313" s="292" t="n">
        <f aca="false">P313/1000</f>
        <v>0</v>
      </c>
      <c r="R313" s="297" t="n">
        <v>0</v>
      </c>
      <c r="S313" s="294" t="n">
        <v>0</v>
      </c>
      <c r="T313" s="290"/>
      <c r="U313" s="86" t="n">
        <f aca="false">IF(T313&lt;50,L313*0.15,IF(T313&lt;75,L313*0.1,IF(T313&lt;95,L313*0.05,L313)))</f>
        <v>0</v>
      </c>
      <c r="V313" s="295" t="n">
        <f aca="false">S313+U313</f>
        <v>0</v>
      </c>
      <c r="W313" s="85"/>
    </row>
    <row r="314" customFormat="false" ht="15.75" hidden="false" customHeight="true" outlineLevel="0" collapsed="false">
      <c r="A314" s="283" t="n">
        <v>284</v>
      </c>
      <c r="B314" s="284" t="n">
        <v>434</v>
      </c>
      <c r="C314" s="285" t="n">
        <v>137</v>
      </c>
      <c r="D314" s="286" t="s">
        <v>871</v>
      </c>
      <c r="E314" s="287"/>
      <c r="F314" s="287" t="s">
        <v>527</v>
      </c>
      <c r="G314" s="287"/>
      <c r="H314" s="287"/>
      <c r="I314" s="288" t="n">
        <v>1800000</v>
      </c>
      <c r="J314" s="288" t="n">
        <v>1100000</v>
      </c>
      <c r="K314" s="289" t="n">
        <f aca="false">J314/I314</f>
        <v>0.611111111111111</v>
      </c>
      <c r="L314" s="290" t="n">
        <v>3600000</v>
      </c>
      <c r="M314" s="290" t="n">
        <v>1483246</v>
      </c>
      <c r="N314" s="291" t="n">
        <f aca="false">M314/L314*100</f>
        <v>41.2012777777778</v>
      </c>
      <c r="O314" s="290" t="n">
        <f aca="false">L314*70%</f>
        <v>2520000</v>
      </c>
      <c r="P314" s="290" t="n">
        <f aca="false">IF(N314&lt;70,M314,O314)</f>
        <v>1483246</v>
      </c>
      <c r="Q314" s="292" t="n">
        <f aca="false">P314/1000</f>
        <v>1483.246</v>
      </c>
      <c r="R314" s="293" t="n">
        <v>1483</v>
      </c>
      <c r="S314" s="294" t="n">
        <v>2023000</v>
      </c>
      <c r="T314" s="290" t="n">
        <f aca="false">S314/L314*100</f>
        <v>56.1944444444445</v>
      </c>
      <c r="U314" s="86" t="n">
        <f aca="false">IF(T314&lt;50,L314*0.15,IF(T314&lt;75,L314*0.1,IF(T314&lt;95,L314*0.05,L314)))</f>
        <v>360000</v>
      </c>
      <c r="V314" s="295" t="n">
        <f aca="false">S314+U314</f>
        <v>2383000</v>
      </c>
      <c r="W314" s="85"/>
    </row>
    <row r="315" customFormat="false" ht="15.75" hidden="false" customHeight="true" outlineLevel="0" collapsed="false">
      <c r="A315" s="283"/>
      <c r="B315" s="284"/>
      <c r="C315" s="306"/>
      <c r="D315" s="344" t="s">
        <v>872</v>
      </c>
      <c r="E315" s="287"/>
      <c r="F315" s="287"/>
      <c r="G315" s="287"/>
      <c r="H315" s="287"/>
      <c r="I315" s="288"/>
      <c r="J315" s="288"/>
      <c r="K315" s="300"/>
      <c r="L315" s="290"/>
      <c r="M315" s="290"/>
      <c r="N315" s="291"/>
      <c r="O315" s="290" t="n">
        <f aca="false">L315*70%</f>
        <v>0</v>
      </c>
      <c r="P315" s="290" t="n">
        <f aca="false">IF(N315&lt;70,M315,O315)</f>
        <v>0</v>
      </c>
      <c r="Q315" s="292" t="n">
        <f aca="false">P315/1000</f>
        <v>0</v>
      </c>
      <c r="R315" s="297" t="n">
        <v>0</v>
      </c>
      <c r="S315" s="294" t="n">
        <v>0</v>
      </c>
      <c r="T315" s="290"/>
      <c r="U315" s="86" t="n">
        <f aca="false">IF(T315&lt;50,L315*0.15,IF(T315&lt;75,L315*0.1,IF(T315&lt;95,L315*0.05,L315)))</f>
        <v>0</v>
      </c>
      <c r="V315" s="295" t="n">
        <f aca="false">S315+U315</f>
        <v>0</v>
      </c>
      <c r="W315" s="85"/>
    </row>
    <row r="316" customFormat="false" ht="15.75" hidden="false" customHeight="true" outlineLevel="0" collapsed="false">
      <c r="A316" s="283" t="n">
        <v>285</v>
      </c>
      <c r="B316" s="284" t="n">
        <v>435</v>
      </c>
      <c r="C316" s="306" t="n">
        <v>5</v>
      </c>
      <c r="D316" s="286" t="s">
        <v>873</v>
      </c>
      <c r="E316" s="287" t="s">
        <v>527</v>
      </c>
      <c r="F316" s="287"/>
      <c r="G316" s="287"/>
      <c r="H316" s="287"/>
      <c r="I316" s="288" t="n">
        <v>2500000</v>
      </c>
      <c r="J316" s="288" t="n">
        <f aca="false">I316*80%</f>
        <v>2000000</v>
      </c>
      <c r="K316" s="289" t="n">
        <f aca="false">J316/I316</f>
        <v>0.8</v>
      </c>
      <c r="L316" s="290" t="n">
        <v>5000000</v>
      </c>
      <c r="M316" s="290" t="n">
        <v>1313033</v>
      </c>
      <c r="N316" s="291" t="n">
        <f aca="false">M316/L316*100</f>
        <v>26.26066</v>
      </c>
      <c r="O316" s="290" t="n">
        <f aca="false">L316*70%</f>
        <v>3500000</v>
      </c>
      <c r="P316" s="290" t="n">
        <f aca="false">IF(N316&lt;70,M316,O316)</f>
        <v>1313033</v>
      </c>
      <c r="Q316" s="292" t="n">
        <f aca="false">P316/1000</f>
        <v>1313.033</v>
      </c>
      <c r="R316" s="293" t="n">
        <v>1313</v>
      </c>
      <c r="S316" s="294" t="n">
        <v>2063000</v>
      </c>
      <c r="T316" s="290" t="n">
        <f aca="false">S316/L316*100</f>
        <v>41.26</v>
      </c>
      <c r="U316" s="86" t="n">
        <f aca="false">IF(T316&lt;50,L316*0.15,IF(T316&lt;75,L316*0.1,IF(T316&lt;95,L316*0.05,L316)))</f>
        <v>750000</v>
      </c>
      <c r="V316" s="295" t="n">
        <f aca="false">S316+U316</f>
        <v>2813000</v>
      </c>
      <c r="W316" s="85"/>
    </row>
    <row r="317" customFormat="false" ht="15.75" hidden="false" customHeight="true" outlineLevel="0" collapsed="false">
      <c r="A317" s="283" t="n">
        <v>286</v>
      </c>
      <c r="B317" s="284" t="n">
        <v>436</v>
      </c>
      <c r="C317" s="285" t="n">
        <v>12</v>
      </c>
      <c r="D317" s="286" t="s">
        <v>874</v>
      </c>
      <c r="E317" s="287"/>
      <c r="F317" s="287" t="s">
        <v>527</v>
      </c>
      <c r="G317" s="305"/>
      <c r="H317" s="305"/>
      <c r="I317" s="319" t="n">
        <v>1800000</v>
      </c>
      <c r="J317" s="288" t="n">
        <f aca="false">I317*80%</f>
        <v>1440000</v>
      </c>
      <c r="K317" s="289" t="n">
        <f aca="false">J317/I317</f>
        <v>0.8</v>
      </c>
      <c r="L317" s="290" t="n">
        <v>3600000</v>
      </c>
      <c r="M317" s="290" t="n">
        <v>2485229</v>
      </c>
      <c r="N317" s="291" t="n">
        <f aca="false">M317/L317*100</f>
        <v>69.0341388888889</v>
      </c>
      <c r="O317" s="290" t="n">
        <f aca="false">L317*70%</f>
        <v>2520000</v>
      </c>
      <c r="P317" s="290" t="n">
        <f aca="false">IF(N317&lt;70,M317,O317)</f>
        <v>2485229</v>
      </c>
      <c r="Q317" s="292" t="n">
        <f aca="false">P317/1000</f>
        <v>2485.229</v>
      </c>
      <c r="R317" s="293" t="n">
        <v>2485</v>
      </c>
      <c r="S317" s="294" t="n">
        <v>2845000</v>
      </c>
      <c r="T317" s="290" t="n">
        <f aca="false">S317/L317*100</f>
        <v>79.0277777777778</v>
      </c>
      <c r="U317" s="86" t="n">
        <f aca="false">IF(T317&lt;50,L317*0.15,IF(T317&lt;75,L317*0.1,IF(T317&lt;95,L317*0.05,L317)))</f>
        <v>180000</v>
      </c>
      <c r="V317" s="295" t="n">
        <f aca="false">S317+U317</f>
        <v>3025000</v>
      </c>
      <c r="W317" s="85"/>
    </row>
    <row r="318" customFormat="false" ht="42" hidden="false" customHeight="true" outlineLevel="0" collapsed="false">
      <c r="A318" s="283" t="n">
        <v>287</v>
      </c>
      <c r="B318" s="284" t="n">
        <v>438</v>
      </c>
      <c r="C318" s="285" t="n">
        <v>18</v>
      </c>
      <c r="D318" s="286" t="s">
        <v>875</v>
      </c>
      <c r="E318" s="287"/>
      <c r="F318" s="287" t="s">
        <v>527</v>
      </c>
      <c r="G318" s="287"/>
      <c r="H318" s="287"/>
      <c r="I318" s="288" t="n">
        <v>1800000</v>
      </c>
      <c r="J318" s="288" t="n">
        <f aca="false">I318*80%</f>
        <v>1440000</v>
      </c>
      <c r="K318" s="289" t="n">
        <f aca="false">J318/I318</f>
        <v>0.8</v>
      </c>
      <c r="L318" s="290" t="n">
        <v>3600000</v>
      </c>
      <c r="M318" s="290" t="n">
        <v>1650509</v>
      </c>
      <c r="N318" s="291" t="n">
        <f aca="false">M318/L318*100</f>
        <v>45.8474722222222</v>
      </c>
      <c r="O318" s="290" t="n">
        <f aca="false">L318*70%</f>
        <v>2520000</v>
      </c>
      <c r="P318" s="290" t="n">
        <f aca="false">IF(N318&lt;70,M318,O318)</f>
        <v>1650509</v>
      </c>
      <c r="Q318" s="292" t="n">
        <f aca="false">P318/1000</f>
        <v>1650.509</v>
      </c>
      <c r="R318" s="293" t="n">
        <v>1651</v>
      </c>
      <c r="S318" s="294" t="n">
        <v>2191000</v>
      </c>
      <c r="T318" s="290" t="n">
        <f aca="false">S318/L318*100</f>
        <v>60.8611111111111</v>
      </c>
      <c r="U318" s="86" t="n">
        <f aca="false">IF(T318&lt;50,L318*0.15,IF(T318&lt;75,L318*0.1,IF(T318&lt;95,L318*0.05,L318)))</f>
        <v>360000</v>
      </c>
      <c r="V318" s="295" t="n">
        <f aca="false">S318+U318</f>
        <v>2551000</v>
      </c>
      <c r="W318" s="85"/>
    </row>
    <row r="319" customFormat="false" ht="15.75" hidden="false" customHeight="true" outlineLevel="0" collapsed="false">
      <c r="A319" s="283" t="n">
        <v>288</v>
      </c>
      <c r="B319" s="284" t="n">
        <v>439</v>
      </c>
      <c r="C319" s="285" t="n">
        <v>19</v>
      </c>
      <c r="D319" s="286" t="s">
        <v>876</v>
      </c>
      <c r="E319" s="287"/>
      <c r="F319" s="287" t="s">
        <v>527</v>
      </c>
      <c r="G319" s="287"/>
      <c r="H319" s="287"/>
      <c r="I319" s="288" t="n">
        <v>1800000</v>
      </c>
      <c r="J319" s="288" t="n">
        <v>1300000</v>
      </c>
      <c r="K319" s="289" t="n">
        <f aca="false">J319/I319</f>
        <v>0.722222222222222</v>
      </c>
      <c r="L319" s="290" t="n">
        <v>3600000</v>
      </c>
      <c r="M319" s="290" t="n">
        <v>1440137</v>
      </c>
      <c r="N319" s="291" t="n">
        <f aca="false">M319/L319*100</f>
        <v>40.0038055555556</v>
      </c>
      <c r="O319" s="290" t="n">
        <f aca="false">L319*70%</f>
        <v>2520000</v>
      </c>
      <c r="P319" s="290" t="n">
        <f aca="false">IF(N319&lt;70,M319,O319)</f>
        <v>1440137</v>
      </c>
      <c r="Q319" s="292" t="n">
        <f aca="false">P319/1000</f>
        <v>1440.137</v>
      </c>
      <c r="R319" s="293" t="n">
        <v>1440</v>
      </c>
      <c r="S319" s="294" t="n">
        <v>1980000</v>
      </c>
      <c r="T319" s="290" t="n">
        <f aca="false">S319/L319*100</f>
        <v>55</v>
      </c>
      <c r="U319" s="86" t="n">
        <f aca="false">IF(T319&lt;50,L319*0.15,IF(T319&lt;75,L319*0.1,IF(T319&lt;95,L319*0.05,L319)))</f>
        <v>360000</v>
      </c>
      <c r="V319" s="295" t="n">
        <f aca="false">S319+U319</f>
        <v>2340000</v>
      </c>
      <c r="W319" s="85"/>
    </row>
    <row r="320" customFormat="false" ht="15.75" hidden="false" customHeight="true" outlineLevel="0" collapsed="false">
      <c r="A320" s="283" t="n">
        <v>289</v>
      </c>
      <c r="B320" s="284" t="n">
        <v>440</v>
      </c>
      <c r="C320" s="285" t="n">
        <v>21</v>
      </c>
      <c r="D320" s="286" t="s">
        <v>877</v>
      </c>
      <c r="E320" s="287"/>
      <c r="F320" s="287" t="s">
        <v>527</v>
      </c>
      <c r="G320" s="287"/>
      <c r="H320" s="287"/>
      <c r="I320" s="288" t="n">
        <v>1800000</v>
      </c>
      <c r="J320" s="288" t="n">
        <v>1300000</v>
      </c>
      <c r="K320" s="289" t="n">
        <f aca="false">J320/I320</f>
        <v>0.722222222222222</v>
      </c>
      <c r="L320" s="290" t="n">
        <v>3600000</v>
      </c>
      <c r="M320" s="290" t="n">
        <v>1560739</v>
      </c>
      <c r="N320" s="291" t="n">
        <f aca="false">M320/L320*100</f>
        <v>43.3538611111111</v>
      </c>
      <c r="O320" s="290" t="n">
        <f aca="false">L320*70%</f>
        <v>2520000</v>
      </c>
      <c r="P320" s="290" t="n">
        <f aca="false">IF(N320&lt;70,M320,O320)</f>
        <v>1560739</v>
      </c>
      <c r="Q320" s="292" t="n">
        <f aca="false">P320/1000</f>
        <v>1560.739</v>
      </c>
      <c r="R320" s="293" t="n">
        <v>1561</v>
      </c>
      <c r="S320" s="294" t="n">
        <v>2101000</v>
      </c>
      <c r="T320" s="290" t="n">
        <f aca="false">S320/L320*100</f>
        <v>58.3611111111111</v>
      </c>
      <c r="U320" s="86" t="n">
        <f aca="false">IF(T320&lt;50,L320*0.15,IF(T320&lt;75,L320*0.1,IF(T320&lt;95,L320*0.05,L320)))</f>
        <v>360000</v>
      </c>
      <c r="V320" s="295" t="n">
        <f aca="false">S320+U320</f>
        <v>2461000</v>
      </c>
      <c r="W320" s="85"/>
    </row>
    <row r="321" customFormat="false" ht="15.75" hidden="false" customHeight="true" outlineLevel="0" collapsed="false">
      <c r="A321" s="283" t="n">
        <v>290</v>
      </c>
      <c r="B321" s="284" t="n">
        <v>441</v>
      </c>
      <c r="C321" s="285" t="n">
        <v>24</v>
      </c>
      <c r="D321" s="286" t="s">
        <v>878</v>
      </c>
      <c r="E321" s="287"/>
      <c r="F321" s="287" t="s">
        <v>527</v>
      </c>
      <c r="G321" s="287"/>
      <c r="H321" s="287"/>
      <c r="I321" s="288" t="n">
        <v>1800000</v>
      </c>
      <c r="J321" s="288" t="n">
        <v>1300000</v>
      </c>
      <c r="K321" s="289" t="n">
        <f aca="false">J321/I321</f>
        <v>0.722222222222222</v>
      </c>
      <c r="L321" s="290" t="n">
        <v>3600000</v>
      </c>
      <c r="M321" s="290" t="n">
        <v>1603314</v>
      </c>
      <c r="N321" s="291" t="n">
        <f aca="false">M321/L321*100</f>
        <v>44.5365</v>
      </c>
      <c r="O321" s="290" t="n">
        <f aca="false">L321*70%</f>
        <v>2520000</v>
      </c>
      <c r="P321" s="290" t="n">
        <f aca="false">IF(N321&lt;70,M321,O321)</f>
        <v>1603314</v>
      </c>
      <c r="Q321" s="292" t="n">
        <f aca="false">P321/1000</f>
        <v>1603.314</v>
      </c>
      <c r="R321" s="293" t="n">
        <v>1603</v>
      </c>
      <c r="S321" s="294" t="n">
        <v>2143000</v>
      </c>
      <c r="T321" s="290" t="n">
        <f aca="false">S321/L321*100</f>
        <v>59.5277777777778</v>
      </c>
      <c r="U321" s="86" t="n">
        <f aca="false">IF(T321&lt;50,L321*0.15,IF(T321&lt;75,L321*0.1,IF(T321&lt;95,L321*0.05,L321)))</f>
        <v>360000</v>
      </c>
      <c r="V321" s="295" t="n">
        <f aca="false">S321+U321</f>
        <v>2503000</v>
      </c>
      <c r="W321" s="85"/>
    </row>
    <row r="322" customFormat="false" ht="15.75" hidden="false" customHeight="true" outlineLevel="0" collapsed="false">
      <c r="A322" s="283" t="n">
        <v>291</v>
      </c>
      <c r="B322" s="284" t="n">
        <v>442</v>
      </c>
      <c r="C322" s="285" t="n">
        <v>27</v>
      </c>
      <c r="D322" s="286" t="s">
        <v>879</v>
      </c>
      <c r="E322" s="287"/>
      <c r="F322" s="287" t="s">
        <v>527</v>
      </c>
      <c r="G322" s="287"/>
      <c r="H322" s="287"/>
      <c r="I322" s="288" t="n">
        <v>1800000</v>
      </c>
      <c r="J322" s="288" t="n">
        <v>1300000</v>
      </c>
      <c r="K322" s="289" t="n">
        <f aca="false">J322/I322</f>
        <v>0.722222222222222</v>
      </c>
      <c r="L322" s="290" t="n">
        <v>3600000</v>
      </c>
      <c r="M322" s="290" t="n">
        <v>1338869</v>
      </c>
      <c r="N322" s="291" t="n">
        <f aca="false">M322/L322*100</f>
        <v>37.1908055555556</v>
      </c>
      <c r="O322" s="290" t="n">
        <f aca="false">L322*70%</f>
        <v>2520000</v>
      </c>
      <c r="P322" s="290" t="n">
        <f aca="false">IF(N322&lt;70,M322,O322)</f>
        <v>1338869</v>
      </c>
      <c r="Q322" s="292" t="n">
        <f aca="false">P322/1000</f>
        <v>1338.869</v>
      </c>
      <c r="R322" s="293" t="n">
        <v>1339</v>
      </c>
      <c r="S322" s="294" t="n">
        <v>1879000</v>
      </c>
      <c r="T322" s="290" t="n">
        <f aca="false">S322/L322*100</f>
        <v>52.1944444444444</v>
      </c>
      <c r="U322" s="86" t="n">
        <f aca="false">IF(T322&lt;50,L322*0.15,IF(T322&lt;75,L322*0.1,IF(T322&lt;95,L322*0.05,L322)))</f>
        <v>360000</v>
      </c>
      <c r="V322" s="295" t="n">
        <f aca="false">S322+U322</f>
        <v>2239000</v>
      </c>
      <c r="W322" s="85"/>
    </row>
    <row r="323" customFormat="false" ht="15.75" hidden="false" customHeight="true" outlineLevel="0" collapsed="false">
      <c r="A323" s="283" t="n">
        <v>292</v>
      </c>
      <c r="B323" s="284" t="n">
        <v>443</v>
      </c>
      <c r="C323" s="285" t="n">
        <v>32</v>
      </c>
      <c r="D323" s="286" t="s">
        <v>880</v>
      </c>
      <c r="E323" s="287"/>
      <c r="F323" s="287" t="s">
        <v>527</v>
      </c>
      <c r="G323" s="287"/>
      <c r="H323" s="287"/>
      <c r="I323" s="288" t="n">
        <v>1800000</v>
      </c>
      <c r="J323" s="288" t="n">
        <v>1300000</v>
      </c>
      <c r="K323" s="289" t="n">
        <f aca="false">J323/I323</f>
        <v>0.722222222222222</v>
      </c>
      <c r="L323" s="290" t="n">
        <v>3600000</v>
      </c>
      <c r="M323" s="290" t="n">
        <v>1144917</v>
      </c>
      <c r="N323" s="291" t="n">
        <f aca="false">M323/L323*100</f>
        <v>31.80325</v>
      </c>
      <c r="O323" s="290" t="n">
        <f aca="false">L323*70%</f>
        <v>2520000</v>
      </c>
      <c r="P323" s="290" t="n">
        <f aca="false">IF(N323&lt;70,M323,O323)</f>
        <v>1144917</v>
      </c>
      <c r="Q323" s="292" t="n">
        <f aca="false">P323/1000</f>
        <v>1144.917</v>
      </c>
      <c r="R323" s="293" t="n">
        <v>1145</v>
      </c>
      <c r="S323" s="294" t="n">
        <v>1685000</v>
      </c>
      <c r="T323" s="290" t="n">
        <f aca="false">S323/L323*100</f>
        <v>46.8055555555556</v>
      </c>
      <c r="U323" s="86" t="n">
        <f aca="false">IF(T323&lt;50,L323*0.15,IF(T323&lt;75,L323*0.1,IF(T323&lt;95,L323*0.05,L323)))</f>
        <v>540000</v>
      </c>
      <c r="V323" s="295" t="n">
        <f aca="false">S323+U323</f>
        <v>2225000</v>
      </c>
      <c r="W323" s="85"/>
    </row>
    <row r="324" s="321" customFormat="true" ht="15.75" hidden="false" customHeight="true" outlineLevel="0" collapsed="false">
      <c r="A324" s="283" t="n">
        <v>293</v>
      </c>
      <c r="B324" s="284" t="n">
        <v>444</v>
      </c>
      <c r="C324" s="285"/>
      <c r="D324" s="286" t="s">
        <v>881</v>
      </c>
      <c r="E324" s="287"/>
      <c r="F324" s="287" t="s">
        <v>527</v>
      </c>
      <c r="G324" s="287"/>
      <c r="H324" s="287"/>
      <c r="I324" s="288"/>
      <c r="J324" s="288"/>
      <c r="K324" s="289"/>
      <c r="L324" s="290" t="n">
        <v>3600000</v>
      </c>
      <c r="M324" s="290" t="n">
        <v>1730365</v>
      </c>
      <c r="N324" s="291" t="n">
        <f aca="false">M324/L324*100</f>
        <v>48.0656944444444</v>
      </c>
      <c r="O324" s="290" t="n">
        <f aca="false">L324*70%</f>
        <v>2520000</v>
      </c>
      <c r="P324" s="290" t="n">
        <f aca="false">IF(N324&lt;70,M324,O324)</f>
        <v>1730365</v>
      </c>
      <c r="Q324" s="292" t="n">
        <f aca="false">P324/1000</f>
        <v>1730.365</v>
      </c>
      <c r="R324" s="293" t="n">
        <v>1730</v>
      </c>
      <c r="S324" s="294" t="n">
        <v>1795000</v>
      </c>
      <c r="T324" s="290" t="n">
        <f aca="false">S324/L324*100</f>
        <v>49.8611111111111</v>
      </c>
      <c r="U324" s="86" t="n">
        <f aca="false">IF(T324&lt;50,L324*0.15,IF(T324&lt;75,L324*0.1,IF(T324&lt;95,L324*0.05,L324)))</f>
        <v>540000</v>
      </c>
      <c r="V324" s="295" t="n">
        <f aca="false">S324+U324</f>
        <v>2335000</v>
      </c>
      <c r="W324" s="85"/>
    </row>
    <row r="325" customFormat="false" ht="15.75" hidden="false" customHeight="true" outlineLevel="0" collapsed="false">
      <c r="A325" s="283" t="n">
        <v>294</v>
      </c>
      <c r="B325" s="284" t="n">
        <v>445</v>
      </c>
      <c r="C325" s="285" t="n">
        <v>33</v>
      </c>
      <c r="D325" s="286" t="s">
        <v>882</v>
      </c>
      <c r="E325" s="287"/>
      <c r="F325" s="287" t="s">
        <v>527</v>
      </c>
      <c r="G325" s="287"/>
      <c r="H325" s="287"/>
      <c r="I325" s="288" t="n">
        <v>1800000</v>
      </c>
      <c r="J325" s="288" t="n">
        <v>1300000</v>
      </c>
      <c r="K325" s="289" t="n">
        <f aca="false">J325/I325</f>
        <v>0.722222222222222</v>
      </c>
      <c r="L325" s="290" t="n">
        <v>3600000</v>
      </c>
      <c r="M325" s="290" t="n">
        <v>1631935</v>
      </c>
      <c r="N325" s="291" t="n">
        <f aca="false">M325/L325*100</f>
        <v>45.3315277777778</v>
      </c>
      <c r="O325" s="290" t="n">
        <f aca="false">L325*70%</f>
        <v>2520000</v>
      </c>
      <c r="P325" s="290" t="n">
        <f aca="false">IF(N325&lt;70,M325,O325)</f>
        <v>1631935</v>
      </c>
      <c r="Q325" s="292" t="n">
        <f aca="false">P325/1000</f>
        <v>1631.935</v>
      </c>
      <c r="R325" s="293" t="n">
        <v>1632</v>
      </c>
      <c r="S325" s="294" t="n">
        <v>2172000</v>
      </c>
      <c r="T325" s="290" t="n">
        <f aca="false">S325/L325*100</f>
        <v>60.3333333333333</v>
      </c>
      <c r="U325" s="86" t="n">
        <f aca="false">IF(T325&lt;50,L325*0.15,IF(T325&lt;75,L325*0.1,IF(T325&lt;95,L325*0.05,L325)))</f>
        <v>360000</v>
      </c>
      <c r="V325" s="295" t="n">
        <f aca="false">S325+U325</f>
        <v>2532000</v>
      </c>
      <c r="W325" s="85"/>
    </row>
    <row r="326" customFormat="false" ht="15.75" hidden="false" customHeight="true" outlineLevel="0" collapsed="false">
      <c r="A326" s="283" t="n">
        <v>295</v>
      </c>
      <c r="B326" s="284" t="n">
        <v>447</v>
      </c>
      <c r="C326" s="285" t="n">
        <v>35</v>
      </c>
      <c r="D326" s="286" t="s">
        <v>883</v>
      </c>
      <c r="E326" s="287"/>
      <c r="F326" s="287" t="s">
        <v>527</v>
      </c>
      <c r="G326" s="287"/>
      <c r="H326" s="287"/>
      <c r="I326" s="288" t="n">
        <v>1800000</v>
      </c>
      <c r="J326" s="288" t="n">
        <v>1300000</v>
      </c>
      <c r="K326" s="289" t="n">
        <f aca="false">J326/I326</f>
        <v>0.722222222222222</v>
      </c>
      <c r="L326" s="290" t="n">
        <v>3600000</v>
      </c>
      <c r="M326" s="290" t="n">
        <v>987120</v>
      </c>
      <c r="N326" s="291" t="n">
        <f aca="false">M326/L326*100</f>
        <v>27.42</v>
      </c>
      <c r="O326" s="290" t="n">
        <f aca="false">L326*70%</f>
        <v>2520000</v>
      </c>
      <c r="P326" s="290" t="n">
        <f aca="false">IF(N326&lt;70,M326,O326)</f>
        <v>987120</v>
      </c>
      <c r="Q326" s="292" t="n">
        <f aca="false">P326/1000</f>
        <v>987.12</v>
      </c>
      <c r="R326" s="297" t="n">
        <v>987</v>
      </c>
      <c r="S326" s="294" t="n">
        <v>1527000</v>
      </c>
      <c r="T326" s="290" t="n">
        <f aca="false">S326/L326*100</f>
        <v>42.4166666666667</v>
      </c>
      <c r="U326" s="86" t="n">
        <f aca="false">IF(T326&lt;50,L326*0.15,IF(T326&lt;75,L326*0.1,IF(T326&lt;95,L326*0.05,L326)))</f>
        <v>540000</v>
      </c>
      <c r="V326" s="295" t="n">
        <f aca="false">S326+U326</f>
        <v>2067000</v>
      </c>
      <c r="W326" s="85"/>
    </row>
    <row r="327" customFormat="false" ht="15.75" hidden="false" customHeight="true" outlineLevel="0" collapsed="false">
      <c r="A327" s="283" t="n">
        <v>296</v>
      </c>
      <c r="B327" s="284" t="n">
        <v>448</v>
      </c>
      <c r="C327" s="285" t="n">
        <v>37</v>
      </c>
      <c r="D327" s="286" t="s">
        <v>884</v>
      </c>
      <c r="E327" s="287"/>
      <c r="F327" s="287" t="s">
        <v>527</v>
      </c>
      <c r="G327" s="287"/>
      <c r="H327" s="287"/>
      <c r="I327" s="288" t="n">
        <v>1800000</v>
      </c>
      <c r="J327" s="288" t="n">
        <v>1300000</v>
      </c>
      <c r="K327" s="289" t="n">
        <f aca="false">J327/I327</f>
        <v>0.722222222222222</v>
      </c>
      <c r="L327" s="290" t="n">
        <v>3600000</v>
      </c>
      <c r="M327" s="290" t="n">
        <v>2050436</v>
      </c>
      <c r="N327" s="291" t="n">
        <f aca="false">M327/L327*100</f>
        <v>56.9565555555556</v>
      </c>
      <c r="O327" s="290" t="n">
        <f aca="false">L327*70%</f>
        <v>2520000</v>
      </c>
      <c r="P327" s="290" t="n">
        <f aca="false">IF(N327&lt;70,M327,O327)</f>
        <v>2050436</v>
      </c>
      <c r="Q327" s="292" t="n">
        <f aca="false">P327/1000</f>
        <v>2050.436</v>
      </c>
      <c r="R327" s="293" t="n">
        <v>2050</v>
      </c>
      <c r="S327" s="294" t="n">
        <v>2410000</v>
      </c>
      <c r="T327" s="290" t="n">
        <f aca="false">S327/L327*100</f>
        <v>66.9444444444444</v>
      </c>
      <c r="U327" s="86" t="n">
        <f aca="false">IF(T327&lt;50,L327*0.15,IF(T327&lt;75,L327*0.1,IF(T327&lt;95,L327*0.05,L327)))</f>
        <v>360000</v>
      </c>
      <c r="V327" s="295" t="n">
        <f aca="false">S327+U327</f>
        <v>2770000</v>
      </c>
      <c r="W327" s="85"/>
    </row>
    <row r="328" customFormat="false" ht="15.75" hidden="false" customHeight="true" outlineLevel="0" collapsed="false">
      <c r="A328" s="283" t="n">
        <v>297</v>
      </c>
      <c r="B328" s="284" t="n">
        <v>449</v>
      </c>
      <c r="C328" s="285" t="n">
        <v>38</v>
      </c>
      <c r="D328" s="286" t="s">
        <v>885</v>
      </c>
      <c r="E328" s="287"/>
      <c r="F328" s="287" t="s">
        <v>527</v>
      </c>
      <c r="G328" s="287"/>
      <c r="H328" s="287"/>
      <c r="I328" s="288" t="n">
        <v>1800000</v>
      </c>
      <c r="J328" s="288" t="n">
        <v>1300000</v>
      </c>
      <c r="K328" s="289" t="n">
        <f aca="false">J328/I328</f>
        <v>0.722222222222222</v>
      </c>
      <c r="L328" s="290" t="n">
        <v>3600000</v>
      </c>
      <c r="M328" s="290" t="n">
        <v>1642592</v>
      </c>
      <c r="N328" s="291" t="n">
        <f aca="false">M328/L328*100</f>
        <v>45.6275555555556</v>
      </c>
      <c r="O328" s="290" t="n">
        <f aca="false">L328*70%</f>
        <v>2520000</v>
      </c>
      <c r="P328" s="290" t="n">
        <f aca="false">IF(N328&lt;70,M328,O328)</f>
        <v>1642592</v>
      </c>
      <c r="Q328" s="292" t="n">
        <f aca="false">P328/1000</f>
        <v>1642.592</v>
      </c>
      <c r="R328" s="293" t="n">
        <v>1643</v>
      </c>
      <c r="S328" s="294" t="n">
        <v>2183000</v>
      </c>
      <c r="T328" s="290" t="n">
        <f aca="false">S328/L328*100</f>
        <v>60.6388888888889</v>
      </c>
      <c r="U328" s="86" t="n">
        <f aca="false">IF(T328&lt;50,L328*0.15,IF(T328&lt;75,L328*0.1,IF(T328&lt;95,L328*0.05,L328)))</f>
        <v>360000</v>
      </c>
      <c r="V328" s="295" t="n">
        <f aca="false">S328+U328</f>
        <v>2543000</v>
      </c>
      <c r="W328" s="85"/>
    </row>
    <row r="329" s="230" customFormat="true" ht="15.75" hidden="false" customHeight="true" outlineLevel="0" collapsed="false">
      <c r="A329" s="283" t="n">
        <v>298</v>
      </c>
      <c r="B329" s="284" t="n">
        <v>450</v>
      </c>
      <c r="C329" s="285" t="n">
        <v>40</v>
      </c>
      <c r="D329" s="286" t="s">
        <v>886</v>
      </c>
      <c r="E329" s="287"/>
      <c r="F329" s="287" t="s">
        <v>527</v>
      </c>
      <c r="G329" s="287"/>
      <c r="H329" s="287"/>
      <c r="I329" s="288" t="n">
        <v>1800000</v>
      </c>
      <c r="J329" s="288" t="n">
        <v>1300000</v>
      </c>
      <c r="K329" s="289" t="n">
        <f aca="false">J329/I329</f>
        <v>0.722222222222222</v>
      </c>
      <c r="L329" s="290" t="n">
        <v>3600000</v>
      </c>
      <c r="M329" s="290" t="n">
        <v>1586678</v>
      </c>
      <c r="N329" s="291" t="n">
        <f aca="false">M329/L329*100</f>
        <v>44.0743888888889</v>
      </c>
      <c r="O329" s="290" t="n">
        <f aca="false">L329*70%</f>
        <v>2520000</v>
      </c>
      <c r="P329" s="290" t="n">
        <f aca="false">IF(N329&lt;70,M329,O329)</f>
        <v>1586678</v>
      </c>
      <c r="Q329" s="292" t="n">
        <f aca="false">P329/1000</f>
        <v>1586.678</v>
      </c>
      <c r="R329" s="307" t="n">
        <v>1587</v>
      </c>
      <c r="S329" s="294" t="n">
        <v>2185000</v>
      </c>
      <c r="T329" s="290" t="n">
        <f aca="false">S329/L329*100</f>
        <v>60.6944444444444</v>
      </c>
      <c r="U329" s="86" t="n">
        <f aca="false">IF(T329&lt;50,L329*0.15,IF(T329&lt;75,L329*0.1,IF(T329&lt;95,L329*0.05,L329)))</f>
        <v>360000</v>
      </c>
      <c r="V329" s="295" t="n">
        <f aca="false">S329+U329</f>
        <v>2545000</v>
      </c>
      <c r="W329" s="85"/>
    </row>
    <row r="330" s="230" customFormat="true" ht="15.75" hidden="false" customHeight="true" outlineLevel="0" collapsed="false">
      <c r="A330" s="283" t="n">
        <v>299</v>
      </c>
      <c r="B330" s="284" t="s">
        <v>887</v>
      </c>
      <c r="C330" s="285" t="n">
        <v>40</v>
      </c>
      <c r="D330" s="286" t="s">
        <v>888</v>
      </c>
      <c r="E330" s="287"/>
      <c r="F330" s="287" t="s">
        <v>527</v>
      </c>
      <c r="G330" s="287"/>
      <c r="H330" s="287"/>
      <c r="I330" s="288" t="n">
        <v>1800000</v>
      </c>
      <c r="J330" s="288" t="n">
        <v>1300000</v>
      </c>
      <c r="K330" s="289" t="n">
        <f aca="false">J330/I330</f>
        <v>0.722222222222222</v>
      </c>
      <c r="L330" s="290" t="n">
        <v>3600000</v>
      </c>
      <c r="M330" s="290" t="n">
        <v>1644514</v>
      </c>
      <c r="N330" s="291" t="n">
        <f aca="false">M330/L330*100</f>
        <v>45.6809444444444</v>
      </c>
      <c r="O330" s="290" t="n">
        <f aca="false">L330*70%</f>
        <v>2520000</v>
      </c>
      <c r="P330" s="290" t="n">
        <f aca="false">IF(N330&lt;70,M330,O330)</f>
        <v>1644514</v>
      </c>
      <c r="Q330" s="292" t="n">
        <f aca="false">P330/1000</f>
        <v>1644.514</v>
      </c>
      <c r="R330" s="307" t="n">
        <v>1645</v>
      </c>
      <c r="S330" s="294" t="n">
        <v>2127000</v>
      </c>
      <c r="T330" s="290" t="n">
        <f aca="false">S330/L330*100</f>
        <v>59.0833333333333</v>
      </c>
      <c r="U330" s="86" t="n">
        <f aca="false">IF(T330&lt;50,L330*0.15,IF(T330&lt;75,L330*0.1,IF(T330&lt;95,L330*0.05,L330)))</f>
        <v>360000</v>
      </c>
      <c r="V330" s="295" t="n">
        <f aca="false">S330+U330</f>
        <v>2487000</v>
      </c>
      <c r="W330" s="85"/>
    </row>
    <row r="331" customFormat="false" ht="18.75" hidden="false" customHeight="true" outlineLevel="0" collapsed="false">
      <c r="A331" s="283" t="n">
        <v>300</v>
      </c>
      <c r="B331" s="284" t="n">
        <v>452</v>
      </c>
      <c r="C331" s="285" t="n">
        <v>50</v>
      </c>
      <c r="D331" s="286" t="s">
        <v>889</v>
      </c>
      <c r="E331" s="287"/>
      <c r="F331" s="287" t="s">
        <v>527</v>
      </c>
      <c r="G331" s="287"/>
      <c r="H331" s="287"/>
      <c r="I331" s="288" t="n">
        <v>1800000</v>
      </c>
      <c r="J331" s="288" t="n">
        <v>1200000</v>
      </c>
      <c r="K331" s="289" t="n">
        <f aca="false">J331/I331</f>
        <v>0.666666666666667</v>
      </c>
      <c r="L331" s="290" t="n">
        <v>3600000</v>
      </c>
      <c r="M331" s="290" t="n">
        <v>1672013</v>
      </c>
      <c r="N331" s="291" t="n">
        <f aca="false">M331/L331*100</f>
        <v>46.4448055555556</v>
      </c>
      <c r="O331" s="290" t="n">
        <f aca="false">L331*70%</f>
        <v>2520000</v>
      </c>
      <c r="P331" s="290" t="n">
        <f aca="false">IF(N331&lt;70,M331,O331)</f>
        <v>1672013</v>
      </c>
      <c r="Q331" s="292" t="n">
        <f aca="false">P331/1000</f>
        <v>1672.013</v>
      </c>
      <c r="R331" s="293" t="n">
        <v>1672</v>
      </c>
      <c r="S331" s="294" t="n">
        <v>2212000</v>
      </c>
      <c r="T331" s="290" t="n">
        <f aca="false">S331/L331*100</f>
        <v>61.4444444444444</v>
      </c>
      <c r="U331" s="86" t="n">
        <f aca="false">IF(T331&lt;50,L331*0.15,IF(T331&lt;75,L331*0.1,IF(T331&lt;95,L331*0.05,L331)))</f>
        <v>360000</v>
      </c>
      <c r="V331" s="295" t="n">
        <f aca="false">S331+U331</f>
        <v>2572000</v>
      </c>
      <c r="W331" s="85"/>
    </row>
    <row r="332" customFormat="false" ht="19.5" hidden="false" customHeight="true" outlineLevel="0" collapsed="false">
      <c r="A332" s="283" t="n">
        <v>301</v>
      </c>
      <c r="B332" s="284" t="n">
        <v>453</v>
      </c>
      <c r="C332" s="285" t="n">
        <v>53</v>
      </c>
      <c r="D332" s="286" t="s">
        <v>890</v>
      </c>
      <c r="E332" s="287"/>
      <c r="F332" s="287" t="s">
        <v>527</v>
      </c>
      <c r="G332" s="287"/>
      <c r="H332" s="287"/>
      <c r="I332" s="288" t="n">
        <v>1800000</v>
      </c>
      <c r="J332" s="288" t="n">
        <v>1200000</v>
      </c>
      <c r="K332" s="289" t="n">
        <f aca="false">J332/I332</f>
        <v>0.666666666666667</v>
      </c>
      <c r="L332" s="290" t="n">
        <v>3600000</v>
      </c>
      <c r="M332" s="290" t="n">
        <v>1108782</v>
      </c>
      <c r="N332" s="291" t="n">
        <f aca="false">M332/L332*100</f>
        <v>30.7995</v>
      </c>
      <c r="O332" s="290" t="n">
        <f aca="false">L332*70%</f>
        <v>2520000</v>
      </c>
      <c r="P332" s="290" t="n">
        <f aca="false">IF(N332&lt;70,M332,O332)</f>
        <v>1108782</v>
      </c>
      <c r="Q332" s="292" t="n">
        <f aca="false">P332/1000</f>
        <v>1108.782</v>
      </c>
      <c r="R332" s="293" t="n">
        <v>1109</v>
      </c>
      <c r="S332" s="294" t="n">
        <v>1649000</v>
      </c>
      <c r="T332" s="290" t="n">
        <f aca="false">S332/L332*100</f>
        <v>45.8055555555556</v>
      </c>
      <c r="U332" s="86" t="n">
        <f aca="false">IF(T332&lt;50,L332*0.15,IF(T332&lt;75,L332*0.1,IF(T332&lt;95,L332*0.05,L332)))</f>
        <v>540000</v>
      </c>
      <c r="V332" s="295" t="n">
        <f aca="false">S332+U332</f>
        <v>2189000</v>
      </c>
      <c r="W332" s="85"/>
    </row>
    <row r="333" s="321" customFormat="true" ht="34.5" hidden="false" customHeight="true" outlineLevel="0" collapsed="false">
      <c r="A333" s="283" t="n">
        <v>302</v>
      </c>
      <c r="B333" s="284" t="n">
        <v>454</v>
      </c>
      <c r="C333" s="285" t="n">
        <v>56</v>
      </c>
      <c r="D333" s="286" t="s">
        <v>891</v>
      </c>
      <c r="E333" s="287"/>
      <c r="F333" s="287" t="s">
        <v>527</v>
      </c>
      <c r="G333" s="287"/>
      <c r="H333" s="287"/>
      <c r="I333" s="288" t="n">
        <v>1800000</v>
      </c>
      <c r="J333" s="288" t="n">
        <v>1200000</v>
      </c>
      <c r="K333" s="289" t="n">
        <f aca="false">J333/I333</f>
        <v>0.666666666666667</v>
      </c>
      <c r="L333" s="290" t="n">
        <v>3600000</v>
      </c>
      <c r="M333" s="290" t="n">
        <v>1255425</v>
      </c>
      <c r="N333" s="291" t="n">
        <f aca="false">M333/L333*100</f>
        <v>34.8729166666667</v>
      </c>
      <c r="O333" s="290" t="n">
        <f aca="false">L333*70%</f>
        <v>2520000</v>
      </c>
      <c r="P333" s="290" t="n">
        <f aca="false">IF(N333&lt;70,M333,O333)</f>
        <v>1255425</v>
      </c>
      <c r="Q333" s="292" t="n">
        <f aca="false">P333/1000</f>
        <v>1255.425</v>
      </c>
      <c r="R333" s="293" t="n">
        <v>1255</v>
      </c>
      <c r="S333" s="294" t="n">
        <v>2270000</v>
      </c>
      <c r="T333" s="290" t="n">
        <f aca="false">S333/L333*100</f>
        <v>63.0555555555556</v>
      </c>
      <c r="U333" s="86" t="n">
        <f aca="false">IF(T333&lt;50,L333*0.15,IF(T333&lt;75,L333*0.1,IF(T333&lt;95,L333*0.05,L333)))</f>
        <v>360000</v>
      </c>
      <c r="V333" s="295" t="n">
        <f aca="false">S333+U333</f>
        <v>2630000</v>
      </c>
      <c r="W333" s="85"/>
    </row>
    <row r="334" customFormat="false" ht="25.5" hidden="false" customHeight="true" outlineLevel="0" collapsed="false">
      <c r="A334" s="283" t="n">
        <v>303</v>
      </c>
      <c r="B334" s="284" t="n">
        <v>455</v>
      </c>
      <c r="C334" s="285" t="n">
        <v>58</v>
      </c>
      <c r="D334" s="349" t="s">
        <v>892</v>
      </c>
      <c r="E334" s="287"/>
      <c r="F334" s="287" t="s">
        <v>527</v>
      </c>
      <c r="G334" s="287"/>
      <c r="H334" s="287"/>
      <c r="I334" s="288" t="n">
        <v>1800000</v>
      </c>
      <c r="J334" s="288" t="n">
        <v>1200000</v>
      </c>
      <c r="K334" s="289" t="n">
        <f aca="false">J334/I334</f>
        <v>0.666666666666667</v>
      </c>
      <c r="L334" s="290" t="n">
        <v>3600000</v>
      </c>
      <c r="M334" s="290" t="n">
        <v>1104543</v>
      </c>
      <c r="N334" s="291" t="n">
        <f aca="false">M334/L334*100</f>
        <v>30.68175</v>
      </c>
      <c r="O334" s="290" t="n">
        <f aca="false">L334*70%</f>
        <v>2520000</v>
      </c>
      <c r="P334" s="290" t="n">
        <f aca="false">IF(N334&lt;70,M334,O334)</f>
        <v>1104543</v>
      </c>
      <c r="Q334" s="292" t="n">
        <f aca="false">P334/1000</f>
        <v>1104.543</v>
      </c>
      <c r="R334" s="293" t="n">
        <v>1105</v>
      </c>
      <c r="S334" s="294" t="n">
        <v>1645000</v>
      </c>
      <c r="T334" s="290" t="n">
        <f aca="false">S334/L334*100</f>
        <v>45.6944444444444</v>
      </c>
      <c r="U334" s="86" t="n">
        <f aca="false">IF(T334&lt;50,L334*0.15,IF(T334&lt;75,L334*0.1,IF(T334&lt;95,L334*0.05,L334)))</f>
        <v>540000</v>
      </c>
      <c r="V334" s="295" t="n">
        <f aca="false">S334+U334</f>
        <v>2185000</v>
      </c>
      <c r="W334" s="85"/>
    </row>
    <row r="335" customFormat="false" ht="15.75" hidden="false" customHeight="true" outlineLevel="0" collapsed="false">
      <c r="A335" s="283" t="n">
        <v>304</v>
      </c>
      <c r="B335" s="284" t="n">
        <v>457</v>
      </c>
      <c r="C335" s="285" t="n">
        <v>61</v>
      </c>
      <c r="D335" s="346" t="s">
        <v>893</v>
      </c>
      <c r="E335" s="287"/>
      <c r="F335" s="287" t="s">
        <v>527</v>
      </c>
      <c r="G335" s="287"/>
      <c r="H335" s="287"/>
      <c r="I335" s="288" t="n">
        <v>1800000</v>
      </c>
      <c r="J335" s="288" t="n">
        <v>1200000</v>
      </c>
      <c r="K335" s="289" t="n">
        <f aca="false">J335/I335</f>
        <v>0.666666666666667</v>
      </c>
      <c r="L335" s="290" t="n">
        <v>3600000</v>
      </c>
      <c r="M335" s="290" t="n">
        <v>1037117</v>
      </c>
      <c r="N335" s="291" t="n">
        <f aca="false">M335/L335*100</f>
        <v>28.8088055555556</v>
      </c>
      <c r="O335" s="290" t="n">
        <f aca="false">L335*70%</f>
        <v>2520000</v>
      </c>
      <c r="P335" s="290" t="n">
        <f aca="false">IF(N335&lt;70,M335,O335)</f>
        <v>1037117</v>
      </c>
      <c r="Q335" s="292" t="n">
        <f aca="false">P335/1000</f>
        <v>1037.117</v>
      </c>
      <c r="R335" s="293" t="n">
        <v>1037</v>
      </c>
      <c r="S335" s="294" t="n">
        <v>1577000</v>
      </c>
      <c r="T335" s="290" t="n">
        <f aca="false">S335/L335*100</f>
        <v>43.8055555555556</v>
      </c>
      <c r="U335" s="86" t="n">
        <f aca="false">IF(T335&lt;50,L335*0.15,IF(T335&lt;75,L335*0.1,IF(T335&lt;95,L335*0.05,L335)))</f>
        <v>540000</v>
      </c>
      <c r="V335" s="295" t="n">
        <f aca="false">S335+U335</f>
        <v>2117000</v>
      </c>
      <c r="W335" s="85"/>
    </row>
    <row r="336" customFormat="false" ht="15.75" hidden="false" customHeight="true" outlineLevel="0" collapsed="false">
      <c r="A336" s="283" t="n">
        <v>305</v>
      </c>
      <c r="B336" s="284" t="n">
        <v>458</v>
      </c>
      <c r="C336" s="285" t="n">
        <v>63</v>
      </c>
      <c r="D336" s="286" t="s">
        <v>894</v>
      </c>
      <c r="E336" s="287"/>
      <c r="F336" s="287" t="s">
        <v>527</v>
      </c>
      <c r="G336" s="287"/>
      <c r="H336" s="287"/>
      <c r="I336" s="288" t="n">
        <v>1800000</v>
      </c>
      <c r="J336" s="288" t="n">
        <v>1200000</v>
      </c>
      <c r="K336" s="289" t="n">
        <f aca="false">J336/I336</f>
        <v>0.666666666666667</v>
      </c>
      <c r="L336" s="290" t="n">
        <v>3600000</v>
      </c>
      <c r="M336" s="290" t="n">
        <v>1588748</v>
      </c>
      <c r="N336" s="291" t="n">
        <f aca="false">M336/L336*100</f>
        <v>44.1318888888889</v>
      </c>
      <c r="O336" s="290" t="n">
        <f aca="false">L336*70%</f>
        <v>2520000</v>
      </c>
      <c r="P336" s="290" t="n">
        <f aca="false">IF(N336&lt;70,M336,O336)</f>
        <v>1588748</v>
      </c>
      <c r="Q336" s="292" t="n">
        <f aca="false">P336/1000</f>
        <v>1588.748</v>
      </c>
      <c r="R336" s="293" t="n">
        <v>1589</v>
      </c>
      <c r="S336" s="294" t="n">
        <v>2129000</v>
      </c>
      <c r="T336" s="290" t="n">
        <f aca="false">S336/L336*100</f>
        <v>59.1388888888889</v>
      </c>
      <c r="U336" s="86" t="n">
        <f aca="false">IF(T336&lt;50,L336*0.15,IF(T336&lt;75,L336*0.1,IF(T336&lt;95,L336*0.05,L336)))</f>
        <v>360000</v>
      </c>
      <c r="V336" s="295" t="n">
        <f aca="false">S336+U336</f>
        <v>2489000</v>
      </c>
      <c r="W336" s="85"/>
    </row>
    <row r="337" customFormat="false" ht="15.75" hidden="false" customHeight="true" outlineLevel="0" collapsed="false">
      <c r="A337" s="283" t="n">
        <v>306</v>
      </c>
      <c r="B337" s="284" t="n">
        <v>459</v>
      </c>
      <c r="C337" s="285" t="n">
        <v>64</v>
      </c>
      <c r="D337" s="286" t="s">
        <v>895</v>
      </c>
      <c r="E337" s="287"/>
      <c r="F337" s="287" t="s">
        <v>527</v>
      </c>
      <c r="G337" s="287"/>
      <c r="H337" s="287"/>
      <c r="I337" s="288" t="n">
        <v>1800000</v>
      </c>
      <c r="J337" s="288" t="n">
        <v>1200000</v>
      </c>
      <c r="K337" s="289" t="n">
        <f aca="false">J337/I337</f>
        <v>0.666666666666667</v>
      </c>
      <c r="L337" s="290" t="n">
        <v>3600000</v>
      </c>
      <c r="M337" s="290" t="n">
        <v>1888941</v>
      </c>
      <c r="N337" s="291" t="n">
        <f aca="false">M337/L337*100</f>
        <v>52.4705833333333</v>
      </c>
      <c r="O337" s="290" t="n">
        <f aca="false">L337*70%</f>
        <v>2520000</v>
      </c>
      <c r="P337" s="290" t="n">
        <f aca="false">IF(N337&lt;70,M337,O337)</f>
        <v>1888941</v>
      </c>
      <c r="Q337" s="292" t="n">
        <f aca="false">P337/1000</f>
        <v>1888.941</v>
      </c>
      <c r="R337" s="293" t="n">
        <v>1889</v>
      </c>
      <c r="S337" s="294" t="n">
        <v>2249000</v>
      </c>
      <c r="T337" s="290" t="n">
        <f aca="false">S337/L337*100</f>
        <v>62.4722222222222</v>
      </c>
      <c r="U337" s="86" t="n">
        <f aca="false">IF(T337&lt;50,L337*0.15,IF(T337&lt;75,L337*0.1,IF(T337&lt;95,L337*0.05,L337)))</f>
        <v>360000</v>
      </c>
      <c r="V337" s="295" t="n">
        <f aca="false">S337+U337</f>
        <v>2609000</v>
      </c>
      <c r="W337" s="85"/>
    </row>
    <row r="338" customFormat="false" ht="15.75" hidden="false" customHeight="true" outlineLevel="0" collapsed="false">
      <c r="A338" s="283" t="n">
        <v>307</v>
      </c>
      <c r="B338" s="284" t="n">
        <v>460</v>
      </c>
      <c r="C338" s="285" t="n">
        <v>65</v>
      </c>
      <c r="D338" s="286" t="s">
        <v>896</v>
      </c>
      <c r="E338" s="287"/>
      <c r="F338" s="287" t="s">
        <v>527</v>
      </c>
      <c r="G338" s="287"/>
      <c r="H338" s="287"/>
      <c r="I338" s="288" t="n">
        <v>1800000</v>
      </c>
      <c r="J338" s="288" t="n">
        <v>1200000</v>
      </c>
      <c r="K338" s="289" t="n">
        <f aca="false">J338/I338</f>
        <v>0.666666666666667</v>
      </c>
      <c r="L338" s="290" t="n">
        <v>3600000</v>
      </c>
      <c r="M338" s="290" t="n">
        <v>957048</v>
      </c>
      <c r="N338" s="291" t="n">
        <f aca="false">M338/L338*100</f>
        <v>26.5846666666667</v>
      </c>
      <c r="O338" s="290" t="n">
        <f aca="false">L338*70%</f>
        <v>2520000</v>
      </c>
      <c r="P338" s="290" t="n">
        <f aca="false">IF(N338&lt;70,M338,O338)</f>
        <v>957048</v>
      </c>
      <c r="Q338" s="292" t="n">
        <f aca="false">P338/1000</f>
        <v>957.048</v>
      </c>
      <c r="R338" s="297" t="n">
        <v>957</v>
      </c>
      <c r="S338" s="294" t="n">
        <v>1497000</v>
      </c>
      <c r="T338" s="290" t="n">
        <f aca="false">S338/L338*100</f>
        <v>41.5833333333333</v>
      </c>
      <c r="U338" s="86" t="n">
        <f aca="false">IF(T338&lt;50,L338*0.15,IF(T338&lt;75,L338*0.1,IF(T338&lt;95,L338*0.05,L338)))</f>
        <v>540000</v>
      </c>
      <c r="V338" s="295" t="n">
        <f aca="false">S338+U338</f>
        <v>2037000</v>
      </c>
      <c r="W338" s="85"/>
    </row>
    <row r="339" customFormat="false" ht="15.75" hidden="false" customHeight="true" outlineLevel="0" collapsed="false">
      <c r="A339" s="283" t="n">
        <v>308</v>
      </c>
      <c r="B339" s="284" t="n">
        <v>461</v>
      </c>
      <c r="C339" s="285" t="n">
        <v>69</v>
      </c>
      <c r="D339" s="286" t="s">
        <v>897</v>
      </c>
      <c r="E339" s="287"/>
      <c r="F339" s="287" t="s">
        <v>527</v>
      </c>
      <c r="G339" s="287"/>
      <c r="H339" s="287"/>
      <c r="I339" s="288" t="n">
        <v>1800000</v>
      </c>
      <c r="J339" s="288" t="n">
        <v>1200000</v>
      </c>
      <c r="K339" s="289" t="n">
        <f aca="false">J339/I339</f>
        <v>0.666666666666667</v>
      </c>
      <c r="L339" s="290" t="n">
        <v>3600000</v>
      </c>
      <c r="M339" s="290" t="n">
        <v>1564853</v>
      </c>
      <c r="N339" s="291" t="n">
        <f aca="false">M339/L339*100</f>
        <v>43.4681388888889</v>
      </c>
      <c r="O339" s="290" t="n">
        <f aca="false">L339*70%</f>
        <v>2520000</v>
      </c>
      <c r="P339" s="290" t="n">
        <f aca="false">IF(N339&lt;70,M339,O339)</f>
        <v>1564853</v>
      </c>
      <c r="Q339" s="292" t="n">
        <f aca="false">P339/1000</f>
        <v>1564.853</v>
      </c>
      <c r="R339" s="293" t="n">
        <v>1565</v>
      </c>
      <c r="S339" s="294" t="n">
        <v>2105000</v>
      </c>
      <c r="T339" s="290" t="n">
        <f aca="false">S339/L339*100</f>
        <v>58.4722222222222</v>
      </c>
      <c r="U339" s="86" t="n">
        <f aca="false">IF(T339&lt;50,L339*0.15,IF(T339&lt;75,L339*0.1,IF(T339&lt;95,L339*0.05,L339)))</f>
        <v>360000</v>
      </c>
      <c r="V339" s="295" t="n">
        <f aca="false">S339+U339</f>
        <v>2465000</v>
      </c>
      <c r="W339" s="85"/>
    </row>
    <row r="340" customFormat="false" ht="15.75" hidden="false" customHeight="true" outlineLevel="0" collapsed="false">
      <c r="A340" s="283" t="n">
        <v>309</v>
      </c>
      <c r="B340" s="284" t="n">
        <v>462</v>
      </c>
      <c r="C340" s="285" t="n">
        <v>70</v>
      </c>
      <c r="D340" s="286" t="s">
        <v>898</v>
      </c>
      <c r="E340" s="287"/>
      <c r="F340" s="287" t="s">
        <v>527</v>
      </c>
      <c r="G340" s="287"/>
      <c r="H340" s="287"/>
      <c r="I340" s="288" t="n">
        <v>1800000</v>
      </c>
      <c r="J340" s="288" t="n">
        <v>1200000</v>
      </c>
      <c r="K340" s="289" t="n">
        <f aca="false">J340/I340</f>
        <v>0.666666666666667</v>
      </c>
      <c r="L340" s="290" t="n">
        <v>3600000</v>
      </c>
      <c r="M340" s="290" t="n">
        <v>1692400</v>
      </c>
      <c r="N340" s="291" t="n">
        <f aca="false">M340/L340*100</f>
        <v>47.0111111111111</v>
      </c>
      <c r="O340" s="290" t="n">
        <f aca="false">L340*70%</f>
        <v>2520000</v>
      </c>
      <c r="P340" s="290" t="n">
        <f aca="false">IF(N340&lt;70,M340,O340)</f>
        <v>1692400</v>
      </c>
      <c r="Q340" s="292" t="n">
        <f aca="false">P340/1000</f>
        <v>1692.4</v>
      </c>
      <c r="R340" s="293" t="n">
        <v>1692</v>
      </c>
      <c r="S340" s="294" t="n">
        <v>2232000</v>
      </c>
      <c r="T340" s="290" t="n">
        <f aca="false">S340/L340*100</f>
        <v>62</v>
      </c>
      <c r="U340" s="86" t="n">
        <f aca="false">IF(T340&lt;50,L340*0.15,IF(T340&lt;75,L340*0.1,IF(T340&lt;95,L340*0.05,L340)))</f>
        <v>360000</v>
      </c>
      <c r="V340" s="295" t="n">
        <f aca="false">S340+U340</f>
        <v>2592000</v>
      </c>
      <c r="W340" s="85"/>
    </row>
    <row r="341" customFormat="false" ht="15.75" hidden="false" customHeight="true" outlineLevel="0" collapsed="false">
      <c r="A341" s="283" t="n">
        <v>310</v>
      </c>
      <c r="B341" s="284" t="n">
        <v>463</v>
      </c>
      <c r="C341" s="285" t="n">
        <v>71</v>
      </c>
      <c r="D341" s="286" t="s">
        <v>899</v>
      </c>
      <c r="E341" s="287"/>
      <c r="F341" s="287" t="s">
        <v>527</v>
      </c>
      <c r="G341" s="287"/>
      <c r="H341" s="287"/>
      <c r="I341" s="288" t="n">
        <v>1800000</v>
      </c>
      <c r="J341" s="288" t="n">
        <v>1200000</v>
      </c>
      <c r="K341" s="289" t="n">
        <f aca="false">J341/I341</f>
        <v>0.666666666666667</v>
      </c>
      <c r="L341" s="290" t="n">
        <v>3600000</v>
      </c>
      <c r="M341" s="290" t="n">
        <v>1297181</v>
      </c>
      <c r="N341" s="291" t="n">
        <f aca="false">M341/L341*100</f>
        <v>36.0328055555556</v>
      </c>
      <c r="O341" s="290" t="n">
        <f aca="false">L341*70%</f>
        <v>2520000</v>
      </c>
      <c r="P341" s="290" t="n">
        <f aca="false">IF(N341&lt;70,M341,O341)</f>
        <v>1297181</v>
      </c>
      <c r="Q341" s="292" t="n">
        <f aca="false">P341/1000</f>
        <v>1297.181</v>
      </c>
      <c r="R341" s="293" t="n">
        <v>1297</v>
      </c>
      <c r="S341" s="294" t="n">
        <v>1837000</v>
      </c>
      <c r="T341" s="290" t="n">
        <f aca="false">S341/L341*100</f>
        <v>51.0277777777778</v>
      </c>
      <c r="U341" s="86" t="n">
        <f aca="false">IF(T341&lt;50,L341*0.15,IF(T341&lt;75,L341*0.1,IF(T341&lt;95,L341*0.05,L341)))</f>
        <v>360000</v>
      </c>
      <c r="V341" s="295" t="n">
        <f aca="false">S341+U341</f>
        <v>2197000</v>
      </c>
      <c r="W341" s="85"/>
    </row>
    <row r="342" customFormat="false" ht="15.75" hidden="false" customHeight="true" outlineLevel="0" collapsed="false">
      <c r="A342" s="283" t="n">
        <v>311</v>
      </c>
      <c r="B342" s="284" t="n">
        <v>466</v>
      </c>
      <c r="C342" s="285"/>
      <c r="D342" s="286" t="s">
        <v>900</v>
      </c>
      <c r="E342" s="287"/>
      <c r="F342" s="287"/>
      <c r="G342" s="287" t="s">
        <v>527</v>
      </c>
      <c r="H342" s="287"/>
      <c r="I342" s="288"/>
      <c r="J342" s="288"/>
      <c r="K342" s="289"/>
      <c r="L342" s="290" t="n">
        <v>2000000</v>
      </c>
      <c r="M342" s="290" t="n">
        <v>806074</v>
      </c>
      <c r="N342" s="291" t="n">
        <f aca="false">M342/L342*100</f>
        <v>40.3037</v>
      </c>
      <c r="O342" s="290" t="n">
        <f aca="false">L342*70%</f>
        <v>1400000</v>
      </c>
      <c r="P342" s="290" t="n">
        <f aca="false">IF(N342&lt;70,M342,O342)</f>
        <v>806074</v>
      </c>
      <c r="Q342" s="292" t="n">
        <f aca="false">P342/1000</f>
        <v>806.074</v>
      </c>
      <c r="R342" s="297" t="n">
        <v>806</v>
      </c>
      <c r="S342" s="294" t="n">
        <v>1106000</v>
      </c>
      <c r="T342" s="290" t="n">
        <f aca="false">S342/L342*100</f>
        <v>55.3</v>
      </c>
      <c r="U342" s="86" t="n">
        <f aca="false">IF(T342&lt;50,L342*0.15,IF(T342&lt;75,L342*0.1,IF(T342&lt;95,L342*0.05,L342)))</f>
        <v>200000</v>
      </c>
      <c r="V342" s="295" t="n">
        <f aca="false">S342+U342</f>
        <v>1306000</v>
      </c>
      <c r="W342" s="85"/>
    </row>
    <row r="343" customFormat="false" ht="15.75" hidden="false" customHeight="true" outlineLevel="0" collapsed="false">
      <c r="A343" s="283" t="n">
        <v>312</v>
      </c>
      <c r="B343" s="284" t="n">
        <v>467</v>
      </c>
      <c r="C343" s="285" t="n">
        <v>76</v>
      </c>
      <c r="D343" s="286" t="s">
        <v>901</v>
      </c>
      <c r="E343" s="287"/>
      <c r="F343" s="287" t="s">
        <v>527</v>
      </c>
      <c r="G343" s="287"/>
      <c r="H343" s="287"/>
      <c r="I343" s="288" t="n">
        <v>1800000</v>
      </c>
      <c r="J343" s="288" t="n">
        <v>1200000</v>
      </c>
      <c r="K343" s="289" t="n">
        <f aca="false">J343/I343</f>
        <v>0.666666666666667</v>
      </c>
      <c r="L343" s="290" t="n">
        <v>3600000</v>
      </c>
      <c r="M343" s="290" t="n">
        <v>1505851</v>
      </c>
      <c r="N343" s="291" t="n">
        <f aca="false">M343/L343*100</f>
        <v>41.8291944444445</v>
      </c>
      <c r="O343" s="290" t="n">
        <f aca="false">L343*70%</f>
        <v>2520000</v>
      </c>
      <c r="P343" s="290" t="n">
        <f aca="false">IF(N343&lt;70,M343,O343)</f>
        <v>1505851</v>
      </c>
      <c r="Q343" s="292" t="n">
        <f aca="false">P343/1000</f>
        <v>1505.851</v>
      </c>
      <c r="R343" s="293" t="n">
        <v>1506</v>
      </c>
      <c r="S343" s="294" t="n">
        <v>2046000</v>
      </c>
      <c r="T343" s="290" t="n">
        <f aca="false">S343/L343*100</f>
        <v>56.8333333333333</v>
      </c>
      <c r="U343" s="86" t="n">
        <f aca="false">IF(T343&lt;50,L343*0.15,IF(T343&lt;75,L343*0.1,IF(T343&lt;95,L343*0.05,L343)))</f>
        <v>360000</v>
      </c>
      <c r="V343" s="295" t="n">
        <f aca="false">S343+U343</f>
        <v>2406000</v>
      </c>
      <c r="W343" s="85"/>
    </row>
    <row r="344" customFormat="false" ht="15.75" hidden="false" customHeight="true" outlineLevel="0" collapsed="false">
      <c r="A344" s="283" t="n">
        <v>313</v>
      </c>
      <c r="B344" s="284" t="n">
        <v>468</v>
      </c>
      <c r="C344" s="285" t="n">
        <v>78</v>
      </c>
      <c r="D344" s="286" t="s">
        <v>902</v>
      </c>
      <c r="E344" s="287"/>
      <c r="F344" s="287" t="s">
        <v>527</v>
      </c>
      <c r="G344" s="287"/>
      <c r="H344" s="287"/>
      <c r="I344" s="288" t="n">
        <v>1800000</v>
      </c>
      <c r="J344" s="288" t="n">
        <v>1200000</v>
      </c>
      <c r="K344" s="289" t="n">
        <f aca="false">J344/I344</f>
        <v>0.666666666666667</v>
      </c>
      <c r="L344" s="290" t="n">
        <v>3600000</v>
      </c>
      <c r="M344" s="290" t="n">
        <v>1585242</v>
      </c>
      <c r="N344" s="291" t="n">
        <f aca="false">M344/L344*100</f>
        <v>44.0345</v>
      </c>
      <c r="O344" s="290" t="n">
        <f aca="false">L344*70%</f>
        <v>2520000</v>
      </c>
      <c r="P344" s="290" t="n">
        <f aca="false">IF(N344&lt;70,M344,O344)</f>
        <v>1585242</v>
      </c>
      <c r="Q344" s="292" t="n">
        <f aca="false">P344/1000</f>
        <v>1585.242</v>
      </c>
      <c r="R344" s="293" t="n">
        <v>1585</v>
      </c>
      <c r="S344" s="294" t="n">
        <v>2125000</v>
      </c>
      <c r="T344" s="290" t="n">
        <f aca="false">S344/L344*100</f>
        <v>59.0277777777778</v>
      </c>
      <c r="U344" s="86" t="n">
        <f aca="false">IF(T344&lt;50,L344*0.15,IF(T344&lt;75,L344*0.1,IF(T344&lt;95,L344*0.05,L344)))</f>
        <v>360000</v>
      </c>
      <c r="V344" s="295" t="n">
        <f aca="false">S344+U344</f>
        <v>2485000</v>
      </c>
      <c r="W344" s="85"/>
    </row>
    <row r="345" customFormat="false" ht="15.75" hidden="false" customHeight="true" outlineLevel="0" collapsed="false">
      <c r="A345" s="283" t="n">
        <v>314</v>
      </c>
      <c r="B345" s="284" t="n">
        <v>469</v>
      </c>
      <c r="C345" s="285" t="n">
        <v>81</v>
      </c>
      <c r="D345" s="286" t="s">
        <v>903</v>
      </c>
      <c r="E345" s="287"/>
      <c r="F345" s="287" t="s">
        <v>527</v>
      </c>
      <c r="G345" s="287"/>
      <c r="H345" s="287"/>
      <c r="I345" s="288" t="n">
        <v>1800000</v>
      </c>
      <c r="J345" s="288" t="n">
        <v>1200000</v>
      </c>
      <c r="K345" s="289" t="n">
        <f aca="false">J345/I345</f>
        <v>0.666666666666667</v>
      </c>
      <c r="L345" s="290" t="n">
        <v>3600000</v>
      </c>
      <c r="M345" s="290" t="n">
        <v>1103306</v>
      </c>
      <c r="N345" s="291" t="n">
        <f aca="false">M345/L345*100</f>
        <v>30.6473888888889</v>
      </c>
      <c r="O345" s="290" t="n">
        <f aca="false">L345*70%</f>
        <v>2520000</v>
      </c>
      <c r="P345" s="290" t="n">
        <f aca="false">IF(N345&lt;70,M345,O345)</f>
        <v>1103306</v>
      </c>
      <c r="Q345" s="292" t="n">
        <f aca="false">P345/1000</f>
        <v>1103.306</v>
      </c>
      <c r="R345" s="293" t="n">
        <v>1103</v>
      </c>
      <c r="S345" s="294" t="n">
        <v>1643000</v>
      </c>
      <c r="T345" s="290" t="n">
        <f aca="false">S345/L345*100</f>
        <v>45.6388888888889</v>
      </c>
      <c r="U345" s="86" t="n">
        <f aca="false">IF(T345&lt;50,L345*0.15,IF(T345&lt;75,L345*0.1,IF(T345&lt;95,L345*0.05,L345)))</f>
        <v>540000</v>
      </c>
      <c r="V345" s="295" t="n">
        <f aca="false">S345+U345</f>
        <v>2183000</v>
      </c>
      <c r="W345" s="85"/>
    </row>
    <row r="346" customFormat="false" ht="15.75" hidden="false" customHeight="true" outlineLevel="0" collapsed="false">
      <c r="A346" s="283" t="n">
        <v>315</v>
      </c>
      <c r="B346" s="284" t="n">
        <v>472</v>
      </c>
      <c r="C346" s="285" t="n">
        <v>85</v>
      </c>
      <c r="D346" s="286" t="s">
        <v>904</v>
      </c>
      <c r="E346" s="287"/>
      <c r="F346" s="287" t="s">
        <v>527</v>
      </c>
      <c r="G346" s="287"/>
      <c r="H346" s="287"/>
      <c r="I346" s="288" t="n">
        <v>1800000</v>
      </c>
      <c r="J346" s="288" t="n">
        <v>1100000</v>
      </c>
      <c r="K346" s="289" t="n">
        <f aca="false">J346/I346</f>
        <v>0.611111111111111</v>
      </c>
      <c r="L346" s="290" t="n">
        <v>3600000</v>
      </c>
      <c r="M346" s="290" t="n">
        <v>1986776</v>
      </c>
      <c r="N346" s="291" t="n">
        <f aca="false">M346/L346*100</f>
        <v>55.1882222222222</v>
      </c>
      <c r="O346" s="290" t="n">
        <f aca="false">L346*70%</f>
        <v>2520000</v>
      </c>
      <c r="P346" s="290" t="n">
        <f aca="false">IF(N346&lt;70,M346,O346)</f>
        <v>1986776</v>
      </c>
      <c r="Q346" s="292" t="n">
        <f aca="false">P346/1000</f>
        <v>1986.776</v>
      </c>
      <c r="R346" s="293" t="n">
        <v>1987</v>
      </c>
      <c r="S346" s="294" t="n">
        <v>2347000</v>
      </c>
      <c r="T346" s="290" t="n">
        <f aca="false">S346/L346*100</f>
        <v>65.1944444444444</v>
      </c>
      <c r="U346" s="86" t="n">
        <f aca="false">IF(T346&lt;50,L346*0.15,IF(T346&lt;75,L346*0.1,IF(T346&lt;95,L346*0.05,L346)))</f>
        <v>360000</v>
      </c>
      <c r="V346" s="295" t="n">
        <f aca="false">S346+U346</f>
        <v>2707000</v>
      </c>
      <c r="W346" s="85"/>
    </row>
    <row r="347" customFormat="false" ht="15.75" hidden="false" customHeight="true" outlineLevel="0" collapsed="false">
      <c r="A347" s="283" t="n">
        <v>316</v>
      </c>
      <c r="B347" s="284" t="n">
        <v>473</v>
      </c>
      <c r="C347" s="285" t="n">
        <v>86</v>
      </c>
      <c r="D347" s="286" t="s">
        <v>905</v>
      </c>
      <c r="E347" s="287"/>
      <c r="F347" s="287" t="s">
        <v>527</v>
      </c>
      <c r="G347" s="287"/>
      <c r="H347" s="287"/>
      <c r="I347" s="288" t="n">
        <v>1800000</v>
      </c>
      <c r="J347" s="288" t="n">
        <v>1100000</v>
      </c>
      <c r="K347" s="289" t="n">
        <f aca="false">J347/I347</f>
        <v>0.611111111111111</v>
      </c>
      <c r="L347" s="290" t="n">
        <v>3600000</v>
      </c>
      <c r="M347" s="290" t="n">
        <v>1767282</v>
      </c>
      <c r="N347" s="291" t="n">
        <f aca="false">M347/L347*100</f>
        <v>49.0911666666667</v>
      </c>
      <c r="O347" s="290" t="n">
        <f aca="false">L347*70%</f>
        <v>2520000</v>
      </c>
      <c r="P347" s="290" t="n">
        <f aca="false">IF(N347&lt;70,M347,O347)</f>
        <v>1767282</v>
      </c>
      <c r="Q347" s="292" t="n">
        <f aca="false">P347/1000</f>
        <v>1767.282</v>
      </c>
      <c r="R347" s="293" t="n">
        <v>1767</v>
      </c>
      <c r="S347" s="294" t="n">
        <v>2307000</v>
      </c>
      <c r="T347" s="290" t="n">
        <f aca="false">S347/L347*100</f>
        <v>64.0833333333333</v>
      </c>
      <c r="U347" s="86" t="n">
        <f aca="false">IF(T347&lt;50,L347*0.15,IF(T347&lt;75,L347*0.1,IF(T347&lt;95,L347*0.05,L347)))</f>
        <v>360000</v>
      </c>
      <c r="V347" s="295" t="n">
        <f aca="false">S347+U347</f>
        <v>2667000</v>
      </c>
      <c r="W347" s="85"/>
    </row>
    <row r="348" customFormat="false" ht="18.75" hidden="false" customHeight="true" outlineLevel="0" collapsed="false">
      <c r="A348" s="283" t="n">
        <v>317</v>
      </c>
      <c r="B348" s="284" t="s">
        <v>906</v>
      </c>
      <c r="C348" s="285" t="n">
        <v>87</v>
      </c>
      <c r="D348" s="286" t="s">
        <v>907</v>
      </c>
      <c r="E348" s="287"/>
      <c r="F348" s="287" t="s">
        <v>527</v>
      </c>
      <c r="G348" s="287"/>
      <c r="H348" s="287"/>
      <c r="I348" s="288" t="n">
        <v>1800000</v>
      </c>
      <c r="J348" s="288" t="n">
        <v>1100000</v>
      </c>
      <c r="K348" s="289" t="n">
        <f aca="false">J348/I348</f>
        <v>0.611111111111111</v>
      </c>
      <c r="L348" s="290" t="n">
        <v>3600000</v>
      </c>
      <c r="M348" s="290" t="n">
        <v>1106753</v>
      </c>
      <c r="N348" s="291" t="n">
        <f aca="false">M348/L348*100</f>
        <v>30.7431388888889</v>
      </c>
      <c r="O348" s="290" t="n">
        <f aca="false">L348*70%</f>
        <v>2520000</v>
      </c>
      <c r="P348" s="290" t="n">
        <f aca="false">IF(N348&lt;70,M348,O348)</f>
        <v>1106753</v>
      </c>
      <c r="Q348" s="292" t="n">
        <f aca="false">P348/1000</f>
        <v>1106.753</v>
      </c>
      <c r="R348" s="293" t="n">
        <v>1107</v>
      </c>
      <c r="S348" s="294" t="n">
        <v>1647000</v>
      </c>
      <c r="T348" s="290" t="n">
        <f aca="false">S348/L348*100</f>
        <v>45.75</v>
      </c>
      <c r="U348" s="86" t="n">
        <f aca="false">IF(T348&lt;50,L348*0.15,IF(T348&lt;75,L348*0.1,IF(T348&lt;95,L348*0.05,L348)))</f>
        <v>540000</v>
      </c>
      <c r="V348" s="295" t="n">
        <f aca="false">S348+U348</f>
        <v>2187000</v>
      </c>
      <c r="W348" s="85"/>
    </row>
    <row r="349" customFormat="false" ht="17.25" hidden="false" customHeight="true" outlineLevel="0" collapsed="false">
      <c r="A349" s="283" t="n">
        <v>318</v>
      </c>
      <c r="B349" s="284" t="s">
        <v>908</v>
      </c>
      <c r="C349" s="285" t="n">
        <v>87</v>
      </c>
      <c r="D349" s="286" t="s">
        <v>909</v>
      </c>
      <c r="E349" s="287"/>
      <c r="F349" s="287" t="s">
        <v>527</v>
      </c>
      <c r="G349" s="287"/>
      <c r="H349" s="287"/>
      <c r="I349" s="288" t="n">
        <v>1800000</v>
      </c>
      <c r="J349" s="288" t="n">
        <v>1100000</v>
      </c>
      <c r="K349" s="289" t="n">
        <f aca="false">J349/I349</f>
        <v>0.611111111111111</v>
      </c>
      <c r="L349" s="290" t="n">
        <v>3600000</v>
      </c>
      <c r="M349" s="290" t="n">
        <v>1709191</v>
      </c>
      <c r="N349" s="291" t="n">
        <f aca="false">M349/L349*100</f>
        <v>47.4775277777778</v>
      </c>
      <c r="O349" s="290" t="n">
        <f aca="false">L349*70%</f>
        <v>2520000</v>
      </c>
      <c r="P349" s="290" t="n">
        <f aca="false">IF(N349&lt;70,M349,O349)</f>
        <v>1709191</v>
      </c>
      <c r="Q349" s="292" t="n">
        <f aca="false">P349/1000</f>
        <v>1709.191</v>
      </c>
      <c r="R349" s="293" t="n">
        <v>1709</v>
      </c>
      <c r="S349" s="294" t="n">
        <v>2249000</v>
      </c>
      <c r="T349" s="290" t="n">
        <f aca="false">S349/L349*100</f>
        <v>62.4722222222222</v>
      </c>
      <c r="U349" s="86" t="n">
        <f aca="false">IF(T349&lt;50,L349*0.15,IF(T349&lt;75,L349*0.1,IF(T349&lt;95,L349*0.05,L349)))</f>
        <v>360000</v>
      </c>
      <c r="V349" s="295" t="n">
        <f aca="false">S349+U349</f>
        <v>2609000</v>
      </c>
      <c r="W349" s="85"/>
    </row>
    <row r="350" customFormat="false" ht="15.75" hidden="false" customHeight="true" outlineLevel="0" collapsed="false">
      <c r="A350" s="283" t="n">
        <v>319</v>
      </c>
      <c r="B350" s="284" t="n">
        <v>475</v>
      </c>
      <c r="C350" s="285"/>
      <c r="D350" s="286" t="s">
        <v>910</v>
      </c>
      <c r="E350" s="287"/>
      <c r="F350" s="287" t="s">
        <v>527</v>
      </c>
      <c r="G350" s="287"/>
      <c r="H350" s="287"/>
      <c r="I350" s="288"/>
      <c r="J350" s="288"/>
      <c r="K350" s="289"/>
      <c r="L350" s="290" t="n">
        <v>3600000</v>
      </c>
      <c r="M350" s="290" t="n">
        <v>1499677</v>
      </c>
      <c r="N350" s="291" t="n">
        <f aca="false">M350/L350*100</f>
        <v>41.6576944444444</v>
      </c>
      <c r="O350" s="290" t="n">
        <f aca="false">L350*70%</f>
        <v>2520000</v>
      </c>
      <c r="P350" s="290" t="n">
        <f aca="false">IF(N350&lt;70,M350,O350)</f>
        <v>1499677</v>
      </c>
      <c r="Q350" s="292" t="n">
        <f aca="false">P350/1000</f>
        <v>1499.677</v>
      </c>
      <c r="R350" s="293" t="n">
        <v>1500</v>
      </c>
      <c r="S350" s="294" t="n">
        <v>2040000</v>
      </c>
      <c r="T350" s="290" t="n">
        <f aca="false">S350/L350*100</f>
        <v>56.6666666666667</v>
      </c>
      <c r="U350" s="86" t="n">
        <f aca="false">IF(T350&lt;50,L350*0.15,IF(T350&lt;75,L350*0.1,IF(T350&lt;95,L350*0.05,L350)))</f>
        <v>360000</v>
      </c>
      <c r="V350" s="295" t="n">
        <f aca="false">S350+U350</f>
        <v>2400000</v>
      </c>
      <c r="W350" s="85"/>
    </row>
    <row r="351" customFormat="false" ht="15.75" hidden="false" customHeight="true" outlineLevel="0" collapsed="false">
      <c r="A351" s="283" t="n">
        <v>320</v>
      </c>
      <c r="B351" s="284" t="n">
        <v>476</v>
      </c>
      <c r="C351" s="285"/>
      <c r="D351" s="286" t="s">
        <v>911</v>
      </c>
      <c r="E351" s="287"/>
      <c r="F351" s="287" t="s">
        <v>527</v>
      </c>
      <c r="G351" s="287"/>
      <c r="H351" s="287"/>
      <c r="I351" s="288"/>
      <c r="J351" s="288"/>
      <c r="K351" s="289"/>
      <c r="L351" s="290" t="n">
        <v>3600000</v>
      </c>
      <c r="M351" s="290" t="n">
        <v>1428894</v>
      </c>
      <c r="N351" s="291" t="n">
        <f aca="false">M351/L351*100</f>
        <v>39.6915</v>
      </c>
      <c r="O351" s="290" t="n">
        <f aca="false">L351*70%</f>
        <v>2520000</v>
      </c>
      <c r="P351" s="290" t="n">
        <f aca="false">IF(N351&lt;70,M351,O351)</f>
        <v>1428894</v>
      </c>
      <c r="Q351" s="292" t="n">
        <f aca="false">P351/1000</f>
        <v>1428.894</v>
      </c>
      <c r="R351" s="293" t="n">
        <v>1429</v>
      </c>
      <c r="S351" s="294" t="n">
        <v>1969000</v>
      </c>
      <c r="T351" s="290" t="n">
        <f aca="false">S351/L351*100</f>
        <v>54.6944444444444</v>
      </c>
      <c r="U351" s="86" t="n">
        <f aca="false">IF(T351&lt;50,L351*0.15,IF(T351&lt;75,L351*0.1,IF(T351&lt;95,L351*0.05,L351)))</f>
        <v>360000</v>
      </c>
      <c r="V351" s="295" t="n">
        <f aca="false">S351+U351</f>
        <v>2329000</v>
      </c>
      <c r="W351" s="85"/>
    </row>
    <row r="352" customFormat="false" ht="15.75" hidden="false" customHeight="true" outlineLevel="0" collapsed="false">
      <c r="A352" s="283" t="n">
        <v>321</v>
      </c>
      <c r="B352" s="284" t="n">
        <v>477</v>
      </c>
      <c r="C352" s="285"/>
      <c r="D352" s="286" t="s">
        <v>912</v>
      </c>
      <c r="E352" s="287"/>
      <c r="F352" s="287"/>
      <c r="G352" s="287" t="s">
        <v>527</v>
      </c>
      <c r="H352" s="287"/>
      <c r="I352" s="288"/>
      <c r="J352" s="288"/>
      <c r="K352" s="289"/>
      <c r="L352" s="290" t="n">
        <v>2000000</v>
      </c>
      <c r="M352" s="290" t="n">
        <v>1451673</v>
      </c>
      <c r="N352" s="291" t="n">
        <f aca="false">M352/L352*100</f>
        <v>72.58365</v>
      </c>
      <c r="O352" s="290" t="n">
        <f aca="false">L352*70%</f>
        <v>1400000</v>
      </c>
      <c r="P352" s="290" t="n">
        <f aca="false">IF(N352&lt;70,M352,O352)</f>
        <v>1400000</v>
      </c>
      <c r="Q352" s="292" t="n">
        <f aca="false">P352/1000</f>
        <v>1400</v>
      </c>
      <c r="R352" s="293" t="n">
        <v>1400</v>
      </c>
      <c r="S352" s="294" t="n">
        <v>1600000</v>
      </c>
      <c r="T352" s="290" t="n">
        <f aca="false">S352/L352*100</f>
        <v>80</v>
      </c>
      <c r="U352" s="86" t="n">
        <f aca="false">IF(T352&lt;50,L352*0.15,IF(T352&lt;75,L352*0.1,IF(T352&lt;95,L352*0.05,L352)))</f>
        <v>100000</v>
      </c>
      <c r="V352" s="295" t="n">
        <f aca="false">S352+U352</f>
        <v>1700000</v>
      </c>
      <c r="W352" s="85"/>
    </row>
    <row r="353" customFormat="false" ht="15.75" hidden="false" customHeight="true" outlineLevel="0" collapsed="false">
      <c r="A353" s="283" t="n">
        <v>322</v>
      </c>
      <c r="B353" s="284" t="n">
        <v>478</v>
      </c>
      <c r="C353" s="283"/>
      <c r="D353" s="286" t="s">
        <v>913</v>
      </c>
      <c r="E353" s="287"/>
      <c r="F353" s="302" t="s">
        <v>527</v>
      </c>
      <c r="G353" s="302"/>
      <c r="H353" s="302"/>
      <c r="I353" s="303" t="e">
        <f aca="false">G353/F353</f>
        <v>#VALUE!</v>
      </c>
      <c r="J353" s="303"/>
      <c r="K353" s="303"/>
      <c r="L353" s="290" t="n">
        <v>3600000</v>
      </c>
      <c r="M353" s="290" t="n">
        <v>2678226</v>
      </c>
      <c r="N353" s="291" t="n">
        <f aca="false">M353/L353*100</f>
        <v>74.3951666666667</v>
      </c>
      <c r="O353" s="290" t="n">
        <f aca="false">L353*70%</f>
        <v>2520000</v>
      </c>
      <c r="P353" s="290" t="n">
        <f aca="false">IF(N353&lt;70,M353,O353)</f>
        <v>2520000</v>
      </c>
      <c r="Q353" s="292" t="n">
        <f aca="false">P353/1000</f>
        <v>2520</v>
      </c>
      <c r="R353" s="293" t="n">
        <v>2520</v>
      </c>
      <c r="S353" s="294" t="n">
        <v>2880000</v>
      </c>
      <c r="T353" s="290" t="n">
        <f aca="false">S353/L353*100</f>
        <v>80</v>
      </c>
      <c r="U353" s="86" t="n">
        <f aca="false">IF(T353&lt;50,L353*0.15,IF(T353&lt;75,L353*0.1,IF(T353&lt;95,L353*0.05,L353)))</f>
        <v>180000</v>
      </c>
      <c r="V353" s="295" t="n">
        <f aca="false">S353+U353</f>
        <v>3060000</v>
      </c>
      <c r="W353" s="85"/>
    </row>
    <row r="354" customFormat="false" ht="15.75" hidden="false" customHeight="true" outlineLevel="0" collapsed="false">
      <c r="A354" s="283" t="n">
        <v>323</v>
      </c>
      <c r="B354" s="284" t="n">
        <v>480</v>
      </c>
      <c r="C354" s="285" t="n">
        <v>88</v>
      </c>
      <c r="D354" s="286" t="s">
        <v>914</v>
      </c>
      <c r="E354" s="287"/>
      <c r="F354" s="287" t="s">
        <v>527</v>
      </c>
      <c r="G354" s="287"/>
      <c r="H354" s="287"/>
      <c r="I354" s="288" t="n">
        <v>1800000</v>
      </c>
      <c r="J354" s="288" t="n">
        <v>1100000</v>
      </c>
      <c r="K354" s="289" t="n">
        <f aca="false">J354/I354</f>
        <v>0.611111111111111</v>
      </c>
      <c r="L354" s="290" t="n">
        <v>3600000</v>
      </c>
      <c r="M354" s="290" t="n">
        <v>1527355</v>
      </c>
      <c r="N354" s="291" t="n">
        <f aca="false">M354/L354*100</f>
        <v>42.4265277777778</v>
      </c>
      <c r="O354" s="290" t="n">
        <f aca="false">L354*70%</f>
        <v>2520000</v>
      </c>
      <c r="P354" s="290" t="n">
        <f aca="false">IF(N354&lt;70,M354,O354)</f>
        <v>1527355</v>
      </c>
      <c r="Q354" s="292" t="n">
        <f aca="false">P354/1000</f>
        <v>1527.355</v>
      </c>
      <c r="R354" s="293" t="n">
        <v>1527</v>
      </c>
      <c r="S354" s="294" t="n">
        <v>2067000</v>
      </c>
      <c r="T354" s="290" t="n">
        <f aca="false">S354/L354*100</f>
        <v>57.4166666666667</v>
      </c>
      <c r="U354" s="86" t="n">
        <f aca="false">IF(T354&lt;50,L354*0.15,IF(T354&lt;75,L354*0.1,IF(T354&lt;95,L354*0.05,L354)))</f>
        <v>360000</v>
      </c>
      <c r="V354" s="295" t="n">
        <f aca="false">S354+U354</f>
        <v>2427000</v>
      </c>
      <c r="W354" s="85"/>
    </row>
    <row r="355" customFormat="false" ht="15.75" hidden="false" customHeight="true" outlineLevel="0" collapsed="false">
      <c r="A355" s="283" t="n">
        <v>324</v>
      </c>
      <c r="B355" s="284" t="n">
        <v>481</v>
      </c>
      <c r="C355" s="285" t="n">
        <v>91</v>
      </c>
      <c r="D355" s="286" t="s">
        <v>915</v>
      </c>
      <c r="E355" s="287"/>
      <c r="F355" s="287" t="s">
        <v>527</v>
      </c>
      <c r="G355" s="287"/>
      <c r="H355" s="287"/>
      <c r="I355" s="288" t="n">
        <v>1800000</v>
      </c>
      <c r="J355" s="288" t="n">
        <v>1100000</v>
      </c>
      <c r="K355" s="289" t="n">
        <f aca="false">J355/I355</f>
        <v>0.611111111111111</v>
      </c>
      <c r="L355" s="290" t="n">
        <v>3600000</v>
      </c>
      <c r="M355" s="290" t="n">
        <v>1648048</v>
      </c>
      <c r="N355" s="291" t="n">
        <f aca="false">M355/L355*100</f>
        <v>45.7791111111111</v>
      </c>
      <c r="O355" s="290" t="n">
        <f aca="false">L355*70%</f>
        <v>2520000</v>
      </c>
      <c r="P355" s="290" t="n">
        <f aca="false">IF(N355&lt;70,M355,O355)</f>
        <v>1648048</v>
      </c>
      <c r="Q355" s="292" t="n">
        <f aca="false">P355/1000</f>
        <v>1648.048</v>
      </c>
      <c r="R355" s="293" t="n">
        <v>1648</v>
      </c>
      <c r="S355" s="294" t="n">
        <v>2188000</v>
      </c>
      <c r="T355" s="290" t="n">
        <f aca="false">S355/L355*100</f>
        <v>60.7777777777778</v>
      </c>
      <c r="U355" s="86" t="n">
        <f aca="false">IF(T355&lt;50,L355*0.15,IF(T355&lt;75,L355*0.1,IF(T355&lt;95,L355*0.05,L355)))</f>
        <v>360000</v>
      </c>
      <c r="V355" s="295" t="n">
        <f aca="false">S355+U355</f>
        <v>2548000</v>
      </c>
      <c r="W355" s="85"/>
    </row>
    <row r="356" customFormat="false" ht="15.75" hidden="false" customHeight="true" outlineLevel="0" collapsed="false">
      <c r="A356" s="283" t="n">
        <v>325</v>
      </c>
      <c r="B356" s="284" t="n">
        <v>482</v>
      </c>
      <c r="C356" s="285" t="n">
        <v>92</v>
      </c>
      <c r="D356" s="286" t="s">
        <v>916</v>
      </c>
      <c r="E356" s="287"/>
      <c r="F356" s="287" t="s">
        <v>527</v>
      </c>
      <c r="G356" s="287"/>
      <c r="H356" s="287"/>
      <c r="I356" s="288" t="n">
        <v>1800000</v>
      </c>
      <c r="J356" s="288" t="n">
        <v>1100000</v>
      </c>
      <c r="K356" s="289" t="n">
        <f aca="false">J356/I356</f>
        <v>0.611111111111111</v>
      </c>
      <c r="L356" s="290" t="n">
        <v>3600000</v>
      </c>
      <c r="M356" s="290" t="n">
        <v>1324607</v>
      </c>
      <c r="N356" s="291" t="n">
        <f aca="false">M356/L356*100</f>
        <v>36.7946388888889</v>
      </c>
      <c r="O356" s="290" t="n">
        <f aca="false">L356*70%</f>
        <v>2520000</v>
      </c>
      <c r="P356" s="290" t="n">
        <f aca="false">IF(N356&lt;70,M356,O356)</f>
        <v>1324607</v>
      </c>
      <c r="Q356" s="292" t="n">
        <f aca="false">P356/1000</f>
        <v>1324.607</v>
      </c>
      <c r="R356" s="293" t="n">
        <v>1325</v>
      </c>
      <c r="S356" s="294" t="n">
        <v>1865000</v>
      </c>
      <c r="T356" s="290" t="n">
        <f aca="false">S356/L356*100</f>
        <v>51.8055555555556</v>
      </c>
      <c r="U356" s="86" t="n">
        <f aca="false">IF(T356&lt;50,L356*0.15,IF(T356&lt;75,L356*0.1,IF(T356&lt;95,L356*0.05,L356)))</f>
        <v>360000</v>
      </c>
      <c r="V356" s="295" t="n">
        <f aca="false">S356+U356</f>
        <v>2225000</v>
      </c>
      <c r="W356" s="85"/>
    </row>
    <row r="357" customFormat="false" ht="15.75" hidden="false" customHeight="true" outlineLevel="0" collapsed="false">
      <c r="A357" s="283" t="n">
        <v>326</v>
      </c>
      <c r="B357" s="284" t="n">
        <v>483</v>
      </c>
      <c r="C357" s="285" t="n">
        <v>93</v>
      </c>
      <c r="D357" s="286" t="s">
        <v>917</v>
      </c>
      <c r="E357" s="287"/>
      <c r="F357" s="287" t="s">
        <v>527</v>
      </c>
      <c r="G357" s="287"/>
      <c r="H357" s="287"/>
      <c r="I357" s="288" t="n">
        <v>1800000</v>
      </c>
      <c r="J357" s="288" t="n">
        <v>1100000</v>
      </c>
      <c r="K357" s="289" t="n">
        <f aca="false">J357/I357</f>
        <v>0.611111111111111</v>
      </c>
      <c r="L357" s="290" t="n">
        <v>3600000</v>
      </c>
      <c r="M357" s="290" t="n">
        <v>988716</v>
      </c>
      <c r="N357" s="291" t="n">
        <f aca="false">M357/L357*100</f>
        <v>27.4643333333333</v>
      </c>
      <c r="O357" s="290" t="n">
        <f aca="false">L357*70%</f>
        <v>2520000</v>
      </c>
      <c r="P357" s="290" t="n">
        <f aca="false">IF(N357&lt;70,M357,O357)</f>
        <v>988716</v>
      </c>
      <c r="Q357" s="292" t="n">
        <f aca="false">P357/1000</f>
        <v>988.716</v>
      </c>
      <c r="R357" s="297" t="n">
        <v>989</v>
      </c>
      <c r="S357" s="294" t="n">
        <v>1529000</v>
      </c>
      <c r="T357" s="290" t="n">
        <f aca="false">S357/L357*100</f>
        <v>42.4722222222222</v>
      </c>
      <c r="U357" s="86" t="n">
        <f aca="false">IF(T357&lt;50,L357*0.15,IF(T357&lt;75,L357*0.1,IF(T357&lt;95,L357*0.05,L357)))</f>
        <v>540000</v>
      </c>
      <c r="V357" s="295" t="n">
        <f aca="false">S357+U357</f>
        <v>2069000</v>
      </c>
      <c r="W357" s="85"/>
    </row>
    <row r="358" customFormat="false" ht="15.75" hidden="false" customHeight="true" outlineLevel="0" collapsed="false">
      <c r="A358" s="283" t="n">
        <v>327</v>
      </c>
      <c r="B358" s="284" t="n">
        <v>484</v>
      </c>
      <c r="C358" s="285" t="n">
        <v>94</v>
      </c>
      <c r="D358" s="286" t="s">
        <v>918</v>
      </c>
      <c r="E358" s="287"/>
      <c r="F358" s="287" t="s">
        <v>527</v>
      </c>
      <c r="G358" s="287"/>
      <c r="H358" s="287"/>
      <c r="I358" s="288" t="n">
        <v>1800000</v>
      </c>
      <c r="J358" s="288" t="n">
        <v>1100000</v>
      </c>
      <c r="K358" s="289" t="n">
        <f aca="false">J358/I358</f>
        <v>0.611111111111111</v>
      </c>
      <c r="L358" s="290" t="n">
        <v>3600000</v>
      </c>
      <c r="M358" s="290" t="n">
        <v>1889017</v>
      </c>
      <c r="N358" s="291" t="n">
        <f aca="false">M358/L358*100</f>
        <v>52.4726944444444</v>
      </c>
      <c r="O358" s="290" t="n">
        <f aca="false">L358*70%</f>
        <v>2520000</v>
      </c>
      <c r="P358" s="290" t="n">
        <f aca="false">IF(N358&lt;70,M358,O358)</f>
        <v>1889017</v>
      </c>
      <c r="Q358" s="292" t="n">
        <f aca="false">P358/1000</f>
        <v>1889.017</v>
      </c>
      <c r="R358" s="293" t="n">
        <v>1889</v>
      </c>
      <c r="S358" s="294" t="n">
        <v>2249000</v>
      </c>
      <c r="T358" s="290" t="n">
        <f aca="false">S358/L358*100</f>
        <v>62.4722222222222</v>
      </c>
      <c r="U358" s="86" t="n">
        <f aca="false">IF(T358&lt;50,L358*0.15,IF(T358&lt;75,L358*0.1,IF(T358&lt;95,L358*0.05,L358)))</f>
        <v>360000</v>
      </c>
      <c r="V358" s="295" t="n">
        <f aca="false">S358+U358</f>
        <v>2609000</v>
      </c>
      <c r="W358" s="85"/>
    </row>
    <row r="359" customFormat="false" ht="15.75" hidden="false" customHeight="true" outlineLevel="0" collapsed="false">
      <c r="A359" s="283" t="n">
        <v>328</v>
      </c>
      <c r="B359" s="284" t="n">
        <v>487</v>
      </c>
      <c r="C359" s="285" t="n">
        <v>101</v>
      </c>
      <c r="D359" s="286" t="s">
        <v>919</v>
      </c>
      <c r="E359" s="287"/>
      <c r="F359" s="287" t="s">
        <v>527</v>
      </c>
      <c r="G359" s="287"/>
      <c r="H359" s="287"/>
      <c r="I359" s="288" t="n">
        <v>1800000</v>
      </c>
      <c r="J359" s="288" t="n">
        <v>1100000</v>
      </c>
      <c r="K359" s="289" t="n">
        <f aca="false">J359/I359</f>
        <v>0.611111111111111</v>
      </c>
      <c r="L359" s="290" t="n">
        <v>3600000</v>
      </c>
      <c r="M359" s="290" t="n">
        <v>1674763</v>
      </c>
      <c r="N359" s="291" t="n">
        <f aca="false">M359/L359*100</f>
        <v>46.5211944444445</v>
      </c>
      <c r="O359" s="290" t="n">
        <f aca="false">L359*70%</f>
        <v>2520000</v>
      </c>
      <c r="P359" s="290" t="n">
        <f aca="false">IF(N359&lt;70,M359,O359)</f>
        <v>1674763</v>
      </c>
      <c r="Q359" s="292" t="n">
        <f aca="false">P359/1000</f>
        <v>1674.763</v>
      </c>
      <c r="R359" s="293" t="n">
        <v>1675</v>
      </c>
      <c r="S359" s="294" t="n">
        <v>2215000</v>
      </c>
      <c r="T359" s="290" t="n">
        <f aca="false">S359/L359*100</f>
        <v>61.5277777777778</v>
      </c>
      <c r="U359" s="86" t="n">
        <f aca="false">IF(T359&lt;50,L359*0.15,IF(T359&lt;75,L359*0.1,IF(T359&lt;95,L359*0.05,L359)))</f>
        <v>360000</v>
      </c>
      <c r="V359" s="295" t="n">
        <f aca="false">S359+U359</f>
        <v>2575000</v>
      </c>
      <c r="W359" s="85"/>
    </row>
    <row r="360" customFormat="false" ht="15.75" hidden="false" customHeight="true" outlineLevel="0" collapsed="false">
      <c r="A360" s="283" t="n">
        <v>329</v>
      </c>
      <c r="B360" s="284" t="n">
        <v>488</v>
      </c>
      <c r="C360" s="285"/>
      <c r="D360" s="286" t="s">
        <v>920</v>
      </c>
      <c r="E360" s="287"/>
      <c r="F360" s="287" t="s">
        <v>527</v>
      </c>
      <c r="G360" s="287"/>
      <c r="H360" s="287"/>
      <c r="I360" s="288"/>
      <c r="J360" s="288"/>
      <c r="K360" s="289"/>
      <c r="L360" s="290" t="n">
        <v>3600000</v>
      </c>
      <c r="M360" s="290" t="n">
        <v>1663095</v>
      </c>
      <c r="N360" s="291" t="n">
        <f aca="false">M360/L360*100</f>
        <v>46.1970833333333</v>
      </c>
      <c r="O360" s="290" t="n">
        <f aca="false">L360*70%</f>
        <v>2520000</v>
      </c>
      <c r="P360" s="290" t="n">
        <f aca="false">IF(N360&lt;70,M360,O360)</f>
        <v>1663095</v>
      </c>
      <c r="Q360" s="292" t="n">
        <f aca="false">P360/1000</f>
        <v>1663.095</v>
      </c>
      <c r="R360" s="293" t="n">
        <v>1663</v>
      </c>
      <c r="S360" s="294" t="n">
        <v>2203000</v>
      </c>
      <c r="T360" s="290" t="n">
        <f aca="false">S360/L360*100</f>
        <v>61.1944444444444</v>
      </c>
      <c r="U360" s="86" t="n">
        <f aca="false">IF(T360&lt;50,L360*0.15,IF(T360&lt;75,L360*0.1,IF(T360&lt;95,L360*0.05,L360)))</f>
        <v>360000</v>
      </c>
      <c r="V360" s="295" t="n">
        <f aca="false">S360+U360</f>
        <v>2563000</v>
      </c>
      <c r="W360" s="85"/>
    </row>
    <row r="361" customFormat="false" ht="15.75" hidden="false" customHeight="true" outlineLevel="0" collapsed="false">
      <c r="A361" s="283" t="n">
        <v>330</v>
      </c>
      <c r="B361" s="284" t="n">
        <v>489</v>
      </c>
      <c r="C361" s="285" t="n">
        <v>103</v>
      </c>
      <c r="D361" s="286" t="s">
        <v>921</v>
      </c>
      <c r="E361" s="287"/>
      <c r="F361" s="287" t="s">
        <v>527</v>
      </c>
      <c r="G361" s="287"/>
      <c r="H361" s="287"/>
      <c r="I361" s="288" t="n">
        <v>1800000</v>
      </c>
      <c r="J361" s="288" t="n">
        <v>1100000</v>
      </c>
      <c r="K361" s="289" t="n">
        <f aca="false">J361/I361</f>
        <v>0.611111111111111</v>
      </c>
      <c r="L361" s="290" t="n">
        <v>3600000</v>
      </c>
      <c r="M361" s="290" t="n">
        <v>1063529</v>
      </c>
      <c r="N361" s="291" t="n">
        <f aca="false">M361/L361*100</f>
        <v>29.5424722222222</v>
      </c>
      <c r="O361" s="290" t="n">
        <f aca="false">L361*70%</f>
        <v>2520000</v>
      </c>
      <c r="P361" s="290" t="n">
        <f aca="false">IF(N361&lt;70,M361,O361)</f>
        <v>1063529</v>
      </c>
      <c r="Q361" s="292" t="n">
        <f aca="false">P361/1000</f>
        <v>1063.529</v>
      </c>
      <c r="R361" s="293" t="n">
        <v>1064</v>
      </c>
      <c r="S361" s="294" t="n">
        <v>1604000</v>
      </c>
      <c r="T361" s="290" t="n">
        <f aca="false">S361/L361*100</f>
        <v>44.5555555555556</v>
      </c>
      <c r="U361" s="86" t="n">
        <f aca="false">IF(T361&lt;50,L361*0.15,IF(T361&lt;75,L361*0.1,IF(T361&lt;95,L361*0.05,L361)))</f>
        <v>540000</v>
      </c>
      <c r="V361" s="295" t="n">
        <f aca="false">S361+U361</f>
        <v>2144000</v>
      </c>
      <c r="W361" s="85"/>
    </row>
    <row r="362" customFormat="false" ht="15.75" hidden="false" customHeight="true" outlineLevel="0" collapsed="false">
      <c r="A362" s="283" t="n">
        <v>331</v>
      </c>
      <c r="B362" s="284" t="n">
        <v>490</v>
      </c>
      <c r="C362" s="285"/>
      <c r="D362" s="286" t="s">
        <v>922</v>
      </c>
      <c r="E362" s="287"/>
      <c r="F362" s="287" t="s">
        <v>527</v>
      </c>
      <c r="G362" s="287"/>
      <c r="H362" s="287"/>
      <c r="I362" s="288"/>
      <c r="J362" s="288" t="n">
        <v>1100000</v>
      </c>
      <c r="K362" s="289"/>
      <c r="L362" s="290" t="n">
        <v>3600000</v>
      </c>
      <c r="M362" s="290" t="n">
        <v>1281134</v>
      </c>
      <c r="N362" s="291" t="n">
        <f aca="false">M362/L362*100</f>
        <v>35.5870555555556</v>
      </c>
      <c r="O362" s="290" t="n">
        <f aca="false">L362*70%</f>
        <v>2520000</v>
      </c>
      <c r="P362" s="290" t="n">
        <f aca="false">IF(N362&lt;70,M362,O362)</f>
        <v>1281134</v>
      </c>
      <c r="Q362" s="292" t="n">
        <f aca="false">P362/1000</f>
        <v>1281.134</v>
      </c>
      <c r="R362" s="293" t="n">
        <v>1281</v>
      </c>
      <c r="S362" s="294" t="n">
        <v>1821000</v>
      </c>
      <c r="T362" s="290" t="n">
        <f aca="false">S362/L362*100</f>
        <v>50.5833333333333</v>
      </c>
      <c r="U362" s="86" t="n">
        <f aca="false">IF(T362&lt;50,L362*0.15,IF(T362&lt;75,L362*0.1,IF(T362&lt;95,L362*0.05,L362)))</f>
        <v>360000</v>
      </c>
      <c r="V362" s="295" t="n">
        <f aca="false">S362+U362</f>
        <v>2181000</v>
      </c>
      <c r="W362" s="85"/>
    </row>
    <row r="363" customFormat="false" ht="15.75" hidden="false" customHeight="true" outlineLevel="0" collapsed="false">
      <c r="A363" s="283" t="n">
        <v>332</v>
      </c>
      <c r="B363" s="284" t="n">
        <v>491</v>
      </c>
      <c r="C363" s="285"/>
      <c r="D363" s="286" t="s">
        <v>923</v>
      </c>
      <c r="E363" s="287"/>
      <c r="F363" s="287" t="s">
        <v>527</v>
      </c>
      <c r="G363" s="287"/>
      <c r="H363" s="287"/>
      <c r="I363" s="288"/>
      <c r="J363" s="288" t="n">
        <v>1100000</v>
      </c>
      <c r="K363" s="289"/>
      <c r="L363" s="290" t="n">
        <v>3600000</v>
      </c>
      <c r="M363" s="290" t="n">
        <v>1326890</v>
      </c>
      <c r="N363" s="291" t="n">
        <f aca="false">M363/L363*100</f>
        <v>36.8580555555556</v>
      </c>
      <c r="O363" s="290" t="n">
        <f aca="false">L363*70%</f>
        <v>2520000</v>
      </c>
      <c r="P363" s="290" t="n">
        <f aca="false">IF(N363&lt;70,M363,O363)</f>
        <v>1326890</v>
      </c>
      <c r="Q363" s="292" t="n">
        <f aca="false">P363/1000</f>
        <v>1326.89</v>
      </c>
      <c r="R363" s="293" t="n">
        <v>1327</v>
      </c>
      <c r="S363" s="294" t="n">
        <v>1867000</v>
      </c>
      <c r="T363" s="290" t="n">
        <f aca="false">S363/L363*100</f>
        <v>51.8611111111111</v>
      </c>
      <c r="U363" s="86" t="n">
        <f aca="false">IF(T363&lt;50,L363*0.15,IF(T363&lt;75,L363*0.1,IF(T363&lt;95,L363*0.05,L363)))</f>
        <v>360000</v>
      </c>
      <c r="V363" s="295" t="n">
        <f aca="false">S363+U363</f>
        <v>2227000</v>
      </c>
      <c r="W363" s="85"/>
    </row>
    <row r="364" customFormat="false" ht="15.75" hidden="false" customHeight="true" outlineLevel="0" collapsed="false">
      <c r="A364" s="283" t="n">
        <v>333</v>
      </c>
      <c r="B364" s="284" t="n">
        <v>492</v>
      </c>
      <c r="C364" s="285"/>
      <c r="D364" s="286" t="s">
        <v>924</v>
      </c>
      <c r="E364" s="287"/>
      <c r="F364" s="287" t="s">
        <v>527</v>
      </c>
      <c r="G364" s="287"/>
      <c r="H364" s="287"/>
      <c r="I364" s="288"/>
      <c r="J364" s="288" t="n">
        <v>1100000</v>
      </c>
      <c r="K364" s="289"/>
      <c r="L364" s="290" t="n">
        <v>3600000</v>
      </c>
      <c r="M364" s="290" t="n">
        <v>1126506</v>
      </c>
      <c r="N364" s="291" t="n">
        <f aca="false">M364/L364*100</f>
        <v>31.2918333333333</v>
      </c>
      <c r="O364" s="290" t="n">
        <f aca="false">L364*70%</f>
        <v>2520000</v>
      </c>
      <c r="P364" s="290" t="n">
        <f aca="false">IF(N364&lt;70,M364,O364)</f>
        <v>1126506</v>
      </c>
      <c r="Q364" s="292" t="n">
        <f aca="false">P364/1000</f>
        <v>1126.506</v>
      </c>
      <c r="R364" s="293" t="n">
        <v>1127</v>
      </c>
      <c r="S364" s="294" t="n">
        <v>1667000</v>
      </c>
      <c r="T364" s="290" t="n">
        <f aca="false">S364/L364*100</f>
        <v>46.3055555555556</v>
      </c>
      <c r="U364" s="86" t="n">
        <f aca="false">IF(T364&lt;50,L364*0.15,IF(T364&lt;75,L364*0.1,IF(T364&lt;95,L364*0.05,L364)))</f>
        <v>540000</v>
      </c>
      <c r="V364" s="295" t="n">
        <f aca="false">S364+U364</f>
        <v>2207000</v>
      </c>
      <c r="W364" s="85"/>
    </row>
    <row r="365" customFormat="false" ht="16.5" hidden="false" customHeight="true" outlineLevel="0" collapsed="false">
      <c r="A365" s="283" t="n">
        <v>334</v>
      </c>
      <c r="B365" s="284" t="n">
        <v>494</v>
      </c>
      <c r="C365" s="285" t="n">
        <v>105</v>
      </c>
      <c r="D365" s="346" t="s">
        <v>925</v>
      </c>
      <c r="E365" s="287"/>
      <c r="F365" s="287" t="s">
        <v>527</v>
      </c>
      <c r="G365" s="287"/>
      <c r="H365" s="287"/>
      <c r="I365" s="288" t="n">
        <v>1800000</v>
      </c>
      <c r="J365" s="288" t="n">
        <v>1100000</v>
      </c>
      <c r="K365" s="289" t="n">
        <f aca="false">J365/I365</f>
        <v>0.611111111111111</v>
      </c>
      <c r="L365" s="290" t="n">
        <v>3600000</v>
      </c>
      <c r="M365" s="290" t="n">
        <v>1769024</v>
      </c>
      <c r="N365" s="291" t="n">
        <f aca="false">M365/L365*100</f>
        <v>49.1395555555556</v>
      </c>
      <c r="O365" s="290" t="n">
        <f aca="false">L365*70%</f>
        <v>2520000</v>
      </c>
      <c r="P365" s="290" t="n">
        <f aca="false">IF(N365&lt;70,M365,O365)</f>
        <v>1769024</v>
      </c>
      <c r="Q365" s="292" t="n">
        <f aca="false">P365/1000</f>
        <v>1769.024</v>
      </c>
      <c r="R365" s="293" t="n">
        <v>1769</v>
      </c>
      <c r="S365" s="294" t="n">
        <v>2309000</v>
      </c>
      <c r="T365" s="290" t="n">
        <f aca="false">S365/L365*100</f>
        <v>64.1388888888889</v>
      </c>
      <c r="U365" s="86" t="n">
        <f aca="false">IF(T365&lt;50,L365*0.15,IF(T365&lt;75,L365*0.1,IF(T365&lt;95,L365*0.05,L365)))</f>
        <v>360000</v>
      </c>
      <c r="V365" s="295" t="n">
        <f aca="false">S365+U365</f>
        <v>2669000</v>
      </c>
      <c r="W365" s="85"/>
    </row>
    <row r="366" customFormat="false" ht="15.75" hidden="false" customHeight="true" outlineLevel="0" collapsed="false">
      <c r="A366" s="283" t="n">
        <v>335</v>
      </c>
      <c r="B366" s="284" t="n">
        <v>496</v>
      </c>
      <c r="C366" s="285" t="n">
        <v>107</v>
      </c>
      <c r="D366" s="286" t="s">
        <v>926</v>
      </c>
      <c r="E366" s="287"/>
      <c r="F366" s="287"/>
      <c r="G366" s="287" t="s">
        <v>527</v>
      </c>
      <c r="H366" s="287"/>
      <c r="I366" s="288" t="n">
        <v>1000000</v>
      </c>
      <c r="J366" s="288" t="n">
        <f aca="false">I366*80%</f>
        <v>800000</v>
      </c>
      <c r="K366" s="289" t="n">
        <f aca="false">J366/I366</f>
        <v>0.8</v>
      </c>
      <c r="L366" s="290" t="n">
        <v>2000000</v>
      </c>
      <c r="M366" s="290" t="n">
        <v>1473860</v>
      </c>
      <c r="N366" s="291" t="n">
        <f aca="false">M366/L366*100</f>
        <v>73.693</v>
      </c>
      <c r="O366" s="290" t="n">
        <f aca="false">L366*70%</f>
        <v>1400000</v>
      </c>
      <c r="P366" s="290" t="n">
        <f aca="false">IF(N366&lt;70,M366,O366)</f>
        <v>1400000</v>
      </c>
      <c r="Q366" s="292" t="n">
        <f aca="false">P366/1000</f>
        <v>1400</v>
      </c>
      <c r="R366" s="293" t="n">
        <v>1400</v>
      </c>
      <c r="S366" s="294" t="n">
        <v>1600000</v>
      </c>
      <c r="T366" s="290" t="n">
        <f aca="false">S366/L366*100</f>
        <v>80</v>
      </c>
      <c r="U366" s="86" t="n">
        <f aca="false">IF(T366&lt;50,L366*0.15,IF(T366&lt;75,L366*0.1,IF(T366&lt;95,L366*0.05,L366)))</f>
        <v>100000</v>
      </c>
      <c r="V366" s="295" t="n">
        <f aca="false">S366+U366</f>
        <v>1700000</v>
      </c>
      <c r="W366" s="85"/>
    </row>
    <row r="367" customFormat="false" ht="15.75" hidden="false" customHeight="true" outlineLevel="0" collapsed="false">
      <c r="A367" s="283" t="n">
        <v>336</v>
      </c>
      <c r="B367" s="284" t="n">
        <v>497</v>
      </c>
      <c r="C367" s="285" t="n">
        <v>108</v>
      </c>
      <c r="D367" s="286" t="s">
        <v>927</v>
      </c>
      <c r="E367" s="287"/>
      <c r="F367" s="287"/>
      <c r="G367" s="287" t="s">
        <v>527</v>
      </c>
      <c r="H367" s="287"/>
      <c r="I367" s="288" t="n">
        <v>1000000</v>
      </c>
      <c r="J367" s="288" t="n">
        <f aca="false">I367*80%</f>
        <v>800000</v>
      </c>
      <c r="K367" s="289" t="n">
        <f aca="false">J367/I367</f>
        <v>0.8</v>
      </c>
      <c r="L367" s="290" t="n">
        <v>2000000</v>
      </c>
      <c r="M367" s="290" t="n">
        <v>989556</v>
      </c>
      <c r="N367" s="291" t="n">
        <f aca="false">M367/L367*100</f>
        <v>49.4778</v>
      </c>
      <c r="O367" s="290" t="n">
        <f aca="false">L367*70%</f>
        <v>1400000</v>
      </c>
      <c r="P367" s="290" t="n">
        <f aca="false">IF(N367&lt;70,M367,O367)</f>
        <v>989556</v>
      </c>
      <c r="Q367" s="292" t="n">
        <f aca="false">P367/1000</f>
        <v>989.556</v>
      </c>
      <c r="R367" s="297" t="n">
        <v>990</v>
      </c>
      <c r="S367" s="294" t="n">
        <v>1290000</v>
      </c>
      <c r="T367" s="290" t="n">
        <f aca="false">S367/L367*100</f>
        <v>64.5</v>
      </c>
      <c r="U367" s="86" t="n">
        <f aca="false">IF(T367&lt;50,L367*0.15,IF(T367&lt;75,L367*0.1,IF(T367&lt;95,L367*0.05,L367)))</f>
        <v>200000</v>
      </c>
      <c r="V367" s="295" t="n">
        <f aca="false">S367+U367</f>
        <v>1490000</v>
      </c>
      <c r="W367" s="85"/>
    </row>
    <row r="368" s="321" customFormat="true" ht="15.75" hidden="false" customHeight="true" outlineLevel="0" collapsed="false">
      <c r="A368" s="283" t="n">
        <v>337</v>
      </c>
      <c r="B368" s="284" t="n">
        <v>499</v>
      </c>
      <c r="C368" s="285" t="n">
        <v>110</v>
      </c>
      <c r="D368" s="286" t="s">
        <v>928</v>
      </c>
      <c r="E368" s="287"/>
      <c r="F368" s="287"/>
      <c r="G368" s="287" t="s">
        <v>527</v>
      </c>
      <c r="H368" s="287"/>
      <c r="I368" s="288" t="n">
        <v>1000000</v>
      </c>
      <c r="J368" s="288" t="n">
        <f aca="false">I368*80%</f>
        <v>800000</v>
      </c>
      <c r="K368" s="289" t="n">
        <f aca="false">J368/I368</f>
        <v>0.8</v>
      </c>
      <c r="L368" s="290" t="n">
        <v>2000000</v>
      </c>
      <c r="M368" s="290" t="n">
        <v>1525981</v>
      </c>
      <c r="N368" s="291" t="n">
        <f aca="false">M368/L368*100</f>
        <v>76.29905</v>
      </c>
      <c r="O368" s="290" t="n">
        <f aca="false">L368*70%</f>
        <v>1400000</v>
      </c>
      <c r="P368" s="290" t="n">
        <f aca="false">IF(N368&lt;70,M368,O368)</f>
        <v>1400000</v>
      </c>
      <c r="Q368" s="292" t="n">
        <f aca="false">P368/1000</f>
        <v>1400</v>
      </c>
      <c r="R368" s="293" t="n">
        <v>1400</v>
      </c>
      <c r="S368" s="294" t="n">
        <v>1263000</v>
      </c>
      <c r="T368" s="290" t="n">
        <f aca="false">S368/L368*100</f>
        <v>63.15</v>
      </c>
      <c r="U368" s="86" t="n">
        <f aca="false">IF(T368&lt;50,L368*0.15,IF(T368&lt;75,L368*0.1,IF(T368&lt;95,L368*0.05,L368)))</f>
        <v>200000</v>
      </c>
      <c r="V368" s="295" t="n">
        <f aca="false">S368+U368</f>
        <v>1463000</v>
      </c>
      <c r="W368" s="85"/>
    </row>
    <row r="369" customFormat="false" ht="15.75" hidden="false" customHeight="true" outlineLevel="0" collapsed="false">
      <c r="A369" s="283" t="n">
        <v>338</v>
      </c>
      <c r="B369" s="284" t="n">
        <v>500</v>
      </c>
      <c r="C369" s="285" t="n">
        <v>111</v>
      </c>
      <c r="D369" s="286" t="s">
        <v>929</v>
      </c>
      <c r="E369" s="287"/>
      <c r="F369" s="287"/>
      <c r="G369" s="287" t="s">
        <v>527</v>
      </c>
      <c r="H369" s="287"/>
      <c r="I369" s="288" t="n">
        <v>1000000</v>
      </c>
      <c r="J369" s="288" t="n">
        <f aca="false">I369*80%</f>
        <v>800000</v>
      </c>
      <c r="K369" s="289" t="n">
        <f aca="false">J369/I369</f>
        <v>0.8</v>
      </c>
      <c r="L369" s="290" t="n">
        <v>2000000</v>
      </c>
      <c r="M369" s="290" t="n">
        <v>1009724</v>
      </c>
      <c r="N369" s="291" t="n">
        <f aca="false">M369/L369*100</f>
        <v>50.4862</v>
      </c>
      <c r="O369" s="290" t="n">
        <f aca="false">L369*70%</f>
        <v>1400000</v>
      </c>
      <c r="P369" s="290" t="n">
        <f aca="false">IF(N369&lt;70,M369,O369)</f>
        <v>1009724</v>
      </c>
      <c r="Q369" s="292" t="n">
        <f aca="false">P369/1000</f>
        <v>1009.724</v>
      </c>
      <c r="R369" s="293" t="n">
        <v>1010</v>
      </c>
      <c r="S369" s="294" t="n">
        <v>1210000</v>
      </c>
      <c r="T369" s="290" t="n">
        <f aca="false">S369/L369*100</f>
        <v>60.5</v>
      </c>
      <c r="U369" s="86" t="n">
        <f aca="false">IF(T369&lt;50,L369*0.15,IF(T369&lt;75,L369*0.1,IF(T369&lt;95,L369*0.05,L369)))</f>
        <v>200000</v>
      </c>
      <c r="V369" s="295" t="n">
        <f aca="false">S369+U369</f>
        <v>1410000</v>
      </c>
      <c r="W369" s="85"/>
    </row>
    <row r="370" customFormat="false" ht="15.75" hidden="false" customHeight="true" outlineLevel="0" collapsed="false">
      <c r="A370" s="283" t="n">
        <v>339</v>
      </c>
      <c r="B370" s="284" t="n">
        <v>501</v>
      </c>
      <c r="C370" s="285" t="n">
        <v>112</v>
      </c>
      <c r="D370" s="286" t="s">
        <v>930</v>
      </c>
      <c r="E370" s="287"/>
      <c r="F370" s="287"/>
      <c r="G370" s="287" t="s">
        <v>527</v>
      </c>
      <c r="H370" s="287"/>
      <c r="I370" s="288" t="n">
        <v>1000000</v>
      </c>
      <c r="J370" s="288" t="n">
        <f aca="false">I370*80%</f>
        <v>800000</v>
      </c>
      <c r="K370" s="289" t="n">
        <f aca="false">J370/I370</f>
        <v>0.8</v>
      </c>
      <c r="L370" s="290" t="n">
        <v>2000000</v>
      </c>
      <c r="M370" s="290" t="n">
        <v>1290147</v>
      </c>
      <c r="N370" s="291" t="n">
        <f aca="false">M370/L370*100</f>
        <v>64.50735</v>
      </c>
      <c r="O370" s="290" t="n">
        <f aca="false">L370*70%</f>
        <v>1400000</v>
      </c>
      <c r="P370" s="290" t="n">
        <f aca="false">IF(N370&lt;70,M370,O370)</f>
        <v>1290147</v>
      </c>
      <c r="Q370" s="292" t="n">
        <f aca="false">P370/1000</f>
        <v>1290.147</v>
      </c>
      <c r="R370" s="293" t="n">
        <v>1290</v>
      </c>
      <c r="S370" s="294" t="n">
        <v>1490000</v>
      </c>
      <c r="T370" s="290" t="n">
        <f aca="false">S370/L370*100</f>
        <v>74.5</v>
      </c>
      <c r="U370" s="86" t="n">
        <f aca="false">IF(T370&lt;50,L370*0.15,IF(T370&lt;75,L370*0.1,IF(T370&lt;95,L370*0.05,L370)))</f>
        <v>200000</v>
      </c>
      <c r="V370" s="295" t="n">
        <f aca="false">S370+U370</f>
        <v>1690000</v>
      </c>
      <c r="W370" s="85"/>
    </row>
    <row r="371" customFormat="false" ht="15.75" hidden="false" customHeight="true" outlineLevel="0" collapsed="false">
      <c r="A371" s="283" t="n">
        <v>340</v>
      </c>
      <c r="B371" s="284" t="n">
        <v>502</v>
      </c>
      <c r="C371" s="285" t="n">
        <v>113</v>
      </c>
      <c r="D371" s="286" t="s">
        <v>931</v>
      </c>
      <c r="E371" s="287"/>
      <c r="F371" s="287"/>
      <c r="G371" s="287" t="s">
        <v>527</v>
      </c>
      <c r="H371" s="287"/>
      <c r="I371" s="288" t="n">
        <v>1000000</v>
      </c>
      <c r="J371" s="288" t="n">
        <f aca="false">I371*80%</f>
        <v>800000</v>
      </c>
      <c r="K371" s="289" t="n">
        <f aca="false">J371/I371</f>
        <v>0.8</v>
      </c>
      <c r="L371" s="290" t="n">
        <v>2000000</v>
      </c>
      <c r="M371" s="290" t="n">
        <v>912353</v>
      </c>
      <c r="N371" s="291" t="n">
        <f aca="false">M371/L371*100</f>
        <v>45.61765</v>
      </c>
      <c r="O371" s="290" t="n">
        <f aca="false">L371*70%</f>
        <v>1400000</v>
      </c>
      <c r="P371" s="290" t="n">
        <f aca="false">IF(N371&lt;70,M371,O371)</f>
        <v>912353</v>
      </c>
      <c r="Q371" s="292" t="n">
        <f aca="false">P371/1000</f>
        <v>912.353</v>
      </c>
      <c r="R371" s="297" t="n">
        <v>912</v>
      </c>
      <c r="S371" s="294" t="n">
        <v>1212000</v>
      </c>
      <c r="T371" s="290" t="n">
        <f aca="false">S371/L371*100</f>
        <v>60.6</v>
      </c>
      <c r="U371" s="86" t="n">
        <f aca="false">IF(T371&lt;50,L371*0.15,IF(T371&lt;75,L371*0.1,IF(T371&lt;95,L371*0.05,L371)))</f>
        <v>200000</v>
      </c>
      <c r="V371" s="295" t="n">
        <f aca="false">S371+U371</f>
        <v>1412000</v>
      </c>
      <c r="W371" s="85"/>
    </row>
    <row r="372" customFormat="false" ht="15.75" hidden="false" customHeight="true" outlineLevel="0" collapsed="false">
      <c r="A372" s="283" t="n">
        <v>341</v>
      </c>
      <c r="B372" s="284" t="n">
        <v>503</v>
      </c>
      <c r="C372" s="285" t="n">
        <v>114</v>
      </c>
      <c r="D372" s="286" t="s">
        <v>932</v>
      </c>
      <c r="E372" s="287"/>
      <c r="F372" s="287"/>
      <c r="G372" s="287" t="s">
        <v>527</v>
      </c>
      <c r="H372" s="287"/>
      <c r="I372" s="288" t="n">
        <v>1000000</v>
      </c>
      <c r="J372" s="288" t="n">
        <f aca="false">I372*80%</f>
        <v>800000</v>
      </c>
      <c r="K372" s="289" t="n">
        <f aca="false">J372/I372</f>
        <v>0.8</v>
      </c>
      <c r="L372" s="290" t="n">
        <v>2000000</v>
      </c>
      <c r="M372" s="290" t="n">
        <v>1041766</v>
      </c>
      <c r="N372" s="291" t="n">
        <f aca="false">M372/L372*100</f>
        <v>52.0883</v>
      </c>
      <c r="O372" s="290" t="n">
        <f aca="false">L372*70%</f>
        <v>1400000</v>
      </c>
      <c r="P372" s="290" t="n">
        <f aca="false">IF(N372&lt;70,M372,O372)</f>
        <v>1041766</v>
      </c>
      <c r="Q372" s="292" t="n">
        <f aca="false">P372/1000</f>
        <v>1041.766</v>
      </c>
      <c r="R372" s="293" t="n">
        <v>1042</v>
      </c>
      <c r="S372" s="294" t="n">
        <v>1242000</v>
      </c>
      <c r="T372" s="290" t="n">
        <f aca="false">S372/L372*100</f>
        <v>62.1</v>
      </c>
      <c r="U372" s="86" t="n">
        <f aca="false">IF(T372&lt;50,L372*0.15,IF(T372&lt;75,L372*0.1,IF(T372&lt;95,L372*0.05,L372)))</f>
        <v>200000</v>
      </c>
      <c r="V372" s="295" t="n">
        <f aca="false">S372+U372</f>
        <v>1442000</v>
      </c>
      <c r="W372" s="85"/>
    </row>
    <row r="373" customFormat="false" ht="20.25" hidden="false" customHeight="true" outlineLevel="0" collapsed="false">
      <c r="A373" s="283" t="n">
        <v>342</v>
      </c>
      <c r="B373" s="284" t="n">
        <v>504</v>
      </c>
      <c r="C373" s="285" t="n">
        <v>115</v>
      </c>
      <c r="D373" s="286" t="s">
        <v>933</v>
      </c>
      <c r="E373" s="287"/>
      <c r="F373" s="287"/>
      <c r="G373" s="287" t="s">
        <v>527</v>
      </c>
      <c r="H373" s="287"/>
      <c r="I373" s="288" t="n">
        <v>1000000</v>
      </c>
      <c r="J373" s="288" t="n">
        <f aca="false">I373*80%</f>
        <v>800000</v>
      </c>
      <c r="K373" s="289" t="n">
        <f aca="false">J373/I373</f>
        <v>0.8</v>
      </c>
      <c r="L373" s="290" t="n">
        <v>2000000</v>
      </c>
      <c r="M373" s="290" t="n">
        <v>1143285</v>
      </c>
      <c r="N373" s="291" t="n">
        <f aca="false">M373/L373*100</f>
        <v>57.16425</v>
      </c>
      <c r="O373" s="290" t="n">
        <f aca="false">L373*70%</f>
        <v>1400000</v>
      </c>
      <c r="P373" s="290" t="n">
        <f aca="false">IF(N373&lt;70,M373,O373)</f>
        <v>1143285</v>
      </c>
      <c r="Q373" s="292" t="n">
        <f aca="false">P373/1000</f>
        <v>1143.285</v>
      </c>
      <c r="R373" s="293" t="n">
        <v>1143</v>
      </c>
      <c r="S373" s="294" t="n">
        <v>1343000</v>
      </c>
      <c r="T373" s="290" t="n">
        <f aca="false">S373/L373*100</f>
        <v>67.15</v>
      </c>
      <c r="U373" s="86" t="n">
        <f aca="false">IF(T373&lt;50,L373*0.15,IF(T373&lt;75,L373*0.1,IF(T373&lt;95,L373*0.05,L373)))</f>
        <v>200000</v>
      </c>
      <c r="V373" s="295" t="n">
        <f aca="false">S373+U373</f>
        <v>1543000</v>
      </c>
      <c r="W373" s="85"/>
    </row>
    <row r="374" customFormat="false" ht="18" hidden="false" customHeight="true" outlineLevel="0" collapsed="false">
      <c r="A374" s="283" t="n">
        <v>343</v>
      </c>
      <c r="B374" s="284" t="n">
        <v>505</v>
      </c>
      <c r="C374" s="285" t="n">
        <v>116</v>
      </c>
      <c r="D374" s="286" t="s">
        <v>934</v>
      </c>
      <c r="E374" s="287"/>
      <c r="F374" s="287"/>
      <c r="G374" s="287" t="s">
        <v>527</v>
      </c>
      <c r="H374" s="287"/>
      <c r="I374" s="288" t="n">
        <v>1000000</v>
      </c>
      <c r="J374" s="288" t="n">
        <f aca="false">I374*80%</f>
        <v>800000</v>
      </c>
      <c r="K374" s="289" t="n">
        <f aca="false">J374/I374</f>
        <v>0.8</v>
      </c>
      <c r="L374" s="290" t="n">
        <v>2000000</v>
      </c>
      <c r="M374" s="290" t="n">
        <v>950466</v>
      </c>
      <c r="N374" s="291" t="n">
        <f aca="false">M374/L374*100</f>
        <v>47.5233</v>
      </c>
      <c r="O374" s="290" t="n">
        <f aca="false">L374*70%</f>
        <v>1400000</v>
      </c>
      <c r="P374" s="290" t="n">
        <f aca="false">IF(N374&lt;70,M374,O374)</f>
        <v>950466</v>
      </c>
      <c r="Q374" s="292" t="n">
        <f aca="false">P374/1000</f>
        <v>950.466</v>
      </c>
      <c r="R374" s="297" t="n">
        <v>950</v>
      </c>
      <c r="S374" s="294" t="n">
        <v>1250000</v>
      </c>
      <c r="T374" s="290" t="n">
        <f aca="false">S374/L374*100</f>
        <v>62.5</v>
      </c>
      <c r="U374" s="86" t="n">
        <f aca="false">IF(T374&lt;50,L374*0.15,IF(T374&lt;75,L374*0.1,IF(T374&lt;95,L374*0.05,L374)))</f>
        <v>200000</v>
      </c>
      <c r="V374" s="295" t="n">
        <f aca="false">S374+U374</f>
        <v>1450000</v>
      </c>
      <c r="W374" s="85"/>
    </row>
    <row r="375" customFormat="false" ht="15.75" hidden="false" customHeight="true" outlineLevel="0" collapsed="false">
      <c r="A375" s="283" t="n">
        <v>344</v>
      </c>
      <c r="B375" s="284" t="n">
        <v>506</v>
      </c>
      <c r="C375" s="285" t="n">
        <v>117</v>
      </c>
      <c r="D375" s="286" t="s">
        <v>935</v>
      </c>
      <c r="E375" s="287"/>
      <c r="F375" s="287"/>
      <c r="G375" s="287" t="s">
        <v>527</v>
      </c>
      <c r="H375" s="287"/>
      <c r="I375" s="288" t="n">
        <v>1000000</v>
      </c>
      <c r="J375" s="288" t="n">
        <f aca="false">I375*80%</f>
        <v>800000</v>
      </c>
      <c r="K375" s="289" t="n">
        <f aca="false">J375/I375</f>
        <v>0.8</v>
      </c>
      <c r="L375" s="290" t="n">
        <v>2000000</v>
      </c>
      <c r="M375" s="290" t="n">
        <v>882019</v>
      </c>
      <c r="N375" s="291" t="n">
        <f aca="false">M375/L375*100</f>
        <v>44.10095</v>
      </c>
      <c r="O375" s="290" t="n">
        <f aca="false">L375*70%</f>
        <v>1400000</v>
      </c>
      <c r="P375" s="290" t="n">
        <f aca="false">IF(N375&lt;70,M375,O375)</f>
        <v>882019</v>
      </c>
      <c r="Q375" s="292" t="n">
        <f aca="false">P375/1000</f>
        <v>882.019</v>
      </c>
      <c r="R375" s="297" t="n">
        <v>882</v>
      </c>
      <c r="S375" s="294" t="n">
        <v>1182000</v>
      </c>
      <c r="T375" s="290" t="n">
        <f aca="false">S375/L375*100</f>
        <v>59.1</v>
      </c>
      <c r="U375" s="86" t="n">
        <f aca="false">IF(T375&lt;50,L375*0.15,IF(T375&lt;75,L375*0.1,IF(T375&lt;95,L375*0.05,L375)))</f>
        <v>200000</v>
      </c>
      <c r="V375" s="295" t="n">
        <f aca="false">S375+U375</f>
        <v>1382000</v>
      </c>
      <c r="W375" s="85"/>
    </row>
    <row r="376" customFormat="false" ht="15.75" hidden="false" customHeight="true" outlineLevel="0" collapsed="false">
      <c r="A376" s="283" t="n">
        <v>345</v>
      </c>
      <c r="B376" s="284" t="n">
        <v>507</v>
      </c>
      <c r="C376" s="285"/>
      <c r="D376" s="286" t="s">
        <v>936</v>
      </c>
      <c r="E376" s="287"/>
      <c r="F376" s="287"/>
      <c r="G376" s="287"/>
      <c r="H376" s="287" t="s">
        <v>527</v>
      </c>
      <c r="I376" s="288"/>
      <c r="J376" s="288"/>
      <c r="K376" s="289"/>
      <c r="L376" s="290" t="n">
        <v>1600000</v>
      </c>
      <c r="M376" s="290" t="n">
        <v>676371</v>
      </c>
      <c r="N376" s="291" t="n">
        <f aca="false">M376/L376*100</f>
        <v>42.2731875</v>
      </c>
      <c r="O376" s="290" t="n">
        <f aca="false">L376*70%</f>
        <v>1120000</v>
      </c>
      <c r="P376" s="290" t="n">
        <f aca="false">IF(N376&lt;70,M376,O376)</f>
        <v>676371</v>
      </c>
      <c r="Q376" s="292" t="n">
        <f aca="false">P376/1000</f>
        <v>676.371</v>
      </c>
      <c r="R376" s="297" t="n">
        <v>676</v>
      </c>
      <c r="S376" s="294" t="n">
        <v>916000</v>
      </c>
      <c r="T376" s="290" t="n">
        <f aca="false">S376/L376*100</f>
        <v>57.25</v>
      </c>
      <c r="U376" s="86" t="n">
        <f aca="false">IF(T376&lt;50,L376*0.15,IF(T376&lt;75,L376*0.1,IF(T376&lt;95,L376*0.05,L376)))</f>
        <v>160000</v>
      </c>
      <c r="V376" s="295" t="n">
        <f aca="false">S376+U376</f>
        <v>1076000</v>
      </c>
      <c r="W376" s="85"/>
    </row>
    <row r="377" customFormat="false" ht="18.75" hidden="false" customHeight="true" outlineLevel="0" collapsed="false">
      <c r="A377" s="283" t="n">
        <v>346</v>
      </c>
      <c r="B377" s="284" t="n">
        <v>508</v>
      </c>
      <c r="C377" s="285" t="n">
        <v>118</v>
      </c>
      <c r="D377" s="286" t="s">
        <v>937</v>
      </c>
      <c r="E377" s="287"/>
      <c r="F377" s="287"/>
      <c r="G377" s="287" t="s">
        <v>527</v>
      </c>
      <c r="H377" s="287"/>
      <c r="I377" s="288" t="n">
        <v>1000000</v>
      </c>
      <c r="J377" s="288" t="n">
        <f aca="false">I377*80%</f>
        <v>800000</v>
      </c>
      <c r="K377" s="289" t="n">
        <f aca="false">J377/I377</f>
        <v>0.8</v>
      </c>
      <c r="L377" s="290" t="n">
        <v>2000000</v>
      </c>
      <c r="M377" s="290" t="n">
        <v>1433479</v>
      </c>
      <c r="N377" s="291" t="n">
        <f aca="false">M377/L377*100</f>
        <v>71.67395</v>
      </c>
      <c r="O377" s="290" t="n">
        <f aca="false">L377*70%</f>
        <v>1400000</v>
      </c>
      <c r="P377" s="290" t="n">
        <f aca="false">IF(N377&lt;70,M377,O377)</f>
        <v>1400000</v>
      </c>
      <c r="Q377" s="292" t="n">
        <f aca="false">P377/1000</f>
        <v>1400</v>
      </c>
      <c r="R377" s="293" t="n">
        <v>1400</v>
      </c>
      <c r="S377" s="294" t="n">
        <v>1600000</v>
      </c>
      <c r="T377" s="290" t="n">
        <f aca="false">S377/L377*100</f>
        <v>80</v>
      </c>
      <c r="U377" s="86" t="n">
        <f aca="false">IF(T377&lt;50,L377*0.15,IF(T377&lt;75,L377*0.1,IF(T377&lt;95,L377*0.05,L377)))</f>
        <v>100000</v>
      </c>
      <c r="V377" s="295" t="n">
        <f aca="false">S377+U377</f>
        <v>1700000</v>
      </c>
      <c r="W377" s="85"/>
    </row>
    <row r="378" customFormat="false" ht="15.75" hidden="false" customHeight="true" outlineLevel="0" collapsed="false">
      <c r="A378" s="283" t="n">
        <v>347</v>
      </c>
      <c r="B378" s="284" t="n">
        <v>509</v>
      </c>
      <c r="C378" s="285" t="n">
        <v>119</v>
      </c>
      <c r="D378" s="286" t="s">
        <v>938</v>
      </c>
      <c r="E378" s="287"/>
      <c r="F378" s="287"/>
      <c r="G378" s="287" t="s">
        <v>527</v>
      </c>
      <c r="H378" s="287"/>
      <c r="I378" s="288" t="n">
        <v>1000000</v>
      </c>
      <c r="J378" s="288" t="n">
        <f aca="false">I378*80%</f>
        <v>800000</v>
      </c>
      <c r="K378" s="289" t="n">
        <f aca="false">J378/I378</f>
        <v>0.8</v>
      </c>
      <c r="L378" s="290" t="n">
        <v>2000000</v>
      </c>
      <c r="M378" s="290" t="n">
        <v>907404</v>
      </c>
      <c r="N378" s="291" t="n">
        <f aca="false">M378/L378*100</f>
        <v>45.3702</v>
      </c>
      <c r="O378" s="290" t="n">
        <f aca="false">L378*70%</f>
        <v>1400000</v>
      </c>
      <c r="P378" s="290" t="n">
        <f aca="false">IF(N378&lt;70,M378,O378)</f>
        <v>907404</v>
      </c>
      <c r="Q378" s="292" t="n">
        <f aca="false">P378/1000</f>
        <v>907.404</v>
      </c>
      <c r="R378" s="297" t="n">
        <v>907</v>
      </c>
      <c r="S378" s="294" t="n">
        <v>1207000</v>
      </c>
      <c r="T378" s="290" t="n">
        <f aca="false">S378/L378*100</f>
        <v>60.35</v>
      </c>
      <c r="U378" s="86" t="n">
        <f aca="false">IF(T378&lt;50,L378*0.15,IF(T378&lt;75,L378*0.1,IF(T378&lt;95,L378*0.05,L378)))</f>
        <v>200000</v>
      </c>
      <c r="V378" s="295" t="n">
        <f aca="false">S378+U378</f>
        <v>1407000</v>
      </c>
      <c r="W378" s="85"/>
    </row>
    <row r="379" s="321" customFormat="true" ht="15.75" hidden="false" customHeight="true" outlineLevel="0" collapsed="false">
      <c r="A379" s="283" t="n">
        <v>348</v>
      </c>
      <c r="B379" s="284" t="n">
        <v>510</v>
      </c>
      <c r="C379" s="285" t="n">
        <v>120</v>
      </c>
      <c r="D379" s="286" t="s">
        <v>939</v>
      </c>
      <c r="E379" s="287"/>
      <c r="F379" s="287"/>
      <c r="G379" s="287" t="s">
        <v>527</v>
      </c>
      <c r="H379" s="287"/>
      <c r="I379" s="288" t="n">
        <v>1000000</v>
      </c>
      <c r="J379" s="288" t="n">
        <f aca="false">I379*80%</f>
        <v>800000</v>
      </c>
      <c r="K379" s="289" t="n">
        <f aca="false">J379/I379</f>
        <v>0.8</v>
      </c>
      <c r="L379" s="290" t="n">
        <v>2000000</v>
      </c>
      <c r="M379" s="290" t="n">
        <v>962724</v>
      </c>
      <c r="N379" s="291" t="n">
        <f aca="false">M379/L379*100</f>
        <v>48.1362</v>
      </c>
      <c r="O379" s="290" t="n">
        <f aca="false">L379*70%</f>
        <v>1400000</v>
      </c>
      <c r="P379" s="290" t="n">
        <f aca="false">IF(N379&lt;70,M379,O379)</f>
        <v>962724</v>
      </c>
      <c r="Q379" s="292" t="n">
        <f aca="false">P379/1000</f>
        <v>962.724</v>
      </c>
      <c r="R379" s="297" t="n">
        <v>963</v>
      </c>
      <c r="S379" s="294" t="n">
        <v>1600000</v>
      </c>
      <c r="T379" s="290" t="n">
        <f aca="false">S379/L379*100</f>
        <v>80</v>
      </c>
      <c r="U379" s="86" t="n">
        <f aca="false">IF(T379&lt;50,L379*0.15,IF(T379&lt;75,L379*0.1,IF(T379&lt;95,L379*0.05,L379)))</f>
        <v>100000</v>
      </c>
      <c r="V379" s="295" t="n">
        <f aca="false">S379+U379</f>
        <v>1700000</v>
      </c>
      <c r="W379" s="85"/>
    </row>
    <row r="380" customFormat="false" ht="16.5" hidden="false" customHeight="true" outlineLevel="0" collapsed="false">
      <c r="A380" s="283" t="n">
        <v>349</v>
      </c>
      <c r="B380" s="284" t="n">
        <v>511</v>
      </c>
      <c r="C380" s="285" t="n">
        <v>121</v>
      </c>
      <c r="D380" s="286" t="s">
        <v>940</v>
      </c>
      <c r="E380" s="287"/>
      <c r="F380" s="287"/>
      <c r="G380" s="287" t="s">
        <v>527</v>
      </c>
      <c r="H380" s="287"/>
      <c r="I380" s="288" t="n">
        <v>1000000</v>
      </c>
      <c r="J380" s="288" t="n">
        <f aca="false">I380*80%</f>
        <v>800000</v>
      </c>
      <c r="K380" s="289" t="n">
        <f aca="false">J380/I380</f>
        <v>0.8</v>
      </c>
      <c r="L380" s="290" t="n">
        <v>2000000</v>
      </c>
      <c r="M380" s="290" t="n">
        <v>867149</v>
      </c>
      <c r="N380" s="291" t="n">
        <f aca="false">M380/L380*100</f>
        <v>43.35745</v>
      </c>
      <c r="O380" s="290" t="n">
        <f aca="false">L380*70%</f>
        <v>1400000</v>
      </c>
      <c r="P380" s="290" t="n">
        <f aca="false">IF(N380&lt;70,M380,O380)</f>
        <v>867149</v>
      </c>
      <c r="Q380" s="292" t="n">
        <f aca="false">P380/1000</f>
        <v>867.149</v>
      </c>
      <c r="R380" s="297" t="n">
        <v>867</v>
      </c>
      <c r="S380" s="294" t="n">
        <v>1167000</v>
      </c>
      <c r="T380" s="290" t="n">
        <f aca="false">S380/L380*100</f>
        <v>58.35</v>
      </c>
      <c r="U380" s="86" t="n">
        <f aca="false">IF(T380&lt;50,L380*0.15,IF(T380&lt;75,L380*0.1,IF(T380&lt;95,L380*0.05,L380)))</f>
        <v>200000</v>
      </c>
      <c r="V380" s="295" t="n">
        <f aca="false">S380+U380</f>
        <v>1367000</v>
      </c>
      <c r="W380" s="85"/>
    </row>
    <row r="381" customFormat="false" ht="15.75" hidden="false" customHeight="true" outlineLevel="0" collapsed="false">
      <c r="A381" s="283" t="n">
        <v>350</v>
      </c>
      <c r="B381" s="284" t="n">
        <v>514</v>
      </c>
      <c r="C381" s="285" t="n">
        <v>124</v>
      </c>
      <c r="D381" s="286" t="s">
        <v>941</v>
      </c>
      <c r="E381" s="287"/>
      <c r="F381" s="287"/>
      <c r="G381" s="287" t="s">
        <v>527</v>
      </c>
      <c r="H381" s="287"/>
      <c r="I381" s="288" t="n">
        <v>1000000</v>
      </c>
      <c r="J381" s="288" t="n">
        <f aca="false">I381*80%</f>
        <v>800000</v>
      </c>
      <c r="K381" s="289" t="n">
        <f aca="false">J381/I381</f>
        <v>0.8</v>
      </c>
      <c r="L381" s="290" t="n">
        <v>2000000</v>
      </c>
      <c r="M381" s="290" t="n">
        <v>1041466</v>
      </c>
      <c r="N381" s="291" t="n">
        <f aca="false">M381/L381*100</f>
        <v>52.0733</v>
      </c>
      <c r="O381" s="290" t="n">
        <f aca="false">L381*70%</f>
        <v>1400000</v>
      </c>
      <c r="P381" s="290" t="n">
        <f aca="false">IF(N381&lt;70,M381,O381)</f>
        <v>1041466</v>
      </c>
      <c r="Q381" s="292" t="n">
        <f aca="false">P381/1000</f>
        <v>1041.466</v>
      </c>
      <c r="R381" s="293" t="n">
        <v>1041</v>
      </c>
      <c r="S381" s="294" t="n">
        <v>1241000</v>
      </c>
      <c r="T381" s="290" t="n">
        <f aca="false">S381/L381*100</f>
        <v>62.05</v>
      </c>
      <c r="U381" s="86" t="n">
        <f aca="false">IF(T381&lt;50,L381*0.15,IF(T381&lt;75,L381*0.1,IF(T381&lt;95,L381*0.05,L381)))</f>
        <v>200000</v>
      </c>
      <c r="V381" s="295" t="n">
        <f aca="false">S381+U381</f>
        <v>1441000</v>
      </c>
      <c r="W381" s="85"/>
    </row>
    <row r="382" customFormat="false" ht="15.75" hidden="false" customHeight="true" outlineLevel="0" collapsed="false">
      <c r="A382" s="283" t="n">
        <v>351</v>
      </c>
      <c r="B382" s="284" t="n">
        <v>518</v>
      </c>
      <c r="C382" s="285" t="n">
        <v>131</v>
      </c>
      <c r="D382" s="286" t="s">
        <v>942</v>
      </c>
      <c r="E382" s="287"/>
      <c r="F382" s="287"/>
      <c r="G382" s="287" t="s">
        <v>527</v>
      </c>
      <c r="H382" s="287"/>
      <c r="I382" s="288" t="n">
        <v>1000000</v>
      </c>
      <c r="J382" s="288" t="n">
        <v>700000</v>
      </c>
      <c r="K382" s="289" t="n">
        <f aca="false">J382/I382</f>
        <v>0.7</v>
      </c>
      <c r="L382" s="290" t="n">
        <v>2000000</v>
      </c>
      <c r="M382" s="290" t="n">
        <v>1483419</v>
      </c>
      <c r="N382" s="291" t="n">
        <f aca="false">M382/L382*100</f>
        <v>74.17095</v>
      </c>
      <c r="O382" s="290" t="n">
        <f aca="false">L382*70%</f>
        <v>1400000</v>
      </c>
      <c r="P382" s="290" t="n">
        <f aca="false">IF(N382&lt;70,M382,O382)</f>
        <v>1400000</v>
      </c>
      <c r="Q382" s="292" t="n">
        <f aca="false">P382/1000</f>
        <v>1400</v>
      </c>
      <c r="R382" s="293" t="n">
        <v>1400</v>
      </c>
      <c r="S382" s="294" t="n">
        <v>1600000</v>
      </c>
      <c r="T382" s="290" t="n">
        <f aca="false">S382/L382*100</f>
        <v>80</v>
      </c>
      <c r="U382" s="86" t="n">
        <f aca="false">IF(T382&lt;50,L382*0.15,IF(T382&lt;75,L382*0.1,IF(T382&lt;95,L382*0.05,L382)))</f>
        <v>100000</v>
      </c>
      <c r="V382" s="295" t="n">
        <f aca="false">S382+U382</f>
        <v>1700000</v>
      </c>
      <c r="W382" s="85"/>
    </row>
    <row r="383" customFormat="false" ht="15.75" hidden="false" customHeight="true" outlineLevel="0" collapsed="false">
      <c r="A383" s="283" t="n">
        <v>352</v>
      </c>
      <c r="B383" s="284" t="n">
        <v>519</v>
      </c>
      <c r="C383" s="285" t="n">
        <v>132</v>
      </c>
      <c r="D383" s="286" t="s">
        <v>943</v>
      </c>
      <c r="E383" s="287"/>
      <c r="F383" s="287"/>
      <c r="G383" s="287" t="s">
        <v>527</v>
      </c>
      <c r="H383" s="287"/>
      <c r="I383" s="288" t="n">
        <v>1000000</v>
      </c>
      <c r="J383" s="288" t="n">
        <v>700000</v>
      </c>
      <c r="K383" s="289" t="n">
        <f aca="false">J383/I383</f>
        <v>0.7</v>
      </c>
      <c r="L383" s="290" t="n">
        <v>2000000</v>
      </c>
      <c r="M383" s="290" t="n">
        <v>897781</v>
      </c>
      <c r="N383" s="291" t="n">
        <f aca="false">M383/L383*100</f>
        <v>44.88905</v>
      </c>
      <c r="O383" s="290" t="n">
        <f aca="false">L383*70%</f>
        <v>1400000</v>
      </c>
      <c r="P383" s="290" t="n">
        <f aca="false">IF(N383&lt;70,M383,O383)</f>
        <v>897781</v>
      </c>
      <c r="Q383" s="292" t="n">
        <f aca="false">P383/1000</f>
        <v>897.781</v>
      </c>
      <c r="R383" s="297" t="n">
        <v>898</v>
      </c>
      <c r="S383" s="294" t="n">
        <v>1198000</v>
      </c>
      <c r="T383" s="290" t="n">
        <f aca="false">S383/L383*100</f>
        <v>59.9</v>
      </c>
      <c r="U383" s="86" t="n">
        <f aca="false">IF(T383&lt;50,L383*0.15,IF(T383&lt;75,L383*0.1,IF(T383&lt;95,L383*0.05,L383)))</f>
        <v>200000</v>
      </c>
      <c r="V383" s="295" t="n">
        <f aca="false">S383+U383</f>
        <v>1398000</v>
      </c>
      <c r="W383" s="85"/>
    </row>
    <row r="384" customFormat="false" ht="15.75" hidden="false" customHeight="true" outlineLevel="0" collapsed="false">
      <c r="A384" s="283" t="n">
        <v>353</v>
      </c>
      <c r="B384" s="284" t="n">
        <v>520</v>
      </c>
      <c r="C384" s="285" t="n">
        <v>133</v>
      </c>
      <c r="D384" s="286" t="s">
        <v>944</v>
      </c>
      <c r="E384" s="287"/>
      <c r="F384" s="287"/>
      <c r="G384" s="287" t="s">
        <v>527</v>
      </c>
      <c r="H384" s="287"/>
      <c r="I384" s="288" t="n">
        <v>1000000</v>
      </c>
      <c r="J384" s="288" t="n">
        <v>700000</v>
      </c>
      <c r="K384" s="289" t="n">
        <f aca="false">J384/I384</f>
        <v>0.7</v>
      </c>
      <c r="L384" s="290" t="n">
        <v>2000000</v>
      </c>
      <c r="M384" s="290" t="n">
        <v>1204046</v>
      </c>
      <c r="N384" s="291" t="n">
        <f aca="false">M384/L384*100</f>
        <v>60.2023</v>
      </c>
      <c r="O384" s="290" t="n">
        <f aca="false">L384*70%</f>
        <v>1400000</v>
      </c>
      <c r="P384" s="290" t="n">
        <f aca="false">IF(N384&lt;70,M384,O384)</f>
        <v>1204046</v>
      </c>
      <c r="Q384" s="292" t="n">
        <f aca="false">P384/1000</f>
        <v>1204.046</v>
      </c>
      <c r="R384" s="293" t="n">
        <v>1204</v>
      </c>
      <c r="S384" s="294" t="n">
        <v>1404000</v>
      </c>
      <c r="T384" s="290" t="n">
        <f aca="false">S384/L384*100</f>
        <v>70.2</v>
      </c>
      <c r="U384" s="86" t="n">
        <f aca="false">IF(T384&lt;50,L384*0.15,IF(T384&lt;75,L384*0.1,IF(T384&lt;95,L384*0.05,L384)))</f>
        <v>200000</v>
      </c>
      <c r="V384" s="295" t="n">
        <f aca="false">S384+U384</f>
        <v>1604000</v>
      </c>
      <c r="W384" s="85"/>
    </row>
    <row r="385" customFormat="false" ht="16.5" hidden="false" customHeight="true" outlineLevel="0" collapsed="false">
      <c r="A385" s="283" t="n">
        <v>354</v>
      </c>
      <c r="B385" s="284" t="n">
        <v>521</v>
      </c>
      <c r="C385" s="285" t="n">
        <v>135</v>
      </c>
      <c r="D385" s="286" t="s">
        <v>945</v>
      </c>
      <c r="E385" s="287"/>
      <c r="F385" s="287"/>
      <c r="G385" s="287" t="s">
        <v>527</v>
      </c>
      <c r="H385" s="287"/>
      <c r="I385" s="288" t="n">
        <v>1000000</v>
      </c>
      <c r="J385" s="288" t="n">
        <v>700000</v>
      </c>
      <c r="K385" s="289" t="n">
        <f aca="false">J385/I385</f>
        <v>0.7</v>
      </c>
      <c r="L385" s="290" t="n">
        <v>2000000</v>
      </c>
      <c r="M385" s="290" t="n">
        <v>963446</v>
      </c>
      <c r="N385" s="291" t="n">
        <f aca="false">M385/L385*100</f>
        <v>48.1723</v>
      </c>
      <c r="O385" s="290" t="n">
        <f aca="false">L385*70%</f>
        <v>1400000</v>
      </c>
      <c r="P385" s="290" t="n">
        <f aca="false">IF(N385&lt;70,M385,O385)</f>
        <v>963446</v>
      </c>
      <c r="Q385" s="292" t="n">
        <f aca="false">P385/1000</f>
        <v>963.446</v>
      </c>
      <c r="R385" s="297" t="n">
        <v>963</v>
      </c>
      <c r="S385" s="294" t="n">
        <v>1263000</v>
      </c>
      <c r="T385" s="290" t="n">
        <f aca="false">S385/L385*100</f>
        <v>63.15</v>
      </c>
      <c r="U385" s="86" t="n">
        <f aca="false">IF(T385&lt;50,L385*0.15,IF(T385&lt;75,L385*0.1,IF(T385&lt;95,L385*0.05,L385)))</f>
        <v>200000</v>
      </c>
      <c r="V385" s="295" t="n">
        <f aca="false">S385+U385</f>
        <v>1463000</v>
      </c>
      <c r="W385" s="85"/>
    </row>
    <row r="386" customFormat="false" ht="15.75" hidden="false" customHeight="true" outlineLevel="0" collapsed="false">
      <c r="A386" s="283" t="n">
        <v>355</v>
      </c>
      <c r="B386" s="284" t="n">
        <v>523</v>
      </c>
      <c r="C386" s="285" t="n">
        <v>137</v>
      </c>
      <c r="D386" s="286" t="s">
        <v>946</v>
      </c>
      <c r="E386" s="287"/>
      <c r="F386" s="287"/>
      <c r="G386" s="287" t="s">
        <v>527</v>
      </c>
      <c r="H386" s="287"/>
      <c r="I386" s="288" t="n">
        <v>1000000</v>
      </c>
      <c r="J386" s="288" t="n">
        <v>650000</v>
      </c>
      <c r="K386" s="289" t="n">
        <f aca="false">J386/I386</f>
        <v>0.65</v>
      </c>
      <c r="L386" s="290" t="n">
        <v>2000000</v>
      </c>
      <c r="M386" s="290" t="n">
        <v>1190722</v>
      </c>
      <c r="N386" s="291" t="n">
        <f aca="false">M386/L386*100</f>
        <v>59.5361</v>
      </c>
      <c r="O386" s="290" t="n">
        <f aca="false">L386*70%</f>
        <v>1400000</v>
      </c>
      <c r="P386" s="290" t="n">
        <f aca="false">IF(N386&lt;70,M386,O386)</f>
        <v>1190722</v>
      </c>
      <c r="Q386" s="292" t="n">
        <f aca="false">P386/1000</f>
        <v>1190.722</v>
      </c>
      <c r="R386" s="293" t="n">
        <v>1191</v>
      </c>
      <c r="S386" s="294" t="n">
        <v>1391000</v>
      </c>
      <c r="T386" s="290" t="n">
        <f aca="false">S386/L386*100</f>
        <v>69.55</v>
      </c>
      <c r="U386" s="86" t="n">
        <f aca="false">IF(T386&lt;50,L386*0.15,IF(T386&lt;75,L386*0.1,IF(T386&lt;95,L386*0.05,L386)))</f>
        <v>200000</v>
      </c>
      <c r="V386" s="295" t="n">
        <f aca="false">S386+U386</f>
        <v>1591000</v>
      </c>
      <c r="W386" s="85"/>
    </row>
    <row r="387" customFormat="false" ht="15.75" hidden="false" customHeight="true" outlineLevel="0" collapsed="false">
      <c r="A387" s="283" t="n">
        <v>356</v>
      </c>
      <c r="B387" s="284" t="n">
        <v>524</v>
      </c>
      <c r="C387" s="285"/>
      <c r="D387" s="286" t="s">
        <v>947</v>
      </c>
      <c r="E387" s="287"/>
      <c r="F387" s="287"/>
      <c r="G387" s="287"/>
      <c r="H387" s="287" t="s">
        <v>527</v>
      </c>
      <c r="I387" s="288"/>
      <c r="J387" s="288"/>
      <c r="K387" s="289"/>
      <c r="L387" s="290" t="n">
        <v>1600000</v>
      </c>
      <c r="M387" s="290" t="n">
        <v>1199532</v>
      </c>
      <c r="N387" s="291" t="n">
        <f aca="false">M387/L387*100</f>
        <v>74.97075</v>
      </c>
      <c r="O387" s="290" t="n">
        <f aca="false">L387*70%</f>
        <v>1120000</v>
      </c>
      <c r="P387" s="290" t="n">
        <f aca="false">IF(N387&lt;70,M387,O387)</f>
        <v>1120000</v>
      </c>
      <c r="Q387" s="292" t="n">
        <f aca="false">P387/1000</f>
        <v>1120</v>
      </c>
      <c r="R387" s="293" t="n">
        <v>1200</v>
      </c>
      <c r="S387" s="294" t="n">
        <v>1280000</v>
      </c>
      <c r="T387" s="290" t="n">
        <f aca="false">S387/L387*100</f>
        <v>80</v>
      </c>
      <c r="U387" s="86" t="n">
        <f aca="false">IF(T387&lt;50,L387*0.15,IF(T387&lt;75,L387*0.1,IF(T387&lt;95,L387*0.05,L387)))</f>
        <v>80000</v>
      </c>
      <c r="V387" s="295" t="n">
        <f aca="false">S387+U387</f>
        <v>1360000</v>
      </c>
      <c r="W387" s="85"/>
    </row>
    <row r="388" customFormat="false" ht="15.75" hidden="false" customHeight="true" outlineLevel="0" collapsed="false">
      <c r="A388" s="283" t="n">
        <v>357</v>
      </c>
      <c r="B388" s="284" t="s">
        <v>948</v>
      </c>
      <c r="C388" s="285" t="n">
        <v>144</v>
      </c>
      <c r="D388" s="286" t="s">
        <v>949</v>
      </c>
      <c r="E388" s="287"/>
      <c r="F388" s="287"/>
      <c r="G388" s="287"/>
      <c r="H388" s="287" t="s">
        <v>527</v>
      </c>
      <c r="I388" s="288" t="n">
        <v>800000</v>
      </c>
      <c r="J388" s="288" t="n">
        <v>600000</v>
      </c>
      <c r="K388" s="289" t="n">
        <f aca="false">J388/I388</f>
        <v>0.75</v>
      </c>
      <c r="L388" s="290" t="n">
        <v>1600000</v>
      </c>
      <c r="M388" s="290" t="n">
        <v>635604</v>
      </c>
      <c r="N388" s="291" t="n">
        <f aca="false">M388/L388*100</f>
        <v>39.72525</v>
      </c>
      <c r="O388" s="290" t="n">
        <f aca="false">L388*70%</f>
        <v>1120000</v>
      </c>
      <c r="P388" s="290" t="n">
        <f aca="false">IF(N388&lt;70,M388,O388)</f>
        <v>635604</v>
      </c>
      <c r="Q388" s="292" t="n">
        <f aca="false">P388/1000</f>
        <v>635.604</v>
      </c>
      <c r="R388" s="297" t="n">
        <v>636</v>
      </c>
      <c r="S388" s="294" t="n">
        <v>876000</v>
      </c>
      <c r="T388" s="290" t="n">
        <f aca="false">S388/L388*100</f>
        <v>54.75</v>
      </c>
      <c r="U388" s="86" t="n">
        <f aca="false">IF(T388&lt;50,L388*0.15,IF(T388&lt;75,L388*0.1,IF(T388&lt;95,L388*0.05,L388)))</f>
        <v>160000</v>
      </c>
      <c r="V388" s="295" t="n">
        <f aca="false">S388+U388</f>
        <v>1036000</v>
      </c>
      <c r="W388" s="85"/>
    </row>
    <row r="389" customFormat="false" ht="15.75" hidden="false" customHeight="true" outlineLevel="0" collapsed="false">
      <c r="A389" s="283" t="n">
        <v>358</v>
      </c>
      <c r="B389" s="284" t="n">
        <v>527</v>
      </c>
      <c r="C389" s="283"/>
      <c r="D389" s="286" t="s">
        <v>950</v>
      </c>
      <c r="E389" s="305"/>
      <c r="F389" s="287" t="s">
        <v>527</v>
      </c>
      <c r="G389" s="287"/>
      <c r="H389" s="287"/>
      <c r="I389" s="288"/>
      <c r="J389" s="288"/>
      <c r="K389" s="289"/>
      <c r="L389" s="290" t="n">
        <v>3600000</v>
      </c>
      <c r="M389" s="290" t="n">
        <v>1517095</v>
      </c>
      <c r="N389" s="291" t="n">
        <f aca="false">M389/L389*100</f>
        <v>42.1415277777778</v>
      </c>
      <c r="O389" s="290" t="n">
        <f aca="false">L389*70%</f>
        <v>2520000</v>
      </c>
      <c r="P389" s="290" t="n">
        <f aca="false">IF(N389&lt;70,M389,O389)</f>
        <v>1517095</v>
      </c>
      <c r="Q389" s="292" t="n">
        <f aca="false">P389/1000</f>
        <v>1517.095</v>
      </c>
      <c r="R389" s="293" t="n">
        <v>1517</v>
      </c>
      <c r="S389" s="294" t="n">
        <v>2057000</v>
      </c>
      <c r="T389" s="290" t="n">
        <f aca="false">S389/L389*100</f>
        <v>57.1388888888889</v>
      </c>
      <c r="U389" s="86" t="n">
        <f aca="false">IF(T389&lt;50,L389*0.15,IF(T389&lt;75,L389*0.1,IF(T389&lt;95,L389*0.05,L389)))</f>
        <v>360000</v>
      </c>
      <c r="V389" s="295" t="n">
        <f aca="false">S389+U389</f>
        <v>2417000</v>
      </c>
      <c r="W389" s="85"/>
    </row>
    <row r="390" customFormat="false" ht="15.75" hidden="false" customHeight="true" outlineLevel="0" collapsed="false">
      <c r="A390" s="283" t="n">
        <v>359</v>
      </c>
      <c r="B390" s="284" t="n">
        <v>528</v>
      </c>
      <c r="C390" s="283"/>
      <c r="D390" s="286" t="s">
        <v>951</v>
      </c>
      <c r="E390" s="287"/>
      <c r="F390" s="287" t="s">
        <v>527</v>
      </c>
      <c r="G390" s="287"/>
      <c r="H390" s="287"/>
      <c r="I390" s="288"/>
      <c r="J390" s="288"/>
      <c r="K390" s="289"/>
      <c r="L390" s="290" t="n">
        <v>3600000</v>
      </c>
      <c r="M390" s="290" t="n">
        <v>1625491</v>
      </c>
      <c r="N390" s="291" t="n">
        <f aca="false">M390/L390*100</f>
        <v>45.1525277777778</v>
      </c>
      <c r="O390" s="290" t="n">
        <f aca="false">L390*70%</f>
        <v>2520000</v>
      </c>
      <c r="P390" s="290" t="n">
        <f aca="false">IF(N390&lt;70,M390,O390)</f>
        <v>1625491</v>
      </c>
      <c r="Q390" s="292" t="n">
        <f aca="false">P390/1000</f>
        <v>1625.491</v>
      </c>
      <c r="R390" s="293" t="n">
        <v>1625</v>
      </c>
      <c r="S390" s="294" t="n">
        <v>2165000</v>
      </c>
      <c r="T390" s="290" t="n">
        <f aca="false">S390/L390*100</f>
        <v>60.1388888888889</v>
      </c>
      <c r="U390" s="86" t="n">
        <f aca="false">IF(T390&lt;50,L390*0.15,IF(T390&lt;75,L390*0.1,IF(T390&lt;95,L390*0.05,L390)))</f>
        <v>360000</v>
      </c>
      <c r="V390" s="295" t="n">
        <f aca="false">S390+U390</f>
        <v>2525000</v>
      </c>
      <c r="W390" s="85"/>
    </row>
    <row r="391" customFormat="false" ht="15.75" hidden="false" customHeight="true" outlineLevel="0" collapsed="false">
      <c r="A391" s="283" t="n">
        <v>360</v>
      </c>
      <c r="B391" s="284" t="n">
        <v>529</v>
      </c>
      <c r="C391" s="283"/>
      <c r="D391" s="286" t="s">
        <v>952</v>
      </c>
      <c r="E391" s="305"/>
      <c r="F391" s="287" t="s">
        <v>527</v>
      </c>
      <c r="G391" s="287"/>
      <c r="H391" s="287"/>
      <c r="I391" s="288"/>
      <c r="J391" s="288"/>
      <c r="K391" s="289"/>
      <c r="L391" s="290" t="n">
        <v>3600000</v>
      </c>
      <c r="M391" s="290" t="n">
        <v>1601357</v>
      </c>
      <c r="N391" s="291" t="n">
        <f aca="false">M391/L391*100</f>
        <v>44.4821388888889</v>
      </c>
      <c r="O391" s="290" t="n">
        <f aca="false">L391*70%</f>
        <v>2520000</v>
      </c>
      <c r="P391" s="290" t="n">
        <f aca="false">IF(N391&lt;70,M391,O391)</f>
        <v>1601357</v>
      </c>
      <c r="Q391" s="292" t="n">
        <f aca="false">P391/1000</f>
        <v>1601.357</v>
      </c>
      <c r="R391" s="293" t="n">
        <v>1601</v>
      </c>
      <c r="S391" s="294" t="n">
        <v>2141000</v>
      </c>
      <c r="T391" s="290" t="n">
        <f aca="false">S391/L391*100</f>
        <v>59.4722222222222</v>
      </c>
      <c r="U391" s="86" t="n">
        <f aca="false">IF(T391&lt;50,L391*0.15,IF(T391&lt;75,L391*0.1,IF(T391&lt;95,L391*0.05,L391)))</f>
        <v>360000</v>
      </c>
      <c r="V391" s="295" t="n">
        <f aca="false">S391+U391</f>
        <v>2501000</v>
      </c>
      <c r="W391" s="85"/>
    </row>
    <row r="392" customFormat="false" ht="15.75" hidden="false" customHeight="true" outlineLevel="0" collapsed="false">
      <c r="A392" s="283" t="n">
        <v>361</v>
      </c>
      <c r="B392" s="284" t="n">
        <v>530</v>
      </c>
      <c r="C392" s="283"/>
      <c r="D392" s="286" t="s">
        <v>953</v>
      </c>
      <c r="E392" s="305"/>
      <c r="F392" s="287" t="s">
        <v>527</v>
      </c>
      <c r="G392" s="287"/>
      <c r="H392" s="287"/>
      <c r="I392" s="288"/>
      <c r="J392" s="288"/>
      <c r="K392" s="289"/>
      <c r="L392" s="290" t="n">
        <v>3600000</v>
      </c>
      <c r="M392" s="290" t="n">
        <f aca="false">1874921+24808</f>
        <v>1899729</v>
      </c>
      <c r="N392" s="291" t="n">
        <f aca="false">M392/L392*100</f>
        <v>52.77025</v>
      </c>
      <c r="O392" s="290" t="n">
        <f aca="false">L392*70%</f>
        <v>2520000</v>
      </c>
      <c r="P392" s="290" t="n">
        <f aca="false">IF(N392&lt;70,M392,O392)</f>
        <v>1899729</v>
      </c>
      <c r="Q392" s="292" t="n">
        <f aca="false">P392/1000</f>
        <v>1899.729</v>
      </c>
      <c r="R392" s="293" t="n">
        <v>1900</v>
      </c>
      <c r="S392" s="294" t="n">
        <v>2260000</v>
      </c>
      <c r="T392" s="290" t="n">
        <f aca="false">S392/L392*100</f>
        <v>62.7777777777778</v>
      </c>
      <c r="U392" s="86" t="n">
        <f aca="false">IF(T392&lt;50,L392*0.15,IF(T392&lt;75,L392*0.1,IF(T392&lt;95,L392*0.05,L392)))</f>
        <v>360000</v>
      </c>
      <c r="V392" s="295" t="n">
        <f aca="false">S392+U392</f>
        <v>2620000</v>
      </c>
      <c r="W392" s="85"/>
    </row>
    <row r="393" customFormat="false" ht="15.75" hidden="false" customHeight="true" outlineLevel="0" collapsed="false">
      <c r="A393" s="283" t="n">
        <v>362</v>
      </c>
      <c r="B393" s="284" t="n">
        <v>531</v>
      </c>
      <c r="C393" s="283"/>
      <c r="D393" s="286" t="s">
        <v>954</v>
      </c>
      <c r="E393" s="305"/>
      <c r="F393" s="287" t="s">
        <v>527</v>
      </c>
      <c r="G393" s="287"/>
      <c r="H393" s="287"/>
      <c r="I393" s="288"/>
      <c r="J393" s="288"/>
      <c r="K393" s="289"/>
      <c r="L393" s="290" t="n">
        <v>3600000</v>
      </c>
      <c r="M393" s="290" t="n">
        <f aca="false">1946838+24808</f>
        <v>1971646</v>
      </c>
      <c r="N393" s="291" t="n">
        <f aca="false">M393/L393*100</f>
        <v>54.7679444444445</v>
      </c>
      <c r="O393" s="290" t="n">
        <f aca="false">L393*70%</f>
        <v>2520000</v>
      </c>
      <c r="P393" s="290" t="n">
        <f aca="false">IF(N393&lt;70,M393,O393)</f>
        <v>1971646</v>
      </c>
      <c r="Q393" s="292" t="n">
        <f aca="false">P393/1000</f>
        <v>1971.646</v>
      </c>
      <c r="R393" s="293" t="n">
        <v>1972</v>
      </c>
      <c r="S393" s="294" t="n">
        <v>2332000</v>
      </c>
      <c r="T393" s="290" t="n">
        <f aca="false">S393/L393*100</f>
        <v>64.7777777777778</v>
      </c>
      <c r="U393" s="86" t="n">
        <f aca="false">IF(T393&lt;50,L393*0.15,IF(T393&lt;75,L393*0.1,IF(T393&lt;95,L393*0.05,L393)))</f>
        <v>360000</v>
      </c>
      <c r="V393" s="295" t="n">
        <f aca="false">S393+U393</f>
        <v>2692000</v>
      </c>
      <c r="W393" s="85"/>
    </row>
    <row r="394" customFormat="false" ht="15.75" hidden="false" customHeight="true" outlineLevel="0" collapsed="false">
      <c r="A394" s="283" t="n">
        <v>363</v>
      </c>
      <c r="B394" s="284" t="n">
        <v>532</v>
      </c>
      <c r="C394" s="283"/>
      <c r="D394" s="286" t="s">
        <v>955</v>
      </c>
      <c r="E394" s="305"/>
      <c r="F394" s="287" t="s">
        <v>527</v>
      </c>
      <c r="G394" s="287"/>
      <c r="H394" s="287"/>
      <c r="I394" s="288"/>
      <c r="J394" s="288"/>
      <c r="K394" s="289"/>
      <c r="L394" s="290" t="n">
        <v>3600000</v>
      </c>
      <c r="M394" s="290" t="n">
        <v>1930841</v>
      </c>
      <c r="N394" s="291" t="n">
        <f aca="false">M394/L394*100</f>
        <v>53.6344722222222</v>
      </c>
      <c r="O394" s="290" t="n">
        <f aca="false">L394*70%</f>
        <v>2520000</v>
      </c>
      <c r="P394" s="290" t="n">
        <f aca="false">IF(N394&lt;70,M394,O394)</f>
        <v>1930841</v>
      </c>
      <c r="Q394" s="292" t="n">
        <f aca="false">P394/1000</f>
        <v>1930.841</v>
      </c>
      <c r="R394" s="293" t="n">
        <v>1931</v>
      </c>
      <c r="S394" s="294" t="n">
        <v>2291000</v>
      </c>
      <c r="T394" s="290" t="n">
        <f aca="false">S394/L394*100</f>
        <v>63.6388888888889</v>
      </c>
      <c r="U394" s="86" t="n">
        <f aca="false">IF(T394&lt;50,L394*0.15,IF(T394&lt;75,L394*0.1,IF(T394&lt;95,L394*0.05,L394)))</f>
        <v>360000</v>
      </c>
      <c r="V394" s="295" t="n">
        <f aca="false">S394+U394</f>
        <v>2651000</v>
      </c>
      <c r="W394" s="85"/>
    </row>
    <row r="395" customFormat="false" ht="15.75" hidden="false" customHeight="true" outlineLevel="0" collapsed="false">
      <c r="A395" s="283" t="n">
        <v>364</v>
      </c>
      <c r="B395" s="284" t="n">
        <v>533</v>
      </c>
      <c r="C395" s="283"/>
      <c r="D395" s="286" t="s">
        <v>956</v>
      </c>
      <c r="E395" s="305"/>
      <c r="F395" s="287" t="s">
        <v>527</v>
      </c>
      <c r="G395" s="287"/>
      <c r="H395" s="287"/>
      <c r="I395" s="288"/>
      <c r="J395" s="288"/>
      <c r="K395" s="289"/>
      <c r="L395" s="290" t="n">
        <v>3600000</v>
      </c>
      <c r="M395" s="290" t="n">
        <f aca="false">1927361+24808</f>
        <v>1952169</v>
      </c>
      <c r="N395" s="291" t="n">
        <f aca="false">M395/L395*100</f>
        <v>54.2269166666667</v>
      </c>
      <c r="O395" s="290" t="n">
        <f aca="false">L395*70%</f>
        <v>2520000</v>
      </c>
      <c r="P395" s="290" t="n">
        <f aca="false">IF(N395&lt;70,M395,O395)</f>
        <v>1952169</v>
      </c>
      <c r="Q395" s="292" t="n">
        <f aca="false">P395/1000</f>
        <v>1952.169</v>
      </c>
      <c r="R395" s="293" t="n">
        <v>1952</v>
      </c>
      <c r="S395" s="294" t="n">
        <v>2312000</v>
      </c>
      <c r="T395" s="290" t="n">
        <f aca="false">S395/L395*100</f>
        <v>64.2222222222222</v>
      </c>
      <c r="U395" s="86" t="n">
        <f aca="false">IF(T395&lt;50,L395*0.15,IF(T395&lt;75,L395*0.1,IF(T395&lt;95,L395*0.05,L395)))</f>
        <v>360000</v>
      </c>
      <c r="V395" s="295" t="n">
        <f aca="false">S395+U395</f>
        <v>2672000</v>
      </c>
      <c r="W395" s="85"/>
    </row>
    <row r="396" customFormat="false" ht="15.75" hidden="false" customHeight="true" outlineLevel="0" collapsed="false">
      <c r="A396" s="283" t="n">
        <v>365</v>
      </c>
      <c r="B396" s="284" t="n">
        <v>534</v>
      </c>
      <c r="C396" s="283"/>
      <c r="D396" s="286" t="s">
        <v>957</v>
      </c>
      <c r="E396" s="305"/>
      <c r="F396" s="287" t="s">
        <v>527</v>
      </c>
      <c r="G396" s="287"/>
      <c r="H396" s="287"/>
      <c r="I396" s="288"/>
      <c r="J396" s="288"/>
      <c r="K396" s="289"/>
      <c r="L396" s="290" t="n">
        <v>3600000</v>
      </c>
      <c r="M396" s="290" t="n">
        <f aca="false">1773994+24808</f>
        <v>1798802</v>
      </c>
      <c r="N396" s="291" t="n">
        <f aca="false">M396/L396*100</f>
        <v>49.9667222222222</v>
      </c>
      <c r="O396" s="290" t="n">
        <f aca="false">L396*70%</f>
        <v>2520000</v>
      </c>
      <c r="P396" s="290" t="n">
        <f aca="false">IF(N396&lt;70,M396,O396)</f>
        <v>1798802</v>
      </c>
      <c r="Q396" s="292" t="n">
        <f aca="false">P396/1000</f>
        <v>1798.802</v>
      </c>
      <c r="R396" s="293" t="n">
        <v>1799</v>
      </c>
      <c r="S396" s="294" t="n">
        <v>2339000</v>
      </c>
      <c r="T396" s="290" t="n">
        <f aca="false">S396/L396*100</f>
        <v>64.9722222222222</v>
      </c>
      <c r="U396" s="86" t="n">
        <f aca="false">IF(T396&lt;50,L396*0.15,IF(T396&lt;75,L396*0.1,IF(T396&lt;95,L396*0.05,L396)))</f>
        <v>360000</v>
      </c>
      <c r="V396" s="295" t="n">
        <f aca="false">S396+U396</f>
        <v>2699000</v>
      </c>
      <c r="W396" s="85"/>
    </row>
    <row r="397" customFormat="false" ht="30" hidden="false" customHeight="true" outlineLevel="0" collapsed="false">
      <c r="A397" s="283" t="n">
        <v>366</v>
      </c>
      <c r="B397" s="284" t="n">
        <v>535</v>
      </c>
      <c r="C397" s="283"/>
      <c r="D397" s="286" t="s">
        <v>958</v>
      </c>
      <c r="E397" s="287"/>
      <c r="F397" s="287" t="s">
        <v>527</v>
      </c>
      <c r="G397" s="287"/>
      <c r="H397" s="287"/>
      <c r="I397" s="288"/>
      <c r="J397" s="288"/>
      <c r="K397" s="289"/>
      <c r="L397" s="290" t="n">
        <v>3600000</v>
      </c>
      <c r="M397" s="290" t="n">
        <v>1345522</v>
      </c>
      <c r="N397" s="291" t="n">
        <f aca="false">M397/L397*100</f>
        <v>37.3756111111111</v>
      </c>
      <c r="O397" s="290" t="n">
        <f aca="false">L397*70%</f>
        <v>2520000</v>
      </c>
      <c r="P397" s="290" t="n">
        <f aca="false">IF(N397&lt;70,M397,O397)</f>
        <v>1345522</v>
      </c>
      <c r="Q397" s="292" t="n">
        <f aca="false">P397/1000</f>
        <v>1345.522</v>
      </c>
      <c r="R397" s="293" t="n">
        <v>1346</v>
      </c>
      <c r="S397" s="294" t="n">
        <v>1886000</v>
      </c>
      <c r="T397" s="290" t="n">
        <f aca="false">S397/L397*100</f>
        <v>52.3888888888889</v>
      </c>
      <c r="U397" s="86" t="n">
        <f aca="false">IF(T397&lt;50,L397*0.15,IF(T397&lt;75,L397*0.1,IF(T397&lt;95,L397*0.05,L397)))</f>
        <v>360000</v>
      </c>
      <c r="V397" s="295" t="n">
        <f aca="false">S397+U397</f>
        <v>2246000</v>
      </c>
      <c r="W397" s="85"/>
    </row>
    <row r="398" customFormat="false" ht="15.75" hidden="false" customHeight="true" outlineLevel="0" collapsed="false">
      <c r="A398" s="283" t="n">
        <v>367</v>
      </c>
      <c r="B398" s="284" t="n">
        <v>536</v>
      </c>
      <c r="C398" s="283"/>
      <c r="D398" s="286" t="s">
        <v>959</v>
      </c>
      <c r="E398" s="305"/>
      <c r="F398" s="287" t="s">
        <v>527</v>
      </c>
      <c r="G398" s="287"/>
      <c r="H398" s="287"/>
      <c r="I398" s="288"/>
      <c r="J398" s="288"/>
      <c r="K398" s="289"/>
      <c r="L398" s="290" t="n">
        <v>3600000</v>
      </c>
      <c r="M398" s="290" t="n">
        <v>1878511</v>
      </c>
      <c r="N398" s="291" t="n">
        <f aca="false">M398/L398*100</f>
        <v>52.1808611111111</v>
      </c>
      <c r="O398" s="290" t="n">
        <f aca="false">L398*70%</f>
        <v>2520000</v>
      </c>
      <c r="P398" s="290" t="n">
        <f aca="false">IF(N398&lt;70,M398,O398)</f>
        <v>1878511</v>
      </c>
      <c r="Q398" s="292" t="n">
        <f aca="false">P398/1000</f>
        <v>1878.511</v>
      </c>
      <c r="R398" s="293" t="n">
        <v>1879</v>
      </c>
      <c r="S398" s="294" t="n">
        <v>2239000</v>
      </c>
      <c r="T398" s="290" t="n">
        <f aca="false">S398/L398*100</f>
        <v>62.1944444444444</v>
      </c>
      <c r="U398" s="86" t="n">
        <f aca="false">IF(T398&lt;50,L398*0.15,IF(T398&lt;75,L398*0.1,IF(T398&lt;95,L398*0.05,L398)))</f>
        <v>360000</v>
      </c>
      <c r="V398" s="295" t="n">
        <f aca="false">S398+U398</f>
        <v>2599000</v>
      </c>
      <c r="W398" s="85"/>
    </row>
    <row r="399" customFormat="false" ht="15.75" hidden="false" customHeight="true" outlineLevel="0" collapsed="false">
      <c r="A399" s="283" t="n">
        <v>368</v>
      </c>
      <c r="B399" s="284" t="n">
        <v>537</v>
      </c>
      <c r="C399" s="283"/>
      <c r="D399" s="286" t="s">
        <v>960</v>
      </c>
      <c r="E399" s="305"/>
      <c r="F399" s="287" t="s">
        <v>527</v>
      </c>
      <c r="G399" s="287"/>
      <c r="H399" s="287"/>
      <c r="I399" s="288"/>
      <c r="J399" s="288"/>
      <c r="K399" s="289"/>
      <c r="L399" s="290" t="n">
        <v>3600000</v>
      </c>
      <c r="M399" s="290" t="n">
        <v>1503820</v>
      </c>
      <c r="N399" s="291" t="n">
        <f aca="false">M399/L399*100</f>
        <v>41.7727777777778</v>
      </c>
      <c r="O399" s="290" t="n">
        <f aca="false">L399*70%</f>
        <v>2520000</v>
      </c>
      <c r="P399" s="290" t="n">
        <f aca="false">IF(N399&lt;70,M399,O399)</f>
        <v>1503820</v>
      </c>
      <c r="Q399" s="292" t="n">
        <f aca="false">P399/1000</f>
        <v>1503.82</v>
      </c>
      <c r="R399" s="293" t="n">
        <v>1504</v>
      </c>
      <c r="S399" s="294" t="n">
        <v>2044000</v>
      </c>
      <c r="T399" s="290" t="n">
        <f aca="false">S399/L399*100</f>
        <v>56.7777777777778</v>
      </c>
      <c r="U399" s="86" t="n">
        <f aca="false">IF(T399&lt;50,L399*0.15,IF(T399&lt;75,L399*0.1,IF(T399&lt;95,L399*0.05,L399)))</f>
        <v>360000</v>
      </c>
      <c r="V399" s="295" t="n">
        <f aca="false">S399+U399</f>
        <v>2404000</v>
      </c>
      <c r="W399" s="85"/>
    </row>
    <row r="400" customFormat="false" ht="15.75" hidden="false" customHeight="true" outlineLevel="0" collapsed="false">
      <c r="A400" s="283" t="n">
        <v>369</v>
      </c>
      <c r="B400" s="284" t="n">
        <v>538</v>
      </c>
      <c r="C400" s="283"/>
      <c r="D400" s="286" t="s">
        <v>961</v>
      </c>
      <c r="E400" s="305"/>
      <c r="F400" s="287" t="s">
        <v>5</v>
      </c>
      <c r="G400" s="287" t="s">
        <v>527</v>
      </c>
      <c r="H400" s="287"/>
      <c r="I400" s="288"/>
      <c r="J400" s="288"/>
      <c r="K400" s="289"/>
      <c r="L400" s="290" t="n">
        <v>2000000</v>
      </c>
      <c r="M400" s="290" t="n">
        <v>1298729</v>
      </c>
      <c r="N400" s="291" t="n">
        <f aca="false">M400/L400*100</f>
        <v>64.93645</v>
      </c>
      <c r="O400" s="290" t="n">
        <f aca="false">L400*70%</f>
        <v>1400000</v>
      </c>
      <c r="P400" s="290" t="n">
        <f aca="false">IF(N400&lt;70,M400,O400)</f>
        <v>1298729</v>
      </c>
      <c r="Q400" s="292" t="n">
        <f aca="false">P400/1000</f>
        <v>1298.729</v>
      </c>
      <c r="R400" s="293" t="n">
        <v>1299</v>
      </c>
      <c r="S400" s="294" t="n">
        <v>1499000</v>
      </c>
      <c r="T400" s="290" t="n">
        <f aca="false">S400/L400*100</f>
        <v>74.95</v>
      </c>
      <c r="U400" s="86" t="n">
        <f aca="false">IF(T400&lt;50,L400*0.15,IF(T400&lt;75,L400*0.1,IF(T400&lt;95,L400*0.05,L400)))</f>
        <v>200000</v>
      </c>
      <c r="V400" s="295" t="n">
        <f aca="false">S400+U400</f>
        <v>1699000</v>
      </c>
      <c r="W400" s="85"/>
    </row>
    <row r="401" customFormat="false" ht="15.75" hidden="false" customHeight="true" outlineLevel="0" collapsed="false">
      <c r="A401" s="283" t="n">
        <v>370</v>
      </c>
      <c r="B401" s="284" t="n">
        <v>539</v>
      </c>
      <c r="C401" s="283"/>
      <c r="D401" s="286" t="s">
        <v>962</v>
      </c>
      <c r="E401" s="305"/>
      <c r="F401" s="287" t="s">
        <v>527</v>
      </c>
      <c r="G401" s="302"/>
      <c r="H401" s="302"/>
      <c r="I401" s="303" t="e">
        <f aca="false">G401/F401</f>
        <v>#VALUE!</v>
      </c>
      <c r="J401" s="303"/>
      <c r="K401" s="303"/>
      <c r="L401" s="290" t="n">
        <v>3600000</v>
      </c>
      <c r="M401" s="290" t="n">
        <v>1905147</v>
      </c>
      <c r="N401" s="291" t="n">
        <f aca="false">M401/L401*100</f>
        <v>52.92075</v>
      </c>
      <c r="O401" s="290" t="n">
        <f aca="false">L401*70%</f>
        <v>2520000</v>
      </c>
      <c r="P401" s="290" t="n">
        <f aca="false">IF(N401&lt;70,M401,O401)</f>
        <v>1905147</v>
      </c>
      <c r="Q401" s="292" t="n">
        <f aca="false">P401/1000</f>
        <v>1905.147</v>
      </c>
      <c r="R401" s="293" t="n">
        <v>1905</v>
      </c>
      <c r="S401" s="294" t="n">
        <v>2265000</v>
      </c>
      <c r="T401" s="290" t="n">
        <f aca="false">S401/L401*100</f>
        <v>62.9166666666667</v>
      </c>
      <c r="U401" s="86" t="n">
        <f aca="false">IF(T401&lt;50,L401*0.15,IF(T401&lt;75,L401*0.1,IF(T401&lt;95,L401*0.05,L401)))</f>
        <v>360000</v>
      </c>
      <c r="V401" s="295" t="n">
        <f aca="false">S401+U401</f>
        <v>2625000</v>
      </c>
      <c r="W401" s="85"/>
    </row>
    <row r="402" customFormat="false" ht="18" hidden="false" customHeight="true" outlineLevel="0" collapsed="false">
      <c r="A402" s="283" t="n">
        <v>371</v>
      </c>
      <c r="B402" s="284" t="n">
        <v>540</v>
      </c>
      <c r="C402" s="283"/>
      <c r="D402" s="286" t="s">
        <v>963</v>
      </c>
      <c r="E402" s="305"/>
      <c r="F402" s="287" t="s">
        <v>527</v>
      </c>
      <c r="G402" s="302"/>
      <c r="H402" s="302"/>
      <c r="I402" s="303" t="e">
        <f aca="false">G402/F402</f>
        <v>#VALUE!</v>
      </c>
      <c r="J402" s="303"/>
      <c r="K402" s="303"/>
      <c r="L402" s="290" t="n">
        <v>3600000</v>
      </c>
      <c r="M402" s="290" t="n">
        <v>1401171</v>
      </c>
      <c r="N402" s="291" t="n">
        <f aca="false">M402/L402*100</f>
        <v>38.9214166666667</v>
      </c>
      <c r="O402" s="290" t="n">
        <f aca="false">L402*70%</f>
        <v>2520000</v>
      </c>
      <c r="P402" s="290" t="n">
        <f aca="false">IF(N402&lt;70,M402,O402)</f>
        <v>1401171</v>
      </c>
      <c r="Q402" s="292" t="n">
        <f aca="false">P402/1000</f>
        <v>1401.171</v>
      </c>
      <c r="R402" s="293" t="n">
        <v>1401</v>
      </c>
      <c r="S402" s="294" t="n">
        <v>1941000</v>
      </c>
      <c r="T402" s="290" t="n">
        <f aca="false">S402/L402*100</f>
        <v>53.9166666666667</v>
      </c>
      <c r="U402" s="86" t="n">
        <f aca="false">IF(T402&lt;50,L402*0.15,IF(T402&lt;75,L402*0.1,IF(T402&lt;95,L402*0.05,L402)))</f>
        <v>360000</v>
      </c>
      <c r="V402" s="295" t="n">
        <f aca="false">S402+U402</f>
        <v>2301000</v>
      </c>
      <c r="W402" s="85"/>
    </row>
    <row r="403" customFormat="false" ht="15.75" hidden="false" customHeight="true" outlineLevel="0" collapsed="false">
      <c r="A403" s="283" t="n">
        <v>372</v>
      </c>
      <c r="B403" s="284" t="n">
        <v>541</v>
      </c>
      <c r="C403" s="283"/>
      <c r="D403" s="286" t="s">
        <v>964</v>
      </c>
      <c r="E403" s="305"/>
      <c r="F403" s="302"/>
      <c r="G403" s="302" t="s">
        <v>527</v>
      </c>
      <c r="H403" s="302"/>
      <c r="I403" s="303" t="e">
        <f aca="false">G403/F403</f>
        <v>#VALUE!</v>
      </c>
      <c r="J403" s="303"/>
      <c r="K403" s="303"/>
      <c r="L403" s="290" t="n">
        <v>2000000</v>
      </c>
      <c r="M403" s="290" t="n">
        <v>1616180</v>
      </c>
      <c r="N403" s="291" t="n">
        <f aca="false">M403/L403*100</f>
        <v>80.809</v>
      </c>
      <c r="O403" s="290" t="n">
        <f aca="false">L403*70%</f>
        <v>1400000</v>
      </c>
      <c r="P403" s="290" t="n">
        <f aca="false">IF(N403&lt;70,M403,O403)</f>
        <v>1400000</v>
      </c>
      <c r="Q403" s="292" t="n">
        <f aca="false">P403/1000</f>
        <v>1400</v>
      </c>
      <c r="R403" s="293" t="n">
        <v>1400</v>
      </c>
      <c r="S403" s="294" t="n">
        <v>1600000</v>
      </c>
      <c r="T403" s="290" t="n">
        <f aca="false">S403/L403*100</f>
        <v>80</v>
      </c>
      <c r="U403" s="86" t="n">
        <f aca="false">IF(T403&lt;50,L403*0.15,IF(T403&lt;75,L403*0.1,IF(T403&lt;95,L403*0.05,L403)))</f>
        <v>100000</v>
      </c>
      <c r="V403" s="295" t="n">
        <f aca="false">S403+U403</f>
        <v>1700000</v>
      </c>
      <c r="W403" s="85"/>
    </row>
    <row r="404" customFormat="false" ht="14.25" hidden="false" customHeight="true" outlineLevel="0" collapsed="false">
      <c r="A404" s="283" t="n">
        <v>373</v>
      </c>
      <c r="B404" s="284" t="n">
        <v>543</v>
      </c>
      <c r="C404" s="283"/>
      <c r="D404" s="286" t="s">
        <v>965</v>
      </c>
      <c r="E404" s="305"/>
      <c r="F404" s="302" t="s">
        <v>527</v>
      </c>
      <c r="G404" s="302"/>
      <c r="H404" s="302"/>
      <c r="I404" s="303" t="e">
        <f aca="false">G404/F404</f>
        <v>#VALUE!</v>
      </c>
      <c r="J404" s="303"/>
      <c r="K404" s="303"/>
      <c r="L404" s="290" t="n">
        <v>3600000</v>
      </c>
      <c r="M404" s="290" t="n">
        <v>1109013</v>
      </c>
      <c r="N404" s="291" t="n">
        <f aca="false">M404/L404*100</f>
        <v>30.8059166666667</v>
      </c>
      <c r="O404" s="290" t="n">
        <f aca="false">L404*70%</f>
        <v>2520000</v>
      </c>
      <c r="P404" s="290" t="n">
        <f aca="false">IF(N404&lt;70,M404,O404)</f>
        <v>1109013</v>
      </c>
      <c r="Q404" s="292" t="n">
        <f aca="false">P404/1000</f>
        <v>1109.013</v>
      </c>
      <c r="R404" s="293" t="n">
        <v>1109</v>
      </c>
      <c r="S404" s="294" t="n">
        <v>1649000</v>
      </c>
      <c r="T404" s="290" t="n">
        <f aca="false">S404/L404*100</f>
        <v>45.8055555555556</v>
      </c>
      <c r="U404" s="86" t="n">
        <f aca="false">IF(T404&lt;50,L404*0.15,IF(T404&lt;75,L404*0.1,IF(T404&lt;95,L404*0.05,L404)))</f>
        <v>540000</v>
      </c>
      <c r="V404" s="295" t="n">
        <f aca="false">S404+U404</f>
        <v>2189000</v>
      </c>
      <c r="W404" s="85"/>
    </row>
    <row r="405" customFormat="false" ht="15.75" hidden="false" customHeight="true" outlineLevel="0" collapsed="false">
      <c r="A405" s="283" t="n">
        <v>374</v>
      </c>
      <c r="B405" s="284" t="n">
        <v>544</v>
      </c>
      <c r="C405" s="283"/>
      <c r="D405" s="286" t="s">
        <v>966</v>
      </c>
      <c r="E405" s="305"/>
      <c r="F405" s="302"/>
      <c r="G405" s="302"/>
      <c r="H405" s="302" t="s">
        <v>527</v>
      </c>
      <c r="I405" s="303" t="e">
        <f aca="false">G405/F405</f>
        <v>#DIV/0!</v>
      </c>
      <c r="J405" s="303"/>
      <c r="K405" s="303"/>
      <c r="L405" s="290" t="n">
        <v>1600000</v>
      </c>
      <c r="M405" s="290" t="n">
        <v>1009061</v>
      </c>
      <c r="N405" s="291" t="n">
        <f aca="false">M405/L405*100</f>
        <v>63.0663125</v>
      </c>
      <c r="O405" s="290" t="n">
        <f aca="false">L405*70%</f>
        <v>1120000</v>
      </c>
      <c r="P405" s="290" t="n">
        <f aca="false">IF(N405&lt;70,M405,O405)</f>
        <v>1009061</v>
      </c>
      <c r="Q405" s="292" t="n">
        <f aca="false">P405/1000</f>
        <v>1009.061</v>
      </c>
      <c r="R405" s="293" t="n">
        <v>1009</v>
      </c>
      <c r="S405" s="294" t="n">
        <v>1169000</v>
      </c>
      <c r="T405" s="290" t="n">
        <f aca="false">S405/L405*100</f>
        <v>73.0625</v>
      </c>
      <c r="U405" s="86" t="n">
        <f aca="false">IF(T405&lt;50,L405*0.15,IF(T405&lt;75,L405*0.1,IF(T405&lt;95,L405*0.05,L405)))</f>
        <v>160000</v>
      </c>
      <c r="V405" s="295" t="n">
        <f aca="false">S405+U405</f>
        <v>1329000</v>
      </c>
      <c r="W405" s="85"/>
    </row>
    <row r="406" customFormat="false" ht="15.75" hidden="false" customHeight="true" outlineLevel="0" collapsed="false">
      <c r="A406" s="283" t="n">
        <v>375</v>
      </c>
      <c r="B406" s="284" t="n">
        <v>545</v>
      </c>
      <c r="C406" s="283"/>
      <c r="D406" s="286" t="s">
        <v>967</v>
      </c>
      <c r="E406" s="305"/>
      <c r="F406" s="302" t="s">
        <v>527</v>
      </c>
      <c r="G406" s="302"/>
      <c r="H406" s="302"/>
      <c r="I406" s="303" t="e">
        <f aca="false">G406/F406</f>
        <v>#VALUE!</v>
      </c>
      <c r="J406" s="303"/>
      <c r="K406" s="303"/>
      <c r="L406" s="290" t="n">
        <v>3600000</v>
      </c>
      <c r="M406" s="290" t="n">
        <v>1879254</v>
      </c>
      <c r="N406" s="291" t="n">
        <f aca="false">M406/L406*100</f>
        <v>52.2015</v>
      </c>
      <c r="O406" s="290" t="n">
        <f aca="false">L406*70%</f>
        <v>2520000</v>
      </c>
      <c r="P406" s="290" t="n">
        <f aca="false">IF(N406&lt;70,M406,O406)</f>
        <v>1879254</v>
      </c>
      <c r="Q406" s="292" t="n">
        <f aca="false">P406/1000</f>
        <v>1879.254</v>
      </c>
      <c r="R406" s="293" t="n">
        <v>1879</v>
      </c>
      <c r="S406" s="294" t="n">
        <v>2239000</v>
      </c>
      <c r="T406" s="290" t="n">
        <f aca="false">S406/L406*100</f>
        <v>62.1944444444444</v>
      </c>
      <c r="U406" s="86" t="n">
        <f aca="false">IF(T406&lt;50,L406*0.15,IF(T406&lt;75,L406*0.1,IF(T406&lt;95,L406*0.05,L406)))</f>
        <v>360000</v>
      </c>
      <c r="V406" s="295" t="n">
        <f aca="false">S406+U406</f>
        <v>2599000</v>
      </c>
      <c r="W406" s="85"/>
    </row>
    <row r="407" customFormat="false" ht="15.75" hidden="false" customHeight="true" outlineLevel="0" collapsed="false">
      <c r="A407" s="283" t="n">
        <v>376</v>
      </c>
      <c r="B407" s="284" t="n">
        <v>546</v>
      </c>
      <c r="C407" s="283"/>
      <c r="D407" s="286" t="s">
        <v>968</v>
      </c>
      <c r="E407" s="305"/>
      <c r="F407" s="302" t="s">
        <v>527</v>
      </c>
      <c r="G407" s="302"/>
      <c r="H407" s="302"/>
      <c r="I407" s="303" t="e">
        <f aca="false">G407/F407</f>
        <v>#VALUE!</v>
      </c>
      <c r="J407" s="303"/>
      <c r="K407" s="303"/>
      <c r="L407" s="290" t="n">
        <v>3600000</v>
      </c>
      <c r="M407" s="290" t="n">
        <v>1195542</v>
      </c>
      <c r="N407" s="291" t="n">
        <f aca="false">M407/L407*100</f>
        <v>33.2095</v>
      </c>
      <c r="O407" s="290" t="n">
        <f aca="false">L407*70%</f>
        <v>2520000</v>
      </c>
      <c r="P407" s="290" t="n">
        <f aca="false">IF(N407&lt;70,M407,O407)</f>
        <v>1195542</v>
      </c>
      <c r="Q407" s="292" t="n">
        <f aca="false">P407/1000</f>
        <v>1195.542</v>
      </c>
      <c r="R407" s="293" t="n">
        <v>1196</v>
      </c>
      <c r="S407" s="294" t="n">
        <v>1736000</v>
      </c>
      <c r="T407" s="290" t="n">
        <f aca="false">S407/L407*100</f>
        <v>48.2222222222222</v>
      </c>
      <c r="U407" s="86" t="n">
        <f aca="false">IF(T407&lt;50,L407*0.15,IF(T407&lt;75,L407*0.1,IF(T407&lt;95,L407*0.05,L407)))</f>
        <v>540000</v>
      </c>
      <c r="V407" s="295" t="n">
        <f aca="false">S407+U407</f>
        <v>2276000</v>
      </c>
      <c r="W407" s="85"/>
    </row>
    <row r="408" customFormat="false" ht="15.75" hidden="false" customHeight="true" outlineLevel="0" collapsed="false">
      <c r="A408" s="283" t="n">
        <v>377</v>
      </c>
      <c r="B408" s="284" t="n">
        <v>547</v>
      </c>
      <c r="C408" s="283"/>
      <c r="D408" s="286" t="s">
        <v>969</v>
      </c>
      <c r="E408" s="305"/>
      <c r="F408" s="302" t="s">
        <v>527</v>
      </c>
      <c r="G408" s="302"/>
      <c r="H408" s="302"/>
      <c r="I408" s="303" t="e">
        <f aca="false">G408/F408</f>
        <v>#VALUE!</v>
      </c>
      <c r="J408" s="303"/>
      <c r="K408" s="303"/>
      <c r="L408" s="290" t="n">
        <v>3600000</v>
      </c>
      <c r="M408" s="290" t="n">
        <v>1452846</v>
      </c>
      <c r="N408" s="291" t="n">
        <f aca="false">M408/L408*100</f>
        <v>40.3568333333333</v>
      </c>
      <c r="O408" s="290" t="n">
        <f aca="false">L408*70%</f>
        <v>2520000</v>
      </c>
      <c r="P408" s="290" t="n">
        <f aca="false">IF(N408&lt;70,M408,O408)</f>
        <v>1452846</v>
      </c>
      <c r="Q408" s="292" t="n">
        <f aca="false">P408/1000</f>
        <v>1452.846</v>
      </c>
      <c r="R408" s="293" t="n">
        <v>1453</v>
      </c>
      <c r="S408" s="294" t="n">
        <v>1993000</v>
      </c>
      <c r="T408" s="290" t="n">
        <f aca="false">S408/L408*100</f>
        <v>55.3611111111111</v>
      </c>
      <c r="U408" s="86" t="n">
        <f aca="false">IF(T408&lt;50,L408*0.15,IF(T408&lt;75,L408*0.1,IF(T408&lt;95,L408*0.05,L408)))</f>
        <v>360000</v>
      </c>
      <c r="V408" s="295" t="n">
        <f aca="false">S408+U408</f>
        <v>2353000</v>
      </c>
      <c r="W408" s="85"/>
    </row>
    <row r="409" customFormat="false" ht="15.75" hidden="false" customHeight="true" outlineLevel="0" collapsed="false">
      <c r="A409" s="283" t="n">
        <v>378</v>
      </c>
      <c r="B409" s="284" t="n">
        <v>548</v>
      </c>
      <c r="C409" s="283"/>
      <c r="D409" s="286" t="s">
        <v>970</v>
      </c>
      <c r="E409" s="305"/>
      <c r="F409" s="302"/>
      <c r="G409" s="302" t="s">
        <v>527</v>
      </c>
      <c r="H409" s="302"/>
      <c r="I409" s="303" t="e">
        <f aca="false">G409/F409</f>
        <v>#VALUE!</v>
      </c>
      <c r="J409" s="303"/>
      <c r="K409" s="303"/>
      <c r="L409" s="290" t="n">
        <v>2000000</v>
      </c>
      <c r="M409" s="290" t="n">
        <v>1312747</v>
      </c>
      <c r="N409" s="291" t="n">
        <f aca="false">M409/L409*100</f>
        <v>65.63735</v>
      </c>
      <c r="O409" s="290" t="n">
        <f aca="false">L409*70%</f>
        <v>1400000</v>
      </c>
      <c r="P409" s="290" t="n">
        <f aca="false">IF(N409&lt;70,M409,O409)</f>
        <v>1312747</v>
      </c>
      <c r="Q409" s="292" t="n">
        <f aca="false">P409/1000</f>
        <v>1312.747</v>
      </c>
      <c r="R409" s="293" t="n">
        <v>1313</v>
      </c>
      <c r="S409" s="294" t="n">
        <v>1513000</v>
      </c>
      <c r="T409" s="290" t="n">
        <f aca="false">S409/L409*100</f>
        <v>75.65</v>
      </c>
      <c r="U409" s="86" t="n">
        <f aca="false">IF(T409&lt;50,L409*0.15,IF(T409&lt;75,L409*0.1,IF(T409&lt;95,L409*0.05,L409)))</f>
        <v>100000</v>
      </c>
      <c r="V409" s="295" t="n">
        <f aca="false">S409+U409</f>
        <v>1613000</v>
      </c>
      <c r="W409" s="85"/>
    </row>
    <row r="410" customFormat="false" ht="15.75" hidden="false" customHeight="true" outlineLevel="0" collapsed="false">
      <c r="A410" s="283" t="n">
        <v>379</v>
      </c>
      <c r="B410" s="284" t="n">
        <v>550</v>
      </c>
      <c r="C410" s="283"/>
      <c r="D410" s="286" t="s">
        <v>971</v>
      </c>
      <c r="E410" s="298"/>
      <c r="F410" s="298" t="s">
        <v>527</v>
      </c>
      <c r="G410" s="298"/>
      <c r="H410" s="298"/>
      <c r="I410" s="303"/>
      <c r="J410" s="303"/>
      <c r="K410" s="303"/>
      <c r="L410" s="290" t="n">
        <v>3600000</v>
      </c>
      <c r="M410" s="290" t="n">
        <v>1503731</v>
      </c>
      <c r="N410" s="291" t="n">
        <f aca="false">M410/L410*100</f>
        <v>41.7703055555556</v>
      </c>
      <c r="O410" s="290" t="n">
        <f aca="false">L410*70%</f>
        <v>2520000</v>
      </c>
      <c r="P410" s="290" t="n">
        <f aca="false">ROUND(M410,-3)</f>
        <v>1504000</v>
      </c>
      <c r="Q410" s="292" t="n">
        <f aca="false">P410/1000</f>
        <v>1504</v>
      </c>
      <c r="R410" s="293" t="n">
        <v>1504</v>
      </c>
      <c r="S410" s="294" t="n">
        <v>2044000</v>
      </c>
      <c r="T410" s="290" t="n">
        <f aca="false">S410/L410*100</f>
        <v>56.7777777777778</v>
      </c>
      <c r="U410" s="86" t="n">
        <f aca="false">IF(T410&lt;50,L410*0.15,IF(T410&lt;75,L410*0.1,IF(T410&lt;95,L410*0.05,L410)))</f>
        <v>360000</v>
      </c>
      <c r="V410" s="295" t="n">
        <f aca="false">S410+U410</f>
        <v>2404000</v>
      </c>
      <c r="W410" s="85"/>
    </row>
    <row r="411" customFormat="false" ht="15.75" hidden="false" customHeight="true" outlineLevel="0" collapsed="false">
      <c r="A411" s="283" t="n">
        <v>380</v>
      </c>
      <c r="B411" s="284" t="n">
        <v>558</v>
      </c>
      <c r="C411" s="283"/>
      <c r="D411" s="301" t="s">
        <v>972</v>
      </c>
      <c r="E411" s="350"/>
      <c r="F411" s="302"/>
      <c r="G411" s="302"/>
      <c r="H411" s="302" t="s">
        <v>527</v>
      </c>
      <c r="I411" s="303" t="e">
        <f aca="false">G411/F411</f>
        <v>#DIV/0!</v>
      </c>
      <c r="J411" s="303"/>
      <c r="K411" s="303"/>
      <c r="L411" s="290" t="n">
        <v>1600000</v>
      </c>
      <c r="M411" s="290" t="n">
        <v>981793</v>
      </c>
      <c r="N411" s="291" t="n">
        <f aca="false">M411/L411*100</f>
        <v>61.3620625</v>
      </c>
      <c r="O411" s="290" t="n">
        <f aca="false">L411*70%</f>
        <v>1120000</v>
      </c>
      <c r="P411" s="290" t="n">
        <f aca="false">IF(N411&lt;70,M411,O411)</f>
        <v>981793</v>
      </c>
      <c r="Q411" s="292" t="n">
        <f aca="false">P411/1000</f>
        <v>981.793</v>
      </c>
      <c r="R411" s="297" t="n">
        <v>982</v>
      </c>
      <c r="S411" s="294" t="n">
        <v>1142000</v>
      </c>
      <c r="T411" s="290" t="n">
        <f aca="false">S411/L411*100</f>
        <v>71.375</v>
      </c>
      <c r="U411" s="86" t="n">
        <f aca="false">IF(T411&lt;50,L411*0.15,IF(T411&lt;75,L411*0.1,IF(T411&lt;95,L411*0.05,L411)))</f>
        <v>160000</v>
      </c>
      <c r="V411" s="295" t="n">
        <f aca="false">S411+U411</f>
        <v>1302000</v>
      </c>
      <c r="W411" s="85"/>
    </row>
    <row r="412" customFormat="false" ht="15.75" hidden="false" customHeight="true" outlineLevel="0" collapsed="false">
      <c r="A412" s="283" t="n">
        <v>381</v>
      </c>
      <c r="B412" s="284" t="n">
        <v>563</v>
      </c>
      <c r="C412" s="283"/>
      <c r="D412" s="301" t="s">
        <v>973</v>
      </c>
      <c r="E412" s="350"/>
      <c r="F412" s="302"/>
      <c r="G412" s="302" t="s">
        <v>527</v>
      </c>
      <c r="H412" s="302"/>
      <c r="I412" s="303"/>
      <c r="J412" s="303"/>
      <c r="K412" s="303"/>
      <c r="L412" s="290" t="n">
        <v>2000000</v>
      </c>
      <c r="M412" s="290" t="n">
        <f aca="false">962059+24808</f>
        <v>986867</v>
      </c>
      <c r="N412" s="291" t="n">
        <f aca="false">M412/L412*100</f>
        <v>49.34335</v>
      </c>
      <c r="O412" s="290" t="n">
        <f aca="false">L412*70%</f>
        <v>1400000</v>
      </c>
      <c r="P412" s="290" t="n">
        <f aca="false">IF(N412&lt;70,M412,O412)</f>
        <v>986867</v>
      </c>
      <c r="Q412" s="292" t="n">
        <f aca="false">P412/1000</f>
        <v>986.867</v>
      </c>
      <c r="R412" s="297" t="n">
        <v>987</v>
      </c>
      <c r="S412" s="294" t="n">
        <v>1287000</v>
      </c>
      <c r="T412" s="290" t="n">
        <f aca="false">S412/L412*100</f>
        <v>64.35</v>
      </c>
      <c r="U412" s="86" t="n">
        <f aca="false">IF(T412&lt;50,L412*0.15,IF(T412&lt;75,L412*0.1,IF(T412&lt;95,L412*0.05,L412)))</f>
        <v>200000</v>
      </c>
      <c r="V412" s="295" t="n">
        <f aca="false">S412+U412</f>
        <v>1487000</v>
      </c>
      <c r="W412" s="85"/>
    </row>
    <row r="413" customFormat="false" ht="15.75" hidden="false" customHeight="true" outlineLevel="0" collapsed="false">
      <c r="A413" s="283" t="n">
        <v>382</v>
      </c>
      <c r="B413" s="284" t="n">
        <v>565</v>
      </c>
      <c r="C413" s="283"/>
      <c r="D413" s="286" t="s">
        <v>974</v>
      </c>
      <c r="E413" s="350"/>
      <c r="F413" s="302"/>
      <c r="G413" s="302" t="s">
        <v>527</v>
      </c>
      <c r="H413" s="302"/>
      <c r="I413" s="303"/>
      <c r="J413" s="303"/>
      <c r="K413" s="303"/>
      <c r="L413" s="290" t="n">
        <v>2000000</v>
      </c>
      <c r="M413" s="290" t="n">
        <v>963454</v>
      </c>
      <c r="N413" s="291" t="n">
        <f aca="false">M413/L413*100</f>
        <v>48.1727</v>
      </c>
      <c r="O413" s="290" t="n">
        <f aca="false">L413*70%</f>
        <v>1400000</v>
      </c>
      <c r="P413" s="290" t="n">
        <f aca="false">IF(N413&lt;70,M413,O413)</f>
        <v>963454</v>
      </c>
      <c r="Q413" s="292" t="n">
        <f aca="false">P413/1000</f>
        <v>963.454</v>
      </c>
      <c r="R413" s="297" t="n">
        <v>963</v>
      </c>
      <c r="S413" s="294" t="n">
        <v>1263000</v>
      </c>
      <c r="T413" s="290" t="n">
        <f aca="false">S413/L413*100</f>
        <v>63.15</v>
      </c>
      <c r="U413" s="86" t="n">
        <f aca="false">IF(T413&lt;50,L413*0.15,IF(T413&lt;75,L413*0.1,IF(T413&lt;95,L413*0.05,L413)))</f>
        <v>200000</v>
      </c>
      <c r="V413" s="295" t="n">
        <f aca="false">S413+U413</f>
        <v>1463000</v>
      </c>
      <c r="W413" s="85"/>
    </row>
    <row r="414" customFormat="false" ht="15.75" hidden="false" customHeight="true" outlineLevel="0" collapsed="false">
      <c r="A414" s="283" t="n">
        <v>383</v>
      </c>
      <c r="B414" s="284" t="n">
        <v>567</v>
      </c>
      <c r="C414" s="283"/>
      <c r="D414" s="301" t="s">
        <v>975</v>
      </c>
      <c r="E414" s="298"/>
      <c r="F414" s="302"/>
      <c r="G414" s="302" t="s">
        <v>527</v>
      </c>
      <c r="H414" s="302"/>
      <c r="I414" s="303" t="e">
        <f aca="false">G414/F414</f>
        <v>#VALUE!</v>
      </c>
      <c r="J414" s="303"/>
      <c r="K414" s="303"/>
      <c r="L414" s="290" t="n">
        <v>2000000</v>
      </c>
      <c r="M414" s="290" t="n">
        <v>1409951</v>
      </c>
      <c r="N414" s="291" t="n">
        <f aca="false">M414/L414*100</f>
        <v>70.49755</v>
      </c>
      <c r="O414" s="290" t="n">
        <f aca="false">L414*70%</f>
        <v>1400000</v>
      </c>
      <c r="P414" s="290" t="n">
        <f aca="false">IF(N414&lt;70,M414,O414)</f>
        <v>1400000</v>
      </c>
      <c r="Q414" s="292" t="n">
        <f aca="false">P414/1000</f>
        <v>1400</v>
      </c>
      <c r="R414" s="293" t="n">
        <v>1400</v>
      </c>
      <c r="S414" s="294" t="n">
        <v>1600000</v>
      </c>
      <c r="T414" s="290" t="n">
        <f aca="false">S414/L414*100</f>
        <v>80</v>
      </c>
      <c r="U414" s="86" t="n">
        <f aca="false">IF(T414&lt;50,L414*0.15,IF(T414&lt;75,L414*0.1,IF(T414&lt;95,L414*0.05,L414)))</f>
        <v>100000</v>
      </c>
      <c r="V414" s="295" t="n">
        <f aca="false">S414+U414</f>
        <v>1700000</v>
      </c>
      <c r="W414" s="85"/>
    </row>
    <row r="415" customFormat="false" ht="15.75" hidden="false" customHeight="true" outlineLevel="0" collapsed="false">
      <c r="A415" s="283" t="n">
        <v>384</v>
      </c>
      <c r="B415" s="284" t="n">
        <v>571</v>
      </c>
      <c r="C415" s="283"/>
      <c r="D415" s="301" t="s">
        <v>976</v>
      </c>
      <c r="E415" s="298"/>
      <c r="F415" s="302" t="s">
        <v>527</v>
      </c>
      <c r="G415" s="302"/>
      <c r="H415" s="302"/>
      <c r="I415" s="303" t="e">
        <f aca="false">G415/F415</f>
        <v>#VALUE!</v>
      </c>
      <c r="J415" s="303"/>
      <c r="K415" s="303"/>
      <c r="L415" s="290" t="n">
        <v>3600000</v>
      </c>
      <c r="M415" s="290" t="n">
        <v>1554271</v>
      </c>
      <c r="N415" s="291" t="n">
        <f aca="false">M415/L415*100</f>
        <v>43.1741944444444</v>
      </c>
      <c r="O415" s="290" t="n">
        <f aca="false">L415*70%</f>
        <v>2520000</v>
      </c>
      <c r="P415" s="290" t="n">
        <f aca="false">IF(N415&lt;70,M415,O415)</f>
        <v>1554271</v>
      </c>
      <c r="Q415" s="292" t="n">
        <f aca="false">P415/1000</f>
        <v>1554.271</v>
      </c>
      <c r="R415" s="293" t="n">
        <v>1554</v>
      </c>
      <c r="S415" s="294" t="n">
        <v>2094000</v>
      </c>
      <c r="T415" s="290" t="n">
        <f aca="false">S415/L415*100</f>
        <v>58.1666666666667</v>
      </c>
      <c r="U415" s="86" t="n">
        <f aca="false">IF(T415&lt;50,L415*0.15,IF(T415&lt;75,L415*0.1,IF(T415&lt;95,L415*0.05,L415)))</f>
        <v>360000</v>
      </c>
      <c r="V415" s="295" t="n">
        <f aca="false">S415+U415</f>
        <v>2454000</v>
      </c>
      <c r="W415" s="85"/>
    </row>
    <row r="416" customFormat="false" ht="15.75" hidden="false" customHeight="true" outlineLevel="0" collapsed="false">
      <c r="A416" s="283" t="n">
        <v>385</v>
      </c>
      <c r="B416" s="284" t="n">
        <v>572</v>
      </c>
      <c r="C416" s="283"/>
      <c r="D416" s="301" t="s">
        <v>977</v>
      </c>
      <c r="E416" s="298"/>
      <c r="F416" s="302" t="s">
        <v>527</v>
      </c>
      <c r="G416" s="302"/>
      <c r="H416" s="302"/>
      <c r="I416" s="303" t="e">
        <f aca="false">G416/F416</f>
        <v>#VALUE!</v>
      </c>
      <c r="J416" s="303"/>
      <c r="K416" s="303"/>
      <c r="L416" s="290" t="n">
        <v>3600000</v>
      </c>
      <c r="M416" s="290" t="n">
        <v>110767</v>
      </c>
      <c r="N416" s="291" t="n">
        <f aca="false">M416/L416*100</f>
        <v>3.07686111111111</v>
      </c>
      <c r="O416" s="290" t="n">
        <f aca="false">L416*70%</f>
        <v>2520000</v>
      </c>
      <c r="P416" s="290" t="n">
        <f aca="false">IF(N416&lt;70,M416,O416)</f>
        <v>110767</v>
      </c>
      <c r="Q416" s="292" t="n">
        <f aca="false">P416/1000</f>
        <v>110.767</v>
      </c>
      <c r="R416" s="297" t="n">
        <v>111</v>
      </c>
      <c r="S416" s="294" t="n">
        <v>1670000</v>
      </c>
      <c r="T416" s="290" t="n">
        <f aca="false">S416/L416*100</f>
        <v>46.3888888888889</v>
      </c>
      <c r="U416" s="86" t="n">
        <f aca="false">IF(T416&lt;50,L416*0.15,IF(T416&lt;75,L416*0.1,IF(T416&lt;95,L416*0.05,L416)))</f>
        <v>540000</v>
      </c>
      <c r="V416" s="295" t="n">
        <f aca="false">S416+U416</f>
        <v>2210000</v>
      </c>
      <c r="W416" s="85"/>
    </row>
    <row r="417" customFormat="false" ht="15.75" hidden="false" customHeight="true" outlineLevel="0" collapsed="false">
      <c r="A417" s="283" t="n">
        <v>386</v>
      </c>
      <c r="B417" s="284" t="n">
        <v>575</v>
      </c>
      <c r="C417" s="283"/>
      <c r="D417" s="301" t="s">
        <v>978</v>
      </c>
      <c r="E417" s="298"/>
      <c r="F417" s="302" t="s">
        <v>527</v>
      </c>
      <c r="G417" s="302"/>
      <c r="H417" s="302"/>
      <c r="I417" s="303" t="e">
        <f aca="false">G417/F417</f>
        <v>#VALUE!</v>
      </c>
      <c r="J417" s="303"/>
      <c r="K417" s="303"/>
      <c r="L417" s="290" t="n">
        <v>3600000</v>
      </c>
      <c r="M417" s="290" t="n">
        <v>1988835</v>
      </c>
      <c r="N417" s="291" t="n">
        <f aca="false">M417/L417*100</f>
        <v>55.2454166666667</v>
      </c>
      <c r="O417" s="290" t="n">
        <f aca="false">L417*70%</f>
        <v>2520000</v>
      </c>
      <c r="P417" s="290" t="n">
        <f aca="false">IF(N417&lt;70,M417,O417)</f>
        <v>1988835</v>
      </c>
      <c r="Q417" s="292" t="n">
        <f aca="false">P417/1000</f>
        <v>1988.835</v>
      </c>
      <c r="R417" s="293" t="n">
        <v>1989</v>
      </c>
      <c r="S417" s="294" t="n">
        <v>2349000</v>
      </c>
      <c r="T417" s="290" t="n">
        <f aca="false">S417/L417*100</f>
        <v>65.25</v>
      </c>
      <c r="U417" s="86" t="n">
        <f aca="false">IF(T417&lt;50,L417*0.15,IF(T417&lt;75,L417*0.1,IF(T417&lt;95,L417*0.05,L417)))</f>
        <v>360000</v>
      </c>
      <c r="V417" s="295" t="n">
        <f aca="false">S417+U417</f>
        <v>2709000</v>
      </c>
      <c r="W417" s="85"/>
    </row>
    <row r="418" s="236" customFormat="true" ht="15.75" hidden="false" customHeight="true" outlineLevel="0" collapsed="false">
      <c r="A418" s="283" t="n">
        <v>387</v>
      </c>
      <c r="B418" s="284" t="n">
        <v>576</v>
      </c>
      <c r="C418" s="283"/>
      <c r="D418" s="301" t="s">
        <v>979</v>
      </c>
      <c r="E418" s="298"/>
      <c r="F418" s="302" t="s">
        <v>527</v>
      </c>
      <c r="G418" s="302"/>
      <c r="H418" s="302"/>
      <c r="I418" s="303" t="e">
        <f aca="false">G418/F418</f>
        <v>#VALUE!</v>
      </c>
      <c r="J418" s="303"/>
      <c r="K418" s="303"/>
      <c r="L418" s="290" t="n">
        <v>3600000</v>
      </c>
      <c r="M418" s="290" t="n">
        <v>910260</v>
      </c>
      <c r="N418" s="291" t="n">
        <f aca="false">M418/L418*100</f>
        <v>25.285</v>
      </c>
      <c r="O418" s="290" t="n">
        <f aca="false">L418*70%</f>
        <v>2520000</v>
      </c>
      <c r="P418" s="290" t="n">
        <f aca="false">IF(N418&lt;70,M418,O418)</f>
        <v>910260</v>
      </c>
      <c r="Q418" s="292" t="n">
        <f aca="false">P418/1000</f>
        <v>910.26</v>
      </c>
      <c r="R418" s="345" t="n">
        <v>910</v>
      </c>
      <c r="S418" s="294" t="n">
        <v>1450000</v>
      </c>
      <c r="T418" s="290" t="n">
        <f aca="false">S418/L418*100</f>
        <v>40.2777777777778</v>
      </c>
      <c r="U418" s="86" t="n">
        <f aca="false">IF(T418&lt;50,L418*0.15,IF(T418&lt;75,L418*0.1,IF(T418&lt;95,L418*0.05,L418)))</f>
        <v>540000</v>
      </c>
      <c r="V418" s="295" t="n">
        <f aca="false">S418+U418</f>
        <v>1990000</v>
      </c>
      <c r="W418" s="85"/>
    </row>
    <row r="419" customFormat="false" ht="15.75" hidden="false" customHeight="true" outlineLevel="0" collapsed="false">
      <c r="A419" s="283" t="n">
        <v>388</v>
      </c>
      <c r="B419" s="284" t="n">
        <v>578</v>
      </c>
      <c r="C419" s="283"/>
      <c r="D419" s="301" t="s">
        <v>980</v>
      </c>
      <c r="E419" s="298"/>
      <c r="F419" s="302" t="s">
        <v>527</v>
      </c>
      <c r="G419" s="302"/>
      <c r="H419" s="302"/>
      <c r="I419" s="303" t="e">
        <f aca="false">G419/F419</f>
        <v>#VALUE!</v>
      </c>
      <c r="J419" s="303"/>
      <c r="K419" s="303"/>
      <c r="L419" s="290" t="n">
        <v>3600000</v>
      </c>
      <c r="M419" s="290" t="n">
        <v>1590194</v>
      </c>
      <c r="N419" s="291" t="n">
        <f aca="false">M419/L419*100</f>
        <v>44.1720555555556</v>
      </c>
      <c r="O419" s="290" t="n">
        <f aca="false">L419*70%</f>
        <v>2520000</v>
      </c>
      <c r="P419" s="290" t="n">
        <f aca="false">IF(N419&lt;70,M419,O419)</f>
        <v>1590194</v>
      </c>
      <c r="Q419" s="292" t="n">
        <f aca="false">P419/1000</f>
        <v>1590.194</v>
      </c>
      <c r="R419" s="293" t="n">
        <v>1590</v>
      </c>
      <c r="S419" s="294" t="n">
        <v>2130000</v>
      </c>
      <c r="T419" s="290" t="n">
        <f aca="false">S419/L419*100</f>
        <v>59.1666666666667</v>
      </c>
      <c r="U419" s="86" t="n">
        <f aca="false">IF(T419&lt;50,L419*0.15,IF(T419&lt;75,L419*0.1,IF(T419&lt;95,L419*0.05,L419)))</f>
        <v>360000</v>
      </c>
      <c r="V419" s="295" t="n">
        <f aca="false">S419+U419</f>
        <v>2490000</v>
      </c>
      <c r="W419" s="85"/>
    </row>
    <row r="420" customFormat="false" ht="17.25" hidden="false" customHeight="true" outlineLevel="0" collapsed="false">
      <c r="A420" s="283" t="n">
        <v>389</v>
      </c>
      <c r="B420" s="284" t="n">
        <v>579</v>
      </c>
      <c r="C420" s="283"/>
      <c r="D420" s="301" t="s">
        <v>981</v>
      </c>
      <c r="E420" s="298"/>
      <c r="F420" s="302"/>
      <c r="G420" s="302" t="s">
        <v>527</v>
      </c>
      <c r="H420" s="302"/>
      <c r="I420" s="303"/>
      <c r="J420" s="303"/>
      <c r="K420" s="303"/>
      <c r="L420" s="290" t="n">
        <v>2000000</v>
      </c>
      <c r="M420" s="290" t="n">
        <v>783683</v>
      </c>
      <c r="N420" s="291" t="n">
        <f aca="false">M420/L420*100</f>
        <v>39.18415</v>
      </c>
      <c r="O420" s="290" t="n">
        <f aca="false">L420*70%</f>
        <v>1400000</v>
      </c>
      <c r="P420" s="290" t="n">
        <f aca="false">IF(N420&lt;70,M420,O420)</f>
        <v>783683</v>
      </c>
      <c r="Q420" s="292" t="n">
        <f aca="false">P420/1000</f>
        <v>783.683</v>
      </c>
      <c r="R420" s="297" t="n">
        <v>784</v>
      </c>
      <c r="S420" s="294" t="n">
        <v>1084000</v>
      </c>
      <c r="T420" s="290" t="n">
        <f aca="false">S420/L420*100</f>
        <v>54.2</v>
      </c>
      <c r="U420" s="86" t="n">
        <f aca="false">IF(T420&lt;50,L420*0.15,IF(T420&lt;75,L420*0.1,IF(T420&lt;95,L420*0.05,L420)))</f>
        <v>200000</v>
      </c>
      <c r="V420" s="295" t="n">
        <f aca="false">S420+U420</f>
        <v>1284000</v>
      </c>
      <c r="W420" s="85"/>
    </row>
    <row r="421" customFormat="false" ht="15.75" hidden="false" customHeight="true" outlineLevel="0" collapsed="false">
      <c r="A421" s="283" t="n">
        <v>390</v>
      </c>
      <c r="B421" s="284" t="s">
        <v>982</v>
      </c>
      <c r="C421" s="283"/>
      <c r="D421" s="301" t="s">
        <v>983</v>
      </c>
      <c r="E421" s="298"/>
      <c r="F421" s="302" t="s">
        <v>527</v>
      </c>
      <c r="G421" s="302"/>
      <c r="H421" s="302"/>
      <c r="I421" s="303" t="e">
        <f aca="false">G421/F421</f>
        <v>#VALUE!</v>
      </c>
      <c r="J421" s="303"/>
      <c r="K421" s="303"/>
      <c r="L421" s="290" t="n">
        <v>3600000</v>
      </c>
      <c r="M421" s="290" t="n">
        <v>1399599</v>
      </c>
      <c r="N421" s="291" t="n">
        <f aca="false">M421/L421*100</f>
        <v>38.87775</v>
      </c>
      <c r="O421" s="290" t="n">
        <f aca="false">L421*70%</f>
        <v>2520000</v>
      </c>
      <c r="P421" s="290" t="n">
        <f aca="false">IF(N421&lt;70,M421,O421)</f>
        <v>1399599</v>
      </c>
      <c r="Q421" s="292" t="n">
        <f aca="false">P421/1000</f>
        <v>1399.599</v>
      </c>
      <c r="R421" s="293" t="n">
        <v>1400</v>
      </c>
      <c r="S421" s="294" t="n">
        <v>1940000</v>
      </c>
      <c r="T421" s="290" t="n">
        <f aca="false">S421/L421*100</f>
        <v>53.8888888888889</v>
      </c>
      <c r="U421" s="86" t="n">
        <f aca="false">IF(T421&lt;50,L421*0.15,IF(T421&lt;75,L421*0.1,IF(T421&lt;95,L421*0.05,L421)))</f>
        <v>360000</v>
      </c>
      <c r="V421" s="295" t="n">
        <f aca="false">S421+U421</f>
        <v>2300000</v>
      </c>
      <c r="W421" s="85"/>
    </row>
    <row r="422" customFormat="false" ht="15.75" hidden="false" customHeight="true" outlineLevel="0" collapsed="false">
      <c r="A422" s="283" t="n">
        <v>391</v>
      </c>
      <c r="B422" s="284" t="n">
        <v>581</v>
      </c>
      <c r="C422" s="283"/>
      <c r="D422" s="301" t="s">
        <v>984</v>
      </c>
      <c r="E422" s="298"/>
      <c r="F422" s="302" t="s">
        <v>527</v>
      </c>
      <c r="G422" s="302"/>
      <c r="H422" s="302"/>
      <c r="I422" s="303" t="e">
        <f aca="false">G422/F422</f>
        <v>#VALUE!</v>
      </c>
      <c r="J422" s="303"/>
      <c r="K422" s="303"/>
      <c r="L422" s="290" t="n">
        <v>3600000</v>
      </c>
      <c r="M422" s="290" t="n">
        <v>1459482</v>
      </c>
      <c r="N422" s="291" t="n">
        <f aca="false">M422/L422*100</f>
        <v>40.5411666666667</v>
      </c>
      <c r="O422" s="290" t="n">
        <f aca="false">L422*70%</f>
        <v>2520000</v>
      </c>
      <c r="P422" s="290" t="n">
        <f aca="false">IF(N422&lt;70,M422,O422)</f>
        <v>1459482</v>
      </c>
      <c r="Q422" s="292" t="n">
        <f aca="false">P422/1000</f>
        <v>1459.482</v>
      </c>
      <c r="R422" s="293" t="n">
        <v>1459</v>
      </c>
      <c r="S422" s="294" t="n">
        <v>1999000</v>
      </c>
      <c r="T422" s="290" t="n">
        <f aca="false">S422/L422*100</f>
        <v>55.5277777777778</v>
      </c>
      <c r="U422" s="86" t="n">
        <f aca="false">IF(T422&lt;50,L422*0.15,IF(T422&lt;75,L422*0.1,IF(T422&lt;95,L422*0.05,L422)))</f>
        <v>360000</v>
      </c>
      <c r="V422" s="295" t="n">
        <f aca="false">S422+U422</f>
        <v>2359000</v>
      </c>
      <c r="W422" s="85"/>
    </row>
    <row r="423" customFormat="false" ht="21" hidden="false" customHeight="true" outlineLevel="0" collapsed="false">
      <c r="A423" s="283" t="n">
        <v>392</v>
      </c>
      <c r="B423" s="284" t="s">
        <v>985</v>
      </c>
      <c r="C423" s="283"/>
      <c r="D423" s="301" t="s">
        <v>986</v>
      </c>
      <c r="E423" s="298"/>
      <c r="F423" s="298"/>
      <c r="G423" s="298" t="s">
        <v>527</v>
      </c>
      <c r="H423" s="298"/>
      <c r="I423" s="303" t="e">
        <f aca="false">G423/F423</f>
        <v>#VALUE!</v>
      </c>
      <c r="J423" s="303"/>
      <c r="K423" s="303"/>
      <c r="L423" s="290" t="n">
        <v>2000000</v>
      </c>
      <c r="M423" s="290" t="n">
        <v>1274225</v>
      </c>
      <c r="N423" s="291" t="n">
        <f aca="false">M423/L423*100</f>
        <v>63.71125</v>
      </c>
      <c r="O423" s="290" t="n">
        <f aca="false">L423*70%</f>
        <v>1400000</v>
      </c>
      <c r="P423" s="290" t="n">
        <f aca="false">ROUND(M423,-3)</f>
        <v>1274000</v>
      </c>
      <c r="Q423" s="292" t="n">
        <f aca="false">P423/1000</f>
        <v>1274</v>
      </c>
      <c r="R423" s="293" t="n">
        <v>1274</v>
      </c>
      <c r="S423" s="294" t="n">
        <v>1474000</v>
      </c>
      <c r="T423" s="290" t="n">
        <f aca="false">S423/L423*100</f>
        <v>73.7</v>
      </c>
      <c r="U423" s="86" t="n">
        <f aca="false">IF(T423&lt;50,L423*0.15,IF(T423&lt;75,L423*0.1,IF(T423&lt;95,L423*0.05,L423)))</f>
        <v>200000</v>
      </c>
      <c r="V423" s="295" t="n">
        <f aca="false">S423+U423</f>
        <v>1674000</v>
      </c>
      <c r="W423" s="85"/>
    </row>
    <row r="424" customFormat="false" ht="15.75" hidden="false" customHeight="true" outlineLevel="0" collapsed="false">
      <c r="A424" s="283" t="n">
        <v>393</v>
      </c>
      <c r="B424" s="284" t="s">
        <v>985</v>
      </c>
      <c r="C424" s="283"/>
      <c r="D424" s="301" t="s">
        <v>987</v>
      </c>
      <c r="E424" s="298"/>
      <c r="F424" s="298" t="s">
        <v>527</v>
      </c>
      <c r="G424" s="298"/>
      <c r="H424" s="298"/>
      <c r="I424" s="303"/>
      <c r="J424" s="303"/>
      <c r="K424" s="303"/>
      <c r="L424" s="290" t="n">
        <v>3600000</v>
      </c>
      <c r="M424" s="290" t="n">
        <v>1418521</v>
      </c>
      <c r="N424" s="291" t="n">
        <f aca="false">M424/L424*100</f>
        <v>39.4033611111111</v>
      </c>
      <c r="O424" s="290" t="n">
        <f aca="false">L424*70%</f>
        <v>2520000</v>
      </c>
      <c r="P424" s="290" t="n">
        <f aca="false">ROUND(M424,-3)</f>
        <v>1419000</v>
      </c>
      <c r="Q424" s="292" t="n">
        <f aca="false">P424/1000</f>
        <v>1419</v>
      </c>
      <c r="R424" s="293" t="n">
        <v>1419</v>
      </c>
      <c r="S424" s="294" t="n">
        <v>1959000</v>
      </c>
      <c r="T424" s="290" t="n">
        <f aca="false">S424/L424*100</f>
        <v>54.4166666666667</v>
      </c>
      <c r="U424" s="86" t="n">
        <f aca="false">IF(T424&lt;50,L424*0.15,IF(T424&lt;75,L424*0.1,IF(T424&lt;95,L424*0.05,L424)))</f>
        <v>360000</v>
      </c>
      <c r="V424" s="295" t="n">
        <f aca="false">S424+U424</f>
        <v>2319000</v>
      </c>
      <c r="W424" s="85"/>
    </row>
    <row r="425" customFormat="false" ht="21" hidden="false" customHeight="true" outlineLevel="0" collapsed="false">
      <c r="A425" s="283"/>
      <c r="B425" s="284"/>
      <c r="C425" s="285"/>
      <c r="D425" s="299" t="s">
        <v>988</v>
      </c>
      <c r="E425" s="298"/>
      <c r="F425" s="298"/>
      <c r="G425" s="298"/>
      <c r="H425" s="298"/>
      <c r="I425" s="288"/>
      <c r="J425" s="288"/>
      <c r="K425" s="300"/>
      <c r="L425" s="289"/>
      <c r="M425" s="290"/>
      <c r="N425" s="291"/>
      <c r="O425" s="290"/>
      <c r="P425" s="290"/>
      <c r="Q425" s="292" t="n">
        <f aca="false">P425/1000</f>
        <v>0</v>
      </c>
      <c r="R425" s="297" t="n">
        <v>0</v>
      </c>
      <c r="S425" s="294" t="n">
        <v>0</v>
      </c>
      <c r="T425" s="290"/>
      <c r="U425" s="86" t="n">
        <f aca="false">IF(T425&lt;50,L425*0.15,IF(T425&lt;75,L425*0.1,IF(T425&lt;95,L425*0.05,L425)))</f>
        <v>0</v>
      </c>
      <c r="V425" s="295" t="n">
        <f aca="false">S425+U425</f>
        <v>0</v>
      </c>
      <c r="W425" s="85"/>
    </row>
    <row r="426" customFormat="false" ht="15.75" hidden="false" customHeight="true" outlineLevel="0" collapsed="false">
      <c r="A426" s="283"/>
      <c r="B426" s="284"/>
      <c r="C426" s="283"/>
      <c r="D426" s="351" t="s">
        <v>989</v>
      </c>
      <c r="E426" s="305"/>
      <c r="F426" s="305"/>
      <c r="G426" s="305"/>
      <c r="H426" s="305"/>
      <c r="I426" s="352"/>
      <c r="J426" s="288"/>
      <c r="K426" s="300"/>
      <c r="L426" s="290"/>
      <c r="M426" s="290"/>
      <c r="N426" s="291"/>
      <c r="O426" s="290" t="n">
        <f aca="false">L426*70%</f>
        <v>0</v>
      </c>
      <c r="P426" s="290" t="n">
        <f aca="false">IF(N426&lt;70,M426,O426)</f>
        <v>0</v>
      </c>
      <c r="Q426" s="292" t="n">
        <f aca="false">P426/1000</f>
        <v>0</v>
      </c>
      <c r="R426" s="297" t="n">
        <v>0</v>
      </c>
      <c r="S426" s="294" t="n">
        <v>0</v>
      </c>
      <c r="T426" s="290"/>
      <c r="U426" s="86" t="n">
        <f aca="false">IF(T426&lt;50,L426*0.15,IF(T426&lt;75,L426*0.1,IF(T426&lt;95,L426*0.05,L426)))</f>
        <v>0</v>
      </c>
      <c r="V426" s="295" t="n">
        <f aca="false">S426+U426</f>
        <v>0</v>
      </c>
      <c r="W426" s="85"/>
    </row>
    <row r="427" customFormat="false" ht="15.75" hidden="false" customHeight="true" outlineLevel="0" collapsed="false">
      <c r="A427" s="283" t="n">
        <v>394</v>
      </c>
      <c r="B427" s="284" t="n">
        <v>585</v>
      </c>
      <c r="C427" s="353"/>
      <c r="D427" s="340" t="s">
        <v>990</v>
      </c>
      <c r="E427" s="305"/>
      <c r="F427" s="287" t="s">
        <v>527</v>
      </c>
      <c r="G427" s="305"/>
      <c r="H427" s="305"/>
      <c r="I427" s="288" t="n">
        <v>1800000</v>
      </c>
      <c r="J427" s="288" t="n">
        <v>1100000</v>
      </c>
      <c r="K427" s="289" t="n">
        <f aca="false">J427/I427</f>
        <v>0.611111111111111</v>
      </c>
      <c r="L427" s="290" t="n">
        <v>3600000</v>
      </c>
      <c r="M427" s="290" t="n">
        <v>1464743</v>
      </c>
      <c r="N427" s="291" t="n">
        <f aca="false">M427/L427*100</f>
        <v>40.6873055555556</v>
      </c>
      <c r="O427" s="290" t="n">
        <f aca="false">L427*70%</f>
        <v>2520000</v>
      </c>
      <c r="P427" s="290" t="n">
        <f aca="false">IF(N427&lt;70,M427,O427)</f>
        <v>1464743</v>
      </c>
      <c r="Q427" s="292" t="n">
        <f aca="false">P427/1000</f>
        <v>1464.743</v>
      </c>
      <c r="R427" s="293" t="n">
        <v>1465</v>
      </c>
      <c r="S427" s="294" t="n">
        <v>2005000</v>
      </c>
      <c r="T427" s="290" t="n">
        <f aca="false">S427/L427*100</f>
        <v>55.6944444444444</v>
      </c>
      <c r="U427" s="86" t="n">
        <f aca="false">IF(T427&lt;50,L427*0.15,IF(T427&lt;75,L427*0.1,IF(T427&lt;95,L427*0.05,L427)))</f>
        <v>360000</v>
      </c>
      <c r="V427" s="295" t="n">
        <f aca="false">S427+U427</f>
        <v>2365000</v>
      </c>
      <c r="W427" s="85"/>
    </row>
    <row r="428" customFormat="false" ht="15.75" hidden="false" customHeight="true" outlineLevel="0" collapsed="false">
      <c r="A428" s="283" t="n">
        <v>395</v>
      </c>
      <c r="B428" s="284" t="n">
        <v>586</v>
      </c>
      <c r="C428" s="306" t="n">
        <v>1</v>
      </c>
      <c r="D428" s="340" t="s">
        <v>991</v>
      </c>
      <c r="E428" s="305"/>
      <c r="F428" s="287" t="s">
        <v>527</v>
      </c>
      <c r="G428" s="305"/>
      <c r="H428" s="305"/>
      <c r="I428" s="288" t="n">
        <v>1800000</v>
      </c>
      <c r="J428" s="288" t="n">
        <v>1100000</v>
      </c>
      <c r="K428" s="289" t="n">
        <f aca="false">J428/I428</f>
        <v>0.611111111111111</v>
      </c>
      <c r="L428" s="290" t="n">
        <v>3600000</v>
      </c>
      <c r="M428" s="290" t="n">
        <v>1636577</v>
      </c>
      <c r="N428" s="291" t="n">
        <f aca="false">M428/L428*100</f>
        <v>45.4604722222222</v>
      </c>
      <c r="O428" s="290" t="n">
        <f aca="false">L428*70%</f>
        <v>2520000</v>
      </c>
      <c r="P428" s="290" t="n">
        <f aca="false">IF(N428&lt;70,M428,O428)</f>
        <v>1636577</v>
      </c>
      <c r="Q428" s="292" t="n">
        <f aca="false">P428/1000</f>
        <v>1636.577</v>
      </c>
      <c r="R428" s="293" t="n">
        <v>1637</v>
      </c>
      <c r="S428" s="294" t="n">
        <v>2177000</v>
      </c>
      <c r="T428" s="290" t="n">
        <f aca="false">S428/L428*100</f>
        <v>60.4722222222222</v>
      </c>
      <c r="U428" s="86" t="n">
        <f aca="false">IF(T428&lt;50,L428*0.15,IF(T428&lt;75,L428*0.1,IF(T428&lt;95,L428*0.05,L428)))</f>
        <v>360000</v>
      </c>
      <c r="V428" s="295" t="n">
        <f aca="false">S428+U428</f>
        <v>2537000</v>
      </c>
      <c r="W428" s="85"/>
    </row>
    <row r="429" customFormat="false" ht="18" hidden="false" customHeight="true" outlineLevel="0" collapsed="false">
      <c r="A429" s="283" t="n">
        <v>396</v>
      </c>
      <c r="B429" s="284" t="n">
        <v>587</v>
      </c>
      <c r="C429" s="306" t="n">
        <v>2</v>
      </c>
      <c r="D429" s="340" t="s">
        <v>992</v>
      </c>
      <c r="E429" s="287"/>
      <c r="F429" s="287"/>
      <c r="G429" s="287" t="s">
        <v>527</v>
      </c>
      <c r="H429" s="287"/>
      <c r="I429" s="354" t="n">
        <v>1000000</v>
      </c>
      <c r="J429" s="288" t="n">
        <v>650000</v>
      </c>
      <c r="K429" s="289" t="n">
        <f aca="false">J429/I429</f>
        <v>0.65</v>
      </c>
      <c r="L429" s="290" t="n">
        <v>2000000</v>
      </c>
      <c r="M429" s="290" t="n">
        <v>1234261</v>
      </c>
      <c r="N429" s="291" t="n">
        <f aca="false">M429/L429*100</f>
        <v>61.71305</v>
      </c>
      <c r="O429" s="290" t="n">
        <f aca="false">L429*70%</f>
        <v>1400000</v>
      </c>
      <c r="P429" s="290" t="n">
        <f aca="false">IF(N429&lt;70,M429,O429)</f>
        <v>1234261</v>
      </c>
      <c r="Q429" s="292" t="n">
        <f aca="false">P429/1000</f>
        <v>1234.261</v>
      </c>
      <c r="R429" s="293" t="n">
        <v>1234</v>
      </c>
      <c r="S429" s="294" t="n">
        <v>1434000</v>
      </c>
      <c r="T429" s="290" t="n">
        <f aca="false">S429/L429*100</f>
        <v>71.7</v>
      </c>
      <c r="U429" s="86" t="n">
        <f aca="false">IF(T429&lt;50,L429*0.15,IF(T429&lt;75,L429*0.1,IF(T429&lt;95,L429*0.05,L429)))</f>
        <v>200000</v>
      </c>
      <c r="V429" s="295" t="n">
        <f aca="false">S429+U429</f>
        <v>1634000</v>
      </c>
      <c r="W429" s="85"/>
    </row>
    <row r="430" s="321" customFormat="true" ht="15.75" hidden="false" customHeight="true" outlineLevel="0" collapsed="false">
      <c r="A430" s="283" t="n">
        <v>397</v>
      </c>
      <c r="B430" s="284" t="n">
        <v>591</v>
      </c>
      <c r="C430" s="306" t="n">
        <v>3</v>
      </c>
      <c r="D430" s="340" t="s">
        <v>993</v>
      </c>
      <c r="E430" s="287"/>
      <c r="F430" s="287"/>
      <c r="G430" s="287" t="s">
        <v>527</v>
      </c>
      <c r="H430" s="287"/>
      <c r="I430" s="354" t="n">
        <v>1000000</v>
      </c>
      <c r="J430" s="288" t="n">
        <v>650000</v>
      </c>
      <c r="K430" s="289" t="n">
        <f aca="false">J430/I430</f>
        <v>0.65</v>
      </c>
      <c r="L430" s="290" t="n">
        <v>2000000</v>
      </c>
      <c r="M430" s="290" t="n">
        <v>1072850</v>
      </c>
      <c r="N430" s="291" t="n">
        <f aca="false">M430/L430*100</f>
        <v>53.6425</v>
      </c>
      <c r="O430" s="290" t="n">
        <f aca="false">L430*70%</f>
        <v>1400000</v>
      </c>
      <c r="P430" s="290" t="n">
        <f aca="false">IF(N430&lt;70,M430,O430)</f>
        <v>1072850</v>
      </c>
      <c r="Q430" s="292" t="n">
        <f aca="false">P430/1000</f>
        <v>1072.85</v>
      </c>
      <c r="R430" s="293" t="n">
        <v>1073</v>
      </c>
      <c r="S430" s="294" t="n">
        <v>1320000</v>
      </c>
      <c r="T430" s="290" t="n">
        <f aca="false">S430/L430*100</f>
        <v>66</v>
      </c>
      <c r="U430" s="86" t="n">
        <f aca="false">IF(T430&lt;50,L430*0.15,IF(T430&lt;75,L430*0.1,IF(T430&lt;95,L430*0.05,L430)))</f>
        <v>200000</v>
      </c>
      <c r="V430" s="295" t="n">
        <f aca="false">S430+U430</f>
        <v>1520000</v>
      </c>
      <c r="W430" s="85"/>
    </row>
    <row r="431" customFormat="false" ht="15.75" hidden="false" customHeight="true" outlineLevel="0" collapsed="false">
      <c r="A431" s="283" t="n">
        <v>398</v>
      </c>
      <c r="B431" s="284" t="n">
        <v>592</v>
      </c>
      <c r="C431" s="306" t="n">
        <v>4</v>
      </c>
      <c r="D431" s="340" t="s">
        <v>994</v>
      </c>
      <c r="E431" s="287"/>
      <c r="F431" s="287"/>
      <c r="G431" s="287"/>
      <c r="H431" s="287" t="s">
        <v>527</v>
      </c>
      <c r="I431" s="354" t="n">
        <v>800000</v>
      </c>
      <c r="J431" s="288" t="n">
        <v>600000</v>
      </c>
      <c r="K431" s="289" t="n">
        <f aca="false">J431/I431</f>
        <v>0.75</v>
      </c>
      <c r="L431" s="290" t="n">
        <v>1600000</v>
      </c>
      <c r="M431" s="290" t="n">
        <v>1025509</v>
      </c>
      <c r="N431" s="291" t="n">
        <f aca="false">M431/L431*100</f>
        <v>64.0943125</v>
      </c>
      <c r="O431" s="290" t="n">
        <f aca="false">L431*70%</f>
        <v>1120000</v>
      </c>
      <c r="P431" s="290" t="n">
        <f aca="false">IF(N431&lt;70,M431,O431)</f>
        <v>1025509</v>
      </c>
      <c r="Q431" s="292" t="n">
        <f aca="false">P431/1000</f>
        <v>1025.509</v>
      </c>
      <c r="R431" s="293" t="n">
        <v>1026</v>
      </c>
      <c r="S431" s="294" t="n">
        <v>1186000</v>
      </c>
      <c r="T431" s="290" t="n">
        <f aca="false">S431/L431*100</f>
        <v>74.125</v>
      </c>
      <c r="U431" s="86" t="n">
        <f aca="false">IF(T431&lt;50,L431*0.15,IF(T431&lt;75,L431*0.1,IF(T431&lt;95,L431*0.05,L431)))</f>
        <v>160000</v>
      </c>
      <c r="V431" s="295" t="n">
        <f aca="false">S431+U431</f>
        <v>1346000</v>
      </c>
      <c r="W431" s="85"/>
    </row>
    <row r="432" s="321" customFormat="true" ht="15.75" hidden="false" customHeight="true" outlineLevel="0" collapsed="false">
      <c r="A432" s="283" t="n">
        <v>399</v>
      </c>
      <c r="B432" s="284" t="n">
        <v>593</v>
      </c>
      <c r="C432" s="306" t="n">
        <v>5</v>
      </c>
      <c r="D432" s="340" t="s">
        <v>995</v>
      </c>
      <c r="E432" s="287"/>
      <c r="F432" s="287"/>
      <c r="G432" s="287"/>
      <c r="H432" s="287" t="s">
        <v>527</v>
      </c>
      <c r="I432" s="354" t="n">
        <v>800000</v>
      </c>
      <c r="J432" s="288" t="n">
        <v>600000</v>
      </c>
      <c r="K432" s="289" t="n">
        <f aca="false">J432/I432</f>
        <v>0.75</v>
      </c>
      <c r="L432" s="290" t="n">
        <v>1600000</v>
      </c>
      <c r="M432" s="290" t="n">
        <v>1269363</v>
      </c>
      <c r="N432" s="291" t="n">
        <f aca="false">M432/L432*100</f>
        <v>79.3351875</v>
      </c>
      <c r="O432" s="290" t="n">
        <f aca="false">L432*70%</f>
        <v>1120000</v>
      </c>
      <c r="P432" s="290" t="n">
        <f aca="false">IF(N432&lt;70,M432,O432)</f>
        <v>1120000</v>
      </c>
      <c r="Q432" s="292" t="n">
        <f aca="false">P432/1000</f>
        <v>1120</v>
      </c>
      <c r="R432" s="293" t="n">
        <v>1120</v>
      </c>
      <c r="S432" s="294" t="n">
        <v>1233000</v>
      </c>
      <c r="T432" s="290" t="n">
        <f aca="false">S432/L432*100</f>
        <v>77.0625</v>
      </c>
      <c r="U432" s="86" t="n">
        <f aca="false">IF(T432&lt;50,L432*0.15,IF(T432&lt;75,L432*0.1,IF(T432&lt;95,L432*0.05,L432)))</f>
        <v>80000</v>
      </c>
      <c r="V432" s="295" t="n">
        <f aca="false">S432+U432</f>
        <v>1313000</v>
      </c>
      <c r="W432" s="85"/>
    </row>
    <row r="433" customFormat="false" ht="21" hidden="false" customHeight="true" outlineLevel="0" collapsed="false">
      <c r="A433" s="283"/>
      <c r="B433" s="284"/>
      <c r="C433" s="306" t="n">
        <v>6</v>
      </c>
      <c r="D433" s="351" t="s">
        <v>996</v>
      </c>
      <c r="E433" s="305"/>
      <c r="F433" s="305"/>
      <c r="G433" s="305"/>
      <c r="H433" s="305"/>
      <c r="I433" s="352"/>
      <c r="J433" s="288"/>
      <c r="K433" s="300"/>
      <c r="L433" s="290"/>
      <c r="M433" s="290"/>
      <c r="N433" s="291"/>
      <c r="O433" s="290" t="n">
        <f aca="false">L433*70%</f>
        <v>0</v>
      </c>
      <c r="P433" s="290" t="n">
        <f aca="false">IF(N433&lt;70,M433,O433)</f>
        <v>0</v>
      </c>
      <c r="Q433" s="292" t="n">
        <f aca="false">P433/1000</f>
        <v>0</v>
      </c>
      <c r="R433" s="297" t="n">
        <v>0</v>
      </c>
      <c r="S433" s="294" t="n">
        <v>0</v>
      </c>
      <c r="T433" s="290"/>
      <c r="U433" s="86" t="n">
        <f aca="false">IF(T433&lt;50,L433*0.15,IF(T433&lt;75,L433*0.1,IF(T433&lt;95,L433*0.05,L433)))</f>
        <v>0</v>
      </c>
      <c r="V433" s="295" t="n">
        <f aca="false">S433+U433</f>
        <v>0</v>
      </c>
      <c r="W433" s="85"/>
    </row>
    <row r="434" customFormat="false" ht="17.25" hidden="false" customHeight="true" outlineLevel="0" collapsed="false">
      <c r="A434" s="283" t="n">
        <v>400</v>
      </c>
      <c r="B434" s="284" t="n">
        <v>594</v>
      </c>
      <c r="C434" s="353"/>
      <c r="D434" s="340" t="s">
        <v>997</v>
      </c>
      <c r="E434" s="305"/>
      <c r="F434" s="287" t="s">
        <v>527</v>
      </c>
      <c r="G434" s="305"/>
      <c r="H434" s="305"/>
      <c r="I434" s="288" t="n">
        <v>1800000</v>
      </c>
      <c r="J434" s="288" t="n">
        <v>1100000</v>
      </c>
      <c r="K434" s="289" t="n">
        <f aca="false">J434/I434</f>
        <v>0.611111111111111</v>
      </c>
      <c r="L434" s="290" t="n">
        <v>3600000</v>
      </c>
      <c r="M434" s="290" t="n">
        <v>1770461</v>
      </c>
      <c r="N434" s="291" t="n">
        <f aca="false">M434/L434*100</f>
        <v>49.1794722222222</v>
      </c>
      <c r="O434" s="290" t="n">
        <f aca="false">L434*70%</f>
        <v>2520000</v>
      </c>
      <c r="P434" s="290" t="n">
        <f aca="false">IF(N434&lt;70,M434,O434)</f>
        <v>1770461</v>
      </c>
      <c r="Q434" s="292" t="n">
        <f aca="false">P434/1000</f>
        <v>1770.461</v>
      </c>
      <c r="R434" s="293" t="n">
        <v>1770</v>
      </c>
      <c r="S434" s="294" t="n">
        <v>2310000</v>
      </c>
      <c r="T434" s="290" t="n">
        <f aca="false">S434/L434*100</f>
        <v>64.1666666666667</v>
      </c>
      <c r="U434" s="86" t="n">
        <f aca="false">IF(T434&lt;50,L434*0.15,IF(T434&lt;75,L434*0.1,IF(T434&lt;95,L434*0.05,L434)))</f>
        <v>360000</v>
      </c>
      <c r="V434" s="295" t="n">
        <f aca="false">S434+U434</f>
        <v>2670000</v>
      </c>
      <c r="W434" s="85"/>
    </row>
    <row r="435" customFormat="false" ht="15.75" hidden="false" customHeight="true" outlineLevel="0" collapsed="false">
      <c r="A435" s="283" t="n">
        <v>401</v>
      </c>
      <c r="B435" s="284" t="n">
        <v>595</v>
      </c>
      <c r="C435" s="306" t="n">
        <v>7</v>
      </c>
      <c r="D435" s="340" t="s">
        <v>998</v>
      </c>
      <c r="E435" s="305"/>
      <c r="F435" s="287"/>
      <c r="G435" s="305" t="s">
        <v>527</v>
      </c>
      <c r="H435" s="305"/>
      <c r="I435" s="288" t="n">
        <v>1800000</v>
      </c>
      <c r="J435" s="288" t="n">
        <v>1100000</v>
      </c>
      <c r="K435" s="289" t="n">
        <f aca="false">J435/I435</f>
        <v>0.611111111111111</v>
      </c>
      <c r="L435" s="290" t="n">
        <v>2000000</v>
      </c>
      <c r="M435" s="290" t="n">
        <v>1564362</v>
      </c>
      <c r="N435" s="291" t="n">
        <f aca="false">M435/L435*100</f>
        <v>78.2181</v>
      </c>
      <c r="O435" s="290" t="n">
        <f aca="false">L435*70%</f>
        <v>1400000</v>
      </c>
      <c r="P435" s="290" t="n">
        <f aca="false">IF(N435&lt;70,M435,O435)</f>
        <v>1400000</v>
      </c>
      <c r="Q435" s="292" t="n">
        <f aca="false">P435/1000</f>
        <v>1400</v>
      </c>
      <c r="R435" s="293" t="n">
        <v>1564</v>
      </c>
      <c r="S435" s="294" t="n">
        <v>1664000</v>
      </c>
      <c r="T435" s="290" t="n">
        <f aca="false">S435/L435*100</f>
        <v>83.2</v>
      </c>
      <c r="U435" s="86" t="n">
        <f aca="false">IF(T435&lt;50,L435*0.15,IF(T435&lt;75,L435*0.1,IF(T435&lt;95,L435*0.05,L435)))</f>
        <v>100000</v>
      </c>
      <c r="V435" s="295" t="n">
        <f aca="false">S435+U435</f>
        <v>1764000</v>
      </c>
      <c r="W435" s="85"/>
    </row>
    <row r="436" customFormat="false" ht="15.75" hidden="false" customHeight="true" outlineLevel="0" collapsed="false">
      <c r="A436" s="283" t="n">
        <v>402</v>
      </c>
      <c r="B436" s="284" t="n">
        <v>596</v>
      </c>
      <c r="C436" s="306" t="n">
        <v>8</v>
      </c>
      <c r="D436" s="340" t="s">
        <v>999</v>
      </c>
      <c r="E436" s="287"/>
      <c r="F436" s="287"/>
      <c r="G436" s="287" t="s">
        <v>527</v>
      </c>
      <c r="H436" s="287"/>
      <c r="I436" s="354" t="n">
        <v>1000000</v>
      </c>
      <c r="J436" s="288" t="n">
        <v>650000</v>
      </c>
      <c r="K436" s="289" t="n">
        <f aca="false">J436/I436</f>
        <v>0.65</v>
      </c>
      <c r="L436" s="290" t="n">
        <v>2000000</v>
      </c>
      <c r="M436" s="290" t="n">
        <v>1377310</v>
      </c>
      <c r="N436" s="291" t="n">
        <f aca="false">M436/L436*100</f>
        <v>68.8655</v>
      </c>
      <c r="O436" s="290" t="n">
        <f aca="false">L436*70%</f>
        <v>1400000</v>
      </c>
      <c r="P436" s="290" t="n">
        <f aca="false">IF(N436&lt;70,M436,O436)</f>
        <v>1377310</v>
      </c>
      <c r="Q436" s="292" t="n">
        <f aca="false">P436/1000</f>
        <v>1377.31</v>
      </c>
      <c r="R436" s="293" t="n">
        <v>1377</v>
      </c>
      <c r="S436" s="294" t="n">
        <v>1577000</v>
      </c>
      <c r="T436" s="290" t="n">
        <f aca="false">S436/L436*100</f>
        <v>78.85</v>
      </c>
      <c r="U436" s="86" t="n">
        <f aca="false">IF(T436&lt;50,L436*0.15,IF(T436&lt;75,L436*0.1,IF(T436&lt;95,L436*0.05,L436)))</f>
        <v>100000</v>
      </c>
      <c r="V436" s="295" t="n">
        <f aca="false">S436+U436</f>
        <v>1677000</v>
      </c>
      <c r="W436" s="85"/>
    </row>
    <row r="437" customFormat="false" ht="15.75" hidden="false" customHeight="true" outlineLevel="0" collapsed="false">
      <c r="A437" s="283" t="n">
        <v>403</v>
      </c>
      <c r="B437" s="284" t="n">
        <v>598</v>
      </c>
      <c r="C437" s="306" t="n">
        <v>10</v>
      </c>
      <c r="D437" s="340" t="s">
        <v>1000</v>
      </c>
      <c r="E437" s="287"/>
      <c r="F437" s="287"/>
      <c r="G437" s="287"/>
      <c r="H437" s="287" t="s">
        <v>527</v>
      </c>
      <c r="I437" s="354" t="n">
        <v>800000</v>
      </c>
      <c r="J437" s="288" t="n">
        <v>600000</v>
      </c>
      <c r="K437" s="289" t="n">
        <f aca="false">J437/I437</f>
        <v>0.75</v>
      </c>
      <c r="L437" s="290" t="n">
        <v>1600000</v>
      </c>
      <c r="M437" s="290" t="n">
        <v>1157951</v>
      </c>
      <c r="N437" s="291" t="n">
        <f aca="false">M437/L437*100</f>
        <v>72.3719375</v>
      </c>
      <c r="O437" s="290" t="n">
        <f aca="false">L437*70%</f>
        <v>1120000</v>
      </c>
      <c r="P437" s="290" t="n">
        <f aca="false">IF(N437&lt;70,M437,O437)</f>
        <v>1120000</v>
      </c>
      <c r="Q437" s="292" t="n">
        <f aca="false">P437/1000</f>
        <v>1120</v>
      </c>
      <c r="R437" s="293" t="n">
        <v>1120</v>
      </c>
      <c r="S437" s="294" t="n">
        <v>1280000</v>
      </c>
      <c r="T437" s="290" t="n">
        <f aca="false">S437/L437*100</f>
        <v>80</v>
      </c>
      <c r="U437" s="86" t="n">
        <f aca="false">IF(T437&lt;50,L437*0.15,IF(T437&lt;75,L437*0.1,IF(T437&lt;95,L437*0.05,L437)))</f>
        <v>80000</v>
      </c>
      <c r="V437" s="295" t="n">
        <f aca="false">S437+U437</f>
        <v>1360000</v>
      </c>
      <c r="W437" s="85"/>
    </row>
    <row r="438" customFormat="false" ht="15.75" hidden="false" customHeight="true" outlineLevel="0" collapsed="false">
      <c r="A438" s="283" t="n">
        <v>404</v>
      </c>
      <c r="B438" s="284" t="n">
        <v>599</v>
      </c>
      <c r="C438" s="306" t="n">
        <v>11</v>
      </c>
      <c r="D438" s="340" t="s">
        <v>1001</v>
      </c>
      <c r="E438" s="287"/>
      <c r="F438" s="287"/>
      <c r="G438" s="287"/>
      <c r="H438" s="287" t="s">
        <v>527</v>
      </c>
      <c r="I438" s="354" t="n">
        <v>800000</v>
      </c>
      <c r="J438" s="288" t="n">
        <v>600000</v>
      </c>
      <c r="K438" s="289" t="n">
        <f aca="false">J438/I438</f>
        <v>0.75</v>
      </c>
      <c r="L438" s="290" t="n">
        <v>1600000</v>
      </c>
      <c r="M438" s="290" t="n">
        <v>1178131</v>
      </c>
      <c r="N438" s="291" t="n">
        <f aca="false">M438/L438*100</f>
        <v>73.6331875</v>
      </c>
      <c r="O438" s="290" t="n">
        <f aca="false">L438*70%</f>
        <v>1120000</v>
      </c>
      <c r="P438" s="290" t="n">
        <f aca="false">IF(N438&lt;70,M438,O438)</f>
        <v>1120000</v>
      </c>
      <c r="Q438" s="292" t="n">
        <f aca="false">P438/1000</f>
        <v>1120</v>
      </c>
      <c r="R438" s="293" t="n">
        <v>1120</v>
      </c>
      <c r="S438" s="294" t="n">
        <v>1280000</v>
      </c>
      <c r="T438" s="290" t="n">
        <f aca="false">S438/L438*100</f>
        <v>80</v>
      </c>
      <c r="U438" s="86" t="n">
        <f aca="false">IF(T438&lt;50,L438*0.15,IF(T438&lt;75,L438*0.1,IF(T438&lt;95,L438*0.05,L438)))</f>
        <v>80000</v>
      </c>
      <c r="V438" s="295" t="n">
        <f aca="false">S438+U438</f>
        <v>1360000</v>
      </c>
      <c r="W438" s="85"/>
    </row>
    <row r="439" customFormat="false" ht="18.75" hidden="false" customHeight="true" outlineLevel="0" collapsed="false">
      <c r="A439" s="283"/>
      <c r="B439" s="284"/>
      <c r="C439" s="306" t="n">
        <v>12</v>
      </c>
      <c r="D439" s="344" t="s">
        <v>1002</v>
      </c>
      <c r="E439" s="287"/>
      <c r="F439" s="287"/>
      <c r="G439" s="287"/>
      <c r="H439" s="287"/>
      <c r="I439" s="288"/>
      <c r="J439" s="288"/>
      <c r="K439" s="300"/>
      <c r="L439" s="290"/>
      <c r="M439" s="290"/>
      <c r="N439" s="291"/>
      <c r="O439" s="290" t="n">
        <f aca="false">L439*70%</f>
        <v>0</v>
      </c>
      <c r="P439" s="290" t="n">
        <f aca="false">IF(N439&lt;70,M439,O439)</f>
        <v>0</v>
      </c>
      <c r="Q439" s="292" t="n">
        <f aca="false">P439/1000</f>
        <v>0</v>
      </c>
      <c r="R439" s="297" t="n">
        <v>0</v>
      </c>
      <c r="S439" s="294" t="n">
        <v>0</v>
      </c>
      <c r="T439" s="290"/>
      <c r="U439" s="86" t="n">
        <f aca="false">IF(T439&lt;50,L439*0.15,IF(T439&lt;75,L439*0.1,IF(T439&lt;95,L439*0.05,L439)))</f>
        <v>0</v>
      </c>
      <c r="V439" s="295" t="n">
        <f aca="false">S439+U439</f>
        <v>0</v>
      </c>
      <c r="W439" s="85"/>
    </row>
    <row r="440" customFormat="false" ht="20.25" hidden="false" customHeight="true" outlineLevel="0" collapsed="false">
      <c r="A440" s="283"/>
      <c r="B440" s="284"/>
      <c r="C440" s="306"/>
      <c r="D440" s="344" t="s">
        <v>1003</v>
      </c>
      <c r="E440" s="287"/>
      <c r="F440" s="287"/>
      <c r="G440" s="287"/>
      <c r="H440" s="287"/>
      <c r="I440" s="288"/>
      <c r="J440" s="288"/>
      <c r="K440" s="300"/>
      <c r="L440" s="290"/>
      <c r="M440" s="290"/>
      <c r="N440" s="291"/>
      <c r="O440" s="290" t="n">
        <f aca="false">L440*70%</f>
        <v>0</v>
      </c>
      <c r="P440" s="290" t="n">
        <f aca="false">IF(N440&lt;70,M440,O440)</f>
        <v>0</v>
      </c>
      <c r="Q440" s="292" t="n">
        <f aca="false">P440/1000</f>
        <v>0</v>
      </c>
      <c r="R440" s="297" t="n">
        <v>0</v>
      </c>
      <c r="S440" s="294" t="n">
        <v>0</v>
      </c>
      <c r="T440" s="290"/>
      <c r="U440" s="86" t="n">
        <f aca="false">IF(T440&lt;50,L440*0.15,IF(T440&lt;75,L440*0.1,IF(T440&lt;95,L440*0.05,L440)))</f>
        <v>0</v>
      </c>
      <c r="V440" s="295" t="n">
        <f aca="false">S440+U440</f>
        <v>0</v>
      </c>
      <c r="W440" s="85"/>
    </row>
    <row r="441" customFormat="false" ht="15.75" hidden="false" customHeight="true" outlineLevel="0" collapsed="false">
      <c r="A441" s="283" t="n">
        <v>405</v>
      </c>
      <c r="B441" s="284" t="n">
        <v>600</v>
      </c>
      <c r="C441" s="285"/>
      <c r="D441" s="286" t="s">
        <v>1004</v>
      </c>
      <c r="E441" s="287"/>
      <c r="F441" s="287" t="s">
        <v>527</v>
      </c>
      <c r="G441" s="287"/>
      <c r="H441" s="287"/>
      <c r="I441" s="288" t="n">
        <v>1800000</v>
      </c>
      <c r="J441" s="288" t="n">
        <f aca="false">I441*80%</f>
        <v>1440000</v>
      </c>
      <c r="K441" s="289" t="n">
        <f aca="false">J441/I441</f>
        <v>0.8</v>
      </c>
      <c r="L441" s="290" t="n">
        <v>3600000</v>
      </c>
      <c r="M441" s="290" t="n">
        <v>1559502</v>
      </c>
      <c r="N441" s="291" t="n">
        <f aca="false">M441/L441*100</f>
        <v>43.3195</v>
      </c>
      <c r="O441" s="290" t="n">
        <f aca="false">L441*70%</f>
        <v>2520000</v>
      </c>
      <c r="P441" s="290" t="n">
        <f aca="false">IF(N441&lt;70,M441,O441)</f>
        <v>1559502</v>
      </c>
      <c r="Q441" s="292" t="n">
        <f aca="false">P441/1000</f>
        <v>1559.502</v>
      </c>
      <c r="R441" s="293" t="n">
        <v>1560</v>
      </c>
      <c r="S441" s="294" t="n">
        <v>2100000</v>
      </c>
      <c r="T441" s="290" t="n">
        <f aca="false">S441/L441*100</f>
        <v>58.3333333333333</v>
      </c>
      <c r="U441" s="86" t="n">
        <f aca="false">IF(T441&lt;50,L441*0.15,IF(T441&lt;75,L441*0.1,IF(T441&lt;95,L441*0.05,L441)))</f>
        <v>360000</v>
      </c>
      <c r="V441" s="295" t="n">
        <f aca="false">S441+U441</f>
        <v>2460000</v>
      </c>
      <c r="W441" s="85"/>
    </row>
    <row r="442" customFormat="false" ht="15.75" hidden="false" customHeight="true" outlineLevel="0" collapsed="false">
      <c r="A442" s="283" t="n">
        <v>406</v>
      </c>
      <c r="B442" s="284" t="n">
        <v>601</v>
      </c>
      <c r="C442" s="285" t="n">
        <v>22</v>
      </c>
      <c r="D442" s="286" t="s">
        <v>1005</v>
      </c>
      <c r="E442" s="287"/>
      <c r="F442" s="287" t="s">
        <v>527</v>
      </c>
      <c r="G442" s="287"/>
      <c r="H442" s="287"/>
      <c r="I442" s="288" t="n">
        <v>1800000</v>
      </c>
      <c r="J442" s="288" t="n">
        <v>1300000</v>
      </c>
      <c r="K442" s="289" t="n">
        <f aca="false">J442/I442</f>
        <v>0.722222222222222</v>
      </c>
      <c r="L442" s="290" t="n">
        <v>3600000</v>
      </c>
      <c r="M442" s="290" t="n">
        <v>1566289</v>
      </c>
      <c r="N442" s="291" t="n">
        <f aca="false">M442/L442*100</f>
        <v>43.5080277777778</v>
      </c>
      <c r="O442" s="290" t="n">
        <f aca="false">L442*70%</f>
        <v>2520000</v>
      </c>
      <c r="P442" s="290" t="n">
        <f aca="false">IF(N442&lt;70,M442,O442)</f>
        <v>1566289</v>
      </c>
      <c r="Q442" s="292" t="n">
        <f aca="false">P442/1000</f>
        <v>1566.289</v>
      </c>
      <c r="R442" s="293" t="n">
        <v>1566</v>
      </c>
      <c r="S442" s="294" t="n">
        <v>2106000</v>
      </c>
      <c r="T442" s="290" t="n">
        <f aca="false">S442/L442*100</f>
        <v>58.5</v>
      </c>
      <c r="U442" s="86" t="n">
        <f aca="false">IF(T442&lt;50,L442*0.15,IF(T442&lt;75,L442*0.1,IF(T442&lt;95,L442*0.05,L442)))</f>
        <v>360000</v>
      </c>
      <c r="V442" s="295" t="n">
        <f aca="false">S442+U442</f>
        <v>2466000</v>
      </c>
      <c r="W442" s="85"/>
    </row>
    <row r="443" customFormat="false" ht="15.75" hidden="false" customHeight="true" outlineLevel="0" collapsed="false">
      <c r="A443" s="283" t="n">
        <v>407</v>
      </c>
      <c r="B443" s="284" t="n">
        <v>603</v>
      </c>
      <c r="C443" s="285" t="n">
        <v>25</v>
      </c>
      <c r="D443" s="286" t="s">
        <v>1006</v>
      </c>
      <c r="E443" s="287"/>
      <c r="F443" s="287" t="s">
        <v>527</v>
      </c>
      <c r="G443" s="287"/>
      <c r="H443" s="287"/>
      <c r="I443" s="288" t="n">
        <v>1800000</v>
      </c>
      <c r="J443" s="288" t="n">
        <v>1300000</v>
      </c>
      <c r="K443" s="289" t="n">
        <f aca="false">J443/I443</f>
        <v>0.722222222222222</v>
      </c>
      <c r="L443" s="290" t="n">
        <v>3600000</v>
      </c>
      <c r="M443" s="290" t="n">
        <f aca="false">1458561+44750</f>
        <v>1503311</v>
      </c>
      <c r="N443" s="291" t="n">
        <f aca="false">M443/L443*100</f>
        <v>41.7586388888889</v>
      </c>
      <c r="O443" s="290" t="n">
        <f aca="false">L443*70%</f>
        <v>2520000</v>
      </c>
      <c r="P443" s="290" t="n">
        <f aca="false">IF(N443&lt;70,M443,O443)</f>
        <v>1503311</v>
      </c>
      <c r="Q443" s="292" t="n">
        <f aca="false">P443/1000</f>
        <v>1503.311</v>
      </c>
      <c r="R443" s="293" t="n">
        <v>1503</v>
      </c>
      <c r="S443" s="294" t="n">
        <v>2043000</v>
      </c>
      <c r="T443" s="290" t="n">
        <f aca="false">S443/L443*100</f>
        <v>56.75</v>
      </c>
      <c r="U443" s="86" t="n">
        <f aca="false">IF(T443&lt;50,L443*0.15,IF(T443&lt;75,L443*0.1,IF(T443&lt;95,L443*0.05,L443)))</f>
        <v>360000</v>
      </c>
      <c r="V443" s="295" t="n">
        <f aca="false">S443+U443</f>
        <v>2403000</v>
      </c>
      <c r="W443" s="85"/>
    </row>
    <row r="444" customFormat="false" ht="15.75" hidden="false" customHeight="true" outlineLevel="0" collapsed="false">
      <c r="A444" s="283" t="n">
        <v>408</v>
      </c>
      <c r="B444" s="284" t="n">
        <v>604</v>
      </c>
      <c r="C444" s="285" t="n">
        <v>31</v>
      </c>
      <c r="D444" s="286" t="s">
        <v>1007</v>
      </c>
      <c r="E444" s="287"/>
      <c r="F444" s="287" t="s">
        <v>527</v>
      </c>
      <c r="G444" s="287"/>
      <c r="H444" s="287"/>
      <c r="I444" s="288" t="n">
        <v>1800000</v>
      </c>
      <c r="J444" s="288" t="n">
        <v>1300000</v>
      </c>
      <c r="K444" s="289" t="n">
        <f aca="false">J444/I444</f>
        <v>0.722222222222222</v>
      </c>
      <c r="L444" s="290" t="n">
        <v>3600000</v>
      </c>
      <c r="M444" s="290" t="n">
        <v>1474021</v>
      </c>
      <c r="N444" s="291" t="n">
        <f aca="false">M444/L444*100</f>
        <v>40.9450277777778</v>
      </c>
      <c r="O444" s="290" t="n">
        <f aca="false">L444*70%</f>
        <v>2520000</v>
      </c>
      <c r="P444" s="290" t="n">
        <f aca="false">IF(N444&lt;70,M444,O444)</f>
        <v>1474021</v>
      </c>
      <c r="Q444" s="292" t="n">
        <f aca="false">P444/1000</f>
        <v>1474.021</v>
      </c>
      <c r="R444" s="293" t="n">
        <v>1474</v>
      </c>
      <c r="S444" s="294" t="n">
        <v>2014000</v>
      </c>
      <c r="T444" s="290" t="n">
        <f aca="false">S444/L444*100</f>
        <v>55.9444444444444</v>
      </c>
      <c r="U444" s="86" t="n">
        <f aca="false">IF(T444&lt;50,L444*0.15,IF(T444&lt;75,L444*0.1,IF(T444&lt;95,L444*0.05,L444)))</f>
        <v>360000</v>
      </c>
      <c r="V444" s="295" t="n">
        <f aca="false">S444+U444</f>
        <v>2374000</v>
      </c>
      <c r="W444" s="85"/>
    </row>
    <row r="445" customFormat="false" ht="15.75" hidden="false" customHeight="true" outlineLevel="0" collapsed="false">
      <c r="A445" s="283" t="n">
        <v>409</v>
      </c>
      <c r="B445" s="284" t="n">
        <v>605</v>
      </c>
      <c r="C445" s="285" t="n">
        <v>33</v>
      </c>
      <c r="D445" s="286" t="s">
        <v>1008</v>
      </c>
      <c r="E445" s="287"/>
      <c r="F445" s="287" t="s">
        <v>527</v>
      </c>
      <c r="G445" s="287"/>
      <c r="H445" s="287"/>
      <c r="I445" s="288" t="n">
        <v>1800000</v>
      </c>
      <c r="J445" s="288" t="n">
        <v>1300000</v>
      </c>
      <c r="K445" s="289" t="n">
        <f aca="false">J445/I445</f>
        <v>0.722222222222222</v>
      </c>
      <c r="L445" s="290" t="n">
        <v>3600000</v>
      </c>
      <c r="M445" s="290" t="n">
        <v>1922815</v>
      </c>
      <c r="N445" s="291" t="n">
        <f aca="false">M445/L445*100</f>
        <v>53.4115277777778</v>
      </c>
      <c r="O445" s="290" t="n">
        <f aca="false">L445*70%</f>
        <v>2520000</v>
      </c>
      <c r="P445" s="290" t="n">
        <f aca="false">IF(N445&lt;70,M445,O445)</f>
        <v>1922815</v>
      </c>
      <c r="Q445" s="292" t="n">
        <f aca="false">P445/1000</f>
        <v>1922.815</v>
      </c>
      <c r="R445" s="293" t="n">
        <v>1923</v>
      </c>
      <c r="S445" s="294" t="n">
        <v>2283000</v>
      </c>
      <c r="T445" s="290" t="n">
        <f aca="false">S445/L445*100</f>
        <v>63.4166666666667</v>
      </c>
      <c r="U445" s="86" t="n">
        <f aca="false">IF(T445&lt;50,L445*0.15,IF(T445&lt;75,L445*0.1,IF(T445&lt;95,L445*0.05,L445)))</f>
        <v>360000</v>
      </c>
      <c r="V445" s="295" t="n">
        <f aca="false">S445+U445</f>
        <v>2643000</v>
      </c>
      <c r="W445" s="85"/>
    </row>
    <row r="446" customFormat="false" ht="15.75" hidden="false" customHeight="true" outlineLevel="0" collapsed="false">
      <c r="A446" s="283" t="n">
        <v>410</v>
      </c>
      <c r="B446" s="284" t="n">
        <v>607</v>
      </c>
      <c r="C446" s="285" t="n">
        <v>35</v>
      </c>
      <c r="D446" s="286" t="s">
        <v>1009</v>
      </c>
      <c r="E446" s="287"/>
      <c r="F446" s="287" t="s">
        <v>527</v>
      </c>
      <c r="G446" s="287"/>
      <c r="H446" s="287"/>
      <c r="I446" s="288" t="n">
        <v>1800000</v>
      </c>
      <c r="J446" s="288" t="n">
        <v>1300000</v>
      </c>
      <c r="K446" s="289" t="n">
        <f aca="false">J446/I446</f>
        <v>0.722222222222222</v>
      </c>
      <c r="L446" s="290" t="n">
        <v>3600000</v>
      </c>
      <c r="M446" s="290" t="n">
        <v>1647472</v>
      </c>
      <c r="N446" s="291" t="n">
        <f aca="false">M446/L446*100</f>
        <v>45.7631111111111</v>
      </c>
      <c r="O446" s="290" t="n">
        <f aca="false">L446*70%</f>
        <v>2520000</v>
      </c>
      <c r="P446" s="290" t="n">
        <f aca="false">IF(N446&lt;70,M446,O446)</f>
        <v>1647472</v>
      </c>
      <c r="Q446" s="292" t="n">
        <f aca="false">P446/1000</f>
        <v>1647.472</v>
      </c>
      <c r="R446" s="293" t="n">
        <v>1647</v>
      </c>
      <c r="S446" s="294" t="n">
        <v>2187000</v>
      </c>
      <c r="T446" s="290" t="n">
        <f aca="false">S446/L446*100</f>
        <v>60.75</v>
      </c>
      <c r="U446" s="86" t="n">
        <f aca="false">IF(T446&lt;50,L446*0.15,IF(T446&lt;75,L446*0.1,IF(T446&lt;95,L446*0.05,L446)))</f>
        <v>360000</v>
      </c>
      <c r="V446" s="295" t="n">
        <f aca="false">S446+U446</f>
        <v>2547000</v>
      </c>
      <c r="W446" s="85"/>
    </row>
    <row r="447" customFormat="false" ht="15.75" hidden="false" customHeight="true" outlineLevel="0" collapsed="false">
      <c r="A447" s="283" t="n">
        <v>411</v>
      </c>
      <c r="B447" s="284" t="n">
        <v>608</v>
      </c>
      <c r="C447" s="285" t="n">
        <v>38</v>
      </c>
      <c r="D447" s="286" t="s">
        <v>1010</v>
      </c>
      <c r="E447" s="287"/>
      <c r="F447" s="287" t="s">
        <v>527</v>
      </c>
      <c r="G447" s="287"/>
      <c r="H447" s="287"/>
      <c r="I447" s="288" t="n">
        <v>1800000</v>
      </c>
      <c r="J447" s="288" t="n">
        <v>1100000</v>
      </c>
      <c r="K447" s="289" t="n">
        <f aca="false">J447/I447</f>
        <v>0.611111111111111</v>
      </c>
      <c r="L447" s="290" t="n">
        <v>3600000</v>
      </c>
      <c r="M447" s="290" t="n">
        <v>1602464</v>
      </c>
      <c r="N447" s="291" t="n">
        <f aca="false">M447/L447*100</f>
        <v>44.5128888888889</v>
      </c>
      <c r="O447" s="290" t="n">
        <f aca="false">L447*70%</f>
        <v>2520000</v>
      </c>
      <c r="P447" s="290" t="n">
        <f aca="false">IF(N447&lt;70,M447,O447)</f>
        <v>1602464</v>
      </c>
      <c r="Q447" s="292" t="n">
        <f aca="false">P447/1000</f>
        <v>1602.464</v>
      </c>
      <c r="R447" s="293" t="n">
        <v>1602</v>
      </c>
      <c r="S447" s="294" t="n">
        <v>2142000</v>
      </c>
      <c r="T447" s="290" t="n">
        <f aca="false">S447/L447*100</f>
        <v>59.5</v>
      </c>
      <c r="U447" s="86" t="n">
        <f aca="false">IF(T447&lt;50,L447*0.15,IF(T447&lt;75,L447*0.1,IF(T447&lt;95,L447*0.05,L447)))</f>
        <v>360000</v>
      </c>
      <c r="V447" s="295" t="n">
        <f aca="false">S447+U447</f>
        <v>2502000</v>
      </c>
      <c r="W447" s="85"/>
    </row>
    <row r="448" customFormat="false" ht="15.75" hidden="false" customHeight="true" outlineLevel="0" collapsed="false">
      <c r="A448" s="283" t="n">
        <v>412</v>
      </c>
      <c r="B448" s="284" t="n">
        <v>609</v>
      </c>
      <c r="C448" s="285"/>
      <c r="D448" s="286" t="s">
        <v>1011</v>
      </c>
      <c r="E448" s="287"/>
      <c r="F448" s="287" t="s">
        <v>527</v>
      </c>
      <c r="G448" s="287"/>
      <c r="H448" s="287"/>
      <c r="I448" s="288"/>
      <c r="J448" s="288" t="n">
        <v>1300000</v>
      </c>
      <c r="K448" s="289" t="e">
        <f aca="false">J448/I448</f>
        <v>#DIV/0!</v>
      </c>
      <c r="L448" s="290" t="n">
        <v>3600000</v>
      </c>
      <c r="M448" s="290" t="n">
        <v>1055496</v>
      </c>
      <c r="N448" s="291" t="n">
        <f aca="false">M448/L448*100</f>
        <v>29.3193333333333</v>
      </c>
      <c r="O448" s="290" t="n">
        <f aca="false">L448*70%</f>
        <v>2520000</v>
      </c>
      <c r="P448" s="290" t="n">
        <f aca="false">IF(N448&lt;70,M448,O448)</f>
        <v>1055496</v>
      </c>
      <c r="Q448" s="292" t="n">
        <f aca="false">P448/1000</f>
        <v>1055.496</v>
      </c>
      <c r="R448" s="293" t="n">
        <v>1055</v>
      </c>
      <c r="S448" s="294" t="n">
        <v>1595000</v>
      </c>
      <c r="T448" s="290" t="n">
        <f aca="false">S448/L448*100</f>
        <v>44.3055555555556</v>
      </c>
      <c r="U448" s="86" t="n">
        <f aca="false">IF(T448&lt;50,L448*0.15,IF(T448&lt;75,L448*0.1,IF(T448&lt;95,L448*0.05,L448)))</f>
        <v>540000</v>
      </c>
      <c r="V448" s="295" t="n">
        <f aca="false">S448+U448</f>
        <v>2135000</v>
      </c>
      <c r="W448" s="85"/>
    </row>
    <row r="449" customFormat="false" ht="15.75" hidden="false" customHeight="true" outlineLevel="0" collapsed="false">
      <c r="A449" s="283" t="n">
        <v>413</v>
      </c>
      <c r="B449" s="284" t="n">
        <v>610</v>
      </c>
      <c r="C449" s="285"/>
      <c r="D449" s="286" t="s">
        <v>1012</v>
      </c>
      <c r="E449" s="287"/>
      <c r="F449" s="287" t="s">
        <v>527</v>
      </c>
      <c r="G449" s="287"/>
      <c r="H449" s="287"/>
      <c r="I449" s="288"/>
      <c r="J449" s="288" t="n">
        <v>1300000</v>
      </c>
      <c r="K449" s="289" t="e">
        <f aca="false">J449/I449</f>
        <v>#DIV/0!</v>
      </c>
      <c r="L449" s="290" t="n">
        <v>3600000</v>
      </c>
      <c r="M449" s="290" t="n">
        <v>1001364</v>
      </c>
      <c r="N449" s="291" t="n">
        <f aca="false">M449/L449*100</f>
        <v>27.8156666666667</v>
      </c>
      <c r="O449" s="290" t="n">
        <f aca="false">L449*70%</f>
        <v>2520000</v>
      </c>
      <c r="P449" s="290" t="n">
        <f aca="false">IF(N449&lt;70,M449,O449)</f>
        <v>1001364</v>
      </c>
      <c r="Q449" s="292" t="n">
        <f aca="false">P449/1000</f>
        <v>1001.364</v>
      </c>
      <c r="R449" s="293" t="n">
        <v>1001</v>
      </c>
      <c r="S449" s="294" t="n">
        <v>1541000</v>
      </c>
      <c r="T449" s="290" t="n">
        <f aca="false">S449/L449*100</f>
        <v>42.8055555555556</v>
      </c>
      <c r="U449" s="86" t="n">
        <f aca="false">IF(T449&lt;50,L449*0.15,IF(T449&lt;75,L449*0.1,IF(T449&lt;95,L449*0.05,L449)))</f>
        <v>540000</v>
      </c>
      <c r="V449" s="295" t="n">
        <f aca="false">S449+U449</f>
        <v>2081000</v>
      </c>
      <c r="W449" s="85"/>
    </row>
    <row r="450" customFormat="false" ht="15.75" hidden="false" customHeight="true" outlineLevel="0" collapsed="false">
      <c r="A450" s="283" t="n">
        <v>414</v>
      </c>
      <c r="B450" s="284" t="n">
        <v>611</v>
      </c>
      <c r="C450" s="285" t="n">
        <v>50</v>
      </c>
      <c r="D450" s="286" t="s">
        <v>1013</v>
      </c>
      <c r="E450" s="287"/>
      <c r="F450" s="287"/>
      <c r="G450" s="287" t="s">
        <v>527</v>
      </c>
      <c r="H450" s="287"/>
      <c r="I450" s="288" t="n">
        <v>1000000</v>
      </c>
      <c r="J450" s="288" t="n">
        <v>700000</v>
      </c>
      <c r="K450" s="289" t="n">
        <f aca="false">J450/I450</f>
        <v>0.7</v>
      </c>
      <c r="L450" s="290" t="n">
        <v>2000000</v>
      </c>
      <c r="M450" s="290" t="n">
        <f aca="false">1563579+44750</f>
        <v>1608329</v>
      </c>
      <c r="N450" s="291" t="n">
        <f aca="false">M450/L450*100</f>
        <v>80.41645</v>
      </c>
      <c r="O450" s="290" t="n">
        <f aca="false">L450*70%</f>
        <v>1400000</v>
      </c>
      <c r="P450" s="290" t="n">
        <f aca="false">IF(N450&lt;70,M450,O450)</f>
        <v>1400000</v>
      </c>
      <c r="Q450" s="292" t="n">
        <f aca="false">P450/1000</f>
        <v>1400</v>
      </c>
      <c r="R450" s="293" t="n">
        <v>1400</v>
      </c>
      <c r="S450" s="294" t="n">
        <v>1600000</v>
      </c>
      <c r="T450" s="290" t="n">
        <f aca="false">S450/L450*100</f>
        <v>80</v>
      </c>
      <c r="U450" s="86" t="n">
        <f aca="false">IF(T450&lt;50,L450*0.15,IF(T450&lt;75,L450*0.1,IF(T450&lt;95,L450*0.05,L450)))</f>
        <v>100000</v>
      </c>
      <c r="V450" s="295" t="n">
        <f aca="false">S450+U450</f>
        <v>1700000</v>
      </c>
      <c r="W450" s="85"/>
    </row>
    <row r="451" customFormat="false" ht="15.75" hidden="false" customHeight="true" outlineLevel="0" collapsed="false">
      <c r="A451" s="283" t="n">
        <v>415</v>
      </c>
      <c r="B451" s="284" t="n">
        <v>612</v>
      </c>
      <c r="C451" s="285" t="n">
        <v>77</v>
      </c>
      <c r="D451" s="286" t="s">
        <v>1014</v>
      </c>
      <c r="E451" s="287"/>
      <c r="F451" s="287"/>
      <c r="G451" s="287"/>
      <c r="H451" s="287" t="s">
        <v>527</v>
      </c>
      <c r="I451" s="288" t="n">
        <v>800000</v>
      </c>
      <c r="J451" s="288" t="n">
        <v>600000</v>
      </c>
      <c r="K451" s="289" t="n">
        <f aca="false">J451/I451</f>
        <v>0.75</v>
      </c>
      <c r="L451" s="290" t="n">
        <v>1600000</v>
      </c>
      <c r="M451" s="290" t="n">
        <v>668368</v>
      </c>
      <c r="N451" s="291" t="n">
        <f aca="false">M451/L451*100</f>
        <v>41.773</v>
      </c>
      <c r="O451" s="290" t="n">
        <f aca="false">L451*70%</f>
        <v>1120000</v>
      </c>
      <c r="P451" s="290" t="n">
        <f aca="false">IF(N451&lt;70,M451,O451)</f>
        <v>668368</v>
      </c>
      <c r="Q451" s="292" t="n">
        <f aca="false">P451/1000</f>
        <v>668.368</v>
      </c>
      <c r="R451" s="297" t="n">
        <v>668</v>
      </c>
      <c r="S451" s="294" t="n">
        <v>908000</v>
      </c>
      <c r="T451" s="290" t="n">
        <f aca="false">S451/L451*100</f>
        <v>56.75</v>
      </c>
      <c r="U451" s="86" t="n">
        <f aca="false">IF(T451&lt;50,L451*0.15,IF(T451&lt;75,L451*0.1,IF(T451&lt;95,L451*0.05,L451)))</f>
        <v>160000</v>
      </c>
      <c r="V451" s="295" t="n">
        <f aca="false">S451+U451</f>
        <v>1068000</v>
      </c>
      <c r="W451" s="85"/>
    </row>
    <row r="452" customFormat="false" ht="15.75" hidden="false" customHeight="true" outlineLevel="0" collapsed="false">
      <c r="A452" s="283" t="n">
        <v>416</v>
      </c>
      <c r="B452" s="284" t="n">
        <v>613</v>
      </c>
      <c r="C452" s="285" t="n">
        <v>86</v>
      </c>
      <c r="D452" s="286" t="s">
        <v>1015</v>
      </c>
      <c r="E452" s="287"/>
      <c r="F452" s="287"/>
      <c r="G452" s="287"/>
      <c r="H452" s="287" t="s">
        <v>527</v>
      </c>
      <c r="I452" s="288" t="n">
        <v>800000</v>
      </c>
      <c r="J452" s="288" t="n">
        <v>600000</v>
      </c>
      <c r="K452" s="289" t="n">
        <f aca="false">J452/I452</f>
        <v>0.75</v>
      </c>
      <c r="L452" s="290" t="n">
        <v>1600000</v>
      </c>
      <c r="M452" s="290" t="n">
        <v>1267744</v>
      </c>
      <c r="N452" s="291" t="n">
        <f aca="false">M452/L452*100</f>
        <v>79.234</v>
      </c>
      <c r="O452" s="290" t="n">
        <f aca="false">L452*70%</f>
        <v>1120000</v>
      </c>
      <c r="P452" s="290" t="n">
        <f aca="false">IF(N452&lt;70,M452,O452)</f>
        <v>1120000</v>
      </c>
      <c r="Q452" s="292" t="n">
        <f aca="false">P452/1000</f>
        <v>1120</v>
      </c>
      <c r="R452" s="293" t="n">
        <v>1120</v>
      </c>
      <c r="S452" s="294" t="n">
        <v>1280000</v>
      </c>
      <c r="T452" s="290" t="n">
        <f aca="false">S452/L452*100</f>
        <v>80</v>
      </c>
      <c r="U452" s="86" t="n">
        <f aca="false">IF(T452&lt;50,L452*0.15,IF(T452&lt;75,L452*0.1,IF(T452&lt;95,L452*0.05,L452)))</f>
        <v>80000</v>
      </c>
      <c r="V452" s="295" t="n">
        <f aca="false">S452+U452</f>
        <v>1360000</v>
      </c>
      <c r="W452" s="85"/>
    </row>
    <row r="453" customFormat="false" ht="19.5" hidden="false" customHeight="true" outlineLevel="0" collapsed="false">
      <c r="A453" s="283"/>
      <c r="B453" s="284"/>
      <c r="C453" s="285" t="n">
        <v>89</v>
      </c>
      <c r="D453" s="299" t="s">
        <v>1016</v>
      </c>
      <c r="E453" s="298"/>
      <c r="F453" s="298"/>
      <c r="G453" s="298"/>
      <c r="H453" s="298"/>
      <c r="I453" s="288"/>
      <c r="J453" s="288"/>
      <c r="K453" s="300"/>
      <c r="L453" s="290"/>
      <c r="M453" s="290"/>
      <c r="N453" s="291"/>
      <c r="O453" s="290" t="n">
        <f aca="false">L453*70%</f>
        <v>0</v>
      </c>
      <c r="P453" s="290" t="n">
        <f aca="false">IF(N453&lt;70,M453,O453)</f>
        <v>0</v>
      </c>
      <c r="Q453" s="292" t="n">
        <f aca="false">P453/1000</f>
        <v>0</v>
      </c>
      <c r="R453" s="297" t="n">
        <v>0</v>
      </c>
      <c r="S453" s="294" t="n">
        <v>0</v>
      </c>
      <c r="T453" s="290"/>
      <c r="U453" s="86" t="n">
        <f aca="false">IF(T453&lt;50,L453*0.15,IF(T453&lt;75,L453*0.1,IF(T453&lt;95,L453*0.05,L453)))</f>
        <v>0</v>
      </c>
      <c r="V453" s="295" t="n">
        <f aca="false">S453+U453</f>
        <v>0</v>
      </c>
      <c r="W453" s="85"/>
    </row>
    <row r="454" customFormat="false" ht="15.75" hidden="false" customHeight="true" outlineLevel="0" collapsed="false">
      <c r="A454" s="283" t="n">
        <v>417</v>
      </c>
      <c r="B454" s="284" t="n">
        <v>614</v>
      </c>
      <c r="C454" s="299"/>
      <c r="D454" s="283" t="s">
        <v>1017</v>
      </c>
      <c r="E454" s="298" t="s">
        <v>527</v>
      </c>
      <c r="F454" s="298"/>
      <c r="G454" s="298"/>
      <c r="H454" s="298"/>
      <c r="I454" s="288" t="n">
        <v>2500000</v>
      </c>
      <c r="J454" s="288" t="n">
        <f aca="false">I454*80%</f>
        <v>2000000</v>
      </c>
      <c r="K454" s="289" t="n">
        <f aca="false">J454/I454</f>
        <v>0.8</v>
      </c>
      <c r="L454" s="290" t="n">
        <v>5000000</v>
      </c>
      <c r="M454" s="290" t="n">
        <v>1588113</v>
      </c>
      <c r="N454" s="291" t="n">
        <f aca="false">M454/L454*100</f>
        <v>31.76226</v>
      </c>
      <c r="O454" s="290" t="n">
        <f aca="false">L454*70%</f>
        <v>3500000</v>
      </c>
      <c r="P454" s="290" t="n">
        <f aca="false">IF(N454&lt;70,M454,O454)</f>
        <v>1588113</v>
      </c>
      <c r="Q454" s="292" t="n">
        <f aca="false">P454/1000</f>
        <v>1588.113</v>
      </c>
      <c r="R454" s="293" t="n">
        <v>1588</v>
      </c>
      <c r="S454" s="294" t="n">
        <v>2338000</v>
      </c>
      <c r="T454" s="290" t="n">
        <f aca="false">S454/L454*100</f>
        <v>46.76</v>
      </c>
      <c r="U454" s="86" t="n">
        <f aca="false">IF(T454&lt;50,L454*0.15,IF(T454&lt;75,L454*0.1,IF(T454&lt;95,L454*0.05,L454)))</f>
        <v>750000</v>
      </c>
      <c r="V454" s="295" t="n">
        <f aca="false">S454+U454</f>
        <v>3088000</v>
      </c>
      <c r="W454" s="85"/>
    </row>
    <row r="455" customFormat="false" ht="15.75" hidden="false" customHeight="true" outlineLevel="0" collapsed="false">
      <c r="A455" s="283" t="n">
        <v>418</v>
      </c>
      <c r="B455" s="284" t="n">
        <v>615</v>
      </c>
      <c r="C455" s="355" t="n">
        <v>2</v>
      </c>
      <c r="D455" s="283" t="s">
        <v>1018</v>
      </c>
      <c r="E455" s="298"/>
      <c r="F455" s="298" t="s">
        <v>527</v>
      </c>
      <c r="G455" s="298"/>
      <c r="H455" s="298"/>
      <c r="I455" s="288" t="n">
        <v>1800000</v>
      </c>
      <c r="J455" s="288" t="n">
        <f aca="false">I455*80%</f>
        <v>1440000</v>
      </c>
      <c r="K455" s="289" t="n">
        <f aca="false">J455/I455</f>
        <v>0.8</v>
      </c>
      <c r="L455" s="290" t="n">
        <v>3600000</v>
      </c>
      <c r="M455" s="290" t="n">
        <v>1588113</v>
      </c>
      <c r="N455" s="291" t="n">
        <f aca="false">M455/L455*100</f>
        <v>44.11425</v>
      </c>
      <c r="O455" s="290" t="n">
        <f aca="false">L455*70%</f>
        <v>2520000</v>
      </c>
      <c r="P455" s="290" t="n">
        <f aca="false">IF(N455&lt;70,M455,O455)</f>
        <v>1588113</v>
      </c>
      <c r="Q455" s="292" t="n">
        <f aca="false">P455/1000</f>
        <v>1588.113</v>
      </c>
      <c r="R455" s="293" t="n">
        <v>1588</v>
      </c>
      <c r="S455" s="294" t="n">
        <v>2128000</v>
      </c>
      <c r="T455" s="290" t="n">
        <f aca="false">S455/L455*100</f>
        <v>59.1111111111111</v>
      </c>
      <c r="U455" s="86" t="n">
        <f aca="false">IF(T455&lt;50,L455*0.15,IF(T455&lt;75,L455*0.1,IF(T455&lt;95,L455*0.05,L455)))</f>
        <v>360000</v>
      </c>
      <c r="V455" s="295" t="n">
        <f aca="false">S455+U455</f>
        <v>2488000</v>
      </c>
      <c r="W455" s="85"/>
    </row>
    <row r="456" customFormat="false" ht="15.75" hidden="false" customHeight="true" outlineLevel="0" collapsed="false">
      <c r="A456" s="283" t="n">
        <v>419</v>
      </c>
      <c r="B456" s="284" t="n">
        <v>616</v>
      </c>
      <c r="C456" s="355" t="n">
        <v>7</v>
      </c>
      <c r="D456" s="283" t="s">
        <v>1019</v>
      </c>
      <c r="E456" s="298"/>
      <c r="F456" s="298" t="s">
        <v>527</v>
      </c>
      <c r="G456" s="298"/>
      <c r="H456" s="298"/>
      <c r="I456" s="288" t="n">
        <v>1800000</v>
      </c>
      <c r="J456" s="288" t="n">
        <f aca="false">I456*80%</f>
        <v>1440000</v>
      </c>
      <c r="K456" s="289" t="n">
        <f aca="false">J456/I456</f>
        <v>0.8</v>
      </c>
      <c r="L456" s="290" t="n">
        <v>3600000</v>
      </c>
      <c r="M456" s="290" t="n">
        <v>1459821</v>
      </c>
      <c r="N456" s="291" t="n">
        <f aca="false">M456/L456*100</f>
        <v>40.5505833333333</v>
      </c>
      <c r="O456" s="290" t="n">
        <f aca="false">L456*70%</f>
        <v>2520000</v>
      </c>
      <c r="P456" s="290" t="n">
        <f aca="false">IF(N456&lt;70,M456,O456)</f>
        <v>1459821</v>
      </c>
      <c r="Q456" s="292" t="n">
        <f aca="false">P456/1000</f>
        <v>1459.821</v>
      </c>
      <c r="R456" s="293" t="n">
        <v>1460</v>
      </c>
      <c r="S456" s="294" t="n">
        <v>2000000</v>
      </c>
      <c r="T456" s="290" t="n">
        <f aca="false">S456/L456*100</f>
        <v>55.5555555555556</v>
      </c>
      <c r="U456" s="86" t="n">
        <f aca="false">IF(T456&lt;50,L456*0.15,IF(T456&lt;75,L456*0.1,IF(T456&lt;95,L456*0.05,L456)))</f>
        <v>360000</v>
      </c>
      <c r="V456" s="295" t="n">
        <f aca="false">S456+U456</f>
        <v>2360000</v>
      </c>
      <c r="W456" s="85"/>
    </row>
    <row r="457" customFormat="false" ht="15.75" hidden="false" customHeight="true" outlineLevel="0" collapsed="false">
      <c r="A457" s="283" t="n">
        <v>420</v>
      </c>
      <c r="B457" s="284" t="n">
        <v>617</v>
      </c>
      <c r="C457" s="355" t="n">
        <v>9</v>
      </c>
      <c r="D457" s="283" t="s">
        <v>1020</v>
      </c>
      <c r="E457" s="298"/>
      <c r="F457" s="298" t="s">
        <v>527</v>
      </c>
      <c r="G457" s="298"/>
      <c r="H457" s="298"/>
      <c r="I457" s="288" t="n">
        <v>1800000</v>
      </c>
      <c r="J457" s="288" t="n">
        <f aca="false">I457*80%</f>
        <v>1440000</v>
      </c>
      <c r="K457" s="289" t="n">
        <f aca="false">J457/I457</f>
        <v>0.8</v>
      </c>
      <c r="L457" s="290" t="n">
        <v>3600000</v>
      </c>
      <c r="M457" s="290" t="n">
        <v>1646021</v>
      </c>
      <c r="N457" s="291" t="n">
        <f aca="false">M457/L457*100</f>
        <v>45.7228055555556</v>
      </c>
      <c r="O457" s="290" t="n">
        <f aca="false">L457*70%</f>
        <v>2520000</v>
      </c>
      <c r="P457" s="290" t="n">
        <f aca="false">IF(N457&lt;70,M457,O457)</f>
        <v>1646021</v>
      </c>
      <c r="Q457" s="292" t="n">
        <f aca="false">P457/1000</f>
        <v>1646.021</v>
      </c>
      <c r="R457" s="293" t="n">
        <v>1646</v>
      </c>
      <c r="S457" s="294" t="n">
        <v>2186000</v>
      </c>
      <c r="T457" s="290" t="n">
        <f aca="false">S457/L457*100</f>
        <v>60.7222222222222</v>
      </c>
      <c r="U457" s="86" t="n">
        <f aca="false">IF(T457&lt;50,L457*0.15,IF(T457&lt;75,L457*0.1,IF(T457&lt;95,L457*0.05,L457)))</f>
        <v>360000</v>
      </c>
      <c r="V457" s="295" t="n">
        <f aca="false">S457+U457</f>
        <v>2546000</v>
      </c>
      <c r="W457" s="85"/>
    </row>
    <row r="458" customFormat="false" ht="15.75" hidden="false" customHeight="true" outlineLevel="0" collapsed="false">
      <c r="A458" s="283" t="n">
        <v>421</v>
      </c>
      <c r="B458" s="284" t="n">
        <v>618</v>
      </c>
      <c r="C458" s="355" t="n">
        <v>10</v>
      </c>
      <c r="D458" s="283" t="s">
        <v>1021</v>
      </c>
      <c r="E458" s="298"/>
      <c r="F458" s="298" t="s">
        <v>527</v>
      </c>
      <c r="G458" s="298"/>
      <c r="H458" s="298"/>
      <c r="I458" s="288" t="n">
        <v>1800000</v>
      </c>
      <c r="J458" s="288" t="n">
        <f aca="false">I458*80%</f>
        <v>1440000</v>
      </c>
      <c r="K458" s="289" t="n">
        <f aca="false">J458/I458</f>
        <v>0.8</v>
      </c>
      <c r="L458" s="290" t="n">
        <v>3600000</v>
      </c>
      <c r="M458" s="290" t="n">
        <v>1573579</v>
      </c>
      <c r="N458" s="291" t="n">
        <f aca="false">M458/L458*100</f>
        <v>43.7105277777778</v>
      </c>
      <c r="O458" s="290" t="n">
        <f aca="false">L458*70%</f>
        <v>2520000</v>
      </c>
      <c r="P458" s="290" t="n">
        <f aca="false">IF(N458&lt;70,M458,O458)</f>
        <v>1573579</v>
      </c>
      <c r="Q458" s="292" t="n">
        <f aca="false">P458/1000</f>
        <v>1573.579</v>
      </c>
      <c r="R458" s="293" t="n">
        <v>1574</v>
      </c>
      <c r="S458" s="294" t="n">
        <v>2114000</v>
      </c>
      <c r="T458" s="290" t="n">
        <f aca="false">S458/L458*100</f>
        <v>58.7222222222222</v>
      </c>
      <c r="U458" s="86" t="n">
        <f aca="false">IF(T458&lt;50,L458*0.15,IF(T458&lt;75,L458*0.1,IF(T458&lt;95,L458*0.05,L458)))</f>
        <v>360000</v>
      </c>
      <c r="V458" s="295" t="n">
        <f aca="false">S458+U458</f>
        <v>2474000</v>
      </c>
      <c r="W458" s="85"/>
    </row>
    <row r="459" customFormat="false" ht="15.75" hidden="false" customHeight="true" outlineLevel="0" collapsed="false">
      <c r="A459" s="283" t="n">
        <v>422</v>
      </c>
      <c r="B459" s="284" t="n">
        <v>619</v>
      </c>
      <c r="C459" s="355" t="n">
        <v>11</v>
      </c>
      <c r="D459" s="283" t="s">
        <v>1022</v>
      </c>
      <c r="E459" s="298"/>
      <c r="F459" s="298" t="s">
        <v>527</v>
      </c>
      <c r="G459" s="298"/>
      <c r="H459" s="298"/>
      <c r="I459" s="288" t="n">
        <v>1800000</v>
      </c>
      <c r="J459" s="288" t="n">
        <f aca="false">I459*80%</f>
        <v>1440000</v>
      </c>
      <c r="K459" s="289" t="n">
        <f aca="false">J459/I459</f>
        <v>0.8</v>
      </c>
      <c r="L459" s="290" t="n">
        <v>3600000</v>
      </c>
      <c r="M459" s="290" t="n">
        <v>1473050</v>
      </c>
      <c r="N459" s="291" t="n">
        <f aca="false">M459/L459*100</f>
        <v>40.9180555555556</v>
      </c>
      <c r="O459" s="290" t="n">
        <f aca="false">L459*70%</f>
        <v>2520000</v>
      </c>
      <c r="P459" s="290" t="n">
        <f aca="false">IF(N459&lt;70,M459,O459)</f>
        <v>1473050</v>
      </c>
      <c r="Q459" s="292" t="n">
        <f aca="false">P459/1000</f>
        <v>1473.05</v>
      </c>
      <c r="R459" s="293" t="n">
        <v>1473</v>
      </c>
      <c r="S459" s="294" t="n">
        <v>2013000</v>
      </c>
      <c r="T459" s="290" t="n">
        <f aca="false">S459/L459*100</f>
        <v>55.9166666666667</v>
      </c>
      <c r="U459" s="86" t="n">
        <f aca="false">IF(T459&lt;50,L459*0.15,IF(T459&lt;75,L459*0.1,IF(T459&lt;95,L459*0.05,L459)))</f>
        <v>360000</v>
      </c>
      <c r="V459" s="295" t="n">
        <f aca="false">S459+U459</f>
        <v>2373000</v>
      </c>
      <c r="W459" s="85"/>
    </row>
    <row r="460" customFormat="false" ht="15.75" hidden="false" customHeight="true" outlineLevel="0" collapsed="false">
      <c r="A460" s="283" t="n">
        <v>423</v>
      </c>
      <c r="B460" s="284" t="n">
        <v>621</v>
      </c>
      <c r="C460" s="355" t="n">
        <v>18</v>
      </c>
      <c r="D460" s="283" t="s">
        <v>1023</v>
      </c>
      <c r="E460" s="298"/>
      <c r="F460" s="298" t="s">
        <v>527</v>
      </c>
      <c r="G460" s="298"/>
      <c r="H460" s="298"/>
      <c r="I460" s="288" t="n">
        <v>1800000</v>
      </c>
      <c r="J460" s="288" t="n">
        <f aca="false">I460*80%</f>
        <v>1440000</v>
      </c>
      <c r="K460" s="289" t="n">
        <f aca="false">J460/I460</f>
        <v>0.8</v>
      </c>
      <c r="L460" s="290" t="n">
        <v>3600000</v>
      </c>
      <c r="M460" s="290" t="n">
        <v>1512981</v>
      </c>
      <c r="N460" s="291" t="n">
        <f aca="false">M460/L460*100</f>
        <v>42.02725</v>
      </c>
      <c r="O460" s="290" t="n">
        <f aca="false">L460*70%</f>
        <v>2520000</v>
      </c>
      <c r="P460" s="290" t="n">
        <f aca="false">IF(N460&lt;70,M460,O460)</f>
        <v>1512981</v>
      </c>
      <c r="Q460" s="292" t="n">
        <f aca="false">P460/1000</f>
        <v>1512.981</v>
      </c>
      <c r="R460" s="293" t="n">
        <v>1513</v>
      </c>
      <c r="S460" s="294" t="n">
        <v>2053000</v>
      </c>
      <c r="T460" s="290" t="n">
        <f aca="false">S460/L460*100</f>
        <v>57.0277777777778</v>
      </c>
      <c r="U460" s="86" t="n">
        <f aca="false">IF(T460&lt;50,L460*0.15,IF(T460&lt;75,L460*0.1,IF(T460&lt;95,L460*0.05,L460)))</f>
        <v>360000</v>
      </c>
      <c r="V460" s="295" t="n">
        <f aca="false">S460+U460</f>
        <v>2413000</v>
      </c>
      <c r="W460" s="85"/>
    </row>
    <row r="461" customFormat="false" ht="15.75" hidden="false" customHeight="true" outlineLevel="0" collapsed="false">
      <c r="A461" s="283" t="n">
        <v>424</v>
      </c>
      <c r="B461" s="284" t="n">
        <v>624</v>
      </c>
      <c r="C461" s="355" t="n">
        <v>25</v>
      </c>
      <c r="D461" s="283" t="s">
        <v>1024</v>
      </c>
      <c r="E461" s="298"/>
      <c r="F461" s="298" t="s">
        <v>527</v>
      </c>
      <c r="G461" s="298"/>
      <c r="H461" s="298"/>
      <c r="I461" s="288" t="n">
        <v>1800000</v>
      </c>
      <c r="J461" s="288" t="n">
        <f aca="false">I461*80%</f>
        <v>1440000</v>
      </c>
      <c r="K461" s="289" t="n">
        <f aca="false">J461/I461</f>
        <v>0.8</v>
      </c>
      <c r="L461" s="290" t="n">
        <v>3600000</v>
      </c>
      <c r="M461" s="290" t="n">
        <v>1557399</v>
      </c>
      <c r="N461" s="291" t="n">
        <f aca="false">M461/L461*100</f>
        <v>43.2610833333333</v>
      </c>
      <c r="O461" s="290" t="n">
        <f aca="false">L461*70%</f>
        <v>2520000</v>
      </c>
      <c r="P461" s="290" t="n">
        <f aca="false">IF(N461&lt;70,M461,O461)</f>
        <v>1557399</v>
      </c>
      <c r="Q461" s="292" t="n">
        <f aca="false">P461/1000</f>
        <v>1557.399</v>
      </c>
      <c r="R461" s="293" t="n">
        <v>1755</v>
      </c>
      <c r="S461" s="294" t="n">
        <v>2097000</v>
      </c>
      <c r="T461" s="290" t="n">
        <f aca="false">S461/L461*100</f>
        <v>58.25</v>
      </c>
      <c r="U461" s="86" t="n">
        <f aca="false">IF(T461&lt;50,L461*0.15,IF(T461&lt;75,L461*0.1,IF(T461&lt;95,L461*0.05,L461)))</f>
        <v>360000</v>
      </c>
      <c r="V461" s="295" t="n">
        <f aca="false">S461+U461</f>
        <v>2457000</v>
      </c>
      <c r="W461" s="85"/>
    </row>
    <row r="462" customFormat="false" ht="15.75" hidden="false" customHeight="true" outlineLevel="0" collapsed="false">
      <c r="A462" s="283" t="n">
        <v>425</v>
      </c>
      <c r="B462" s="284" t="n">
        <v>625</v>
      </c>
      <c r="C462" s="355" t="n">
        <v>26</v>
      </c>
      <c r="D462" s="283" t="s">
        <v>1025</v>
      </c>
      <c r="E462" s="298"/>
      <c r="F462" s="298" t="s">
        <v>527</v>
      </c>
      <c r="G462" s="298"/>
      <c r="H462" s="298"/>
      <c r="I462" s="288" t="n">
        <v>1800000</v>
      </c>
      <c r="J462" s="288" t="n">
        <f aca="false">I462*80%</f>
        <v>1440000</v>
      </c>
      <c r="K462" s="289" t="n">
        <f aca="false">J462/I462</f>
        <v>0.8</v>
      </c>
      <c r="L462" s="290" t="n">
        <v>3600000</v>
      </c>
      <c r="M462" s="290" t="n">
        <v>1762373</v>
      </c>
      <c r="N462" s="291" t="n">
        <f aca="false">M462/L462*100</f>
        <v>48.9548055555556</v>
      </c>
      <c r="O462" s="290" t="n">
        <f aca="false">L462*70%</f>
        <v>2520000</v>
      </c>
      <c r="P462" s="290" t="n">
        <f aca="false">IF(N462&lt;70,M462,O462)</f>
        <v>1762373</v>
      </c>
      <c r="Q462" s="292" t="n">
        <f aca="false">P462/1000</f>
        <v>1762.373</v>
      </c>
      <c r="R462" s="293" t="n">
        <v>1762</v>
      </c>
      <c r="S462" s="294" t="n">
        <v>2302000</v>
      </c>
      <c r="T462" s="290" t="n">
        <f aca="false">S462/L462*100</f>
        <v>63.9444444444445</v>
      </c>
      <c r="U462" s="86" t="n">
        <f aca="false">IF(T462&lt;50,L462*0.15,IF(T462&lt;75,L462*0.1,IF(T462&lt;95,L462*0.05,L462)))</f>
        <v>360000</v>
      </c>
      <c r="V462" s="295" t="n">
        <f aca="false">S462+U462</f>
        <v>2662000</v>
      </c>
      <c r="W462" s="85"/>
    </row>
    <row r="463" customFormat="false" ht="15.75" hidden="false" customHeight="true" outlineLevel="0" collapsed="false">
      <c r="A463" s="283" t="n">
        <v>426</v>
      </c>
      <c r="B463" s="284" t="n">
        <v>626</v>
      </c>
      <c r="C463" s="355" t="n">
        <v>29</v>
      </c>
      <c r="D463" s="283" t="s">
        <v>1026</v>
      </c>
      <c r="E463" s="298"/>
      <c r="F463" s="298" t="s">
        <v>527</v>
      </c>
      <c r="G463" s="298"/>
      <c r="H463" s="298"/>
      <c r="I463" s="288" t="n">
        <v>1800000</v>
      </c>
      <c r="J463" s="288" t="n">
        <f aca="false">I463*80%</f>
        <v>1440000</v>
      </c>
      <c r="K463" s="289" t="n">
        <f aca="false">J463/I463</f>
        <v>0.8</v>
      </c>
      <c r="L463" s="290" t="n">
        <v>3600000</v>
      </c>
      <c r="M463" s="290" t="n">
        <v>1570392</v>
      </c>
      <c r="N463" s="291" t="n">
        <f aca="false">M463/L463*100</f>
        <v>43.622</v>
      </c>
      <c r="O463" s="290" t="n">
        <f aca="false">L463*70%</f>
        <v>2520000</v>
      </c>
      <c r="P463" s="290" t="n">
        <f aca="false">IF(N463&lt;70,M463,O463)</f>
        <v>1570392</v>
      </c>
      <c r="Q463" s="292" t="n">
        <f aca="false">P463/1000</f>
        <v>1570.392</v>
      </c>
      <c r="R463" s="293" t="n">
        <v>1570</v>
      </c>
      <c r="S463" s="294" t="n">
        <v>2110000</v>
      </c>
      <c r="T463" s="290" t="n">
        <f aca="false">S463/L463*100</f>
        <v>58.6111111111111</v>
      </c>
      <c r="U463" s="86" t="n">
        <f aca="false">IF(T463&lt;50,L463*0.15,IF(T463&lt;75,L463*0.1,IF(T463&lt;95,L463*0.05,L463)))</f>
        <v>360000</v>
      </c>
      <c r="V463" s="295" t="n">
        <f aca="false">S463+U463</f>
        <v>2470000</v>
      </c>
      <c r="W463" s="85"/>
    </row>
    <row r="464" customFormat="false" ht="15.75" hidden="false" customHeight="true" outlineLevel="0" collapsed="false">
      <c r="A464" s="283" t="n">
        <v>427</v>
      </c>
      <c r="B464" s="284" t="n">
        <v>627</v>
      </c>
      <c r="C464" s="355" t="n">
        <v>28</v>
      </c>
      <c r="D464" s="283" t="s">
        <v>1027</v>
      </c>
      <c r="E464" s="298"/>
      <c r="F464" s="298" t="s">
        <v>527</v>
      </c>
      <c r="G464" s="298"/>
      <c r="H464" s="298"/>
      <c r="I464" s="288" t="n">
        <v>1800000</v>
      </c>
      <c r="J464" s="288" t="n">
        <f aca="false">I464*80%</f>
        <v>1440000</v>
      </c>
      <c r="K464" s="289" t="n">
        <f aca="false">J464/I464</f>
        <v>0.8</v>
      </c>
      <c r="L464" s="290" t="n">
        <v>3600000</v>
      </c>
      <c r="M464" s="290" t="n">
        <v>1577293</v>
      </c>
      <c r="N464" s="291" t="n">
        <f aca="false">M464/L464*100</f>
        <v>43.8136944444444</v>
      </c>
      <c r="O464" s="290" t="n">
        <f aca="false">L464*70%</f>
        <v>2520000</v>
      </c>
      <c r="P464" s="290" t="n">
        <f aca="false">IF(N464&lt;70,M464,O464)</f>
        <v>1577293</v>
      </c>
      <c r="Q464" s="292" t="n">
        <f aca="false">P464/1000</f>
        <v>1577.293</v>
      </c>
      <c r="R464" s="293" t="n">
        <v>1577</v>
      </c>
      <c r="S464" s="294" t="n">
        <v>2117000</v>
      </c>
      <c r="T464" s="290" t="n">
        <f aca="false">S464/L464*100</f>
        <v>58.8055555555556</v>
      </c>
      <c r="U464" s="86" t="n">
        <f aca="false">IF(T464&lt;50,L464*0.15,IF(T464&lt;75,L464*0.1,IF(T464&lt;95,L464*0.05,L464)))</f>
        <v>360000</v>
      </c>
      <c r="V464" s="295" t="n">
        <f aca="false">S464+U464</f>
        <v>2477000</v>
      </c>
      <c r="W464" s="85"/>
    </row>
    <row r="465" customFormat="false" ht="15.75" hidden="false" customHeight="true" outlineLevel="0" collapsed="false">
      <c r="A465" s="283" t="n">
        <v>428</v>
      </c>
      <c r="B465" s="284" t="n">
        <v>628</v>
      </c>
      <c r="C465" s="355" t="n">
        <v>30</v>
      </c>
      <c r="D465" s="283" t="s">
        <v>1028</v>
      </c>
      <c r="E465" s="298"/>
      <c r="F465" s="298"/>
      <c r="G465" s="298" t="s">
        <v>527</v>
      </c>
      <c r="H465" s="298"/>
      <c r="I465" s="288" t="n">
        <v>1000000</v>
      </c>
      <c r="J465" s="288" t="n">
        <f aca="false">I465*80%</f>
        <v>800000</v>
      </c>
      <c r="K465" s="289" t="n">
        <f aca="false">J465/I465</f>
        <v>0.8</v>
      </c>
      <c r="L465" s="290" t="n">
        <v>2000000</v>
      </c>
      <c r="M465" s="290" t="n">
        <v>1364511</v>
      </c>
      <c r="N465" s="291" t="n">
        <f aca="false">M465/L465*100</f>
        <v>68.22555</v>
      </c>
      <c r="O465" s="290" t="n">
        <f aca="false">L465*70%</f>
        <v>1400000</v>
      </c>
      <c r="P465" s="290" t="n">
        <f aca="false">IF(N465&lt;70,M465,O465)</f>
        <v>1364511</v>
      </c>
      <c r="Q465" s="292" t="n">
        <f aca="false">P465/1000</f>
        <v>1364.511</v>
      </c>
      <c r="R465" s="293" t="n">
        <v>1365</v>
      </c>
      <c r="S465" s="294" t="n">
        <v>1565000</v>
      </c>
      <c r="T465" s="290" t="n">
        <f aca="false">S465/L465*100</f>
        <v>78.25</v>
      </c>
      <c r="U465" s="86" t="n">
        <f aca="false">IF(T465&lt;50,L465*0.15,IF(T465&lt;75,L465*0.1,IF(T465&lt;95,L465*0.05,L465)))</f>
        <v>100000</v>
      </c>
      <c r="V465" s="295" t="n">
        <f aca="false">S465+U465</f>
        <v>1665000</v>
      </c>
      <c r="W465" s="85"/>
    </row>
    <row r="466" customFormat="false" ht="15.75" hidden="false" customHeight="true" outlineLevel="0" collapsed="false">
      <c r="A466" s="283" t="n">
        <v>429</v>
      </c>
      <c r="B466" s="284" t="n">
        <v>629</v>
      </c>
      <c r="C466" s="355" t="n">
        <v>33</v>
      </c>
      <c r="D466" s="283" t="s">
        <v>1029</v>
      </c>
      <c r="E466" s="298"/>
      <c r="F466" s="298"/>
      <c r="G466" s="298" t="s">
        <v>527</v>
      </c>
      <c r="H466" s="298"/>
      <c r="I466" s="288" t="n">
        <v>1000000</v>
      </c>
      <c r="J466" s="288" t="n">
        <f aca="false">I466*80%</f>
        <v>800000</v>
      </c>
      <c r="K466" s="289" t="n">
        <f aca="false">J466/I466</f>
        <v>0.8</v>
      </c>
      <c r="L466" s="290" t="n">
        <v>2000000</v>
      </c>
      <c r="M466" s="290" t="n">
        <v>1473694</v>
      </c>
      <c r="N466" s="291" t="n">
        <f aca="false">M466/L466*100</f>
        <v>73.6847</v>
      </c>
      <c r="O466" s="290" t="n">
        <f aca="false">L466*70%</f>
        <v>1400000</v>
      </c>
      <c r="P466" s="290" t="n">
        <f aca="false">IF(N466&lt;70,M466,O466)</f>
        <v>1400000</v>
      </c>
      <c r="Q466" s="292" t="n">
        <f aca="false">P466/1000</f>
        <v>1400</v>
      </c>
      <c r="R466" s="293" t="n">
        <v>1400</v>
      </c>
      <c r="S466" s="294" t="n">
        <v>1600000</v>
      </c>
      <c r="T466" s="290" t="n">
        <f aca="false">S466/L466*100</f>
        <v>80</v>
      </c>
      <c r="U466" s="86" t="n">
        <f aca="false">IF(T466&lt;50,L466*0.15,IF(T466&lt;75,L466*0.1,IF(T466&lt;95,L466*0.05,L466)))</f>
        <v>100000</v>
      </c>
      <c r="V466" s="295" t="n">
        <f aca="false">S466+U466</f>
        <v>1700000</v>
      </c>
      <c r="W466" s="85"/>
    </row>
    <row r="467" customFormat="false" ht="15.75" hidden="false" customHeight="true" outlineLevel="0" collapsed="false">
      <c r="A467" s="283" t="n">
        <v>430</v>
      </c>
      <c r="B467" s="284" t="n">
        <v>630</v>
      </c>
      <c r="C467" s="355" t="n">
        <v>34</v>
      </c>
      <c r="D467" s="283" t="s">
        <v>1030</v>
      </c>
      <c r="E467" s="298"/>
      <c r="F467" s="298"/>
      <c r="G467" s="298" t="s">
        <v>527</v>
      </c>
      <c r="H467" s="298"/>
      <c r="I467" s="288" t="n">
        <v>1000000</v>
      </c>
      <c r="J467" s="288" t="n">
        <f aca="false">I467*80%</f>
        <v>800000</v>
      </c>
      <c r="K467" s="289" t="n">
        <f aca="false">J467/I467</f>
        <v>0.8</v>
      </c>
      <c r="L467" s="290" t="n">
        <v>2000000</v>
      </c>
      <c r="M467" s="290" t="n">
        <v>1215702</v>
      </c>
      <c r="N467" s="291" t="n">
        <f aca="false">M467/L467*100</f>
        <v>60.7851</v>
      </c>
      <c r="O467" s="290" t="n">
        <f aca="false">L467*70%</f>
        <v>1400000</v>
      </c>
      <c r="P467" s="290" t="n">
        <f aca="false">IF(N467&lt;70,M467,O467)</f>
        <v>1215702</v>
      </c>
      <c r="Q467" s="292" t="n">
        <f aca="false">P467/1000</f>
        <v>1215.702</v>
      </c>
      <c r="R467" s="293" t="n">
        <v>1216</v>
      </c>
      <c r="S467" s="294" t="n">
        <v>1416000</v>
      </c>
      <c r="T467" s="290" t="n">
        <f aca="false">S467/L467*100</f>
        <v>70.8</v>
      </c>
      <c r="U467" s="86" t="n">
        <f aca="false">IF(T467&lt;50,L467*0.15,IF(T467&lt;75,L467*0.1,IF(T467&lt;95,L467*0.05,L467)))</f>
        <v>200000</v>
      </c>
      <c r="V467" s="295" t="n">
        <f aca="false">S467+U467</f>
        <v>1616000</v>
      </c>
      <c r="W467" s="85"/>
    </row>
    <row r="468" customFormat="false" ht="15.75" hidden="false" customHeight="true" outlineLevel="0" collapsed="false">
      <c r="A468" s="283" t="n">
        <v>431</v>
      </c>
      <c r="B468" s="284" t="n">
        <v>631</v>
      </c>
      <c r="C468" s="283"/>
      <c r="D468" s="301" t="s">
        <v>1031</v>
      </c>
      <c r="E468" s="298"/>
      <c r="F468" s="302" t="s">
        <v>527</v>
      </c>
      <c r="G468" s="302"/>
      <c r="H468" s="302"/>
      <c r="I468" s="303" t="e">
        <f aca="false">G468/F468</f>
        <v>#VALUE!</v>
      </c>
      <c r="J468" s="303"/>
      <c r="K468" s="303"/>
      <c r="L468" s="290" t="n">
        <v>3600000</v>
      </c>
      <c r="M468" s="290" t="n">
        <v>1987470</v>
      </c>
      <c r="N468" s="291" t="n">
        <f aca="false">M468/L468*100</f>
        <v>55.2075</v>
      </c>
      <c r="O468" s="290" t="n">
        <f aca="false">L468*70%</f>
        <v>2520000</v>
      </c>
      <c r="P468" s="290" t="n">
        <f aca="false">IF(N468&lt;70,M468,O468)</f>
        <v>1987470</v>
      </c>
      <c r="Q468" s="292" t="n">
        <f aca="false">P468/1000</f>
        <v>1987.47</v>
      </c>
      <c r="R468" s="293" t="n">
        <v>1987</v>
      </c>
      <c r="S468" s="294" t="n">
        <v>2347000</v>
      </c>
      <c r="T468" s="290" t="n">
        <f aca="false">S468/L468*100</f>
        <v>65.1944444444444</v>
      </c>
      <c r="U468" s="86" t="n">
        <f aca="false">IF(T468&lt;50,L468*0.15,IF(T468&lt;75,L468*0.1,IF(T468&lt;95,L468*0.05,L468)))</f>
        <v>360000</v>
      </c>
      <c r="V468" s="295" t="n">
        <f aca="false">S468+U468</f>
        <v>2707000</v>
      </c>
      <c r="W468" s="85"/>
    </row>
    <row r="469" customFormat="false" ht="15.75" hidden="false" customHeight="true" outlineLevel="0" collapsed="false">
      <c r="A469" s="283" t="n">
        <v>432</v>
      </c>
      <c r="B469" s="284" t="n">
        <v>632</v>
      </c>
      <c r="C469" s="283"/>
      <c r="D469" s="301" t="s">
        <v>1032</v>
      </c>
      <c r="E469" s="298"/>
      <c r="F469" s="302" t="s">
        <v>527</v>
      </c>
      <c r="G469" s="302"/>
      <c r="H469" s="302"/>
      <c r="I469" s="303" t="e">
        <f aca="false">G469/F469</f>
        <v>#VALUE!</v>
      </c>
      <c r="J469" s="303"/>
      <c r="K469" s="303"/>
      <c r="L469" s="290" t="n">
        <v>3600000</v>
      </c>
      <c r="M469" s="290" t="n">
        <v>1639621</v>
      </c>
      <c r="N469" s="291" t="n">
        <f aca="false">M469/L469*100</f>
        <v>45.5450277777778</v>
      </c>
      <c r="O469" s="290" t="n">
        <f aca="false">L469*70%</f>
        <v>2520000</v>
      </c>
      <c r="P469" s="290" t="n">
        <f aca="false">IF(N469&lt;70,M469,O469)</f>
        <v>1639621</v>
      </c>
      <c r="Q469" s="292" t="n">
        <f aca="false">P469/1000</f>
        <v>1639.621</v>
      </c>
      <c r="R469" s="293" t="n">
        <v>1640</v>
      </c>
      <c r="S469" s="294" t="n">
        <v>2180000</v>
      </c>
      <c r="T469" s="290" t="n">
        <f aca="false">S469/L469*100</f>
        <v>60.5555555555556</v>
      </c>
      <c r="U469" s="86" t="n">
        <f aca="false">IF(T469&lt;50,L469*0.15,IF(T469&lt;75,L469*0.1,IF(T469&lt;95,L469*0.05,L469)))</f>
        <v>360000</v>
      </c>
      <c r="V469" s="295" t="n">
        <f aca="false">S469+U469</f>
        <v>2540000</v>
      </c>
      <c r="W469" s="85"/>
    </row>
    <row r="470" customFormat="false" ht="15.75" hidden="false" customHeight="true" outlineLevel="0" collapsed="false">
      <c r="A470" s="283" t="n">
        <v>433</v>
      </c>
      <c r="B470" s="284" t="n">
        <v>633</v>
      </c>
      <c r="C470" s="283"/>
      <c r="D470" s="286" t="s">
        <v>1033</v>
      </c>
      <c r="E470" s="287"/>
      <c r="F470" s="302" t="s">
        <v>527</v>
      </c>
      <c r="G470" s="302"/>
      <c r="H470" s="302"/>
      <c r="I470" s="303" t="e">
        <f aca="false">G470/F470</f>
        <v>#VALUE!</v>
      </c>
      <c r="J470" s="303"/>
      <c r="K470" s="303"/>
      <c r="L470" s="290" t="n">
        <v>3600000</v>
      </c>
      <c r="M470" s="290" t="n">
        <v>1451619</v>
      </c>
      <c r="N470" s="291" t="n">
        <f aca="false">M470/L470*100</f>
        <v>40.32275</v>
      </c>
      <c r="O470" s="290" t="n">
        <f aca="false">L470*70%</f>
        <v>2520000</v>
      </c>
      <c r="P470" s="290" t="n">
        <f aca="false">IF(N470&lt;70,M470,O470)</f>
        <v>1451619</v>
      </c>
      <c r="Q470" s="292" t="n">
        <f aca="false">P470/1000</f>
        <v>1451.619</v>
      </c>
      <c r="R470" s="293" t="n">
        <v>1452</v>
      </c>
      <c r="S470" s="294" t="n">
        <v>1992000</v>
      </c>
      <c r="T470" s="290" t="n">
        <f aca="false">S470/L470*100</f>
        <v>55.3333333333333</v>
      </c>
      <c r="U470" s="86" t="n">
        <f aca="false">IF(T470&lt;50,L470*0.15,IF(T470&lt;75,L470*0.1,IF(T470&lt;95,L470*0.05,L470)))</f>
        <v>360000</v>
      </c>
      <c r="V470" s="295" t="n">
        <f aca="false">S470+U470</f>
        <v>2352000</v>
      </c>
      <c r="W470" s="85"/>
    </row>
    <row r="471" customFormat="false" ht="15.75" hidden="false" customHeight="true" outlineLevel="0" collapsed="false">
      <c r="A471" s="283" t="n">
        <v>434</v>
      </c>
      <c r="B471" s="284" t="n">
        <v>634</v>
      </c>
      <c r="C471" s="283"/>
      <c r="D471" s="286" t="s">
        <v>1034</v>
      </c>
      <c r="E471" s="287"/>
      <c r="F471" s="302" t="s">
        <v>527</v>
      </c>
      <c r="G471" s="302"/>
      <c r="H471" s="302"/>
      <c r="I471" s="303" t="e">
        <f aca="false">G471/F471</f>
        <v>#VALUE!</v>
      </c>
      <c r="J471" s="303"/>
      <c r="K471" s="303"/>
      <c r="L471" s="290" t="n">
        <v>3600000</v>
      </c>
      <c r="M471" s="290" t="n">
        <v>1554201</v>
      </c>
      <c r="N471" s="291" t="n">
        <f aca="false">M471/L471*100</f>
        <v>43.17225</v>
      </c>
      <c r="O471" s="290" t="n">
        <f aca="false">L471*70%</f>
        <v>2520000</v>
      </c>
      <c r="P471" s="290" t="n">
        <f aca="false">IF(N471&lt;70,M471,O471)</f>
        <v>1554201</v>
      </c>
      <c r="Q471" s="292" t="n">
        <f aca="false">P471/1000</f>
        <v>1554.201</v>
      </c>
      <c r="R471" s="293" t="n">
        <v>1554</v>
      </c>
      <c r="S471" s="294" t="n">
        <v>2094000</v>
      </c>
      <c r="T471" s="290" t="n">
        <f aca="false">S471/L471*100</f>
        <v>58.1666666666667</v>
      </c>
      <c r="U471" s="86" t="n">
        <f aca="false">IF(T471&lt;50,L471*0.15,IF(T471&lt;75,L471*0.1,IF(T471&lt;95,L471*0.05,L471)))</f>
        <v>360000</v>
      </c>
      <c r="V471" s="295" t="n">
        <f aca="false">S471+U471</f>
        <v>2454000</v>
      </c>
      <c r="W471" s="85"/>
    </row>
    <row r="472" customFormat="false" ht="21.75" hidden="false" customHeight="true" outlineLevel="0" collapsed="false">
      <c r="A472" s="283" t="n">
        <v>435</v>
      </c>
      <c r="B472" s="284" t="s">
        <v>1035</v>
      </c>
      <c r="C472" s="283"/>
      <c r="D472" s="286" t="s">
        <v>1036</v>
      </c>
      <c r="E472" s="287"/>
      <c r="F472" s="302" t="s">
        <v>527</v>
      </c>
      <c r="G472" s="302"/>
      <c r="H472" s="302"/>
      <c r="I472" s="303" t="e">
        <f aca="false">G472/F472</f>
        <v>#VALUE!</v>
      </c>
      <c r="J472" s="303"/>
      <c r="K472" s="303"/>
      <c r="L472" s="290" t="n">
        <v>3600000</v>
      </c>
      <c r="M472" s="290" t="n">
        <v>1685674</v>
      </c>
      <c r="N472" s="291" t="n">
        <f aca="false">M472/L472*100</f>
        <v>46.8242777777778</v>
      </c>
      <c r="O472" s="290" t="n">
        <f aca="false">L472*70%</f>
        <v>2520000</v>
      </c>
      <c r="P472" s="290" t="n">
        <f aca="false">IF(N472&lt;70,M472,O472)</f>
        <v>1685674</v>
      </c>
      <c r="Q472" s="292" t="n">
        <f aca="false">P472/1000</f>
        <v>1685.674</v>
      </c>
      <c r="R472" s="293" t="n">
        <v>1686</v>
      </c>
      <c r="S472" s="294" t="n">
        <v>2226000</v>
      </c>
      <c r="T472" s="290" t="n">
        <f aca="false">S472/L472*100</f>
        <v>61.8333333333333</v>
      </c>
      <c r="U472" s="86" t="n">
        <f aca="false">IF(T472&lt;50,L472*0.15,IF(T472&lt;75,L472*0.1,IF(T472&lt;95,L472*0.05,L472)))</f>
        <v>360000</v>
      </c>
      <c r="V472" s="295" t="n">
        <f aca="false">S472+U472</f>
        <v>2586000</v>
      </c>
      <c r="W472" s="85"/>
    </row>
    <row r="473" customFormat="false" ht="23.25" hidden="false" customHeight="true" outlineLevel="0" collapsed="false">
      <c r="A473" s="283" t="n">
        <v>436</v>
      </c>
      <c r="B473" s="284" t="s">
        <v>1037</v>
      </c>
      <c r="C473" s="284" t="n">
        <v>30</v>
      </c>
      <c r="D473" s="301" t="s">
        <v>1038</v>
      </c>
      <c r="E473" s="298"/>
      <c r="F473" s="298"/>
      <c r="G473" s="298" t="s">
        <v>527</v>
      </c>
      <c r="H473" s="298"/>
      <c r="I473" s="288" t="n">
        <v>1000000</v>
      </c>
      <c r="J473" s="288" t="n">
        <f aca="false">I473*80%</f>
        <v>800000</v>
      </c>
      <c r="K473" s="289" t="n">
        <f aca="false">J473/I473</f>
        <v>0.8</v>
      </c>
      <c r="L473" s="290" t="n">
        <v>2000000</v>
      </c>
      <c r="M473" s="290" t="n">
        <v>1310655</v>
      </c>
      <c r="N473" s="291" t="n">
        <f aca="false">M473/L473*100</f>
        <v>65.53275</v>
      </c>
      <c r="O473" s="290" t="n">
        <f aca="false">L473*70%</f>
        <v>1400000</v>
      </c>
      <c r="P473" s="290" t="n">
        <f aca="false">IF(N473&lt;70,M473,O473)</f>
        <v>1310655</v>
      </c>
      <c r="Q473" s="292" t="n">
        <f aca="false">P473/1000</f>
        <v>1310.655</v>
      </c>
      <c r="R473" s="293" t="n">
        <v>1311</v>
      </c>
      <c r="S473" s="294" t="n">
        <v>1511000</v>
      </c>
      <c r="T473" s="290" t="n">
        <f aca="false">S473/L473*100</f>
        <v>75.55</v>
      </c>
      <c r="U473" s="86" t="n">
        <f aca="false">IF(T473&lt;50,L473*0.15,IF(T473&lt;75,L473*0.1,IF(T473&lt;95,L473*0.05,L473)))</f>
        <v>100000</v>
      </c>
      <c r="V473" s="295" t="n">
        <f aca="false">S473+U473</f>
        <v>1611000</v>
      </c>
      <c r="W473" s="85"/>
    </row>
    <row r="474" customFormat="false" ht="15.75" hidden="false" customHeight="true" outlineLevel="0" collapsed="false">
      <c r="A474" s="356" t="n">
        <v>437</v>
      </c>
      <c r="B474" s="357" t="n">
        <v>645</v>
      </c>
      <c r="C474" s="356"/>
      <c r="D474" s="358" t="s">
        <v>1039</v>
      </c>
      <c r="E474" s="359"/>
      <c r="F474" s="360" t="s">
        <v>527</v>
      </c>
      <c r="G474" s="360"/>
      <c r="H474" s="360"/>
      <c r="I474" s="361" t="e">
        <f aca="false">G474/F474</f>
        <v>#VALUE!</v>
      </c>
      <c r="J474" s="361"/>
      <c r="K474" s="361"/>
      <c r="L474" s="362" t="n">
        <v>3600000</v>
      </c>
      <c r="M474" s="362" t="n">
        <v>1945533</v>
      </c>
      <c r="N474" s="363" t="n">
        <f aca="false">M474/L474*100</f>
        <v>54.0425833333333</v>
      </c>
      <c r="O474" s="362" t="n">
        <f aca="false">L474*70%</f>
        <v>2520000</v>
      </c>
      <c r="P474" s="362" t="n">
        <f aca="false">IF(N474&lt;70,M474,O474)</f>
        <v>1945533</v>
      </c>
      <c r="Q474" s="364" t="n">
        <f aca="false">P474/1000</f>
        <v>1945.533</v>
      </c>
      <c r="R474" s="365" t="n">
        <v>1946</v>
      </c>
      <c r="S474" s="366" t="n">
        <v>2306000</v>
      </c>
      <c r="T474" s="362" t="n">
        <f aca="false">S474/L474*100</f>
        <v>64.0555555555556</v>
      </c>
      <c r="U474" s="367" t="n">
        <f aca="false">IF(T474&lt;50,L474*0.15,IF(T474&lt;75,L474*0.1,IF(T474&lt;95,L474*0.05,L474)))</f>
        <v>360000</v>
      </c>
      <c r="V474" s="368" t="n">
        <f aca="false">S474+U474</f>
        <v>2666000</v>
      </c>
      <c r="W474" s="85"/>
    </row>
    <row r="475" customFormat="false" ht="15.75" hidden="false" customHeight="true" outlineLevel="0" collapsed="false">
      <c r="A475" s="369"/>
      <c r="B475" s="370"/>
      <c r="C475" s="371"/>
      <c r="D475" s="372"/>
      <c r="E475" s="189"/>
      <c r="F475" s="373"/>
      <c r="G475" s="373"/>
      <c r="H475" s="373"/>
      <c r="I475" s="371"/>
      <c r="J475" s="371"/>
      <c r="K475" s="371"/>
      <c r="L475" s="374"/>
      <c r="M475" s="375"/>
      <c r="N475" s="376"/>
      <c r="O475" s="374"/>
      <c r="P475" s="374"/>
      <c r="Q475" s="374"/>
      <c r="R475" s="374"/>
      <c r="S475" s="377"/>
      <c r="T475" s="374"/>
      <c r="U475" s="378"/>
      <c r="V475" s="379"/>
    </row>
    <row r="476" customFormat="false" ht="15.75" hidden="false" customHeight="true" outlineLevel="0" collapsed="false">
      <c r="A476" s="380"/>
      <c r="B476" s="189"/>
      <c r="C476" s="371"/>
      <c r="D476" s="372" t="s">
        <v>1040</v>
      </c>
      <c r="E476" s="189"/>
      <c r="F476" s="381"/>
      <c r="G476" s="382"/>
      <c r="H476" s="382"/>
      <c r="I476" s="383"/>
      <c r="J476" s="371"/>
      <c r="K476" s="371"/>
      <c r="L476" s="374"/>
      <c r="M476" s="369"/>
      <c r="N476" s="369"/>
      <c r="O476" s="369"/>
      <c r="P476" s="369"/>
      <c r="Q476" s="369"/>
      <c r="R476" s="369"/>
      <c r="S476" s="384"/>
      <c r="T476" s="374"/>
      <c r="U476" s="378"/>
      <c r="V476" s="379"/>
    </row>
    <row r="477" customFormat="false" ht="15.75" hidden="false" customHeight="true" outlineLevel="0" collapsed="false">
      <c r="A477" s="380"/>
      <c r="B477" s="189"/>
      <c r="C477" s="371"/>
      <c r="D477" s="372"/>
      <c r="E477" s="189"/>
      <c r="F477" s="381"/>
      <c r="G477" s="382"/>
      <c r="H477" s="382"/>
      <c r="I477" s="371"/>
      <c r="J477" s="371"/>
      <c r="K477" s="371"/>
      <c r="L477" s="374"/>
      <c r="M477" s="369"/>
      <c r="N477" s="369"/>
      <c r="O477" s="369"/>
      <c r="P477" s="369"/>
      <c r="Q477" s="369"/>
      <c r="R477" s="369"/>
      <c r="S477" s="384"/>
      <c r="T477" s="374"/>
      <c r="U477" s="378"/>
      <c r="V477" s="379"/>
    </row>
  </sheetData>
  <mergeCells count="25">
    <mergeCell ref="A1:S1"/>
    <mergeCell ref="A2:S2"/>
    <mergeCell ref="A5:T5"/>
    <mergeCell ref="A6:S6"/>
    <mergeCell ref="A7:S7"/>
    <mergeCell ref="A9:A10"/>
    <mergeCell ref="B9:B10"/>
    <mergeCell ref="C9:C10"/>
    <mergeCell ref="D9:D10"/>
    <mergeCell ref="E9:H9"/>
    <mergeCell ref="I9:I10"/>
    <mergeCell ref="J9:J10"/>
    <mergeCell ref="K9:K10"/>
    <mergeCell ref="L9:L10"/>
    <mergeCell ref="M9:M10"/>
    <mergeCell ref="N9:N10"/>
    <mergeCell ref="O9:O10"/>
    <mergeCell ref="P9:P10"/>
    <mergeCell ref="Q9:Q10"/>
    <mergeCell ref="S9:S10"/>
    <mergeCell ref="T9:T10"/>
    <mergeCell ref="U9:U10"/>
    <mergeCell ref="V9:V10"/>
    <mergeCell ref="G476:H476"/>
    <mergeCell ref="G477:H477"/>
  </mergeCells>
  <printOptions headings="false" gridLines="false" gridLinesSet="true" horizontalCentered="false" verticalCentered="false"/>
  <pageMargins left="0.5" right="0.1"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RPage &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Y5" activeCellId="0" sqref="Y5"/>
    </sheetView>
  </sheetViews>
  <sheetFormatPr defaultColWidth="8.90234375" defaultRowHeight="15.75" zeroHeight="false" outlineLevelRow="0" outlineLevelCol="0"/>
  <cols>
    <col collapsed="false" customWidth="true" hidden="false" outlineLevel="0" max="1" min="1" style="381" width="4.24"/>
    <col collapsed="false" customWidth="true" hidden="false" outlineLevel="0" max="2" min="2" style="0" width="4.24"/>
    <col collapsed="false" customWidth="true" hidden="false" outlineLevel="0" max="3" min="3" style="0" width="0.12"/>
    <col collapsed="false" customWidth="true" hidden="false" outlineLevel="0" max="4" min="4" style="0" width="54.74"/>
    <col collapsed="false" customWidth="true" hidden="false" outlineLevel="0" max="5" min="5" style="0" width="3.37"/>
    <col collapsed="false" customWidth="true" hidden="false" outlineLevel="0" max="7" min="6" style="0" width="3.86"/>
    <col collapsed="false" customWidth="true" hidden="false" outlineLevel="0" max="8" min="8" style="0" width="3.12"/>
    <col collapsed="false" customWidth="true" hidden="true" outlineLevel="0" max="9" min="9" style="0" width="0.12"/>
    <col collapsed="false" customWidth="true" hidden="true" outlineLevel="0" max="10" min="10" style="0" width="0.24"/>
    <col collapsed="false" customWidth="true" hidden="true" outlineLevel="0" max="11" min="11" style="0" width="3.74"/>
    <col collapsed="false" customWidth="true" hidden="true" outlineLevel="0" max="12" min="12" style="0" width="14.74"/>
    <col collapsed="false" customWidth="true" hidden="true" outlineLevel="0" max="13" min="13" style="0" width="4.74"/>
    <col collapsed="false" customWidth="true" hidden="true" outlineLevel="0" max="14" min="14" style="0" width="15.12"/>
    <col collapsed="false" customWidth="true" hidden="true" outlineLevel="0" max="15" min="15" style="0" width="11.12"/>
    <col collapsed="false" customWidth="true" hidden="true" outlineLevel="0" max="16" min="16" style="0" width="12.86"/>
    <col collapsed="false" customWidth="true" hidden="true" outlineLevel="0" max="17" min="17" style="0" width="3.74"/>
    <col collapsed="false" customWidth="true" hidden="true" outlineLevel="0" max="18" min="18" style="0" width="1.99"/>
    <col collapsed="false" customWidth="true" hidden="true" outlineLevel="0" max="19" min="19" style="385" width="10.99"/>
    <col collapsed="false" customWidth="true" hidden="true" outlineLevel="0" max="20" min="20" style="0" width="8.99"/>
    <col collapsed="false" customWidth="true" hidden="true" outlineLevel="0" max="21" min="21" style="386" width="8.99"/>
    <col collapsed="false" customWidth="true" hidden="false" outlineLevel="0" max="22" min="22" style="387" width="10.74"/>
    <col collapsed="false" customWidth="true" hidden="true" outlineLevel="0" max="23" min="23" style="0" width="32.12"/>
  </cols>
  <sheetData>
    <row r="1" customFormat="false" ht="16.5" hidden="true" customHeight="false" outlineLevel="0" collapsed="false">
      <c r="A1" s="13" t="s">
        <v>1041</v>
      </c>
      <c r="B1" s="13"/>
      <c r="C1" s="13"/>
      <c r="D1" s="13"/>
      <c r="E1" s="13"/>
      <c r="F1" s="13"/>
      <c r="G1" s="13"/>
      <c r="H1" s="13"/>
      <c r="I1" s="13"/>
      <c r="J1" s="13"/>
      <c r="K1" s="13"/>
      <c r="L1" s="13"/>
      <c r="M1" s="13"/>
      <c r="N1" s="13"/>
      <c r="O1" s="13"/>
      <c r="P1" s="13"/>
      <c r="Q1" s="13"/>
      <c r="R1" s="13"/>
      <c r="S1" s="13"/>
    </row>
    <row r="2" customFormat="false" ht="6" hidden="true" customHeight="true" outlineLevel="0" collapsed="false">
      <c r="A2" s="13" t="s">
        <v>1042</v>
      </c>
      <c r="B2" s="13"/>
      <c r="C2" s="13"/>
      <c r="D2" s="13"/>
      <c r="E2" s="13"/>
      <c r="F2" s="13"/>
      <c r="G2" s="13"/>
      <c r="H2" s="13"/>
      <c r="I2" s="13"/>
      <c r="J2" s="13"/>
      <c r="K2" s="13"/>
      <c r="L2" s="13"/>
      <c r="M2" s="13"/>
      <c r="N2" s="13"/>
      <c r="O2" s="13"/>
      <c r="P2" s="13"/>
      <c r="Q2" s="13"/>
      <c r="R2" s="13"/>
      <c r="S2" s="13"/>
    </row>
    <row r="3" customFormat="false" ht="16.5" hidden="false" customHeight="false" outlineLevel="0" collapsed="false">
      <c r="A3" s="388"/>
      <c r="B3" s="389"/>
      <c r="C3" s="389"/>
      <c r="D3" s="389"/>
      <c r="E3" s="389"/>
      <c r="F3" s="389"/>
      <c r="G3" s="389"/>
      <c r="H3" s="389"/>
      <c r="I3" s="389"/>
      <c r="J3" s="389"/>
      <c r="K3" s="389"/>
      <c r="L3" s="389"/>
      <c r="M3" s="389"/>
      <c r="N3" s="389"/>
      <c r="O3" s="389"/>
      <c r="P3" s="389"/>
      <c r="Q3" s="389"/>
      <c r="R3" s="389"/>
      <c r="S3" s="389"/>
    </row>
    <row r="4" customFormat="false" ht="18.75" hidden="false" customHeight="false" outlineLevel="0" collapsed="false">
      <c r="A4" s="388"/>
      <c r="B4" s="241"/>
      <c r="C4" s="241"/>
      <c r="D4" s="390" t="s">
        <v>1043</v>
      </c>
      <c r="E4" s="241"/>
      <c r="F4" s="241"/>
      <c r="G4" s="241"/>
      <c r="H4" s="241"/>
      <c r="I4" s="241"/>
      <c r="J4" s="241"/>
      <c r="K4" s="241"/>
      <c r="L4" s="241"/>
      <c r="M4" s="241"/>
      <c r="N4" s="241"/>
      <c r="O4" s="241"/>
      <c r="P4" s="241"/>
      <c r="Q4" s="241"/>
      <c r="R4" s="241"/>
      <c r="S4" s="241"/>
    </row>
    <row r="5" customFormat="false" ht="57.75" hidden="false" customHeight="true" outlineLevel="0" collapsed="false">
      <c r="A5" s="26" t="s">
        <v>1044</v>
      </c>
      <c r="B5" s="26"/>
      <c r="C5" s="26"/>
      <c r="D5" s="26"/>
      <c r="E5" s="26"/>
      <c r="F5" s="26"/>
      <c r="G5" s="26"/>
      <c r="H5" s="26"/>
      <c r="I5" s="26"/>
      <c r="J5" s="26"/>
      <c r="K5" s="26"/>
      <c r="L5" s="26"/>
      <c r="M5" s="26"/>
      <c r="N5" s="26"/>
      <c r="O5" s="26"/>
      <c r="P5" s="26"/>
      <c r="Q5" s="26"/>
      <c r="R5" s="26"/>
      <c r="S5" s="26"/>
      <c r="T5" s="26"/>
      <c r="U5" s="26"/>
      <c r="V5" s="26"/>
    </row>
    <row r="6" customFormat="false" ht="16.5" hidden="false" customHeight="true" outlineLevel="0" collapsed="false">
      <c r="A6" s="27" t="s">
        <v>1045</v>
      </c>
      <c r="B6" s="27"/>
      <c r="C6" s="27"/>
      <c r="D6" s="27"/>
      <c r="E6" s="27"/>
      <c r="F6" s="27"/>
      <c r="G6" s="27"/>
      <c r="H6" s="27"/>
      <c r="I6" s="27"/>
      <c r="J6" s="27"/>
      <c r="K6" s="27"/>
      <c r="L6" s="27"/>
      <c r="M6" s="27"/>
      <c r="N6" s="27"/>
      <c r="O6" s="27"/>
      <c r="P6" s="27"/>
      <c r="Q6" s="27"/>
      <c r="R6" s="27"/>
      <c r="S6" s="27"/>
      <c r="T6" s="27"/>
      <c r="U6" s="27"/>
      <c r="V6" s="27"/>
    </row>
    <row r="7" customFormat="false" ht="16.5" hidden="false" customHeight="false" outlineLevel="0" collapsed="false">
      <c r="A7" s="27"/>
      <c r="B7" s="246"/>
      <c r="C7" s="246"/>
      <c r="D7" s="27" t="s">
        <v>1046</v>
      </c>
      <c r="E7" s="27"/>
      <c r="F7" s="27"/>
      <c r="G7" s="27"/>
      <c r="H7" s="27"/>
      <c r="I7" s="246"/>
      <c r="J7" s="246"/>
      <c r="K7" s="246"/>
      <c r="L7" s="246"/>
      <c r="M7" s="246"/>
      <c r="N7" s="246"/>
      <c r="O7" s="246"/>
      <c r="P7" s="246"/>
      <c r="Q7" s="246"/>
      <c r="R7" s="246"/>
      <c r="S7" s="391"/>
      <c r="T7" s="246"/>
      <c r="U7" s="247"/>
      <c r="V7" s="248"/>
    </row>
    <row r="8" customFormat="false" ht="19.5" hidden="false" customHeight="true" outlineLevel="0" collapsed="false">
      <c r="A8" s="392"/>
      <c r="B8" s="32"/>
      <c r="C8" s="32"/>
      <c r="D8" s="32"/>
      <c r="E8" s="32"/>
      <c r="F8" s="32"/>
      <c r="G8" s="32"/>
      <c r="H8" s="32"/>
      <c r="I8" s="32"/>
      <c r="J8" s="32"/>
      <c r="K8" s="32"/>
      <c r="L8" s="32"/>
      <c r="M8" s="374"/>
      <c r="N8" s="376"/>
      <c r="O8" s="374"/>
      <c r="P8" s="393"/>
      <c r="Q8" s="374"/>
      <c r="R8" s="374"/>
      <c r="S8" s="377"/>
      <c r="T8" s="394"/>
      <c r="U8" s="234"/>
      <c r="V8" s="235"/>
    </row>
    <row r="9" customFormat="false" ht="21.75" hidden="false" customHeight="true" outlineLevel="0" collapsed="false">
      <c r="A9" s="395" t="s">
        <v>9</v>
      </c>
      <c r="B9" s="396" t="s">
        <v>1047</v>
      </c>
      <c r="C9" s="397"/>
      <c r="D9" s="398" t="s">
        <v>1048</v>
      </c>
      <c r="E9" s="399" t="s">
        <v>1049</v>
      </c>
      <c r="F9" s="399"/>
      <c r="G9" s="399"/>
      <c r="H9" s="399"/>
      <c r="I9" s="398" t="s">
        <v>1050</v>
      </c>
      <c r="J9" s="400" t="s">
        <v>1051</v>
      </c>
      <c r="K9" s="401"/>
      <c r="L9" s="402" t="s">
        <v>506</v>
      </c>
      <c r="M9" s="402" t="s">
        <v>507</v>
      </c>
      <c r="N9" s="403" t="s">
        <v>508</v>
      </c>
      <c r="O9" s="402" t="s">
        <v>509</v>
      </c>
      <c r="P9" s="404" t="s">
        <v>510</v>
      </c>
      <c r="Q9" s="404"/>
      <c r="R9" s="404"/>
      <c r="S9" s="46" t="s">
        <v>512</v>
      </c>
      <c r="T9" s="257" t="s">
        <v>1052</v>
      </c>
      <c r="U9" s="47" t="s">
        <v>21</v>
      </c>
      <c r="V9" s="45" t="s">
        <v>514</v>
      </c>
      <c r="W9" s="257" t="s">
        <v>1053</v>
      </c>
    </row>
    <row r="10" customFormat="false" ht="54.75" hidden="false" customHeight="true" outlineLevel="0" collapsed="false">
      <c r="A10" s="395"/>
      <c r="B10" s="396"/>
      <c r="C10" s="398" t="s">
        <v>500</v>
      </c>
      <c r="D10" s="398"/>
      <c r="E10" s="398" t="s">
        <v>515</v>
      </c>
      <c r="F10" s="398" t="s">
        <v>516</v>
      </c>
      <c r="G10" s="398" t="s">
        <v>517</v>
      </c>
      <c r="H10" s="398" t="s">
        <v>518</v>
      </c>
      <c r="I10" s="398"/>
      <c r="J10" s="400"/>
      <c r="K10" s="405"/>
      <c r="L10" s="402"/>
      <c r="M10" s="402"/>
      <c r="N10" s="403"/>
      <c r="O10" s="402"/>
      <c r="P10" s="404"/>
      <c r="Q10" s="406"/>
      <c r="R10" s="406"/>
      <c r="S10" s="46"/>
      <c r="T10" s="257"/>
      <c r="U10" s="47"/>
      <c r="V10" s="45"/>
      <c r="W10" s="257"/>
    </row>
    <row r="11" customFormat="false" ht="22.5" hidden="false" customHeight="true" outlineLevel="0" collapsed="false">
      <c r="A11" s="54" t="n">
        <v>1</v>
      </c>
      <c r="B11" s="396" t="n">
        <v>2</v>
      </c>
      <c r="C11" s="398"/>
      <c r="D11" s="398" t="n">
        <v>3</v>
      </c>
      <c r="E11" s="398" t="n">
        <v>4</v>
      </c>
      <c r="F11" s="398" t="n">
        <v>5</v>
      </c>
      <c r="G11" s="398" t="n">
        <v>6</v>
      </c>
      <c r="H11" s="398" t="n">
        <v>7</v>
      </c>
      <c r="I11" s="398"/>
      <c r="J11" s="407" t="n">
        <v>8</v>
      </c>
      <c r="K11" s="408"/>
      <c r="L11" s="409" t="n">
        <v>8</v>
      </c>
      <c r="M11" s="409" t="s">
        <v>519</v>
      </c>
      <c r="N11" s="409" t="s">
        <v>520</v>
      </c>
      <c r="O11" s="409" t="s">
        <v>521</v>
      </c>
      <c r="P11" s="410" t="s">
        <v>522</v>
      </c>
      <c r="Q11" s="410"/>
      <c r="R11" s="410"/>
      <c r="S11" s="46" t="n">
        <v>9</v>
      </c>
      <c r="T11" s="411" t="s">
        <v>546</v>
      </c>
      <c r="U11" s="412"/>
      <c r="V11" s="411" t="n">
        <v>8</v>
      </c>
      <c r="W11" s="411" t="s">
        <v>548</v>
      </c>
    </row>
    <row r="12" customFormat="false" ht="15.75" hidden="false" customHeight="false" outlineLevel="0" collapsed="false">
      <c r="A12" s="413"/>
      <c r="B12" s="413"/>
      <c r="C12" s="414" t="n">
        <v>14</v>
      </c>
      <c r="D12" s="415" t="s">
        <v>1054</v>
      </c>
      <c r="E12" s="416"/>
      <c r="F12" s="413"/>
      <c r="G12" s="416"/>
      <c r="H12" s="416"/>
      <c r="I12" s="417"/>
      <c r="J12" s="417"/>
      <c r="K12" s="418"/>
      <c r="L12" s="277"/>
      <c r="M12" s="277"/>
      <c r="N12" s="278"/>
      <c r="O12" s="277" t="n">
        <f aca="false">L12*70%</f>
        <v>0</v>
      </c>
      <c r="P12" s="277" t="n">
        <f aca="false">IF(N12&lt;70,M12,O12)</f>
        <v>0</v>
      </c>
      <c r="Q12" s="277"/>
      <c r="R12" s="277"/>
      <c r="S12" s="279"/>
      <c r="T12" s="277"/>
      <c r="U12" s="419"/>
      <c r="V12" s="420"/>
      <c r="W12" s="421"/>
    </row>
    <row r="13" customFormat="false" ht="35.25" hidden="false" customHeight="true" outlineLevel="0" collapsed="false">
      <c r="A13" s="298" t="n">
        <v>1</v>
      </c>
      <c r="B13" s="298" t="n">
        <v>31</v>
      </c>
      <c r="C13" s="422" t="n">
        <v>10</v>
      </c>
      <c r="D13" s="304" t="s">
        <v>1055</v>
      </c>
      <c r="E13" s="298"/>
      <c r="F13" s="298"/>
      <c r="G13" s="298" t="s">
        <v>527</v>
      </c>
      <c r="H13" s="298"/>
      <c r="I13" s="288" t="n">
        <v>450000</v>
      </c>
      <c r="J13" s="288" t="n">
        <v>300000</v>
      </c>
      <c r="K13" s="289" t="n">
        <f aca="false">J13/I13</f>
        <v>0.666666666666667</v>
      </c>
      <c r="L13" s="290" t="n">
        <v>900000</v>
      </c>
      <c r="M13" s="290" t="n">
        <v>288764</v>
      </c>
      <c r="N13" s="291" t="n">
        <f aca="false">M13/L13*100</f>
        <v>32.0848888888889</v>
      </c>
      <c r="O13" s="290" t="n">
        <f aca="false">L13*70%</f>
        <v>630000</v>
      </c>
      <c r="P13" s="290" t="n">
        <f aca="false">IF(N13&lt;70,M13,O13)</f>
        <v>288764</v>
      </c>
      <c r="Q13" s="290" t="n">
        <f aca="false">P13/1000</f>
        <v>288.764</v>
      </c>
      <c r="R13" s="423" t="s">
        <v>1056</v>
      </c>
      <c r="S13" s="317" t="n">
        <v>424000</v>
      </c>
      <c r="T13" s="290" t="n">
        <f aca="false">S13/L13*100</f>
        <v>47.1111111111111</v>
      </c>
      <c r="U13" s="86" t="n">
        <f aca="false">IF(T13&lt;50,L13*0.15,IF(T13&lt;75,L13*0.1,IF(T13&lt;95,L13*0.05,L13)))</f>
        <v>135000</v>
      </c>
      <c r="V13" s="295" t="n">
        <f aca="false">S13+U13</f>
        <v>559000</v>
      </c>
      <c r="W13" s="85" t="n">
        <f aca="false">IF(T13&lt;=60,S13*1.15,IF(T13&lt;=70,S13*1.1,S13*1.05))</f>
        <v>487600</v>
      </c>
    </row>
    <row r="14" customFormat="false" ht="15.75" hidden="false" customHeight="false" outlineLevel="0" collapsed="false">
      <c r="A14" s="298" t="n">
        <v>2</v>
      </c>
      <c r="B14" s="298" t="n">
        <v>34</v>
      </c>
      <c r="C14" s="424"/>
      <c r="D14" s="304" t="s">
        <v>1057</v>
      </c>
      <c r="E14" s="298"/>
      <c r="F14" s="298"/>
      <c r="G14" s="298"/>
      <c r="H14" s="298" t="s">
        <v>527</v>
      </c>
      <c r="I14" s="288"/>
      <c r="J14" s="288"/>
      <c r="K14" s="289"/>
      <c r="L14" s="290" t="n">
        <v>400000</v>
      </c>
      <c r="M14" s="290" t="n">
        <v>158605</v>
      </c>
      <c r="N14" s="291" t="n">
        <f aca="false">M14/L14*100</f>
        <v>39.65125</v>
      </c>
      <c r="O14" s="290" t="n">
        <f aca="false">L14*70%</f>
        <v>280000</v>
      </c>
      <c r="P14" s="290" t="n">
        <f aca="false">IF(N14&lt;70,M14,O14)</f>
        <v>158605</v>
      </c>
      <c r="Q14" s="290" t="n">
        <f aca="false">P14/1000</f>
        <v>158.605</v>
      </c>
      <c r="R14" s="423"/>
      <c r="S14" s="317" t="n">
        <v>219000</v>
      </c>
      <c r="T14" s="290" t="n">
        <f aca="false">S14/L14*100</f>
        <v>54.75</v>
      </c>
      <c r="U14" s="86" t="n">
        <f aca="false">IF(T14&lt;50,L14*0.15,IF(T14&lt;75,L14*0.1,IF(T14&lt;95,L14*0.05,L14)))</f>
        <v>40000</v>
      </c>
      <c r="V14" s="295" t="n">
        <f aca="false">S14+U14</f>
        <v>259000</v>
      </c>
      <c r="W14" s="85" t="n">
        <f aca="false">IF(T14&lt;=60,S14*1.15,IF(T14&lt;=70,S14*1.1,S14*1.05))</f>
        <v>251850</v>
      </c>
    </row>
    <row r="15" customFormat="false" ht="15.75" hidden="false" customHeight="false" outlineLevel="0" collapsed="false">
      <c r="A15" s="298"/>
      <c r="B15" s="298"/>
      <c r="C15" s="424" t="n">
        <v>28</v>
      </c>
      <c r="D15" s="425" t="s">
        <v>1058</v>
      </c>
      <c r="E15" s="303"/>
      <c r="F15" s="298"/>
      <c r="G15" s="303"/>
      <c r="H15" s="303"/>
      <c r="I15" s="288"/>
      <c r="J15" s="288"/>
      <c r="K15" s="289"/>
      <c r="L15" s="290"/>
      <c r="M15" s="290"/>
      <c r="N15" s="291"/>
      <c r="O15" s="290"/>
      <c r="P15" s="290"/>
      <c r="Q15" s="290" t="n">
        <f aca="false">P15/1000</f>
        <v>0</v>
      </c>
      <c r="R15" s="423"/>
      <c r="S15" s="317" t="n">
        <v>0</v>
      </c>
      <c r="T15" s="290"/>
      <c r="U15" s="86" t="n">
        <f aca="false">IF(T15&lt;50,L15*0.15,IF(T15&lt;75,L15*0.1,IF(T15&lt;95,L15*0.05,L15)))</f>
        <v>0</v>
      </c>
      <c r="V15" s="295" t="n">
        <f aca="false">S15+U15</f>
        <v>0</v>
      </c>
      <c r="W15" s="85" t="n">
        <f aca="false">IF(T15&lt;=60,S15*1.15,IF(T15&lt;=70,S15*1.1,S15*1.05))</f>
        <v>0</v>
      </c>
    </row>
    <row r="16" customFormat="false" ht="15.75" hidden="false" customHeight="false" outlineLevel="0" collapsed="false">
      <c r="A16" s="298" t="n">
        <v>3</v>
      </c>
      <c r="B16" s="298" t="n">
        <v>48</v>
      </c>
      <c r="C16" s="424" t="n">
        <v>6</v>
      </c>
      <c r="D16" s="304" t="s">
        <v>1059</v>
      </c>
      <c r="E16" s="298"/>
      <c r="F16" s="298" t="s">
        <v>527</v>
      </c>
      <c r="G16" s="298"/>
      <c r="H16" s="298"/>
      <c r="I16" s="288" t="n">
        <v>700000</v>
      </c>
      <c r="J16" s="288" t="n">
        <v>500000</v>
      </c>
      <c r="K16" s="289" t="n">
        <f aca="false">J16/I16</f>
        <v>0.714285714285714</v>
      </c>
      <c r="L16" s="290" t="n">
        <v>1400000</v>
      </c>
      <c r="M16" s="290" t="n">
        <v>788252</v>
      </c>
      <c r="N16" s="291" t="n">
        <f aca="false">M16/L16*100</f>
        <v>56.3037142857143</v>
      </c>
      <c r="O16" s="290" t="n">
        <f aca="false">L16*70%</f>
        <v>980000</v>
      </c>
      <c r="P16" s="290" t="n">
        <f aca="false">IF(N16&lt;70,M16,O16)</f>
        <v>788252</v>
      </c>
      <c r="Q16" s="290" t="n">
        <f aca="false">P16/1000</f>
        <v>788.252</v>
      </c>
      <c r="R16" s="423"/>
      <c r="S16" s="317" t="n">
        <v>928000</v>
      </c>
      <c r="T16" s="290" t="n">
        <f aca="false">S16/L16*100</f>
        <v>66.2857142857143</v>
      </c>
      <c r="U16" s="86" t="n">
        <f aca="false">IF(T16&lt;50,L16*0.15,IF(T16&lt;75,L16*0.1,IF(T16&lt;95,L16*0.05,L16)))</f>
        <v>140000</v>
      </c>
      <c r="V16" s="295" t="n">
        <f aca="false">S16+U16</f>
        <v>1068000</v>
      </c>
      <c r="W16" s="85" t="n">
        <f aca="false">IF(T16&lt;=60,S16*1.15,IF(T16&lt;=70,S16*1.1,S16*1.05))</f>
        <v>1020800</v>
      </c>
    </row>
    <row r="17" customFormat="false" ht="15.75" hidden="false" customHeight="false" outlineLevel="0" collapsed="false">
      <c r="A17" s="298" t="n">
        <v>4</v>
      </c>
      <c r="B17" s="298" t="n">
        <v>49</v>
      </c>
      <c r="C17" s="424" t="n">
        <v>7</v>
      </c>
      <c r="D17" s="304" t="s">
        <v>1060</v>
      </c>
      <c r="E17" s="298"/>
      <c r="F17" s="298" t="s">
        <v>527</v>
      </c>
      <c r="G17" s="298"/>
      <c r="H17" s="298"/>
      <c r="I17" s="288" t="n">
        <v>700000</v>
      </c>
      <c r="J17" s="288" t="n">
        <v>500000</v>
      </c>
      <c r="K17" s="289" t="n">
        <f aca="false">J17/I17</f>
        <v>0.714285714285714</v>
      </c>
      <c r="L17" s="290" t="n">
        <v>1400000</v>
      </c>
      <c r="M17" s="290" t="n">
        <v>579373</v>
      </c>
      <c r="N17" s="291" t="n">
        <f aca="false">M17/L17*100</f>
        <v>41.3837857142857</v>
      </c>
      <c r="O17" s="290" t="n">
        <f aca="false">L17*70%</f>
        <v>980000</v>
      </c>
      <c r="P17" s="290" t="n">
        <f aca="false">IF(N17&lt;70,M17,O17)</f>
        <v>579373</v>
      </c>
      <c r="Q17" s="290" t="n">
        <f aca="false">P17/1000</f>
        <v>579.373</v>
      </c>
      <c r="R17" s="423"/>
      <c r="S17" s="317" t="n">
        <v>789000</v>
      </c>
      <c r="T17" s="290" t="n">
        <f aca="false">S17/L17*100</f>
        <v>56.3571428571429</v>
      </c>
      <c r="U17" s="86" t="n">
        <f aca="false">IF(T17&lt;50,L17*0.15,IF(T17&lt;75,L17*0.1,IF(T17&lt;95,L17*0.05,L17)))</f>
        <v>140000</v>
      </c>
      <c r="V17" s="295" t="n">
        <f aca="false">S17+U17</f>
        <v>929000</v>
      </c>
      <c r="W17" s="85" t="n">
        <f aca="false">IF(T17&lt;=60,S17*1.15,IF(T17&lt;=70,S17*1.1,S17*1.05))</f>
        <v>907350</v>
      </c>
    </row>
    <row r="18" customFormat="false" ht="15.75" hidden="false" customHeight="false" outlineLevel="0" collapsed="false">
      <c r="A18" s="298"/>
      <c r="B18" s="298"/>
      <c r="C18" s="424" t="n">
        <v>14</v>
      </c>
      <c r="D18" s="425" t="s">
        <v>1061</v>
      </c>
      <c r="E18" s="303"/>
      <c r="F18" s="298"/>
      <c r="G18" s="303"/>
      <c r="H18" s="303"/>
      <c r="I18" s="288"/>
      <c r="J18" s="288"/>
      <c r="K18" s="289"/>
      <c r="L18" s="290"/>
      <c r="M18" s="290"/>
      <c r="N18" s="291"/>
      <c r="O18" s="290"/>
      <c r="P18" s="290"/>
      <c r="Q18" s="290" t="n">
        <f aca="false">P18/1000</f>
        <v>0</v>
      </c>
      <c r="R18" s="423"/>
      <c r="S18" s="317" t="n">
        <v>0</v>
      </c>
      <c r="T18" s="290"/>
      <c r="U18" s="86" t="n">
        <f aca="false">IF(T18&lt;50,L18*0.15,IF(T18&lt;75,L18*0.1,IF(T18&lt;95,L18*0.05,L18)))</f>
        <v>0</v>
      </c>
      <c r="V18" s="295" t="n">
        <f aca="false">S18+U18</f>
        <v>0</v>
      </c>
      <c r="W18" s="85" t="n">
        <f aca="false">IF(T18&lt;=60,S18*1.15,IF(T18&lt;=70,S18*1.1,S18*1.05))</f>
        <v>0</v>
      </c>
    </row>
    <row r="19" customFormat="false" ht="15.75" hidden="false" customHeight="false" outlineLevel="0" collapsed="false">
      <c r="A19" s="298" t="n">
        <v>5</v>
      </c>
      <c r="B19" s="298" t="n">
        <v>84</v>
      </c>
      <c r="C19" s="424"/>
      <c r="D19" s="304" t="s">
        <v>1062</v>
      </c>
      <c r="E19" s="298"/>
      <c r="F19" s="298"/>
      <c r="G19" s="298" t="s">
        <v>527</v>
      </c>
      <c r="H19" s="298"/>
      <c r="I19" s="288"/>
      <c r="J19" s="288"/>
      <c r="K19" s="289"/>
      <c r="L19" s="290" t="n">
        <v>900000</v>
      </c>
      <c r="M19" s="290" t="n">
        <v>661933</v>
      </c>
      <c r="N19" s="291" t="n">
        <f aca="false">M19/L19*100</f>
        <v>73.5481111111111</v>
      </c>
      <c r="O19" s="290" t="n">
        <f aca="false">L19*70%</f>
        <v>630000</v>
      </c>
      <c r="P19" s="290" t="n">
        <f aca="false">IF(N19&lt;70,M19,O19)</f>
        <v>630000</v>
      </c>
      <c r="Q19" s="290" t="n">
        <f aca="false">P19/1000</f>
        <v>630</v>
      </c>
      <c r="R19" s="423"/>
      <c r="S19" s="317" t="n">
        <v>720000</v>
      </c>
      <c r="T19" s="290" t="n">
        <f aca="false">S19/L19*100</f>
        <v>80</v>
      </c>
      <c r="U19" s="86" t="n">
        <f aca="false">IF(T19&lt;50,L19*0.15,IF(T19&lt;75,L19*0.1,IF(T19&lt;95,L19*0.05,L19)))</f>
        <v>45000</v>
      </c>
      <c r="V19" s="295" t="n">
        <f aca="false">S19+U19</f>
        <v>765000</v>
      </c>
      <c r="W19" s="85" t="n">
        <f aca="false">IF(T19&lt;=60,S19*1.15,IF(T19&lt;=70,S19*1.1,S19*1.05))</f>
        <v>756000</v>
      </c>
    </row>
    <row r="20" customFormat="false" ht="15.75" hidden="false" customHeight="false" outlineLevel="0" collapsed="false">
      <c r="A20" s="298" t="n">
        <v>6</v>
      </c>
      <c r="B20" s="298" t="n">
        <v>86</v>
      </c>
      <c r="C20" s="424" t="n">
        <v>14</v>
      </c>
      <c r="D20" s="304" t="s">
        <v>1063</v>
      </c>
      <c r="E20" s="298"/>
      <c r="F20" s="298"/>
      <c r="G20" s="298" t="s">
        <v>527</v>
      </c>
      <c r="H20" s="298"/>
      <c r="I20" s="288" t="n">
        <v>450000</v>
      </c>
      <c r="J20" s="288" t="n">
        <v>300000</v>
      </c>
      <c r="K20" s="289" t="n">
        <f aca="false">J20/I20</f>
        <v>0.666666666666667</v>
      </c>
      <c r="L20" s="290" t="n">
        <v>900000</v>
      </c>
      <c r="M20" s="290" t="n">
        <v>603683</v>
      </c>
      <c r="N20" s="291" t="n">
        <f aca="false">M20/L20*100</f>
        <v>67.0758888888889</v>
      </c>
      <c r="O20" s="290" t="n">
        <f aca="false">L20*70%</f>
        <v>630000</v>
      </c>
      <c r="P20" s="290" t="n">
        <f aca="false">IF(N20&lt;70,M20,O20)</f>
        <v>603683</v>
      </c>
      <c r="Q20" s="290" t="n">
        <f aca="false">P20/1000</f>
        <v>603.683</v>
      </c>
      <c r="R20" s="423"/>
      <c r="S20" s="317" t="n">
        <v>694000</v>
      </c>
      <c r="T20" s="290" t="n">
        <f aca="false">S20/L20*100</f>
        <v>77.1111111111111</v>
      </c>
      <c r="U20" s="86" t="n">
        <f aca="false">IF(T20&lt;50,L20*0.15,IF(T20&lt;75,L20*0.1,IF(T20&lt;95,L20*0.05,L20)))</f>
        <v>45000</v>
      </c>
      <c r="V20" s="295" t="n">
        <f aca="false">S20+U20</f>
        <v>739000</v>
      </c>
      <c r="W20" s="85" t="n">
        <f aca="false">IF(T20&lt;=60,S20*1.15,IF(T20&lt;=70,S20*1.1,S20*1.05))</f>
        <v>728700</v>
      </c>
    </row>
    <row r="21" customFormat="false" ht="15.75" hidden="false" customHeight="false" outlineLevel="0" collapsed="false">
      <c r="A21" s="298" t="n">
        <v>7</v>
      </c>
      <c r="B21" s="298" t="n">
        <v>89</v>
      </c>
      <c r="C21" s="424" t="n">
        <v>17</v>
      </c>
      <c r="D21" s="304" t="s">
        <v>1064</v>
      </c>
      <c r="E21" s="298"/>
      <c r="F21" s="298"/>
      <c r="G21" s="298"/>
      <c r="H21" s="298" t="s">
        <v>527</v>
      </c>
      <c r="I21" s="288" t="n">
        <v>200000</v>
      </c>
      <c r="J21" s="288" t="n">
        <v>150000</v>
      </c>
      <c r="K21" s="289" t="n">
        <f aca="false">J21/I21</f>
        <v>0.75</v>
      </c>
      <c r="L21" s="290" t="n">
        <v>400000</v>
      </c>
      <c r="M21" s="290" t="n">
        <v>167181</v>
      </c>
      <c r="N21" s="291" t="n">
        <f aca="false">M21/L21*100</f>
        <v>41.79525</v>
      </c>
      <c r="O21" s="290" t="n">
        <f aca="false">L21*70%</f>
        <v>280000</v>
      </c>
      <c r="P21" s="290" t="n">
        <f aca="false">IF(N21&lt;70,M21,O21)</f>
        <v>167181</v>
      </c>
      <c r="Q21" s="290" t="n">
        <f aca="false">P21/1000</f>
        <v>167.181</v>
      </c>
      <c r="R21" s="423"/>
      <c r="S21" s="317" t="n">
        <v>227000</v>
      </c>
      <c r="T21" s="290" t="n">
        <f aca="false">S21/L21*100</f>
        <v>56.75</v>
      </c>
      <c r="U21" s="86" t="n">
        <f aca="false">IF(T21&lt;50,L21*0.15,IF(T21&lt;75,L21*0.1,IF(T21&lt;95,L21*0.05,L21)))</f>
        <v>40000</v>
      </c>
      <c r="V21" s="295" t="n">
        <f aca="false">S21+U21</f>
        <v>267000</v>
      </c>
      <c r="W21" s="85" t="n">
        <f aca="false">IF(T21&lt;=60,S21*1.15,IF(T21&lt;=70,S21*1.1,S21*1.05))</f>
        <v>261050</v>
      </c>
    </row>
    <row r="22" customFormat="false" ht="15.75" hidden="false" customHeight="false" outlineLevel="0" collapsed="false">
      <c r="A22" s="298"/>
      <c r="B22" s="298"/>
      <c r="C22" s="426" t="n">
        <v>25</v>
      </c>
      <c r="D22" s="425" t="s">
        <v>1065</v>
      </c>
      <c r="E22" s="303"/>
      <c r="F22" s="298"/>
      <c r="G22" s="303"/>
      <c r="H22" s="303"/>
      <c r="I22" s="288"/>
      <c r="J22" s="288"/>
      <c r="K22" s="289"/>
      <c r="L22" s="290"/>
      <c r="M22" s="290"/>
      <c r="N22" s="291"/>
      <c r="O22" s="290"/>
      <c r="P22" s="290"/>
      <c r="Q22" s="290" t="n">
        <f aca="false">P22/1000</f>
        <v>0</v>
      </c>
      <c r="R22" s="423"/>
      <c r="S22" s="317" t="n">
        <v>0</v>
      </c>
      <c r="T22" s="290"/>
      <c r="U22" s="86" t="n">
        <f aca="false">IF(T22&lt;50,L22*0.15,IF(T22&lt;75,L22*0.1,IF(T22&lt;95,L22*0.05,L22)))</f>
        <v>0</v>
      </c>
      <c r="V22" s="295" t="n">
        <f aca="false">S22+U22</f>
        <v>0</v>
      </c>
      <c r="W22" s="85" t="n">
        <f aca="false">IF(T22&lt;=60,S22*1.15,IF(T22&lt;=70,S22*1.1,S22*1.05))</f>
        <v>0</v>
      </c>
    </row>
    <row r="23" customFormat="false" ht="15.75" hidden="false" customHeight="false" outlineLevel="0" collapsed="false">
      <c r="A23" s="298" t="n">
        <v>8</v>
      </c>
      <c r="B23" s="298" t="n">
        <v>103</v>
      </c>
      <c r="C23" s="424" t="s">
        <v>1066</v>
      </c>
      <c r="D23" s="303" t="s">
        <v>1067</v>
      </c>
      <c r="E23" s="298"/>
      <c r="F23" s="298" t="s">
        <v>527</v>
      </c>
      <c r="G23" s="298"/>
      <c r="H23" s="298"/>
      <c r="I23" s="288" t="n">
        <v>700000</v>
      </c>
      <c r="J23" s="288" t="n">
        <f aca="false">I23*80%</f>
        <v>560000</v>
      </c>
      <c r="K23" s="289" t="n">
        <f aca="false">J23/I23</f>
        <v>0.8</v>
      </c>
      <c r="L23" s="290" t="n">
        <v>1400000</v>
      </c>
      <c r="M23" s="290" t="n">
        <v>714752</v>
      </c>
      <c r="N23" s="291" t="n">
        <f aca="false">M23/L23*100</f>
        <v>51.0537142857143</v>
      </c>
      <c r="O23" s="290" t="n">
        <f aca="false">L23*70%</f>
        <v>980000</v>
      </c>
      <c r="P23" s="290" t="n">
        <f aca="false">IF(N23&lt;70,M23,O23)</f>
        <v>714752</v>
      </c>
      <c r="Q23" s="290" t="n">
        <f aca="false">P23/1000</f>
        <v>714.752</v>
      </c>
      <c r="R23" s="423"/>
      <c r="S23" s="317" t="n">
        <v>855000</v>
      </c>
      <c r="T23" s="290" t="n">
        <f aca="false">S23/L23*100</f>
        <v>61.0714285714286</v>
      </c>
      <c r="U23" s="86" t="n">
        <f aca="false">IF(T23&lt;50,L23*0.15,IF(T23&lt;75,L23*0.1,IF(T23&lt;95,L23*0.05,L23)))</f>
        <v>140000</v>
      </c>
      <c r="V23" s="295" t="n">
        <f aca="false">S23+U23</f>
        <v>995000</v>
      </c>
      <c r="W23" s="85" t="n">
        <f aca="false">IF(T23&lt;=60,S23*1.15,IF(T23&lt;=70,S23*1.1,S23*1.05))</f>
        <v>940500</v>
      </c>
    </row>
    <row r="24" customFormat="false" ht="15.75" hidden="false" customHeight="false" outlineLevel="0" collapsed="false">
      <c r="A24" s="298" t="n">
        <v>9</v>
      </c>
      <c r="B24" s="298" t="n">
        <v>104</v>
      </c>
      <c r="C24" s="298" t="s">
        <v>1068</v>
      </c>
      <c r="D24" s="303" t="s">
        <v>1069</v>
      </c>
      <c r="E24" s="298"/>
      <c r="F24" s="298" t="s">
        <v>527</v>
      </c>
      <c r="G24" s="298"/>
      <c r="H24" s="298"/>
      <c r="I24" s="288" t="n">
        <v>700000</v>
      </c>
      <c r="J24" s="288" t="n">
        <f aca="false">I24*80%</f>
        <v>560000</v>
      </c>
      <c r="K24" s="289" t="n">
        <f aca="false">J24/I24</f>
        <v>0.8</v>
      </c>
      <c r="L24" s="290" t="n">
        <v>1400000</v>
      </c>
      <c r="M24" s="290" t="n">
        <v>553987</v>
      </c>
      <c r="N24" s="291" t="n">
        <f aca="false">M24/L24*100</f>
        <v>39.5705</v>
      </c>
      <c r="O24" s="290" t="n">
        <f aca="false">L24*70%</f>
        <v>980000</v>
      </c>
      <c r="P24" s="290" t="n">
        <f aca="false">IF(N24&lt;70,M24,O24)</f>
        <v>553987</v>
      </c>
      <c r="Q24" s="290" t="n">
        <f aca="false">P24/1000</f>
        <v>553.987</v>
      </c>
      <c r="R24" s="423"/>
      <c r="S24" s="317" t="n">
        <v>764000</v>
      </c>
      <c r="T24" s="290" t="n">
        <f aca="false">S24/L24*100</f>
        <v>54.5714285714286</v>
      </c>
      <c r="U24" s="86" t="n">
        <f aca="false">IF(T24&lt;50,L24*0.15,IF(T24&lt;75,L24*0.1,IF(T24&lt;95,L24*0.05,L24)))</f>
        <v>140000</v>
      </c>
      <c r="V24" s="295" t="n">
        <f aca="false">S24+U24</f>
        <v>904000</v>
      </c>
      <c r="W24" s="85" t="n">
        <f aca="false">IF(T24&lt;=60,S24*1.15,IF(T24&lt;=70,S24*1.1,S24*1.05))</f>
        <v>878600</v>
      </c>
    </row>
    <row r="25" customFormat="false" ht="15.75" hidden="false" customHeight="false" outlineLevel="0" collapsed="false">
      <c r="A25" s="298" t="n">
        <v>10</v>
      </c>
      <c r="B25" s="298" t="n">
        <v>107</v>
      </c>
      <c r="C25" s="424" t="n">
        <v>8</v>
      </c>
      <c r="D25" s="304" t="s">
        <v>1070</v>
      </c>
      <c r="E25" s="298"/>
      <c r="F25" s="298"/>
      <c r="G25" s="298" t="s">
        <v>527</v>
      </c>
      <c r="H25" s="298"/>
      <c r="I25" s="288" t="n">
        <v>450000</v>
      </c>
      <c r="J25" s="288" t="n">
        <f aca="false">I25*80%</f>
        <v>360000</v>
      </c>
      <c r="K25" s="289" t="n">
        <f aca="false">J25/I25</f>
        <v>0.8</v>
      </c>
      <c r="L25" s="290" t="n">
        <v>900000</v>
      </c>
      <c r="M25" s="290" t="n">
        <v>322978</v>
      </c>
      <c r="N25" s="291" t="n">
        <f aca="false">M25/L25*100</f>
        <v>35.8864444444444</v>
      </c>
      <c r="O25" s="290" t="n">
        <f aca="false">L25*70%</f>
        <v>630000</v>
      </c>
      <c r="P25" s="290" t="n">
        <f aca="false">IF(N25&lt;70,M25,O25)</f>
        <v>322978</v>
      </c>
      <c r="Q25" s="290" t="n">
        <f aca="false">P25/1000</f>
        <v>322.978</v>
      </c>
      <c r="R25" s="423"/>
      <c r="S25" s="317" t="n">
        <v>458000</v>
      </c>
      <c r="T25" s="290" t="n">
        <f aca="false">S25/L25*100</f>
        <v>50.8888888888889</v>
      </c>
      <c r="U25" s="86" t="n">
        <f aca="false">IF(T25&lt;50,L25*0.15,IF(T25&lt;75,L25*0.1,IF(T25&lt;95,L25*0.05,L25)))</f>
        <v>90000</v>
      </c>
      <c r="V25" s="295" t="n">
        <f aca="false">S25+U25</f>
        <v>548000</v>
      </c>
      <c r="W25" s="85" t="n">
        <f aca="false">IF(T25&lt;=60,S25*1.15,IF(T25&lt;=70,S25*1.1,S25*1.05))</f>
        <v>526700</v>
      </c>
    </row>
    <row r="26" customFormat="false" ht="37.5" hidden="false" customHeight="true" outlineLevel="0" collapsed="false">
      <c r="A26" s="298" t="n">
        <v>11</v>
      </c>
      <c r="B26" s="298" t="n">
        <v>108</v>
      </c>
      <c r="C26" s="424" t="n">
        <v>9</v>
      </c>
      <c r="D26" s="304" t="s">
        <v>1071</v>
      </c>
      <c r="E26" s="298"/>
      <c r="F26" s="298"/>
      <c r="G26" s="298" t="s">
        <v>527</v>
      </c>
      <c r="H26" s="298"/>
      <c r="I26" s="288" t="n">
        <v>450000</v>
      </c>
      <c r="J26" s="288" t="n">
        <f aca="false">I26*80%</f>
        <v>360000</v>
      </c>
      <c r="K26" s="289" t="n">
        <f aca="false">J26/I26</f>
        <v>0.8</v>
      </c>
      <c r="L26" s="290" t="n">
        <v>900000</v>
      </c>
      <c r="M26" s="290" t="n">
        <v>437502</v>
      </c>
      <c r="N26" s="291" t="n">
        <f aca="false">M26/L26*100</f>
        <v>48.6113333333333</v>
      </c>
      <c r="O26" s="290" t="n">
        <f aca="false">L26*70%</f>
        <v>630000</v>
      </c>
      <c r="P26" s="290" t="n">
        <f aca="false">IF(N26&lt;70,M26,O26)</f>
        <v>437502</v>
      </c>
      <c r="Q26" s="290" t="n">
        <f aca="false">P26/1000</f>
        <v>437.502</v>
      </c>
      <c r="R26" s="423"/>
      <c r="S26" s="317" t="n">
        <v>573000</v>
      </c>
      <c r="T26" s="290" t="n">
        <f aca="false">S26/L26*100</f>
        <v>63.6666666666667</v>
      </c>
      <c r="U26" s="86" t="n">
        <f aca="false">IF(T26&lt;50,L26*0.15,IF(T26&lt;75,L26*0.1,IF(T26&lt;95,L26*0.05,L26)))</f>
        <v>90000</v>
      </c>
      <c r="V26" s="295" t="n">
        <f aca="false">S26+U26</f>
        <v>663000</v>
      </c>
      <c r="W26" s="85" t="n">
        <f aca="false">IF(T26&lt;=60,S26*1.15,IF(T26&lt;=70,S26*1.1,S26*1.05))</f>
        <v>630300</v>
      </c>
    </row>
    <row r="27" customFormat="false" ht="15.75" hidden="false" customHeight="false" outlineLevel="0" collapsed="false">
      <c r="A27" s="298"/>
      <c r="B27" s="298"/>
      <c r="C27" s="424" t="n">
        <v>12</v>
      </c>
      <c r="D27" s="425" t="s">
        <v>1072</v>
      </c>
      <c r="E27" s="303"/>
      <c r="F27" s="298"/>
      <c r="G27" s="303"/>
      <c r="H27" s="303"/>
      <c r="I27" s="288"/>
      <c r="J27" s="288"/>
      <c r="K27" s="289"/>
      <c r="L27" s="290"/>
      <c r="M27" s="290"/>
      <c r="N27" s="291"/>
      <c r="O27" s="290"/>
      <c r="P27" s="290"/>
      <c r="Q27" s="290" t="n">
        <f aca="false">P27/1000</f>
        <v>0</v>
      </c>
      <c r="R27" s="423"/>
      <c r="S27" s="317" t="n">
        <v>0</v>
      </c>
      <c r="T27" s="290"/>
      <c r="U27" s="86" t="n">
        <f aca="false">IF(T27&lt;50,L27*0.15,IF(T27&lt;75,L27*0.1,IF(T27&lt;95,L27*0.05,L27)))</f>
        <v>0</v>
      </c>
      <c r="V27" s="295" t="n">
        <f aca="false">S27+U27</f>
        <v>0</v>
      </c>
      <c r="W27" s="85" t="n">
        <f aca="false">IF(T27&lt;=60,S27*1.15,IF(T27&lt;=70,S27*1.1,S27*1.05))</f>
        <v>0</v>
      </c>
    </row>
    <row r="28" customFormat="false" ht="15.75" hidden="false" customHeight="false" outlineLevel="0" collapsed="false">
      <c r="A28" s="298" t="n">
        <v>12</v>
      </c>
      <c r="B28" s="298" t="n">
        <v>110</v>
      </c>
      <c r="C28" s="303"/>
      <c r="D28" s="303" t="s">
        <v>1073</v>
      </c>
      <c r="E28" s="298"/>
      <c r="F28" s="298" t="s">
        <v>527</v>
      </c>
      <c r="G28" s="298"/>
      <c r="H28" s="298"/>
      <c r="I28" s="288" t="n">
        <v>700000</v>
      </c>
      <c r="J28" s="288" t="n">
        <v>500000</v>
      </c>
      <c r="K28" s="289" t="n">
        <f aca="false">J28/I28</f>
        <v>0.714285714285714</v>
      </c>
      <c r="L28" s="290" t="n">
        <v>1400000</v>
      </c>
      <c r="M28" s="290" t="n">
        <v>550329</v>
      </c>
      <c r="N28" s="291" t="n">
        <f aca="false">M28/L28*100</f>
        <v>39.3092142857143</v>
      </c>
      <c r="O28" s="290" t="n">
        <f aca="false">L28*70%</f>
        <v>980000</v>
      </c>
      <c r="P28" s="290" t="n">
        <f aca="false">IF(N28&lt;70,M28,O28)</f>
        <v>550329</v>
      </c>
      <c r="Q28" s="290" t="n">
        <f aca="false">P28/1000</f>
        <v>550.329</v>
      </c>
      <c r="R28" s="423"/>
      <c r="S28" s="317" t="n">
        <v>760000</v>
      </c>
      <c r="T28" s="290" t="n">
        <f aca="false">S28/L28*100</f>
        <v>54.2857142857143</v>
      </c>
      <c r="U28" s="86" t="n">
        <f aca="false">IF(T28&lt;50,L28*0.15,IF(T28&lt;75,L28*0.1,IF(T28&lt;95,L28*0.05,L28)))</f>
        <v>140000</v>
      </c>
      <c r="V28" s="295" t="n">
        <f aca="false">S28+U28</f>
        <v>900000</v>
      </c>
      <c r="W28" s="85" t="n">
        <f aca="false">IF(T28&lt;=60,S28*1.15,IF(T28&lt;=70,S28*1.1,S28*1.05))</f>
        <v>874000</v>
      </c>
    </row>
    <row r="29" customFormat="false" ht="15.75" hidden="false" customHeight="false" outlineLevel="0" collapsed="false">
      <c r="A29" s="298" t="n">
        <v>13</v>
      </c>
      <c r="B29" s="298" t="n">
        <v>111</v>
      </c>
      <c r="C29" s="298" t="n">
        <v>1</v>
      </c>
      <c r="D29" s="304" t="s">
        <v>1074</v>
      </c>
      <c r="E29" s="298"/>
      <c r="F29" s="298" t="s">
        <v>527</v>
      </c>
      <c r="G29" s="298"/>
      <c r="H29" s="298"/>
      <c r="I29" s="288" t="n">
        <v>700000</v>
      </c>
      <c r="J29" s="288" t="n">
        <v>500000</v>
      </c>
      <c r="K29" s="289" t="n">
        <f aca="false">J29/I29</f>
        <v>0.714285714285714</v>
      </c>
      <c r="L29" s="290" t="n">
        <v>1400000</v>
      </c>
      <c r="M29" s="290" t="n">
        <v>466024</v>
      </c>
      <c r="N29" s="291" t="n">
        <f aca="false">M29/L29*100</f>
        <v>33.2874285714286</v>
      </c>
      <c r="O29" s="290" t="n">
        <f aca="false">L29*70%</f>
        <v>980000</v>
      </c>
      <c r="P29" s="290" t="n">
        <f aca="false">IF(N29&lt;70,M29,O29)</f>
        <v>466024</v>
      </c>
      <c r="Q29" s="290" t="n">
        <f aca="false">P29/1000</f>
        <v>466.024</v>
      </c>
      <c r="R29" s="423"/>
      <c r="S29" s="317" t="n">
        <v>676000</v>
      </c>
      <c r="T29" s="290" t="n">
        <f aca="false">S29/L29*100</f>
        <v>48.2857142857143</v>
      </c>
      <c r="U29" s="86" t="n">
        <f aca="false">IF(T29&lt;50,L29*0.15,IF(T29&lt;75,L29*0.1,IF(T29&lt;95,L29*0.05,L29)))</f>
        <v>210000</v>
      </c>
      <c r="V29" s="295" t="n">
        <f aca="false">S29+U29</f>
        <v>886000</v>
      </c>
      <c r="W29" s="85" t="n">
        <f aca="false">IF(T29&lt;=60,S29*1.15,IF(T29&lt;=70,S29*1.1,S29*1.05))</f>
        <v>777400</v>
      </c>
    </row>
    <row r="30" customFormat="false" ht="15.75" hidden="false" customHeight="false" outlineLevel="0" collapsed="false">
      <c r="A30" s="298" t="n">
        <v>14</v>
      </c>
      <c r="B30" s="298" t="n">
        <v>112</v>
      </c>
      <c r="C30" s="424" t="n">
        <v>3</v>
      </c>
      <c r="D30" s="304" t="s">
        <v>1075</v>
      </c>
      <c r="E30" s="298"/>
      <c r="F30" s="298" t="s">
        <v>527</v>
      </c>
      <c r="G30" s="298"/>
      <c r="H30" s="298"/>
      <c r="I30" s="288" t="n">
        <v>700000</v>
      </c>
      <c r="J30" s="288" t="n">
        <v>500000</v>
      </c>
      <c r="K30" s="289" t="n">
        <f aca="false">J30/I30</f>
        <v>0.714285714285714</v>
      </c>
      <c r="L30" s="290" t="n">
        <v>1400000</v>
      </c>
      <c r="M30" s="290" t="n">
        <v>717098</v>
      </c>
      <c r="N30" s="291" t="n">
        <f aca="false">M30/L30*100</f>
        <v>51.2212857142857</v>
      </c>
      <c r="O30" s="290" t="n">
        <f aca="false">L30*70%</f>
        <v>980000</v>
      </c>
      <c r="P30" s="290" t="n">
        <f aca="false">IF(N30&lt;70,M30,O30)</f>
        <v>717098</v>
      </c>
      <c r="Q30" s="290" t="n">
        <f aca="false">P30/1000</f>
        <v>717.098</v>
      </c>
      <c r="R30" s="423"/>
      <c r="S30" s="317" t="n">
        <v>857000</v>
      </c>
      <c r="T30" s="290" t="n">
        <f aca="false">S30/L30*100</f>
        <v>61.2142857142857</v>
      </c>
      <c r="U30" s="86" t="n">
        <f aca="false">IF(T30&lt;50,L30*0.15,IF(T30&lt;75,L30*0.1,IF(T30&lt;95,L30*0.05,L30)))</f>
        <v>140000</v>
      </c>
      <c r="V30" s="295" t="n">
        <f aca="false">S30+U30</f>
        <v>997000</v>
      </c>
      <c r="W30" s="85" t="n">
        <f aca="false">IF(T30&lt;=60,S30*1.15,IF(T30&lt;=70,S30*1.1,S30*1.05))</f>
        <v>942700</v>
      </c>
    </row>
    <row r="31" customFormat="false" ht="15.75" hidden="false" customHeight="false" outlineLevel="0" collapsed="false">
      <c r="A31" s="298" t="n">
        <v>15</v>
      </c>
      <c r="B31" s="298" t="n">
        <v>113</v>
      </c>
      <c r="C31" s="424" t="n">
        <v>4</v>
      </c>
      <c r="D31" s="304" t="s">
        <v>1076</v>
      </c>
      <c r="E31" s="298"/>
      <c r="F31" s="298" t="s">
        <v>527</v>
      </c>
      <c r="G31" s="298"/>
      <c r="H31" s="298"/>
      <c r="I31" s="288" t="n">
        <v>700000</v>
      </c>
      <c r="J31" s="288" t="n">
        <v>560000</v>
      </c>
      <c r="K31" s="289" t="n">
        <f aca="false">J31/I31</f>
        <v>0.8</v>
      </c>
      <c r="L31" s="290" t="n">
        <v>1400000</v>
      </c>
      <c r="M31" s="290" t="n">
        <v>732024</v>
      </c>
      <c r="N31" s="291" t="n">
        <f aca="false">M31/L31*100</f>
        <v>52.2874285714286</v>
      </c>
      <c r="O31" s="290" t="n">
        <f aca="false">L31*70%</f>
        <v>980000</v>
      </c>
      <c r="P31" s="290" t="n">
        <f aca="false">IF(N31&lt;70,M31,O31)</f>
        <v>732024</v>
      </c>
      <c r="Q31" s="290" t="n">
        <f aca="false">P31/1000</f>
        <v>732.024</v>
      </c>
      <c r="R31" s="423"/>
      <c r="S31" s="317" t="n">
        <v>872000</v>
      </c>
      <c r="T31" s="290" t="n">
        <f aca="false">S31/L31*100</f>
        <v>62.2857142857143</v>
      </c>
      <c r="U31" s="86" t="n">
        <f aca="false">IF(T31&lt;50,L31*0.15,IF(T31&lt;75,L31*0.1,IF(T31&lt;95,L31*0.05,L31)))</f>
        <v>140000</v>
      </c>
      <c r="V31" s="295" t="n">
        <f aca="false">S31+U31</f>
        <v>1012000</v>
      </c>
      <c r="W31" s="85" t="n">
        <f aca="false">IF(T31&lt;=60,S31*1.15,IF(T31&lt;=70,S31*1.1,S31*1.05))</f>
        <v>959200</v>
      </c>
    </row>
    <row r="32" customFormat="false" ht="15.75" hidden="false" customHeight="false" outlineLevel="0" collapsed="false">
      <c r="A32" s="298" t="n">
        <v>16</v>
      </c>
      <c r="B32" s="298" t="n">
        <v>115</v>
      </c>
      <c r="C32" s="298" t="s">
        <v>1077</v>
      </c>
      <c r="D32" s="304" t="s">
        <v>1078</v>
      </c>
      <c r="E32" s="298"/>
      <c r="F32" s="298" t="s">
        <v>527</v>
      </c>
      <c r="G32" s="298"/>
      <c r="H32" s="298"/>
      <c r="I32" s="288" t="n">
        <v>700000</v>
      </c>
      <c r="J32" s="288" t="n">
        <v>500000</v>
      </c>
      <c r="K32" s="289" t="n">
        <f aca="false">J32/I32</f>
        <v>0.714285714285714</v>
      </c>
      <c r="L32" s="290" t="n">
        <v>1400000</v>
      </c>
      <c r="M32" s="290" t="n">
        <v>527024</v>
      </c>
      <c r="N32" s="291" t="n">
        <f aca="false">M32/L32*100</f>
        <v>37.6445714285714</v>
      </c>
      <c r="O32" s="290" t="n">
        <f aca="false">L32*70%</f>
        <v>980000</v>
      </c>
      <c r="P32" s="290" t="n">
        <f aca="false">IF(N32&lt;70,M32,O32)</f>
        <v>527024</v>
      </c>
      <c r="Q32" s="290" t="n">
        <f aca="false">P32/1000</f>
        <v>527.024</v>
      </c>
      <c r="R32" s="423"/>
      <c r="S32" s="317" t="n">
        <v>737000</v>
      </c>
      <c r="T32" s="290" t="n">
        <f aca="false">S32/L32*100</f>
        <v>52.6428571428571</v>
      </c>
      <c r="U32" s="86" t="n">
        <f aca="false">IF(T32&lt;50,L32*0.15,IF(T32&lt;75,L32*0.1,IF(T32&lt;95,L32*0.05,L32)))</f>
        <v>140000</v>
      </c>
      <c r="V32" s="295" t="n">
        <f aca="false">S32+U32</f>
        <v>877000</v>
      </c>
      <c r="W32" s="85" t="n">
        <f aca="false">IF(T32&lt;=60,S32*1.15,IF(T32&lt;=70,S32*1.1,S32*1.05))</f>
        <v>847550</v>
      </c>
    </row>
    <row r="33" customFormat="false" ht="15.75" hidden="false" customHeight="false" outlineLevel="0" collapsed="false">
      <c r="A33" s="298" t="n">
        <v>17</v>
      </c>
      <c r="B33" s="298" t="n">
        <v>116</v>
      </c>
      <c r="C33" s="424" t="n">
        <v>9</v>
      </c>
      <c r="D33" s="303" t="s">
        <v>1079</v>
      </c>
      <c r="E33" s="298"/>
      <c r="F33" s="298" t="s">
        <v>527</v>
      </c>
      <c r="G33" s="298"/>
      <c r="H33" s="298"/>
      <c r="I33" s="288" t="n">
        <v>700000</v>
      </c>
      <c r="J33" s="288" t="n">
        <v>500000</v>
      </c>
      <c r="K33" s="289" t="n">
        <f aca="false">J33/I33</f>
        <v>0.714285714285714</v>
      </c>
      <c r="L33" s="290" t="n">
        <v>1400000</v>
      </c>
      <c r="M33" s="290" t="n">
        <v>592024</v>
      </c>
      <c r="N33" s="291" t="n">
        <f aca="false">M33/L33*100</f>
        <v>42.2874285714286</v>
      </c>
      <c r="O33" s="290" t="n">
        <f aca="false">L33*70%</f>
        <v>980000</v>
      </c>
      <c r="P33" s="290" t="n">
        <f aca="false">IF(N33&lt;70,M33,O33)</f>
        <v>592024</v>
      </c>
      <c r="Q33" s="290" t="n">
        <f aca="false">P33/1000</f>
        <v>592.024</v>
      </c>
      <c r="R33" s="423"/>
      <c r="S33" s="317" t="n">
        <v>802000</v>
      </c>
      <c r="T33" s="290" t="n">
        <f aca="false">S33/L33*100</f>
        <v>57.2857142857143</v>
      </c>
      <c r="U33" s="86" t="n">
        <f aca="false">IF(T33&lt;50,L33*0.15,IF(T33&lt;75,L33*0.1,IF(T33&lt;95,L33*0.05,L33)))</f>
        <v>140000</v>
      </c>
      <c r="V33" s="295" t="n">
        <f aca="false">S33+U33</f>
        <v>942000</v>
      </c>
      <c r="W33" s="85" t="n">
        <f aca="false">IF(T33&lt;=60,S33*1.15,IF(T33&lt;=70,S33*1.1,S33*1.05))</f>
        <v>922300</v>
      </c>
    </row>
    <row r="34" s="321" customFormat="true" ht="15.75" hidden="false" customHeight="false" outlineLevel="0" collapsed="false">
      <c r="A34" s="298" t="n">
        <v>18</v>
      </c>
      <c r="B34" s="298" t="n">
        <v>117</v>
      </c>
      <c r="C34" s="424" t="n">
        <v>10</v>
      </c>
      <c r="D34" s="303" t="s">
        <v>1080</v>
      </c>
      <c r="E34" s="298"/>
      <c r="F34" s="298" t="s">
        <v>527</v>
      </c>
      <c r="G34" s="298"/>
      <c r="H34" s="298"/>
      <c r="I34" s="288" t="n">
        <v>700000</v>
      </c>
      <c r="J34" s="288" t="n">
        <v>500000</v>
      </c>
      <c r="K34" s="289" t="n">
        <f aca="false">J34/I34</f>
        <v>0.714285714285714</v>
      </c>
      <c r="L34" s="290" t="n">
        <v>1400000</v>
      </c>
      <c r="M34" s="290" t="n">
        <v>631358</v>
      </c>
      <c r="N34" s="291" t="n">
        <f aca="false">M34/L34*100</f>
        <v>45.097</v>
      </c>
      <c r="O34" s="290" t="n">
        <f aca="false">L34*70%</f>
        <v>980000</v>
      </c>
      <c r="P34" s="290" t="n">
        <f aca="false">IF(N34&lt;70,M34,O34)</f>
        <v>631358</v>
      </c>
      <c r="Q34" s="290" t="n">
        <f aca="false">P34/1000</f>
        <v>631.358</v>
      </c>
      <c r="R34" s="423"/>
      <c r="S34" s="317" t="n">
        <v>841000</v>
      </c>
      <c r="T34" s="290" t="n">
        <f aca="false">S34/L34*100</f>
        <v>60.0714285714286</v>
      </c>
      <c r="U34" s="86" t="n">
        <f aca="false">IF(T34&lt;50,L34*0.15,IF(T34&lt;75,L34*0.1,IF(T34&lt;95,L34*0.05,L34)))</f>
        <v>140000</v>
      </c>
      <c r="V34" s="295" t="n">
        <f aca="false">S34+U34</f>
        <v>981000</v>
      </c>
      <c r="W34" s="85" t="n">
        <f aca="false">IF(T34&lt;=60,S34*1.15,IF(T34&lt;=70,S34*1.1,S34*1.05))</f>
        <v>925100</v>
      </c>
    </row>
    <row r="35" s="321" customFormat="true" ht="15.75" hidden="false" customHeight="false" outlineLevel="0" collapsed="false">
      <c r="A35" s="298" t="n">
        <v>19</v>
      </c>
      <c r="B35" s="298" t="n">
        <v>118</v>
      </c>
      <c r="C35" s="424" t="n">
        <v>11</v>
      </c>
      <c r="D35" s="304" t="s">
        <v>1081</v>
      </c>
      <c r="E35" s="298"/>
      <c r="F35" s="298" t="s">
        <v>527</v>
      </c>
      <c r="G35" s="298"/>
      <c r="H35" s="298"/>
      <c r="I35" s="288" t="n">
        <v>700000</v>
      </c>
      <c r="J35" s="288" t="n">
        <v>500000</v>
      </c>
      <c r="K35" s="289" t="n">
        <f aca="false">J35/I35</f>
        <v>0.714285714285714</v>
      </c>
      <c r="L35" s="290" t="n">
        <v>1400000</v>
      </c>
      <c r="M35" s="290" t="n">
        <v>545024</v>
      </c>
      <c r="N35" s="291" t="n">
        <f aca="false">M35/L35*100</f>
        <v>38.9302857142857</v>
      </c>
      <c r="O35" s="290" t="n">
        <f aca="false">L35*70%</f>
        <v>980000</v>
      </c>
      <c r="P35" s="290" t="n">
        <f aca="false">IF(N35&lt;70,M35,O35)</f>
        <v>545024</v>
      </c>
      <c r="Q35" s="290" t="n">
        <f aca="false">P35/1000</f>
        <v>545.024</v>
      </c>
      <c r="R35" s="423"/>
      <c r="S35" s="317" t="n">
        <v>755000</v>
      </c>
      <c r="T35" s="290" t="n">
        <f aca="false">S35/L35*100</f>
        <v>53.9285714285714</v>
      </c>
      <c r="U35" s="86" t="n">
        <f aca="false">IF(T35&lt;50,L35*0.15,IF(T35&lt;75,L35*0.1,IF(T35&lt;95,L35*0.05,L35)))</f>
        <v>140000</v>
      </c>
      <c r="V35" s="295" t="n">
        <f aca="false">S35+U35</f>
        <v>895000</v>
      </c>
      <c r="W35" s="85" t="n">
        <f aca="false">IF(T35&lt;=60,S35*1.15,IF(T35&lt;=70,S35*1.1,S35*1.05))</f>
        <v>868250</v>
      </c>
    </row>
    <row r="36" s="321" customFormat="true" ht="15.75" hidden="false" customHeight="false" outlineLevel="0" collapsed="false">
      <c r="A36" s="298" t="n">
        <v>20</v>
      </c>
      <c r="B36" s="298" t="n">
        <v>122</v>
      </c>
      <c r="C36" s="424" t="n">
        <v>17</v>
      </c>
      <c r="D36" s="304" t="s">
        <v>1082</v>
      </c>
      <c r="E36" s="298"/>
      <c r="F36" s="298" t="s">
        <v>527</v>
      </c>
      <c r="G36" s="298"/>
      <c r="H36" s="298"/>
      <c r="I36" s="288" t="n">
        <v>700000</v>
      </c>
      <c r="J36" s="288" t="n">
        <v>500000</v>
      </c>
      <c r="K36" s="289" t="n">
        <f aca="false">J36/I36</f>
        <v>0.714285714285714</v>
      </c>
      <c r="L36" s="290" t="n">
        <v>1400000</v>
      </c>
      <c r="M36" s="290" t="n">
        <v>393024</v>
      </c>
      <c r="N36" s="291" t="n">
        <f aca="false">M36/L36*100</f>
        <v>28.0731428571429</v>
      </c>
      <c r="O36" s="290" t="n">
        <f aca="false">L36*70%</f>
        <v>980000</v>
      </c>
      <c r="P36" s="290" t="n">
        <f aca="false">IF(N36&lt;70,M36,O36)</f>
        <v>393024</v>
      </c>
      <c r="Q36" s="290" t="n">
        <f aca="false">P36/1000</f>
        <v>393.024</v>
      </c>
      <c r="R36" s="423"/>
      <c r="S36" s="317" t="n">
        <v>603000</v>
      </c>
      <c r="T36" s="290" t="n">
        <f aca="false">S36/L36*100</f>
        <v>43.0714285714286</v>
      </c>
      <c r="U36" s="86" t="n">
        <f aca="false">IF(T36&lt;50,L36*0.15,IF(T36&lt;75,L36*0.1,IF(T36&lt;95,L36*0.05,L36)))</f>
        <v>210000</v>
      </c>
      <c r="V36" s="295" t="n">
        <f aca="false">S36+U36</f>
        <v>813000</v>
      </c>
      <c r="W36" s="85" t="n">
        <f aca="false">IF(T36&lt;=60,S36*1.15,IF(T36&lt;=70,S36*1.1,S36*1.05))</f>
        <v>693450</v>
      </c>
    </row>
    <row r="37" s="321" customFormat="true" ht="15.75" hidden="false" customHeight="false" outlineLevel="0" collapsed="false">
      <c r="A37" s="298" t="n">
        <v>21</v>
      </c>
      <c r="B37" s="298" t="n">
        <v>124</v>
      </c>
      <c r="C37" s="424" t="n">
        <v>19</v>
      </c>
      <c r="D37" s="303" t="s">
        <v>1083</v>
      </c>
      <c r="E37" s="298"/>
      <c r="F37" s="298" t="s">
        <v>527</v>
      </c>
      <c r="G37" s="298"/>
      <c r="H37" s="298"/>
      <c r="I37" s="288" t="n">
        <v>700000</v>
      </c>
      <c r="J37" s="288" t="n">
        <v>500000</v>
      </c>
      <c r="K37" s="289" t="n">
        <f aca="false">J37/I37</f>
        <v>0.714285714285714</v>
      </c>
      <c r="L37" s="290" t="n">
        <v>1400000</v>
      </c>
      <c r="M37" s="290" t="n">
        <v>527024</v>
      </c>
      <c r="N37" s="291" t="n">
        <f aca="false">M37/L37*100</f>
        <v>37.6445714285714</v>
      </c>
      <c r="O37" s="290" t="n">
        <f aca="false">L37*70%</f>
        <v>980000</v>
      </c>
      <c r="P37" s="290" t="n">
        <f aca="false">IF(N37&lt;70,M37,O37)</f>
        <v>527024</v>
      </c>
      <c r="Q37" s="290" t="n">
        <f aca="false">P37/1000</f>
        <v>527.024</v>
      </c>
      <c r="R37" s="423"/>
      <c r="S37" s="317" t="n">
        <v>737000</v>
      </c>
      <c r="T37" s="290" t="n">
        <f aca="false">S37/L37*100</f>
        <v>52.6428571428571</v>
      </c>
      <c r="U37" s="86" t="n">
        <f aca="false">IF(T37&lt;50,L37*0.15,IF(T37&lt;75,L37*0.1,IF(T37&lt;95,L37*0.05,L37)))</f>
        <v>140000</v>
      </c>
      <c r="V37" s="295" t="n">
        <f aca="false">S37+U37</f>
        <v>877000</v>
      </c>
      <c r="W37" s="85" t="n">
        <f aca="false">IF(T37&lt;=60,S37*1.15,IF(T37&lt;=70,S37*1.1,S37*1.05))</f>
        <v>847550</v>
      </c>
    </row>
    <row r="38" s="318" customFormat="true" ht="15.75" hidden="false" customHeight="false" outlineLevel="0" collapsed="false">
      <c r="A38" s="427" t="n">
        <v>22</v>
      </c>
      <c r="B38" s="428" t="n">
        <v>126</v>
      </c>
      <c r="C38" s="429" t="n">
        <v>25</v>
      </c>
      <c r="D38" s="430" t="s">
        <v>1084</v>
      </c>
      <c r="E38" s="428"/>
      <c r="F38" s="428"/>
      <c r="G38" s="428" t="s">
        <v>527</v>
      </c>
      <c r="H38" s="428"/>
      <c r="I38" s="431" t="n">
        <v>450000</v>
      </c>
      <c r="J38" s="431" t="n">
        <v>300000</v>
      </c>
      <c r="K38" s="432" t="n">
        <f aca="false">J38/I38</f>
        <v>0.666666666666667</v>
      </c>
      <c r="L38" s="433" t="n">
        <v>900000</v>
      </c>
      <c r="M38" s="433" t="n">
        <v>533024</v>
      </c>
      <c r="N38" s="434" t="n">
        <f aca="false">M38/L38*100</f>
        <v>59.2248888888889</v>
      </c>
      <c r="O38" s="433" t="n">
        <f aca="false">L38*70%</f>
        <v>630000</v>
      </c>
      <c r="P38" s="433" t="n">
        <f aca="false">IF(N38&lt;70,M38,O38)</f>
        <v>533024</v>
      </c>
      <c r="Q38" s="433" t="n">
        <f aca="false">P38/1000</f>
        <v>533.024</v>
      </c>
      <c r="R38" s="435"/>
      <c r="S38" s="436" t="n">
        <v>623000</v>
      </c>
      <c r="T38" s="290" t="n">
        <f aca="false">S38/L38*100</f>
        <v>69.2222222222222</v>
      </c>
      <c r="U38" s="86" t="n">
        <f aca="false">IF(T38&lt;50,L38*0.15,IF(T38&lt;75,L38*0.1,IF(T38&lt;95,L38*0.05,L38)))</f>
        <v>90000</v>
      </c>
      <c r="V38" s="295" t="n">
        <f aca="false">S38+U38</f>
        <v>713000</v>
      </c>
      <c r="W38" s="85" t="n">
        <f aca="false">IF(T38&lt;=60,S38*1.15,IF(T38&lt;=70,S38*1.1,S38*1.05))</f>
        <v>685300</v>
      </c>
    </row>
    <row r="39" s="321" customFormat="true" ht="15.75" hidden="false" customHeight="false" outlineLevel="0" collapsed="false">
      <c r="A39" s="298" t="n">
        <v>23</v>
      </c>
      <c r="B39" s="298" t="n">
        <v>127</v>
      </c>
      <c r="C39" s="424" t="n">
        <v>30</v>
      </c>
      <c r="D39" s="303" t="s">
        <v>1085</v>
      </c>
      <c r="E39" s="298"/>
      <c r="F39" s="298"/>
      <c r="G39" s="298"/>
      <c r="H39" s="298" t="s">
        <v>527</v>
      </c>
      <c r="I39" s="288" t="n">
        <v>200000</v>
      </c>
      <c r="J39" s="288" t="n">
        <v>150000</v>
      </c>
      <c r="K39" s="289" t="n">
        <f aca="false">J39/I39</f>
        <v>0.75</v>
      </c>
      <c r="L39" s="290" t="n">
        <v>400000</v>
      </c>
      <c r="M39" s="290" t="n">
        <v>77018</v>
      </c>
      <c r="N39" s="291" t="n">
        <f aca="false">M39/L39*100</f>
        <v>19.2545</v>
      </c>
      <c r="O39" s="290" t="n">
        <f aca="false">L39*70%</f>
        <v>280000</v>
      </c>
      <c r="P39" s="290" t="n">
        <f aca="false">IF(N39&lt;70,M39,O39)</f>
        <v>77018</v>
      </c>
      <c r="Q39" s="290" t="n">
        <f aca="false">P39/1000</f>
        <v>77.018</v>
      </c>
      <c r="R39" s="423"/>
      <c r="S39" s="317" t="n">
        <v>137000</v>
      </c>
      <c r="T39" s="290" t="n">
        <f aca="false">S39/L39*100</f>
        <v>34.25</v>
      </c>
      <c r="U39" s="86" t="n">
        <f aca="false">IF(T39&lt;50,L39*0.15,IF(T39&lt;75,L39*0.1,IF(T39&lt;95,L39*0.05,L39)))</f>
        <v>60000</v>
      </c>
      <c r="V39" s="295" t="n">
        <f aca="false">S39+U39</f>
        <v>197000</v>
      </c>
      <c r="W39" s="85" t="n">
        <f aca="false">IF(T39&lt;=60,S39*1.15,IF(T39&lt;=70,S39*1.1,S39*1.05))</f>
        <v>157550</v>
      </c>
    </row>
    <row r="40" s="321" customFormat="true" ht="15.75" hidden="false" customHeight="false" outlineLevel="0" collapsed="false">
      <c r="A40" s="437" t="n">
        <v>24</v>
      </c>
      <c r="B40" s="437" t="n">
        <v>131</v>
      </c>
      <c r="C40" s="438"/>
      <c r="D40" s="439" t="s">
        <v>1086</v>
      </c>
      <c r="E40" s="440"/>
      <c r="F40" s="441"/>
      <c r="G40" s="442" t="s">
        <v>527</v>
      </c>
      <c r="H40" s="442"/>
      <c r="I40" s="438" t="e">
        <f aca="false">G40/F40</f>
        <v>#VALUE!</v>
      </c>
      <c r="J40" s="438"/>
      <c r="K40" s="438"/>
      <c r="L40" s="442" t="n">
        <v>900000</v>
      </c>
      <c r="M40" s="442" t="n">
        <v>466024</v>
      </c>
      <c r="N40" s="443" t="n">
        <f aca="false">M40/L40*100</f>
        <v>51.7804444444444</v>
      </c>
      <c r="O40" s="442" t="n">
        <f aca="false">L40*70%</f>
        <v>630000</v>
      </c>
      <c r="P40" s="442" t="n">
        <f aca="false">IF(N40&lt;70,M40,O40)</f>
        <v>466024</v>
      </c>
      <c r="Q40" s="442" t="n">
        <f aca="false">P40/1000</f>
        <v>466.024</v>
      </c>
      <c r="R40" s="444"/>
      <c r="S40" s="445" t="n">
        <v>556000</v>
      </c>
      <c r="T40" s="290" t="n">
        <f aca="false">S40/L40*100</f>
        <v>61.7777777777778</v>
      </c>
      <c r="U40" s="86" t="n">
        <f aca="false">IF(T40&lt;50,L40*0.15,IF(T40&lt;75,L40*0.1,IF(T40&lt;95,L40*0.05,L40)))</f>
        <v>90000</v>
      </c>
      <c r="V40" s="295" t="n">
        <f aca="false">S40+U40</f>
        <v>646000</v>
      </c>
      <c r="W40" s="85" t="n">
        <f aca="false">IF(T40&lt;=60,S40*1.15,IF(T40&lt;=70,S40*1.1,S40*1.05))</f>
        <v>611600</v>
      </c>
    </row>
    <row r="41" s="321" customFormat="true" ht="15.75" hidden="false" customHeight="false" outlineLevel="0" collapsed="false">
      <c r="A41" s="298" t="n">
        <v>25</v>
      </c>
      <c r="B41" s="298" t="n">
        <v>136</v>
      </c>
      <c r="C41" s="303"/>
      <c r="D41" s="304" t="s">
        <v>1087</v>
      </c>
      <c r="E41" s="354"/>
      <c r="F41" s="290" t="s">
        <v>527</v>
      </c>
      <c r="G41" s="290"/>
      <c r="H41" s="290"/>
      <c r="I41" s="303" t="e">
        <f aca="false">G41/F41</f>
        <v>#VALUE!</v>
      </c>
      <c r="J41" s="303"/>
      <c r="K41" s="303"/>
      <c r="L41" s="290" t="n">
        <v>1400000</v>
      </c>
      <c r="M41" s="290" t="n">
        <v>532087</v>
      </c>
      <c r="N41" s="291" t="n">
        <f aca="false">M41/L41*100</f>
        <v>38.0062142857143</v>
      </c>
      <c r="O41" s="290" t="n">
        <f aca="false">L41*70%</f>
        <v>980000</v>
      </c>
      <c r="P41" s="290" t="n">
        <f aca="false">IF(N41&lt;70,M41,O41)</f>
        <v>532087</v>
      </c>
      <c r="Q41" s="290" t="n">
        <f aca="false">P41/1000</f>
        <v>532.087</v>
      </c>
      <c r="R41" s="423"/>
      <c r="S41" s="317" t="n">
        <v>742000</v>
      </c>
      <c r="T41" s="290" t="n">
        <f aca="false">S41/L41*100</f>
        <v>53</v>
      </c>
      <c r="U41" s="86" t="n">
        <f aca="false">IF(T41&lt;50,L41*0.15,IF(T41&lt;75,L41*0.1,IF(T41&lt;95,L41*0.05,L41)))</f>
        <v>140000</v>
      </c>
      <c r="V41" s="295" t="n">
        <f aca="false">S41+U41</f>
        <v>882000</v>
      </c>
      <c r="W41" s="85" t="n">
        <f aca="false">IF(T41&lt;=60,S41*1.15,IF(T41&lt;=70,S41*1.1,S41*1.05))</f>
        <v>853300</v>
      </c>
    </row>
    <row r="42" s="321" customFormat="true" ht="15.75" hidden="false" customHeight="false" outlineLevel="0" collapsed="false">
      <c r="A42" s="298" t="n">
        <v>26</v>
      </c>
      <c r="B42" s="298"/>
      <c r="C42" s="303"/>
      <c r="D42" s="304" t="s">
        <v>1088</v>
      </c>
      <c r="E42" s="354"/>
      <c r="F42" s="290" t="s">
        <v>527</v>
      </c>
      <c r="G42" s="290"/>
      <c r="H42" s="290"/>
      <c r="I42" s="303" t="e">
        <f aca="false">G42/F42</f>
        <v>#VALUE!</v>
      </c>
      <c r="J42" s="303"/>
      <c r="K42" s="303"/>
      <c r="L42" s="290" t="n">
        <v>1400000</v>
      </c>
      <c r="M42" s="290" t="n">
        <v>533929</v>
      </c>
      <c r="N42" s="291" t="n">
        <f aca="false">M42/L42*100</f>
        <v>38.1377857142857</v>
      </c>
      <c r="O42" s="290" t="n">
        <f aca="false">L42*70%</f>
        <v>980000</v>
      </c>
      <c r="P42" s="290" t="n">
        <f aca="false">IF(N42&lt;70,M42,O42)</f>
        <v>533929</v>
      </c>
      <c r="Q42" s="290" t="n">
        <f aca="false">P42/1000</f>
        <v>533.929</v>
      </c>
      <c r="R42" s="423"/>
      <c r="S42" s="317" t="n">
        <v>744000</v>
      </c>
      <c r="T42" s="290" t="n">
        <f aca="false">S42/L42*100</f>
        <v>53.1428571428571</v>
      </c>
      <c r="U42" s="86" t="n">
        <f aca="false">IF(T42&lt;50,L42*0.15,IF(T42&lt;75,L42*0.1,IF(T42&lt;95,L42*0.05,L42)))</f>
        <v>140000</v>
      </c>
      <c r="V42" s="295" t="n">
        <f aca="false">S42+U42</f>
        <v>884000</v>
      </c>
      <c r="W42" s="85" t="n">
        <f aca="false">IF(T42&lt;=60,S42*1.15,IF(T42&lt;=70,S42*1.1,S42*1.05))</f>
        <v>855600</v>
      </c>
    </row>
    <row r="43" s="321" customFormat="true" ht="15.75" hidden="false" customHeight="false" outlineLevel="0" collapsed="false">
      <c r="A43" s="298" t="n">
        <v>27</v>
      </c>
      <c r="B43" s="298" t="n">
        <v>140</v>
      </c>
      <c r="C43" s="303"/>
      <c r="D43" s="304" t="s">
        <v>1089</v>
      </c>
      <c r="E43" s="354"/>
      <c r="F43" s="290" t="s">
        <v>527</v>
      </c>
      <c r="G43" s="290"/>
      <c r="H43" s="298"/>
      <c r="I43" s="288"/>
      <c r="J43" s="288"/>
      <c r="K43" s="289"/>
      <c r="L43" s="290" t="n">
        <v>1400000</v>
      </c>
      <c r="M43" s="290" t="n">
        <v>499429</v>
      </c>
      <c r="N43" s="291" t="n">
        <f aca="false">M43/L43*100</f>
        <v>35.6735</v>
      </c>
      <c r="O43" s="290" t="n">
        <f aca="false">L43*70%</f>
        <v>980000</v>
      </c>
      <c r="P43" s="290" t="n">
        <f aca="false">IF(N43&lt;70,M43,O43)</f>
        <v>499429</v>
      </c>
      <c r="Q43" s="290" t="n">
        <f aca="false">P43/1000</f>
        <v>499.429</v>
      </c>
      <c r="R43" s="423"/>
      <c r="S43" s="317" t="n">
        <v>709000</v>
      </c>
      <c r="T43" s="290" t="n">
        <f aca="false">S43/L43*100</f>
        <v>50.6428571428571</v>
      </c>
      <c r="U43" s="86" t="n">
        <f aca="false">IF(T43&lt;50,L43*0.15,IF(T43&lt;75,L43*0.1,IF(T43&lt;95,L43*0.05,L43)))</f>
        <v>140000</v>
      </c>
      <c r="V43" s="295" t="n">
        <f aca="false">S43+U43</f>
        <v>849000</v>
      </c>
      <c r="W43" s="85" t="n">
        <f aca="false">IF(T43&lt;=60,S43*1.15,IF(T43&lt;=70,S43*1.1,S43*1.05))</f>
        <v>815350</v>
      </c>
    </row>
    <row r="44" s="321" customFormat="true" ht="15.75" hidden="false" customHeight="false" outlineLevel="0" collapsed="false">
      <c r="A44" s="298" t="n">
        <v>28</v>
      </c>
      <c r="B44" s="298" t="n">
        <v>141</v>
      </c>
      <c r="C44" s="303"/>
      <c r="D44" s="304" t="s">
        <v>1090</v>
      </c>
      <c r="E44" s="298"/>
      <c r="F44" s="302"/>
      <c r="G44" s="290" t="s">
        <v>527</v>
      </c>
      <c r="H44" s="290"/>
      <c r="I44" s="303" t="e">
        <f aca="false">G44/F44</f>
        <v>#VALUE!</v>
      </c>
      <c r="J44" s="303"/>
      <c r="K44" s="303"/>
      <c r="L44" s="290" t="n">
        <v>900000</v>
      </c>
      <c r="M44" s="290" t="n">
        <v>393024</v>
      </c>
      <c r="N44" s="291" t="n">
        <f aca="false">M44/L44*100</f>
        <v>43.6693333333333</v>
      </c>
      <c r="O44" s="290" t="n">
        <f aca="false">L44*70%</f>
        <v>630000</v>
      </c>
      <c r="P44" s="290" t="n">
        <f aca="false">IF(N44&lt;70,M44,O44)</f>
        <v>393024</v>
      </c>
      <c r="Q44" s="290" t="n">
        <f aca="false">P44/1000</f>
        <v>393.024</v>
      </c>
      <c r="R44" s="423"/>
      <c r="S44" s="317" t="n">
        <v>528000</v>
      </c>
      <c r="T44" s="290" t="n">
        <f aca="false">S44/L44*100</f>
        <v>58.6666666666667</v>
      </c>
      <c r="U44" s="86" t="n">
        <f aca="false">IF(T44&lt;50,L44*0.15,IF(T44&lt;75,L44*0.1,IF(T44&lt;95,L44*0.05,L44)))</f>
        <v>90000</v>
      </c>
      <c r="V44" s="295" t="n">
        <f aca="false">S44+U44</f>
        <v>618000</v>
      </c>
      <c r="W44" s="85" t="n">
        <f aca="false">IF(T44&lt;=60,S44*1.15,IF(T44&lt;=70,S44*1.1,S44*1.05))</f>
        <v>607200</v>
      </c>
    </row>
    <row r="45" s="321" customFormat="true" ht="15.75" hidden="false" customHeight="false" outlineLevel="0" collapsed="false">
      <c r="A45" s="298" t="n">
        <v>29</v>
      </c>
      <c r="B45" s="298" t="n">
        <v>142</v>
      </c>
      <c r="C45" s="303"/>
      <c r="D45" s="304" t="s">
        <v>1091</v>
      </c>
      <c r="E45" s="298"/>
      <c r="F45" s="302" t="s">
        <v>527</v>
      </c>
      <c r="G45" s="290"/>
      <c r="H45" s="290"/>
      <c r="I45" s="303" t="e">
        <f aca="false">G45/F45</f>
        <v>#VALUE!</v>
      </c>
      <c r="J45" s="303"/>
      <c r="K45" s="303"/>
      <c r="L45" s="290" t="n">
        <v>1400000</v>
      </c>
      <c r="M45" s="290" t="n">
        <v>590429</v>
      </c>
      <c r="N45" s="291" t="n">
        <f aca="false">M45/L45*100</f>
        <v>42.1735</v>
      </c>
      <c r="O45" s="290" t="n">
        <f aca="false">L45*70%</f>
        <v>980000</v>
      </c>
      <c r="P45" s="290" t="n">
        <f aca="false">IF(N45&lt;70,M45,O45)</f>
        <v>590429</v>
      </c>
      <c r="Q45" s="290" t="n">
        <f aca="false">P45/1000</f>
        <v>590.429</v>
      </c>
      <c r="R45" s="423"/>
      <c r="S45" s="317" t="n">
        <v>800000</v>
      </c>
      <c r="T45" s="290" t="n">
        <f aca="false">S45/L45*100</f>
        <v>57.1428571428571</v>
      </c>
      <c r="U45" s="86" t="n">
        <f aca="false">IF(T45&lt;50,L45*0.15,IF(T45&lt;75,L45*0.1,IF(T45&lt;95,L45*0.05,L45)))</f>
        <v>140000</v>
      </c>
      <c r="V45" s="295" t="n">
        <f aca="false">S45+U45</f>
        <v>940000</v>
      </c>
      <c r="W45" s="85" t="n">
        <f aca="false">IF(T45&lt;=60,S45*1.15,IF(T45&lt;=70,S45*1.1,S45*1.05))</f>
        <v>920000</v>
      </c>
    </row>
    <row r="46" s="321" customFormat="true" ht="15.75" hidden="false" customHeight="false" outlineLevel="0" collapsed="false">
      <c r="A46" s="298" t="n">
        <v>30</v>
      </c>
      <c r="B46" s="298" t="n">
        <v>143</v>
      </c>
      <c r="C46" s="303"/>
      <c r="D46" s="304" t="s">
        <v>1092</v>
      </c>
      <c r="E46" s="298"/>
      <c r="F46" s="302"/>
      <c r="G46" s="290" t="s">
        <v>527</v>
      </c>
      <c r="H46" s="290"/>
      <c r="I46" s="303" t="e">
        <f aca="false">G46/F46</f>
        <v>#VALUE!</v>
      </c>
      <c r="J46" s="303"/>
      <c r="K46" s="303"/>
      <c r="L46" s="290" t="n">
        <v>900000</v>
      </c>
      <c r="M46" s="290" t="n">
        <v>519021</v>
      </c>
      <c r="N46" s="291" t="n">
        <f aca="false">M46/L46*100</f>
        <v>57.669</v>
      </c>
      <c r="O46" s="290" t="n">
        <f aca="false">L46*70%</f>
        <v>630000</v>
      </c>
      <c r="P46" s="290" t="n">
        <f aca="false">IF(N46&lt;70,M46,O46)</f>
        <v>519021</v>
      </c>
      <c r="Q46" s="290" t="n">
        <f aca="false">P46/1000</f>
        <v>519.021</v>
      </c>
      <c r="R46" s="423"/>
      <c r="S46" s="317" t="n">
        <v>609000</v>
      </c>
      <c r="T46" s="290" t="n">
        <f aca="false">S46/L46*100</f>
        <v>67.6666666666667</v>
      </c>
      <c r="U46" s="86" t="n">
        <f aca="false">IF(T46&lt;50,L46*0.15,IF(T46&lt;75,L46*0.1,IF(T46&lt;95,L46*0.05,L46)))</f>
        <v>90000</v>
      </c>
      <c r="V46" s="295" t="n">
        <f aca="false">S46+U46</f>
        <v>699000</v>
      </c>
      <c r="W46" s="85" t="n">
        <f aca="false">IF(T46&lt;=60,S46*1.15,IF(T46&lt;=70,S46*1.1,S46*1.05))</f>
        <v>669900</v>
      </c>
    </row>
    <row r="47" s="321" customFormat="true" ht="15.75" hidden="false" customHeight="false" outlineLevel="0" collapsed="false">
      <c r="A47" s="298" t="n">
        <v>31</v>
      </c>
      <c r="B47" s="298" t="n">
        <v>144</v>
      </c>
      <c r="C47" s="303"/>
      <c r="D47" s="304" t="s">
        <v>1093</v>
      </c>
      <c r="E47" s="298"/>
      <c r="F47" s="302"/>
      <c r="G47" s="290" t="s">
        <v>527</v>
      </c>
      <c r="H47" s="290"/>
      <c r="I47" s="303" t="e">
        <f aca="false">G47/F47</f>
        <v>#VALUE!</v>
      </c>
      <c r="J47" s="303"/>
      <c r="K47" s="303"/>
      <c r="L47" s="290" t="n">
        <v>900000</v>
      </c>
      <c r="M47" s="290" t="n">
        <v>440736</v>
      </c>
      <c r="N47" s="291" t="n">
        <f aca="false">M47/L47*100</f>
        <v>48.9706666666667</v>
      </c>
      <c r="O47" s="290" t="n">
        <f aca="false">L47*70%</f>
        <v>630000</v>
      </c>
      <c r="P47" s="290" t="n">
        <f aca="false">IF(N47&lt;70,M47,O47)</f>
        <v>440736</v>
      </c>
      <c r="Q47" s="290" t="n">
        <f aca="false">P47/1000</f>
        <v>440.736</v>
      </c>
      <c r="R47" s="423"/>
      <c r="S47" s="317" t="n">
        <v>576000</v>
      </c>
      <c r="T47" s="290" t="n">
        <f aca="false">S47/L47*100</f>
        <v>64</v>
      </c>
      <c r="U47" s="86" t="n">
        <f aca="false">IF(T47&lt;50,L47*0.15,IF(T47&lt;75,L47*0.1,IF(T47&lt;95,L47*0.05,L47)))</f>
        <v>90000</v>
      </c>
      <c r="V47" s="295" t="n">
        <f aca="false">S47+U47</f>
        <v>666000</v>
      </c>
      <c r="W47" s="85" t="n">
        <f aca="false">IF(T47&lt;=60,S47*1.15,IF(T47&lt;=70,S47*1.1,S47*1.05))</f>
        <v>633600</v>
      </c>
    </row>
    <row r="48" s="321" customFormat="true" ht="15.75" hidden="false" customHeight="false" outlineLevel="0" collapsed="false">
      <c r="A48" s="298" t="n">
        <v>32</v>
      </c>
      <c r="B48" s="298" t="n">
        <v>145</v>
      </c>
      <c r="C48" s="303"/>
      <c r="D48" s="304" t="s">
        <v>1094</v>
      </c>
      <c r="E48" s="298"/>
      <c r="F48" s="302" t="s">
        <v>527</v>
      </c>
      <c r="G48" s="290"/>
      <c r="H48" s="290"/>
      <c r="I48" s="303" t="e">
        <f aca="false">G48/F48</f>
        <v>#VALUE!</v>
      </c>
      <c r="J48" s="303"/>
      <c r="K48" s="303"/>
      <c r="L48" s="290" t="n">
        <v>1400000</v>
      </c>
      <c r="M48" s="290" t="n">
        <v>466024</v>
      </c>
      <c r="N48" s="291" t="n">
        <f aca="false">M48/L48*100</f>
        <v>33.2874285714286</v>
      </c>
      <c r="O48" s="290" t="n">
        <f aca="false">L48*70%</f>
        <v>980000</v>
      </c>
      <c r="P48" s="290" t="n">
        <f aca="false">IF(N48&lt;70,M48,O48)</f>
        <v>466024</v>
      </c>
      <c r="Q48" s="290" t="n">
        <f aca="false">P48/1000</f>
        <v>466.024</v>
      </c>
      <c r="R48" s="423"/>
      <c r="S48" s="317" t="n">
        <v>676000</v>
      </c>
      <c r="T48" s="290" t="n">
        <f aca="false">S48/L48*100</f>
        <v>48.2857142857143</v>
      </c>
      <c r="U48" s="86" t="n">
        <f aca="false">IF(T48&lt;50,L48*0.15,IF(T48&lt;75,L48*0.1,IF(T48&lt;95,L48*0.05,L48)))</f>
        <v>210000</v>
      </c>
      <c r="V48" s="295" t="n">
        <f aca="false">S48+U48</f>
        <v>886000</v>
      </c>
      <c r="W48" s="85" t="n">
        <f aca="false">IF(T48&lt;=60,S48*1.15,IF(T48&lt;=70,S48*1.1,S48*1.05))</f>
        <v>777400</v>
      </c>
    </row>
    <row r="49" s="321" customFormat="true" ht="15.75" hidden="false" customHeight="false" outlineLevel="0" collapsed="false">
      <c r="A49" s="298" t="n">
        <v>33</v>
      </c>
      <c r="B49" s="298" t="n">
        <v>146</v>
      </c>
      <c r="C49" s="303"/>
      <c r="D49" s="304" t="s">
        <v>1095</v>
      </c>
      <c r="E49" s="298"/>
      <c r="F49" s="302" t="s">
        <v>527</v>
      </c>
      <c r="G49" s="290"/>
      <c r="H49" s="290"/>
      <c r="I49" s="303" t="e">
        <f aca="false">G49/F49</f>
        <v>#VALUE!</v>
      </c>
      <c r="J49" s="303"/>
      <c r="K49" s="303"/>
      <c r="L49" s="290" t="n">
        <v>1400000</v>
      </c>
      <c r="M49" s="290" t="n">
        <v>477429</v>
      </c>
      <c r="N49" s="291" t="n">
        <f aca="false">M49/L49*100</f>
        <v>34.1020714285714</v>
      </c>
      <c r="O49" s="290" t="n">
        <f aca="false">L49*70%</f>
        <v>980000</v>
      </c>
      <c r="P49" s="290" t="n">
        <f aca="false">IF(N49&lt;70,M49,O49)</f>
        <v>477429</v>
      </c>
      <c r="Q49" s="290" t="n">
        <f aca="false">P49/1000</f>
        <v>477.429</v>
      </c>
      <c r="R49" s="423"/>
      <c r="S49" s="317" t="n">
        <v>687000</v>
      </c>
      <c r="T49" s="290" t="n">
        <f aca="false">S49/L49*100</f>
        <v>49.0714285714286</v>
      </c>
      <c r="U49" s="86" t="n">
        <f aca="false">IF(T49&lt;50,L49*0.15,IF(T49&lt;75,L49*0.1,IF(T49&lt;95,L49*0.05,L49)))</f>
        <v>210000</v>
      </c>
      <c r="V49" s="295" t="n">
        <f aca="false">S49+U49</f>
        <v>897000</v>
      </c>
      <c r="W49" s="85" t="n">
        <f aca="false">IF(T49&lt;=60,S49*1.15,IF(T49&lt;=70,S49*1.1,S49*1.05))</f>
        <v>790050</v>
      </c>
    </row>
    <row r="50" s="321" customFormat="true" ht="15.75" hidden="false" customHeight="false" outlineLevel="0" collapsed="false">
      <c r="A50" s="298" t="n">
        <v>34</v>
      </c>
      <c r="B50" s="298" t="n">
        <v>147</v>
      </c>
      <c r="C50" s="303"/>
      <c r="D50" s="304" t="s">
        <v>1096</v>
      </c>
      <c r="E50" s="298"/>
      <c r="F50" s="302"/>
      <c r="G50" s="290" t="s">
        <v>527</v>
      </c>
      <c r="H50" s="290"/>
      <c r="I50" s="303" t="e">
        <f aca="false">G50/F50</f>
        <v>#VALUE!</v>
      </c>
      <c r="J50" s="303"/>
      <c r="K50" s="303"/>
      <c r="L50" s="290" t="n">
        <v>900000</v>
      </c>
      <c r="M50" s="290" t="n">
        <v>479024</v>
      </c>
      <c r="N50" s="291" t="n">
        <f aca="false">M50/L50*100</f>
        <v>53.2248888888889</v>
      </c>
      <c r="O50" s="290" t="n">
        <f aca="false">L50*70%</f>
        <v>630000</v>
      </c>
      <c r="P50" s="290" t="n">
        <f aca="false">IF(N50&lt;70,M50,O50)</f>
        <v>479024</v>
      </c>
      <c r="Q50" s="290" t="n">
        <f aca="false">P50/1000</f>
        <v>479.024</v>
      </c>
      <c r="R50" s="423"/>
      <c r="S50" s="317" t="n">
        <v>569000</v>
      </c>
      <c r="T50" s="290" t="n">
        <f aca="false">S50/L50*100</f>
        <v>63.2222222222222</v>
      </c>
      <c r="U50" s="86" t="n">
        <f aca="false">IF(T50&lt;50,L50*0.15,IF(T50&lt;75,L50*0.1,IF(T50&lt;95,L50*0.05,L50)))</f>
        <v>90000</v>
      </c>
      <c r="V50" s="295" t="n">
        <f aca="false">S50+U50</f>
        <v>659000</v>
      </c>
      <c r="W50" s="85" t="n">
        <f aca="false">IF(T50&lt;=60,S50*1.15,IF(T50&lt;=70,S50*1.1,S50*1.05))</f>
        <v>625900</v>
      </c>
    </row>
    <row r="51" s="321" customFormat="true" ht="15.75" hidden="false" customHeight="false" outlineLevel="0" collapsed="false">
      <c r="A51" s="298" t="n">
        <v>35</v>
      </c>
      <c r="B51" s="298" t="n">
        <v>148</v>
      </c>
      <c r="C51" s="303"/>
      <c r="D51" s="304" t="s">
        <v>1097</v>
      </c>
      <c r="E51" s="298"/>
      <c r="F51" s="302" t="s">
        <v>527</v>
      </c>
      <c r="G51" s="290"/>
      <c r="H51" s="290"/>
      <c r="I51" s="303" t="e">
        <f aca="false">G51/F51</f>
        <v>#VALUE!</v>
      </c>
      <c r="J51" s="303"/>
      <c r="K51" s="303"/>
      <c r="L51" s="290" t="n">
        <v>1400000</v>
      </c>
      <c r="M51" s="290" t="n">
        <v>631358</v>
      </c>
      <c r="N51" s="291" t="n">
        <f aca="false">M51/L51*100</f>
        <v>45.097</v>
      </c>
      <c r="O51" s="290" t="n">
        <f aca="false">L51*70%</f>
        <v>980000</v>
      </c>
      <c r="P51" s="290" t="n">
        <f aca="false">IF(N51&lt;70,M51,O51)</f>
        <v>631358</v>
      </c>
      <c r="Q51" s="290" t="n">
        <f aca="false">P51/1000</f>
        <v>631.358</v>
      </c>
      <c r="R51" s="423"/>
      <c r="S51" s="317" t="n">
        <v>841000</v>
      </c>
      <c r="T51" s="290" t="n">
        <f aca="false">S51/L51*100</f>
        <v>60.0714285714286</v>
      </c>
      <c r="U51" s="86" t="n">
        <f aca="false">IF(T51&lt;50,L51*0.15,IF(T51&lt;75,L51*0.1,IF(T51&lt;95,L51*0.05,L51)))</f>
        <v>140000</v>
      </c>
      <c r="V51" s="295" t="n">
        <f aca="false">S51+U51</f>
        <v>981000</v>
      </c>
      <c r="W51" s="85" t="n">
        <f aca="false">IF(T51&lt;=60,S51*1.15,IF(T51&lt;=70,S51*1.1,S51*1.05))</f>
        <v>925100</v>
      </c>
    </row>
    <row r="52" s="321" customFormat="true" ht="15.75" hidden="false" customHeight="false" outlineLevel="0" collapsed="false">
      <c r="A52" s="298"/>
      <c r="B52" s="298"/>
      <c r="C52" s="424" t="n">
        <v>32</v>
      </c>
      <c r="D52" s="425" t="s">
        <v>1098</v>
      </c>
      <c r="E52" s="298"/>
      <c r="F52" s="298"/>
      <c r="G52" s="298"/>
      <c r="H52" s="298"/>
      <c r="I52" s="288"/>
      <c r="J52" s="288"/>
      <c r="K52" s="289"/>
      <c r="L52" s="290"/>
      <c r="M52" s="290"/>
      <c r="N52" s="291"/>
      <c r="O52" s="290"/>
      <c r="P52" s="290"/>
      <c r="Q52" s="290" t="n">
        <f aca="false">P52/1000</f>
        <v>0</v>
      </c>
      <c r="R52" s="423"/>
      <c r="S52" s="317" t="n">
        <v>0</v>
      </c>
      <c r="T52" s="290"/>
      <c r="U52" s="86" t="n">
        <f aca="false">IF(T52&lt;50,L52*0.15,IF(T52&lt;75,L52*0.1,IF(T52&lt;95,L52*0.05,L52)))</f>
        <v>0</v>
      </c>
      <c r="V52" s="295" t="n">
        <f aca="false">S52+U52</f>
        <v>0</v>
      </c>
      <c r="W52" s="85" t="n">
        <f aca="false">IF(T52&lt;=60,S52*1.15,IF(T52&lt;=70,S52*1.1,S52*1.05))</f>
        <v>0</v>
      </c>
    </row>
    <row r="53" s="321" customFormat="true" ht="15.75" hidden="false" customHeight="false" outlineLevel="0" collapsed="false">
      <c r="A53" s="298"/>
      <c r="B53" s="298"/>
      <c r="C53" s="303"/>
      <c r="D53" s="425" t="s">
        <v>1099</v>
      </c>
      <c r="E53" s="303"/>
      <c r="F53" s="298"/>
      <c r="G53" s="303"/>
      <c r="H53" s="303"/>
      <c r="I53" s="288"/>
      <c r="J53" s="288"/>
      <c r="K53" s="289"/>
      <c r="L53" s="290"/>
      <c r="M53" s="290"/>
      <c r="N53" s="291"/>
      <c r="O53" s="290"/>
      <c r="P53" s="290"/>
      <c r="Q53" s="290" t="n">
        <f aca="false">P53/1000</f>
        <v>0</v>
      </c>
      <c r="R53" s="423"/>
      <c r="S53" s="317" t="n">
        <v>0</v>
      </c>
      <c r="T53" s="290"/>
      <c r="U53" s="86" t="n">
        <f aca="false">IF(T53&lt;50,L53*0.15,IF(T53&lt;75,L53*0.1,IF(T53&lt;95,L53*0.05,L53)))</f>
        <v>0</v>
      </c>
      <c r="V53" s="295" t="n">
        <f aca="false">S53+U53</f>
        <v>0</v>
      </c>
      <c r="W53" s="85" t="n">
        <f aca="false">IF(T53&lt;=60,S53*1.15,IF(T53&lt;=70,S53*1.1,S53*1.05))</f>
        <v>0</v>
      </c>
    </row>
    <row r="54" s="321" customFormat="true" ht="15.75" hidden="false" customHeight="false" outlineLevel="0" collapsed="false">
      <c r="A54" s="298" t="n">
        <v>36</v>
      </c>
      <c r="B54" s="298" t="n">
        <v>158</v>
      </c>
      <c r="C54" s="303"/>
      <c r="D54" s="303" t="s">
        <v>1100</v>
      </c>
      <c r="E54" s="298"/>
      <c r="F54" s="298" t="s">
        <v>527</v>
      </c>
      <c r="G54" s="298"/>
      <c r="H54" s="298"/>
      <c r="I54" s="288" t="n">
        <v>700000</v>
      </c>
      <c r="J54" s="288" t="n">
        <f aca="false">I54*80%</f>
        <v>560000</v>
      </c>
      <c r="K54" s="289" t="n">
        <f aca="false">J54/I54</f>
        <v>0.8</v>
      </c>
      <c r="L54" s="290" t="n">
        <v>1400000</v>
      </c>
      <c r="M54" s="290" t="n">
        <v>285907</v>
      </c>
      <c r="N54" s="291" t="n">
        <f aca="false">M54/L54*100</f>
        <v>20.4219285714286</v>
      </c>
      <c r="O54" s="290" t="n">
        <f aca="false">L54*70%</f>
        <v>980000</v>
      </c>
      <c r="P54" s="290" t="n">
        <f aca="false">IF(N54&lt;70,M54,O54)</f>
        <v>285907</v>
      </c>
      <c r="Q54" s="290" t="n">
        <f aca="false">P54/1000</f>
        <v>285.907</v>
      </c>
      <c r="R54" s="423"/>
      <c r="S54" s="317" t="n">
        <v>496000</v>
      </c>
      <c r="T54" s="290" t="n">
        <f aca="false">S54/L54*100</f>
        <v>35.4285714285714</v>
      </c>
      <c r="U54" s="86" t="n">
        <f aca="false">IF(T54&lt;50,L54*0.15,IF(T54&lt;75,L54*0.1,IF(T54&lt;95,L54*0.05,L54)))</f>
        <v>210000</v>
      </c>
      <c r="V54" s="295" t="n">
        <f aca="false">S54+U54</f>
        <v>706000</v>
      </c>
      <c r="W54" s="85" t="n">
        <f aca="false">IF(T54&lt;=60,S54*1.15,IF(T54&lt;=70,S54*1.1,S54*1.05))</f>
        <v>570400</v>
      </c>
    </row>
    <row r="55" s="321" customFormat="true" ht="15.75" hidden="false" customHeight="false" outlineLevel="0" collapsed="false">
      <c r="A55" s="298" t="n">
        <v>37</v>
      </c>
      <c r="B55" s="298" t="n">
        <v>162</v>
      </c>
      <c r="C55" s="424" t="n">
        <v>5</v>
      </c>
      <c r="D55" s="303" t="s">
        <v>1101</v>
      </c>
      <c r="E55" s="298"/>
      <c r="F55" s="298"/>
      <c r="G55" s="298"/>
      <c r="H55" s="298" t="s">
        <v>527</v>
      </c>
      <c r="I55" s="288" t="n">
        <v>200000</v>
      </c>
      <c r="J55" s="288" t="n">
        <v>150000</v>
      </c>
      <c r="K55" s="289" t="n">
        <f aca="false">J55/I55</f>
        <v>0.75</v>
      </c>
      <c r="L55" s="290" t="n">
        <v>400000</v>
      </c>
      <c r="M55" s="290" t="n">
        <v>69079</v>
      </c>
      <c r="N55" s="291" t="n">
        <f aca="false">M55/L55*100</f>
        <v>17.26975</v>
      </c>
      <c r="O55" s="290" t="n">
        <f aca="false">L55*70%</f>
        <v>280000</v>
      </c>
      <c r="P55" s="290" t="n">
        <f aca="false">IF(N55&lt;70,M55,O55)</f>
        <v>69079</v>
      </c>
      <c r="Q55" s="290" t="n">
        <f aca="false">P55/1000</f>
        <v>69.079</v>
      </c>
      <c r="R55" s="423"/>
      <c r="S55" s="317" t="n">
        <v>129000</v>
      </c>
      <c r="T55" s="290" t="n">
        <f aca="false">S55/L55*100</f>
        <v>32.25</v>
      </c>
      <c r="U55" s="86" t="n">
        <f aca="false">IF(T55&lt;50,L55*0.15,IF(T55&lt;75,L55*0.1,IF(T55&lt;95,L55*0.05,L55)))</f>
        <v>60000</v>
      </c>
      <c r="V55" s="295" t="n">
        <f aca="false">S55+U55</f>
        <v>189000</v>
      </c>
      <c r="W55" s="85" t="n">
        <f aca="false">IF(T55&lt;=60,S55*1.15,IF(T55&lt;=70,S55*1.1,S55*1.05))</f>
        <v>148350</v>
      </c>
    </row>
    <row r="56" s="321" customFormat="true" ht="15.75" hidden="false" customHeight="false" outlineLevel="0" collapsed="false">
      <c r="A56" s="298"/>
      <c r="B56" s="298"/>
      <c r="C56" s="424" t="n">
        <v>6</v>
      </c>
      <c r="D56" s="425" t="s">
        <v>1102</v>
      </c>
      <c r="E56" s="303"/>
      <c r="F56" s="298"/>
      <c r="G56" s="303"/>
      <c r="H56" s="303"/>
      <c r="I56" s="288"/>
      <c r="J56" s="288"/>
      <c r="K56" s="289"/>
      <c r="L56" s="290"/>
      <c r="M56" s="290"/>
      <c r="N56" s="291"/>
      <c r="O56" s="290"/>
      <c r="P56" s="290"/>
      <c r="Q56" s="290" t="n">
        <f aca="false">P56/1000</f>
        <v>0</v>
      </c>
      <c r="R56" s="423"/>
      <c r="S56" s="317" t="n">
        <v>0</v>
      </c>
      <c r="T56" s="290"/>
      <c r="U56" s="86" t="n">
        <f aca="false">IF(T56&lt;50,L56*0.15,IF(T56&lt;75,L56*0.1,IF(T56&lt;95,L56*0.05,L56)))</f>
        <v>0</v>
      </c>
      <c r="V56" s="295" t="n">
        <f aca="false">S56+U56</f>
        <v>0</v>
      </c>
      <c r="W56" s="85" t="n">
        <f aca="false">IF(T56&lt;=60,S56*1.15,IF(T56&lt;=70,S56*1.1,S56*1.05))</f>
        <v>0</v>
      </c>
    </row>
    <row r="57" s="321" customFormat="true" ht="15.75" hidden="false" customHeight="false" outlineLevel="0" collapsed="false">
      <c r="A57" s="298" t="n">
        <v>38</v>
      </c>
      <c r="B57" s="298" t="n">
        <v>176</v>
      </c>
      <c r="C57" s="424" t="n">
        <v>22</v>
      </c>
      <c r="D57" s="303" t="s">
        <v>1103</v>
      </c>
      <c r="E57" s="298"/>
      <c r="F57" s="298" t="s">
        <v>527</v>
      </c>
      <c r="G57" s="298"/>
      <c r="H57" s="298"/>
      <c r="I57" s="288" t="n">
        <v>700000</v>
      </c>
      <c r="J57" s="288" t="n">
        <v>300000</v>
      </c>
      <c r="K57" s="289" t="n">
        <f aca="false">J57/I57</f>
        <v>0.428571428571429</v>
      </c>
      <c r="L57" s="290" t="n">
        <v>1400000</v>
      </c>
      <c r="M57" s="290" t="n">
        <v>146343</v>
      </c>
      <c r="N57" s="291" t="n">
        <f aca="false">M57/L57*100</f>
        <v>10.4530714285714</v>
      </c>
      <c r="O57" s="290" t="n">
        <f aca="false">L57*70%</f>
        <v>980000</v>
      </c>
      <c r="P57" s="290" t="n">
        <f aca="false">IF(N57&lt;70,M57,O57)</f>
        <v>146343</v>
      </c>
      <c r="Q57" s="290" t="n">
        <f aca="false">P57/1000</f>
        <v>146.343</v>
      </c>
      <c r="R57" s="423"/>
      <c r="S57" s="317" t="n">
        <v>356000</v>
      </c>
      <c r="T57" s="290" t="n">
        <f aca="false">S57/L57*100</f>
        <v>25.4285714285714</v>
      </c>
      <c r="U57" s="86" t="n">
        <f aca="false">IF(T57&lt;50,L57*0.15,IF(T57&lt;75,L57*0.1,IF(T57&lt;95,L57*0.05,L57)))</f>
        <v>210000</v>
      </c>
      <c r="V57" s="295" t="n">
        <f aca="false">S57+U57</f>
        <v>566000</v>
      </c>
      <c r="W57" s="85" t="n">
        <f aca="false">IF(T57&lt;=60,S57*1.15,IF(T57&lt;=70,S57*1.1,S57*1.05))</f>
        <v>409400</v>
      </c>
    </row>
    <row r="58" s="321" customFormat="true" ht="15.75" hidden="false" customHeight="false" outlineLevel="0" collapsed="false">
      <c r="A58" s="298" t="n">
        <v>39</v>
      </c>
      <c r="B58" s="298"/>
      <c r="C58" s="424"/>
      <c r="D58" s="304" t="s">
        <v>1104</v>
      </c>
      <c r="E58" s="298"/>
      <c r="F58" s="298" t="s">
        <v>527</v>
      </c>
      <c r="G58" s="298"/>
      <c r="H58" s="298"/>
      <c r="I58" s="288"/>
      <c r="J58" s="288"/>
      <c r="K58" s="289"/>
      <c r="L58" s="290" t="n">
        <v>1400000</v>
      </c>
      <c r="M58" s="290" t="n">
        <v>118365</v>
      </c>
      <c r="N58" s="291" t="n">
        <f aca="false">M58/L58*100</f>
        <v>8.45464285714286</v>
      </c>
      <c r="O58" s="290" t="n">
        <f aca="false">L58*70%</f>
        <v>980000</v>
      </c>
      <c r="P58" s="290" t="n">
        <f aca="false">IF(N58&lt;70,M58,O58)</f>
        <v>118365</v>
      </c>
      <c r="Q58" s="290" t="n">
        <f aca="false">P58/1000</f>
        <v>118.365</v>
      </c>
      <c r="R58" s="423"/>
      <c r="S58" s="317" t="n">
        <v>328000</v>
      </c>
      <c r="T58" s="290" t="n">
        <f aca="false">S58/L58*100</f>
        <v>23.4285714285714</v>
      </c>
      <c r="U58" s="86" t="n">
        <f aca="false">IF(T58&lt;50,L58*0.15,IF(T58&lt;75,L58*0.1,IF(T58&lt;95,L58*0.05,L58)))</f>
        <v>210000</v>
      </c>
      <c r="V58" s="295" t="n">
        <f aca="false">S58+U58</f>
        <v>538000</v>
      </c>
      <c r="W58" s="85" t="n">
        <f aca="false">IF(T58&lt;=60,S58*1.15,IF(T58&lt;=70,S58*1.1,S58*1.05))</f>
        <v>377200</v>
      </c>
    </row>
    <row r="59" s="318" customFormat="true" ht="15.75" hidden="false" customHeight="false" outlineLevel="0" collapsed="false">
      <c r="A59" s="311" t="n">
        <v>40</v>
      </c>
      <c r="B59" s="311" t="n">
        <v>42</v>
      </c>
      <c r="C59" s="312"/>
      <c r="D59" s="446" t="s">
        <v>1105</v>
      </c>
      <c r="E59" s="311"/>
      <c r="F59" s="314" t="s">
        <v>527</v>
      </c>
      <c r="G59" s="315"/>
      <c r="H59" s="315"/>
      <c r="I59" s="312"/>
      <c r="J59" s="312"/>
      <c r="K59" s="312"/>
      <c r="L59" s="315" t="n">
        <v>1400000</v>
      </c>
      <c r="M59" s="315" t="n">
        <v>442582</v>
      </c>
      <c r="N59" s="316" t="n">
        <f aca="false">M59/L59*100</f>
        <v>31.613</v>
      </c>
      <c r="O59" s="315" t="n">
        <f aca="false">L59*70%</f>
        <v>980000</v>
      </c>
      <c r="P59" s="315" t="n">
        <f aca="false">IF(N59&lt;70,M59,O59)</f>
        <v>442582</v>
      </c>
      <c r="Q59" s="315" t="n">
        <f aca="false">P59/1000</f>
        <v>442.582</v>
      </c>
      <c r="R59" s="312"/>
      <c r="S59" s="317" t="n">
        <v>653000</v>
      </c>
      <c r="T59" s="290" t="n">
        <f aca="false">S59/L59*100</f>
        <v>46.6428571428571</v>
      </c>
      <c r="U59" s="86" t="n">
        <f aca="false">IF(T59&lt;50,L59*0.15,IF(T59&lt;75,L59*0.1,IF(T59&lt;95,L59*0.05,L59)))</f>
        <v>210000</v>
      </c>
      <c r="V59" s="295" t="n">
        <f aca="false">S59+U59</f>
        <v>863000</v>
      </c>
      <c r="W59" s="85" t="n">
        <f aca="false">IF(T59&lt;=60,S59*1.15,IF(T59&lt;=70,S59*1.1,S59*1.05))</f>
        <v>750950</v>
      </c>
    </row>
    <row r="60" s="321" customFormat="true" ht="15.75" hidden="false" customHeight="false" outlineLevel="0" collapsed="false">
      <c r="A60" s="298"/>
      <c r="B60" s="298"/>
      <c r="C60" s="424" t="n">
        <v>39</v>
      </c>
      <c r="D60" s="425" t="s">
        <v>1106</v>
      </c>
      <c r="E60" s="303"/>
      <c r="F60" s="298"/>
      <c r="G60" s="303"/>
      <c r="H60" s="303"/>
      <c r="I60" s="288"/>
      <c r="J60" s="288"/>
      <c r="K60" s="289"/>
      <c r="L60" s="290"/>
      <c r="M60" s="290"/>
      <c r="N60" s="291"/>
      <c r="O60" s="290"/>
      <c r="P60" s="290"/>
      <c r="Q60" s="290" t="n">
        <f aca="false">P60/1000</f>
        <v>0</v>
      </c>
      <c r="R60" s="423"/>
      <c r="S60" s="317" t="n">
        <v>0</v>
      </c>
      <c r="T60" s="290"/>
      <c r="U60" s="86" t="n">
        <f aca="false">IF(T60&lt;50,L60*0.15,IF(T60&lt;75,L60*0.1,IF(T60&lt;95,L60*0.05,L60)))</f>
        <v>0</v>
      </c>
      <c r="V60" s="295" t="n">
        <f aca="false">S60+U60</f>
        <v>0</v>
      </c>
      <c r="W60" s="85" t="n">
        <f aca="false">IF(T60&lt;=60,S60*1.15,IF(T60&lt;=70,S60*1.1,S60*1.05))</f>
        <v>0</v>
      </c>
    </row>
    <row r="61" s="321" customFormat="true" ht="15.75" hidden="false" customHeight="false" outlineLevel="0" collapsed="false">
      <c r="A61" s="298" t="n">
        <v>41</v>
      </c>
      <c r="B61" s="298" t="n">
        <v>205</v>
      </c>
      <c r="C61" s="424" t="s">
        <v>1107</v>
      </c>
      <c r="D61" s="303" t="s">
        <v>1108</v>
      </c>
      <c r="E61" s="298"/>
      <c r="F61" s="298" t="s">
        <v>527</v>
      </c>
      <c r="G61" s="298"/>
      <c r="H61" s="298"/>
      <c r="I61" s="288" t="n">
        <v>700000</v>
      </c>
      <c r="J61" s="288" t="n">
        <v>300000</v>
      </c>
      <c r="K61" s="289" t="n">
        <f aca="false">J61/I61</f>
        <v>0.428571428571429</v>
      </c>
      <c r="L61" s="290" t="n">
        <v>1400000</v>
      </c>
      <c r="M61" s="290" t="n">
        <v>546551</v>
      </c>
      <c r="N61" s="291" t="n">
        <f aca="false">M61/L61*100</f>
        <v>39.0393571428571</v>
      </c>
      <c r="O61" s="290" t="n">
        <f aca="false">L61*70%</f>
        <v>980000</v>
      </c>
      <c r="P61" s="290" t="n">
        <f aca="false">IF(N61&lt;70,M61,O61)</f>
        <v>546551</v>
      </c>
      <c r="Q61" s="290" t="n">
        <f aca="false">P61/1000</f>
        <v>546.551</v>
      </c>
      <c r="R61" s="423"/>
      <c r="S61" s="317" t="n">
        <v>757000</v>
      </c>
      <c r="T61" s="290" t="n">
        <f aca="false">S61/L61*100</f>
        <v>54.0714285714286</v>
      </c>
      <c r="U61" s="86" t="n">
        <f aca="false">IF(T61&lt;50,L61*0.15,IF(T61&lt;75,L61*0.1,IF(T61&lt;95,L61*0.05,L61)))</f>
        <v>140000</v>
      </c>
      <c r="V61" s="295" t="n">
        <f aca="false">S61+U61</f>
        <v>897000</v>
      </c>
      <c r="W61" s="85" t="n">
        <f aca="false">IF(T61&lt;=60,S61*1.15,IF(T61&lt;=70,S61*1.1,S61*1.05))</f>
        <v>870550</v>
      </c>
    </row>
    <row r="62" s="321" customFormat="true" ht="15.75" hidden="false" customHeight="false" outlineLevel="0" collapsed="false">
      <c r="A62" s="298" t="n">
        <v>42</v>
      </c>
      <c r="B62" s="298" t="s">
        <v>1109</v>
      </c>
      <c r="C62" s="424" t="s">
        <v>1110</v>
      </c>
      <c r="D62" s="303" t="s">
        <v>1111</v>
      </c>
      <c r="E62" s="298"/>
      <c r="F62" s="298" t="s">
        <v>527</v>
      </c>
      <c r="G62" s="298"/>
      <c r="H62" s="298"/>
      <c r="I62" s="288" t="n">
        <v>700000</v>
      </c>
      <c r="J62" s="288" t="n">
        <v>500000</v>
      </c>
      <c r="K62" s="289" t="n">
        <f aca="false">J62/I62</f>
        <v>0.714285714285714</v>
      </c>
      <c r="L62" s="290" t="n">
        <v>1400000</v>
      </c>
      <c r="M62" s="290" t="n">
        <v>544947</v>
      </c>
      <c r="N62" s="291" t="n">
        <f aca="false">M62/L62*100</f>
        <v>38.9247857142857</v>
      </c>
      <c r="O62" s="290" t="n">
        <f aca="false">L62*70%</f>
        <v>980000</v>
      </c>
      <c r="P62" s="290" t="n">
        <f aca="false">IF(N62&lt;70,M62,O62)</f>
        <v>544947</v>
      </c>
      <c r="Q62" s="290" t="n">
        <f aca="false">P62/1000</f>
        <v>544.947</v>
      </c>
      <c r="R62" s="423"/>
      <c r="S62" s="317" t="n">
        <v>755000</v>
      </c>
      <c r="T62" s="290" t="n">
        <f aca="false">S62/L62*100</f>
        <v>53.9285714285714</v>
      </c>
      <c r="U62" s="86" t="n">
        <f aca="false">IF(T62&lt;50,L62*0.15,IF(T62&lt;75,L62*0.1,IF(T62&lt;95,L62*0.05,L62)))</f>
        <v>140000</v>
      </c>
      <c r="V62" s="295" t="n">
        <f aca="false">S62+U62</f>
        <v>895000</v>
      </c>
      <c r="W62" s="85" t="n">
        <f aca="false">IF(T62&lt;=60,S62*1.15,IF(T62&lt;=70,S62*1.1,S62*1.05))</f>
        <v>868250</v>
      </c>
    </row>
    <row r="63" s="321" customFormat="true" ht="15.75" hidden="false" customHeight="false" outlineLevel="0" collapsed="false">
      <c r="A63" s="427" t="n">
        <v>43</v>
      </c>
      <c r="B63" s="427" t="n">
        <v>348</v>
      </c>
      <c r="C63" s="447" t="n">
        <v>8</v>
      </c>
      <c r="D63" s="448" t="s">
        <v>1112</v>
      </c>
      <c r="E63" s="449"/>
      <c r="F63" s="449" t="s">
        <v>527</v>
      </c>
      <c r="G63" s="449"/>
      <c r="H63" s="449"/>
      <c r="I63" s="450" t="n">
        <v>1800000</v>
      </c>
      <c r="J63" s="450"/>
      <c r="K63" s="451"/>
      <c r="L63" s="452" t="n">
        <v>1400000</v>
      </c>
      <c r="M63" s="452" t="n">
        <v>907154</v>
      </c>
      <c r="N63" s="453" t="n">
        <f aca="false">M63/L63*100</f>
        <v>64.7967142857143</v>
      </c>
      <c r="O63" s="452" t="n">
        <f aca="false">L63*70%</f>
        <v>980000</v>
      </c>
      <c r="P63" s="452" t="n">
        <f aca="false">IF(N63&lt;70,M63,O63)</f>
        <v>907154</v>
      </c>
      <c r="Q63" s="452" t="n">
        <f aca="false">P63/1000</f>
        <v>907.154</v>
      </c>
      <c r="R63" s="454"/>
      <c r="S63" s="436" t="n">
        <v>1047000</v>
      </c>
      <c r="T63" s="452" t="n">
        <f aca="false">S63/L63*100</f>
        <v>74.7857142857143</v>
      </c>
      <c r="U63" s="86" t="n">
        <f aca="false">IF(T63&lt;50,L63*0.15,IF(T63&lt;75,L63*0.1,IF(T63&lt;95,L63*0.05,L63)))</f>
        <v>140000</v>
      </c>
      <c r="V63" s="295" t="n">
        <f aca="false">S63+U63</f>
        <v>1187000</v>
      </c>
      <c r="W63" s="123" t="n">
        <f aca="false">IF(T63&lt;=60,S63*1.15,IF(T63&lt;=70,S63*1.1,S63*1.05))</f>
        <v>1099350</v>
      </c>
    </row>
    <row r="64" s="321" customFormat="true" ht="15.75" hidden="false" customHeight="false" outlineLevel="0" collapsed="false">
      <c r="A64" s="359" t="n">
        <v>44</v>
      </c>
      <c r="B64" s="359"/>
      <c r="C64" s="359"/>
      <c r="D64" s="361" t="s">
        <v>1113</v>
      </c>
      <c r="E64" s="359"/>
      <c r="F64" s="359"/>
      <c r="G64" s="359" t="s">
        <v>527</v>
      </c>
      <c r="H64" s="359"/>
      <c r="I64" s="455"/>
      <c r="J64" s="455"/>
      <c r="K64" s="456"/>
      <c r="L64" s="457" t="n">
        <v>900000</v>
      </c>
      <c r="M64" s="457" t="n">
        <v>150680</v>
      </c>
      <c r="N64" s="458" t="n">
        <f aca="false">M64/L64*100</f>
        <v>16.7422222222222</v>
      </c>
      <c r="O64" s="457" t="n">
        <f aca="false">L64*70%</f>
        <v>630000</v>
      </c>
      <c r="P64" s="457" t="n">
        <f aca="false">IF(N64&lt;70,M64,O64)</f>
        <v>150680</v>
      </c>
      <c r="Q64" s="457" t="n">
        <f aca="false">P64/1000</f>
        <v>150.68</v>
      </c>
      <c r="R64" s="459"/>
      <c r="S64" s="460" t="n">
        <v>286000</v>
      </c>
      <c r="T64" s="457" t="n">
        <f aca="false">S64/L64*100</f>
        <v>31.7777777777778</v>
      </c>
      <c r="U64" s="367" t="n">
        <f aca="false">IF(T64&lt;50,L64*0.15,IF(T64&lt;75,L64*0.1,IF(T64&lt;95,L64*0.05,L64)))</f>
        <v>135000</v>
      </c>
      <c r="V64" s="368" t="n">
        <f aca="false">S64+U64</f>
        <v>421000</v>
      </c>
      <c r="W64" s="461" t="n">
        <f aca="false">IF(T64&lt;=60,S64*1.15,IF(T64&lt;=70,S64*1.1,S64*1.05))</f>
        <v>328900</v>
      </c>
    </row>
    <row r="65" customFormat="false" ht="15.75" hidden="false" customHeight="false" outlineLevel="0" collapsed="false">
      <c r="D65" s="370"/>
      <c r="E65" s="462"/>
      <c r="F65" s="463"/>
      <c r="G65" s="463"/>
      <c r="H65" s="463"/>
      <c r="I65" s="375"/>
      <c r="J65" s="375"/>
      <c r="P65" s="464"/>
      <c r="T65" s="465"/>
      <c r="U65" s="466"/>
      <c r="V65" s="467"/>
    </row>
    <row r="66" customFormat="false" ht="15.75" hidden="false" customHeight="false" outlineLevel="0" collapsed="false">
      <c r="D66" s="468" t="s">
        <v>1114</v>
      </c>
    </row>
  </sheetData>
  <mergeCells count="24">
    <mergeCell ref="A1:S1"/>
    <mergeCell ref="A2:S2"/>
    <mergeCell ref="B3:S3"/>
    <mergeCell ref="A5:V5"/>
    <mergeCell ref="A6:V6"/>
    <mergeCell ref="D7:H7"/>
    <mergeCell ref="B8:L8"/>
    <mergeCell ref="A9:A10"/>
    <mergeCell ref="B9:B10"/>
    <mergeCell ref="D9:D10"/>
    <mergeCell ref="E9:H9"/>
    <mergeCell ref="I9:I10"/>
    <mergeCell ref="J9:J10"/>
    <mergeCell ref="L9:L10"/>
    <mergeCell ref="M9:M10"/>
    <mergeCell ref="N9:N10"/>
    <mergeCell ref="O9:O10"/>
    <mergeCell ref="P9:P10"/>
    <mergeCell ref="S9:S10"/>
    <mergeCell ref="T9:T10"/>
    <mergeCell ref="U9:U10"/>
    <mergeCell ref="V9:V10"/>
    <mergeCell ref="W9:W10"/>
    <mergeCell ref="F65:H65"/>
  </mergeCells>
  <printOptions headings="false" gridLines="false" gridLinesSet="true" horizontalCentered="false" verticalCentered="false"/>
  <pageMargins left="0.5" right="0.25" top="0.520138888888889"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RPage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5.75" zeroHeight="false" outlineLevelRow="0" outlineLevelCol="0"/>
  <cols>
    <col collapsed="false" customWidth="true" hidden="false" outlineLevel="0" max="1" min="1" style="469" width="5.12"/>
    <col collapsed="false" customWidth="true" hidden="false" outlineLevel="0" max="2" min="2" style="469" width="11.74"/>
    <col collapsed="false" customWidth="true" hidden="false" outlineLevel="0" max="3" min="3" style="469" width="9.12"/>
    <col collapsed="false" customWidth="true" hidden="false" outlineLevel="0" max="4" min="4" style="469" width="31.11"/>
    <col collapsed="false" customWidth="true" hidden="false" outlineLevel="0" max="5" min="5" style="469" width="5.12"/>
    <col collapsed="false" customWidth="true" hidden="false" outlineLevel="0" max="6" min="6" style="469" width="3.99"/>
    <col collapsed="false" customWidth="true" hidden="false" outlineLevel="0" max="7" min="7" style="469" width="4.37"/>
    <col collapsed="false" customWidth="true" hidden="true" outlineLevel="0" max="8" min="8" style="470" width="11.87"/>
    <col collapsed="false" customWidth="true" hidden="true" outlineLevel="0" max="9" min="9" style="469" width="12.12"/>
    <col collapsed="false" customWidth="true" hidden="true" outlineLevel="0" max="10" min="10" style="469" width="0.24"/>
    <col collapsed="false" customWidth="true" hidden="true" outlineLevel="0" max="11" min="11" style="469" width="8.62"/>
    <col collapsed="false" customWidth="true" hidden="false" outlineLevel="0" max="12" min="12" style="469" width="11.49"/>
    <col collapsed="false" customWidth="true" hidden="true" outlineLevel="0" max="13" min="13" style="470" width="10.24"/>
    <col collapsed="false" customWidth="true" hidden="false" outlineLevel="0" max="14" min="14" style="469" width="12.62"/>
    <col collapsed="false" customWidth="true" hidden="false" outlineLevel="0" max="15" min="15" style="469" width="12.99"/>
    <col collapsed="false" customWidth="false" hidden="false" outlineLevel="0" max="257" min="16" style="469" width="8.99"/>
  </cols>
  <sheetData>
    <row r="1" customFormat="false" ht="15.75" hidden="false" customHeight="false" outlineLevel="0" collapsed="false">
      <c r="A1" s="471" t="s">
        <v>1115</v>
      </c>
      <c r="B1" s="471"/>
      <c r="C1" s="471"/>
      <c r="D1" s="471"/>
      <c r="E1" s="471"/>
      <c r="F1" s="471"/>
      <c r="G1" s="471"/>
      <c r="H1" s="471"/>
      <c r="I1" s="471"/>
      <c r="J1" s="472"/>
      <c r="K1" s="472"/>
    </row>
    <row r="2" customFormat="false" ht="15.75" hidden="false" customHeight="true" outlineLevel="0" collapsed="false">
      <c r="A2" s="473" t="s">
        <v>1116</v>
      </c>
      <c r="B2" s="473"/>
      <c r="C2" s="473"/>
      <c r="D2" s="473"/>
      <c r="E2" s="473"/>
      <c r="F2" s="473"/>
      <c r="G2" s="473"/>
      <c r="H2" s="473"/>
      <c r="I2" s="473"/>
      <c r="J2" s="474"/>
      <c r="K2" s="474"/>
    </row>
    <row r="3" customFormat="false" ht="15.75" hidden="false" customHeight="false" outlineLevel="0" collapsed="false">
      <c r="A3" s="471" t="s">
        <v>1117</v>
      </c>
      <c r="B3" s="471"/>
      <c r="C3" s="471"/>
      <c r="D3" s="471"/>
      <c r="E3" s="471"/>
      <c r="F3" s="471"/>
      <c r="G3" s="471"/>
      <c r="H3" s="471"/>
      <c r="I3" s="471"/>
      <c r="J3" s="472"/>
      <c r="K3" s="472"/>
    </row>
    <row r="4" customFormat="false" ht="15.75" hidden="false" customHeight="false" outlineLevel="0" collapsed="false">
      <c r="A4" s="471" t="s">
        <v>1118</v>
      </c>
      <c r="B4" s="471"/>
      <c r="C4" s="471"/>
      <c r="D4" s="471"/>
      <c r="E4" s="471"/>
      <c r="F4" s="471"/>
      <c r="G4" s="471"/>
      <c r="H4" s="471"/>
      <c r="I4" s="471"/>
      <c r="J4" s="472"/>
      <c r="K4" s="472"/>
    </row>
    <row r="5" customFormat="false" ht="15.75" hidden="false" customHeight="false" outlineLevel="0" collapsed="false">
      <c r="A5" s="475" t="s">
        <v>1119</v>
      </c>
      <c r="B5" s="475"/>
      <c r="C5" s="475"/>
      <c r="D5" s="475"/>
      <c r="E5" s="475"/>
      <c r="F5" s="475"/>
      <c r="G5" s="475"/>
      <c r="H5" s="475"/>
      <c r="I5" s="475"/>
      <c r="J5" s="476"/>
      <c r="K5" s="476"/>
    </row>
    <row r="6" customFormat="false" ht="15.75" hidden="false" customHeight="true" outlineLevel="0" collapsed="false">
      <c r="A6" s="475" t="s">
        <v>1046</v>
      </c>
      <c r="B6" s="475"/>
      <c r="C6" s="475"/>
      <c r="D6" s="475"/>
      <c r="E6" s="475"/>
      <c r="F6" s="475"/>
      <c r="G6" s="475"/>
      <c r="H6" s="475"/>
      <c r="I6" s="475"/>
      <c r="J6" s="476"/>
      <c r="K6" s="476"/>
      <c r="N6" s="469" t="s">
        <v>5</v>
      </c>
    </row>
    <row r="7" customFormat="false" ht="11.25" hidden="false" customHeight="true" outlineLevel="0" collapsed="false">
      <c r="A7" s="476"/>
      <c r="B7" s="476"/>
      <c r="C7" s="476"/>
      <c r="D7" s="476"/>
      <c r="E7" s="476"/>
      <c r="F7" s="476"/>
      <c r="G7" s="476"/>
      <c r="H7" s="477"/>
      <c r="I7" s="476"/>
      <c r="J7" s="476"/>
      <c r="K7" s="476"/>
    </row>
    <row r="8" customFormat="false" ht="15.75" hidden="false" customHeight="false" outlineLevel="0" collapsed="false">
      <c r="A8" s="478" t="s">
        <v>1120</v>
      </c>
      <c r="B8" s="478"/>
      <c r="C8" s="478"/>
      <c r="D8" s="478"/>
      <c r="E8" s="476"/>
      <c r="F8" s="476"/>
      <c r="G8" s="476"/>
      <c r="H8" s="477"/>
      <c r="I8" s="476"/>
      <c r="J8" s="476"/>
      <c r="K8" s="476"/>
    </row>
    <row r="9" customFormat="false" ht="11.25" hidden="false" customHeight="true" outlineLevel="0" collapsed="false">
      <c r="A9" s="479"/>
      <c r="B9" s="479"/>
      <c r="C9" s="479"/>
      <c r="D9" s="479"/>
      <c r="E9" s="476"/>
      <c r="F9" s="476"/>
      <c r="G9" s="476"/>
      <c r="H9" s="477"/>
      <c r="I9" s="476"/>
      <c r="J9" s="476"/>
      <c r="K9" s="476"/>
    </row>
    <row r="10" customFormat="false" ht="15.75" hidden="false" customHeight="true" outlineLevel="0" collapsed="false">
      <c r="A10" s="480" t="s">
        <v>1121</v>
      </c>
      <c r="B10" s="480"/>
      <c r="C10" s="480"/>
      <c r="D10" s="480"/>
      <c r="E10" s="480"/>
      <c r="F10" s="480"/>
      <c r="G10" s="480"/>
      <c r="H10" s="480"/>
      <c r="I10" s="480"/>
      <c r="J10" s="481"/>
      <c r="K10" s="481"/>
    </row>
    <row r="11" customFormat="false" ht="15.75" hidden="false" customHeight="false" outlineLevel="0" collapsed="false">
      <c r="B11" s="482"/>
      <c r="C11" s="482"/>
      <c r="D11" s="482"/>
      <c r="E11" s="482"/>
      <c r="F11" s="482" t="s">
        <v>1122</v>
      </c>
      <c r="H11" s="482"/>
      <c r="I11" s="482"/>
      <c r="J11" s="483"/>
      <c r="K11" s="483"/>
    </row>
    <row r="12" s="487" customFormat="true" ht="33" hidden="false" customHeight="true" outlineLevel="0" collapsed="false">
      <c r="A12" s="484" t="s">
        <v>9</v>
      </c>
      <c r="B12" s="484" t="s">
        <v>1123</v>
      </c>
      <c r="C12" s="484" t="s">
        <v>1124</v>
      </c>
      <c r="D12" s="484" t="s">
        <v>1125</v>
      </c>
      <c r="E12" s="485" t="s">
        <v>1126</v>
      </c>
      <c r="F12" s="485"/>
      <c r="G12" s="485"/>
      <c r="H12" s="486" t="s">
        <v>1127</v>
      </c>
      <c r="I12" s="485" t="s">
        <v>1128</v>
      </c>
      <c r="J12" s="485" t="s">
        <v>1129</v>
      </c>
      <c r="K12" s="485" t="s">
        <v>1130</v>
      </c>
      <c r="L12" s="485" t="s">
        <v>1131</v>
      </c>
      <c r="M12" s="257" t="s">
        <v>1132</v>
      </c>
    </row>
    <row r="13" customFormat="false" ht="16.5" hidden="false" customHeight="false" outlineLevel="0" collapsed="false">
      <c r="A13" s="488"/>
      <c r="B13" s="488"/>
      <c r="C13" s="488"/>
      <c r="D13" s="488"/>
      <c r="E13" s="489" t="s">
        <v>516</v>
      </c>
      <c r="F13" s="489" t="s">
        <v>517</v>
      </c>
      <c r="G13" s="489" t="s">
        <v>518</v>
      </c>
      <c r="H13" s="490"/>
      <c r="I13" s="491"/>
      <c r="J13" s="492"/>
      <c r="K13" s="492"/>
      <c r="L13" s="493"/>
      <c r="M13" s="494"/>
    </row>
    <row r="14" customFormat="false" ht="15.75" hidden="false" customHeight="false" outlineLevel="0" collapsed="false">
      <c r="A14" s="495"/>
      <c r="B14" s="495"/>
      <c r="C14" s="495"/>
      <c r="D14" s="496" t="s">
        <v>242</v>
      </c>
      <c r="E14" s="495"/>
      <c r="F14" s="495"/>
      <c r="G14" s="495"/>
      <c r="H14" s="497"/>
      <c r="I14" s="498"/>
      <c r="J14" s="499"/>
      <c r="K14" s="499"/>
      <c r="L14" s="500"/>
      <c r="M14" s="501"/>
    </row>
    <row r="15" customFormat="false" ht="20.25" hidden="false" customHeight="true" outlineLevel="0" collapsed="false">
      <c r="A15" s="502" t="n">
        <v>1</v>
      </c>
      <c r="B15" s="503" t="n">
        <v>3</v>
      </c>
      <c r="C15" s="504" t="s">
        <v>1133</v>
      </c>
      <c r="D15" s="505" t="s">
        <v>1134</v>
      </c>
      <c r="E15" s="506"/>
      <c r="F15" s="506" t="n">
        <v>1</v>
      </c>
      <c r="G15" s="506"/>
      <c r="H15" s="507" t="n">
        <v>2000000</v>
      </c>
      <c r="I15" s="508" t="n">
        <v>600000</v>
      </c>
      <c r="J15" s="508" t="n">
        <f aca="false">I15/H15*100</f>
        <v>30</v>
      </c>
      <c r="K15" s="86" t="n">
        <f aca="false">IF(J15&lt;50,H15*0.15,IF(J15&lt;75,H15*0.1,IF(J15&lt;95,H15*0.05,H15)))</f>
        <v>300000</v>
      </c>
      <c r="L15" s="509" t="n">
        <f aca="false">I15+K15</f>
        <v>900000</v>
      </c>
      <c r="M15" s="510" t="n">
        <v>690000</v>
      </c>
      <c r="N15" s="511"/>
      <c r="O15" s="511"/>
    </row>
    <row r="16" customFormat="false" ht="21.75" hidden="false" customHeight="true" outlineLevel="0" collapsed="false">
      <c r="A16" s="502" t="n">
        <v>2</v>
      </c>
      <c r="B16" s="503" t="n">
        <v>4</v>
      </c>
      <c r="C16" s="504" t="s">
        <v>1133</v>
      </c>
      <c r="D16" s="505" t="s">
        <v>1135</v>
      </c>
      <c r="E16" s="506" t="n">
        <v>1</v>
      </c>
      <c r="F16" s="506"/>
      <c r="G16" s="506"/>
      <c r="H16" s="507" t="n">
        <v>3600000</v>
      </c>
      <c r="I16" s="508" t="n">
        <v>1335000</v>
      </c>
      <c r="J16" s="508" t="n">
        <f aca="false">I16/H16*100</f>
        <v>37.0833333333333</v>
      </c>
      <c r="K16" s="86" t="n">
        <f aca="false">IF(J16&lt;50,H16*0.15,IF(J16&lt;75,H16*0.1,IF(J16&lt;95,H16*0.05,H16)))</f>
        <v>540000</v>
      </c>
      <c r="L16" s="509" t="n">
        <f aca="false">I16+K16</f>
        <v>1875000</v>
      </c>
      <c r="M16" s="510" t="n">
        <v>1535000</v>
      </c>
      <c r="N16" s="511"/>
      <c r="O16" s="511"/>
    </row>
    <row r="17" customFormat="false" ht="36" hidden="false" customHeight="true" outlineLevel="0" collapsed="false">
      <c r="A17" s="502" t="n">
        <v>3</v>
      </c>
      <c r="B17" s="503" t="n">
        <v>5</v>
      </c>
      <c r="C17" s="504" t="s">
        <v>1133</v>
      </c>
      <c r="D17" s="505" t="s">
        <v>1136</v>
      </c>
      <c r="E17" s="506"/>
      <c r="F17" s="506" t="n">
        <v>1</v>
      </c>
      <c r="G17" s="506"/>
      <c r="H17" s="507" t="n">
        <v>2000000</v>
      </c>
      <c r="I17" s="508" t="n">
        <v>1136000</v>
      </c>
      <c r="J17" s="508" t="n">
        <f aca="false">I17/H17*100</f>
        <v>56.8</v>
      </c>
      <c r="K17" s="86" t="n">
        <f aca="false">IF(J17&lt;50,H17*0.15,IF(J17&lt;75,H17*0.1,IF(J17&lt;95,H17*0.05,H17)))</f>
        <v>200000</v>
      </c>
      <c r="L17" s="509" t="n">
        <f aca="false">I17+K17</f>
        <v>1336000</v>
      </c>
      <c r="M17" s="510" t="n">
        <v>1250000</v>
      </c>
      <c r="N17" s="511"/>
      <c r="O17" s="511"/>
    </row>
    <row r="18" customFormat="false" ht="19.5" hidden="false" customHeight="true" outlineLevel="0" collapsed="false">
      <c r="A18" s="502" t="n">
        <v>4</v>
      </c>
      <c r="B18" s="503" t="n">
        <v>6</v>
      </c>
      <c r="C18" s="504" t="s">
        <v>1133</v>
      </c>
      <c r="D18" s="505" t="s">
        <v>1137</v>
      </c>
      <c r="E18" s="506" t="n">
        <v>1</v>
      </c>
      <c r="F18" s="506"/>
      <c r="G18" s="506"/>
      <c r="H18" s="507" t="n">
        <v>3600000</v>
      </c>
      <c r="I18" s="508" t="n">
        <v>1391000</v>
      </c>
      <c r="J18" s="508" t="n">
        <f aca="false">I18/H18*100</f>
        <v>38.6388888888889</v>
      </c>
      <c r="K18" s="86" t="n">
        <f aca="false">IF(J18&lt;50,H18*0.15,IF(J18&lt;75,H18*0.1,IF(J18&lt;95,H18*0.05,H18)))</f>
        <v>540000</v>
      </c>
      <c r="L18" s="509" t="n">
        <f aca="false">I18+K18</f>
        <v>1931000</v>
      </c>
      <c r="M18" s="510" t="n">
        <v>1600000</v>
      </c>
      <c r="N18" s="511"/>
      <c r="O18" s="511"/>
    </row>
    <row r="19" customFormat="false" ht="18.75" hidden="false" customHeight="true" outlineLevel="0" collapsed="false">
      <c r="A19" s="502" t="n">
        <v>5</v>
      </c>
      <c r="B19" s="503" t="n">
        <v>7</v>
      </c>
      <c r="C19" s="504" t="s">
        <v>1133</v>
      </c>
      <c r="D19" s="505" t="s">
        <v>1138</v>
      </c>
      <c r="E19" s="506"/>
      <c r="F19" s="506" t="n">
        <v>1</v>
      </c>
      <c r="G19" s="506"/>
      <c r="H19" s="507" t="n">
        <v>2000000</v>
      </c>
      <c r="I19" s="508" t="n">
        <v>1230000</v>
      </c>
      <c r="J19" s="508" t="n">
        <f aca="false">I19/H19*100</f>
        <v>61.5</v>
      </c>
      <c r="K19" s="86" t="n">
        <f aca="false">IF(J19&lt;50,H19*0.15,IF(J19&lt;75,H19*0.1,IF(J19&lt;95,H19*0.05,H19)))</f>
        <v>200000</v>
      </c>
      <c r="L19" s="509" t="n">
        <f aca="false">I19+K19</f>
        <v>1430000</v>
      </c>
      <c r="M19" s="510" t="n">
        <v>1353000</v>
      </c>
      <c r="N19" s="511"/>
      <c r="O19" s="511"/>
    </row>
    <row r="20" customFormat="false" ht="31.5" hidden="false" customHeight="false" outlineLevel="0" collapsed="false">
      <c r="A20" s="502" t="n">
        <v>6</v>
      </c>
      <c r="B20" s="503" t="n">
        <v>8</v>
      </c>
      <c r="C20" s="504" t="s">
        <v>1133</v>
      </c>
      <c r="D20" s="505" t="s">
        <v>1139</v>
      </c>
      <c r="E20" s="506" t="n">
        <v>1</v>
      </c>
      <c r="F20" s="506"/>
      <c r="G20" s="506"/>
      <c r="H20" s="507" t="n">
        <v>3600000</v>
      </c>
      <c r="I20" s="508" t="n">
        <v>1327000</v>
      </c>
      <c r="J20" s="508" t="n">
        <f aca="false">I20/H20*100</f>
        <v>36.8611111111111</v>
      </c>
      <c r="K20" s="86" t="n">
        <f aca="false">IF(J20&lt;50,H20*0.15,IF(J20&lt;75,H20*0.1,IF(J20&lt;95,H20*0.05,H20)))</f>
        <v>540000</v>
      </c>
      <c r="L20" s="509" t="n">
        <f aca="false">I20+K20</f>
        <v>1867000</v>
      </c>
      <c r="M20" s="510" t="n">
        <v>1526000</v>
      </c>
      <c r="N20" s="511"/>
      <c r="O20" s="511"/>
    </row>
    <row r="21" customFormat="false" ht="22.5" hidden="false" customHeight="true" outlineLevel="0" collapsed="false">
      <c r="A21" s="502" t="n">
        <v>7</v>
      </c>
      <c r="B21" s="503" t="n">
        <v>9</v>
      </c>
      <c r="C21" s="504" t="s">
        <v>1133</v>
      </c>
      <c r="D21" s="505" t="s">
        <v>1140</v>
      </c>
      <c r="E21" s="506" t="n">
        <v>1</v>
      </c>
      <c r="F21" s="506"/>
      <c r="G21" s="506"/>
      <c r="H21" s="507" t="n">
        <v>3600000</v>
      </c>
      <c r="I21" s="508" t="n">
        <v>1998000</v>
      </c>
      <c r="J21" s="508" t="n">
        <f aca="false">I21/H21*100</f>
        <v>55.5</v>
      </c>
      <c r="K21" s="86" t="n">
        <f aca="false">IF(J21&lt;50,H21*0.15,IF(J21&lt;75,H21*0.1,IF(J21&lt;95,H21*0.05,H21)))</f>
        <v>360000</v>
      </c>
      <c r="L21" s="509" t="n">
        <f aca="false">I21+K21</f>
        <v>2358000</v>
      </c>
      <c r="M21" s="510" t="n">
        <v>2178000</v>
      </c>
      <c r="N21" s="511"/>
      <c r="O21" s="511"/>
    </row>
    <row r="22" customFormat="false" ht="20.25" hidden="false" customHeight="true" outlineLevel="0" collapsed="false">
      <c r="A22" s="502" t="n">
        <v>8</v>
      </c>
      <c r="B22" s="503" t="n">
        <v>10</v>
      </c>
      <c r="C22" s="504" t="s">
        <v>1133</v>
      </c>
      <c r="D22" s="505" t="s">
        <v>1141</v>
      </c>
      <c r="E22" s="506" t="n">
        <v>1</v>
      </c>
      <c r="F22" s="506"/>
      <c r="G22" s="506"/>
      <c r="H22" s="507" t="n">
        <v>3600000</v>
      </c>
      <c r="I22" s="508" t="n">
        <v>1250000</v>
      </c>
      <c r="J22" s="508" t="n">
        <f aca="false">I22/H22*100</f>
        <v>34.7222222222222</v>
      </c>
      <c r="K22" s="86" t="n">
        <f aca="false">IF(J22&lt;50,H22*0.15,IF(J22&lt;75,H22*0.1,IF(J22&lt;95,H22*0.05,H22)))</f>
        <v>540000</v>
      </c>
      <c r="L22" s="509" t="n">
        <f aca="false">I22+K22</f>
        <v>1790000</v>
      </c>
      <c r="M22" s="510" t="n">
        <v>1438000</v>
      </c>
      <c r="N22" s="511"/>
      <c r="O22" s="511"/>
    </row>
    <row r="23" customFormat="false" ht="19.5" hidden="false" customHeight="true" outlineLevel="0" collapsed="false">
      <c r="A23" s="502" t="n">
        <v>9</v>
      </c>
      <c r="B23" s="503" t="n">
        <v>11</v>
      </c>
      <c r="C23" s="504" t="s">
        <v>1133</v>
      </c>
      <c r="D23" s="505" t="s">
        <v>1142</v>
      </c>
      <c r="E23" s="506" t="n">
        <v>1</v>
      </c>
      <c r="F23" s="506"/>
      <c r="G23" s="506"/>
      <c r="H23" s="507" t="n">
        <v>3600000</v>
      </c>
      <c r="I23" s="508" t="n">
        <v>1234000</v>
      </c>
      <c r="J23" s="508" t="n">
        <f aca="false">I23/H23*100</f>
        <v>34.2777777777778</v>
      </c>
      <c r="K23" s="86" t="n">
        <f aca="false">IF(J23&lt;50,H23*0.15,IF(J23&lt;75,H23*0.1,IF(J23&lt;95,H23*0.05,H23)))</f>
        <v>540000</v>
      </c>
      <c r="L23" s="509" t="n">
        <f aca="false">I23+K23</f>
        <v>1774000</v>
      </c>
      <c r="M23" s="510" t="n">
        <v>1419000</v>
      </c>
      <c r="N23" s="511"/>
      <c r="O23" s="511"/>
    </row>
    <row r="24" customFormat="false" ht="21.75" hidden="false" customHeight="true" outlineLevel="0" collapsed="false">
      <c r="A24" s="502" t="n">
        <v>10</v>
      </c>
      <c r="B24" s="503" t="n">
        <v>12</v>
      </c>
      <c r="C24" s="504" t="s">
        <v>1133</v>
      </c>
      <c r="D24" s="505" t="s">
        <v>1143</v>
      </c>
      <c r="E24" s="506" t="n">
        <v>1</v>
      </c>
      <c r="F24" s="506"/>
      <c r="G24" s="506"/>
      <c r="H24" s="507" t="n">
        <v>3600000</v>
      </c>
      <c r="I24" s="508" t="n">
        <v>1400000</v>
      </c>
      <c r="J24" s="508" t="n">
        <f aca="false">I24/H24*100</f>
        <v>38.8888888888889</v>
      </c>
      <c r="K24" s="86" t="n">
        <f aca="false">IF(J24&lt;50,H24*0.15,IF(J24&lt;75,H24*0.1,IF(J24&lt;95,H24*0.05,H24)))</f>
        <v>540000</v>
      </c>
      <c r="L24" s="509" t="n">
        <f aca="false">I24+K24</f>
        <v>1940000</v>
      </c>
      <c r="M24" s="510" t="n">
        <v>1610000</v>
      </c>
      <c r="N24" s="511"/>
      <c r="O24" s="511"/>
    </row>
    <row r="25" customFormat="false" ht="31.5" hidden="false" customHeight="false" outlineLevel="0" collapsed="false">
      <c r="A25" s="502" t="n">
        <v>11</v>
      </c>
      <c r="B25" s="503" t="n">
        <v>13</v>
      </c>
      <c r="C25" s="504" t="s">
        <v>1133</v>
      </c>
      <c r="D25" s="505" t="s">
        <v>1144</v>
      </c>
      <c r="E25" s="506" t="n">
        <v>1</v>
      </c>
      <c r="F25" s="506"/>
      <c r="G25" s="506"/>
      <c r="H25" s="507" t="n">
        <v>3600000</v>
      </c>
      <c r="I25" s="508" t="n">
        <v>1435000</v>
      </c>
      <c r="J25" s="508" t="n">
        <f aca="false">I25/H25*100</f>
        <v>39.8611111111111</v>
      </c>
      <c r="K25" s="86" t="n">
        <f aca="false">IF(J25&lt;50,H25*0.15,IF(J25&lt;75,H25*0.1,IF(J25&lt;95,H25*0.05,H25)))</f>
        <v>540000</v>
      </c>
      <c r="L25" s="509" t="n">
        <f aca="false">I25+K25</f>
        <v>1975000</v>
      </c>
      <c r="M25" s="510" t="n">
        <v>1650000</v>
      </c>
      <c r="N25" s="511"/>
      <c r="O25" s="511"/>
    </row>
    <row r="26" customFormat="false" ht="28.5" hidden="false" customHeight="true" outlineLevel="0" collapsed="false">
      <c r="A26" s="502" t="n">
        <v>12</v>
      </c>
      <c r="B26" s="503" t="n">
        <v>14</v>
      </c>
      <c r="C26" s="504" t="s">
        <v>1133</v>
      </c>
      <c r="D26" s="505" t="s">
        <v>1145</v>
      </c>
      <c r="E26" s="506" t="n">
        <v>1</v>
      </c>
      <c r="F26" s="506"/>
      <c r="G26" s="506"/>
      <c r="H26" s="507" t="n">
        <v>3600000</v>
      </c>
      <c r="I26" s="508" t="n">
        <v>1346000</v>
      </c>
      <c r="J26" s="508" t="n">
        <f aca="false">I26/H26*100</f>
        <v>37.3888888888889</v>
      </c>
      <c r="K26" s="86" t="n">
        <f aca="false">IF(J26&lt;50,H26*0.15,IF(J26&lt;75,H26*0.1,IF(J26&lt;95,H26*0.05,H26)))</f>
        <v>540000</v>
      </c>
      <c r="L26" s="509" t="n">
        <f aca="false">I26+K26</f>
        <v>1886000</v>
      </c>
      <c r="M26" s="510" t="n">
        <v>1548000</v>
      </c>
      <c r="N26" s="511"/>
      <c r="O26" s="511"/>
    </row>
    <row r="27" customFormat="false" ht="37.5" hidden="false" customHeight="true" outlineLevel="0" collapsed="false">
      <c r="A27" s="502" t="n">
        <v>13</v>
      </c>
      <c r="B27" s="503" t="n">
        <v>15</v>
      </c>
      <c r="C27" s="504" t="s">
        <v>1133</v>
      </c>
      <c r="D27" s="505" t="s">
        <v>1146</v>
      </c>
      <c r="E27" s="506" t="n">
        <v>1</v>
      </c>
      <c r="F27" s="506"/>
      <c r="G27" s="506"/>
      <c r="H27" s="507" t="n">
        <v>3600000</v>
      </c>
      <c r="I27" s="508" t="n">
        <v>1469000</v>
      </c>
      <c r="J27" s="508" t="n">
        <f aca="false">I27/H27*100</f>
        <v>40.8055555555556</v>
      </c>
      <c r="K27" s="86" t="n">
        <f aca="false">IF(J27&lt;50,H27*0.15,IF(J27&lt;75,H27*0.1,IF(J27&lt;95,H27*0.05,H27)))</f>
        <v>540000</v>
      </c>
      <c r="L27" s="509" t="n">
        <f aca="false">I27+K27</f>
        <v>2009000</v>
      </c>
      <c r="M27" s="510" t="n">
        <v>1689000</v>
      </c>
      <c r="N27" s="511"/>
      <c r="O27" s="511"/>
    </row>
    <row r="28" customFormat="false" ht="37.5" hidden="false" customHeight="true" outlineLevel="0" collapsed="false">
      <c r="A28" s="502" t="n">
        <v>14</v>
      </c>
      <c r="B28" s="503" t="n">
        <v>16</v>
      </c>
      <c r="C28" s="504" t="s">
        <v>1133</v>
      </c>
      <c r="D28" s="505" t="s">
        <v>1147</v>
      </c>
      <c r="E28" s="506" t="n">
        <v>1</v>
      </c>
      <c r="F28" s="506"/>
      <c r="G28" s="506"/>
      <c r="H28" s="507" t="n">
        <v>3600000</v>
      </c>
      <c r="I28" s="508" t="n">
        <v>1325000</v>
      </c>
      <c r="J28" s="508" t="n">
        <f aca="false">I28/H28*100</f>
        <v>36.8055555555556</v>
      </c>
      <c r="K28" s="86" t="n">
        <f aca="false">IF(J28&lt;50,H28*0.15,IF(J28&lt;75,H28*0.1,IF(J28&lt;95,H28*0.05,H28)))</f>
        <v>540000</v>
      </c>
      <c r="L28" s="509" t="n">
        <f aca="false">I28+K28</f>
        <v>1865000</v>
      </c>
      <c r="M28" s="510" t="n">
        <v>1524000</v>
      </c>
      <c r="N28" s="511"/>
      <c r="O28" s="511"/>
    </row>
    <row r="29" customFormat="false" ht="21.75" hidden="false" customHeight="true" outlineLevel="0" collapsed="false">
      <c r="A29" s="502" t="n">
        <v>15</v>
      </c>
      <c r="B29" s="503" t="n">
        <v>17</v>
      </c>
      <c r="C29" s="504" t="s">
        <v>1133</v>
      </c>
      <c r="D29" s="505" t="s">
        <v>1148</v>
      </c>
      <c r="E29" s="506" t="n">
        <v>1</v>
      </c>
      <c r="F29" s="506"/>
      <c r="G29" s="506"/>
      <c r="H29" s="507" t="n">
        <v>3600000</v>
      </c>
      <c r="I29" s="508" t="n">
        <v>1288000</v>
      </c>
      <c r="J29" s="508" t="n">
        <f aca="false">I29/H29*100</f>
        <v>35.7777777777778</v>
      </c>
      <c r="K29" s="86" t="n">
        <f aca="false">IF(J29&lt;50,H29*0.15,IF(J29&lt;75,H29*0.1,IF(J29&lt;95,H29*0.05,H29)))</f>
        <v>540000</v>
      </c>
      <c r="L29" s="509" t="n">
        <f aca="false">I29+K29</f>
        <v>1828000</v>
      </c>
      <c r="M29" s="510" t="n">
        <v>1481000</v>
      </c>
      <c r="N29" s="511"/>
      <c r="O29" s="511"/>
    </row>
    <row r="30" customFormat="false" ht="22.5" hidden="false" customHeight="true" outlineLevel="0" collapsed="false">
      <c r="A30" s="502" t="n">
        <v>16</v>
      </c>
      <c r="B30" s="503" t="n">
        <v>18</v>
      </c>
      <c r="C30" s="504" t="s">
        <v>1133</v>
      </c>
      <c r="D30" s="505" t="s">
        <v>1149</v>
      </c>
      <c r="E30" s="506" t="n">
        <v>1</v>
      </c>
      <c r="F30" s="506"/>
      <c r="G30" s="506"/>
      <c r="H30" s="507" t="n">
        <v>3600000</v>
      </c>
      <c r="I30" s="508" t="n">
        <v>1278000</v>
      </c>
      <c r="J30" s="508" t="n">
        <f aca="false">I30/H30*100</f>
        <v>35.5</v>
      </c>
      <c r="K30" s="86" t="n">
        <f aca="false">IF(J30&lt;50,H30*0.15,IF(J30&lt;75,H30*0.1,IF(J30&lt;95,H30*0.05,H30)))</f>
        <v>540000</v>
      </c>
      <c r="L30" s="509" t="n">
        <f aca="false">I30+K30</f>
        <v>1818000</v>
      </c>
      <c r="M30" s="510" t="n">
        <v>1470000</v>
      </c>
      <c r="N30" s="511"/>
      <c r="O30" s="511"/>
    </row>
    <row r="31" customFormat="false" ht="35.25" hidden="false" customHeight="true" outlineLevel="0" collapsed="false">
      <c r="A31" s="502" t="n">
        <v>17</v>
      </c>
      <c r="B31" s="503" t="n">
        <v>19</v>
      </c>
      <c r="C31" s="504" t="s">
        <v>1133</v>
      </c>
      <c r="D31" s="505" t="s">
        <v>1150</v>
      </c>
      <c r="E31" s="506" t="n">
        <v>1</v>
      </c>
      <c r="F31" s="506"/>
      <c r="G31" s="506"/>
      <c r="H31" s="507" t="n">
        <v>3600000</v>
      </c>
      <c r="I31" s="508" t="n">
        <v>1377000</v>
      </c>
      <c r="J31" s="508" t="n">
        <f aca="false">I31/H31*100</f>
        <v>38.25</v>
      </c>
      <c r="K31" s="86" t="n">
        <f aca="false">IF(J31&lt;50,H31*0.15,IF(J31&lt;75,H31*0.1,IF(J31&lt;95,H31*0.05,H31)))</f>
        <v>540000</v>
      </c>
      <c r="L31" s="509" t="n">
        <f aca="false">I31+K31</f>
        <v>1917000</v>
      </c>
      <c r="M31" s="510" t="n">
        <v>1584000</v>
      </c>
      <c r="N31" s="511"/>
      <c r="O31" s="511"/>
    </row>
    <row r="32" customFormat="false" ht="31.5" hidden="false" customHeight="false" outlineLevel="0" collapsed="false">
      <c r="A32" s="502" t="n">
        <v>18</v>
      </c>
      <c r="B32" s="503" t="n">
        <v>20</v>
      </c>
      <c r="C32" s="504" t="s">
        <v>1133</v>
      </c>
      <c r="D32" s="505" t="s">
        <v>1151</v>
      </c>
      <c r="E32" s="506" t="n">
        <v>1</v>
      </c>
      <c r="F32" s="506"/>
      <c r="G32" s="506"/>
      <c r="H32" s="507" t="n">
        <v>3600000</v>
      </c>
      <c r="I32" s="508" t="n">
        <v>1283000</v>
      </c>
      <c r="J32" s="508" t="n">
        <f aca="false">I32/H32*100</f>
        <v>35.6388888888889</v>
      </c>
      <c r="K32" s="86" t="n">
        <f aca="false">IF(J32&lt;50,H32*0.15,IF(J32&lt;75,H32*0.1,IF(J32&lt;95,H32*0.05,H32)))</f>
        <v>540000</v>
      </c>
      <c r="L32" s="509" t="n">
        <f aca="false">I32+K32</f>
        <v>1823000</v>
      </c>
      <c r="M32" s="510" t="n">
        <v>1475000</v>
      </c>
      <c r="N32" s="511"/>
      <c r="O32" s="511"/>
    </row>
    <row r="33" customFormat="false" ht="33" hidden="false" customHeight="true" outlineLevel="0" collapsed="false">
      <c r="A33" s="502" t="n">
        <v>19</v>
      </c>
      <c r="B33" s="503" t="n">
        <v>21</v>
      </c>
      <c r="C33" s="504" t="s">
        <v>1133</v>
      </c>
      <c r="D33" s="505" t="s">
        <v>1152</v>
      </c>
      <c r="E33" s="506" t="n">
        <v>1</v>
      </c>
      <c r="F33" s="506"/>
      <c r="G33" s="506"/>
      <c r="H33" s="507" t="n">
        <v>3600000</v>
      </c>
      <c r="I33" s="508" t="n">
        <v>2207000</v>
      </c>
      <c r="J33" s="508" t="n">
        <f aca="false">I33/H33*100</f>
        <v>61.3055555555556</v>
      </c>
      <c r="K33" s="86" t="n">
        <f aca="false">IF(J33&lt;50,H33*0.15,IF(J33&lt;75,H33*0.1,IF(J33&lt;95,H33*0.05,H33)))</f>
        <v>360000</v>
      </c>
      <c r="L33" s="509" t="n">
        <f aca="false">I33+K33</f>
        <v>2567000</v>
      </c>
      <c r="M33" s="510" t="n">
        <v>2428000</v>
      </c>
      <c r="N33" s="511"/>
      <c r="O33" s="511"/>
    </row>
    <row r="34" customFormat="false" ht="23.25" hidden="false" customHeight="true" outlineLevel="0" collapsed="false">
      <c r="A34" s="502" t="n">
        <v>20</v>
      </c>
      <c r="B34" s="503" t="n">
        <v>22</v>
      </c>
      <c r="C34" s="504" t="s">
        <v>1133</v>
      </c>
      <c r="D34" s="505" t="s">
        <v>1153</v>
      </c>
      <c r="E34" s="506" t="n">
        <v>1</v>
      </c>
      <c r="F34" s="506"/>
      <c r="G34" s="506"/>
      <c r="H34" s="507" t="n">
        <v>3600000</v>
      </c>
      <c r="I34" s="508" t="n">
        <v>1399000</v>
      </c>
      <c r="J34" s="508" t="n">
        <f aca="false">I34/H34*100</f>
        <v>38.8611111111111</v>
      </c>
      <c r="K34" s="86" t="n">
        <f aca="false">IF(J34&lt;50,H34*0.15,IF(J34&lt;75,H34*0.1,IF(J34&lt;95,H34*0.05,H34)))</f>
        <v>540000</v>
      </c>
      <c r="L34" s="509" t="n">
        <f aca="false">I34+K34</f>
        <v>1939000</v>
      </c>
      <c r="M34" s="510" t="n">
        <v>1609000</v>
      </c>
      <c r="N34" s="511"/>
      <c r="O34" s="511"/>
    </row>
    <row r="35" customFormat="false" ht="33.75" hidden="false" customHeight="true" outlineLevel="0" collapsed="false">
      <c r="A35" s="502" t="n">
        <v>21</v>
      </c>
      <c r="B35" s="503" t="n">
        <v>23</v>
      </c>
      <c r="C35" s="504" t="s">
        <v>1133</v>
      </c>
      <c r="D35" s="505" t="s">
        <v>1154</v>
      </c>
      <c r="E35" s="506" t="n">
        <v>1</v>
      </c>
      <c r="F35" s="506"/>
      <c r="G35" s="506"/>
      <c r="H35" s="507" t="n">
        <v>3600000</v>
      </c>
      <c r="I35" s="508" t="n">
        <v>891000</v>
      </c>
      <c r="J35" s="508" t="n">
        <f aca="false">I35/H35*100</f>
        <v>24.75</v>
      </c>
      <c r="K35" s="86" t="n">
        <f aca="false">IF(J35&lt;50,H35*0.15,IF(J35&lt;75,H35*0.1,IF(J35&lt;95,H35*0.05,H35)))</f>
        <v>540000</v>
      </c>
      <c r="L35" s="509" t="n">
        <f aca="false">I35+K35</f>
        <v>1431000</v>
      </c>
      <c r="M35" s="510" t="n">
        <v>1025000</v>
      </c>
      <c r="N35" s="511"/>
      <c r="O35" s="511"/>
    </row>
    <row r="36" customFormat="false" ht="37.5" hidden="false" customHeight="true" outlineLevel="0" collapsed="false">
      <c r="A36" s="502" t="n">
        <v>22</v>
      </c>
      <c r="B36" s="502" t="n">
        <v>24</v>
      </c>
      <c r="C36" s="504" t="s">
        <v>1133</v>
      </c>
      <c r="D36" s="505" t="s">
        <v>1155</v>
      </c>
      <c r="E36" s="506" t="n">
        <v>1</v>
      </c>
      <c r="F36" s="506"/>
      <c r="G36" s="506"/>
      <c r="H36" s="507" t="n">
        <v>3600000</v>
      </c>
      <c r="I36" s="508" t="n">
        <v>1275000</v>
      </c>
      <c r="J36" s="508" t="n">
        <f aca="false">I36/H36*100</f>
        <v>35.4166666666667</v>
      </c>
      <c r="K36" s="86" t="n">
        <f aca="false">IF(J36&lt;50,H36*0.15,IF(J36&lt;75,H36*0.1,IF(J36&lt;95,H36*0.05,H36)))</f>
        <v>540000</v>
      </c>
      <c r="L36" s="509" t="n">
        <f aca="false">I36+K36</f>
        <v>1815000</v>
      </c>
      <c r="M36" s="510" t="n">
        <v>1466000</v>
      </c>
      <c r="N36" s="511"/>
    </row>
    <row r="37" customFormat="false" ht="20.25" hidden="false" customHeight="true" outlineLevel="0" collapsed="false">
      <c r="A37" s="502" t="n">
        <v>23</v>
      </c>
      <c r="B37" s="503" t="n">
        <v>25</v>
      </c>
      <c r="C37" s="504" t="s">
        <v>1133</v>
      </c>
      <c r="D37" s="505" t="s">
        <v>1156</v>
      </c>
      <c r="E37" s="506" t="n">
        <v>1</v>
      </c>
      <c r="F37" s="506"/>
      <c r="G37" s="506"/>
      <c r="H37" s="507" t="n">
        <v>3600000</v>
      </c>
      <c r="I37" s="508" t="n">
        <v>1717000</v>
      </c>
      <c r="J37" s="508" t="n">
        <f aca="false">I37/H37*100</f>
        <v>47.6944444444444</v>
      </c>
      <c r="K37" s="86" t="n">
        <f aca="false">IF(J37&lt;50,H37*0.15,IF(J37&lt;75,H37*0.1,IF(J37&lt;95,H37*0.05,H37)))</f>
        <v>540000</v>
      </c>
      <c r="L37" s="509" t="n">
        <f aca="false">I37+K37</f>
        <v>2257000</v>
      </c>
      <c r="M37" s="510" t="n">
        <v>1975000</v>
      </c>
      <c r="N37" s="511"/>
    </row>
    <row r="38" customFormat="false" ht="21" hidden="false" customHeight="true" outlineLevel="0" collapsed="false">
      <c r="A38" s="502" t="n">
        <v>24</v>
      </c>
      <c r="B38" s="503" t="n">
        <v>26</v>
      </c>
      <c r="C38" s="504" t="s">
        <v>1133</v>
      </c>
      <c r="D38" s="505" t="s">
        <v>1157</v>
      </c>
      <c r="E38" s="506" t="n">
        <v>1</v>
      </c>
      <c r="F38" s="506"/>
      <c r="G38" s="506"/>
      <c r="H38" s="507" t="n">
        <v>3600000</v>
      </c>
      <c r="I38" s="508" t="n">
        <v>800000</v>
      </c>
      <c r="J38" s="508" t="n">
        <f aca="false">I38/H38*100</f>
        <v>22.2222222222222</v>
      </c>
      <c r="K38" s="86" t="n">
        <f aca="false">IF(J38&lt;50,H38*0.15,IF(J38&lt;75,H38*0.1,IF(J38&lt;95,H38*0.05,H38)))</f>
        <v>540000</v>
      </c>
      <c r="L38" s="509" t="n">
        <f aca="false">I38+K38</f>
        <v>1340000</v>
      </c>
      <c r="M38" s="510" t="n">
        <v>920000</v>
      </c>
      <c r="N38" s="511"/>
    </row>
    <row r="39" customFormat="false" ht="20.25" hidden="false" customHeight="true" outlineLevel="0" collapsed="false">
      <c r="A39" s="502" t="n">
        <v>25</v>
      </c>
      <c r="B39" s="503" t="n">
        <v>27</v>
      </c>
      <c r="C39" s="504" t="s">
        <v>1133</v>
      </c>
      <c r="D39" s="505" t="s">
        <v>1158</v>
      </c>
      <c r="E39" s="506" t="n">
        <v>1</v>
      </c>
      <c r="F39" s="506"/>
      <c r="G39" s="506"/>
      <c r="H39" s="507" t="n">
        <v>3600000</v>
      </c>
      <c r="I39" s="508" t="n">
        <v>749000</v>
      </c>
      <c r="J39" s="508" t="n">
        <f aca="false">I39/H39*100</f>
        <v>20.8055555555556</v>
      </c>
      <c r="K39" s="86" t="n">
        <f aca="false">IF(J39&lt;50,H39*0.15,IF(J39&lt;75,H39*0.1,IF(J39&lt;95,H39*0.05,H39)))</f>
        <v>540000</v>
      </c>
      <c r="L39" s="509" t="n">
        <f aca="false">I39+K39</f>
        <v>1289000</v>
      </c>
      <c r="M39" s="510" t="n">
        <v>861000</v>
      </c>
      <c r="N39" s="511"/>
    </row>
    <row r="40" customFormat="false" ht="20.25" hidden="false" customHeight="true" outlineLevel="0" collapsed="false">
      <c r="A40" s="502" t="n">
        <v>26</v>
      </c>
      <c r="B40" s="503" t="n">
        <v>28</v>
      </c>
      <c r="C40" s="504" t="s">
        <v>1133</v>
      </c>
      <c r="D40" s="505" t="s">
        <v>1159</v>
      </c>
      <c r="E40" s="506" t="n">
        <v>1</v>
      </c>
      <c r="F40" s="506"/>
      <c r="G40" s="506"/>
      <c r="H40" s="507" t="n">
        <v>3600000</v>
      </c>
      <c r="I40" s="508" t="n">
        <v>864000</v>
      </c>
      <c r="J40" s="508" t="n">
        <f aca="false">I40/H40*100</f>
        <v>24</v>
      </c>
      <c r="K40" s="86" t="n">
        <f aca="false">IF(J40&lt;50,H40*0.15,IF(J40&lt;75,H40*0.1,IF(J40&lt;95,H40*0.05,H40)))</f>
        <v>540000</v>
      </c>
      <c r="L40" s="509" t="n">
        <f aca="false">I40+K40</f>
        <v>1404000</v>
      </c>
      <c r="M40" s="510" t="n">
        <v>994000</v>
      </c>
      <c r="N40" s="511"/>
    </row>
    <row r="41" customFormat="false" ht="20.25" hidden="false" customHeight="true" outlineLevel="0" collapsed="false">
      <c r="A41" s="502" t="n">
        <v>27</v>
      </c>
      <c r="B41" s="503" t="n">
        <v>29</v>
      </c>
      <c r="C41" s="504" t="s">
        <v>1133</v>
      </c>
      <c r="D41" s="505" t="s">
        <v>1160</v>
      </c>
      <c r="E41" s="506" t="n">
        <v>1</v>
      </c>
      <c r="F41" s="506"/>
      <c r="G41" s="506"/>
      <c r="H41" s="507" t="n">
        <v>3600000</v>
      </c>
      <c r="I41" s="508" t="n">
        <v>746000</v>
      </c>
      <c r="J41" s="508" t="n">
        <f aca="false">I41/H41*100</f>
        <v>20.7222222222222</v>
      </c>
      <c r="K41" s="86" t="n">
        <f aca="false">IF(J41&lt;50,H41*0.15,IF(J41&lt;75,H41*0.1,IF(J41&lt;95,H41*0.05,H41)))</f>
        <v>540000</v>
      </c>
      <c r="L41" s="509" t="n">
        <f aca="false">I41+K41</f>
        <v>1286000</v>
      </c>
      <c r="M41" s="510" t="n">
        <v>858000</v>
      </c>
      <c r="N41" s="511"/>
    </row>
    <row r="42" customFormat="false" ht="31.5" hidden="false" customHeight="false" outlineLevel="0" collapsed="false">
      <c r="A42" s="502" t="n">
        <v>28</v>
      </c>
      <c r="B42" s="503" t="n">
        <v>30</v>
      </c>
      <c r="C42" s="504" t="s">
        <v>1133</v>
      </c>
      <c r="D42" s="505" t="s">
        <v>1161</v>
      </c>
      <c r="E42" s="506" t="n">
        <v>1</v>
      </c>
      <c r="F42" s="506"/>
      <c r="G42" s="506"/>
      <c r="H42" s="507" t="n">
        <v>3600000</v>
      </c>
      <c r="I42" s="508" t="n">
        <v>1290000</v>
      </c>
      <c r="J42" s="508" t="n">
        <f aca="false">I42/H42*100</f>
        <v>35.8333333333333</v>
      </c>
      <c r="K42" s="86" t="n">
        <f aca="false">IF(J42&lt;50,H42*0.15,IF(J42&lt;75,H42*0.1,IF(J42&lt;95,H42*0.05,H42)))</f>
        <v>540000</v>
      </c>
      <c r="L42" s="509" t="n">
        <f aca="false">I42+K42</f>
        <v>1830000</v>
      </c>
      <c r="M42" s="510" t="n">
        <v>1484000</v>
      </c>
      <c r="N42" s="511"/>
    </row>
    <row r="43" customFormat="false" ht="31.5" hidden="false" customHeight="false" outlineLevel="0" collapsed="false">
      <c r="A43" s="502" t="n">
        <v>29</v>
      </c>
      <c r="B43" s="503" t="n">
        <v>31</v>
      </c>
      <c r="C43" s="504" t="s">
        <v>1133</v>
      </c>
      <c r="D43" s="505" t="s">
        <v>1162</v>
      </c>
      <c r="E43" s="506" t="n">
        <v>1</v>
      </c>
      <c r="F43" s="506"/>
      <c r="G43" s="506"/>
      <c r="H43" s="507" t="n">
        <v>3600000</v>
      </c>
      <c r="I43" s="508" t="n">
        <v>813000</v>
      </c>
      <c r="J43" s="508" t="n">
        <f aca="false">I43/H43*100</f>
        <v>22.5833333333333</v>
      </c>
      <c r="K43" s="86" t="n">
        <f aca="false">IF(J43&lt;50,H43*0.15,IF(J43&lt;75,H43*0.1,IF(J43&lt;95,H43*0.05,H43)))</f>
        <v>540000</v>
      </c>
      <c r="L43" s="509" t="n">
        <f aca="false">I43+K43</f>
        <v>1353000</v>
      </c>
      <c r="M43" s="510" t="n">
        <v>935000</v>
      </c>
      <c r="N43" s="511"/>
    </row>
    <row r="44" customFormat="false" ht="24" hidden="false" customHeight="true" outlineLevel="0" collapsed="false">
      <c r="A44" s="502" t="n">
        <v>30</v>
      </c>
      <c r="B44" s="503" t="n">
        <v>32</v>
      </c>
      <c r="C44" s="504" t="s">
        <v>1133</v>
      </c>
      <c r="D44" s="505" t="s">
        <v>1163</v>
      </c>
      <c r="E44" s="506" t="n">
        <v>1</v>
      </c>
      <c r="F44" s="506"/>
      <c r="G44" s="506"/>
      <c r="H44" s="507" t="n">
        <v>3600000</v>
      </c>
      <c r="I44" s="508" t="n">
        <v>1341000</v>
      </c>
      <c r="J44" s="508" t="n">
        <f aca="false">I44/H44*100</f>
        <v>37.25</v>
      </c>
      <c r="K44" s="86" t="n">
        <f aca="false">IF(J44&lt;50,H44*0.15,IF(J44&lt;75,H44*0.1,IF(J44&lt;95,H44*0.05,H44)))</f>
        <v>540000</v>
      </c>
      <c r="L44" s="509" t="n">
        <f aca="false">I44+K44</f>
        <v>1881000</v>
      </c>
      <c r="M44" s="510" t="n">
        <v>1542000</v>
      </c>
      <c r="N44" s="511"/>
    </row>
    <row r="45" customFormat="false" ht="30" hidden="false" customHeight="false" outlineLevel="0" collapsed="false">
      <c r="A45" s="502" t="n">
        <v>31</v>
      </c>
      <c r="B45" s="503" t="n">
        <v>33</v>
      </c>
      <c r="C45" s="504" t="s">
        <v>1133</v>
      </c>
      <c r="D45" s="512" t="s">
        <v>1164</v>
      </c>
      <c r="E45" s="506" t="n">
        <v>1</v>
      </c>
      <c r="F45" s="506"/>
      <c r="G45" s="506"/>
      <c r="H45" s="507" t="n">
        <v>3600000</v>
      </c>
      <c r="I45" s="508" t="n">
        <v>1300000</v>
      </c>
      <c r="J45" s="508" t="n">
        <f aca="false">I45/H45*100</f>
        <v>36.1111111111111</v>
      </c>
      <c r="K45" s="86" t="n">
        <f aca="false">IF(J45&lt;50,H45*0.15,IF(J45&lt;75,H45*0.1,IF(J45&lt;95,H45*0.05,H45)))</f>
        <v>540000</v>
      </c>
      <c r="L45" s="509" t="n">
        <f aca="false">I45+K45</f>
        <v>1840000</v>
      </c>
      <c r="M45" s="510" t="n">
        <v>1495000</v>
      </c>
      <c r="N45" s="511"/>
    </row>
    <row r="46" customFormat="false" ht="30" hidden="false" customHeight="false" outlineLevel="0" collapsed="false">
      <c r="A46" s="502" t="n">
        <v>32</v>
      </c>
      <c r="B46" s="503" t="n">
        <v>34</v>
      </c>
      <c r="C46" s="504" t="s">
        <v>1133</v>
      </c>
      <c r="D46" s="512" t="s">
        <v>1165</v>
      </c>
      <c r="E46" s="506" t="n">
        <v>1</v>
      </c>
      <c r="F46" s="506"/>
      <c r="G46" s="506"/>
      <c r="H46" s="507" t="n">
        <v>3600000</v>
      </c>
      <c r="I46" s="508" t="n">
        <v>846000</v>
      </c>
      <c r="J46" s="508" t="n">
        <f aca="false">I46/H46*100</f>
        <v>23.5</v>
      </c>
      <c r="K46" s="86" t="n">
        <f aca="false">IF(J46&lt;50,H46*0.15,IF(J46&lt;75,H46*0.1,IF(J46&lt;95,H46*0.05,H46)))</f>
        <v>540000</v>
      </c>
      <c r="L46" s="509" t="n">
        <f aca="false">I46+K46</f>
        <v>1386000</v>
      </c>
      <c r="M46" s="510" t="n">
        <v>973000</v>
      </c>
      <c r="N46" s="511"/>
    </row>
    <row r="47" customFormat="false" ht="24" hidden="false" customHeight="true" outlineLevel="0" collapsed="false">
      <c r="A47" s="502" t="n">
        <v>33</v>
      </c>
      <c r="B47" s="503" t="n">
        <v>35</v>
      </c>
      <c r="C47" s="504" t="s">
        <v>1133</v>
      </c>
      <c r="D47" s="505" t="s">
        <v>1166</v>
      </c>
      <c r="E47" s="506" t="n">
        <v>1</v>
      </c>
      <c r="F47" s="506"/>
      <c r="G47" s="506"/>
      <c r="H47" s="507" t="n">
        <v>3600000</v>
      </c>
      <c r="I47" s="508" t="n">
        <v>1270000</v>
      </c>
      <c r="J47" s="508" t="n">
        <f aca="false">I47/H47*100</f>
        <v>35.2777777777778</v>
      </c>
      <c r="K47" s="86" t="n">
        <f aca="false">IF(J47&lt;50,H47*0.15,IF(J47&lt;75,H47*0.1,IF(J47&lt;95,H47*0.05,H47)))</f>
        <v>540000</v>
      </c>
      <c r="L47" s="509" t="n">
        <f aca="false">I47+K47</f>
        <v>1810000</v>
      </c>
      <c r="M47" s="510" t="n">
        <v>1461000</v>
      </c>
      <c r="N47" s="511"/>
    </row>
    <row r="48" customFormat="false" ht="19.5" hidden="false" customHeight="true" outlineLevel="0" collapsed="false">
      <c r="A48" s="502" t="n">
        <v>34</v>
      </c>
      <c r="B48" s="502" t="n">
        <v>36</v>
      </c>
      <c r="C48" s="504" t="s">
        <v>1133</v>
      </c>
      <c r="D48" s="505" t="s">
        <v>1167</v>
      </c>
      <c r="E48" s="506"/>
      <c r="F48" s="506" t="n">
        <v>1</v>
      </c>
      <c r="G48" s="506"/>
      <c r="H48" s="507" t="n">
        <v>2000000</v>
      </c>
      <c r="I48" s="508" t="n">
        <v>788000</v>
      </c>
      <c r="J48" s="508" t="n">
        <f aca="false">I48/H48*100</f>
        <v>39.4</v>
      </c>
      <c r="K48" s="86" t="n">
        <f aca="false">IF(J48&lt;50,H48*0.15,IF(J48&lt;75,H48*0.1,IF(J48&lt;95,H48*0.05,H48)))</f>
        <v>300000</v>
      </c>
      <c r="L48" s="509" t="n">
        <f aca="false">I48+K48</f>
        <v>1088000</v>
      </c>
      <c r="M48" s="510" t="n">
        <v>906000</v>
      </c>
      <c r="N48" s="511"/>
    </row>
    <row r="49" customFormat="false" ht="33" hidden="false" customHeight="true" outlineLevel="0" collapsed="false">
      <c r="A49" s="502" t="n">
        <v>35</v>
      </c>
      <c r="B49" s="503" t="n">
        <v>37</v>
      </c>
      <c r="C49" s="504" t="s">
        <v>1133</v>
      </c>
      <c r="D49" s="505" t="s">
        <v>1168</v>
      </c>
      <c r="E49" s="513" t="n">
        <v>1</v>
      </c>
      <c r="F49" s="513"/>
      <c r="G49" s="513"/>
      <c r="H49" s="507" t="n">
        <v>3600000</v>
      </c>
      <c r="I49" s="514" t="n">
        <v>1276000</v>
      </c>
      <c r="J49" s="508" t="n">
        <f aca="false">I49/H49*100</f>
        <v>35.4444444444444</v>
      </c>
      <c r="K49" s="86" t="n">
        <f aca="false">IF(J49&lt;50,H49*0.15,IF(J49&lt;75,H49*0.1,IF(J49&lt;95,H49*0.05,H49)))</f>
        <v>540000</v>
      </c>
      <c r="L49" s="509" t="n">
        <f aca="false">I49+K49</f>
        <v>1816000</v>
      </c>
      <c r="M49" s="510" t="n">
        <v>1467000</v>
      </c>
      <c r="N49" s="511"/>
    </row>
    <row r="50" customFormat="false" ht="34.5" hidden="false" customHeight="true" outlineLevel="0" collapsed="false">
      <c r="A50" s="502" t="n">
        <v>36</v>
      </c>
      <c r="B50" s="503" t="n">
        <v>38</v>
      </c>
      <c r="C50" s="504" t="s">
        <v>1133</v>
      </c>
      <c r="D50" s="505" t="s">
        <v>1169</v>
      </c>
      <c r="E50" s="513" t="n">
        <v>1</v>
      </c>
      <c r="F50" s="513"/>
      <c r="G50" s="513"/>
      <c r="H50" s="507" t="n">
        <v>3600000</v>
      </c>
      <c r="I50" s="514" t="n">
        <v>773000</v>
      </c>
      <c r="J50" s="508" t="n">
        <f aca="false">I50/H50*100</f>
        <v>21.4722222222222</v>
      </c>
      <c r="K50" s="86" t="n">
        <f aca="false">IF(J50&lt;50,H50*0.15,IF(J50&lt;75,H50*0.1,IF(J50&lt;95,H50*0.05,H50)))</f>
        <v>540000</v>
      </c>
      <c r="L50" s="509" t="n">
        <f aca="false">I50+K50</f>
        <v>1313000</v>
      </c>
      <c r="M50" s="510" t="n">
        <v>889000</v>
      </c>
      <c r="N50" s="511"/>
    </row>
    <row r="51" customFormat="false" ht="36" hidden="false" customHeight="true" outlineLevel="0" collapsed="false">
      <c r="A51" s="502" t="n">
        <v>37</v>
      </c>
      <c r="B51" s="503" t="n">
        <v>39</v>
      </c>
      <c r="C51" s="504" t="s">
        <v>1133</v>
      </c>
      <c r="D51" s="505" t="s">
        <v>1170</v>
      </c>
      <c r="E51" s="515" t="n">
        <v>1</v>
      </c>
      <c r="F51" s="515"/>
      <c r="G51" s="515"/>
      <c r="H51" s="507" t="n">
        <v>3600000</v>
      </c>
      <c r="I51" s="516" t="n">
        <v>1262000</v>
      </c>
      <c r="J51" s="508" t="n">
        <f aca="false">I51/H51*100</f>
        <v>35.0555555555556</v>
      </c>
      <c r="K51" s="86" t="n">
        <f aca="false">IF(J51&lt;50,H51*0.15,IF(J51&lt;75,H51*0.1,IF(J51&lt;95,H51*0.05,H51)))</f>
        <v>540000</v>
      </c>
      <c r="L51" s="509" t="n">
        <f aca="false">I51+K51</f>
        <v>1802000</v>
      </c>
      <c r="M51" s="510" t="n">
        <v>1451000</v>
      </c>
      <c r="N51" s="511"/>
    </row>
    <row r="52" customFormat="false" ht="24" hidden="false" customHeight="true" outlineLevel="0" collapsed="false">
      <c r="A52" s="502" t="n">
        <v>38</v>
      </c>
      <c r="B52" s="517" t="s">
        <v>1171</v>
      </c>
      <c r="C52" s="504" t="s">
        <v>1172</v>
      </c>
      <c r="D52" s="518" t="s">
        <v>1173</v>
      </c>
      <c r="E52" s="519" t="n">
        <v>1</v>
      </c>
      <c r="F52" s="515"/>
      <c r="G52" s="515"/>
      <c r="H52" s="507" t="n">
        <v>3600000</v>
      </c>
      <c r="I52" s="520" t="n">
        <v>1039000</v>
      </c>
      <c r="J52" s="508" t="n">
        <f aca="false">I52/H52*100</f>
        <v>28.8611111111111</v>
      </c>
      <c r="K52" s="86" t="n">
        <f aca="false">IF(J52&lt;50,H52*0.15,IF(J52&lt;75,H52*0.1,IF(J52&lt;95,H52*0.05,H52)))</f>
        <v>540000</v>
      </c>
      <c r="L52" s="509" t="n">
        <f aca="false">I52+K52</f>
        <v>1579000</v>
      </c>
      <c r="M52" s="510" t="n">
        <v>1195000</v>
      </c>
      <c r="N52" s="511"/>
    </row>
    <row r="53" customFormat="false" ht="31.5" hidden="false" customHeight="false" outlineLevel="0" collapsed="false">
      <c r="A53" s="502" t="n">
        <v>39</v>
      </c>
      <c r="B53" s="517" t="s">
        <v>1174</v>
      </c>
      <c r="C53" s="504" t="s">
        <v>1172</v>
      </c>
      <c r="D53" s="518" t="s">
        <v>1175</v>
      </c>
      <c r="E53" s="519"/>
      <c r="F53" s="515" t="n">
        <v>1</v>
      </c>
      <c r="G53" s="515"/>
      <c r="H53" s="507" t="n">
        <v>2000000</v>
      </c>
      <c r="I53" s="520" t="n">
        <v>1245000</v>
      </c>
      <c r="J53" s="508" t="n">
        <f aca="false">I53/H53*100</f>
        <v>62.25</v>
      </c>
      <c r="K53" s="86" t="n">
        <f aca="false">IF(J53&lt;50,H53*0.15,IF(J53&lt;75,H53*0.1,IF(J53&lt;95,H53*0.05,H53)))</f>
        <v>200000</v>
      </c>
      <c r="L53" s="509" t="n">
        <f aca="false">I53+K53</f>
        <v>1445000</v>
      </c>
      <c r="M53" s="510" t="n">
        <v>1370000</v>
      </c>
      <c r="N53" s="511"/>
    </row>
    <row r="54" customFormat="false" ht="31.5" hidden="false" customHeight="false" outlineLevel="0" collapsed="false">
      <c r="A54" s="502" t="n">
        <v>40</v>
      </c>
      <c r="B54" s="517" t="s">
        <v>1176</v>
      </c>
      <c r="C54" s="504" t="s">
        <v>1172</v>
      </c>
      <c r="D54" s="518" t="s">
        <v>1177</v>
      </c>
      <c r="E54" s="519" t="n">
        <v>1</v>
      </c>
      <c r="F54" s="515"/>
      <c r="G54" s="515"/>
      <c r="H54" s="507" t="n">
        <v>3600000</v>
      </c>
      <c r="I54" s="520" t="n">
        <v>1449000</v>
      </c>
      <c r="J54" s="508" t="n">
        <f aca="false">I54/H54*100</f>
        <v>40.25</v>
      </c>
      <c r="K54" s="86" t="n">
        <f aca="false">IF(J54&lt;50,H54*0.15,IF(J54&lt;75,H54*0.1,IF(J54&lt;95,H54*0.05,H54)))</f>
        <v>540000</v>
      </c>
      <c r="L54" s="509" t="n">
        <f aca="false">I54+K54</f>
        <v>1989000</v>
      </c>
      <c r="M54" s="510" t="n">
        <v>1666000</v>
      </c>
      <c r="N54" s="511"/>
    </row>
    <row r="55" customFormat="false" ht="33.75" hidden="false" customHeight="true" outlineLevel="0" collapsed="false">
      <c r="A55" s="502" t="n">
        <v>41</v>
      </c>
      <c r="B55" s="517" t="s">
        <v>1178</v>
      </c>
      <c r="C55" s="504" t="s">
        <v>1172</v>
      </c>
      <c r="D55" s="518" t="s">
        <v>1179</v>
      </c>
      <c r="E55" s="519"/>
      <c r="F55" s="515" t="n">
        <v>1</v>
      </c>
      <c r="G55" s="515"/>
      <c r="H55" s="521" t="n">
        <v>2000000</v>
      </c>
      <c r="I55" s="520" t="n">
        <v>1731000</v>
      </c>
      <c r="J55" s="508" t="n">
        <f aca="false">I55/H55*100</f>
        <v>86.55</v>
      </c>
      <c r="K55" s="86" t="n">
        <f aca="false">IF(J55&lt;50,H55*0.15,IF(J55&lt;75,H55*0.1,IF(J55&lt;95,H55*0.05,H55)))</f>
        <v>100000</v>
      </c>
      <c r="L55" s="509" t="n">
        <f aca="false">I55+K55</f>
        <v>1831000</v>
      </c>
      <c r="M55" s="510" t="n">
        <v>1818000</v>
      </c>
      <c r="N55" s="511"/>
    </row>
    <row r="56" customFormat="false" ht="39.75" hidden="false" customHeight="true" outlineLevel="0" collapsed="false">
      <c r="A56" s="502" t="n">
        <v>42</v>
      </c>
      <c r="B56" s="517" t="s">
        <v>1180</v>
      </c>
      <c r="C56" s="504" t="s">
        <v>1172</v>
      </c>
      <c r="D56" s="518" t="s">
        <v>1181</v>
      </c>
      <c r="E56" s="519" t="n">
        <v>1</v>
      </c>
      <c r="F56" s="515"/>
      <c r="G56" s="515"/>
      <c r="H56" s="521" t="n">
        <v>3600000</v>
      </c>
      <c r="I56" s="520" t="n">
        <v>1643000</v>
      </c>
      <c r="J56" s="508" t="n">
        <f aca="false">I56/H56*100</f>
        <v>45.6388888888889</v>
      </c>
      <c r="K56" s="86" t="n">
        <f aca="false">IF(J56&lt;50,H56*0.15,IF(J56&lt;75,H56*0.1,IF(J56&lt;95,H56*0.05,H56)))</f>
        <v>540000</v>
      </c>
      <c r="L56" s="509" t="n">
        <f aca="false">I56+K56</f>
        <v>2183000</v>
      </c>
      <c r="M56" s="510" t="n">
        <v>1889000</v>
      </c>
      <c r="N56" s="511"/>
    </row>
    <row r="57" customFormat="false" ht="39" hidden="false" customHeight="true" outlineLevel="0" collapsed="false">
      <c r="A57" s="502" t="n">
        <v>43</v>
      </c>
      <c r="B57" s="517" t="s">
        <v>1182</v>
      </c>
      <c r="C57" s="504" t="s">
        <v>1172</v>
      </c>
      <c r="D57" s="518" t="s">
        <v>1183</v>
      </c>
      <c r="E57" s="519" t="n">
        <v>1</v>
      </c>
      <c r="F57" s="515"/>
      <c r="G57" s="515"/>
      <c r="H57" s="521" t="n">
        <v>3600000</v>
      </c>
      <c r="I57" s="520" t="n">
        <v>1649000</v>
      </c>
      <c r="J57" s="508" t="n">
        <f aca="false">I57/H57*100</f>
        <v>45.8055555555556</v>
      </c>
      <c r="K57" s="86" t="n">
        <f aca="false">IF(J57&lt;50,H57*0.15,IF(J57&lt;75,H57*0.1,IF(J57&lt;95,H57*0.05,H57)))</f>
        <v>540000</v>
      </c>
      <c r="L57" s="509" t="n">
        <f aca="false">I57+K57</f>
        <v>2189000</v>
      </c>
      <c r="M57" s="510" t="n">
        <v>1896000</v>
      </c>
      <c r="N57" s="511"/>
    </row>
    <row r="58" customFormat="false" ht="35.25" hidden="false" customHeight="true" outlineLevel="0" collapsed="false">
      <c r="A58" s="502" t="n">
        <v>44</v>
      </c>
      <c r="B58" s="517" t="s">
        <v>1184</v>
      </c>
      <c r="C58" s="504" t="s">
        <v>1172</v>
      </c>
      <c r="D58" s="518" t="s">
        <v>1185</v>
      </c>
      <c r="E58" s="519" t="n">
        <v>1</v>
      </c>
      <c r="F58" s="515"/>
      <c r="G58" s="515"/>
      <c r="H58" s="521" t="n">
        <v>3600000</v>
      </c>
      <c r="I58" s="520" t="n">
        <v>1654000</v>
      </c>
      <c r="J58" s="508" t="n">
        <f aca="false">I58/H58*100</f>
        <v>45.9444444444444</v>
      </c>
      <c r="K58" s="86" t="n">
        <f aca="false">IF(J58&lt;50,H58*0.15,IF(J58&lt;75,H58*0.1,IF(J58&lt;95,H58*0.05,H58)))</f>
        <v>540000</v>
      </c>
      <c r="L58" s="509" t="n">
        <f aca="false">I58+K58</f>
        <v>2194000</v>
      </c>
      <c r="M58" s="510" t="n">
        <v>1902000</v>
      </c>
      <c r="N58" s="511"/>
    </row>
    <row r="59" customFormat="false" ht="21.75" hidden="false" customHeight="true" outlineLevel="0" collapsed="false">
      <c r="A59" s="502" t="n">
        <v>45</v>
      </c>
      <c r="B59" s="517" t="s">
        <v>1186</v>
      </c>
      <c r="C59" s="504" t="s">
        <v>1172</v>
      </c>
      <c r="D59" s="518" t="s">
        <v>1187</v>
      </c>
      <c r="E59" s="519"/>
      <c r="F59" s="515" t="n">
        <v>1</v>
      </c>
      <c r="G59" s="515"/>
      <c r="H59" s="521" t="n">
        <v>2000000</v>
      </c>
      <c r="I59" s="520" t="n">
        <v>1372000</v>
      </c>
      <c r="J59" s="508" t="n">
        <f aca="false">I59/H59*100</f>
        <v>68.6</v>
      </c>
      <c r="K59" s="86" t="n">
        <f aca="false">IF(J59&lt;50,H59*0.15,IF(J59&lt;75,H59*0.1,IF(J59&lt;95,H59*0.05,H59)))</f>
        <v>200000</v>
      </c>
      <c r="L59" s="509" t="n">
        <f aca="false">I59+K59</f>
        <v>1572000</v>
      </c>
      <c r="M59" s="510" t="n">
        <v>1509000</v>
      </c>
      <c r="N59" s="511"/>
    </row>
    <row r="60" customFormat="false" ht="34.5" hidden="false" customHeight="true" outlineLevel="0" collapsed="false">
      <c r="A60" s="502" t="n">
        <v>46</v>
      </c>
      <c r="B60" s="517" t="s">
        <v>1188</v>
      </c>
      <c r="C60" s="504" t="s">
        <v>1189</v>
      </c>
      <c r="D60" s="518" t="s">
        <v>1190</v>
      </c>
      <c r="E60" s="519" t="n">
        <v>1</v>
      </c>
      <c r="F60" s="515"/>
      <c r="G60" s="515"/>
      <c r="H60" s="521" t="n">
        <v>3600000</v>
      </c>
      <c r="I60" s="520" t="n">
        <v>1570000</v>
      </c>
      <c r="J60" s="508" t="n">
        <f aca="false">I60/H60*100</f>
        <v>43.6111111111111</v>
      </c>
      <c r="K60" s="86" t="n">
        <f aca="false">IF(J60&lt;50,H60*0.15,IF(J60&lt;75,H60*0.1,IF(J60&lt;95,H60*0.05,H60)))</f>
        <v>540000</v>
      </c>
      <c r="L60" s="509" t="n">
        <f aca="false">I60+K60</f>
        <v>2110000</v>
      </c>
      <c r="M60" s="510" t="n">
        <v>1806000</v>
      </c>
      <c r="N60" s="511"/>
    </row>
    <row r="61" customFormat="false" ht="23.25" hidden="false" customHeight="true" outlineLevel="0" collapsed="false">
      <c r="A61" s="502"/>
      <c r="B61" s="503"/>
      <c r="C61" s="503"/>
      <c r="D61" s="522" t="s">
        <v>1191</v>
      </c>
      <c r="E61" s="502"/>
      <c r="F61" s="502"/>
      <c r="G61" s="502"/>
      <c r="H61" s="523"/>
      <c r="I61" s="524"/>
      <c r="J61" s="508"/>
      <c r="K61" s="86" t="n">
        <f aca="false">IF(J61&lt;50,H61*0.15,IF(J61&lt;75,H61*0.1,IF(J61&lt;95,H61*0.05,H61)))</f>
        <v>0</v>
      </c>
      <c r="L61" s="509"/>
      <c r="M61" s="510"/>
      <c r="N61" s="511"/>
    </row>
    <row r="62" customFormat="false" ht="22.5" hidden="false" customHeight="true" outlineLevel="0" collapsed="false">
      <c r="A62" s="502" t="n">
        <v>47</v>
      </c>
      <c r="B62" s="503" t="n">
        <v>123</v>
      </c>
      <c r="C62" s="504" t="s">
        <v>1133</v>
      </c>
      <c r="D62" s="525" t="s">
        <v>1192</v>
      </c>
      <c r="E62" s="502" t="n">
        <v>1</v>
      </c>
      <c r="F62" s="502"/>
      <c r="G62" s="502"/>
      <c r="H62" s="523" t="n">
        <v>3600000</v>
      </c>
      <c r="I62" s="520" t="n">
        <v>1214000</v>
      </c>
      <c r="J62" s="508" t="n">
        <f aca="false">I62/H62*100</f>
        <v>33.7222222222222</v>
      </c>
      <c r="K62" s="86" t="n">
        <f aca="false">IF(J62&lt;50,H62*0.15,IF(J62&lt;75,H62*0.1,IF(J62&lt;95,H62*0.05,H62)))</f>
        <v>540000</v>
      </c>
      <c r="L62" s="509" t="n">
        <f aca="false">I62+K62</f>
        <v>1754000</v>
      </c>
      <c r="M62" s="510" t="n">
        <v>1396000</v>
      </c>
      <c r="N62" s="511"/>
    </row>
    <row r="63" customFormat="false" ht="21" hidden="false" customHeight="true" outlineLevel="0" collapsed="false">
      <c r="A63" s="502" t="n">
        <v>48</v>
      </c>
      <c r="B63" s="503" t="n">
        <v>128</v>
      </c>
      <c r="C63" s="504" t="s">
        <v>1133</v>
      </c>
      <c r="D63" s="505" t="s">
        <v>1193</v>
      </c>
      <c r="E63" s="506" t="n">
        <v>1</v>
      </c>
      <c r="F63" s="506"/>
      <c r="G63" s="506"/>
      <c r="H63" s="523" t="n">
        <v>3600000</v>
      </c>
      <c r="I63" s="508" t="n">
        <v>1406000</v>
      </c>
      <c r="J63" s="508" t="n">
        <f aca="false">I63/H63*100</f>
        <v>39.0555555555556</v>
      </c>
      <c r="K63" s="86" t="n">
        <f aca="false">IF(J63&lt;50,H63*0.15,IF(J63&lt;75,H63*0.1,IF(J63&lt;95,H63*0.05,H63)))</f>
        <v>540000</v>
      </c>
      <c r="L63" s="509" t="n">
        <f aca="false">I63+K63</f>
        <v>1946000</v>
      </c>
      <c r="M63" s="510" t="n">
        <v>1617000</v>
      </c>
      <c r="N63" s="511"/>
    </row>
    <row r="64" customFormat="false" ht="18.75" hidden="false" customHeight="true" outlineLevel="0" collapsed="false">
      <c r="A64" s="502" t="n">
        <v>49</v>
      </c>
      <c r="B64" s="503" t="n">
        <v>129</v>
      </c>
      <c r="C64" s="504" t="s">
        <v>1133</v>
      </c>
      <c r="D64" s="505" t="s">
        <v>1194</v>
      </c>
      <c r="E64" s="506" t="n">
        <v>1</v>
      </c>
      <c r="F64" s="506"/>
      <c r="G64" s="506"/>
      <c r="H64" s="523" t="n">
        <v>3600000</v>
      </c>
      <c r="I64" s="508" t="n">
        <v>1317000</v>
      </c>
      <c r="J64" s="508" t="n">
        <f aca="false">I64/H64*100</f>
        <v>36.5833333333333</v>
      </c>
      <c r="K64" s="86" t="n">
        <f aca="false">IF(J64&lt;50,H64*0.15,IF(J64&lt;75,H64*0.1,IF(J64&lt;95,H64*0.05,H64)))</f>
        <v>540000</v>
      </c>
      <c r="L64" s="509" t="n">
        <f aca="false">I64+K64</f>
        <v>1857000</v>
      </c>
      <c r="M64" s="510" t="n">
        <v>1515000</v>
      </c>
      <c r="N64" s="511"/>
    </row>
    <row r="65" customFormat="false" ht="21" hidden="false" customHeight="true" outlineLevel="0" collapsed="false">
      <c r="A65" s="502"/>
      <c r="B65" s="503"/>
      <c r="C65" s="504" t="s">
        <v>1133</v>
      </c>
      <c r="D65" s="526" t="s">
        <v>1195</v>
      </c>
      <c r="E65" s="502"/>
      <c r="F65" s="502"/>
      <c r="G65" s="502"/>
      <c r="H65" s="523"/>
      <c r="I65" s="527"/>
      <c r="J65" s="508"/>
      <c r="K65" s="86" t="n">
        <f aca="false">IF(J65&lt;50,H65*0.15,IF(J65&lt;75,H65*0.1,IF(J65&lt;95,H65*0.05,H65)))</f>
        <v>0</v>
      </c>
      <c r="L65" s="509"/>
      <c r="M65" s="510"/>
      <c r="N65" s="511"/>
    </row>
    <row r="66" customFormat="false" ht="21" hidden="false" customHeight="true" outlineLevel="0" collapsed="false">
      <c r="A66" s="502" t="n">
        <v>50</v>
      </c>
      <c r="B66" s="503" t="n">
        <v>73</v>
      </c>
      <c r="C66" s="504" t="s">
        <v>1133</v>
      </c>
      <c r="D66" s="525" t="s">
        <v>1196</v>
      </c>
      <c r="E66" s="502" t="n">
        <v>1</v>
      </c>
      <c r="F66" s="502"/>
      <c r="G66" s="502"/>
      <c r="H66" s="523" t="n">
        <v>3600000</v>
      </c>
      <c r="I66" s="520" t="n">
        <v>1155000</v>
      </c>
      <c r="J66" s="508" t="n">
        <f aca="false">I66/H66*100</f>
        <v>32.0833333333333</v>
      </c>
      <c r="K66" s="86" t="n">
        <f aca="false">IF(J66&lt;50,H66*0.15,IF(J66&lt;75,H66*0.1,IF(J66&lt;95,H66*0.05,H66)))</f>
        <v>540000</v>
      </c>
      <c r="L66" s="509" t="n">
        <f aca="false">I66+K66</f>
        <v>1695000</v>
      </c>
      <c r="M66" s="510" t="n">
        <v>1328000</v>
      </c>
      <c r="N66" s="511"/>
    </row>
    <row r="67" customFormat="false" ht="31.5" hidden="false" customHeight="false" outlineLevel="0" collapsed="false">
      <c r="A67" s="502" t="n">
        <v>51</v>
      </c>
      <c r="B67" s="503" t="n">
        <v>74</v>
      </c>
      <c r="C67" s="504" t="s">
        <v>1133</v>
      </c>
      <c r="D67" s="525" t="s">
        <v>1197</v>
      </c>
      <c r="E67" s="502" t="n">
        <v>1</v>
      </c>
      <c r="F67" s="502"/>
      <c r="G67" s="502"/>
      <c r="H67" s="523" t="n">
        <v>3600000</v>
      </c>
      <c r="I67" s="520" t="n">
        <v>1095000</v>
      </c>
      <c r="J67" s="508" t="n">
        <f aca="false">I67/H67*100</f>
        <v>30.4166666666667</v>
      </c>
      <c r="K67" s="86" t="n">
        <f aca="false">IF(J67&lt;50,H67*0.15,IF(J67&lt;75,H67*0.1,IF(J67&lt;95,H67*0.05,H67)))</f>
        <v>540000</v>
      </c>
      <c r="L67" s="509" t="n">
        <f aca="false">I67+K67</f>
        <v>1635000</v>
      </c>
      <c r="M67" s="510" t="n">
        <v>1260000</v>
      </c>
      <c r="N67" s="511"/>
    </row>
    <row r="68" customFormat="false" ht="19.5" hidden="false" customHeight="true" outlineLevel="0" collapsed="false">
      <c r="A68" s="502" t="n">
        <v>52</v>
      </c>
      <c r="B68" s="503" t="n">
        <v>75</v>
      </c>
      <c r="C68" s="504" t="s">
        <v>1133</v>
      </c>
      <c r="D68" s="525" t="s">
        <v>1198</v>
      </c>
      <c r="E68" s="502" t="n">
        <v>1</v>
      </c>
      <c r="F68" s="502"/>
      <c r="G68" s="502"/>
      <c r="H68" s="523" t="n">
        <v>3600000</v>
      </c>
      <c r="I68" s="520" t="n">
        <v>1194000</v>
      </c>
      <c r="J68" s="508" t="n">
        <f aca="false">I68/H68*100</f>
        <v>33.1666666666667</v>
      </c>
      <c r="K68" s="86" t="n">
        <f aca="false">IF(J68&lt;50,H68*0.15,IF(J68&lt;75,H68*0.1,IF(J68&lt;95,H68*0.05,H68)))</f>
        <v>540000</v>
      </c>
      <c r="L68" s="509" t="n">
        <f aca="false">I68+K68</f>
        <v>1734000</v>
      </c>
      <c r="M68" s="510" t="n">
        <v>1373000</v>
      </c>
      <c r="N68" s="511"/>
    </row>
    <row r="69" customFormat="false" ht="23.25" hidden="false" customHeight="true" outlineLevel="0" collapsed="false">
      <c r="A69" s="502" t="n">
        <v>53</v>
      </c>
      <c r="B69" s="503" t="n">
        <v>76</v>
      </c>
      <c r="C69" s="504" t="s">
        <v>1133</v>
      </c>
      <c r="D69" s="525" t="s">
        <v>1199</v>
      </c>
      <c r="E69" s="502" t="n">
        <v>1</v>
      </c>
      <c r="F69" s="502"/>
      <c r="G69" s="502"/>
      <c r="H69" s="523" t="n">
        <v>3600000</v>
      </c>
      <c r="I69" s="520" t="n">
        <v>1014000</v>
      </c>
      <c r="J69" s="508" t="n">
        <f aca="false">I69/H69*100</f>
        <v>28.1666666666667</v>
      </c>
      <c r="K69" s="86" t="n">
        <f aca="false">IF(J69&lt;50,H69*0.15,IF(J69&lt;75,H69*0.1,IF(J69&lt;95,H69*0.05,H69)))</f>
        <v>540000</v>
      </c>
      <c r="L69" s="509" t="n">
        <f aca="false">I69+K69</f>
        <v>1554000</v>
      </c>
      <c r="M69" s="510" t="n">
        <v>1166000</v>
      </c>
      <c r="N69" s="511"/>
    </row>
    <row r="70" customFormat="false" ht="18.75" hidden="false" customHeight="true" outlineLevel="0" collapsed="false">
      <c r="A70" s="502" t="n">
        <v>54</v>
      </c>
      <c r="B70" s="503" t="n">
        <v>77</v>
      </c>
      <c r="C70" s="504" t="s">
        <v>1133</v>
      </c>
      <c r="D70" s="525" t="s">
        <v>1200</v>
      </c>
      <c r="E70" s="502" t="n">
        <v>1</v>
      </c>
      <c r="F70" s="502"/>
      <c r="G70" s="502"/>
      <c r="H70" s="523" t="n">
        <v>3600000</v>
      </c>
      <c r="I70" s="520" t="n">
        <v>1358000</v>
      </c>
      <c r="J70" s="508" t="n">
        <f aca="false">I70/H70*100</f>
        <v>37.7222222222222</v>
      </c>
      <c r="K70" s="86" t="n">
        <f aca="false">IF(J70&lt;50,H70*0.15,IF(J70&lt;75,H70*0.1,IF(J70&lt;95,H70*0.05,H70)))</f>
        <v>540000</v>
      </c>
      <c r="L70" s="509" t="n">
        <f aca="false">I70+K70</f>
        <v>1898000</v>
      </c>
      <c r="M70" s="510" t="n">
        <v>1562000</v>
      </c>
      <c r="N70" s="511"/>
    </row>
    <row r="71" customFormat="false" ht="20.25" hidden="false" customHeight="true" outlineLevel="0" collapsed="false">
      <c r="A71" s="502" t="n">
        <v>55</v>
      </c>
      <c r="B71" s="503" t="n">
        <v>79</v>
      </c>
      <c r="C71" s="504" t="s">
        <v>1133</v>
      </c>
      <c r="D71" s="525" t="s">
        <v>1201</v>
      </c>
      <c r="E71" s="502" t="n">
        <v>1</v>
      </c>
      <c r="F71" s="502"/>
      <c r="G71" s="502"/>
      <c r="H71" s="523" t="n">
        <v>3600000</v>
      </c>
      <c r="I71" s="520" t="n">
        <v>1182000</v>
      </c>
      <c r="J71" s="508" t="n">
        <f aca="false">I71/H71*100</f>
        <v>32.8333333333333</v>
      </c>
      <c r="K71" s="86" t="n">
        <f aca="false">IF(J71&lt;50,H71*0.15,IF(J71&lt;75,H71*0.1,IF(J71&lt;95,H71*0.05,H71)))</f>
        <v>540000</v>
      </c>
      <c r="L71" s="509" t="n">
        <f aca="false">I71+K71</f>
        <v>1722000</v>
      </c>
      <c r="M71" s="510" t="n">
        <v>1359000</v>
      </c>
      <c r="N71" s="511"/>
    </row>
    <row r="72" customFormat="false" ht="19.5" hidden="false" customHeight="true" outlineLevel="0" collapsed="false">
      <c r="A72" s="502" t="n">
        <v>56</v>
      </c>
      <c r="B72" s="528" t="s">
        <v>1202</v>
      </c>
      <c r="C72" s="529" t="s">
        <v>1172</v>
      </c>
      <c r="D72" s="518" t="s">
        <v>1203</v>
      </c>
      <c r="E72" s="528" t="n">
        <v>1</v>
      </c>
      <c r="F72" s="502"/>
      <c r="G72" s="502"/>
      <c r="H72" s="523" t="n">
        <v>3600000</v>
      </c>
      <c r="I72" s="520" t="n">
        <v>669000</v>
      </c>
      <c r="J72" s="508" t="n">
        <f aca="false">I72/H72*100</f>
        <v>18.5833333333333</v>
      </c>
      <c r="K72" s="86" t="n">
        <f aca="false">IF(J72&lt;50,H72*0.15,IF(J72&lt;75,H72*0.1,IF(J72&lt;95,H72*0.05,H72)))</f>
        <v>540000</v>
      </c>
      <c r="L72" s="509" t="n">
        <f aca="false">I72+K72</f>
        <v>1209000</v>
      </c>
      <c r="M72" s="510" t="n">
        <v>769000</v>
      </c>
      <c r="N72" s="511"/>
    </row>
    <row r="73" customFormat="false" ht="19.5" hidden="false" customHeight="true" outlineLevel="0" collapsed="false">
      <c r="A73" s="502" t="n">
        <v>57</v>
      </c>
      <c r="B73" s="503" t="s">
        <v>1204</v>
      </c>
      <c r="C73" s="530" t="s">
        <v>1172</v>
      </c>
      <c r="D73" s="525" t="s">
        <v>1205</v>
      </c>
      <c r="E73" s="503"/>
      <c r="F73" s="502" t="n">
        <v>1</v>
      </c>
      <c r="G73" s="502"/>
      <c r="H73" s="523" t="n">
        <v>2000000</v>
      </c>
      <c r="I73" s="520" t="n">
        <v>463000</v>
      </c>
      <c r="J73" s="508" t="n">
        <f aca="false">I73/H73*100</f>
        <v>23.15</v>
      </c>
      <c r="K73" s="86" t="n">
        <f aca="false">IF(J73&lt;50,H73*0.15,IF(J73&lt;75,H73*0.1,IF(J73&lt;95,H73*0.05,H73)))</f>
        <v>300000</v>
      </c>
      <c r="L73" s="509" t="n">
        <f aca="false">I73+K73</f>
        <v>763000</v>
      </c>
      <c r="M73" s="510" t="n">
        <v>532000</v>
      </c>
      <c r="N73" s="511"/>
    </row>
    <row r="74" customFormat="false" ht="19.5" hidden="false" customHeight="true" outlineLevel="0" collapsed="false">
      <c r="A74" s="502" t="n">
        <v>58</v>
      </c>
      <c r="B74" s="528" t="s">
        <v>1206</v>
      </c>
      <c r="C74" s="530" t="s">
        <v>1172</v>
      </c>
      <c r="D74" s="518" t="s">
        <v>1207</v>
      </c>
      <c r="E74" s="528" t="n">
        <v>1</v>
      </c>
      <c r="F74" s="502"/>
      <c r="G74" s="502"/>
      <c r="H74" s="523" t="n">
        <v>3600000</v>
      </c>
      <c r="I74" s="520" t="n">
        <v>556000</v>
      </c>
      <c r="J74" s="508" t="n">
        <f aca="false">I74/H74*100</f>
        <v>15.4444444444444</v>
      </c>
      <c r="K74" s="86" t="n">
        <f aca="false">IF(J74&lt;50,H74*0.15,IF(J74&lt;75,H74*0.1,IF(J74&lt;95,H74*0.05,H74)))</f>
        <v>540000</v>
      </c>
      <c r="L74" s="509" t="n">
        <f aca="false">I74+K74</f>
        <v>1096000</v>
      </c>
      <c r="M74" s="510" t="n">
        <v>639000</v>
      </c>
      <c r="N74" s="511"/>
    </row>
    <row r="75" customFormat="false" ht="20.25" hidden="false" customHeight="true" outlineLevel="0" collapsed="false">
      <c r="A75" s="502" t="n">
        <v>59</v>
      </c>
      <c r="B75" s="528" t="s">
        <v>1208</v>
      </c>
      <c r="C75" s="530" t="s">
        <v>1172</v>
      </c>
      <c r="D75" s="518" t="s">
        <v>1209</v>
      </c>
      <c r="E75" s="528"/>
      <c r="F75" s="502" t="n">
        <v>1</v>
      </c>
      <c r="G75" s="502"/>
      <c r="H75" s="523" t="n">
        <v>2000000</v>
      </c>
      <c r="I75" s="520" t="n">
        <v>210000</v>
      </c>
      <c r="J75" s="508" t="n">
        <f aca="false">I75/H75*100</f>
        <v>10.5</v>
      </c>
      <c r="K75" s="86" t="n">
        <f aca="false">IF(J75&lt;50,H75*0.15,IF(J75&lt;75,H75*0.1,IF(J75&lt;95,H75*0.05,H75)))</f>
        <v>300000</v>
      </c>
      <c r="L75" s="509" t="n">
        <f aca="false">I75+K75</f>
        <v>510000</v>
      </c>
      <c r="M75" s="510" t="n">
        <v>242000</v>
      </c>
      <c r="N75" s="511"/>
    </row>
    <row r="76" customFormat="false" ht="19.5" hidden="false" customHeight="true" outlineLevel="0" collapsed="false">
      <c r="A76" s="502" t="n">
        <v>60</v>
      </c>
      <c r="B76" s="528" t="s">
        <v>1210</v>
      </c>
      <c r="C76" s="530" t="s">
        <v>1172</v>
      </c>
      <c r="D76" s="518" t="s">
        <v>1211</v>
      </c>
      <c r="E76" s="528"/>
      <c r="F76" s="502"/>
      <c r="G76" s="502" t="n">
        <v>1</v>
      </c>
      <c r="H76" s="523" t="n">
        <v>1600000</v>
      </c>
      <c r="I76" s="520" t="n">
        <v>189000</v>
      </c>
      <c r="J76" s="508" t="n">
        <f aca="false">I76/H76*100</f>
        <v>11.8125</v>
      </c>
      <c r="K76" s="86" t="n">
        <f aca="false">IF(J76&lt;50,H76*0.15,IF(J76&lt;75,H76*0.1,IF(J76&lt;95,H76*0.05,H76)))</f>
        <v>240000</v>
      </c>
      <c r="L76" s="509" t="n">
        <f aca="false">I76+K76</f>
        <v>429000</v>
      </c>
      <c r="M76" s="510" t="n">
        <v>217000</v>
      </c>
      <c r="N76" s="511"/>
    </row>
    <row r="77" customFormat="false" ht="20.25" hidden="false" customHeight="true" outlineLevel="0" collapsed="false">
      <c r="A77" s="502" t="n">
        <v>61</v>
      </c>
      <c r="B77" s="503" t="s">
        <v>1212</v>
      </c>
      <c r="C77" s="530" t="s">
        <v>1172</v>
      </c>
      <c r="D77" s="525" t="s">
        <v>1213</v>
      </c>
      <c r="E77" s="503"/>
      <c r="F77" s="502"/>
      <c r="G77" s="502" t="n">
        <v>1</v>
      </c>
      <c r="H77" s="523" t="n">
        <v>1600000</v>
      </c>
      <c r="I77" s="520" t="n">
        <v>122000</v>
      </c>
      <c r="J77" s="508" t="n">
        <f aca="false">I77/H77*100</f>
        <v>7.625</v>
      </c>
      <c r="K77" s="86" t="n">
        <f aca="false">IF(J77&lt;50,H77*0.15,IF(J77&lt;75,H77*0.1,IF(J77&lt;95,H77*0.05,H77)))</f>
        <v>240000</v>
      </c>
      <c r="L77" s="509" t="n">
        <f aca="false">I77+K77</f>
        <v>362000</v>
      </c>
      <c r="M77" s="510" t="n">
        <v>140000</v>
      </c>
      <c r="N77" s="511"/>
    </row>
    <row r="78" customFormat="false" ht="18.75" hidden="false" customHeight="true" outlineLevel="0" collapsed="false">
      <c r="A78" s="502" t="n">
        <v>62</v>
      </c>
      <c r="B78" s="528" t="s">
        <v>1214</v>
      </c>
      <c r="C78" s="530" t="s">
        <v>1215</v>
      </c>
      <c r="D78" s="518" t="s">
        <v>1216</v>
      </c>
      <c r="E78" s="528" t="n">
        <v>1</v>
      </c>
      <c r="F78" s="502"/>
      <c r="G78" s="502"/>
      <c r="H78" s="523" t="n">
        <v>3600000</v>
      </c>
      <c r="I78" s="520" t="n">
        <v>215000</v>
      </c>
      <c r="J78" s="508" t="n">
        <f aca="false">I78/H78*100</f>
        <v>5.97222222222222</v>
      </c>
      <c r="K78" s="86" t="n">
        <f aca="false">IF(J78&lt;50,H78*0.15,IF(J78&lt;75,H78*0.1,IF(J78&lt;95,H78*0.05,H78)))</f>
        <v>540000</v>
      </c>
      <c r="L78" s="509" t="n">
        <f aca="false">I78+K78</f>
        <v>755000</v>
      </c>
      <c r="M78" s="510" t="n">
        <v>247000</v>
      </c>
      <c r="N78" s="511"/>
    </row>
    <row r="79" customFormat="false" ht="34.5" hidden="false" customHeight="true" outlineLevel="0" collapsed="false">
      <c r="A79" s="502" t="n">
        <v>63</v>
      </c>
      <c r="B79" s="528" t="s">
        <v>1217</v>
      </c>
      <c r="C79" s="531" t="s">
        <v>1189</v>
      </c>
      <c r="D79" s="518" t="s">
        <v>1218</v>
      </c>
      <c r="E79" s="528" t="n">
        <v>1</v>
      </c>
      <c r="F79" s="502"/>
      <c r="G79" s="502"/>
      <c r="H79" s="523" t="n">
        <v>3600000</v>
      </c>
      <c r="I79" s="520" t="n">
        <v>987000</v>
      </c>
      <c r="J79" s="508" t="n">
        <f aca="false">I79/H79*100</f>
        <v>27.4166666666667</v>
      </c>
      <c r="K79" s="86" t="n">
        <f aca="false">IF(J79&lt;50,H79*0.15,IF(J79&lt;75,H79*0.1,IF(J79&lt;95,H79*0.05,H79)))</f>
        <v>540000</v>
      </c>
      <c r="L79" s="509" t="n">
        <f aca="false">I79+K79</f>
        <v>1527000</v>
      </c>
      <c r="M79" s="510" t="n">
        <v>1135000</v>
      </c>
      <c r="N79" s="511"/>
    </row>
    <row r="80" customFormat="false" ht="21" hidden="false" customHeight="true" outlineLevel="0" collapsed="false">
      <c r="A80" s="502" t="n">
        <v>64</v>
      </c>
      <c r="B80" s="528" t="s">
        <v>1219</v>
      </c>
      <c r="C80" s="529" t="s">
        <v>1172</v>
      </c>
      <c r="D80" s="518" t="s">
        <v>1220</v>
      </c>
      <c r="E80" s="528"/>
      <c r="F80" s="502" t="n">
        <v>1</v>
      </c>
      <c r="G80" s="502"/>
      <c r="H80" s="523" t="n">
        <v>2000000</v>
      </c>
      <c r="I80" s="520" t="n">
        <v>1177000</v>
      </c>
      <c r="J80" s="508" t="n">
        <f aca="false">I80/H80*100</f>
        <v>58.85</v>
      </c>
      <c r="K80" s="86" t="n">
        <f aca="false">IF(J80&lt;50,H80*0.15,IF(J80&lt;75,H80*0.1,IF(J80&lt;95,H80*0.05,H80)))</f>
        <v>200000</v>
      </c>
      <c r="L80" s="509" t="n">
        <f aca="false">I80+K80</f>
        <v>1377000</v>
      </c>
      <c r="M80" s="510" t="n">
        <v>1295000</v>
      </c>
      <c r="N80" s="511"/>
    </row>
    <row r="81" customFormat="false" ht="19.5" hidden="false" customHeight="true" outlineLevel="0" collapsed="false">
      <c r="A81" s="502" t="n">
        <v>65</v>
      </c>
      <c r="B81" s="528" t="s">
        <v>1221</v>
      </c>
      <c r="C81" s="529" t="s">
        <v>1172</v>
      </c>
      <c r="D81" s="518" t="s">
        <v>1222</v>
      </c>
      <c r="E81" s="528" t="n">
        <v>1</v>
      </c>
      <c r="F81" s="502"/>
      <c r="G81" s="502"/>
      <c r="H81" s="523" t="n">
        <v>3600000</v>
      </c>
      <c r="I81" s="520" t="n">
        <v>980000</v>
      </c>
      <c r="J81" s="508" t="n">
        <f aca="false">I81/H81*100</f>
        <v>27.2222222222222</v>
      </c>
      <c r="K81" s="86" t="n">
        <f aca="false">IF(J81&lt;50,H81*0.15,IF(J81&lt;75,H81*0.1,IF(J81&lt;95,H81*0.05,H81)))</f>
        <v>540000</v>
      </c>
      <c r="L81" s="509" t="n">
        <f aca="false">I81+K81</f>
        <v>1520000</v>
      </c>
      <c r="M81" s="510" t="n">
        <v>1127000</v>
      </c>
      <c r="N81" s="511"/>
    </row>
    <row r="82" customFormat="false" ht="36.75" hidden="false" customHeight="true" outlineLevel="0" collapsed="false">
      <c r="A82" s="502" t="n">
        <v>66</v>
      </c>
      <c r="B82" s="528" t="s">
        <v>1223</v>
      </c>
      <c r="C82" s="529" t="s">
        <v>1172</v>
      </c>
      <c r="D82" s="518" t="s">
        <v>1224</v>
      </c>
      <c r="E82" s="528"/>
      <c r="F82" s="502"/>
      <c r="G82" s="502" t="n">
        <v>1</v>
      </c>
      <c r="H82" s="523" t="n">
        <v>1600000</v>
      </c>
      <c r="I82" s="520" t="n">
        <v>967000</v>
      </c>
      <c r="J82" s="508" t="n">
        <f aca="false">I82/H82*100</f>
        <v>60.4375</v>
      </c>
      <c r="K82" s="86" t="n">
        <f aca="false">IF(J82&lt;50,H82*0.15,IF(J82&lt;75,H82*0.1,IF(J82&lt;95,H82*0.05,H82)))</f>
        <v>160000</v>
      </c>
      <c r="L82" s="509" t="n">
        <f aca="false">I82+K82</f>
        <v>1127000</v>
      </c>
      <c r="M82" s="510" t="n">
        <v>1064000</v>
      </c>
      <c r="N82" s="511"/>
    </row>
    <row r="83" customFormat="false" ht="19.5" hidden="false" customHeight="true" outlineLevel="0" collapsed="false">
      <c r="A83" s="502"/>
      <c r="B83" s="503"/>
      <c r="C83" s="503"/>
      <c r="D83" s="526" t="s">
        <v>301</v>
      </c>
      <c r="E83" s="502"/>
      <c r="F83" s="502"/>
      <c r="G83" s="502"/>
      <c r="H83" s="523"/>
      <c r="I83" s="520"/>
      <c r="J83" s="508"/>
      <c r="K83" s="86" t="n">
        <f aca="false">IF(J83&lt;50,H83*0.15,IF(J83&lt;75,H83*0.1,IF(J83&lt;95,H83*0.05,H83)))</f>
        <v>0</v>
      </c>
      <c r="L83" s="509"/>
      <c r="M83" s="510"/>
      <c r="N83" s="511"/>
    </row>
    <row r="84" customFormat="false" ht="19.5" hidden="false" customHeight="true" outlineLevel="0" collapsed="false">
      <c r="A84" s="502" t="n">
        <v>67</v>
      </c>
      <c r="B84" s="503" t="n">
        <v>83</v>
      </c>
      <c r="C84" s="504" t="s">
        <v>1133</v>
      </c>
      <c r="D84" s="530" t="s">
        <v>1225</v>
      </c>
      <c r="E84" s="502"/>
      <c r="F84" s="502"/>
      <c r="G84" s="502" t="n">
        <v>1</v>
      </c>
      <c r="H84" s="523" t="n">
        <v>1600000</v>
      </c>
      <c r="I84" s="520" t="n">
        <v>69000</v>
      </c>
      <c r="J84" s="508" t="n">
        <f aca="false">I84/H84*100</f>
        <v>4.3125</v>
      </c>
      <c r="K84" s="86" t="n">
        <f aca="false">IF(J84&lt;50,H84*0.15,IF(J84&lt;75,H84*0.1,IF(J84&lt;95,H84*0.05,H84)))</f>
        <v>240000</v>
      </c>
      <c r="L84" s="509" t="n">
        <f aca="false">I84+K84</f>
        <v>309000</v>
      </c>
      <c r="M84" s="510" t="n">
        <v>79000</v>
      </c>
      <c r="N84" s="511"/>
    </row>
    <row r="85" customFormat="false" ht="19.5" hidden="false" customHeight="true" outlineLevel="0" collapsed="false">
      <c r="A85" s="502"/>
      <c r="B85" s="503"/>
      <c r="C85" s="503"/>
      <c r="D85" s="532" t="s">
        <v>1226</v>
      </c>
      <c r="E85" s="502"/>
      <c r="F85" s="502"/>
      <c r="G85" s="502"/>
      <c r="H85" s="523"/>
      <c r="I85" s="520"/>
      <c r="J85" s="508"/>
      <c r="K85" s="86" t="n">
        <f aca="false">IF(J85&lt;50,H85*0.15,IF(J85&lt;75,H85*0.1,IF(J85&lt;95,H85*0.05,H85)))</f>
        <v>0</v>
      </c>
      <c r="L85" s="509"/>
      <c r="M85" s="510"/>
      <c r="N85" s="511"/>
    </row>
    <row r="86" customFormat="false" ht="21.75" hidden="false" customHeight="true" outlineLevel="0" collapsed="false">
      <c r="A86" s="502" t="n">
        <v>68</v>
      </c>
      <c r="B86" s="503" t="n">
        <v>86</v>
      </c>
      <c r="C86" s="504" t="s">
        <v>1133</v>
      </c>
      <c r="D86" s="525" t="s">
        <v>1227</v>
      </c>
      <c r="E86" s="502"/>
      <c r="F86" s="502"/>
      <c r="G86" s="502" t="n">
        <v>1</v>
      </c>
      <c r="H86" s="523" t="n">
        <v>1600000</v>
      </c>
      <c r="I86" s="520" t="n">
        <v>118000</v>
      </c>
      <c r="J86" s="508" t="n">
        <f aca="false">I86/H86*100</f>
        <v>7.375</v>
      </c>
      <c r="K86" s="86" t="n">
        <f aca="false">IF(J86&lt;50,H86*0.15,IF(J86&lt;75,H86*0.1,IF(J86&lt;95,H86*0.05,H86)))</f>
        <v>240000</v>
      </c>
      <c r="L86" s="509" t="n">
        <f aca="false">I86+K86</f>
        <v>358000</v>
      </c>
      <c r="M86" s="510" t="n">
        <v>136000</v>
      </c>
      <c r="N86" s="511"/>
    </row>
    <row r="87" customFormat="false" ht="33" hidden="false" customHeight="true" outlineLevel="0" collapsed="false">
      <c r="A87" s="502" t="n">
        <v>69</v>
      </c>
      <c r="B87" s="503" t="n">
        <v>97</v>
      </c>
      <c r="C87" s="504" t="s">
        <v>1133</v>
      </c>
      <c r="D87" s="505" t="s">
        <v>1228</v>
      </c>
      <c r="E87" s="506"/>
      <c r="F87" s="506"/>
      <c r="G87" s="506" t="n">
        <v>1</v>
      </c>
      <c r="H87" s="507" t="n">
        <v>1600000</v>
      </c>
      <c r="I87" s="516" t="n">
        <v>335000</v>
      </c>
      <c r="J87" s="508" t="n">
        <f aca="false">I87/H87*100</f>
        <v>20.9375</v>
      </c>
      <c r="K87" s="86" t="n">
        <f aca="false">IF(J87&lt;50,H87*0.15,IF(J87&lt;75,H87*0.1,IF(J87&lt;95,H87*0.05,H87)))</f>
        <v>240000</v>
      </c>
      <c r="L87" s="509" t="n">
        <f aca="false">I87+K87</f>
        <v>575000</v>
      </c>
      <c r="M87" s="510" t="n">
        <v>385000</v>
      </c>
      <c r="N87" s="511"/>
    </row>
    <row r="88" customFormat="false" ht="40.5" hidden="false" customHeight="true" outlineLevel="0" collapsed="false">
      <c r="A88" s="502" t="n">
        <v>70</v>
      </c>
      <c r="B88" s="503" t="n">
        <v>99</v>
      </c>
      <c r="C88" s="504" t="s">
        <v>1133</v>
      </c>
      <c r="D88" s="505" t="s">
        <v>1229</v>
      </c>
      <c r="E88" s="502" t="n">
        <v>1</v>
      </c>
      <c r="F88" s="502"/>
      <c r="G88" s="502"/>
      <c r="H88" s="523" t="n">
        <v>3600000</v>
      </c>
      <c r="I88" s="514" t="n">
        <v>1231000</v>
      </c>
      <c r="J88" s="508" t="n">
        <f aca="false">I88/H88*100</f>
        <v>34.1944444444444</v>
      </c>
      <c r="K88" s="86" t="n">
        <f aca="false">IF(J88&lt;50,H88*0.15,IF(J88&lt;75,H88*0.1,IF(J88&lt;95,H88*0.05,H88)))</f>
        <v>540000</v>
      </c>
      <c r="L88" s="509" t="n">
        <f aca="false">I88+K88</f>
        <v>1771000</v>
      </c>
      <c r="M88" s="510" t="n">
        <v>1416000</v>
      </c>
      <c r="N88" s="511"/>
    </row>
    <row r="89" customFormat="false" ht="31.5" hidden="false" customHeight="false" outlineLevel="0" collapsed="false">
      <c r="A89" s="502" t="n">
        <v>71</v>
      </c>
      <c r="B89" s="503" t="n">
        <v>100</v>
      </c>
      <c r="C89" s="504" t="s">
        <v>1133</v>
      </c>
      <c r="D89" s="505" t="s">
        <v>1230</v>
      </c>
      <c r="E89" s="502" t="n">
        <v>1</v>
      </c>
      <c r="F89" s="502"/>
      <c r="G89" s="502"/>
      <c r="H89" s="523" t="n">
        <v>3600000</v>
      </c>
      <c r="I89" s="514" t="n">
        <v>1231000</v>
      </c>
      <c r="J89" s="508" t="n">
        <f aca="false">I89/H89*100</f>
        <v>34.1944444444444</v>
      </c>
      <c r="K89" s="86" t="n">
        <f aca="false">IF(J89&lt;50,H89*0.15,IF(J89&lt;75,H89*0.1,IF(J89&lt;95,H89*0.05,H89)))</f>
        <v>540000</v>
      </c>
      <c r="L89" s="509" t="n">
        <f aca="false">I89+K89</f>
        <v>1771000</v>
      </c>
      <c r="M89" s="510" t="n">
        <v>1416000</v>
      </c>
      <c r="N89" s="511"/>
    </row>
    <row r="90" customFormat="false" ht="35.25" hidden="false" customHeight="true" outlineLevel="0" collapsed="false">
      <c r="A90" s="502" t="n">
        <v>72</v>
      </c>
      <c r="B90" s="503" t="n">
        <v>101</v>
      </c>
      <c r="C90" s="504" t="s">
        <v>1133</v>
      </c>
      <c r="D90" s="505" t="s">
        <v>1231</v>
      </c>
      <c r="E90" s="502" t="n">
        <v>1</v>
      </c>
      <c r="F90" s="502"/>
      <c r="G90" s="502"/>
      <c r="H90" s="523" t="n">
        <v>3600000</v>
      </c>
      <c r="I90" s="514" t="n">
        <v>1231000</v>
      </c>
      <c r="J90" s="508" t="n">
        <f aca="false">I90/H90*100</f>
        <v>34.1944444444444</v>
      </c>
      <c r="K90" s="86" t="n">
        <f aca="false">IF(J90&lt;50,H90*0.15,IF(J90&lt;75,H90*0.1,IF(J90&lt;95,H90*0.05,H90)))</f>
        <v>540000</v>
      </c>
      <c r="L90" s="509" t="n">
        <f aca="false">I90+K90</f>
        <v>1771000</v>
      </c>
      <c r="M90" s="510" t="n">
        <v>1416000</v>
      </c>
      <c r="N90" s="511"/>
    </row>
    <row r="91" customFormat="false" ht="24.75" hidden="false" customHeight="true" outlineLevel="0" collapsed="false">
      <c r="A91" s="502" t="n">
        <v>73</v>
      </c>
      <c r="B91" s="503" t="n">
        <v>105</v>
      </c>
      <c r="C91" s="504" t="s">
        <v>1133</v>
      </c>
      <c r="D91" s="505" t="s">
        <v>1232</v>
      </c>
      <c r="E91" s="502"/>
      <c r="F91" s="502"/>
      <c r="G91" s="502" t="n">
        <v>1</v>
      </c>
      <c r="H91" s="523" t="n">
        <v>1600000</v>
      </c>
      <c r="I91" s="508" t="n">
        <v>138000</v>
      </c>
      <c r="J91" s="508" t="n">
        <f aca="false">I91/H91*100</f>
        <v>8.625</v>
      </c>
      <c r="K91" s="86" t="n">
        <f aca="false">IF(J91&lt;50,H91*0.15,IF(J91&lt;75,H91*0.1,IF(J91&lt;95,H91*0.05,H91)))</f>
        <v>240000</v>
      </c>
      <c r="L91" s="509" t="n">
        <f aca="false">I91+K91</f>
        <v>378000</v>
      </c>
      <c r="M91" s="510" t="n">
        <v>159000</v>
      </c>
      <c r="N91" s="511"/>
    </row>
    <row r="92" customFormat="false" ht="21" hidden="false" customHeight="true" outlineLevel="0" collapsed="false">
      <c r="A92" s="502"/>
      <c r="B92" s="503"/>
      <c r="C92" s="503"/>
      <c r="D92" s="526" t="s">
        <v>1233</v>
      </c>
      <c r="E92" s="502"/>
      <c r="F92" s="502"/>
      <c r="G92" s="502"/>
      <c r="H92" s="523"/>
      <c r="I92" s="533"/>
      <c r="J92" s="508"/>
      <c r="K92" s="86" t="n">
        <f aca="false">IF(J92&lt;50,H92*0.15,IF(J92&lt;75,H92*0.1,IF(J92&lt;95,H92*0.05,H92)))</f>
        <v>0</v>
      </c>
      <c r="L92" s="509"/>
      <c r="M92" s="510"/>
      <c r="N92" s="511"/>
    </row>
    <row r="93" customFormat="false" ht="39.75" hidden="false" customHeight="true" outlineLevel="0" collapsed="false">
      <c r="A93" s="502" t="n">
        <v>74</v>
      </c>
      <c r="B93" s="503" t="n">
        <v>50</v>
      </c>
      <c r="C93" s="504" t="s">
        <v>1133</v>
      </c>
      <c r="D93" s="525" t="s">
        <v>1234</v>
      </c>
      <c r="E93" s="503"/>
      <c r="F93" s="503"/>
      <c r="G93" s="503" t="n">
        <v>1</v>
      </c>
      <c r="H93" s="517" t="n">
        <v>1600000</v>
      </c>
      <c r="I93" s="520" t="n">
        <v>130000</v>
      </c>
      <c r="J93" s="508" t="n">
        <f aca="false">I93/H93*100</f>
        <v>8.125</v>
      </c>
      <c r="K93" s="86" t="n">
        <f aca="false">IF(J93&lt;50,H93*0.15,IF(J93&lt;75,H93*0.1,IF(J93&lt;95,H93*0.05,H93)))</f>
        <v>240000</v>
      </c>
      <c r="L93" s="509" t="n">
        <f aca="false">I93+K93</f>
        <v>370000</v>
      </c>
      <c r="M93" s="510" t="n">
        <v>150000</v>
      </c>
      <c r="N93" s="511"/>
    </row>
    <row r="94" customFormat="false" ht="19.5" hidden="false" customHeight="true" outlineLevel="0" collapsed="false">
      <c r="A94" s="502" t="n">
        <v>75</v>
      </c>
      <c r="B94" s="503" t="n">
        <v>53</v>
      </c>
      <c r="C94" s="504" t="s">
        <v>1133</v>
      </c>
      <c r="D94" s="525" t="s">
        <v>1235</v>
      </c>
      <c r="E94" s="534"/>
      <c r="F94" s="534"/>
      <c r="G94" s="534" t="n">
        <v>1</v>
      </c>
      <c r="H94" s="535" t="n">
        <v>1600000</v>
      </c>
      <c r="I94" s="520" t="n">
        <v>123000</v>
      </c>
      <c r="J94" s="508" t="n">
        <f aca="false">I94/H94*100</f>
        <v>7.6875</v>
      </c>
      <c r="K94" s="86" t="n">
        <f aca="false">IF(J94&lt;50,H94*0.15,IF(J94&lt;75,H94*0.1,IF(J94&lt;95,H94*0.05,H94)))</f>
        <v>240000</v>
      </c>
      <c r="L94" s="509" t="n">
        <f aca="false">I94+K94</f>
        <v>363000</v>
      </c>
      <c r="M94" s="510" t="n">
        <v>141000</v>
      </c>
      <c r="N94" s="511"/>
    </row>
    <row r="95" customFormat="false" ht="31.5" hidden="false" customHeight="false" outlineLevel="0" collapsed="false">
      <c r="A95" s="502" t="n">
        <v>76</v>
      </c>
      <c r="B95" s="503" t="n">
        <v>55</v>
      </c>
      <c r="C95" s="504" t="s">
        <v>1133</v>
      </c>
      <c r="D95" s="525" t="s">
        <v>1236</v>
      </c>
      <c r="E95" s="534" t="n">
        <v>1</v>
      </c>
      <c r="F95" s="534"/>
      <c r="G95" s="534"/>
      <c r="H95" s="535" t="n">
        <v>3600000</v>
      </c>
      <c r="I95" s="520" t="n">
        <v>1082000</v>
      </c>
      <c r="J95" s="508" t="n">
        <f aca="false">I95/H95*100</f>
        <v>30.0555555555556</v>
      </c>
      <c r="K95" s="86" t="n">
        <f aca="false">IF(J95&lt;50,H95*0.15,IF(J95&lt;75,H95*0.1,IF(J95&lt;95,H95*0.05,H95)))</f>
        <v>540000</v>
      </c>
      <c r="L95" s="509" t="n">
        <f aca="false">I95+K95</f>
        <v>1622000</v>
      </c>
      <c r="M95" s="510" t="n">
        <v>1244000</v>
      </c>
      <c r="N95" s="511"/>
    </row>
    <row r="96" customFormat="false" ht="31.5" hidden="false" customHeight="false" outlineLevel="0" collapsed="false">
      <c r="A96" s="502" t="n">
        <v>77</v>
      </c>
      <c r="B96" s="503" t="n">
        <v>56</v>
      </c>
      <c r="C96" s="504" t="s">
        <v>1133</v>
      </c>
      <c r="D96" s="525" t="s">
        <v>1237</v>
      </c>
      <c r="E96" s="534" t="n">
        <v>1</v>
      </c>
      <c r="F96" s="534"/>
      <c r="G96" s="534"/>
      <c r="H96" s="535" t="n">
        <v>3600000</v>
      </c>
      <c r="I96" s="520" t="n">
        <v>714000</v>
      </c>
      <c r="J96" s="508" t="n">
        <f aca="false">I96/H96*100</f>
        <v>19.8333333333333</v>
      </c>
      <c r="K96" s="86" t="n">
        <f aca="false">IF(J96&lt;50,H96*0.15,IF(J96&lt;75,H96*0.1,IF(J96&lt;95,H96*0.05,H96)))</f>
        <v>540000</v>
      </c>
      <c r="L96" s="509" t="n">
        <f aca="false">I96+K96</f>
        <v>1254000</v>
      </c>
      <c r="M96" s="510" t="n">
        <v>821000</v>
      </c>
      <c r="N96" s="511"/>
    </row>
    <row r="97" customFormat="false" ht="21" hidden="false" customHeight="true" outlineLevel="0" collapsed="false">
      <c r="A97" s="502" t="n">
        <v>78</v>
      </c>
      <c r="B97" s="503" t="n">
        <v>57</v>
      </c>
      <c r="C97" s="504" t="s">
        <v>1133</v>
      </c>
      <c r="D97" s="525" t="s">
        <v>1238</v>
      </c>
      <c r="E97" s="534" t="n">
        <v>1</v>
      </c>
      <c r="F97" s="534"/>
      <c r="G97" s="534"/>
      <c r="H97" s="535" t="n">
        <v>3600000</v>
      </c>
      <c r="I97" s="520" t="n">
        <v>1145000</v>
      </c>
      <c r="J97" s="508" t="n">
        <f aca="false">I97/H97*100</f>
        <v>31.8055555555556</v>
      </c>
      <c r="K97" s="86" t="n">
        <f aca="false">IF(J97&lt;50,H97*0.15,IF(J97&lt;75,H97*0.1,IF(J97&lt;95,H97*0.05,H97)))</f>
        <v>540000</v>
      </c>
      <c r="L97" s="509" t="n">
        <f aca="false">I97+K97</f>
        <v>1685000</v>
      </c>
      <c r="M97" s="510" t="n">
        <v>1317000</v>
      </c>
      <c r="N97" s="511"/>
    </row>
    <row r="98" customFormat="false" ht="30.75" hidden="false" customHeight="true" outlineLevel="0" collapsed="false">
      <c r="A98" s="502" t="n">
        <v>79</v>
      </c>
      <c r="B98" s="503" t="n">
        <v>58</v>
      </c>
      <c r="C98" s="504" t="s">
        <v>1133</v>
      </c>
      <c r="D98" s="525" t="s">
        <v>1239</v>
      </c>
      <c r="E98" s="534"/>
      <c r="F98" s="534" t="n">
        <v>1</v>
      </c>
      <c r="G98" s="534"/>
      <c r="H98" s="535" t="n">
        <v>2000000</v>
      </c>
      <c r="I98" s="520" t="n">
        <v>710000</v>
      </c>
      <c r="J98" s="508" t="n">
        <f aca="false">I98/H98*100</f>
        <v>35.5</v>
      </c>
      <c r="K98" s="86" t="n">
        <f aca="false">IF(J98&lt;50,H98*0.15,IF(J98&lt;75,H98*0.1,IF(J98&lt;95,H98*0.05,H98)))</f>
        <v>300000</v>
      </c>
      <c r="L98" s="509" t="n">
        <f aca="false">I98+K98</f>
        <v>1010000</v>
      </c>
      <c r="M98" s="510" t="n">
        <v>817000</v>
      </c>
      <c r="N98" s="511"/>
    </row>
    <row r="99" customFormat="false" ht="21" hidden="false" customHeight="true" outlineLevel="0" collapsed="false">
      <c r="A99" s="502" t="n">
        <v>80</v>
      </c>
      <c r="B99" s="503" t="n">
        <v>130</v>
      </c>
      <c r="C99" s="504" t="s">
        <v>1133</v>
      </c>
      <c r="D99" s="505" t="s">
        <v>1240</v>
      </c>
      <c r="E99" s="502" t="n">
        <v>1</v>
      </c>
      <c r="F99" s="502"/>
      <c r="G99" s="502"/>
      <c r="H99" s="523" t="n">
        <v>3600000</v>
      </c>
      <c r="I99" s="508" t="n">
        <v>1462000</v>
      </c>
      <c r="J99" s="508" t="n">
        <f aca="false">I99/H99*100</f>
        <v>40.6111111111111</v>
      </c>
      <c r="K99" s="86" t="n">
        <f aca="false">IF(J99&lt;50,H99*0.15,IF(J99&lt;75,H99*0.1,IF(J99&lt;95,H99*0.05,H99)))</f>
        <v>540000</v>
      </c>
      <c r="L99" s="509" t="n">
        <f aca="false">I99+K99</f>
        <v>2002000</v>
      </c>
      <c r="M99" s="510" t="n">
        <v>1681000</v>
      </c>
      <c r="N99" s="511"/>
    </row>
    <row r="100" customFormat="false" ht="21.75" hidden="false" customHeight="true" outlineLevel="0" collapsed="false">
      <c r="A100" s="502" t="n">
        <v>81</v>
      </c>
      <c r="B100" s="503" t="n">
        <v>131</v>
      </c>
      <c r="C100" s="504" t="s">
        <v>1133</v>
      </c>
      <c r="D100" s="505" t="s">
        <v>1241</v>
      </c>
      <c r="E100" s="502"/>
      <c r="F100" s="502" t="n">
        <v>1</v>
      </c>
      <c r="G100" s="502"/>
      <c r="H100" s="523" t="n">
        <v>2000000</v>
      </c>
      <c r="I100" s="508" t="n">
        <v>492000</v>
      </c>
      <c r="J100" s="508" t="n">
        <f aca="false">I100/H100*100</f>
        <v>24.6</v>
      </c>
      <c r="K100" s="86" t="n">
        <f aca="false">IF(J100&lt;50,H100*0.15,IF(J100&lt;75,H100*0.1,IF(J100&lt;95,H100*0.05,H100)))</f>
        <v>300000</v>
      </c>
      <c r="L100" s="509" t="n">
        <f aca="false">I100+K100</f>
        <v>792000</v>
      </c>
      <c r="M100" s="510" t="n">
        <v>566000</v>
      </c>
      <c r="N100" s="511"/>
    </row>
    <row r="101" customFormat="false" ht="23.25" hidden="false" customHeight="true" outlineLevel="0" collapsed="false">
      <c r="A101" s="502" t="n">
        <v>82</v>
      </c>
      <c r="B101" s="503" t="n">
        <v>132</v>
      </c>
      <c r="C101" s="504" t="s">
        <v>1133</v>
      </c>
      <c r="D101" s="505" t="s">
        <v>1242</v>
      </c>
      <c r="E101" s="502" t="n">
        <v>1</v>
      </c>
      <c r="F101" s="502"/>
      <c r="G101" s="502"/>
      <c r="H101" s="523" t="n">
        <v>3600000</v>
      </c>
      <c r="I101" s="508" t="n">
        <v>876000</v>
      </c>
      <c r="J101" s="508" t="n">
        <f aca="false">I101/H101*100</f>
        <v>24.3333333333333</v>
      </c>
      <c r="K101" s="86" t="n">
        <f aca="false">IF(J101&lt;50,H101*0.15,IF(J101&lt;75,H101*0.1,IF(J101&lt;95,H101*0.05,H101)))</f>
        <v>540000</v>
      </c>
      <c r="L101" s="509" t="n">
        <f aca="false">I101+K101</f>
        <v>1416000</v>
      </c>
      <c r="M101" s="510" t="n">
        <v>1007000</v>
      </c>
      <c r="N101" s="511"/>
    </row>
    <row r="102" customFormat="false" ht="22.5" hidden="false" customHeight="true" outlineLevel="0" collapsed="false">
      <c r="A102" s="502" t="n">
        <v>83</v>
      </c>
      <c r="B102" s="503" t="n">
        <v>133</v>
      </c>
      <c r="C102" s="504" t="s">
        <v>1133</v>
      </c>
      <c r="D102" s="505" t="s">
        <v>1243</v>
      </c>
      <c r="E102" s="502" t="n">
        <v>1</v>
      </c>
      <c r="F102" s="502"/>
      <c r="G102" s="502"/>
      <c r="H102" s="523" t="n">
        <v>3600000</v>
      </c>
      <c r="I102" s="508" t="n">
        <v>1420000</v>
      </c>
      <c r="J102" s="508" t="n">
        <f aca="false">I102/H102*100</f>
        <v>39.4444444444444</v>
      </c>
      <c r="K102" s="86" t="n">
        <f aca="false">IF(J102&lt;50,H102*0.15,IF(J102&lt;75,H102*0.1,IF(J102&lt;95,H102*0.05,H102)))</f>
        <v>540000</v>
      </c>
      <c r="L102" s="509" t="n">
        <f aca="false">I102+K102</f>
        <v>1960000</v>
      </c>
      <c r="M102" s="510" t="n">
        <v>1633000</v>
      </c>
      <c r="N102" s="511"/>
    </row>
    <row r="103" customFormat="false" ht="22.5" hidden="false" customHeight="true" outlineLevel="0" collapsed="false">
      <c r="A103" s="502" t="n">
        <v>84</v>
      </c>
      <c r="B103" s="503" t="n">
        <v>134</v>
      </c>
      <c r="C103" s="504" t="s">
        <v>1133</v>
      </c>
      <c r="D103" s="505" t="s">
        <v>1244</v>
      </c>
      <c r="E103" s="502" t="n">
        <v>1</v>
      </c>
      <c r="F103" s="502"/>
      <c r="G103" s="502"/>
      <c r="H103" s="523" t="n">
        <v>3600000</v>
      </c>
      <c r="I103" s="508" t="n">
        <v>1268000</v>
      </c>
      <c r="J103" s="508" t="n">
        <f aca="false">I103/H103*100</f>
        <v>35.2222222222222</v>
      </c>
      <c r="K103" s="86" t="n">
        <f aca="false">IF(J103&lt;50,H103*0.15,IF(J103&lt;75,H103*0.1,IF(J103&lt;95,H103*0.05,H103)))</f>
        <v>540000</v>
      </c>
      <c r="L103" s="509" t="n">
        <f aca="false">I103+K103</f>
        <v>1808000</v>
      </c>
      <c r="M103" s="510" t="n">
        <v>1458000</v>
      </c>
      <c r="N103" s="511"/>
    </row>
    <row r="104" customFormat="false" ht="23.25" hidden="false" customHeight="true" outlineLevel="0" collapsed="false">
      <c r="A104" s="502" t="n">
        <v>85</v>
      </c>
      <c r="B104" s="503" t="n">
        <v>135</v>
      </c>
      <c r="C104" s="504" t="s">
        <v>1133</v>
      </c>
      <c r="D104" s="505" t="s">
        <v>1245</v>
      </c>
      <c r="E104" s="502" t="n">
        <v>1</v>
      </c>
      <c r="F104" s="502"/>
      <c r="G104" s="502"/>
      <c r="H104" s="523" t="n">
        <v>3600000</v>
      </c>
      <c r="I104" s="508" t="n">
        <v>1434000</v>
      </c>
      <c r="J104" s="508" t="n">
        <f aca="false">I104/H104*100</f>
        <v>39.8333333333333</v>
      </c>
      <c r="K104" s="86" t="n">
        <f aca="false">IF(J104&lt;50,H104*0.15,IF(J104&lt;75,H104*0.1,IF(J104&lt;95,H104*0.05,H104)))</f>
        <v>540000</v>
      </c>
      <c r="L104" s="509" t="n">
        <f aca="false">I104+K104</f>
        <v>1974000</v>
      </c>
      <c r="M104" s="510" t="n">
        <v>1649000</v>
      </c>
      <c r="N104" s="511"/>
    </row>
    <row r="105" customFormat="false" ht="21" hidden="false" customHeight="true" outlineLevel="0" collapsed="false">
      <c r="A105" s="502" t="n">
        <v>86</v>
      </c>
      <c r="B105" s="503" t="n">
        <v>136</v>
      </c>
      <c r="C105" s="504" t="s">
        <v>1133</v>
      </c>
      <c r="D105" s="505" t="s">
        <v>1246</v>
      </c>
      <c r="E105" s="502" t="n">
        <v>1</v>
      </c>
      <c r="F105" s="502"/>
      <c r="G105" s="502"/>
      <c r="H105" s="523" t="n">
        <v>3600000</v>
      </c>
      <c r="I105" s="508" t="n">
        <v>1202000</v>
      </c>
      <c r="J105" s="508" t="n">
        <f aca="false">I105/H105*100</f>
        <v>33.3888888888889</v>
      </c>
      <c r="K105" s="86" t="n">
        <f aca="false">IF(J105&lt;50,H105*0.15,IF(J105&lt;75,H105*0.1,IF(J105&lt;95,H105*0.05,H105)))</f>
        <v>540000</v>
      </c>
      <c r="L105" s="509" t="n">
        <f aca="false">I105+K105</f>
        <v>1742000</v>
      </c>
      <c r="M105" s="510" t="n">
        <v>1382000</v>
      </c>
      <c r="N105" s="511"/>
    </row>
    <row r="106" customFormat="false" ht="23.25" hidden="false" customHeight="true" outlineLevel="0" collapsed="false">
      <c r="A106" s="502" t="n">
        <v>87</v>
      </c>
      <c r="B106" s="503" t="n">
        <v>137</v>
      </c>
      <c r="C106" s="504" t="s">
        <v>1133</v>
      </c>
      <c r="D106" s="505" t="s">
        <v>1247</v>
      </c>
      <c r="E106" s="502" t="n">
        <v>1</v>
      </c>
      <c r="F106" s="502"/>
      <c r="G106" s="502"/>
      <c r="H106" s="523" t="n">
        <v>3600000</v>
      </c>
      <c r="I106" s="508" t="n">
        <v>1200000</v>
      </c>
      <c r="J106" s="508" t="n">
        <f aca="false">I106/H106*100</f>
        <v>33.3333333333333</v>
      </c>
      <c r="K106" s="86" t="n">
        <f aca="false">IF(J106&lt;50,H106*0.15,IF(J106&lt;75,H106*0.1,IF(J106&lt;95,H106*0.05,H106)))</f>
        <v>540000</v>
      </c>
      <c r="L106" s="509" t="n">
        <f aca="false">I106+K106</f>
        <v>1740000</v>
      </c>
      <c r="M106" s="510" t="n">
        <v>1380000</v>
      </c>
      <c r="N106" s="511"/>
    </row>
    <row r="107" customFormat="false" ht="22.5" hidden="false" customHeight="true" outlineLevel="0" collapsed="false">
      <c r="A107" s="502" t="n">
        <v>88</v>
      </c>
      <c r="B107" s="503" t="n">
        <v>138</v>
      </c>
      <c r="C107" s="504" t="s">
        <v>1133</v>
      </c>
      <c r="D107" s="505" t="s">
        <v>1248</v>
      </c>
      <c r="E107" s="502" t="n">
        <v>1</v>
      </c>
      <c r="F107" s="502"/>
      <c r="G107" s="502"/>
      <c r="H107" s="523" t="n">
        <v>3600000</v>
      </c>
      <c r="I107" s="508" t="n">
        <v>1436000</v>
      </c>
      <c r="J107" s="508" t="n">
        <f aca="false">I107/H107*100</f>
        <v>39.8888888888889</v>
      </c>
      <c r="K107" s="86" t="n">
        <f aca="false">IF(J107&lt;50,H107*0.15,IF(J107&lt;75,H107*0.1,IF(J107&lt;95,H107*0.05,H107)))</f>
        <v>540000</v>
      </c>
      <c r="L107" s="509" t="n">
        <f aca="false">I107+K107</f>
        <v>1976000</v>
      </c>
      <c r="M107" s="510" t="n">
        <v>1651000</v>
      </c>
      <c r="N107" s="511"/>
    </row>
    <row r="108" customFormat="false" ht="21.75" hidden="false" customHeight="true" outlineLevel="0" collapsed="false">
      <c r="A108" s="502" t="n">
        <v>89</v>
      </c>
      <c r="B108" s="503" t="n">
        <v>139</v>
      </c>
      <c r="C108" s="504" t="s">
        <v>1133</v>
      </c>
      <c r="D108" s="505" t="s">
        <v>1249</v>
      </c>
      <c r="E108" s="502" t="n">
        <v>1</v>
      </c>
      <c r="F108" s="502"/>
      <c r="G108" s="502"/>
      <c r="H108" s="523" t="n">
        <v>3600000</v>
      </c>
      <c r="I108" s="508" t="n">
        <v>1318000</v>
      </c>
      <c r="J108" s="508" t="n">
        <f aca="false">I108/H108*100</f>
        <v>36.6111111111111</v>
      </c>
      <c r="K108" s="86" t="n">
        <f aca="false">IF(J108&lt;50,H108*0.15,IF(J108&lt;75,H108*0.1,IF(J108&lt;95,H108*0.05,H108)))</f>
        <v>540000</v>
      </c>
      <c r="L108" s="509" t="n">
        <f aca="false">I108+K108</f>
        <v>1858000</v>
      </c>
      <c r="M108" s="510" t="n">
        <v>1516000</v>
      </c>
      <c r="N108" s="511"/>
    </row>
    <row r="109" customFormat="false" ht="24" hidden="false" customHeight="true" outlineLevel="0" collapsed="false">
      <c r="A109" s="502" t="n">
        <v>90</v>
      </c>
      <c r="B109" s="503" t="n">
        <v>140</v>
      </c>
      <c r="C109" s="504" t="s">
        <v>1133</v>
      </c>
      <c r="D109" s="505" t="s">
        <v>1250</v>
      </c>
      <c r="E109" s="502" t="n">
        <v>1</v>
      </c>
      <c r="F109" s="502"/>
      <c r="G109" s="502"/>
      <c r="H109" s="523" t="n">
        <v>3600000</v>
      </c>
      <c r="I109" s="508" t="n">
        <v>1466000</v>
      </c>
      <c r="J109" s="508" t="n">
        <f aca="false">I109/H109*100</f>
        <v>40.7222222222222</v>
      </c>
      <c r="K109" s="86" t="n">
        <f aca="false">IF(J109&lt;50,H109*0.15,IF(J109&lt;75,H109*0.1,IF(J109&lt;95,H109*0.05,H109)))</f>
        <v>540000</v>
      </c>
      <c r="L109" s="509" t="n">
        <f aca="false">I109+K109</f>
        <v>2006000</v>
      </c>
      <c r="M109" s="510" t="n">
        <v>1686000</v>
      </c>
      <c r="N109" s="511"/>
    </row>
    <row r="110" customFormat="false" ht="21.75" hidden="false" customHeight="true" outlineLevel="0" collapsed="false">
      <c r="A110" s="536" t="n">
        <v>91</v>
      </c>
      <c r="B110" s="537" t="n">
        <v>141</v>
      </c>
      <c r="C110" s="538" t="s">
        <v>1133</v>
      </c>
      <c r="D110" s="539" t="s">
        <v>1251</v>
      </c>
      <c r="E110" s="536" t="n">
        <v>1</v>
      </c>
      <c r="F110" s="536"/>
      <c r="G110" s="536"/>
      <c r="H110" s="540" t="n">
        <v>3600000</v>
      </c>
      <c r="I110" s="541" t="n">
        <v>1341000</v>
      </c>
      <c r="J110" s="542" t="n">
        <f aca="false">I110/H110*100</f>
        <v>37.25</v>
      </c>
      <c r="K110" s="86" t="n">
        <f aca="false">IF(J110&lt;50,H110*0.15,IF(J110&lt;75,H110*0.1,IF(J110&lt;95,H110*0.05,H110)))</f>
        <v>540000</v>
      </c>
      <c r="L110" s="543" t="n">
        <f aca="false">I110+K110</f>
        <v>1881000</v>
      </c>
      <c r="M110" s="544" t="n">
        <v>1542000</v>
      </c>
      <c r="N110" s="511"/>
    </row>
    <row r="111" customFormat="false" ht="21.75" hidden="false" customHeight="true" outlineLevel="0" collapsed="false">
      <c r="A111" s="545" t="s">
        <v>1252</v>
      </c>
      <c r="J111" s="546"/>
      <c r="K111" s="547"/>
      <c r="L111" s="548"/>
      <c r="N111" s="511"/>
    </row>
    <row r="112" customFormat="false" ht="3.75" hidden="false" customHeight="true" outlineLevel="0" collapsed="false">
      <c r="J112" s="549"/>
      <c r="K112" s="550"/>
      <c r="L112" s="551"/>
      <c r="N112" s="511"/>
    </row>
    <row r="113" customFormat="false" ht="12.75" hidden="false" customHeight="true" outlineLevel="0" collapsed="false">
      <c r="A113" s="471"/>
      <c r="B113" s="471"/>
      <c r="C113" s="471"/>
      <c r="D113" s="471"/>
      <c r="E113" s="471"/>
      <c r="F113" s="471"/>
      <c r="G113" s="471"/>
      <c r="H113" s="471"/>
      <c r="I113" s="471"/>
      <c r="J113" s="549"/>
      <c r="K113" s="550"/>
      <c r="L113" s="551"/>
      <c r="N113" s="511"/>
    </row>
    <row r="114" customFormat="false" ht="15.75" hidden="false" customHeight="true" outlineLevel="0" collapsed="false">
      <c r="A114" s="480" t="s">
        <v>1253</v>
      </c>
      <c r="B114" s="480"/>
      <c r="C114" s="480"/>
      <c r="D114" s="480"/>
      <c r="E114" s="480"/>
      <c r="F114" s="480"/>
      <c r="G114" s="480"/>
      <c r="H114" s="480"/>
      <c r="I114" s="480"/>
      <c r="J114" s="549"/>
      <c r="K114" s="550"/>
      <c r="L114" s="551"/>
      <c r="N114" s="511"/>
    </row>
    <row r="115" customFormat="false" ht="15.75" hidden="false" customHeight="false" outlineLevel="0" collapsed="false">
      <c r="A115" s="552" t="s">
        <v>1122</v>
      </c>
      <c r="B115" s="552"/>
      <c r="C115" s="552"/>
      <c r="D115" s="552"/>
      <c r="E115" s="552"/>
      <c r="F115" s="552"/>
      <c r="G115" s="552"/>
      <c r="H115" s="552"/>
      <c r="I115" s="552"/>
      <c r="J115" s="553"/>
      <c r="K115" s="554"/>
      <c r="L115" s="555"/>
      <c r="N115" s="511"/>
    </row>
    <row r="116" customFormat="false" ht="31.5" hidden="false" customHeight="true" outlineLevel="0" collapsed="false">
      <c r="A116" s="484" t="s">
        <v>9</v>
      </c>
      <c r="B116" s="484" t="s">
        <v>1123</v>
      </c>
      <c r="C116" s="484" t="s">
        <v>1124</v>
      </c>
      <c r="D116" s="484" t="s">
        <v>1125</v>
      </c>
      <c r="E116" s="485" t="s">
        <v>1254</v>
      </c>
      <c r="F116" s="485"/>
      <c r="G116" s="485"/>
      <c r="H116" s="486" t="s">
        <v>1127</v>
      </c>
      <c r="I116" s="485" t="s">
        <v>1128</v>
      </c>
      <c r="J116" s="485" t="s">
        <v>1129</v>
      </c>
      <c r="K116" s="485" t="s">
        <v>1130</v>
      </c>
      <c r="L116" s="485" t="s">
        <v>1132</v>
      </c>
      <c r="M116" s="48" t="s">
        <v>1255</v>
      </c>
      <c r="N116" s="511"/>
    </row>
    <row r="117" customFormat="false" ht="17.25" hidden="false" customHeight="true" outlineLevel="0" collapsed="false">
      <c r="A117" s="488"/>
      <c r="B117" s="488"/>
      <c r="C117" s="488"/>
      <c r="D117" s="488"/>
      <c r="E117" s="489" t="s">
        <v>516</v>
      </c>
      <c r="F117" s="489" t="s">
        <v>517</v>
      </c>
      <c r="G117" s="489" t="s">
        <v>518</v>
      </c>
      <c r="H117" s="556"/>
      <c r="I117" s="488"/>
      <c r="J117" s="557"/>
      <c r="K117" s="558"/>
      <c r="L117" s="559"/>
      <c r="M117" s="560"/>
      <c r="N117" s="511"/>
    </row>
    <row r="118" customFormat="false" ht="15.75" hidden="false" customHeight="false" outlineLevel="0" collapsed="false">
      <c r="A118" s="489"/>
      <c r="B118" s="489"/>
      <c r="C118" s="489"/>
      <c r="D118" s="561" t="s">
        <v>242</v>
      </c>
      <c r="E118" s="489"/>
      <c r="F118" s="489"/>
      <c r="G118" s="489"/>
      <c r="H118" s="490"/>
      <c r="I118" s="489"/>
      <c r="J118" s="557"/>
      <c r="K118" s="558"/>
      <c r="L118" s="559"/>
      <c r="M118" s="560"/>
      <c r="N118" s="511"/>
    </row>
    <row r="119" customFormat="false" ht="31.5" hidden="false" customHeight="false" outlineLevel="0" collapsed="false">
      <c r="A119" s="562" t="n">
        <v>1</v>
      </c>
      <c r="B119" s="563" t="n">
        <v>2</v>
      </c>
      <c r="C119" s="564" t="s">
        <v>1133</v>
      </c>
      <c r="D119" s="565" t="s">
        <v>1256</v>
      </c>
      <c r="E119" s="566"/>
      <c r="F119" s="566"/>
      <c r="G119" s="566" t="n">
        <v>1</v>
      </c>
      <c r="H119" s="567" t="n">
        <v>400000</v>
      </c>
      <c r="I119" s="568" t="n">
        <v>400000</v>
      </c>
      <c r="J119" s="569" t="n">
        <f aca="false">I119/H119*100</f>
        <v>100</v>
      </c>
      <c r="K119" s="86"/>
      <c r="L119" s="570" t="n">
        <f aca="false">I119+K119</f>
        <v>400000</v>
      </c>
      <c r="M119" s="568" t="n">
        <v>400000</v>
      </c>
      <c r="N119" s="511"/>
    </row>
    <row r="120" customFormat="false" ht="41.25" hidden="false" customHeight="true" outlineLevel="0" collapsed="false">
      <c r="A120" s="502" t="n">
        <v>2</v>
      </c>
      <c r="B120" s="571" t="s">
        <v>1257</v>
      </c>
      <c r="C120" s="529" t="s">
        <v>1172</v>
      </c>
      <c r="D120" s="518" t="s">
        <v>1258</v>
      </c>
      <c r="E120" s="506"/>
      <c r="F120" s="506"/>
      <c r="G120" s="506" t="n">
        <v>1</v>
      </c>
      <c r="H120" s="507" t="n">
        <v>400000</v>
      </c>
      <c r="I120" s="510" t="n">
        <v>50000</v>
      </c>
      <c r="J120" s="508" t="n">
        <f aca="false">I120/H120*100</f>
        <v>12.5</v>
      </c>
      <c r="K120" s="86" t="n">
        <f aca="false">IF(J120&lt;50,H120*0.15,IF(J120&lt;75,H120*0.1,IF(J120&lt;95,H120*0.05,H120)))</f>
        <v>60000</v>
      </c>
      <c r="L120" s="509" t="n">
        <f aca="false">I120+K120</f>
        <v>110000</v>
      </c>
      <c r="M120" s="510" t="n">
        <v>58000</v>
      </c>
      <c r="N120" s="511"/>
    </row>
    <row r="121" customFormat="false" ht="20.25" hidden="false" customHeight="true" outlineLevel="0" collapsed="false">
      <c r="A121" s="502" t="n">
        <v>3</v>
      </c>
      <c r="B121" s="528" t="n">
        <v>142</v>
      </c>
      <c r="C121" s="529" t="s">
        <v>1133</v>
      </c>
      <c r="D121" s="525" t="s">
        <v>1259</v>
      </c>
      <c r="E121" s="503" t="n">
        <v>1</v>
      </c>
      <c r="F121" s="503"/>
      <c r="G121" s="503"/>
      <c r="H121" s="517" t="n">
        <v>1400000</v>
      </c>
      <c r="I121" s="572" t="n">
        <v>1164000</v>
      </c>
      <c r="J121" s="508" t="n">
        <f aca="false">I121/H121*100</f>
        <v>83.1428571428571</v>
      </c>
      <c r="K121" s="86" t="n">
        <f aca="false">IF(J121&lt;50,H121*0.15,IF(J121&lt;75,H121*0.1,IF(J121&lt;95,H121*0.05,H121)))</f>
        <v>70000</v>
      </c>
      <c r="L121" s="509" t="n">
        <f aca="false">I121+K121</f>
        <v>1234000</v>
      </c>
      <c r="M121" s="510" t="n">
        <v>1222000</v>
      </c>
      <c r="N121" s="511"/>
    </row>
    <row r="122" customFormat="false" ht="21" hidden="false" customHeight="true" outlineLevel="0" collapsed="false">
      <c r="A122" s="502"/>
      <c r="B122" s="529"/>
      <c r="C122" s="529"/>
      <c r="D122" s="522" t="s">
        <v>1191</v>
      </c>
      <c r="E122" s="503"/>
      <c r="F122" s="503"/>
      <c r="G122" s="503"/>
      <c r="H122" s="517"/>
      <c r="I122" s="572"/>
      <c r="J122" s="508"/>
      <c r="K122" s="86" t="n">
        <f aca="false">IF(J122&lt;50,H122*0.15,IF(J122&lt;75,H122*0.1,IF(J122&lt;95,H122*0.05,H122)))</f>
        <v>0</v>
      </c>
      <c r="L122" s="509"/>
      <c r="M122" s="510"/>
      <c r="N122" s="511"/>
    </row>
    <row r="123" customFormat="false" ht="19.5" hidden="false" customHeight="true" outlineLevel="0" collapsed="false">
      <c r="A123" s="502" t="n">
        <v>4</v>
      </c>
      <c r="B123" s="503" t="n">
        <v>124</v>
      </c>
      <c r="C123" s="529" t="s">
        <v>1133</v>
      </c>
      <c r="D123" s="525" t="s">
        <v>1260</v>
      </c>
      <c r="E123" s="502"/>
      <c r="F123" s="502"/>
      <c r="G123" s="502" t="n">
        <v>1</v>
      </c>
      <c r="H123" s="523" t="n">
        <v>400000</v>
      </c>
      <c r="I123" s="520" t="n">
        <v>71000</v>
      </c>
      <c r="J123" s="508" t="n">
        <f aca="false">I123/H123*100</f>
        <v>17.75</v>
      </c>
      <c r="K123" s="86" t="n">
        <f aca="false">IF(J123&lt;50,H123*0.15,IF(J123&lt;75,H123*0.1,IF(J123&lt;95,H123*0.05,H123)))</f>
        <v>60000</v>
      </c>
      <c r="L123" s="509" t="n">
        <f aca="false">I123+K123</f>
        <v>131000</v>
      </c>
      <c r="M123" s="510" t="n">
        <v>82000</v>
      </c>
      <c r="N123" s="511"/>
    </row>
    <row r="124" customFormat="false" ht="24.75" hidden="false" customHeight="true" outlineLevel="0" collapsed="false">
      <c r="A124" s="502" t="n">
        <v>5</v>
      </c>
      <c r="B124" s="503" t="n">
        <v>126</v>
      </c>
      <c r="C124" s="529" t="s">
        <v>1133</v>
      </c>
      <c r="D124" s="525" t="s">
        <v>1261</v>
      </c>
      <c r="E124" s="502"/>
      <c r="F124" s="502"/>
      <c r="G124" s="502" t="n">
        <v>1</v>
      </c>
      <c r="H124" s="523" t="n">
        <v>400000</v>
      </c>
      <c r="I124" s="520" t="n">
        <v>69000</v>
      </c>
      <c r="J124" s="508" t="n">
        <f aca="false">I124/H124*100</f>
        <v>17.25</v>
      </c>
      <c r="K124" s="86" t="n">
        <f aca="false">IF(J124&lt;50,H124*0.15,IF(J124&lt;75,H124*0.1,IF(J124&lt;95,H124*0.05,H124)))</f>
        <v>60000</v>
      </c>
      <c r="L124" s="509" t="n">
        <f aca="false">I124+K124</f>
        <v>129000</v>
      </c>
      <c r="M124" s="510" t="n">
        <v>79000</v>
      </c>
      <c r="N124" s="511"/>
    </row>
    <row r="125" customFormat="false" ht="47.25" hidden="false" customHeight="false" outlineLevel="0" collapsed="false">
      <c r="A125" s="502" t="n">
        <v>6</v>
      </c>
      <c r="B125" s="503" t="n">
        <v>127</v>
      </c>
      <c r="C125" s="529" t="s">
        <v>1133</v>
      </c>
      <c r="D125" s="525" t="s">
        <v>1262</v>
      </c>
      <c r="E125" s="506"/>
      <c r="F125" s="506"/>
      <c r="G125" s="506" t="n">
        <v>1</v>
      </c>
      <c r="H125" s="523" t="n">
        <v>400000</v>
      </c>
      <c r="I125" s="535" t="n">
        <v>73000</v>
      </c>
      <c r="J125" s="508" t="n">
        <f aca="false">I125/H125*100</f>
        <v>18.25</v>
      </c>
      <c r="K125" s="86" t="n">
        <f aca="false">IF(J125&lt;50,H125*0.15,IF(J125&lt;75,H125*0.1,IF(J125&lt;95,H125*0.05,H125)))</f>
        <v>60000</v>
      </c>
      <c r="L125" s="509" t="n">
        <f aca="false">I125+K125</f>
        <v>133000</v>
      </c>
      <c r="M125" s="510" t="n">
        <v>84000</v>
      </c>
      <c r="N125" s="511"/>
    </row>
    <row r="126" customFormat="false" ht="15.75" hidden="false" customHeight="false" outlineLevel="0" collapsed="false">
      <c r="A126" s="573"/>
      <c r="B126" s="503"/>
      <c r="C126" s="504"/>
      <c r="D126" s="526" t="s">
        <v>1195</v>
      </c>
      <c r="E126" s="506"/>
      <c r="F126" s="506"/>
      <c r="G126" s="506"/>
      <c r="H126" s="507"/>
      <c r="I126" s="510"/>
      <c r="J126" s="508"/>
      <c r="K126" s="86" t="n">
        <f aca="false">IF(J126&lt;50,H126*0.15,IF(J126&lt;75,H126*0.1,IF(J126&lt;95,H126*0.05,H126)))</f>
        <v>0</v>
      </c>
      <c r="L126" s="509"/>
      <c r="M126" s="510"/>
      <c r="N126" s="511"/>
    </row>
    <row r="127" customFormat="false" ht="23.25" hidden="false" customHeight="true" outlineLevel="0" collapsed="false">
      <c r="A127" s="502" t="n">
        <v>7</v>
      </c>
      <c r="B127" s="503" t="n">
        <v>59</v>
      </c>
      <c r="C127" s="504" t="s">
        <v>1133</v>
      </c>
      <c r="D127" s="525" t="s">
        <v>1263</v>
      </c>
      <c r="E127" s="502"/>
      <c r="F127" s="502" t="n">
        <v>1</v>
      </c>
      <c r="G127" s="502"/>
      <c r="H127" s="523" t="n">
        <v>900000</v>
      </c>
      <c r="I127" s="520" t="n">
        <v>665000</v>
      </c>
      <c r="J127" s="508" t="n">
        <f aca="false">I127/H127*100</f>
        <v>73.8888888888889</v>
      </c>
      <c r="K127" s="86" t="n">
        <f aca="false">IF(J127&lt;50,H127*0.15,IF(J127&lt;75,H127*0.1,IF(J127&lt;95,H127*0.05,H127)))</f>
        <v>90000</v>
      </c>
      <c r="L127" s="509" t="n">
        <f aca="false">I127+K127</f>
        <v>755000</v>
      </c>
      <c r="M127" s="510" t="n">
        <v>732000</v>
      </c>
      <c r="N127" s="511"/>
    </row>
    <row r="128" customFormat="false" ht="21.75" hidden="false" customHeight="true" outlineLevel="0" collapsed="false">
      <c r="A128" s="502" t="n">
        <v>8</v>
      </c>
      <c r="B128" s="503" t="n">
        <v>60</v>
      </c>
      <c r="C128" s="504" t="s">
        <v>1133</v>
      </c>
      <c r="D128" s="525" t="s">
        <v>1264</v>
      </c>
      <c r="E128" s="502"/>
      <c r="F128" s="502"/>
      <c r="G128" s="502" t="n">
        <v>1</v>
      </c>
      <c r="H128" s="523" t="n">
        <v>400000</v>
      </c>
      <c r="I128" s="520" t="n">
        <v>400000</v>
      </c>
      <c r="J128" s="574" t="n">
        <f aca="false">I128/H128*100</f>
        <v>100</v>
      </c>
      <c r="K128" s="86" t="n">
        <f aca="false">IF(J128&lt;50,H128*0.15,IF(J128&lt;75,H128*0.1,IF(J128&lt;95,H128*0.05,H128)))</f>
        <v>400000</v>
      </c>
      <c r="L128" s="509" t="n">
        <f aca="false">I128+K128</f>
        <v>800000</v>
      </c>
      <c r="M128" s="510" t="n">
        <v>400000</v>
      </c>
      <c r="N128" s="511"/>
    </row>
    <row r="129" customFormat="false" ht="21.75" hidden="false" customHeight="true" outlineLevel="0" collapsed="false">
      <c r="A129" s="502" t="n">
        <v>9</v>
      </c>
      <c r="B129" s="503" t="n">
        <v>62</v>
      </c>
      <c r="C129" s="504" t="s">
        <v>1133</v>
      </c>
      <c r="D129" s="525" t="s">
        <v>1265</v>
      </c>
      <c r="E129" s="502" t="n">
        <v>1</v>
      </c>
      <c r="F129" s="502"/>
      <c r="G129" s="502"/>
      <c r="H129" s="523" t="n">
        <v>1400000</v>
      </c>
      <c r="I129" s="520" t="n">
        <v>668000</v>
      </c>
      <c r="J129" s="508" t="n">
        <f aca="false">I129/H129*100</f>
        <v>47.7142857142857</v>
      </c>
      <c r="K129" s="86" t="n">
        <f aca="false">IF(J129&lt;50,H129*0.15,IF(J129&lt;75,H129*0.1,IF(J129&lt;95,H129*0.05,H129)))</f>
        <v>210000</v>
      </c>
      <c r="L129" s="509" t="n">
        <f aca="false">I129+K129</f>
        <v>878000</v>
      </c>
      <c r="M129" s="510" t="n">
        <v>768000</v>
      </c>
      <c r="N129" s="511"/>
    </row>
    <row r="130" customFormat="false" ht="21" hidden="false" customHeight="true" outlineLevel="0" collapsed="false">
      <c r="A130" s="502" t="n">
        <v>10</v>
      </c>
      <c r="B130" s="503" t="n">
        <v>63</v>
      </c>
      <c r="C130" s="504" t="s">
        <v>1133</v>
      </c>
      <c r="D130" s="525" t="s">
        <v>1266</v>
      </c>
      <c r="E130" s="502"/>
      <c r="F130" s="502" t="n">
        <v>1</v>
      </c>
      <c r="G130" s="502"/>
      <c r="H130" s="523" t="n">
        <v>900000</v>
      </c>
      <c r="I130" s="520" t="n">
        <v>661000</v>
      </c>
      <c r="J130" s="508" t="n">
        <f aca="false">I130/H130*100</f>
        <v>73.4444444444444</v>
      </c>
      <c r="K130" s="86" t="n">
        <f aca="false">IF(J130&lt;50,H130*0.15,IF(J130&lt;75,H130*0.1,IF(J130&lt;95,H130*0.05,H130)))</f>
        <v>90000</v>
      </c>
      <c r="L130" s="509" t="n">
        <f aca="false">I130+K130</f>
        <v>751000</v>
      </c>
      <c r="M130" s="510" t="n">
        <v>727000</v>
      </c>
      <c r="N130" s="511"/>
    </row>
    <row r="131" customFormat="false" ht="22.5" hidden="false" customHeight="true" outlineLevel="0" collapsed="false">
      <c r="A131" s="502" t="n">
        <v>11</v>
      </c>
      <c r="B131" s="503" t="n">
        <v>64</v>
      </c>
      <c r="C131" s="504" t="s">
        <v>1133</v>
      </c>
      <c r="D131" s="525" t="s">
        <v>1267</v>
      </c>
      <c r="E131" s="502" t="n">
        <v>1</v>
      </c>
      <c r="F131" s="502"/>
      <c r="G131" s="502"/>
      <c r="H131" s="523" t="n">
        <v>1400000</v>
      </c>
      <c r="I131" s="520" t="n">
        <v>97000</v>
      </c>
      <c r="J131" s="508" t="n">
        <f aca="false">I131/H131*100</f>
        <v>6.92857142857143</v>
      </c>
      <c r="K131" s="86" t="n">
        <f aca="false">IF(J131&lt;50,H131*0.15,IF(J131&lt;75,H131*0.1,IF(J131&lt;95,H131*0.05,H131)))</f>
        <v>210000</v>
      </c>
      <c r="L131" s="509" t="n">
        <f aca="false">I131+K131</f>
        <v>307000</v>
      </c>
      <c r="M131" s="510" t="n">
        <v>112000</v>
      </c>
      <c r="N131" s="511"/>
    </row>
    <row r="132" customFormat="false" ht="24.75" hidden="false" customHeight="true" outlineLevel="0" collapsed="false">
      <c r="A132" s="502" t="n">
        <v>12</v>
      </c>
      <c r="B132" s="503" t="n">
        <v>66</v>
      </c>
      <c r="C132" s="504" t="s">
        <v>1133</v>
      </c>
      <c r="D132" s="525" t="s">
        <v>1268</v>
      </c>
      <c r="E132" s="502" t="n">
        <v>1</v>
      </c>
      <c r="F132" s="502"/>
      <c r="G132" s="502"/>
      <c r="H132" s="523" t="n">
        <v>1400000</v>
      </c>
      <c r="I132" s="520" t="n">
        <v>141000</v>
      </c>
      <c r="J132" s="508" t="n">
        <f aca="false">I132/H132*100</f>
        <v>10.0714285714286</v>
      </c>
      <c r="K132" s="86" t="n">
        <f aca="false">IF(J132&lt;50,H132*0.15,IF(J132&lt;75,H132*0.1,IF(J132&lt;95,H132*0.05,H132)))</f>
        <v>210000</v>
      </c>
      <c r="L132" s="509" t="n">
        <f aca="false">I132+K132</f>
        <v>351000</v>
      </c>
      <c r="M132" s="510" t="n">
        <v>162000</v>
      </c>
      <c r="N132" s="511"/>
    </row>
    <row r="133" customFormat="false" ht="22.5" hidden="false" customHeight="true" outlineLevel="0" collapsed="false">
      <c r="A133" s="502" t="n">
        <v>13</v>
      </c>
      <c r="B133" s="503" t="n">
        <v>67</v>
      </c>
      <c r="C133" s="504" t="s">
        <v>1133</v>
      </c>
      <c r="D133" s="505" t="s">
        <v>1269</v>
      </c>
      <c r="E133" s="502"/>
      <c r="F133" s="502"/>
      <c r="G133" s="502" t="n">
        <v>1</v>
      </c>
      <c r="H133" s="523" t="n">
        <v>400000</v>
      </c>
      <c r="I133" s="508" t="n">
        <v>37000</v>
      </c>
      <c r="J133" s="508" t="n">
        <f aca="false">I133/H133*100</f>
        <v>9.25</v>
      </c>
      <c r="K133" s="86" t="n">
        <f aca="false">IF(J133&lt;50,H133*0.15,IF(J133&lt;75,H133*0.1,IF(J133&lt;95,H133*0.05,H133)))</f>
        <v>60000</v>
      </c>
      <c r="L133" s="509" t="n">
        <f aca="false">I133+K133</f>
        <v>97000</v>
      </c>
      <c r="M133" s="510" t="n">
        <v>43000</v>
      </c>
      <c r="N133" s="511"/>
      <c r="O133" s="511"/>
      <c r="P133" s="511"/>
      <c r="Q133" s="511"/>
      <c r="R133" s="511"/>
      <c r="S133" s="511"/>
      <c r="T133" s="511"/>
      <c r="U133" s="511"/>
    </row>
    <row r="134" customFormat="false" ht="21.75" hidden="false" customHeight="true" outlineLevel="0" collapsed="false">
      <c r="A134" s="502" t="n">
        <v>14</v>
      </c>
      <c r="B134" s="503" t="n">
        <v>69</v>
      </c>
      <c r="C134" s="504" t="s">
        <v>1133</v>
      </c>
      <c r="D134" s="525" t="s">
        <v>1270</v>
      </c>
      <c r="E134" s="502" t="n">
        <v>1</v>
      </c>
      <c r="F134" s="502"/>
      <c r="G134" s="502"/>
      <c r="H134" s="523" t="n">
        <v>1400000</v>
      </c>
      <c r="I134" s="520" t="n">
        <v>152000</v>
      </c>
      <c r="J134" s="508" t="n">
        <f aca="false">I134/H134*100</f>
        <v>10.8571428571429</v>
      </c>
      <c r="K134" s="86" t="n">
        <f aca="false">IF(J134&lt;50,H134*0.15,IF(J134&lt;75,H134*0.1,IF(J134&lt;95,H134*0.05,H134)))</f>
        <v>210000</v>
      </c>
      <c r="L134" s="509" t="n">
        <f aca="false">I134+K134</f>
        <v>362000</v>
      </c>
      <c r="M134" s="510" t="n">
        <v>175000</v>
      </c>
      <c r="N134" s="511"/>
    </row>
    <row r="135" customFormat="false" ht="22.5" hidden="false" customHeight="true" outlineLevel="0" collapsed="false">
      <c r="A135" s="502" t="n">
        <v>15</v>
      </c>
      <c r="B135" s="503" t="n">
        <v>70</v>
      </c>
      <c r="C135" s="504" t="s">
        <v>1133</v>
      </c>
      <c r="D135" s="525" t="s">
        <v>1271</v>
      </c>
      <c r="E135" s="502"/>
      <c r="F135" s="502" t="n">
        <v>1</v>
      </c>
      <c r="G135" s="502"/>
      <c r="H135" s="523" t="n">
        <v>900000</v>
      </c>
      <c r="I135" s="520" t="n">
        <v>158000</v>
      </c>
      <c r="J135" s="508" t="n">
        <f aca="false">I135/H135*100</f>
        <v>17.5555555555556</v>
      </c>
      <c r="K135" s="86" t="n">
        <f aca="false">IF(J135&lt;50,H135*0.15,IF(J135&lt;75,H135*0.1,IF(J135&lt;95,H135*0.05,H135)))</f>
        <v>135000</v>
      </c>
      <c r="L135" s="509" t="n">
        <f aca="false">I135+K135</f>
        <v>293000</v>
      </c>
      <c r="M135" s="510" t="n">
        <v>182000</v>
      </c>
      <c r="N135" s="511"/>
    </row>
    <row r="136" customFormat="false" ht="31.5" hidden="false" customHeight="false" outlineLevel="0" collapsed="false">
      <c r="A136" s="502" t="n">
        <v>16</v>
      </c>
      <c r="B136" s="503" t="n">
        <v>71</v>
      </c>
      <c r="C136" s="504" t="s">
        <v>1133</v>
      </c>
      <c r="D136" s="525" t="s">
        <v>1272</v>
      </c>
      <c r="E136" s="502"/>
      <c r="F136" s="502"/>
      <c r="G136" s="502" t="n">
        <v>1</v>
      </c>
      <c r="H136" s="523" t="n">
        <v>400000</v>
      </c>
      <c r="I136" s="520" t="n">
        <v>106000</v>
      </c>
      <c r="J136" s="508" t="n">
        <f aca="false">I136/H136*100</f>
        <v>26.5</v>
      </c>
      <c r="K136" s="86" t="n">
        <f aca="false">IF(J136&lt;50,H136*0.15,IF(J136&lt;75,H136*0.1,IF(J136&lt;95,H136*0.05,H136)))</f>
        <v>60000</v>
      </c>
      <c r="L136" s="509" t="n">
        <f aca="false">I136+K136</f>
        <v>166000</v>
      </c>
      <c r="M136" s="510" t="n">
        <v>122000</v>
      </c>
      <c r="N136" s="511"/>
    </row>
    <row r="137" customFormat="false" ht="21.75" hidden="false" customHeight="true" outlineLevel="0" collapsed="false">
      <c r="A137" s="502" t="n">
        <v>17</v>
      </c>
      <c r="B137" s="503" t="n">
        <v>72</v>
      </c>
      <c r="C137" s="504" t="s">
        <v>1133</v>
      </c>
      <c r="D137" s="525" t="s">
        <v>1273</v>
      </c>
      <c r="E137" s="502"/>
      <c r="F137" s="502"/>
      <c r="G137" s="502" t="n">
        <v>1</v>
      </c>
      <c r="H137" s="523" t="n">
        <v>400000</v>
      </c>
      <c r="I137" s="520" t="n">
        <v>78000</v>
      </c>
      <c r="J137" s="508" t="n">
        <f aca="false">I137/H137*100</f>
        <v>19.5</v>
      </c>
      <c r="K137" s="86" t="n">
        <f aca="false">IF(J137&lt;50,H137*0.15,IF(J137&lt;75,H137*0.1,IF(J137&lt;95,H137*0.05,H137)))</f>
        <v>60000</v>
      </c>
      <c r="L137" s="509" t="n">
        <f aca="false">I137+K137</f>
        <v>138000</v>
      </c>
      <c r="M137" s="510" t="n">
        <v>90000</v>
      </c>
      <c r="N137" s="511"/>
    </row>
    <row r="138" customFormat="false" ht="31.5" hidden="false" customHeight="false" outlineLevel="0" collapsed="false">
      <c r="A138" s="502" t="n">
        <v>18</v>
      </c>
      <c r="B138" s="534" t="n">
        <v>78</v>
      </c>
      <c r="C138" s="504" t="s">
        <v>1133</v>
      </c>
      <c r="D138" s="505" t="s">
        <v>1274</v>
      </c>
      <c r="E138" s="506" t="n">
        <v>1</v>
      </c>
      <c r="F138" s="506"/>
      <c r="G138" s="506"/>
      <c r="H138" s="507" t="n">
        <v>1400000</v>
      </c>
      <c r="I138" s="507" t="n">
        <v>599000</v>
      </c>
      <c r="J138" s="508" t="n">
        <f aca="false">I138/H138*100</f>
        <v>42.7857142857143</v>
      </c>
      <c r="K138" s="86" t="n">
        <f aca="false">IF(J138&lt;50,H138*0.15,IF(J138&lt;75,H138*0.1,IF(J138&lt;95,H138*0.05,H138)))</f>
        <v>210000</v>
      </c>
      <c r="L138" s="509" t="n">
        <f aca="false">I138+K138</f>
        <v>809000</v>
      </c>
      <c r="M138" s="510" t="n">
        <v>689000</v>
      </c>
      <c r="N138" s="511"/>
    </row>
    <row r="139" customFormat="false" ht="24" hidden="false" customHeight="true" outlineLevel="0" collapsed="false">
      <c r="A139" s="502"/>
      <c r="B139" s="534"/>
      <c r="C139" s="504"/>
      <c r="D139" s="532" t="s">
        <v>1226</v>
      </c>
      <c r="E139" s="506"/>
      <c r="F139" s="506"/>
      <c r="G139" s="506"/>
      <c r="H139" s="507"/>
      <c r="I139" s="507"/>
      <c r="J139" s="508"/>
      <c r="K139" s="86" t="n">
        <f aca="false">IF(J139&lt;50,H139*0.15,IF(J139&lt;75,H139*0.1,IF(J139&lt;95,H139*0.05,H139)))</f>
        <v>0</v>
      </c>
      <c r="L139" s="509"/>
      <c r="M139" s="510"/>
      <c r="N139" s="511"/>
    </row>
    <row r="140" customFormat="false" ht="21" hidden="false" customHeight="true" outlineLevel="0" collapsed="false">
      <c r="A140" s="502" t="n">
        <v>19</v>
      </c>
      <c r="B140" s="503" t="n">
        <v>87</v>
      </c>
      <c r="C140" s="504" t="s">
        <v>1133</v>
      </c>
      <c r="D140" s="525" t="s">
        <v>1275</v>
      </c>
      <c r="E140" s="502"/>
      <c r="F140" s="502"/>
      <c r="G140" s="502" t="n">
        <v>1</v>
      </c>
      <c r="H140" s="523" t="n">
        <v>400000</v>
      </c>
      <c r="I140" s="520" t="n">
        <v>133000</v>
      </c>
      <c r="J140" s="508" t="n">
        <f aca="false">I140/H140*100</f>
        <v>33.25</v>
      </c>
      <c r="K140" s="86" t="n">
        <f aca="false">IF(J140&lt;50,H140*0.15,IF(J140&lt;75,H140*0.1,IF(J140&lt;95,H140*0.05,H140)))</f>
        <v>60000</v>
      </c>
      <c r="L140" s="509" t="n">
        <f aca="false">I140+K140</f>
        <v>193000</v>
      </c>
      <c r="M140" s="510" t="n">
        <v>153000</v>
      </c>
      <c r="N140" s="511"/>
    </row>
    <row r="141" customFormat="false" ht="31.5" hidden="false" customHeight="false" outlineLevel="0" collapsed="false">
      <c r="A141" s="502" t="n">
        <v>20</v>
      </c>
      <c r="B141" s="503" t="n">
        <v>88</v>
      </c>
      <c r="C141" s="504" t="s">
        <v>1133</v>
      </c>
      <c r="D141" s="505" t="s">
        <v>1276</v>
      </c>
      <c r="E141" s="502"/>
      <c r="F141" s="502"/>
      <c r="G141" s="502" t="n">
        <v>1</v>
      </c>
      <c r="H141" s="523" t="n">
        <v>400000</v>
      </c>
      <c r="I141" s="508" t="n">
        <v>69000</v>
      </c>
      <c r="J141" s="508" t="n">
        <f aca="false">I141/H141*100</f>
        <v>17.25</v>
      </c>
      <c r="K141" s="86" t="n">
        <f aca="false">IF(J141&lt;50,H141*0.15,IF(J141&lt;75,H141*0.1,IF(J141&lt;95,H141*0.05,H141)))</f>
        <v>60000</v>
      </c>
      <c r="L141" s="509" t="n">
        <f aca="false">I141+K141</f>
        <v>129000</v>
      </c>
      <c r="M141" s="510" t="n">
        <v>79000</v>
      </c>
      <c r="N141" s="511"/>
    </row>
    <row r="142" customFormat="false" ht="21" hidden="false" customHeight="true" outlineLevel="0" collapsed="false">
      <c r="A142" s="502" t="n">
        <v>21</v>
      </c>
      <c r="B142" s="503" t="n">
        <v>103</v>
      </c>
      <c r="C142" s="504" t="s">
        <v>1133</v>
      </c>
      <c r="D142" s="505" t="s">
        <v>1277</v>
      </c>
      <c r="E142" s="502"/>
      <c r="F142" s="502"/>
      <c r="G142" s="502" t="n">
        <v>1</v>
      </c>
      <c r="H142" s="523" t="n">
        <v>400000</v>
      </c>
      <c r="I142" s="508" t="n">
        <v>136000</v>
      </c>
      <c r="J142" s="508" t="n">
        <f aca="false">I142/H142*100</f>
        <v>34</v>
      </c>
      <c r="K142" s="86" t="n">
        <f aca="false">IF(J142&lt;50,H142*0.15,IF(J142&lt;75,H142*0.1,IF(J142&lt;95,H142*0.05,H142)))</f>
        <v>60000</v>
      </c>
      <c r="L142" s="509" t="n">
        <f aca="false">I142+K142</f>
        <v>196000</v>
      </c>
      <c r="M142" s="510" t="n">
        <v>156000</v>
      </c>
      <c r="N142" s="511"/>
    </row>
    <row r="143" customFormat="false" ht="21.75" hidden="false" customHeight="true" outlineLevel="0" collapsed="false">
      <c r="A143" s="502" t="n">
        <v>22</v>
      </c>
      <c r="B143" s="503" t="n">
        <v>104</v>
      </c>
      <c r="C143" s="504" t="s">
        <v>1133</v>
      </c>
      <c r="D143" s="505" t="s">
        <v>1278</v>
      </c>
      <c r="E143" s="502"/>
      <c r="F143" s="502"/>
      <c r="G143" s="502" t="n">
        <v>1</v>
      </c>
      <c r="H143" s="523" t="n">
        <v>400000</v>
      </c>
      <c r="I143" s="508" t="n">
        <v>221000</v>
      </c>
      <c r="J143" s="508" t="n">
        <f aca="false">I143/H143*100</f>
        <v>55.25</v>
      </c>
      <c r="K143" s="86" t="n">
        <f aca="false">IF(J143&lt;50,H143*0.15,IF(J143&lt;75,H143*0.1,IF(J143&lt;95,H143*0.05,H143)))</f>
        <v>40000</v>
      </c>
      <c r="L143" s="509" t="n">
        <f aca="false">I143+K143</f>
        <v>261000</v>
      </c>
      <c r="M143" s="510" t="n">
        <v>243000</v>
      </c>
      <c r="N143" s="511"/>
    </row>
    <row r="144" customFormat="false" ht="20.25" hidden="false" customHeight="true" outlineLevel="0" collapsed="false">
      <c r="A144" s="502"/>
      <c r="B144" s="503"/>
      <c r="C144" s="504"/>
      <c r="D144" s="532" t="s">
        <v>1233</v>
      </c>
      <c r="E144" s="502"/>
      <c r="F144" s="502"/>
      <c r="G144" s="502"/>
      <c r="H144" s="523"/>
      <c r="I144" s="508"/>
      <c r="J144" s="508"/>
      <c r="K144" s="86" t="n">
        <f aca="false">IF(J144&lt;50,H144*0.15,IF(J144&lt;75,H144*0.1,IF(J144&lt;95,H144*0.05,H144)))</f>
        <v>0</v>
      </c>
      <c r="L144" s="509"/>
      <c r="M144" s="510"/>
      <c r="N144" s="511"/>
    </row>
    <row r="145" customFormat="false" ht="26.25" hidden="false" customHeight="true" outlineLevel="0" collapsed="false">
      <c r="A145" s="502" t="n">
        <v>23</v>
      </c>
      <c r="B145" s="503" t="n">
        <v>45</v>
      </c>
      <c r="C145" s="504" t="s">
        <v>1133</v>
      </c>
      <c r="D145" s="525" t="s">
        <v>1279</v>
      </c>
      <c r="E145" s="534"/>
      <c r="F145" s="534"/>
      <c r="G145" s="534" t="n">
        <v>1</v>
      </c>
      <c r="H145" s="535" t="n">
        <v>400000</v>
      </c>
      <c r="I145" s="572" t="n">
        <v>70000</v>
      </c>
      <c r="J145" s="508" t="n">
        <f aca="false">I145/H145*100</f>
        <v>17.5</v>
      </c>
      <c r="K145" s="86" t="n">
        <f aca="false">IF(J145&lt;50,H145*0.15,IF(J145&lt;75,H145*0.1,IF(J145&lt;95,H145*0.05,H145)))</f>
        <v>60000</v>
      </c>
      <c r="L145" s="509" t="n">
        <f aca="false">I145+K145</f>
        <v>130000</v>
      </c>
      <c r="M145" s="510" t="n">
        <v>81000</v>
      </c>
      <c r="N145" s="511"/>
    </row>
    <row r="146" customFormat="false" ht="21.75" hidden="false" customHeight="true" outlineLevel="0" collapsed="false">
      <c r="A146" s="502" t="n">
        <v>24</v>
      </c>
      <c r="B146" s="503" t="n">
        <v>46</v>
      </c>
      <c r="C146" s="504" t="s">
        <v>1133</v>
      </c>
      <c r="D146" s="525" t="s">
        <v>1280</v>
      </c>
      <c r="E146" s="534"/>
      <c r="F146" s="534"/>
      <c r="G146" s="534" t="n">
        <v>1</v>
      </c>
      <c r="H146" s="535" t="n">
        <v>400000</v>
      </c>
      <c r="I146" s="572" t="n">
        <v>149000</v>
      </c>
      <c r="J146" s="508" t="n">
        <f aca="false">I146/H146*100</f>
        <v>37.25</v>
      </c>
      <c r="K146" s="86" t="n">
        <f aca="false">IF(J146&lt;50,H146*0.15,IF(J146&lt;75,H146*0.1,IF(J146&lt;95,H146*0.05,H146)))</f>
        <v>60000</v>
      </c>
      <c r="L146" s="509" t="n">
        <f aca="false">I146+K146</f>
        <v>209000</v>
      </c>
      <c r="M146" s="510" t="n">
        <v>171000</v>
      </c>
      <c r="N146" s="511"/>
    </row>
    <row r="147" customFormat="false" ht="21.75" hidden="false" customHeight="true" outlineLevel="0" collapsed="false">
      <c r="A147" s="502" t="n">
        <v>25</v>
      </c>
      <c r="B147" s="503" t="n">
        <v>49</v>
      </c>
      <c r="C147" s="504" t="s">
        <v>1133</v>
      </c>
      <c r="D147" s="525" t="s">
        <v>1281</v>
      </c>
      <c r="E147" s="503"/>
      <c r="F147" s="503"/>
      <c r="G147" s="503" t="n">
        <v>1</v>
      </c>
      <c r="H147" s="535" t="n">
        <v>400000</v>
      </c>
      <c r="I147" s="575" t="n">
        <v>142000</v>
      </c>
      <c r="J147" s="508" t="n">
        <f aca="false">I147/H147*100</f>
        <v>35.5</v>
      </c>
      <c r="K147" s="86" t="n">
        <f aca="false">IF(J147&lt;50,H147*0.15,IF(J147&lt;75,H147*0.1,IF(J147&lt;95,H147*0.05,H147)))</f>
        <v>60000</v>
      </c>
      <c r="L147" s="509" t="n">
        <f aca="false">I147+K147</f>
        <v>202000</v>
      </c>
      <c r="M147" s="510" t="n">
        <v>163000</v>
      </c>
      <c r="N147" s="511"/>
    </row>
    <row r="148" customFormat="false" ht="21.75" hidden="false" customHeight="true" outlineLevel="0" collapsed="false">
      <c r="A148" s="502" t="n">
        <v>26</v>
      </c>
      <c r="B148" s="503" t="n">
        <v>52</v>
      </c>
      <c r="C148" s="504" t="s">
        <v>1133</v>
      </c>
      <c r="D148" s="525" t="s">
        <v>1282</v>
      </c>
      <c r="E148" s="503"/>
      <c r="F148" s="503"/>
      <c r="G148" s="503" t="n">
        <v>1</v>
      </c>
      <c r="H148" s="535" t="n">
        <v>400000</v>
      </c>
      <c r="I148" s="572" t="n">
        <v>150000</v>
      </c>
      <c r="J148" s="508" t="n">
        <f aca="false">I148/H148*100</f>
        <v>37.5</v>
      </c>
      <c r="K148" s="86" t="n">
        <f aca="false">IF(J148&lt;50,H148*0.15,IF(J148&lt;75,H148*0.1,IF(J148&lt;95,H148*0.05,H148)))</f>
        <v>60000</v>
      </c>
      <c r="L148" s="509" t="n">
        <f aca="false">I148+K148</f>
        <v>210000</v>
      </c>
      <c r="M148" s="510" t="n">
        <v>173000</v>
      </c>
      <c r="N148" s="511"/>
    </row>
    <row r="149" customFormat="false" ht="20.25" hidden="false" customHeight="true" outlineLevel="0" collapsed="false">
      <c r="A149" s="502" t="n">
        <v>27</v>
      </c>
      <c r="B149" s="503" t="n">
        <v>54</v>
      </c>
      <c r="C149" s="504" t="s">
        <v>1133</v>
      </c>
      <c r="D149" s="525" t="s">
        <v>1283</v>
      </c>
      <c r="E149" s="534"/>
      <c r="F149" s="534"/>
      <c r="G149" s="534" t="n">
        <v>1</v>
      </c>
      <c r="H149" s="535" t="n">
        <v>400000</v>
      </c>
      <c r="I149" s="572" t="n">
        <v>150000</v>
      </c>
      <c r="J149" s="508" t="n">
        <f aca="false">I149/H149*100</f>
        <v>37.5</v>
      </c>
      <c r="K149" s="86" t="n">
        <f aca="false">IF(J149&lt;50,H149*0.15,IF(J149&lt;75,H149*0.1,IF(J149&lt;95,H149*0.05,H149)))</f>
        <v>60000</v>
      </c>
      <c r="L149" s="509" t="n">
        <f aca="false">I149+K149</f>
        <v>210000</v>
      </c>
      <c r="M149" s="510" t="n">
        <v>173000</v>
      </c>
      <c r="N149" s="511"/>
    </row>
    <row r="150" customFormat="false" ht="18" hidden="false" customHeight="true" outlineLevel="0" collapsed="false">
      <c r="A150" s="536" t="n">
        <v>28</v>
      </c>
      <c r="B150" s="576" t="s">
        <v>1284</v>
      </c>
      <c r="C150" s="538" t="s">
        <v>1215</v>
      </c>
      <c r="D150" s="577" t="s">
        <v>1285</v>
      </c>
      <c r="E150" s="578"/>
      <c r="F150" s="578" t="n">
        <v>1</v>
      </c>
      <c r="G150" s="578"/>
      <c r="H150" s="579" t="n">
        <v>900000</v>
      </c>
      <c r="I150" s="580" t="n">
        <v>100000</v>
      </c>
      <c r="J150" s="542" t="n">
        <f aca="false">I150/H150*100</f>
        <v>11.1111111111111</v>
      </c>
      <c r="K150" s="86" t="n">
        <f aca="false">IF(J150&lt;50,H150*0.15,IF(J150&lt;75,H150*0.1,IF(J150&lt;95,H150*0.05,H150)))</f>
        <v>135000</v>
      </c>
      <c r="L150" s="543" t="n">
        <f aca="false">I150+K150</f>
        <v>235000</v>
      </c>
      <c r="M150" s="544" t="n">
        <v>115000</v>
      </c>
      <c r="N150" s="511"/>
    </row>
    <row r="151" customFormat="false" ht="15.75" hidden="false" customHeight="false" outlineLevel="0" collapsed="false">
      <c r="A151" s="581" t="s">
        <v>1286</v>
      </c>
    </row>
    <row r="152" s="582" customFormat="true" ht="15.75" hidden="false" customHeight="false" outlineLevel="0" collapsed="false">
      <c r="H152" s="470"/>
      <c r="M152" s="470"/>
    </row>
    <row r="153" s="582" customFormat="true" ht="15.75" hidden="false" customHeight="false" outlineLevel="0" collapsed="false">
      <c r="H153" s="470"/>
      <c r="M153" s="470"/>
    </row>
    <row r="154" s="582" customFormat="true" ht="15.75" hidden="false" customHeight="false" outlineLevel="0" collapsed="false">
      <c r="H154" s="470"/>
      <c r="M154" s="470"/>
    </row>
    <row r="155" s="582" customFormat="true" ht="15.75" hidden="false" customHeight="false" outlineLevel="0" collapsed="false">
      <c r="H155" s="470"/>
      <c r="M155" s="470"/>
    </row>
    <row r="156" s="582" customFormat="true" ht="15.75" hidden="false" customHeight="false" outlineLevel="0" collapsed="false">
      <c r="H156" s="470"/>
      <c r="M156" s="470"/>
    </row>
    <row r="157" s="582" customFormat="true" ht="15.75" hidden="false" customHeight="false" outlineLevel="0" collapsed="false">
      <c r="H157" s="470"/>
      <c r="M157" s="470"/>
    </row>
    <row r="158" s="582" customFormat="true" ht="15.75" hidden="false" customHeight="false" outlineLevel="0" collapsed="false">
      <c r="H158" s="470"/>
      <c r="M158" s="470"/>
    </row>
    <row r="159" s="582" customFormat="true" ht="15.75" hidden="false" customHeight="false" outlineLevel="0" collapsed="false">
      <c r="H159" s="470"/>
      <c r="M159" s="470"/>
    </row>
    <row r="160" s="582" customFormat="true" ht="15.75" hidden="false" customHeight="false" outlineLevel="0" collapsed="false">
      <c r="H160" s="470"/>
      <c r="M160" s="470"/>
    </row>
    <row r="161" s="582" customFormat="true" ht="15.75" hidden="false" customHeight="false" outlineLevel="0" collapsed="false">
      <c r="H161" s="470"/>
      <c r="M161" s="470"/>
    </row>
    <row r="162" s="582" customFormat="true" ht="15.75" hidden="false" customHeight="false" outlineLevel="0" collapsed="false">
      <c r="H162" s="470"/>
      <c r="M162" s="470"/>
    </row>
    <row r="163" s="582" customFormat="true" ht="15.75" hidden="false" customHeight="false" outlineLevel="0" collapsed="false">
      <c r="H163" s="470"/>
      <c r="M163" s="470"/>
    </row>
    <row r="164" s="582" customFormat="true" ht="15.75" hidden="false" customHeight="false" outlineLevel="0" collapsed="false">
      <c r="H164" s="470"/>
      <c r="M164" s="470"/>
    </row>
    <row r="165" s="582" customFormat="true" ht="15.75" hidden="false" customHeight="false" outlineLevel="0" collapsed="false">
      <c r="H165" s="470"/>
      <c r="M165" s="470"/>
    </row>
    <row r="166" s="582" customFormat="true" ht="15.75" hidden="false" customHeight="false" outlineLevel="0" collapsed="false">
      <c r="H166" s="470"/>
      <c r="M166" s="470"/>
    </row>
    <row r="167" s="582" customFormat="true" ht="15.75" hidden="false" customHeight="false" outlineLevel="0" collapsed="false">
      <c r="H167" s="470"/>
      <c r="M167" s="470"/>
    </row>
    <row r="168" s="582" customFormat="true" ht="15.75" hidden="false" customHeight="false" outlineLevel="0" collapsed="false">
      <c r="H168" s="470"/>
      <c r="M168" s="470"/>
    </row>
    <row r="169" s="582" customFormat="true" ht="15.75" hidden="false" customHeight="false" outlineLevel="0" collapsed="false">
      <c r="H169" s="470"/>
      <c r="M169" s="470"/>
    </row>
    <row r="170" s="582" customFormat="true" ht="15.75" hidden="false" customHeight="false" outlineLevel="0" collapsed="false">
      <c r="H170" s="470"/>
      <c r="M170" s="470"/>
    </row>
    <row r="171" s="582" customFormat="true" ht="15.75" hidden="false" customHeight="false" outlineLevel="0" collapsed="false">
      <c r="H171" s="470"/>
      <c r="M171" s="470"/>
    </row>
    <row r="172" s="582" customFormat="true" ht="15.75" hidden="false" customHeight="false" outlineLevel="0" collapsed="false">
      <c r="H172" s="470"/>
      <c r="M172" s="470"/>
    </row>
    <row r="173" s="582" customFormat="true" ht="15.75" hidden="false" customHeight="false" outlineLevel="0" collapsed="false">
      <c r="H173" s="470"/>
      <c r="M173" s="470"/>
    </row>
    <row r="174" s="582" customFormat="true" ht="15.75" hidden="false" customHeight="false" outlineLevel="0" collapsed="false">
      <c r="H174" s="470"/>
      <c r="M174" s="470"/>
    </row>
    <row r="175" s="582" customFormat="true" ht="15.75" hidden="false" customHeight="false" outlineLevel="0" collapsed="false">
      <c r="H175" s="470"/>
      <c r="M175" s="470"/>
    </row>
    <row r="176" s="582" customFormat="true" ht="15.75" hidden="false" customHeight="false" outlineLevel="0" collapsed="false">
      <c r="H176" s="470"/>
      <c r="M176" s="470"/>
    </row>
    <row r="177" s="582" customFormat="true" ht="15.75" hidden="false" customHeight="false" outlineLevel="0" collapsed="false">
      <c r="H177" s="470"/>
      <c r="M177" s="470"/>
    </row>
    <row r="178" s="582" customFormat="true" ht="15.75" hidden="false" customHeight="false" outlineLevel="0" collapsed="false">
      <c r="H178" s="470"/>
      <c r="M178" s="470"/>
    </row>
    <row r="179" s="582" customFormat="true" ht="15.75" hidden="false" customHeight="false" outlineLevel="0" collapsed="false">
      <c r="H179" s="470"/>
      <c r="M179" s="470"/>
    </row>
    <row r="180" s="582" customFormat="true" ht="15.75" hidden="false" customHeight="false" outlineLevel="0" collapsed="false">
      <c r="H180" s="470"/>
      <c r="M180" s="470"/>
    </row>
    <row r="181" s="582" customFormat="true" ht="15.75" hidden="false" customHeight="false" outlineLevel="0" collapsed="false">
      <c r="H181" s="470"/>
      <c r="M181" s="470"/>
    </row>
    <row r="182" s="582" customFormat="true" ht="15.75" hidden="false" customHeight="false" outlineLevel="0" collapsed="false">
      <c r="H182" s="470"/>
      <c r="M182" s="470"/>
    </row>
    <row r="183" s="582" customFormat="true" ht="15.75" hidden="false" customHeight="false" outlineLevel="0" collapsed="false">
      <c r="H183" s="470"/>
      <c r="M183" s="470"/>
    </row>
    <row r="184" s="582" customFormat="true" ht="15.75" hidden="false" customHeight="false" outlineLevel="0" collapsed="false">
      <c r="H184" s="470"/>
      <c r="M184" s="470"/>
    </row>
    <row r="185" s="582" customFormat="true" ht="15.75" hidden="false" customHeight="false" outlineLevel="0" collapsed="false">
      <c r="H185" s="470"/>
      <c r="M185" s="470"/>
    </row>
    <row r="186" s="582" customFormat="true" ht="15.75" hidden="false" customHeight="false" outlineLevel="0" collapsed="false">
      <c r="H186" s="470"/>
      <c r="M186" s="470"/>
    </row>
    <row r="187" s="582" customFormat="true" ht="15.75" hidden="false" customHeight="false" outlineLevel="0" collapsed="false">
      <c r="H187" s="470"/>
      <c r="M187" s="470"/>
    </row>
    <row r="188" s="582" customFormat="true" ht="15.75" hidden="false" customHeight="false" outlineLevel="0" collapsed="false">
      <c r="H188" s="470"/>
      <c r="M188" s="470"/>
    </row>
    <row r="189" s="582" customFormat="true" ht="15.75" hidden="false" customHeight="false" outlineLevel="0" collapsed="false">
      <c r="H189" s="470"/>
      <c r="M189" s="470"/>
    </row>
    <row r="190" s="582" customFormat="true" ht="15.75" hidden="false" customHeight="false" outlineLevel="0" collapsed="false">
      <c r="H190" s="470"/>
      <c r="M190" s="470"/>
    </row>
    <row r="191" s="582" customFormat="true" ht="15.75" hidden="false" customHeight="false" outlineLevel="0" collapsed="false">
      <c r="H191" s="470"/>
      <c r="M191" s="470"/>
    </row>
    <row r="192" s="582" customFormat="true" ht="15.75" hidden="false" customHeight="false" outlineLevel="0" collapsed="false">
      <c r="H192" s="470"/>
      <c r="M192" s="470"/>
    </row>
    <row r="193" s="582" customFormat="true" ht="15.75" hidden="false" customHeight="false" outlineLevel="0" collapsed="false">
      <c r="H193" s="470"/>
      <c r="M193" s="470"/>
    </row>
    <row r="194" s="582" customFormat="true" ht="15.75" hidden="false" customHeight="false" outlineLevel="0" collapsed="false">
      <c r="H194" s="470"/>
      <c r="M194" s="470"/>
    </row>
    <row r="195" s="582" customFormat="true" ht="15.75" hidden="false" customHeight="false" outlineLevel="0" collapsed="false">
      <c r="H195" s="470"/>
      <c r="M195" s="470"/>
    </row>
    <row r="196" s="582" customFormat="true" ht="15.75" hidden="false" customHeight="false" outlineLevel="0" collapsed="false">
      <c r="H196" s="470"/>
      <c r="M196" s="470"/>
    </row>
    <row r="197" s="582" customFormat="true" ht="15.75" hidden="false" customHeight="false" outlineLevel="0" collapsed="false">
      <c r="H197" s="470"/>
      <c r="M197" s="470"/>
    </row>
    <row r="198" s="582" customFormat="true" ht="15.75" hidden="false" customHeight="false" outlineLevel="0" collapsed="false">
      <c r="H198" s="470"/>
      <c r="M198" s="470"/>
    </row>
    <row r="199" s="582" customFormat="true" ht="15.75" hidden="false" customHeight="false" outlineLevel="0" collapsed="false">
      <c r="H199" s="470"/>
      <c r="M199" s="470"/>
    </row>
    <row r="200" s="582" customFormat="true" ht="15.75" hidden="false" customHeight="false" outlineLevel="0" collapsed="false">
      <c r="H200" s="470"/>
      <c r="M200" s="470"/>
    </row>
    <row r="201" s="582" customFormat="true" ht="15.75" hidden="false" customHeight="false" outlineLevel="0" collapsed="false">
      <c r="H201" s="470"/>
      <c r="M201" s="470"/>
    </row>
    <row r="202" s="582" customFormat="true" ht="15.75" hidden="false" customHeight="false" outlineLevel="0" collapsed="false">
      <c r="H202" s="470"/>
      <c r="M202" s="470"/>
    </row>
    <row r="203" s="582" customFormat="true" ht="15.75" hidden="false" customHeight="false" outlineLevel="0" collapsed="false">
      <c r="H203" s="470"/>
      <c r="M203" s="470"/>
    </row>
    <row r="204" s="582" customFormat="true" ht="15.75" hidden="false" customHeight="false" outlineLevel="0" collapsed="false">
      <c r="H204" s="470"/>
      <c r="M204" s="470"/>
    </row>
    <row r="205" s="582" customFormat="true" ht="15.75" hidden="false" customHeight="false" outlineLevel="0" collapsed="false">
      <c r="H205" s="470"/>
      <c r="M205" s="470"/>
    </row>
    <row r="206" s="582" customFormat="true" ht="15.75" hidden="false" customHeight="false" outlineLevel="0" collapsed="false">
      <c r="H206" s="470"/>
      <c r="M206" s="470"/>
    </row>
    <row r="207" s="582" customFormat="true" ht="15.75" hidden="false" customHeight="false" outlineLevel="0" collapsed="false">
      <c r="H207" s="470"/>
      <c r="M207" s="470"/>
    </row>
    <row r="208" s="582" customFormat="true" ht="15.75" hidden="false" customHeight="false" outlineLevel="0" collapsed="false">
      <c r="H208" s="470"/>
      <c r="M208" s="470"/>
    </row>
    <row r="209" s="582" customFormat="true" ht="15.75" hidden="false" customHeight="false" outlineLevel="0" collapsed="false">
      <c r="H209" s="470"/>
      <c r="M209" s="470"/>
    </row>
    <row r="210" s="582" customFormat="true" ht="15.75" hidden="false" customHeight="false" outlineLevel="0" collapsed="false">
      <c r="H210" s="470"/>
      <c r="M210" s="470"/>
    </row>
    <row r="211" s="582" customFormat="true" ht="15.75" hidden="false" customHeight="false" outlineLevel="0" collapsed="false">
      <c r="H211" s="470"/>
      <c r="M211" s="470"/>
    </row>
    <row r="212" s="582" customFormat="true" ht="15.75" hidden="false" customHeight="false" outlineLevel="0" collapsed="false">
      <c r="H212" s="470"/>
      <c r="M212" s="470"/>
    </row>
    <row r="213" s="582" customFormat="true" ht="15.75" hidden="false" customHeight="false" outlineLevel="0" collapsed="false">
      <c r="H213" s="470"/>
      <c r="M213" s="470"/>
    </row>
    <row r="214" s="582" customFormat="true" ht="15.75" hidden="false" customHeight="false" outlineLevel="0" collapsed="false">
      <c r="H214" s="470"/>
      <c r="M214" s="470"/>
    </row>
    <row r="215" s="582" customFormat="true" ht="15.75" hidden="false" customHeight="false" outlineLevel="0" collapsed="false">
      <c r="H215" s="470"/>
      <c r="M215" s="470"/>
    </row>
    <row r="216" s="582" customFormat="true" ht="15.75" hidden="false" customHeight="false" outlineLevel="0" collapsed="false">
      <c r="H216" s="470"/>
      <c r="M216" s="470"/>
    </row>
    <row r="217" s="582" customFormat="true" ht="15.75" hidden="false" customHeight="false" outlineLevel="0" collapsed="false">
      <c r="H217" s="470"/>
      <c r="M217" s="470"/>
    </row>
    <row r="218" s="582" customFormat="true" ht="15.75" hidden="false" customHeight="false" outlineLevel="0" collapsed="false">
      <c r="H218" s="470"/>
      <c r="M218" s="470"/>
    </row>
    <row r="219" s="582" customFormat="true" ht="15.75" hidden="false" customHeight="false" outlineLevel="0" collapsed="false">
      <c r="H219" s="470"/>
      <c r="M219" s="470"/>
    </row>
    <row r="220" s="582" customFormat="true" ht="15.75" hidden="false" customHeight="false" outlineLevel="0" collapsed="false">
      <c r="H220" s="470"/>
      <c r="M220" s="470"/>
    </row>
    <row r="221" s="582" customFormat="true" ht="15.75" hidden="false" customHeight="false" outlineLevel="0" collapsed="false">
      <c r="H221" s="470"/>
      <c r="M221" s="470"/>
    </row>
    <row r="222" s="582" customFormat="true" ht="15.75" hidden="false" customHeight="false" outlineLevel="0" collapsed="false">
      <c r="H222" s="470"/>
      <c r="M222" s="470"/>
    </row>
    <row r="223" s="582" customFormat="true" ht="15.75" hidden="false" customHeight="false" outlineLevel="0" collapsed="false">
      <c r="H223" s="470"/>
      <c r="M223" s="470"/>
    </row>
    <row r="224" s="582" customFormat="true" ht="15.75" hidden="false" customHeight="false" outlineLevel="0" collapsed="false">
      <c r="H224" s="470"/>
      <c r="M224" s="470"/>
    </row>
    <row r="225" s="582" customFormat="true" ht="15.75" hidden="false" customHeight="false" outlineLevel="0" collapsed="false">
      <c r="H225" s="470"/>
      <c r="M225" s="470"/>
    </row>
    <row r="226" s="582" customFormat="true" ht="15.75" hidden="false" customHeight="false" outlineLevel="0" collapsed="false">
      <c r="H226" s="470"/>
      <c r="M226" s="470"/>
    </row>
    <row r="227" s="582" customFormat="true" ht="15.75" hidden="false" customHeight="false" outlineLevel="0" collapsed="false">
      <c r="H227" s="470"/>
      <c r="M227" s="470"/>
    </row>
    <row r="228" s="582" customFormat="true" ht="15.75" hidden="false" customHeight="false" outlineLevel="0" collapsed="false">
      <c r="H228" s="470"/>
      <c r="M228" s="470"/>
    </row>
    <row r="229" s="582" customFormat="true" ht="15.75" hidden="false" customHeight="false" outlineLevel="0" collapsed="false">
      <c r="H229" s="470"/>
      <c r="M229" s="470"/>
    </row>
    <row r="230" s="582" customFormat="true" ht="15.75" hidden="false" customHeight="false" outlineLevel="0" collapsed="false">
      <c r="H230" s="470"/>
      <c r="M230" s="470"/>
    </row>
    <row r="231" s="582" customFormat="true" ht="15.75" hidden="false" customHeight="false" outlineLevel="0" collapsed="false">
      <c r="H231" s="470"/>
      <c r="M231" s="470"/>
    </row>
    <row r="232" s="582" customFormat="true" ht="15.75" hidden="false" customHeight="false" outlineLevel="0" collapsed="false">
      <c r="H232" s="470"/>
      <c r="M232" s="470"/>
    </row>
    <row r="233" s="582" customFormat="true" ht="15.75" hidden="false" customHeight="false" outlineLevel="0" collapsed="false">
      <c r="H233" s="470"/>
      <c r="M233" s="470"/>
    </row>
    <row r="234" s="582" customFormat="true" ht="15.75" hidden="false" customHeight="false" outlineLevel="0" collapsed="false">
      <c r="H234" s="470"/>
      <c r="M234" s="470"/>
    </row>
    <row r="235" s="582" customFormat="true" ht="15.75" hidden="false" customHeight="false" outlineLevel="0" collapsed="false">
      <c r="H235" s="470"/>
      <c r="M235" s="470"/>
    </row>
    <row r="236" s="582" customFormat="true" ht="15.75" hidden="false" customHeight="false" outlineLevel="0" collapsed="false">
      <c r="H236" s="470"/>
      <c r="M236" s="470"/>
    </row>
    <row r="237" s="582" customFormat="true" ht="15.75" hidden="false" customHeight="false" outlineLevel="0" collapsed="false">
      <c r="H237" s="470"/>
      <c r="M237" s="470"/>
    </row>
    <row r="238" s="582" customFormat="true" ht="15.75" hidden="false" customHeight="false" outlineLevel="0" collapsed="false">
      <c r="H238" s="470"/>
      <c r="M238" s="470"/>
    </row>
    <row r="239" s="582" customFormat="true" ht="15.75" hidden="false" customHeight="false" outlineLevel="0" collapsed="false">
      <c r="H239" s="470"/>
      <c r="M239" s="470"/>
    </row>
    <row r="240" s="582" customFormat="true" ht="15.75" hidden="false" customHeight="false" outlineLevel="0" collapsed="false">
      <c r="H240" s="470"/>
      <c r="M240" s="470"/>
    </row>
    <row r="241" s="582" customFormat="true" ht="15.75" hidden="false" customHeight="false" outlineLevel="0" collapsed="false">
      <c r="H241" s="470"/>
      <c r="M241" s="470"/>
    </row>
    <row r="242" s="582" customFormat="true" ht="15.75" hidden="false" customHeight="false" outlineLevel="0" collapsed="false">
      <c r="H242" s="470"/>
      <c r="M242" s="470"/>
    </row>
    <row r="243" s="582" customFormat="true" ht="15.75" hidden="false" customHeight="false" outlineLevel="0" collapsed="false">
      <c r="H243" s="470"/>
      <c r="M243" s="470"/>
    </row>
    <row r="244" s="582" customFormat="true" ht="15.75" hidden="false" customHeight="false" outlineLevel="0" collapsed="false">
      <c r="H244" s="470"/>
      <c r="M244" s="470"/>
    </row>
    <row r="245" s="582" customFormat="true" ht="15.75" hidden="false" customHeight="false" outlineLevel="0" collapsed="false">
      <c r="H245" s="470"/>
      <c r="M245" s="470"/>
    </row>
    <row r="246" s="582" customFormat="true" ht="15.75" hidden="false" customHeight="false" outlineLevel="0" collapsed="false">
      <c r="H246" s="470"/>
      <c r="M246" s="470"/>
    </row>
    <row r="247" s="582" customFormat="true" ht="15.75" hidden="false" customHeight="false" outlineLevel="0" collapsed="false">
      <c r="H247" s="470"/>
      <c r="M247" s="470"/>
    </row>
    <row r="248" s="582" customFormat="true" ht="15.75" hidden="false" customHeight="false" outlineLevel="0" collapsed="false">
      <c r="H248" s="470"/>
      <c r="M248" s="470"/>
    </row>
    <row r="249" s="582" customFormat="true" ht="15.75" hidden="false" customHeight="false" outlineLevel="0" collapsed="false">
      <c r="H249" s="470"/>
      <c r="M249" s="470"/>
    </row>
    <row r="250" s="582" customFormat="true" ht="15.75" hidden="false" customHeight="false" outlineLevel="0" collapsed="false">
      <c r="H250" s="470"/>
      <c r="M250" s="470"/>
    </row>
    <row r="251" s="582" customFormat="true" ht="15.75" hidden="false" customHeight="false" outlineLevel="0" collapsed="false">
      <c r="H251" s="470"/>
      <c r="M251" s="470"/>
    </row>
    <row r="252" s="582" customFormat="true" ht="15.75" hidden="false" customHeight="false" outlineLevel="0" collapsed="false">
      <c r="H252" s="470"/>
      <c r="M252" s="470"/>
    </row>
    <row r="253" s="582" customFormat="true" ht="15.75" hidden="false" customHeight="false" outlineLevel="0" collapsed="false">
      <c r="H253" s="470"/>
      <c r="M253" s="470"/>
    </row>
    <row r="254" s="582" customFormat="true" ht="15.75" hidden="false" customHeight="false" outlineLevel="0" collapsed="false">
      <c r="H254" s="470"/>
      <c r="M254" s="470"/>
    </row>
    <row r="255" s="582" customFormat="true" ht="15.75" hidden="false" customHeight="false" outlineLevel="0" collapsed="false">
      <c r="H255" s="470"/>
      <c r="M255" s="470"/>
    </row>
    <row r="256" s="582" customFormat="true" ht="15.75" hidden="false" customHeight="false" outlineLevel="0" collapsed="false">
      <c r="H256" s="470"/>
      <c r="M256" s="470"/>
    </row>
    <row r="257" s="582" customFormat="true" ht="15.75" hidden="false" customHeight="false" outlineLevel="0" collapsed="false">
      <c r="H257" s="470"/>
      <c r="M257" s="470"/>
    </row>
    <row r="258" s="582" customFormat="true" ht="15.75" hidden="false" customHeight="false" outlineLevel="0" collapsed="false">
      <c r="H258" s="470"/>
      <c r="M258" s="470"/>
    </row>
    <row r="259" s="582" customFormat="true" ht="15.75" hidden="false" customHeight="false" outlineLevel="0" collapsed="false">
      <c r="H259" s="470"/>
      <c r="M259" s="470"/>
    </row>
    <row r="260" s="582" customFormat="true" ht="15.75" hidden="false" customHeight="false" outlineLevel="0" collapsed="false">
      <c r="H260" s="470"/>
      <c r="M260" s="470"/>
    </row>
    <row r="261" s="582" customFormat="true" ht="15.75" hidden="false" customHeight="false" outlineLevel="0" collapsed="false">
      <c r="H261" s="470"/>
      <c r="M261" s="470"/>
    </row>
    <row r="262" s="582" customFormat="true" ht="15.75" hidden="false" customHeight="false" outlineLevel="0" collapsed="false">
      <c r="H262" s="470"/>
      <c r="M262" s="470"/>
    </row>
    <row r="263" s="582" customFormat="true" ht="15.75" hidden="false" customHeight="false" outlineLevel="0" collapsed="false">
      <c r="H263" s="470"/>
      <c r="M263" s="470"/>
    </row>
    <row r="264" s="582" customFormat="true" ht="15.75" hidden="false" customHeight="false" outlineLevel="0" collapsed="false">
      <c r="H264" s="470"/>
      <c r="M264" s="470"/>
    </row>
    <row r="265" s="582" customFormat="true" ht="15.75" hidden="false" customHeight="false" outlineLevel="0" collapsed="false">
      <c r="H265" s="470"/>
      <c r="M265" s="470"/>
    </row>
    <row r="266" s="582" customFormat="true" ht="15.75" hidden="false" customHeight="false" outlineLevel="0" collapsed="false">
      <c r="H266" s="470"/>
      <c r="M266" s="470"/>
    </row>
    <row r="267" s="582" customFormat="true" ht="15.75" hidden="false" customHeight="false" outlineLevel="0" collapsed="false">
      <c r="H267" s="470"/>
      <c r="M267" s="470"/>
    </row>
    <row r="268" s="582" customFormat="true" ht="15.75" hidden="false" customHeight="false" outlineLevel="0" collapsed="false">
      <c r="H268" s="470"/>
      <c r="M268" s="470"/>
    </row>
    <row r="269" s="582" customFormat="true" ht="15.75" hidden="false" customHeight="false" outlineLevel="0" collapsed="false">
      <c r="H269" s="470"/>
      <c r="M269" s="470"/>
    </row>
    <row r="270" s="582" customFormat="true" ht="15.75" hidden="false" customHeight="false" outlineLevel="0" collapsed="false">
      <c r="H270" s="470"/>
      <c r="M270" s="470"/>
    </row>
    <row r="271" s="582" customFormat="true" ht="15.75" hidden="false" customHeight="false" outlineLevel="0" collapsed="false">
      <c r="H271" s="470"/>
      <c r="M271" s="470"/>
    </row>
    <row r="272" s="582" customFormat="true" ht="15.75" hidden="false" customHeight="false" outlineLevel="0" collapsed="false">
      <c r="H272" s="470"/>
      <c r="M272" s="470"/>
    </row>
    <row r="273" s="582" customFormat="true" ht="15.75" hidden="false" customHeight="false" outlineLevel="0" collapsed="false">
      <c r="H273" s="470"/>
      <c r="M273" s="470"/>
    </row>
    <row r="274" s="582" customFormat="true" ht="15.75" hidden="false" customHeight="false" outlineLevel="0" collapsed="false">
      <c r="H274" s="470"/>
      <c r="M274" s="470"/>
    </row>
    <row r="275" s="582" customFormat="true" ht="15.75" hidden="false" customHeight="false" outlineLevel="0" collapsed="false">
      <c r="H275" s="470"/>
      <c r="M275" s="470"/>
    </row>
    <row r="276" s="582" customFormat="true" ht="15.75" hidden="false" customHeight="false" outlineLevel="0" collapsed="false">
      <c r="H276" s="470"/>
      <c r="M276" s="470"/>
    </row>
    <row r="277" s="582" customFormat="true" ht="15.75" hidden="false" customHeight="false" outlineLevel="0" collapsed="false">
      <c r="H277" s="470"/>
      <c r="M277" s="470"/>
    </row>
    <row r="278" s="582" customFormat="true" ht="15.75" hidden="false" customHeight="false" outlineLevel="0" collapsed="false">
      <c r="H278" s="470"/>
      <c r="M278" s="470"/>
    </row>
    <row r="279" s="582" customFormat="true" ht="15.75" hidden="false" customHeight="false" outlineLevel="0" collapsed="false">
      <c r="H279" s="470"/>
      <c r="M279" s="470"/>
    </row>
    <row r="280" s="582" customFormat="true" ht="15.75" hidden="false" customHeight="false" outlineLevel="0" collapsed="false">
      <c r="H280" s="470"/>
      <c r="M280" s="470"/>
    </row>
    <row r="281" s="582" customFormat="true" ht="15.75" hidden="false" customHeight="false" outlineLevel="0" collapsed="false">
      <c r="H281" s="470"/>
      <c r="M281" s="470"/>
    </row>
    <row r="282" s="582" customFormat="true" ht="15.75" hidden="false" customHeight="false" outlineLevel="0" collapsed="false">
      <c r="H282" s="470"/>
      <c r="M282" s="470"/>
    </row>
    <row r="283" s="582" customFormat="true" ht="15.75" hidden="false" customHeight="false" outlineLevel="0" collapsed="false">
      <c r="H283" s="470"/>
      <c r="M283" s="470"/>
    </row>
    <row r="284" s="582" customFormat="true" ht="15.75" hidden="false" customHeight="false" outlineLevel="0" collapsed="false">
      <c r="H284" s="470"/>
      <c r="M284" s="470"/>
    </row>
    <row r="285" s="582" customFormat="true" ht="15.75" hidden="false" customHeight="false" outlineLevel="0" collapsed="false">
      <c r="H285" s="470"/>
      <c r="M285" s="470"/>
    </row>
    <row r="286" s="582" customFormat="true" ht="15.75" hidden="false" customHeight="false" outlineLevel="0" collapsed="false">
      <c r="H286" s="470"/>
      <c r="M286" s="470"/>
    </row>
    <row r="287" s="582" customFormat="true" ht="15.75" hidden="false" customHeight="false" outlineLevel="0" collapsed="false">
      <c r="H287" s="470"/>
      <c r="M287" s="470"/>
    </row>
    <row r="288" s="582" customFormat="true" ht="15.75" hidden="false" customHeight="false" outlineLevel="0" collapsed="false">
      <c r="H288" s="470"/>
      <c r="M288" s="470"/>
    </row>
    <row r="289" s="582" customFormat="true" ht="15.75" hidden="false" customHeight="false" outlineLevel="0" collapsed="false">
      <c r="H289" s="470"/>
      <c r="M289" s="470"/>
    </row>
    <row r="290" s="582" customFormat="true" ht="15.75" hidden="false" customHeight="false" outlineLevel="0" collapsed="false">
      <c r="H290" s="470"/>
      <c r="M290" s="470"/>
    </row>
    <row r="291" s="582" customFormat="true" ht="15.75" hidden="false" customHeight="false" outlineLevel="0" collapsed="false">
      <c r="H291" s="470"/>
      <c r="M291" s="470"/>
    </row>
    <row r="292" s="582" customFormat="true" ht="15.75" hidden="false" customHeight="false" outlineLevel="0" collapsed="false">
      <c r="H292" s="470"/>
      <c r="M292" s="470"/>
    </row>
    <row r="293" s="582" customFormat="true" ht="15.75" hidden="false" customHeight="false" outlineLevel="0" collapsed="false">
      <c r="H293" s="470"/>
      <c r="M293" s="470"/>
    </row>
    <row r="294" s="582" customFormat="true" ht="15.75" hidden="false" customHeight="false" outlineLevel="0" collapsed="false">
      <c r="H294" s="470"/>
      <c r="M294" s="470"/>
    </row>
    <row r="295" s="582" customFormat="true" ht="15.75" hidden="false" customHeight="false" outlineLevel="0" collapsed="false">
      <c r="H295" s="470"/>
      <c r="M295" s="470"/>
    </row>
    <row r="296" s="582" customFormat="true" ht="15.75" hidden="false" customHeight="false" outlineLevel="0" collapsed="false">
      <c r="H296" s="470"/>
      <c r="M296" s="470"/>
    </row>
    <row r="297" s="582" customFormat="true" ht="15.75" hidden="false" customHeight="false" outlineLevel="0" collapsed="false">
      <c r="H297" s="470"/>
      <c r="M297" s="470"/>
    </row>
    <row r="298" s="582" customFormat="true" ht="15.75" hidden="false" customHeight="false" outlineLevel="0" collapsed="false">
      <c r="H298" s="470"/>
      <c r="M298" s="470"/>
    </row>
    <row r="299" s="582" customFormat="true" ht="15.75" hidden="false" customHeight="false" outlineLevel="0" collapsed="false">
      <c r="H299" s="470"/>
      <c r="M299" s="470"/>
    </row>
    <row r="300" s="582" customFormat="true" ht="15.75" hidden="false" customHeight="false" outlineLevel="0" collapsed="false">
      <c r="H300" s="470"/>
      <c r="M300" s="470"/>
    </row>
    <row r="301" s="582" customFormat="true" ht="15.75" hidden="false" customHeight="false" outlineLevel="0" collapsed="false">
      <c r="H301" s="470"/>
      <c r="M301" s="470"/>
    </row>
    <row r="302" s="582" customFormat="true" ht="15.75" hidden="false" customHeight="false" outlineLevel="0" collapsed="false">
      <c r="H302" s="470"/>
      <c r="M302" s="470"/>
    </row>
    <row r="303" s="582" customFormat="true" ht="15.75" hidden="false" customHeight="false" outlineLevel="0" collapsed="false">
      <c r="H303" s="470"/>
      <c r="M303" s="470"/>
    </row>
    <row r="304" s="582" customFormat="true" ht="15.75" hidden="false" customHeight="false" outlineLevel="0" collapsed="false">
      <c r="H304" s="470"/>
      <c r="M304" s="470"/>
    </row>
    <row r="305" s="582" customFormat="true" ht="15.75" hidden="false" customHeight="false" outlineLevel="0" collapsed="false">
      <c r="H305" s="470"/>
      <c r="M305" s="470"/>
    </row>
    <row r="306" s="582" customFormat="true" ht="15.75" hidden="false" customHeight="false" outlineLevel="0" collapsed="false">
      <c r="H306" s="470"/>
      <c r="M306" s="470"/>
    </row>
    <row r="307" s="582" customFormat="true" ht="15.75" hidden="false" customHeight="false" outlineLevel="0" collapsed="false">
      <c r="H307" s="470"/>
      <c r="M307" s="470"/>
    </row>
    <row r="308" s="582" customFormat="true" ht="15.75" hidden="false" customHeight="false" outlineLevel="0" collapsed="false">
      <c r="H308" s="470"/>
      <c r="M308" s="470"/>
    </row>
    <row r="309" s="582" customFormat="true" ht="15.75" hidden="false" customHeight="false" outlineLevel="0" collapsed="false">
      <c r="H309" s="470"/>
      <c r="M309" s="470"/>
    </row>
    <row r="310" s="582" customFormat="true" ht="15.75" hidden="false" customHeight="false" outlineLevel="0" collapsed="false">
      <c r="H310" s="470"/>
      <c r="M310" s="470"/>
    </row>
    <row r="311" s="582" customFormat="true" ht="15.75" hidden="false" customHeight="false" outlineLevel="0" collapsed="false">
      <c r="H311" s="470"/>
      <c r="M311" s="470"/>
    </row>
    <row r="312" s="582" customFormat="true" ht="15.75" hidden="false" customHeight="false" outlineLevel="0" collapsed="false">
      <c r="H312" s="470"/>
      <c r="M312" s="470"/>
    </row>
    <row r="313" s="582" customFormat="true" ht="15.75" hidden="false" customHeight="false" outlineLevel="0" collapsed="false">
      <c r="H313" s="470"/>
      <c r="M313" s="470"/>
    </row>
    <row r="314" s="582" customFormat="true" ht="15.75" hidden="false" customHeight="false" outlineLevel="0" collapsed="false">
      <c r="H314" s="470"/>
      <c r="M314" s="470"/>
    </row>
    <row r="315" s="582" customFormat="true" ht="15.75" hidden="false" customHeight="false" outlineLevel="0" collapsed="false">
      <c r="H315" s="470"/>
      <c r="M315" s="470"/>
    </row>
    <row r="316" s="582" customFormat="true" ht="15.75" hidden="false" customHeight="false" outlineLevel="0" collapsed="false">
      <c r="H316" s="470"/>
      <c r="M316" s="470"/>
    </row>
    <row r="317" s="582" customFormat="true" ht="15.75" hidden="false" customHeight="false" outlineLevel="0" collapsed="false">
      <c r="H317" s="470"/>
      <c r="M317" s="470"/>
    </row>
    <row r="318" s="582" customFormat="true" ht="15.75" hidden="false" customHeight="false" outlineLevel="0" collapsed="false">
      <c r="H318" s="470"/>
      <c r="M318" s="470"/>
    </row>
    <row r="319" s="582" customFormat="true" ht="15.75" hidden="false" customHeight="false" outlineLevel="0" collapsed="false">
      <c r="H319" s="470"/>
      <c r="M319" s="470"/>
    </row>
    <row r="320" s="582" customFormat="true" ht="15.75" hidden="false" customHeight="false" outlineLevel="0" collapsed="false">
      <c r="H320" s="470"/>
      <c r="M320" s="470"/>
    </row>
    <row r="321" s="582" customFormat="true" ht="15.75" hidden="false" customHeight="false" outlineLevel="0" collapsed="false">
      <c r="H321" s="470"/>
      <c r="M321" s="470"/>
    </row>
    <row r="322" s="582" customFormat="true" ht="15.75" hidden="false" customHeight="false" outlineLevel="0" collapsed="false">
      <c r="H322" s="470"/>
      <c r="M322" s="470"/>
    </row>
    <row r="323" s="582" customFormat="true" ht="15.75" hidden="false" customHeight="false" outlineLevel="0" collapsed="false">
      <c r="H323" s="470"/>
      <c r="M323" s="470"/>
    </row>
    <row r="324" s="582" customFormat="true" ht="15.75" hidden="false" customHeight="false" outlineLevel="0" collapsed="false">
      <c r="H324" s="470"/>
      <c r="M324" s="470"/>
    </row>
    <row r="325" s="582" customFormat="true" ht="15.75" hidden="false" customHeight="false" outlineLevel="0" collapsed="false">
      <c r="H325" s="470"/>
      <c r="M325" s="470"/>
    </row>
    <row r="326" s="582" customFormat="true" ht="15.75" hidden="false" customHeight="false" outlineLevel="0" collapsed="false">
      <c r="H326" s="470"/>
      <c r="M326" s="470"/>
    </row>
    <row r="327" s="582" customFormat="true" ht="15.75" hidden="false" customHeight="false" outlineLevel="0" collapsed="false">
      <c r="H327" s="470"/>
      <c r="M327" s="470"/>
    </row>
    <row r="328" s="582" customFormat="true" ht="15.75" hidden="false" customHeight="false" outlineLevel="0" collapsed="false">
      <c r="H328" s="470"/>
      <c r="M328" s="470"/>
    </row>
    <row r="329" s="582" customFormat="true" ht="15.75" hidden="false" customHeight="false" outlineLevel="0" collapsed="false">
      <c r="H329" s="470"/>
      <c r="M329" s="470"/>
    </row>
    <row r="330" s="582" customFormat="true" ht="15.75" hidden="false" customHeight="false" outlineLevel="0" collapsed="false">
      <c r="H330" s="470"/>
      <c r="M330" s="470"/>
    </row>
    <row r="331" s="582" customFormat="true" ht="15.75" hidden="false" customHeight="false" outlineLevel="0" collapsed="false">
      <c r="H331" s="470"/>
      <c r="M331" s="470"/>
    </row>
    <row r="332" s="582" customFormat="true" ht="15.75" hidden="false" customHeight="false" outlineLevel="0" collapsed="false">
      <c r="H332" s="470"/>
      <c r="M332" s="470"/>
    </row>
    <row r="333" s="582" customFormat="true" ht="15.75" hidden="false" customHeight="false" outlineLevel="0" collapsed="false">
      <c r="H333" s="470"/>
      <c r="M333" s="470"/>
    </row>
    <row r="334" s="582" customFormat="true" ht="15.75" hidden="false" customHeight="false" outlineLevel="0" collapsed="false">
      <c r="H334" s="470"/>
      <c r="M334" s="470"/>
    </row>
    <row r="335" s="582" customFormat="true" ht="15.75" hidden="false" customHeight="false" outlineLevel="0" collapsed="false">
      <c r="H335" s="470"/>
      <c r="M335" s="470"/>
    </row>
    <row r="336" s="582" customFormat="true" ht="15.75" hidden="false" customHeight="false" outlineLevel="0" collapsed="false">
      <c r="H336" s="470"/>
      <c r="M336" s="470"/>
    </row>
    <row r="337" s="582" customFormat="true" ht="15.75" hidden="false" customHeight="false" outlineLevel="0" collapsed="false">
      <c r="H337" s="470"/>
      <c r="M337" s="470"/>
    </row>
    <row r="338" s="582" customFormat="true" ht="15.75" hidden="false" customHeight="false" outlineLevel="0" collapsed="false">
      <c r="H338" s="470"/>
      <c r="M338" s="470"/>
    </row>
    <row r="339" s="582" customFormat="true" ht="15.75" hidden="false" customHeight="false" outlineLevel="0" collapsed="false">
      <c r="H339" s="470"/>
      <c r="M339" s="470"/>
    </row>
    <row r="340" s="582" customFormat="true" ht="15.75" hidden="false" customHeight="false" outlineLevel="0" collapsed="false">
      <c r="H340" s="470"/>
      <c r="M340" s="470"/>
    </row>
    <row r="341" s="582" customFormat="true" ht="15.75" hidden="false" customHeight="false" outlineLevel="0" collapsed="false">
      <c r="H341" s="470"/>
      <c r="M341" s="470"/>
    </row>
    <row r="342" s="582" customFormat="true" ht="15.75" hidden="false" customHeight="false" outlineLevel="0" collapsed="false">
      <c r="H342" s="470"/>
      <c r="M342" s="470"/>
    </row>
    <row r="343" s="582" customFormat="true" ht="15.75" hidden="false" customHeight="false" outlineLevel="0" collapsed="false">
      <c r="H343" s="470"/>
      <c r="M343" s="470"/>
    </row>
    <row r="344" s="582" customFormat="true" ht="15.75" hidden="false" customHeight="false" outlineLevel="0" collapsed="false">
      <c r="H344" s="470"/>
      <c r="M344" s="470"/>
    </row>
    <row r="345" s="582" customFormat="true" ht="15.75" hidden="false" customHeight="false" outlineLevel="0" collapsed="false">
      <c r="H345" s="470"/>
      <c r="M345" s="470"/>
    </row>
    <row r="346" s="582" customFormat="true" ht="15.75" hidden="false" customHeight="false" outlineLevel="0" collapsed="false">
      <c r="H346" s="470"/>
      <c r="M346" s="470"/>
    </row>
    <row r="347" s="582" customFormat="true" ht="15.75" hidden="false" customHeight="false" outlineLevel="0" collapsed="false">
      <c r="H347" s="470"/>
      <c r="M347" s="470"/>
    </row>
    <row r="348" s="582" customFormat="true" ht="15.75" hidden="false" customHeight="false" outlineLevel="0" collapsed="false">
      <c r="H348" s="470"/>
      <c r="M348" s="470"/>
    </row>
    <row r="349" s="582" customFormat="true" ht="15.75" hidden="false" customHeight="false" outlineLevel="0" collapsed="false">
      <c r="H349" s="470"/>
      <c r="M349" s="470"/>
    </row>
    <row r="350" s="582" customFormat="true" ht="15.75" hidden="false" customHeight="false" outlineLevel="0" collapsed="false">
      <c r="H350" s="470"/>
      <c r="M350" s="470"/>
    </row>
    <row r="351" s="582" customFormat="true" ht="15.75" hidden="false" customHeight="false" outlineLevel="0" collapsed="false">
      <c r="H351" s="470"/>
      <c r="M351" s="470"/>
    </row>
    <row r="352" s="582" customFormat="true" ht="15.75" hidden="false" customHeight="false" outlineLevel="0" collapsed="false">
      <c r="H352" s="470"/>
      <c r="M352" s="470"/>
    </row>
    <row r="353" s="582" customFormat="true" ht="15.75" hidden="false" customHeight="false" outlineLevel="0" collapsed="false">
      <c r="H353" s="470"/>
      <c r="M353" s="470"/>
    </row>
    <row r="354" s="582" customFormat="true" ht="15.75" hidden="false" customHeight="false" outlineLevel="0" collapsed="false">
      <c r="H354" s="470"/>
      <c r="M354" s="470"/>
    </row>
    <row r="355" s="582" customFormat="true" ht="15.75" hidden="false" customHeight="false" outlineLevel="0" collapsed="false">
      <c r="H355" s="470"/>
      <c r="M355" s="470"/>
    </row>
    <row r="356" s="582" customFormat="true" ht="15.75" hidden="false" customHeight="false" outlineLevel="0" collapsed="false">
      <c r="H356" s="470"/>
      <c r="M356" s="470"/>
    </row>
    <row r="357" s="582" customFormat="true" ht="15.75" hidden="false" customHeight="false" outlineLevel="0" collapsed="false">
      <c r="H357" s="470"/>
      <c r="M357" s="470"/>
    </row>
    <row r="358" s="582" customFormat="true" ht="15.75" hidden="false" customHeight="false" outlineLevel="0" collapsed="false">
      <c r="H358" s="470"/>
      <c r="M358" s="470"/>
    </row>
    <row r="359" s="582" customFormat="true" ht="15.75" hidden="false" customHeight="false" outlineLevel="0" collapsed="false">
      <c r="H359" s="470"/>
      <c r="M359" s="470"/>
    </row>
    <row r="360" s="582" customFormat="true" ht="15.75" hidden="false" customHeight="false" outlineLevel="0" collapsed="false">
      <c r="H360" s="470"/>
      <c r="M360" s="470"/>
    </row>
    <row r="361" s="582" customFormat="true" ht="15.75" hidden="false" customHeight="false" outlineLevel="0" collapsed="false">
      <c r="H361" s="470"/>
      <c r="M361" s="470"/>
    </row>
  </sheetData>
  <mergeCells count="13">
    <mergeCell ref="A1:I1"/>
    <mergeCell ref="A2:I2"/>
    <mergeCell ref="A3:I3"/>
    <mergeCell ref="A4:I4"/>
    <mergeCell ref="A5:I5"/>
    <mergeCell ref="A6:I6"/>
    <mergeCell ref="A8:D8"/>
    <mergeCell ref="A10:I10"/>
    <mergeCell ref="E12:G12"/>
    <mergeCell ref="A113:I113"/>
    <mergeCell ref="A114:I114"/>
    <mergeCell ref="A115:I115"/>
    <mergeCell ref="E116:G116"/>
  </mergeCells>
  <printOptions headings="false" gridLines="false" gridLinesSet="true" horizontalCentered="false" verticalCentered="false"/>
  <pageMargins left="0.5" right="0.25" top="0.520138888888889"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RPage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5.75" zeroHeight="false" outlineLevelRow="0" outlineLevelCol="0"/>
  <cols>
    <col collapsed="false" customWidth="true" hidden="false" outlineLevel="0" max="1" min="1" style="583" width="5.49"/>
    <col collapsed="false" customWidth="true" hidden="false" outlineLevel="0" max="2" min="2" style="321" width="14.74"/>
    <col collapsed="false" customWidth="true" hidden="false" outlineLevel="0" max="3" min="3" style="321" width="9.86"/>
    <col collapsed="false" customWidth="true" hidden="false" outlineLevel="0" max="4" min="4" style="321" width="36.74"/>
    <col collapsed="false" customWidth="true" hidden="true" outlineLevel="0" max="5" min="5" style="321" width="11.12"/>
    <col collapsed="false" customWidth="true" hidden="true" outlineLevel="0" max="6" min="6" style="321" width="5.99"/>
    <col collapsed="false" customWidth="true" hidden="true" outlineLevel="0" max="7" min="7" style="321" width="8.62"/>
    <col collapsed="false" customWidth="true" hidden="false" outlineLevel="0" max="8" min="8" style="231" width="11.12"/>
    <col collapsed="false" customWidth="false" hidden="false" outlineLevel="0" max="257" min="9" style="321" width="8.99"/>
  </cols>
  <sheetData>
    <row r="2" customFormat="false" ht="15.75" hidden="false" customHeight="false" outlineLevel="0" collapsed="false">
      <c r="A2" s="471" t="s">
        <v>1287</v>
      </c>
      <c r="B2" s="471"/>
      <c r="C2" s="471"/>
      <c r="D2" s="471"/>
      <c r="E2" s="471"/>
    </row>
    <row r="3" customFormat="false" ht="15.75" hidden="false" customHeight="true" outlineLevel="0" collapsed="false">
      <c r="A3" s="473" t="s">
        <v>1288</v>
      </c>
      <c r="B3" s="473"/>
      <c r="C3" s="473"/>
      <c r="D3" s="473"/>
      <c r="E3" s="473"/>
    </row>
    <row r="4" customFormat="false" ht="15.75" hidden="false" customHeight="false" outlineLevel="0" collapsed="false">
      <c r="A4" s="471" t="s">
        <v>1117</v>
      </c>
      <c r="B4" s="471"/>
      <c r="C4" s="471"/>
      <c r="D4" s="471"/>
      <c r="E4" s="471"/>
    </row>
    <row r="5" customFormat="false" ht="15.75" hidden="false" customHeight="false" outlineLevel="0" collapsed="false">
      <c r="A5" s="471" t="s">
        <v>1118</v>
      </c>
      <c r="B5" s="471"/>
      <c r="C5" s="471"/>
      <c r="D5" s="471"/>
      <c r="E5" s="471"/>
      <c r="I5" s="321" t="s">
        <v>5</v>
      </c>
    </row>
    <row r="6" customFormat="false" ht="15.75" hidden="false" customHeight="false" outlineLevel="0" collapsed="false">
      <c r="A6" s="584" t="s">
        <v>1289</v>
      </c>
      <c r="B6" s="584"/>
      <c r="C6" s="584"/>
      <c r="D6" s="584"/>
      <c r="E6" s="584"/>
    </row>
    <row r="7" customFormat="false" ht="15.75" hidden="false" customHeight="false" outlineLevel="0" collapsed="false">
      <c r="A7" s="585" t="s">
        <v>1046</v>
      </c>
      <c r="B7" s="585"/>
      <c r="C7" s="585"/>
      <c r="D7" s="585"/>
      <c r="E7" s="585"/>
    </row>
    <row r="8" customFormat="false" ht="15.75" hidden="false" customHeight="false" outlineLevel="0" collapsed="false">
      <c r="A8" s="586" t="s">
        <v>1122</v>
      </c>
      <c r="B8" s="586"/>
      <c r="C8" s="586"/>
      <c r="D8" s="586"/>
      <c r="E8" s="586"/>
    </row>
    <row r="9" s="589" customFormat="true" ht="45.75" hidden="false" customHeight="true" outlineLevel="0" collapsed="false">
      <c r="A9" s="48" t="s">
        <v>9</v>
      </c>
      <c r="B9" s="48" t="s">
        <v>1123</v>
      </c>
      <c r="C9" s="48" t="s">
        <v>1124</v>
      </c>
      <c r="D9" s="48" t="s">
        <v>1290</v>
      </c>
      <c r="E9" s="48" t="s">
        <v>1128</v>
      </c>
      <c r="F9" s="587" t="s">
        <v>1291</v>
      </c>
      <c r="G9" s="588"/>
      <c r="H9" s="257" t="s">
        <v>1131</v>
      </c>
    </row>
    <row r="10" customFormat="false" ht="15.75" hidden="false" customHeight="false" outlineLevel="0" collapsed="false">
      <c r="A10" s="590"/>
      <c r="B10" s="590"/>
      <c r="C10" s="590"/>
      <c r="D10" s="591" t="s">
        <v>242</v>
      </c>
      <c r="E10" s="590"/>
      <c r="F10" s="592"/>
      <c r="G10" s="593"/>
      <c r="H10" s="594"/>
    </row>
    <row r="11" customFormat="false" ht="15.75" hidden="false" customHeight="false" outlineLevel="0" collapsed="false">
      <c r="A11" s="503" t="n">
        <v>1</v>
      </c>
      <c r="B11" s="503" t="n">
        <v>1</v>
      </c>
      <c r="C11" s="529" t="s">
        <v>1133</v>
      </c>
      <c r="D11" s="595" t="s">
        <v>1292</v>
      </c>
      <c r="E11" s="572" t="n">
        <v>291000</v>
      </c>
      <c r="F11" s="529" t="n">
        <f aca="false">E11*0.75%</f>
        <v>2182.5</v>
      </c>
      <c r="G11" s="596" t="n">
        <f aca="false">E11+F11</f>
        <v>293182.5</v>
      </c>
      <c r="H11" s="572" t="n">
        <v>293000</v>
      </c>
    </row>
    <row r="12" customFormat="false" ht="15.75" hidden="false" customHeight="false" outlineLevel="0" collapsed="false">
      <c r="A12" s="503"/>
      <c r="B12" s="529"/>
      <c r="C12" s="529"/>
      <c r="D12" s="597" t="s">
        <v>1191</v>
      </c>
      <c r="E12" s="572"/>
      <c r="F12" s="529" t="n">
        <f aca="false">E12*0.75%</f>
        <v>0</v>
      </c>
      <c r="G12" s="596" t="n">
        <f aca="false">E12+F12</f>
        <v>0</v>
      </c>
      <c r="H12" s="572"/>
    </row>
    <row r="13" customFormat="false" ht="15.75" hidden="false" customHeight="false" outlineLevel="0" collapsed="false">
      <c r="A13" s="503" t="n">
        <v>2</v>
      </c>
      <c r="B13" s="503" t="n">
        <v>120</v>
      </c>
      <c r="C13" s="529" t="s">
        <v>1133</v>
      </c>
      <c r="D13" s="525" t="s">
        <v>1293</v>
      </c>
      <c r="E13" s="598" t="n">
        <v>50000</v>
      </c>
      <c r="F13" s="529" t="n">
        <f aca="false">E13*0.75%</f>
        <v>375</v>
      </c>
      <c r="G13" s="596" t="n">
        <f aca="false">E13+F13</f>
        <v>50375</v>
      </c>
      <c r="H13" s="572" t="n">
        <v>50000</v>
      </c>
    </row>
    <row r="14" customFormat="false" ht="15.75" hidden="false" customHeight="false" outlineLevel="0" collapsed="false">
      <c r="A14" s="503" t="n">
        <v>3</v>
      </c>
      <c r="B14" s="503" t="n">
        <v>121</v>
      </c>
      <c r="C14" s="529" t="s">
        <v>1133</v>
      </c>
      <c r="D14" s="525" t="s">
        <v>1294</v>
      </c>
      <c r="E14" s="598" t="n">
        <v>40000</v>
      </c>
      <c r="F14" s="529" t="n">
        <f aca="false">E14*0.75%</f>
        <v>300</v>
      </c>
      <c r="G14" s="596" t="n">
        <f aca="false">E14+F14</f>
        <v>40300</v>
      </c>
      <c r="H14" s="572" t="n">
        <v>40000</v>
      </c>
    </row>
    <row r="15" customFormat="false" ht="31.5" hidden="false" customHeight="false" outlineLevel="0" collapsed="false">
      <c r="A15" s="503" t="n">
        <v>4</v>
      </c>
      <c r="B15" s="503" t="n">
        <v>122</v>
      </c>
      <c r="C15" s="529" t="s">
        <v>1133</v>
      </c>
      <c r="D15" s="525" t="s">
        <v>1295</v>
      </c>
      <c r="E15" s="520" t="n">
        <v>53000</v>
      </c>
      <c r="F15" s="529" t="n">
        <f aca="false">E15*0.75%</f>
        <v>397.5</v>
      </c>
      <c r="G15" s="596" t="n">
        <f aca="false">E15+F15</f>
        <v>53397.5</v>
      </c>
      <c r="H15" s="572" t="n">
        <v>53000</v>
      </c>
    </row>
    <row r="16" customFormat="false" ht="35.25" hidden="false" customHeight="true" outlineLevel="0" collapsed="false">
      <c r="A16" s="503" t="n">
        <v>5</v>
      </c>
      <c r="B16" s="503" t="n">
        <v>125</v>
      </c>
      <c r="C16" s="529" t="s">
        <v>1133</v>
      </c>
      <c r="D16" s="525" t="s">
        <v>1296</v>
      </c>
      <c r="E16" s="535" t="n">
        <v>51000</v>
      </c>
      <c r="F16" s="529" t="n">
        <f aca="false">E16*0.75%</f>
        <v>382.5</v>
      </c>
      <c r="G16" s="596" t="n">
        <f aca="false">E16+F16</f>
        <v>51382.5</v>
      </c>
      <c r="H16" s="572" t="n">
        <v>51000</v>
      </c>
    </row>
    <row r="17" customFormat="false" ht="15.75" hidden="false" customHeight="false" outlineLevel="0" collapsed="false">
      <c r="A17" s="503"/>
      <c r="B17" s="503"/>
      <c r="C17" s="529"/>
      <c r="D17" s="526" t="s">
        <v>1195</v>
      </c>
      <c r="E17" s="535"/>
      <c r="F17" s="529" t="n">
        <f aca="false">E17*0.75%</f>
        <v>0</v>
      </c>
      <c r="G17" s="596" t="n">
        <f aca="false">E17+F17</f>
        <v>0</v>
      </c>
      <c r="H17" s="572"/>
    </row>
    <row r="18" customFormat="false" ht="18" hidden="false" customHeight="true" outlineLevel="0" collapsed="false">
      <c r="A18" s="528" t="n">
        <v>6</v>
      </c>
      <c r="B18" s="503" t="n">
        <v>61</v>
      </c>
      <c r="C18" s="529" t="s">
        <v>1133</v>
      </c>
      <c r="D18" s="525" t="s">
        <v>1297</v>
      </c>
      <c r="E18" s="520" t="n">
        <v>155000</v>
      </c>
      <c r="F18" s="529" t="n">
        <f aca="false">E18*0.75%</f>
        <v>1162.5</v>
      </c>
      <c r="G18" s="596" t="n">
        <f aca="false">E18+F18</f>
        <v>156162.5</v>
      </c>
      <c r="H18" s="572" t="n">
        <v>156000</v>
      </c>
    </row>
    <row r="19" customFormat="false" ht="18.75" hidden="false" customHeight="true" outlineLevel="0" collapsed="false">
      <c r="A19" s="503" t="n">
        <v>7</v>
      </c>
      <c r="B19" s="503" t="n">
        <v>65</v>
      </c>
      <c r="C19" s="529" t="s">
        <v>1133</v>
      </c>
      <c r="D19" s="525" t="s">
        <v>1298</v>
      </c>
      <c r="E19" s="520" t="n">
        <v>95000</v>
      </c>
      <c r="F19" s="529" t="n">
        <f aca="false">E19*0.75%</f>
        <v>712.5</v>
      </c>
      <c r="G19" s="596" t="n">
        <f aca="false">E19+F19</f>
        <v>95712.5</v>
      </c>
      <c r="H19" s="572" t="n">
        <v>96000</v>
      </c>
    </row>
    <row r="20" customFormat="false" ht="18" hidden="false" customHeight="true" outlineLevel="0" collapsed="false">
      <c r="A20" s="503" t="n">
        <v>8</v>
      </c>
      <c r="B20" s="503" t="n">
        <v>68</v>
      </c>
      <c r="C20" s="529" t="s">
        <v>1133</v>
      </c>
      <c r="D20" s="525" t="s">
        <v>1299</v>
      </c>
      <c r="E20" s="520" t="n">
        <v>48000</v>
      </c>
      <c r="F20" s="529" t="n">
        <f aca="false">E20*0.75%</f>
        <v>360</v>
      </c>
      <c r="G20" s="596" t="n">
        <f aca="false">E20+F20</f>
        <v>48360</v>
      </c>
      <c r="H20" s="572" t="n">
        <v>48000</v>
      </c>
    </row>
    <row r="21" customFormat="false" ht="18.75" hidden="false" customHeight="true" outlineLevel="0" collapsed="false">
      <c r="A21" s="503"/>
      <c r="B21" s="503"/>
      <c r="C21" s="529"/>
      <c r="D21" s="532" t="s">
        <v>1226</v>
      </c>
      <c r="E21" s="520"/>
      <c r="F21" s="529" t="n">
        <f aca="false">E21*0.75%</f>
        <v>0</v>
      </c>
      <c r="G21" s="596" t="n">
        <f aca="false">E21+F21</f>
        <v>0</v>
      </c>
      <c r="H21" s="572"/>
    </row>
    <row r="22" customFormat="false" ht="20.25" hidden="false" customHeight="true" outlineLevel="0" collapsed="false">
      <c r="A22" s="503" t="n">
        <v>9</v>
      </c>
      <c r="B22" s="503" t="n">
        <v>84</v>
      </c>
      <c r="C22" s="529" t="s">
        <v>1133</v>
      </c>
      <c r="D22" s="525" t="s">
        <v>1300</v>
      </c>
      <c r="E22" s="520" t="n">
        <v>50000</v>
      </c>
      <c r="F22" s="529" t="n">
        <f aca="false">E22*0.75%</f>
        <v>375</v>
      </c>
      <c r="G22" s="596" t="n">
        <f aca="false">E22+F22</f>
        <v>50375</v>
      </c>
      <c r="H22" s="572" t="n">
        <v>50000</v>
      </c>
    </row>
    <row r="23" customFormat="false" ht="18" hidden="false" customHeight="true" outlineLevel="0" collapsed="false">
      <c r="A23" s="503" t="n">
        <v>10</v>
      </c>
      <c r="B23" s="503" t="n">
        <v>85</v>
      </c>
      <c r="C23" s="529" t="s">
        <v>1133</v>
      </c>
      <c r="D23" s="525" t="s">
        <v>1301</v>
      </c>
      <c r="E23" s="520" t="n">
        <v>60000</v>
      </c>
      <c r="F23" s="529" t="n">
        <f aca="false">E23*0.75%</f>
        <v>450</v>
      </c>
      <c r="G23" s="596" t="n">
        <f aca="false">E23+F23</f>
        <v>60450</v>
      </c>
      <c r="H23" s="572" t="n">
        <v>60000</v>
      </c>
    </row>
    <row r="24" customFormat="false" ht="15.75" hidden="false" customHeight="false" outlineLevel="0" collapsed="false">
      <c r="A24" s="503" t="n">
        <v>11</v>
      </c>
      <c r="B24" s="503" t="n">
        <v>89</v>
      </c>
      <c r="C24" s="529" t="s">
        <v>1133</v>
      </c>
      <c r="D24" s="525" t="s">
        <v>1302</v>
      </c>
      <c r="E24" s="520" t="n">
        <v>169000</v>
      </c>
      <c r="F24" s="529" t="n">
        <f aca="false">E24*0.75%</f>
        <v>1267.5</v>
      </c>
      <c r="G24" s="596" t="n">
        <f aca="false">E24+F24</f>
        <v>170267.5</v>
      </c>
      <c r="H24" s="572" t="n">
        <v>170000</v>
      </c>
    </row>
    <row r="25" customFormat="false" ht="15.75" hidden="false" customHeight="false" outlineLevel="0" collapsed="false">
      <c r="A25" s="503" t="n">
        <v>12</v>
      </c>
      <c r="B25" s="503" t="n">
        <v>90</v>
      </c>
      <c r="C25" s="529" t="s">
        <v>1133</v>
      </c>
      <c r="D25" s="525" t="s">
        <v>1303</v>
      </c>
      <c r="E25" s="520" t="n">
        <v>64000</v>
      </c>
      <c r="F25" s="529" t="n">
        <f aca="false">E25*0.75%</f>
        <v>480</v>
      </c>
      <c r="G25" s="596" t="n">
        <f aca="false">E25+F25</f>
        <v>64480</v>
      </c>
      <c r="H25" s="572" t="n">
        <v>64000</v>
      </c>
    </row>
    <row r="26" customFormat="false" ht="15.75" hidden="false" customHeight="false" outlineLevel="0" collapsed="false">
      <c r="A26" s="503" t="n">
        <v>13</v>
      </c>
      <c r="B26" s="503" t="n">
        <v>91</v>
      </c>
      <c r="C26" s="529" t="s">
        <v>1133</v>
      </c>
      <c r="D26" s="525" t="s">
        <v>1304</v>
      </c>
      <c r="E26" s="520" t="n">
        <v>60000</v>
      </c>
      <c r="F26" s="529" t="n">
        <f aca="false">E26*0.75%</f>
        <v>450</v>
      </c>
      <c r="G26" s="596" t="n">
        <f aca="false">E26+F26</f>
        <v>60450</v>
      </c>
      <c r="H26" s="572" t="n">
        <v>60000</v>
      </c>
    </row>
    <row r="27" customFormat="false" ht="15.75" hidden="false" customHeight="false" outlineLevel="0" collapsed="false">
      <c r="A27" s="503" t="n">
        <v>14</v>
      </c>
      <c r="B27" s="503" t="n">
        <v>92</v>
      </c>
      <c r="C27" s="529" t="s">
        <v>1133</v>
      </c>
      <c r="D27" s="525" t="s">
        <v>1305</v>
      </c>
      <c r="E27" s="520" t="n">
        <v>72000</v>
      </c>
      <c r="F27" s="529" t="n">
        <f aca="false">E27*0.75%</f>
        <v>540</v>
      </c>
      <c r="G27" s="596" t="n">
        <f aca="false">E27+F27</f>
        <v>72540</v>
      </c>
      <c r="H27" s="572" t="n">
        <v>73000</v>
      </c>
    </row>
    <row r="28" customFormat="false" ht="15.75" hidden="false" customHeight="false" outlineLevel="0" collapsed="false">
      <c r="A28" s="503" t="n">
        <v>15</v>
      </c>
      <c r="B28" s="503" t="n">
        <v>93</v>
      </c>
      <c r="C28" s="529" t="s">
        <v>1133</v>
      </c>
      <c r="D28" s="525" t="s">
        <v>1306</v>
      </c>
      <c r="E28" s="520" t="n">
        <v>56000</v>
      </c>
      <c r="F28" s="529" t="n">
        <f aca="false">E28*0.75%</f>
        <v>420</v>
      </c>
      <c r="G28" s="596" t="n">
        <f aca="false">E28+F28</f>
        <v>56420</v>
      </c>
      <c r="H28" s="572" t="n">
        <v>56000</v>
      </c>
    </row>
    <row r="29" customFormat="false" ht="15.75" hidden="false" customHeight="false" outlineLevel="0" collapsed="false">
      <c r="A29" s="503" t="n">
        <v>16</v>
      </c>
      <c r="B29" s="503" t="n">
        <v>94</v>
      </c>
      <c r="C29" s="529" t="s">
        <v>1133</v>
      </c>
      <c r="D29" s="525" t="s">
        <v>1307</v>
      </c>
      <c r="E29" s="520" t="n">
        <v>66000</v>
      </c>
      <c r="F29" s="529" t="n">
        <f aca="false">E29*0.75%</f>
        <v>495</v>
      </c>
      <c r="G29" s="596" t="n">
        <f aca="false">E29+F29</f>
        <v>66495</v>
      </c>
      <c r="H29" s="572" t="n">
        <v>66000</v>
      </c>
    </row>
    <row r="30" customFormat="false" ht="36.75" hidden="false" customHeight="true" outlineLevel="0" collapsed="false">
      <c r="A30" s="503" t="n">
        <v>17</v>
      </c>
      <c r="B30" s="503" t="n">
        <v>95</v>
      </c>
      <c r="C30" s="529" t="s">
        <v>1133</v>
      </c>
      <c r="D30" s="525" t="s">
        <v>1308</v>
      </c>
      <c r="E30" s="520" t="n">
        <v>38000</v>
      </c>
      <c r="F30" s="529" t="n">
        <f aca="false">E30*0.75%</f>
        <v>285</v>
      </c>
      <c r="G30" s="596" t="n">
        <f aca="false">E30+F30</f>
        <v>38285</v>
      </c>
      <c r="H30" s="572" t="n">
        <v>38000</v>
      </c>
    </row>
    <row r="31" customFormat="false" ht="33.75" hidden="false" customHeight="true" outlineLevel="0" collapsed="false">
      <c r="A31" s="503" t="n">
        <v>18</v>
      </c>
      <c r="B31" s="503" t="n">
        <v>96</v>
      </c>
      <c r="C31" s="529" t="s">
        <v>1133</v>
      </c>
      <c r="D31" s="525" t="s">
        <v>1309</v>
      </c>
      <c r="E31" s="520" t="n">
        <v>46000</v>
      </c>
      <c r="F31" s="529" t="n">
        <f aca="false">E31*0.75%</f>
        <v>345</v>
      </c>
      <c r="G31" s="596" t="n">
        <f aca="false">E31+F31</f>
        <v>46345</v>
      </c>
      <c r="H31" s="572" t="n">
        <v>46000</v>
      </c>
    </row>
    <row r="32" customFormat="false" ht="18" hidden="false" customHeight="true" outlineLevel="0" collapsed="false">
      <c r="A32" s="503" t="n">
        <v>19</v>
      </c>
      <c r="B32" s="503" t="n">
        <v>98</v>
      </c>
      <c r="C32" s="529" t="s">
        <v>1133</v>
      </c>
      <c r="D32" s="525" t="s">
        <v>1310</v>
      </c>
      <c r="E32" s="520" t="n">
        <v>49000</v>
      </c>
      <c r="F32" s="529" t="n">
        <f aca="false">E32*0.75%</f>
        <v>367.5</v>
      </c>
      <c r="G32" s="596" t="n">
        <f aca="false">E32+F32</f>
        <v>49367.5</v>
      </c>
      <c r="H32" s="572" t="n">
        <v>49000</v>
      </c>
    </row>
    <row r="33" customFormat="false" ht="15.75" hidden="false" customHeight="false" outlineLevel="0" collapsed="false">
      <c r="A33" s="503" t="n">
        <v>20</v>
      </c>
      <c r="B33" s="503" t="n">
        <v>102</v>
      </c>
      <c r="C33" s="529" t="s">
        <v>1133</v>
      </c>
      <c r="D33" s="525" t="s">
        <v>1311</v>
      </c>
      <c r="E33" s="520" t="n">
        <v>65000</v>
      </c>
      <c r="F33" s="529" t="n">
        <f aca="false">E33*0.75%</f>
        <v>487.5</v>
      </c>
      <c r="G33" s="596" t="n">
        <f aca="false">E33+F33</f>
        <v>65487.5</v>
      </c>
      <c r="H33" s="572" t="n">
        <v>65000</v>
      </c>
    </row>
    <row r="34" customFormat="false" ht="15.75" hidden="false" customHeight="false" outlineLevel="0" collapsed="false">
      <c r="A34" s="503" t="n">
        <v>21</v>
      </c>
      <c r="B34" s="503" t="n">
        <v>106</v>
      </c>
      <c r="C34" s="529" t="s">
        <v>1133</v>
      </c>
      <c r="D34" s="525" t="s">
        <v>1312</v>
      </c>
      <c r="E34" s="520" t="n">
        <v>88000</v>
      </c>
      <c r="F34" s="529" t="n">
        <f aca="false">E34*0.75%</f>
        <v>660</v>
      </c>
      <c r="G34" s="596" t="n">
        <f aca="false">E34+F34</f>
        <v>88660</v>
      </c>
      <c r="H34" s="572" t="n">
        <v>89000</v>
      </c>
    </row>
    <row r="35" customFormat="false" ht="31.5" hidden="false" customHeight="false" outlineLevel="0" collapsed="false">
      <c r="A35" s="503" t="n">
        <v>22</v>
      </c>
      <c r="B35" s="503" t="n">
        <v>107</v>
      </c>
      <c r="C35" s="529" t="s">
        <v>1133</v>
      </c>
      <c r="D35" s="525" t="s">
        <v>1313</v>
      </c>
      <c r="E35" s="599" t="n">
        <v>72000</v>
      </c>
      <c r="F35" s="529" t="n">
        <f aca="false">E35*0.75%</f>
        <v>540</v>
      </c>
      <c r="G35" s="596" t="n">
        <f aca="false">E35+F35</f>
        <v>72540</v>
      </c>
      <c r="H35" s="572" t="n">
        <v>73000</v>
      </c>
    </row>
    <row r="36" customFormat="false" ht="19.5" hidden="false" customHeight="true" outlineLevel="0" collapsed="false">
      <c r="A36" s="503" t="n">
        <v>23</v>
      </c>
      <c r="B36" s="503" t="n">
        <v>108</v>
      </c>
      <c r="C36" s="529" t="s">
        <v>1133</v>
      </c>
      <c r="D36" s="525" t="s">
        <v>1314</v>
      </c>
      <c r="E36" s="520" t="n">
        <v>117000</v>
      </c>
      <c r="F36" s="529" t="n">
        <f aca="false">E36*0.75%</f>
        <v>877.5</v>
      </c>
      <c r="G36" s="596" t="n">
        <f aca="false">E36+F36</f>
        <v>117877.5</v>
      </c>
      <c r="H36" s="572" t="n">
        <v>118000</v>
      </c>
    </row>
    <row r="37" customFormat="false" ht="15.75" hidden="false" customHeight="false" outlineLevel="0" collapsed="false">
      <c r="A37" s="528"/>
      <c r="B37" s="503"/>
      <c r="C37" s="529"/>
      <c r="D37" s="526" t="s">
        <v>301</v>
      </c>
      <c r="E37" s="572"/>
      <c r="F37" s="529" t="n">
        <f aca="false">E37*0.75%</f>
        <v>0</v>
      </c>
      <c r="G37" s="596" t="n">
        <f aca="false">E37+F37</f>
        <v>0</v>
      </c>
      <c r="H37" s="572"/>
    </row>
    <row r="38" customFormat="false" ht="18" hidden="false" customHeight="true" outlineLevel="0" collapsed="false">
      <c r="A38" s="503" t="n">
        <v>24</v>
      </c>
      <c r="B38" s="503" t="n">
        <v>80</v>
      </c>
      <c r="C38" s="529" t="s">
        <v>1133</v>
      </c>
      <c r="D38" s="525" t="s">
        <v>1315</v>
      </c>
      <c r="E38" s="520" t="n">
        <v>12000</v>
      </c>
      <c r="F38" s="529" t="n">
        <f aca="false">E38*0.75%</f>
        <v>90</v>
      </c>
      <c r="G38" s="596" t="n">
        <f aca="false">E38+F38</f>
        <v>12090</v>
      </c>
      <c r="H38" s="572" t="n">
        <v>12000</v>
      </c>
    </row>
    <row r="39" customFormat="false" ht="17.25" hidden="false" customHeight="true" outlineLevel="0" collapsed="false">
      <c r="A39" s="503" t="n">
        <v>25</v>
      </c>
      <c r="B39" s="503" t="n">
        <v>81</v>
      </c>
      <c r="C39" s="529" t="s">
        <v>1133</v>
      </c>
      <c r="D39" s="525" t="s">
        <v>1316</v>
      </c>
      <c r="E39" s="520" t="n">
        <v>39000</v>
      </c>
      <c r="F39" s="529" t="n">
        <f aca="false">E39*0.75%</f>
        <v>292.5</v>
      </c>
      <c r="G39" s="596" t="n">
        <f aca="false">E39+F39</f>
        <v>39292.5</v>
      </c>
      <c r="H39" s="572" t="n">
        <v>39000</v>
      </c>
    </row>
    <row r="40" customFormat="false" ht="16.5" hidden="false" customHeight="true" outlineLevel="0" collapsed="false">
      <c r="A40" s="503" t="n">
        <v>26</v>
      </c>
      <c r="B40" s="503" t="n">
        <v>82</v>
      </c>
      <c r="C40" s="529" t="s">
        <v>1133</v>
      </c>
      <c r="D40" s="525" t="s">
        <v>1317</v>
      </c>
      <c r="E40" s="520" t="n">
        <v>9000</v>
      </c>
      <c r="F40" s="529" t="n">
        <f aca="false">E40*0.75%</f>
        <v>67.5</v>
      </c>
      <c r="G40" s="596" t="n">
        <f aca="false">E40+F40</f>
        <v>9067.5</v>
      </c>
      <c r="H40" s="572" t="n">
        <v>9000</v>
      </c>
    </row>
    <row r="41" customFormat="false" ht="18.75" hidden="false" customHeight="true" outlineLevel="0" collapsed="false">
      <c r="A41" s="503" t="n">
        <v>27</v>
      </c>
      <c r="B41" s="529" t="s">
        <v>1318</v>
      </c>
      <c r="C41" s="529" t="s">
        <v>1172</v>
      </c>
      <c r="D41" s="518" t="s">
        <v>1319</v>
      </c>
      <c r="E41" s="572" t="n">
        <v>2000</v>
      </c>
      <c r="F41" s="529" t="n">
        <f aca="false">E41*0.75%</f>
        <v>15</v>
      </c>
      <c r="G41" s="596" t="n">
        <f aca="false">E41+F41</f>
        <v>2015</v>
      </c>
      <c r="H41" s="572" t="n">
        <v>2000</v>
      </c>
    </row>
    <row r="42" customFormat="false" ht="38.25" hidden="false" customHeight="true" outlineLevel="0" collapsed="false">
      <c r="A42" s="503" t="n">
        <v>28</v>
      </c>
      <c r="B42" s="529" t="s">
        <v>1320</v>
      </c>
      <c r="C42" s="529" t="s">
        <v>1172</v>
      </c>
      <c r="D42" s="518" t="s">
        <v>1321</v>
      </c>
      <c r="E42" s="572" t="n">
        <v>5000</v>
      </c>
      <c r="F42" s="529" t="n">
        <f aca="false">E42*0.75%</f>
        <v>37.5</v>
      </c>
      <c r="G42" s="596" t="n">
        <f aca="false">E42+F42</f>
        <v>5037.5</v>
      </c>
      <c r="H42" s="572" t="n">
        <v>5000</v>
      </c>
    </row>
    <row r="43" customFormat="false" ht="18.75" hidden="false" customHeight="true" outlineLevel="0" collapsed="false">
      <c r="A43" s="528" t="n">
        <v>29</v>
      </c>
      <c r="B43" s="529" t="s">
        <v>1322</v>
      </c>
      <c r="C43" s="529" t="s">
        <v>1172</v>
      </c>
      <c r="D43" s="518" t="s">
        <v>1323</v>
      </c>
      <c r="E43" s="572" t="n">
        <v>10000</v>
      </c>
      <c r="F43" s="529" t="n">
        <f aca="false">E43*0.75%</f>
        <v>75</v>
      </c>
      <c r="G43" s="596" t="n">
        <f aca="false">E43+F43</f>
        <v>10075</v>
      </c>
      <c r="H43" s="572" t="n">
        <v>10000</v>
      </c>
    </row>
    <row r="44" customFormat="false" ht="18.75" hidden="false" customHeight="true" outlineLevel="0" collapsed="false">
      <c r="A44" s="528"/>
      <c r="B44" s="529"/>
      <c r="C44" s="529"/>
      <c r="D44" s="532" t="s">
        <v>391</v>
      </c>
      <c r="E44" s="529"/>
      <c r="F44" s="529" t="n">
        <f aca="false">E44*0.75%</f>
        <v>0</v>
      </c>
      <c r="G44" s="596" t="n">
        <f aca="false">E44+F44</f>
        <v>0</v>
      </c>
      <c r="H44" s="572"/>
    </row>
    <row r="45" customFormat="false" ht="15.75" hidden="false" customHeight="false" outlineLevel="0" collapsed="false">
      <c r="A45" s="528" t="n">
        <v>30</v>
      </c>
      <c r="B45" s="503" t="n">
        <v>109</v>
      </c>
      <c r="C45" s="529" t="s">
        <v>1133</v>
      </c>
      <c r="D45" s="525" t="s">
        <v>1324</v>
      </c>
      <c r="E45" s="520" t="n">
        <v>20000</v>
      </c>
      <c r="F45" s="529" t="n">
        <f aca="false">E45*0.75%</f>
        <v>150</v>
      </c>
      <c r="G45" s="596" t="n">
        <f aca="false">E45+F45</f>
        <v>20150</v>
      </c>
      <c r="H45" s="572" t="n">
        <v>20000</v>
      </c>
    </row>
    <row r="46" customFormat="false" ht="18.75" hidden="false" customHeight="true" outlineLevel="0" collapsed="false">
      <c r="A46" s="528" t="n">
        <v>31</v>
      </c>
      <c r="B46" s="503" t="n">
        <v>110</v>
      </c>
      <c r="C46" s="529" t="s">
        <v>1133</v>
      </c>
      <c r="D46" s="525" t="s">
        <v>1325</v>
      </c>
      <c r="E46" s="520" t="n">
        <v>11000</v>
      </c>
      <c r="F46" s="529" t="n">
        <f aca="false">E46*0.75%</f>
        <v>82.5</v>
      </c>
      <c r="G46" s="596" t="n">
        <f aca="false">E46+F46</f>
        <v>11082.5</v>
      </c>
      <c r="H46" s="572" t="n">
        <v>11000</v>
      </c>
    </row>
    <row r="47" customFormat="false" ht="33" hidden="false" customHeight="true" outlineLevel="0" collapsed="false">
      <c r="A47" s="528" t="n">
        <v>32</v>
      </c>
      <c r="B47" s="503" t="n">
        <v>111</v>
      </c>
      <c r="C47" s="529" t="s">
        <v>1133</v>
      </c>
      <c r="D47" s="525" t="s">
        <v>1326</v>
      </c>
      <c r="E47" s="520" t="n">
        <v>72000</v>
      </c>
      <c r="F47" s="529" t="n">
        <f aca="false">E47*0.75%</f>
        <v>540</v>
      </c>
      <c r="G47" s="596" t="n">
        <f aca="false">E47+F47</f>
        <v>72540</v>
      </c>
      <c r="H47" s="572" t="n">
        <v>73000</v>
      </c>
    </row>
    <row r="48" customFormat="false" ht="39" hidden="false" customHeight="true" outlineLevel="0" collapsed="false">
      <c r="A48" s="528" t="n">
        <v>33</v>
      </c>
      <c r="B48" s="503" t="n">
        <v>112</v>
      </c>
      <c r="C48" s="529" t="s">
        <v>1133</v>
      </c>
      <c r="D48" s="525" t="s">
        <v>1327</v>
      </c>
      <c r="E48" s="520" t="n">
        <v>25000</v>
      </c>
      <c r="F48" s="529" t="n">
        <f aca="false">E48*0.75%</f>
        <v>187.5</v>
      </c>
      <c r="G48" s="596" t="n">
        <f aca="false">E48+F48</f>
        <v>25187.5</v>
      </c>
      <c r="H48" s="572" t="n">
        <v>25000</v>
      </c>
    </row>
    <row r="49" customFormat="false" ht="18" hidden="false" customHeight="true" outlineLevel="0" collapsed="false">
      <c r="A49" s="528" t="n">
        <v>34</v>
      </c>
      <c r="B49" s="503" t="n">
        <v>113</v>
      </c>
      <c r="C49" s="529" t="s">
        <v>1133</v>
      </c>
      <c r="D49" s="525" t="s">
        <v>1328</v>
      </c>
      <c r="E49" s="520" t="n">
        <v>44000</v>
      </c>
      <c r="F49" s="529" t="n">
        <f aca="false">E49*0.75%</f>
        <v>330</v>
      </c>
      <c r="G49" s="596" t="n">
        <f aca="false">E49+F49</f>
        <v>44330</v>
      </c>
      <c r="H49" s="572" t="n">
        <v>44000</v>
      </c>
    </row>
    <row r="50" customFormat="false" ht="20.25" hidden="false" customHeight="true" outlineLevel="0" collapsed="false">
      <c r="A50" s="528" t="n">
        <v>35</v>
      </c>
      <c r="B50" s="503" t="n">
        <v>114</v>
      </c>
      <c r="C50" s="529" t="s">
        <v>1133</v>
      </c>
      <c r="D50" s="525" t="s">
        <v>1329</v>
      </c>
      <c r="E50" s="520" t="n">
        <v>26000</v>
      </c>
      <c r="F50" s="529" t="n">
        <f aca="false">E50*0.75%</f>
        <v>195</v>
      </c>
      <c r="G50" s="596" t="n">
        <f aca="false">E50+F50</f>
        <v>26195</v>
      </c>
      <c r="H50" s="572" t="n">
        <v>26000</v>
      </c>
    </row>
    <row r="51" customFormat="false" ht="19.5" hidden="false" customHeight="true" outlineLevel="0" collapsed="false">
      <c r="A51" s="528" t="n">
        <v>36</v>
      </c>
      <c r="B51" s="503" t="n">
        <v>115</v>
      </c>
      <c r="C51" s="529" t="s">
        <v>1133</v>
      </c>
      <c r="D51" s="525" t="s">
        <v>1330</v>
      </c>
      <c r="E51" s="520" t="n">
        <v>25000</v>
      </c>
      <c r="F51" s="529" t="n">
        <f aca="false">E51*0.75%</f>
        <v>187.5</v>
      </c>
      <c r="G51" s="596" t="n">
        <f aca="false">E51+F51</f>
        <v>25187.5</v>
      </c>
      <c r="H51" s="572" t="n">
        <v>25000</v>
      </c>
    </row>
    <row r="52" customFormat="false" ht="21" hidden="false" customHeight="true" outlineLevel="0" collapsed="false">
      <c r="A52" s="528" t="n">
        <v>37</v>
      </c>
      <c r="B52" s="503" t="n">
        <v>116</v>
      </c>
      <c r="C52" s="529" t="s">
        <v>1133</v>
      </c>
      <c r="D52" s="525" t="s">
        <v>1331</v>
      </c>
      <c r="E52" s="520" t="n">
        <v>16000</v>
      </c>
      <c r="F52" s="529" t="n">
        <f aca="false">E52*0.75%</f>
        <v>120</v>
      </c>
      <c r="G52" s="596" t="n">
        <f aca="false">E52+F52</f>
        <v>16120</v>
      </c>
      <c r="H52" s="572" t="n">
        <v>16000</v>
      </c>
    </row>
    <row r="53" customFormat="false" ht="70.5" hidden="false" customHeight="true" outlineLevel="0" collapsed="false">
      <c r="A53" s="528" t="n">
        <v>38</v>
      </c>
      <c r="B53" s="600" t="n">
        <v>117</v>
      </c>
      <c r="C53" s="529" t="s">
        <v>1133</v>
      </c>
      <c r="D53" s="525" t="s">
        <v>1332</v>
      </c>
      <c r="E53" s="601" t="n">
        <v>80000</v>
      </c>
      <c r="F53" s="529" t="n">
        <f aca="false">E53*0.75%</f>
        <v>600</v>
      </c>
      <c r="G53" s="596" t="n">
        <f aca="false">E53+F53</f>
        <v>80600</v>
      </c>
      <c r="H53" s="572" t="n">
        <v>81000</v>
      </c>
    </row>
    <row r="54" customFormat="false" ht="21" hidden="false" customHeight="true" outlineLevel="0" collapsed="false">
      <c r="A54" s="528" t="n">
        <v>39</v>
      </c>
      <c r="B54" s="503" t="n">
        <v>118</v>
      </c>
      <c r="C54" s="529" t="s">
        <v>1133</v>
      </c>
      <c r="D54" s="525" t="s">
        <v>1333</v>
      </c>
      <c r="E54" s="520" t="n">
        <v>36000</v>
      </c>
      <c r="F54" s="529" t="n">
        <f aca="false">E54*0.75%</f>
        <v>270</v>
      </c>
      <c r="G54" s="596" t="n">
        <f aca="false">E54+F54</f>
        <v>36270</v>
      </c>
      <c r="H54" s="572" t="n">
        <v>36000</v>
      </c>
    </row>
    <row r="55" customFormat="false" ht="18.75" hidden="false" customHeight="true" outlineLevel="0" collapsed="false">
      <c r="A55" s="528" t="n">
        <v>40</v>
      </c>
      <c r="B55" s="503" t="n">
        <v>119</v>
      </c>
      <c r="C55" s="529" t="s">
        <v>1133</v>
      </c>
      <c r="D55" s="525" t="s">
        <v>1334</v>
      </c>
      <c r="E55" s="520" t="n">
        <v>37000</v>
      </c>
      <c r="F55" s="529" t="n">
        <f aca="false">E55*0.75%</f>
        <v>277.5</v>
      </c>
      <c r="G55" s="596" t="n">
        <f aca="false">E55+F55</f>
        <v>37277.5</v>
      </c>
      <c r="H55" s="572" t="n">
        <v>37000</v>
      </c>
    </row>
    <row r="56" customFormat="false" ht="21.75" hidden="false" customHeight="true" outlineLevel="0" collapsed="false">
      <c r="A56" s="528" t="n">
        <v>41</v>
      </c>
      <c r="B56" s="529" t="s">
        <v>1335</v>
      </c>
      <c r="C56" s="529" t="s">
        <v>1172</v>
      </c>
      <c r="D56" s="518" t="s">
        <v>1336</v>
      </c>
      <c r="E56" s="572" t="n">
        <v>3000</v>
      </c>
      <c r="F56" s="529" t="n">
        <f aca="false">E56*0.75%</f>
        <v>22.5</v>
      </c>
      <c r="G56" s="596" t="n">
        <f aca="false">E56+F56</f>
        <v>3022.5</v>
      </c>
      <c r="H56" s="572" t="n">
        <v>3000</v>
      </c>
    </row>
    <row r="57" customFormat="false" ht="33.75" hidden="false" customHeight="true" outlineLevel="0" collapsed="false">
      <c r="A57" s="528" t="n">
        <v>42</v>
      </c>
      <c r="B57" s="529" t="s">
        <v>1337</v>
      </c>
      <c r="C57" s="529" t="s">
        <v>1172</v>
      </c>
      <c r="D57" s="518" t="s">
        <v>1338</v>
      </c>
      <c r="E57" s="572" t="n">
        <v>26000</v>
      </c>
      <c r="F57" s="529" t="n">
        <f aca="false">E57*0.75%</f>
        <v>195</v>
      </c>
      <c r="G57" s="596" t="n">
        <f aca="false">E57+F57</f>
        <v>26195</v>
      </c>
      <c r="H57" s="572" t="n">
        <v>26000</v>
      </c>
    </row>
    <row r="58" customFormat="false" ht="36.75" hidden="false" customHeight="true" outlineLevel="0" collapsed="false">
      <c r="A58" s="528" t="n">
        <v>43</v>
      </c>
      <c r="B58" s="529" t="s">
        <v>1339</v>
      </c>
      <c r="C58" s="529" t="s">
        <v>1172</v>
      </c>
      <c r="D58" s="518" t="s">
        <v>1340</v>
      </c>
      <c r="E58" s="572" t="n">
        <v>28000</v>
      </c>
      <c r="F58" s="529" t="n">
        <f aca="false">E58*0.75%</f>
        <v>210</v>
      </c>
      <c r="G58" s="596" t="n">
        <f aca="false">E58+F58</f>
        <v>28210</v>
      </c>
      <c r="H58" s="572" t="n">
        <v>28000</v>
      </c>
    </row>
    <row r="59" customFormat="false" ht="15.75" hidden="false" customHeight="false" outlineLevel="0" collapsed="false">
      <c r="A59" s="528"/>
      <c r="B59" s="529"/>
      <c r="C59" s="529"/>
      <c r="D59" s="526" t="s">
        <v>1233</v>
      </c>
      <c r="E59" s="529"/>
      <c r="F59" s="529" t="n">
        <f aca="false">E59*0.75%</f>
        <v>0</v>
      </c>
      <c r="G59" s="596" t="n">
        <f aca="false">E59+F59</f>
        <v>0</v>
      </c>
      <c r="H59" s="572"/>
    </row>
    <row r="60" customFormat="false" ht="15.75" hidden="false" customHeight="false" outlineLevel="0" collapsed="false">
      <c r="A60" s="528" t="n">
        <v>44</v>
      </c>
      <c r="B60" s="503" t="n">
        <v>40</v>
      </c>
      <c r="C60" s="529" t="s">
        <v>1133</v>
      </c>
      <c r="D60" s="602" t="s">
        <v>1341</v>
      </c>
      <c r="E60" s="572" t="n">
        <v>35000</v>
      </c>
      <c r="F60" s="529" t="n">
        <f aca="false">E60*0.75%</f>
        <v>262.5</v>
      </c>
      <c r="G60" s="596" t="n">
        <f aca="false">E60+F60</f>
        <v>35262.5</v>
      </c>
      <c r="H60" s="572" t="n">
        <v>35000</v>
      </c>
    </row>
    <row r="61" customFormat="false" ht="18" hidden="false" customHeight="true" outlineLevel="0" collapsed="false">
      <c r="A61" s="528" t="n">
        <v>45</v>
      </c>
      <c r="B61" s="503" t="n">
        <v>41</v>
      </c>
      <c r="C61" s="529" t="s">
        <v>1133</v>
      </c>
      <c r="D61" s="602" t="s">
        <v>1342</v>
      </c>
      <c r="E61" s="572" t="n">
        <v>30000</v>
      </c>
      <c r="F61" s="529" t="n">
        <f aca="false">E61*0.75%</f>
        <v>225</v>
      </c>
      <c r="G61" s="596" t="n">
        <f aca="false">E61+F61</f>
        <v>30225</v>
      </c>
      <c r="H61" s="572" t="n">
        <v>30000</v>
      </c>
    </row>
    <row r="62" customFormat="false" ht="24" hidden="false" customHeight="true" outlineLevel="0" collapsed="false">
      <c r="A62" s="528" t="n">
        <v>46</v>
      </c>
      <c r="B62" s="503" t="n">
        <v>42</v>
      </c>
      <c r="C62" s="529" t="s">
        <v>1133</v>
      </c>
      <c r="D62" s="595" t="s">
        <v>1343</v>
      </c>
      <c r="E62" s="572" t="n">
        <v>7000</v>
      </c>
      <c r="F62" s="529" t="n">
        <f aca="false">E62*0.75%</f>
        <v>52.5</v>
      </c>
      <c r="G62" s="596" t="n">
        <f aca="false">E62+F62</f>
        <v>7052.5</v>
      </c>
      <c r="H62" s="572" t="n">
        <v>7000</v>
      </c>
    </row>
    <row r="63" customFormat="false" ht="33.75" hidden="false" customHeight="true" outlineLevel="0" collapsed="false">
      <c r="A63" s="528" t="n">
        <v>47</v>
      </c>
      <c r="B63" s="503" t="n">
        <v>43</v>
      </c>
      <c r="C63" s="529" t="s">
        <v>1133</v>
      </c>
      <c r="D63" s="525" t="s">
        <v>1344</v>
      </c>
      <c r="E63" s="572" t="n">
        <v>29000</v>
      </c>
      <c r="F63" s="529" t="n">
        <f aca="false">E63*0.75%</f>
        <v>217.5</v>
      </c>
      <c r="G63" s="596" t="n">
        <f aca="false">E63+F63</f>
        <v>29217.5</v>
      </c>
      <c r="H63" s="572" t="n">
        <v>29000</v>
      </c>
    </row>
    <row r="64" customFormat="false" ht="19.5" hidden="false" customHeight="true" outlineLevel="0" collapsed="false">
      <c r="A64" s="528" t="n">
        <v>48</v>
      </c>
      <c r="B64" s="503" t="n">
        <v>44</v>
      </c>
      <c r="C64" s="529" t="s">
        <v>1133</v>
      </c>
      <c r="D64" s="602" t="s">
        <v>1345</v>
      </c>
      <c r="E64" s="572" t="n">
        <v>76000</v>
      </c>
      <c r="F64" s="529" t="n">
        <f aca="false">E64*0.75%</f>
        <v>570</v>
      </c>
      <c r="G64" s="596" t="n">
        <f aca="false">E64+F64</f>
        <v>76570</v>
      </c>
      <c r="H64" s="572" t="n">
        <v>77000</v>
      </c>
    </row>
    <row r="65" customFormat="false" ht="51" hidden="false" customHeight="true" outlineLevel="0" collapsed="false">
      <c r="A65" s="528" t="n">
        <v>49</v>
      </c>
      <c r="B65" s="503" t="n">
        <v>47</v>
      </c>
      <c r="C65" s="529" t="s">
        <v>1133</v>
      </c>
      <c r="D65" s="525" t="s">
        <v>1346</v>
      </c>
      <c r="E65" s="535" t="n">
        <v>107000</v>
      </c>
      <c r="F65" s="529" t="n">
        <f aca="false">E65*0.75%</f>
        <v>802.5</v>
      </c>
      <c r="G65" s="596" t="n">
        <f aca="false">E65+F65</f>
        <v>107802.5</v>
      </c>
      <c r="H65" s="572" t="n">
        <v>108000</v>
      </c>
    </row>
    <row r="66" customFormat="false" ht="34.5" hidden="false" customHeight="true" outlineLevel="0" collapsed="false">
      <c r="A66" s="528" t="n">
        <v>50</v>
      </c>
      <c r="B66" s="503" t="n">
        <v>48</v>
      </c>
      <c r="C66" s="529" t="s">
        <v>1133</v>
      </c>
      <c r="D66" s="525" t="s">
        <v>1347</v>
      </c>
      <c r="E66" s="535" t="n">
        <v>120000</v>
      </c>
      <c r="F66" s="529" t="n">
        <f aca="false">E66*0.75%</f>
        <v>900</v>
      </c>
      <c r="G66" s="596" t="n">
        <f aca="false">E66+F66</f>
        <v>120900</v>
      </c>
      <c r="H66" s="572" t="n">
        <v>121000</v>
      </c>
    </row>
    <row r="67" customFormat="false" ht="19.5" hidden="false" customHeight="true" outlineLevel="0" collapsed="false">
      <c r="A67" s="528" t="n">
        <v>51</v>
      </c>
      <c r="B67" s="503" t="n">
        <v>51</v>
      </c>
      <c r="C67" s="529" t="s">
        <v>1133</v>
      </c>
      <c r="D67" s="530" t="s">
        <v>1348</v>
      </c>
      <c r="E67" s="572" t="n">
        <v>64000</v>
      </c>
      <c r="F67" s="529" t="n">
        <f aca="false">E67*0.75%</f>
        <v>480</v>
      </c>
      <c r="G67" s="596" t="n">
        <f aca="false">E67+F67</f>
        <v>64480</v>
      </c>
      <c r="H67" s="572" t="n">
        <v>65000</v>
      </c>
    </row>
    <row r="68" customFormat="false" ht="19.5" hidden="false" customHeight="true" outlineLevel="0" collapsed="false">
      <c r="A68" s="528" t="n">
        <v>52</v>
      </c>
      <c r="B68" s="503" t="n">
        <v>143</v>
      </c>
      <c r="C68" s="529" t="s">
        <v>1133</v>
      </c>
      <c r="D68" s="603" t="s">
        <v>1349</v>
      </c>
      <c r="E68" s="572"/>
      <c r="F68" s="529" t="n">
        <f aca="false">E68*0.75%</f>
        <v>0</v>
      </c>
      <c r="G68" s="596" t="n">
        <f aca="false">E68+F68</f>
        <v>0</v>
      </c>
      <c r="H68" s="572"/>
    </row>
    <row r="69" customFormat="false" ht="15.75" hidden="false" customHeight="false" outlineLevel="0" collapsed="false">
      <c r="A69" s="528"/>
      <c r="B69" s="503"/>
      <c r="C69" s="529"/>
      <c r="D69" s="604" t="s">
        <v>1350</v>
      </c>
      <c r="E69" s="572" t="n">
        <v>27000</v>
      </c>
      <c r="F69" s="529" t="n">
        <f aca="false">E69*0.75%</f>
        <v>202.5</v>
      </c>
      <c r="G69" s="596" t="n">
        <f aca="false">E69+F69</f>
        <v>27202.5</v>
      </c>
      <c r="H69" s="572" t="n">
        <v>27000</v>
      </c>
    </row>
    <row r="70" customFormat="false" ht="15.75" hidden="false" customHeight="false" outlineLevel="0" collapsed="false">
      <c r="A70" s="528"/>
      <c r="B70" s="503"/>
      <c r="C70" s="529"/>
      <c r="D70" s="604" t="s">
        <v>1351</v>
      </c>
      <c r="E70" s="572" t="n">
        <v>1000</v>
      </c>
      <c r="F70" s="529" t="n">
        <f aca="false">E70*0.75%</f>
        <v>7.5</v>
      </c>
      <c r="G70" s="596" t="n">
        <f aca="false">E70+F70</f>
        <v>1007.5</v>
      </c>
      <c r="H70" s="572" t="n">
        <v>1000</v>
      </c>
    </row>
    <row r="71" customFormat="false" ht="15.75" hidden="false" customHeight="false" outlineLevel="0" collapsed="false">
      <c r="A71" s="528"/>
      <c r="B71" s="503"/>
      <c r="C71" s="529"/>
      <c r="D71" s="604" t="s">
        <v>1352</v>
      </c>
      <c r="E71" s="572" t="n">
        <v>48000</v>
      </c>
      <c r="F71" s="529" t="n">
        <f aca="false">E71*0.75%</f>
        <v>360</v>
      </c>
      <c r="G71" s="596" t="n">
        <f aca="false">E71+F71</f>
        <v>48360</v>
      </c>
      <c r="H71" s="572" t="n">
        <v>48000</v>
      </c>
    </row>
    <row r="72" customFormat="false" ht="15.75" hidden="false" customHeight="false" outlineLevel="0" collapsed="false">
      <c r="A72" s="528" t="n">
        <v>53</v>
      </c>
      <c r="B72" s="503" t="n">
        <v>144</v>
      </c>
      <c r="C72" s="529" t="s">
        <v>1133</v>
      </c>
      <c r="D72" s="603" t="s">
        <v>1353</v>
      </c>
      <c r="E72" s="530"/>
      <c r="F72" s="529" t="n">
        <f aca="false">E72*0.75%</f>
        <v>0</v>
      </c>
      <c r="G72" s="596" t="n">
        <f aca="false">E72+F72</f>
        <v>0</v>
      </c>
      <c r="H72" s="572"/>
    </row>
    <row r="73" customFormat="false" ht="15.75" hidden="false" customHeight="false" outlineLevel="0" collapsed="false">
      <c r="A73" s="528"/>
      <c r="B73" s="503"/>
      <c r="C73" s="529"/>
      <c r="D73" s="604" t="s">
        <v>1350</v>
      </c>
      <c r="E73" s="572" t="n">
        <v>12500</v>
      </c>
      <c r="F73" s="529" t="n">
        <f aca="false">E73*0.75%</f>
        <v>93.75</v>
      </c>
      <c r="G73" s="596" t="n">
        <f aca="false">E73+F73</f>
        <v>12593.75</v>
      </c>
      <c r="H73" s="572" t="n">
        <v>13000</v>
      </c>
    </row>
    <row r="74" customFormat="false" ht="15.75" hidden="false" customHeight="false" outlineLevel="0" collapsed="false">
      <c r="A74" s="528"/>
      <c r="B74" s="503"/>
      <c r="C74" s="529"/>
      <c r="D74" s="604" t="s">
        <v>1351</v>
      </c>
      <c r="E74" s="572" t="n">
        <v>700</v>
      </c>
      <c r="F74" s="529" t="n">
        <f aca="false">E74*0.75%</f>
        <v>5.25</v>
      </c>
      <c r="G74" s="596" t="n">
        <f aca="false">E74+F74</f>
        <v>705.25</v>
      </c>
      <c r="H74" s="572" t="n">
        <v>7000</v>
      </c>
    </row>
    <row r="75" customFormat="false" ht="15.75" hidden="false" customHeight="false" outlineLevel="0" collapsed="false">
      <c r="A75" s="528"/>
      <c r="B75" s="503"/>
      <c r="C75" s="529"/>
      <c r="D75" s="604" t="s">
        <v>1352</v>
      </c>
      <c r="E75" s="572" t="n">
        <v>29000</v>
      </c>
      <c r="F75" s="529" t="n">
        <f aca="false">E75*0.75%</f>
        <v>217.5</v>
      </c>
      <c r="G75" s="596" t="n">
        <f aca="false">E75+F75</f>
        <v>29217.5</v>
      </c>
      <c r="H75" s="572" t="n">
        <v>29000</v>
      </c>
    </row>
    <row r="76" customFormat="false" ht="15.75" hidden="false" customHeight="false" outlineLevel="0" collapsed="false">
      <c r="A76" s="528" t="n">
        <v>54</v>
      </c>
      <c r="B76" s="503" t="n">
        <v>145</v>
      </c>
      <c r="C76" s="529" t="s">
        <v>1133</v>
      </c>
      <c r="D76" s="603" t="s">
        <v>1354</v>
      </c>
      <c r="E76" s="530"/>
      <c r="F76" s="529" t="n">
        <f aca="false">E76*0.75%</f>
        <v>0</v>
      </c>
      <c r="G76" s="596" t="n">
        <f aca="false">E76+F76</f>
        <v>0</v>
      </c>
      <c r="H76" s="572"/>
    </row>
    <row r="77" customFormat="false" ht="15.75" hidden="false" customHeight="false" outlineLevel="0" collapsed="false">
      <c r="A77" s="528"/>
      <c r="B77" s="503"/>
      <c r="C77" s="529"/>
      <c r="D77" s="604" t="s">
        <v>1350</v>
      </c>
      <c r="E77" s="572" t="n">
        <v>2000</v>
      </c>
      <c r="F77" s="529" t="n">
        <f aca="false">E77*0.75%</f>
        <v>15</v>
      </c>
      <c r="G77" s="596" t="n">
        <f aca="false">E77+F77</f>
        <v>2015</v>
      </c>
      <c r="H77" s="572" t="n">
        <v>2000</v>
      </c>
    </row>
    <row r="78" customFormat="false" ht="15.75" hidden="false" customHeight="false" outlineLevel="0" collapsed="false">
      <c r="A78" s="528"/>
      <c r="B78" s="503"/>
      <c r="C78" s="529"/>
      <c r="D78" s="604" t="s">
        <v>1351</v>
      </c>
      <c r="E78" s="572" t="n">
        <v>500</v>
      </c>
      <c r="F78" s="529" t="n">
        <f aca="false">E78*0.75%</f>
        <v>3.75</v>
      </c>
      <c r="G78" s="596" t="n">
        <f aca="false">E78+F78</f>
        <v>503.75</v>
      </c>
      <c r="H78" s="572" t="n">
        <v>500</v>
      </c>
    </row>
    <row r="79" customFormat="false" ht="15.75" hidden="false" customHeight="false" outlineLevel="0" collapsed="false">
      <c r="A79" s="528"/>
      <c r="B79" s="503"/>
      <c r="C79" s="529"/>
      <c r="D79" s="604" t="s">
        <v>1352</v>
      </c>
      <c r="E79" s="572" t="n">
        <v>12000</v>
      </c>
      <c r="F79" s="529" t="n">
        <f aca="false">E79*0.75%</f>
        <v>90</v>
      </c>
      <c r="G79" s="596" t="n">
        <f aca="false">E79+F79</f>
        <v>12090</v>
      </c>
      <c r="H79" s="572" t="n">
        <v>12000</v>
      </c>
    </row>
    <row r="80" customFormat="false" ht="15.75" hidden="false" customHeight="false" outlineLevel="0" collapsed="false">
      <c r="A80" s="528" t="n">
        <v>55</v>
      </c>
      <c r="B80" s="503" t="n">
        <v>146</v>
      </c>
      <c r="C80" s="529" t="s">
        <v>1133</v>
      </c>
      <c r="D80" s="603" t="s">
        <v>1355</v>
      </c>
      <c r="E80" s="530"/>
      <c r="F80" s="529" t="n">
        <f aca="false">E80*0.75%</f>
        <v>0</v>
      </c>
      <c r="G80" s="596" t="n">
        <f aca="false">E80+F80</f>
        <v>0</v>
      </c>
      <c r="H80" s="572"/>
    </row>
    <row r="81" customFormat="false" ht="15.75" hidden="false" customHeight="false" outlineLevel="0" collapsed="false">
      <c r="A81" s="528"/>
      <c r="B81" s="503"/>
      <c r="C81" s="529"/>
      <c r="D81" s="604" t="s">
        <v>1350</v>
      </c>
      <c r="E81" s="572" t="n">
        <v>21000</v>
      </c>
      <c r="F81" s="529" t="n">
        <f aca="false">E81*0.75%</f>
        <v>157.5</v>
      </c>
      <c r="G81" s="596" t="n">
        <f aca="false">E81+F81</f>
        <v>21157.5</v>
      </c>
      <c r="H81" s="572" t="n">
        <v>21000</v>
      </c>
    </row>
    <row r="82" customFormat="false" ht="15.75" hidden="false" customHeight="false" outlineLevel="0" collapsed="false">
      <c r="A82" s="528"/>
      <c r="B82" s="503"/>
      <c r="C82" s="529"/>
      <c r="D82" s="604" t="s">
        <v>1351</v>
      </c>
      <c r="E82" s="572" t="n">
        <v>3200</v>
      </c>
      <c r="F82" s="529" t="n">
        <f aca="false">E82*0.75%</f>
        <v>24</v>
      </c>
      <c r="G82" s="596" t="n">
        <f aca="false">E82+F82</f>
        <v>3224</v>
      </c>
      <c r="H82" s="572" t="n">
        <v>3000</v>
      </c>
    </row>
    <row r="83" customFormat="false" ht="15.75" hidden="false" customHeight="false" outlineLevel="0" collapsed="false">
      <c r="A83" s="528"/>
      <c r="B83" s="503"/>
      <c r="C83" s="529"/>
      <c r="D83" s="604" t="s">
        <v>1352</v>
      </c>
      <c r="E83" s="572" t="n">
        <v>95000</v>
      </c>
      <c r="F83" s="529" t="n">
        <f aca="false">E83*0.75%</f>
        <v>712.5</v>
      </c>
      <c r="G83" s="596" t="n">
        <f aca="false">E83+F83</f>
        <v>95712.5</v>
      </c>
      <c r="H83" s="572" t="n">
        <v>96000</v>
      </c>
    </row>
    <row r="84" customFormat="false" ht="15.75" hidden="false" customHeight="false" outlineLevel="0" collapsed="false">
      <c r="A84" s="528" t="n">
        <v>56</v>
      </c>
      <c r="B84" s="503" t="n">
        <v>147</v>
      </c>
      <c r="C84" s="529" t="s">
        <v>1133</v>
      </c>
      <c r="D84" s="603" t="s">
        <v>1356</v>
      </c>
      <c r="E84" s="572"/>
      <c r="F84" s="529" t="n">
        <f aca="false">E84*0.75%</f>
        <v>0</v>
      </c>
      <c r="G84" s="596" t="n">
        <f aca="false">E84+F84</f>
        <v>0</v>
      </c>
      <c r="H84" s="572"/>
    </row>
    <row r="85" customFormat="false" ht="15.75" hidden="false" customHeight="false" outlineLevel="0" collapsed="false">
      <c r="A85" s="528"/>
      <c r="B85" s="503"/>
      <c r="C85" s="529"/>
      <c r="D85" s="604" t="s">
        <v>1350</v>
      </c>
      <c r="E85" s="572" t="n">
        <v>6800</v>
      </c>
      <c r="F85" s="529" t="n">
        <f aca="false">E85*0.75%</f>
        <v>51</v>
      </c>
      <c r="G85" s="596" t="n">
        <f aca="false">E85+F85</f>
        <v>6851</v>
      </c>
      <c r="H85" s="572" t="n">
        <v>7000</v>
      </c>
    </row>
    <row r="86" customFormat="false" ht="15.75" hidden="false" customHeight="false" outlineLevel="0" collapsed="false">
      <c r="A86" s="528"/>
      <c r="B86" s="503"/>
      <c r="C86" s="529"/>
      <c r="D86" s="604" t="s">
        <v>1351</v>
      </c>
      <c r="E86" s="572" t="n">
        <v>400</v>
      </c>
      <c r="F86" s="529" t="n">
        <f aca="false">E86*0.75%</f>
        <v>3</v>
      </c>
      <c r="G86" s="596" t="n">
        <f aca="false">E86+F86</f>
        <v>403</v>
      </c>
      <c r="H86" s="572" t="n">
        <v>400</v>
      </c>
    </row>
    <row r="87" customFormat="false" ht="15.75" hidden="false" customHeight="false" outlineLevel="0" collapsed="false">
      <c r="A87" s="528"/>
      <c r="B87" s="503"/>
      <c r="C87" s="529"/>
      <c r="D87" s="604" t="s">
        <v>1352</v>
      </c>
      <c r="E87" s="572" t="n">
        <v>15000</v>
      </c>
      <c r="F87" s="529" t="n">
        <f aca="false">E87*0.75%</f>
        <v>112.5</v>
      </c>
      <c r="G87" s="596" t="n">
        <f aca="false">E87+F87</f>
        <v>15112.5</v>
      </c>
      <c r="H87" s="572" t="n">
        <v>15000</v>
      </c>
    </row>
    <row r="88" customFormat="false" ht="15.75" hidden="false" customHeight="false" outlineLevel="0" collapsed="false">
      <c r="A88" s="528" t="n">
        <v>57</v>
      </c>
      <c r="B88" s="503" t="n">
        <v>148</v>
      </c>
      <c r="C88" s="529" t="s">
        <v>1133</v>
      </c>
      <c r="D88" s="603" t="s">
        <v>1357</v>
      </c>
      <c r="E88" s="572" t="n">
        <v>7600</v>
      </c>
      <c r="F88" s="529" t="n">
        <f aca="false">E88*0.75%</f>
        <v>57</v>
      </c>
      <c r="G88" s="596" t="n">
        <f aca="false">E88+F88</f>
        <v>7657</v>
      </c>
      <c r="H88" s="572" t="n">
        <v>8000</v>
      </c>
    </row>
    <row r="89" customFormat="false" ht="15.75" hidden="false" customHeight="false" outlineLevel="0" collapsed="false">
      <c r="A89" s="528" t="n">
        <v>58</v>
      </c>
      <c r="B89" s="503" t="n">
        <v>149</v>
      </c>
      <c r="C89" s="529" t="s">
        <v>1133</v>
      </c>
      <c r="D89" s="603" t="s">
        <v>1358</v>
      </c>
      <c r="E89" s="530"/>
      <c r="F89" s="529" t="n">
        <f aca="false">E89*0.75%</f>
        <v>0</v>
      </c>
      <c r="G89" s="596" t="n">
        <f aca="false">E89+F89</f>
        <v>0</v>
      </c>
      <c r="H89" s="572"/>
    </row>
    <row r="90" customFormat="false" ht="15.75" hidden="false" customHeight="false" outlineLevel="0" collapsed="false">
      <c r="A90" s="528"/>
      <c r="B90" s="503"/>
      <c r="C90" s="529"/>
      <c r="D90" s="604" t="s">
        <v>1350</v>
      </c>
      <c r="E90" s="572" t="n">
        <v>6100</v>
      </c>
      <c r="F90" s="529" t="n">
        <f aca="false">E90*0.75%</f>
        <v>45.75</v>
      </c>
      <c r="G90" s="596" t="n">
        <f aca="false">E90+F90</f>
        <v>6145.75</v>
      </c>
      <c r="H90" s="572" t="n">
        <v>6100</v>
      </c>
    </row>
    <row r="91" customFormat="false" ht="15.75" hidden="false" customHeight="false" outlineLevel="0" collapsed="false">
      <c r="A91" s="528"/>
      <c r="B91" s="503"/>
      <c r="C91" s="529"/>
      <c r="D91" s="604" t="s">
        <v>1351</v>
      </c>
      <c r="E91" s="572" t="n">
        <v>4650</v>
      </c>
      <c r="F91" s="529" t="n">
        <f aca="false">E91*0.75%</f>
        <v>34.875</v>
      </c>
      <c r="G91" s="596" t="n">
        <f aca="false">E91+F91</f>
        <v>4684.875</v>
      </c>
      <c r="H91" s="572" t="n">
        <v>4700</v>
      </c>
    </row>
    <row r="92" customFormat="false" ht="15.75" hidden="false" customHeight="false" outlineLevel="0" collapsed="false">
      <c r="A92" s="605"/>
      <c r="B92" s="537"/>
      <c r="C92" s="606"/>
      <c r="D92" s="607" t="s">
        <v>1352</v>
      </c>
      <c r="E92" s="580" t="n">
        <v>113000</v>
      </c>
      <c r="F92" s="606" t="n">
        <f aca="false">E92*0.75%</f>
        <v>847.5</v>
      </c>
      <c r="G92" s="608" t="n">
        <f aca="false">E92+F92</f>
        <v>113847.5</v>
      </c>
      <c r="H92" s="580" t="n">
        <v>114000</v>
      </c>
    </row>
    <row r="93" customFormat="false" ht="15.75" hidden="false" customHeight="false" outlineLevel="0" collapsed="false">
      <c r="A93" s="609" t="s">
        <v>1359</v>
      </c>
    </row>
  </sheetData>
  <mergeCells count="6">
    <mergeCell ref="A2:E2"/>
    <mergeCell ref="A3:E3"/>
    <mergeCell ref="A4:E4"/>
    <mergeCell ref="A5:E5"/>
    <mergeCell ref="A7:E7"/>
    <mergeCell ref="A8:E8"/>
  </mergeCells>
  <printOptions headings="false" gridLines="false" gridLinesSet="true" horizontalCentered="false" verticalCentered="false"/>
  <pageMargins left="0.5" right="0.25" top="0.520138888888889"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RPage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2:42:27Z</dcterms:created>
  <dc:creator>Administrator</dc:creator>
  <dc:description/>
  <dc:language>en-US</dc:language>
  <cp:lastModifiedBy>User</cp:lastModifiedBy>
  <cp:lastPrinted>2015-08-21T09:21:49Z</cp:lastPrinted>
  <dcterms:modified xsi:type="dcterms:W3CDTF">2015-09-12T14:38:31Z</dcterms:modified>
  <cp:revision>0</cp:revision>
  <dc:subject/>
  <dc:title/>
</cp:coreProperties>
</file>