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DMCT_trinh HĐND_6thang_bosung" sheetId="1" state="visible" r:id="rId2"/>
  </sheets>
  <definedNames>
    <definedName function="false" hidden="false" localSheetId="0" name="_xlnm.Print_Area" vbProcedure="false">'DMCT_trinh HĐND_6thang_bosung'!$A$1:$U$106</definedName>
    <definedName function="false" hidden="false" localSheetId="0" name="_xlnm.Print_Titles" vbProcedure="false">'DMCT_trinh HĐND_6thang_bosung'!$6:$9</definedName>
    <definedName function="false" hidden="false" localSheetId="0" name="Excel_BuiltIn__FilterDatabase" vbProcedure="false">'DMCT_trinh HĐND_6thang_bosung'!$A$9:$D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7">
  <si>
    <t xml:space="preserve">DANH MỤC CÔNG TRÌNH, DỰ ÁN CẦN THU HỒI VÀ CHUYỂN MỤC ĐÍCH SỬ DỤNG ĐẤT TRỒNG LÚA </t>
  </si>
  <si>
    <t xml:space="preserve">BỔ SUNG TRONG NĂM 2015 TRÊN ĐỊA BÀN TỈNH VĨNH LONG</t>
  </si>
  <si>
    <t xml:space="preserve">(Ban hành kèm theo Nghị quyết số: 148/NQ-HĐND ngày 07 tháng 7 năm 2015 của Hội đồng nhân dân tỉnh)</t>
  </si>
  <si>
    <t xml:space="preserve">STT</t>
  </si>
  <si>
    <t xml:space="preserve">Chỉ tiêu sử dụng đất</t>
  </si>
  <si>
    <r>
      <rPr>
        <b val="true"/>
        <sz val="11"/>
        <rFont val="Times New Roman"/>
        <family val="1"/>
      </rPr>
      <t xml:space="preserve">Diện tích
sử dụng
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Xã, thị trấn, phường</t>
  </si>
  <si>
    <t xml:space="preserve">Huyện, thị xã, thành phố</t>
  </si>
  <si>
    <t xml:space="preserve">Đơn vị đăng ký nhu cầu sử dụng đất</t>
  </si>
  <si>
    <r>
      <rPr>
        <b val="true"/>
        <sz val="11"/>
        <rFont val="Times New Roman"/>
        <family val="1"/>
      </rPr>
      <t xml:space="preserve">Sử dụng từ các lọai đất 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Hình thức sử dụng đất</t>
  </si>
  <si>
    <t xml:space="preserve">Nguồn vốn đầu tư (triệu đồng)</t>
  </si>
  <si>
    <t xml:space="preserve">Công trình có Chủ trương, Quyết định đầu tư (Văn bản liên quan chủ trương đầu tư, bố trí vốn) </t>
  </si>
  <si>
    <t xml:space="preserve">Dạng công trình được quy hoạch</t>
  </si>
  <si>
    <t xml:space="preserve">Công trình phát sinh mới điều chỉnh quy hoạch sử dụng đất</t>
  </si>
  <si>
    <t xml:space="preserve">Ghi chú</t>
  </si>
  <si>
    <t xml:space="preserve">Đất nông nghiệp</t>
  </si>
  <si>
    <t xml:space="preserve">Đất phi nông nghiệp</t>
  </si>
  <si>
    <t xml:space="preserve">Đất chưa
sử dụng
(đất bãi bồi)</t>
  </si>
  <si>
    <t xml:space="preserve">Giao đất</t>
  </si>
  <si>
    <t xml:space="preserve">Thuê đất</t>
  </si>
  <si>
    <t xml:space="preserve">Chuyển mục đích sử dụng đất</t>
  </si>
  <si>
    <t xml:space="preserve">Thuộc ngân sách nhà nước</t>
  </si>
  <si>
    <t xml:space="preserve">Thuộc nguồn vốn khác</t>
  </si>
  <si>
    <t xml:space="preserve">Quy hoạch sử dụng đất</t>
  </si>
  <si>
    <t xml:space="preserve">Quy hoạch ngành, lĩnh vực, nông thôn mới</t>
  </si>
  <si>
    <t xml:space="preserve">Tổng số</t>
  </si>
  <si>
    <t xml:space="preserve">Trong đó</t>
  </si>
  <si>
    <t xml:space="preserve">Đất trồng lúa</t>
  </si>
  <si>
    <t xml:space="preserve">Đất trồng cây lâu năm</t>
  </si>
  <si>
    <t xml:space="preserve">TOÀN TỈNH</t>
  </si>
  <si>
    <t xml:space="preserve">A</t>
  </si>
  <si>
    <t xml:space="preserve">CÔNG TRÌNH, DỰ ÁN CẤP TỈNH</t>
  </si>
  <si>
    <t xml:space="preserve">I</t>
  </si>
  <si>
    <t xml:space="preserve">Đất quốc phòng</t>
  </si>
  <si>
    <t xml:space="preserve">                                                              </t>
  </si>
  <si>
    <t xml:space="preserve">Mở rộng trụ sở làm việc và thao trường huấn luyện của Ban chỉ huyện quân sự huyện Trà Ôn</t>
  </si>
  <si>
    <t xml:space="preserve">Thiện Mỹ</t>
  </si>
  <si>
    <t xml:space="preserve">Trà Ôn</t>
  </si>
  <si>
    <t xml:space="preserve">Bộ chỉ huy quân sự tinh</t>
  </si>
  <si>
    <t xml:space="preserve"> x</t>
  </si>
  <si>
    <t xml:space="preserve">Công văn số 647/UBND-KTN</t>
  </si>
  <si>
    <t xml:space="preserve">II</t>
  </si>
  <si>
    <t xml:space="preserve"> Đất an ninh</t>
  </si>
  <si>
    <t xml:space="preserve">Trụ sở làm việc Công an xã Mỹ An</t>
  </si>
  <si>
    <t xml:space="preserve">Mỹ An</t>
  </si>
  <si>
    <t xml:space="preserve">Mang Thít</t>
  </si>
  <si>
    <t xml:space="preserve">Phòng TNMT huyện</t>
  </si>
  <si>
    <t xml:space="preserve">x</t>
  </si>
  <si>
    <t xml:space="preserve">BS mới</t>
  </si>
  <si>
    <t xml:space="preserve">III</t>
  </si>
  <si>
    <t xml:space="preserve">Đất xây dựng trụ sở cơ quan</t>
  </si>
  <si>
    <t xml:space="preserve">Đội Quản lý thị trường số 7</t>
  </si>
  <si>
    <t xml:space="preserve">TT Cái Nhum</t>
  </si>
  <si>
    <t xml:space="preserve">Phòng TN&amp;MT huyện</t>
  </si>
  <si>
    <t xml:space="preserve">Công văn số 2395/UBND-KTTH ngày 19/8/2014 của Chủ tịch UBND tỉnh Vĩnh Long.</t>
  </si>
  <si>
    <t xml:space="preserve">IV</t>
  </si>
  <si>
    <t xml:space="preserve"> Đất xây dựng  trụ sở của tổ chức sự nghiệp</t>
  </si>
  <si>
    <t xml:space="preserve">Trụ sở Trung tâm giới thiệu việc làm thuộc Liên đoàn Lao động tỉnh </t>
  </si>
  <si>
    <t xml:space="preserve">Trường An</t>
  </si>
  <si>
    <t xml:space="preserve">TP Vĩnh Long</t>
  </si>
  <si>
    <t xml:space="preserve">Liên đoàn Lao động Tỉnh</t>
  </si>
  <si>
    <t xml:space="preserve">Công văn số 650/UBND-KTN ngày 09/3/2015 của Chủ tịch UBND tỉnh Vĩnh Long.</t>
  </si>
  <si>
    <t xml:space="preserve">Trụ sở làm việc Bảo hiểm xã hội huyện Long Hồ</t>
  </si>
  <si>
    <t xml:space="preserve">TT Long Hồ</t>
  </si>
  <si>
    <t xml:space="preserve">Long Hồ</t>
  </si>
  <si>
    <t xml:space="preserve">Bảo hiểm xã hội huyện Long Hồ</t>
  </si>
  <si>
    <t xml:space="preserve">Xây dựng trụ sở làm việc Hợp tác xã vận tải thuỷ bộ Long Hồ</t>
  </si>
  <si>
    <t xml:space="preserve">Phú Đức</t>
  </si>
  <si>
    <t xml:space="preserve">Hợp tác xã vận tải thuỷ bộ Long Hồ</t>
  </si>
  <si>
    <t xml:space="preserve">V</t>
  </si>
  <si>
    <t xml:space="preserve">Đất sản xuất phi nông nghiệp</t>
  </si>
  <si>
    <t xml:space="preserve">Thuê đất thực hiện dự án bến, bãi thu mua hàng nông sản, sơ chế tiêu thụ trong nước và xuất khẩu.</t>
  </si>
  <si>
    <t xml:space="preserve">Đồng Phú</t>
  </si>
  <si>
    <t xml:space="preserve">Công ty TNHH MTV nông nghiệp Kiên Giang</t>
  </si>
  <si>
    <t xml:space="preserve">Công văn số 685/UBND-KTN ngày 11/3/2015 của UBND tỉnh Vĩnh Long về việc chấp thuận chủ trương cho Công ty TNHHMTV nông nghiệp Kiên Giang thực hiện dự án</t>
  </si>
  <si>
    <t xml:space="preserve">Nhà xưởng sản xuất sản phẩm than đá, dây chuyền công nghệ ép trấu thành than nhiên liệu và bãi chứa hàng hóa (Công ty TNHH MTV Cát Long Giang)</t>
  </si>
  <si>
    <t xml:space="preserve">Tân Hội</t>
  </si>
  <si>
    <t xml:space="preserve">Phòng TN&amp;MT TP Vĩnh Long</t>
  </si>
  <si>
    <t xml:space="preserve">Công văn số 3538/UBND-KTN ngày 20/11/2014 của UBND tỉnh</t>
  </si>
  <si>
    <t xml:space="preserve">VI</t>
  </si>
  <si>
    <t xml:space="preserve">Đất công trình năng lượng</t>
  </si>
  <si>
    <t xml:space="preserve">Đường dây điện 500kV nhiệt điện Duyên Hải - Mỹ Tho</t>
  </si>
  <si>
    <t xml:space="preserve">Tân Quới Trung, Quới An, Trung Hiệp, Thị trấn Vũng Liêm, Trung Thành, Trung Ngãi, Trung Nghĩa</t>
  </si>
  <si>
    <t xml:space="preserve">Vũng Liêm</t>
  </si>
  <si>
    <t xml:space="preserve">Ban Quản lý dự án các công trình điện Miền Nam</t>
  </si>
  <si>
    <t xml:space="preserve">Quyết định số 0093/QĐ-EVNNPT ngày 23/01/2013 của Tổng Công ty truyền tải điện quốc gia và Công văn số 80/UBND-KTN ngày 12/01/2015 của UBND tỉnh</t>
  </si>
  <si>
    <t xml:space="preserve">An Phước, Chánh An, Thị trấn Cái Nhum, Chánh Hội, Nhơn Phú, Mỹ Phước</t>
  </si>
  <si>
    <t xml:space="preserve">Quyết định số 0093/QĐ-EVNNPT ngày 23/01/2013 của Tổng Công ty truyền tải điện quốc gia và Thông báo số 65/TB-UBND ngày 17/7/2014 của UBND tỉnh</t>
  </si>
  <si>
    <t xml:space="preserve">Đường dây điện 110kV Bình Minh - Hoà Phú</t>
  </si>
  <si>
    <t xml:space="preserve">Các xã</t>
  </si>
  <si>
    <t xml:space="preserve">Ban Quản lý dự án điện lực Miền Nam</t>
  </si>
  <si>
    <t xml:space="preserve">Công văn số 2653/AĐLMN-QLCTKT ngày 28/05/2015 và Công văn số 1341/AĐLMN-ĐGPMB ngày 30/03/2015 của Ban Quản lý dự án điện lực Miền Nam</t>
  </si>
  <si>
    <t xml:space="preserve">TX Bình Minh</t>
  </si>
  <si>
    <t xml:space="preserve">Công văn số 2670/AĐLMN-QLCTKT ngày 29/05/2015 và Công văn số 1383/AĐLMN-ĐGPMB ngày 30/03/2015 của Ban Quản lý dự án điện lực Miền Nam</t>
  </si>
  <si>
    <t xml:space="preserve">Tam Bình</t>
  </si>
  <si>
    <t xml:space="preserve">Công văn số 2671/AĐLMN-QLCTKT ngày 29/05/2015 và Công văn số 1382/AĐLMN-ĐGPMB ngày 30/03/2015 của Ban Quản lý dự án điện lực Miền Nam</t>
  </si>
  <si>
    <t xml:space="preserve">VII</t>
  </si>
  <si>
    <t xml:space="preserve">Đất giao thông</t>
  </si>
  <si>
    <t xml:space="preserve">Nâng cấp, mở rộng đường Mậu Thân</t>
  </si>
  <si>
    <t xml:space="preserve">Phường 3</t>
  </si>
  <si>
    <t xml:space="preserve">Sở giao thông vận tải</t>
  </si>
  <si>
    <t xml:space="preserve">Quyết định số 1501/QĐ-UBND ngày 04/8/2011</t>
  </si>
  <si>
    <t xml:space="preserve">Đường tỉnh 910</t>
  </si>
  <si>
    <t xml:space="preserve">TT Cái Vồn</t>
  </si>
  <si>
    <t xml:space="preserve">Sở GTVT</t>
  </si>
  <si>
    <t xml:space="preserve">Quyết định số 1252/QĐ-UBND ngày 26/7/2013 của UBND tỉnh</t>
  </si>
  <si>
    <t xml:space="preserve">Thành Trung</t>
  </si>
  <si>
    <t xml:space="preserve">Bình Tân</t>
  </si>
  <si>
    <t xml:space="preserve">Đường tỉnh 908</t>
  </si>
  <si>
    <t xml:space="preserve">Nguyễn Văn Thảnh, Thành Trung, Tân Thành, Tân Hưng, Tân An Thạnh</t>
  </si>
  <si>
    <t xml:space="preserve">Quyết định số 380/QĐ-UBND ngày 25/3/2014 của UBND tỉnh</t>
  </si>
  <si>
    <t xml:space="preserve">VIII</t>
  </si>
  <si>
    <t xml:space="preserve">Đất thủy lợi</t>
  </si>
  <si>
    <t xml:space="preserve">Cống kênh đào xã Hựu Thành </t>
  </si>
  <si>
    <t xml:space="preserve">Hựu Thành</t>
  </si>
  <si>
    <t xml:space="preserve">Sở Nông nghiệp và PTNT</t>
  </si>
  <si>
    <t xml:space="preserve">Công văn số 2669/UBND-KTTH ngày 21/9/2012 của UBND tỉnh</t>
  </si>
  <si>
    <t xml:space="preserve">có 2014 nhưng chỉ 6200m2</t>
  </si>
  <si>
    <t xml:space="preserve">IX</t>
  </si>
  <si>
    <t xml:space="preserve">Đất xây dựng cơ sở giáo dục và đào tạo</t>
  </si>
  <si>
    <t xml:space="preserve">Trường Mầm Non khu công nghiệp Hòa Phú</t>
  </si>
  <si>
    <t xml:space="preserve">Phú Quới</t>
  </si>
  <si>
    <t xml:space="preserve">Sở Giáo dục và Đào tạo</t>
  </si>
  <si>
    <t xml:space="preserve">Công văn số 2727/UBND-KTTH ngày 18/9/2014 cảu UBND tỉnh Vĩnh Long về việc chấp thuận chủ trương đầu tư xây dựng công trình trường mầm non Khu công nghiệp Hòa Phú</t>
  </si>
  <si>
    <t xml:space="preserve">Trường mầm non Tư thục Hoa Sen</t>
  </si>
  <si>
    <t xml:space="preserve">An Phước</t>
  </si>
  <si>
    <t xml:space="preserve">Công ty TNHH MTV tư thục Hoa Sen</t>
  </si>
  <si>
    <t xml:space="preserve">Bổ sung chủ trương</t>
  </si>
  <si>
    <t xml:space="preserve">B</t>
  </si>
  <si>
    <t xml:space="preserve">CÔNG TRÌNH, DỰ ÁN CẤP HUYỆN VÀ CẤP XÃ</t>
  </si>
  <si>
    <t xml:space="preserve"> Đất trụ sở cơ quan</t>
  </si>
  <si>
    <t xml:space="preserve">Chi cục thuế huyện Trà Ôn</t>
  </si>
  <si>
    <t xml:space="preserve">TT Trà Ôn</t>
  </si>
  <si>
    <t xml:space="preserve">UBND huyện Trà Ôn</t>
  </si>
  <si>
    <t xml:space="preserve">Công văn số 155/CT-HCQTTVAC ngày 23/3/2015 của Chi cục thuế tỉnh Vĩnh Long</t>
  </si>
  <si>
    <t xml:space="preserve">Đất sản xuất kinh doanh</t>
  </si>
  <si>
    <t xml:space="preserve">Lò giết mỗ tập trung</t>
  </si>
  <si>
    <t xml:space="preserve">UBND huyện</t>
  </si>
  <si>
    <t xml:space="preserve">Đất thương mại dịch vụ</t>
  </si>
  <si>
    <t xml:space="preserve">Công ty cổ phần xăng dầu - Dầu khí Vĩnh Long</t>
  </si>
  <si>
    <t xml:space="preserve">Long An</t>
  </si>
  <si>
    <t xml:space="preserve">Tổ chức kinh tế</t>
  </si>
  <si>
    <t xml:space="preserve">Công văn số 2968/UBND-KTN ngày 11/10/2013 của UBND tỉnh</t>
  </si>
  <si>
    <t xml:space="preserve">Khu du lịch sinh thái Trường Huy</t>
  </si>
  <si>
    <t xml:space="preserve">UBND thành phố</t>
  </si>
  <si>
    <t xml:space="preserve">Công văn số 3111/UBND-KTTH ngày 17/10/2014 của UBND tỉnh và Công văn số 1236/UBND-KTN ngày 21/4/2015 của UBND tỉnh</t>
  </si>
  <si>
    <t xml:space="preserve">Đường từ QL 54 đến Trung tâm văn hóa huyện Bình Tân (Tân Quới, Thành Đông)</t>
  </si>
  <si>
    <t xml:space="preserve">Tân Quới, Thành Đông</t>
  </si>
  <si>
    <t xml:space="preserve">Quyết định số 1255/QĐ-UBND ngày 26/7/2013 của UBND tỉnh Vĩnh Long về việc phê duyệt DADTXD</t>
  </si>
  <si>
    <t xml:space="preserve">Có 2014 rồi</t>
  </si>
  <si>
    <t xml:space="preserve">Đường nội bộ vào chợ Nhơn Phú (ấp Chợ)</t>
  </si>
  <si>
    <t xml:space="preserve">Nhơn Phú</t>
  </si>
  <si>
    <t xml:space="preserve">Phòng TN&amp;MT huyện Mang Thít</t>
  </si>
  <si>
    <t xml:space="preserve"> Nhà máy nước Mỹ Hòa</t>
  </si>
  <si>
    <t xml:space="preserve">Mỹ Hòa</t>
  </si>
  <si>
    <t xml:space="preserve">Bình Minh</t>
  </si>
  <si>
    <t xml:space="preserve">UBND Thị xã</t>
  </si>
  <si>
    <t xml:space="preserve">Hệ thống cấp nước xã Vĩnh Xuân</t>
  </si>
  <si>
    <t xml:space="preserve">Vĩnh Xuân</t>
  </si>
  <si>
    <t xml:space="preserve">QĐ số 486/QĐ-UBND, ngày 1/4/2015 của UBND tỉnh</t>
  </si>
  <si>
    <t xml:space="preserve">Hệ thống cấp nước xã Trà Côn</t>
  </si>
  <si>
    <t xml:space="preserve">Trà Côn</t>
  </si>
  <si>
    <t xml:space="preserve">Cống hở Tư Xoái</t>
  </si>
  <si>
    <t xml:space="preserve">Thới Hòa</t>
  </si>
  <si>
    <t xml:space="preserve">Đang xin chủ trương</t>
  </si>
  <si>
    <t xml:space="preserve">Cống ngầm Út Rổ</t>
  </si>
  <si>
    <t xml:space="preserve">Đất xây dựng cơ sở giáo dục, đào tạo</t>
  </si>
  <si>
    <t xml:space="preserve">Trường mẫu giáo Trung Thành</t>
  </si>
  <si>
    <t xml:space="preserve">Trung Thành</t>
  </si>
  <si>
    <t xml:space="preserve">Phòng Giáo dục</t>
  </si>
  <si>
    <t xml:space="preserve">Quyết định số 537/QĐ-UBND ngày 09/4/2015 của UBND tỉnh</t>
  </si>
  <si>
    <t xml:space="preserve">Trường mẫu giáo Hiếu Thành</t>
  </si>
  <si>
    <t xml:space="preserve">Hiếu Thành</t>
  </si>
  <si>
    <t xml:space="preserve">Trường mẫu giáo Tân An Luông</t>
  </si>
  <si>
    <t xml:space="preserve">Tân An Luông</t>
  </si>
  <si>
    <t xml:space="preserve">Trường mẫu giáo Trung Chánh</t>
  </si>
  <si>
    <t xml:space="preserve">Trung Chánh</t>
  </si>
  <si>
    <t xml:space="preserve">Trường mẫu giáo Hiếu Thuận</t>
  </si>
  <si>
    <t xml:space="preserve">Hiếu Thuận</t>
  </si>
  <si>
    <t xml:space="preserve">Trường mẫu giáo Trung An</t>
  </si>
  <si>
    <t xml:space="preserve">Trung An</t>
  </si>
  <si>
    <t xml:space="preserve">Mở rộng Trường tiểu học Bình Phước C</t>
  </si>
  <si>
    <t xml:space="preserve">Bình Phước</t>
  </si>
  <si>
    <t xml:space="preserve">Trường mẫu giáo Măng Non 2</t>
  </si>
  <si>
    <t xml:space="preserve">Mỹ An</t>
  </si>
  <si>
    <t xml:space="preserve">Trường mẫu giáo Tuổi Thơ 3</t>
  </si>
  <si>
    <t xml:space="preserve">Nhơn Phú</t>
  </si>
  <si>
    <t xml:space="preserve">Mở rộng trường mẫu giáo Tuổi thơ 4, xã Chánh An.</t>
  </si>
  <si>
    <t xml:space="preserve">Chánh An</t>
  </si>
  <si>
    <t xml:space="preserve">Trường mẫu giáo Sơn Ca 2, xã Bình Phước</t>
  </si>
  <si>
    <t xml:space="preserve">Trường mẫu giáo Bình Hoà Phước</t>
  </si>
  <si>
    <t xml:space="preserve">Bình Hoà Phước</t>
  </si>
  <si>
    <t xml:space="preserve">Trường mẫu giáo Đồng Phú</t>
  </si>
  <si>
    <t xml:space="preserve">Trường mẫu giáo Hòa Ninh</t>
  </si>
  <si>
    <t xml:space="preserve">Hoà Ninh</t>
  </si>
  <si>
    <t xml:space="preserve">Trường mẫu giáo Thanh Đức</t>
  </si>
  <si>
    <t xml:space="preserve">Thanh Đức</t>
  </si>
  <si>
    <t xml:space="preserve">Trường mẫu giáo Long Phước</t>
  </si>
  <si>
    <t xml:space="preserve">Long Phước</t>
  </si>
  <si>
    <t xml:space="preserve">Trường mẫu giáo Phước Hậu</t>
  </si>
  <si>
    <t xml:space="preserve">Phước Hậu</t>
  </si>
  <si>
    <t xml:space="preserve">Trường tiểu học Hòa Phú A</t>
  </si>
  <si>
    <t xml:space="preserve">Hòa Phú </t>
  </si>
  <si>
    <t xml:space="preserve">Trường mẫu giáo Hoa Hồng (Mỹ Trung 1,Mỹ Thạnh Trung)</t>
  </si>
  <si>
    <t xml:space="preserve">Mỹ Thạnh Trung</t>
  </si>
  <si>
    <t xml:space="preserve">Trường mẫu giáo Hoa Hồng (Bằng Tăng, Mỹ Thạnh Trung)</t>
  </si>
  <si>
    <t xml:space="preserve">Mở rộng Trường mẫu giáo Hoa Đào (Phú Hòa, Phú Thịnh)</t>
  </si>
  <si>
    <t xml:space="preserve">Phú Thịnh</t>
  </si>
  <si>
    <t xml:space="preserve">Trường mẫu giáo Rạng Đông (An Phong, Ngãi Tứ)</t>
  </si>
  <si>
    <t xml:space="preserve">Ngãi Tứ</t>
  </si>
  <si>
    <t xml:space="preserve">Trường mẫu giáo Bông Sen (ấp 2, Tân Lộc)</t>
  </si>
  <si>
    <t xml:space="preserve">Tân Lộc</t>
  </si>
  <si>
    <t xml:space="preserve">Mở rộng Trường mẫu giáo Hoa Đào (Phú Hữu Tây, Phú Thịnh)</t>
  </si>
  <si>
    <t xml:space="preserve">Trường mẫu giáo Rạng Đông (Ngã Cái, Ngãi Tứ)</t>
  </si>
  <si>
    <t xml:space="preserve">Trường Trung học cơ sở Đông Thành</t>
  </si>
  <si>
    <t xml:space="preserve">Đômg Thành</t>
  </si>
  <si>
    <t xml:space="preserve">Quyết định số 1045/QĐ-UBND ngày 14/7/2014 của UBND tỉnh</t>
  </si>
  <si>
    <t xml:space="preserve">Trường Tiểu học Lê Hồng Phong</t>
  </si>
  <si>
    <t xml:space="preserve">Tân Hoà</t>
  </si>
  <si>
    <t xml:space="preserve">Quyết định số 1788/QĐ-UBND ngày 30/10/2013 của UBND tỉnh và Công văn số 309/UBND-KTTH ngày 25/10/2013 của UBND tỉnh</t>
  </si>
  <si>
    <t xml:space="preserve"> Đất cơ sở y tế</t>
  </si>
  <si>
    <t xml:space="preserve">Trạm y tế xã Tân Quới</t>
  </si>
  <si>
    <t xml:space="preserve">Tân Quới</t>
  </si>
  <si>
    <t xml:space="preserve">Công văn số 755/UBND-KTN, ngày 16/3/2015 chấp thuận chủ trương thu hồi một phần đất của hộ gia đình, cá nhân để diều chỉnh lại hình thể khu đất xây dựng công trình.</t>
  </si>
  <si>
    <t xml:space="preserve">Đất cơ sở tôn giáo</t>
  </si>
  <si>
    <t xml:space="preserve">Chùa Long Sơn</t>
  </si>
  <si>
    <t xml:space="preserve">Tờ trình số 76/TTr-UBND ngày 29/5/2015 của UBND huyện Long Hồ</t>
  </si>
  <si>
    <t xml:space="preserve">Đất cơ sở tín ngưỡng</t>
  </si>
  <si>
    <t xml:space="preserve">Hội Hương Đình Thành Lợi</t>
  </si>
  <si>
    <t xml:space="preserve">Thành Lợi</t>
  </si>
  <si>
    <t xml:space="preserve">Họ đạo Trà Ôn</t>
  </si>
  <si>
    <t xml:space="preserve">Công văn 802/UBND-KTN ngày  18/3/2015 của UBND tỉnh</t>
  </si>
  <si>
    <t xml:space="preserve">X</t>
  </si>
  <si>
    <t xml:space="preserve">Đất nghĩa trang, Nghĩa địa</t>
  </si>
  <si>
    <t xml:space="preserve">Nghĩa trang nhân dân cụm xã Thiện Mỹ- Tân Mỹ- Trà Côn</t>
  </si>
  <si>
    <t xml:space="preserve">Tân Mỹ</t>
  </si>
  <si>
    <t xml:space="preserve">XI</t>
  </si>
  <si>
    <t xml:space="preserve">Đất sinh hoạt cộng đồng</t>
  </si>
  <si>
    <t xml:space="preserve">Trung tâm Văn hóa- Thể dục thể thao xã Thuận An</t>
  </si>
  <si>
    <t xml:space="preserve">Thuận An</t>
  </si>
  <si>
    <t xml:space="preserve">ko có</t>
  </si>
  <si>
    <t xml:space="preserve">Trung tâm Văn hóa- Thể dục thể thao xã Thới Hòa</t>
  </si>
  <si>
    <t xml:space="preserve">Nhà văn hóa cụm ấp Tường Thọ - Tường Tín - Tường Nghĩa</t>
  </si>
  <si>
    <t xml:space="preserve">Trung tâm Văn hóa- Thể dục thể thao xã Thiện Mỹ</t>
  </si>
  <si>
    <t xml:space="preserve">Nhà văn hóa cụm ấp Đục Dong - Tích Khánh - Mỹ Lợi</t>
  </si>
  <si>
    <t xml:space="preserve">Nhà văn hóa cụm xã Đông Thành</t>
  </si>
  <si>
    <t xml:space="preserve">Đồng Thành</t>
  </si>
  <si>
    <t xml:space="preserve">Trung tâm Văn hóa- Thể dục thể thao huyện Trà Ôn</t>
  </si>
  <si>
    <t xml:space="preserve">Đất khu vui chơi, giải trí công cộng</t>
  </si>
  <si>
    <t xml:space="preserve">Công viên truyền hình thành phố Vĩnh long</t>
  </si>
  <si>
    <t xml:space="preserve">Phòng Quản lý đô thị</t>
  </si>
  <si>
    <t xml:space="preserve">Công văn số 3864/UBND-KTTH ngày 19/12/2014 cảu UBND tỉnh Vĩnh Long chấp thuận chủ trương đầu tư xây dựng công trình </t>
  </si>
  <si>
    <t xml:space="preserve">Đất chợ</t>
  </si>
  <si>
    <t xml:space="preserve">Chợ và khu phố chợ xã Long Mỹ</t>
  </si>
  <si>
    <t xml:space="preserve">Long Mỹ</t>
  </si>
  <si>
    <t xml:space="preserve">Công văn số 325/UBND-KTN ngày 24/4/2014 của Chủ tịch UBND huyện Mang Thí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 * #,##0.00_ ;_ * \-#,##0.00_ ;_ * \-??_ ;_ @_ "/>
    <numFmt numFmtId="168" formatCode="_(* #,##0_);_(* \(#,##0\);_(* \-??_);_(@_)"/>
    <numFmt numFmtId="169" formatCode="General"/>
    <numFmt numFmtId="170" formatCode="0.00"/>
    <numFmt numFmtId="171" formatCode="#,##0"/>
    <numFmt numFmtId="172" formatCode="_-* #,##0\ _₫_-;\-* #,##0\ _₫_-;_-* \-??\ _₫_-;_-@_-"/>
    <numFmt numFmtId="173" formatCode="_-* #,##0.00\ _₫_-;\-* #,##0.00\ _₫_-;_-* \-??\ _₫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.VnArial"/>
      <family val="2"/>
    </font>
    <font>
      <sz val="10"/>
      <name val="Arial"/>
      <family val="2"/>
    </font>
    <font>
      <sz val="10"/>
      <name val=".VnTime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i val="true"/>
      <sz val="18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8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8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8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8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8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10 2 2 2" xfId="48"/>
    <cellStyle name="Comma 10 2 3 2 2" xfId="49"/>
    <cellStyle name="Comma 10 2 3 2 2 2" xfId="50"/>
    <cellStyle name="Comma 10 2 3 2 2 3 3" xfId="51"/>
    <cellStyle name="Comma 15" xfId="52"/>
    <cellStyle name="Comma 2" xfId="53"/>
    <cellStyle name="Comma 2 2" xfId="54"/>
    <cellStyle name="Comma 2 2 2" xfId="55"/>
    <cellStyle name="Comma 2 2 2 3" xfId="56"/>
    <cellStyle name="Comma 2 2 2 3 2" xfId="57"/>
    <cellStyle name="Comma 3" xfId="58"/>
    <cellStyle name="Comma 3 2 2" xfId="59"/>
    <cellStyle name="Comma 3 4" xfId="60"/>
    <cellStyle name="Comma 4 6 2 2 2" xfId="61"/>
    <cellStyle name="Comma 4 6 2 2 2 2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10" xfId="72"/>
    <cellStyle name="Normal 10 2" xfId="73"/>
    <cellStyle name="Normal 10 3" xfId="74"/>
    <cellStyle name="Normal 2 2 2" xfId="75"/>
    <cellStyle name="Normal 2 3" xfId="76"/>
    <cellStyle name="Normal 4" xfId="77"/>
    <cellStyle name="Normal_Bieu XDCB Phat trien KT-XH nam 2011_VON TUAN 4-7" xfId="78"/>
    <cellStyle name="Normal_THop_Tinh(HaNoi)" xfId="79"/>
    <cellStyle name="Normal_TK_2003_Tinh" xfId="80"/>
    <cellStyle name="Note 1" xfId="81"/>
    <cellStyle name="Output" xfId="82"/>
    <cellStyle name="Title" xfId="83"/>
    <cellStyle name="Total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J1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38.41"/>
    <col collapsed="false" customWidth="true" hidden="false" outlineLevel="0" max="3" min="3" style="2" width="17.56"/>
    <col collapsed="false" customWidth="true" hidden="false" outlineLevel="0" max="4" min="4" style="1" width="15.85"/>
    <col collapsed="false" customWidth="true" hidden="false" outlineLevel="0" max="5" min="5" style="1" width="11.13"/>
    <col collapsed="false" customWidth="true" hidden="false" outlineLevel="0" max="6" min="6" style="1" width="14.7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true" hidden="false" outlineLevel="0" max="12" min="12" style="3" width="5.13"/>
    <col collapsed="false" customWidth="true" hidden="false" outlineLevel="0" max="13" min="13" style="3" width="6.85"/>
    <col collapsed="false" customWidth="true" hidden="false" outlineLevel="0" max="14" min="14" style="3" width="8.28"/>
    <col collapsed="false" customWidth="true" hidden="false" outlineLevel="0" max="15" min="15" style="3" width="8.14"/>
    <col collapsed="false" customWidth="true" hidden="false" outlineLevel="0" max="16" min="16" style="3" width="7.14"/>
    <col collapsed="false" customWidth="true" hidden="false" outlineLevel="0" max="17" min="17" style="3" width="31.56"/>
    <col collapsed="false" customWidth="true" hidden="false" outlineLevel="0" max="18" min="18" style="3" width="8.7"/>
    <col collapsed="false" customWidth="true" hidden="false" outlineLevel="0" max="19" min="19" style="3" width="9.85"/>
    <col collapsed="false" customWidth="true" hidden="false" outlineLevel="0" max="20" min="20" style="3" width="13.99"/>
    <col collapsed="false" customWidth="true" hidden="false" outlineLevel="0" max="21" min="21" style="3" width="23.99"/>
    <col collapsed="false" customWidth="true" hidden="true" outlineLevel="1" max="22" min="22" style="1" width="16.84"/>
    <col collapsed="false" customWidth="false" hidden="false" outlineLevel="0" max="23" min="23" style="1" width="9.14"/>
    <col collapsed="false" customWidth="false" hidden="true" outlineLevel="1" max="24" min="24" style="4" width="9.14"/>
    <col collapsed="false" customWidth="false" hidden="true" outlineLevel="1" max="25" min="25" style="1" width="9.14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8"/>
    </row>
    <row r="4" s="7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X4" s="8"/>
    </row>
    <row r="5" customFormat="false" ht="12.75" hidden="false" customHeight="true" outlineLevel="0" collapsed="false">
      <c r="A5" s="10"/>
      <c r="B5" s="10"/>
      <c r="C5" s="10"/>
      <c r="D5" s="10"/>
    </row>
    <row r="6" s="18" customFormat="true" ht="41.2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3" t="s">
        <v>8</v>
      </c>
      <c r="G6" s="14" t="s">
        <v>9</v>
      </c>
      <c r="H6" s="14"/>
      <c r="I6" s="14"/>
      <c r="J6" s="14"/>
      <c r="K6" s="14"/>
      <c r="L6" s="14" t="s">
        <v>10</v>
      </c>
      <c r="M6" s="14"/>
      <c r="N6" s="14"/>
      <c r="O6" s="15" t="s">
        <v>11</v>
      </c>
      <c r="P6" s="15"/>
      <c r="Q6" s="16" t="s">
        <v>12</v>
      </c>
      <c r="R6" s="17" t="s">
        <v>13</v>
      </c>
      <c r="S6" s="17"/>
      <c r="T6" s="13" t="s">
        <v>14</v>
      </c>
      <c r="U6" s="11" t="s">
        <v>15</v>
      </c>
      <c r="V6" s="11"/>
      <c r="W6" s="11"/>
      <c r="X6" s="11"/>
      <c r="Y6" s="11"/>
    </row>
    <row r="7" s="18" customFormat="true" ht="23.25" hidden="false" customHeight="true" outlineLevel="0" collapsed="false">
      <c r="A7" s="11"/>
      <c r="B7" s="11"/>
      <c r="C7" s="12"/>
      <c r="D7" s="11"/>
      <c r="E7" s="11"/>
      <c r="F7" s="13"/>
      <c r="G7" s="14" t="s">
        <v>16</v>
      </c>
      <c r="H7" s="14"/>
      <c r="I7" s="14"/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20" t="s">
        <v>23</v>
      </c>
      <c r="Q7" s="16"/>
      <c r="R7" s="13" t="s">
        <v>24</v>
      </c>
      <c r="S7" s="13" t="s">
        <v>25</v>
      </c>
      <c r="T7" s="13"/>
      <c r="U7" s="11"/>
      <c r="V7" s="11"/>
      <c r="W7" s="11"/>
      <c r="X7" s="11"/>
      <c r="Y7" s="11"/>
    </row>
    <row r="8" s="18" customFormat="true" ht="23.25" hidden="false" customHeight="true" outlineLevel="0" collapsed="false">
      <c r="A8" s="11"/>
      <c r="B8" s="11"/>
      <c r="C8" s="12"/>
      <c r="D8" s="11"/>
      <c r="E8" s="11"/>
      <c r="F8" s="13"/>
      <c r="G8" s="19" t="s">
        <v>26</v>
      </c>
      <c r="H8" s="14" t="s">
        <v>27</v>
      </c>
      <c r="I8" s="14"/>
      <c r="J8" s="19"/>
      <c r="K8" s="19"/>
      <c r="L8" s="19"/>
      <c r="M8" s="19"/>
      <c r="N8" s="19"/>
      <c r="O8" s="19"/>
      <c r="P8" s="20"/>
      <c r="Q8" s="16"/>
      <c r="R8" s="13"/>
      <c r="S8" s="13"/>
      <c r="T8" s="13"/>
      <c r="U8" s="11"/>
      <c r="V8" s="11"/>
      <c r="W8" s="11"/>
      <c r="X8" s="11"/>
      <c r="Y8" s="11"/>
    </row>
    <row r="9" s="18" customFormat="true" ht="35.25" hidden="false" customHeight="true" outlineLevel="0" collapsed="false">
      <c r="A9" s="11"/>
      <c r="B9" s="11"/>
      <c r="C9" s="12"/>
      <c r="D9" s="11"/>
      <c r="E9" s="11"/>
      <c r="F9" s="13"/>
      <c r="G9" s="19"/>
      <c r="H9" s="19" t="s">
        <v>28</v>
      </c>
      <c r="I9" s="19" t="s">
        <v>29</v>
      </c>
      <c r="J9" s="19"/>
      <c r="K9" s="19"/>
      <c r="L9" s="19"/>
      <c r="M9" s="19"/>
      <c r="N9" s="19"/>
      <c r="O9" s="19"/>
      <c r="P9" s="20"/>
      <c r="Q9" s="16"/>
      <c r="R9" s="13"/>
      <c r="S9" s="13"/>
      <c r="T9" s="13"/>
      <c r="U9" s="11"/>
      <c r="V9" s="11"/>
      <c r="W9" s="11"/>
      <c r="X9" s="11"/>
      <c r="Y9" s="11"/>
    </row>
    <row r="10" s="28" customFormat="true" ht="24" hidden="false" customHeight="true" outlineLevel="0" collapsed="false">
      <c r="A10" s="21"/>
      <c r="B10" s="22" t="s">
        <v>30</v>
      </c>
      <c r="C10" s="23" t="n">
        <f aca="false">C11+C41</f>
        <v>627037.38</v>
      </c>
      <c r="D10" s="24"/>
      <c r="E10" s="25"/>
      <c r="F10" s="25"/>
      <c r="G10" s="23" t="n">
        <f aca="false">G11+G41</f>
        <v>470710.6</v>
      </c>
      <c r="H10" s="23" t="n">
        <f aca="false">H11+H41</f>
        <v>112072.1</v>
      </c>
      <c r="I10" s="23" t="n">
        <f aca="false">I11+I41</f>
        <v>357274.5</v>
      </c>
      <c r="J10" s="23" t="n">
        <f aca="false">J11+J41</f>
        <v>151708.28</v>
      </c>
      <c r="K10" s="23" t="n">
        <f aca="false">K11+K41</f>
        <v>4618.5</v>
      </c>
      <c r="L10" s="25" t="n">
        <f aca="false">COUNTA(L$11:L$107)</f>
        <v>62</v>
      </c>
      <c r="M10" s="25" t="n">
        <f aca="false">COUNTA(M$11:M$107)</f>
        <v>4</v>
      </c>
      <c r="N10" s="25" t="n">
        <f aca="false">COUNTA(N$11:N$107)</f>
        <v>5</v>
      </c>
      <c r="O10" s="25" t="n">
        <f aca="false">COUNTA(O$11:O$107)</f>
        <v>56</v>
      </c>
      <c r="P10" s="25" t="n">
        <f aca="false">COUNTA(P$11:P$107)</f>
        <v>15</v>
      </c>
      <c r="Q10" s="25" t="n">
        <v>48</v>
      </c>
      <c r="R10" s="25" t="n">
        <f aca="false">COUNTA(R$11:R$107)</f>
        <v>40</v>
      </c>
      <c r="S10" s="25" t="n">
        <f aca="false">COUNTA(S$11:S$107)</f>
        <v>18</v>
      </c>
      <c r="T10" s="25" t="n">
        <f aca="false">COUNTA(T$11:T$107)</f>
        <v>13</v>
      </c>
      <c r="U10" s="25"/>
      <c r="V10" s="26"/>
      <c r="W10" s="27"/>
      <c r="X10" s="27"/>
      <c r="Y10" s="27"/>
    </row>
    <row r="11" s="28" customFormat="true" ht="24" hidden="false" customHeight="true" outlineLevel="0" collapsed="false">
      <c r="A11" s="29" t="s">
        <v>31</v>
      </c>
      <c r="B11" s="30" t="s">
        <v>32</v>
      </c>
      <c r="C11" s="31" t="n">
        <f aca="false">C12+C14+C16+C18+C22+C25+C31+C36+C38</f>
        <v>312601.9</v>
      </c>
      <c r="D11" s="32"/>
      <c r="E11" s="32"/>
      <c r="F11" s="32"/>
      <c r="G11" s="31" t="n">
        <f aca="false">G12+G14+G16+G18+G22+G25+G31+G36+G38</f>
        <v>240391.8</v>
      </c>
      <c r="H11" s="31" t="n">
        <f aca="false">H12+H14+H16+H18+H22+H25+H31+H36+H38</f>
        <v>58067</v>
      </c>
      <c r="I11" s="31" t="n">
        <f aca="false">I12+I14+I16+I18+I22+I25+I31+I36+I38</f>
        <v>182324.8</v>
      </c>
      <c r="J11" s="31" t="n">
        <f aca="false">J12+J14+J16+J18+J22+J25+J31+J36+J38</f>
        <v>67591.6</v>
      </c>
      <c r="K11" s="31" t="n">
        <f aca="false">K12+K14+K16+K18+K22+K25+K31+K36+K38</f>
        <v>4618.5</v>
      </c>
      <c r="L11" s="32"/>
      <c r="M11" s="32"/>
      <c r="N11" s="32"/>
      <c r="O11" s="32"/>
      <c r="P11" s="32"/>
      <c r="Q11" s="33"/>
      <c r="R11" s="32"/>
      <c r="S11" s="32"/>
      <c r="T11" s="32"/>
      <c r="U11" s="32"/>
      <c r="V11" s="34"/>
      <c r="W11" s="33"/>
      <c r="X11" s="35" t="str">
        <f aca="false">A11</f>
        <v>A</v>
      </c>
      <c r="Y11" s="33"/>
    </row>
    <row r="12" s="28" customFormat="true" ht="15" hidden="false" customHeight="false" outlineLevel="0" collapsed="false">
      <c r="A12" s="36" t="s">
        <v>33</v>
      </c>
      <c r="B12" s="37" t="s">
        <v>34</v>
      </c>
      <c r="C12" s="38" t="n">
        <f aca="false">SUM(C13:C13)</f>
        <v>6158.3</v>
      </c>
      <c r="D12" s="39"/>
      <c r="E12" s="39"/>
      <c r="F12" s="39" t="s">
        <v>35</v>
      </c>
      <c r="G12" s="38" t="n">
        <f aca="false">SUM(G13:G13)</f>
        <v>6158.3</v>
      </c>
      <c r="H12" s="38" t="n">
        <f aca="false">SUM(H13:H13)</f>
        <v>4500</v>
      </c>
      <c r="I12" s="38" t="n">
        <f aca="false">SUM(I13:I13)</f>
        <v>1658.3</v>
      </c>
      <c r="J12" s="38" t="n">
        <f aca="false">SUM(J13:J13)</f>
        <v>0</v>
      </c>
      <c r="K12" s="38" t="n">
        <f aca="false">SUM(K13:K13)</f>
        <v>0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0"/>
      <c r="X12" s="42" t="str">
        <f aca="false">A12</f>
        <v>I</v>
      </c>
      <c r="Y12" s="40"/>
    </row>
    <row r="13" s="51" customFormat="true" ht="45" hidden="false" customHeight="false" outlineLevel="0" collapsed="false">
      <c r="A13" s="43" t="n">
        <v>1</v>
      </c>
      <c r="B13" s="44" t="s">
        <v>36</v>
      </c>
      <c r="C13" s="45" t="n">
        <v>6158.3</v>
      </c>
      <c r="D13" s="46" t="s">
        <v>37</v>
      </c>
      <c r="E13" s="46" t="s">
        <v>38</v>
      </c>
      <c r="F13" s="46" t="s">
        <v>39</v>
      </c>
      <c r="G13" s="45" t="n">
        <v>6158.3</v>
      </c>
      <c r="H13" s="45" t="n">
        <v>4500</v>
      </c>
      <c r="I13" s="45" t="n">
        <v>1658.3</v>
      </c>
      <c r="J13" s="45"/>
      <c r="K13" s="47"/>
      <c r="L13" s="48" t="s">
        <v>40</v>
      </c>
      <c r="M13" s="48"/>
      <c r="N13" s="48"/>
      <c r="O13" s="48" t="s">
        <v>40</v>
      </c>
      <c r="P13" s="48"/>
      <c r="Q13" s="48" t="s">
        <v>41</v>
      </c>
      <c r="R13" s="48" t="s">
        <v>40</v>
      </c>
      <c r="S13" s="48"/>
      <c r="T13" s="48"/>
      <c r="U13" s="48"/>
      <c r="V13" s="49"/>
      <c r="W13" s="48"/>
      <c r="X13" s="50" t="n">
        <f aca="false">A13</f>
        <v>1</v>
      </c>
      <c r="Y13" s="48"/>
    </row>
    <row r="14" s="58" customFormat="true" ht="15" hidden="false" customHeight="false" outlineLevel="0" collapsed="false">
      <c r="A14" s="52" t="s">
        <v>42</v>
      </c>
      <c r="B14" s="53" t="s">
        <v>43</v>
      </c>
      <c r="C14" s="54" t="n">
        <f aca="false">C15</f>
        <v>200</v>
      </c>
      <c r="D14" s="55"/>
      <c r="E14" s="55"/>
      <c r="F14" s="56"/>
      <c r="G14" s="54" t="n">
        <f aca="false">G15</f>
        <v>200</v>
      </c>
      <c r="H14" s="54" t="n">
        <f aca="false">H15</f>
        <v>0</v>
      </c>
      <c r="I14" s="54" t="n">
        <f aca="false">I15</f>
        <v>200</v>
      </c>
      <c r="J14" s="54" t="n">
        <f aca="false">J15</f>
        <v>0</v>
      </c>
      <c r="K14" s="54" t="n">
        <f aca="false">K15</f>
        <v>0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W14" s="57"/>
      <c r="X14" s="59" t="str">
        <f aca="false">A14</f>
        <v>II</v>
      </c>
      <c r="Y14" s="57"/>
    </row>
    <row r="15" s="58" customFormat="true" ht="30" hidden="false" customHeight="false" outlineLevel="0" collapsed="false">
      <c r="A15" s="60" t="n">
        <f aca="false">A13+1</f>
        <v>2</v>
      </c>
      <c r="B15" s="61" t="s">
        <v>44</v>
      </c>
      <c r="C15" s="62" t="n">
        <f aca="false">+G15+J15</f>
        <v>200</v>
      </c>
      <c r="D15" s="63" t="s">
        <v>45</v>
      </c>
      <c r="E15" s="63" t="s">
        <v>46</v>
      </c>
      <c r="F15" s="64" t="s">
        <v>47</v>
      </c>
      <c r="G15" s="64" t="n">
        <f aca="false">+H15+I15</f>
        <v>200</v>
      </c>
      <c r="H15" s="64"/>
      <c r="I15" s="64" t="n">
        <v>200</v>
      </c>
      <c r="J15" s="64"/>
      <c r="K15" s="64"/>
      <c r="L15" s="65" t="s">
        <v>48</v>
      </c>
      <c r="M15" s="65"/>
      <c r="N15" s="65"/>
      <c r="O15" s="65" t="s">
        <v>48</v>
      </c>
      <c r="P15" s="65"/>
      <c r="Q15" s="65"/>
      <c r="R15" s="65" t="s">
        <v>48</v>
      </c>
      <c r="S15" s="65"/>
      <c r="T15" s="65"/>
      <c r="U15" s="65"/>
      <c r="W15" s="65" t="s">
        <v>49</v>
      </c>
      <c r="X15" s="66" t="n">
        <f aca="false">A15</f>
        <v>2</v>
      </c>
      <c r="Y15" s="65"/>
    </row>
    <row r="16" s="28" customFormat="true" ht="15" hidden="false" customHeight="false" outlineLevel="0" collapsed="false">
      <c r="A16" s="36" t="s">
        <v>50</v>
      </c>
      <c r="B16" s="37" t="s">
        <v>51</v>
      </c>
      <c r="C16" s="38" t="n">
        <f aca="false">C17</f>
        <v>99.4</v>
      </c>
      <c r="D16" s="39"/>
      <c r="E16" s="39"/>
      <c r="F16" s="39"/>
      <c r="G16" s="38" t="n">
        <f aca="false">G17</f>
        <v>99.4</v>
      </c>
      <c r="H16" s="38" t="n">
        <f aca="false">H17</f>
        <v>0</v>
      </c>
      <c r="I16" s="38" t="n">
        <f aca="false">I17</f>
        <v>99.4</v>
      </c>
      <c r="J16" s="38" t="n">
        <f aca="false">J17</f>
        <v>0</v>
      </c>
      <c r="K16" s="38" t="n">
        <f aca="false">K17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1"/>
      <c r="W16" s="40"/>
      <c r="X16" s="42" t="str">
        <f aca="false">A16</f>
        <v>III</v>
      </c>
      <c r="Y16" s="40"/>
    </row>
    <row r="17" s="18" customFormat="true" ht="45" hidden="false" customHeight="false" outlineLevel="0" collapsed="false">
      <c r="A17" s="43" t="n">
        <f aca="false">A15+1</f>
        <v>3</v>
      </c>
      <c r="B17" s="67" t="s">
        <v>52</v>
      </c>
      <c r="C17" s="68" t="n">
        <v>99.4</v>
      </c>
      <c r="D17" s="69" t="s">
        <v>53</v>
      </c>
      <c r="E17" s="70" t="s">
        <v>46</v>
      </c>
      <c r="F17" s="46" t="s">
        <v>54</v>
      </c>
      <c r="G17" s="68" t="n">
        <v>99.4</v>
      </c>
      <c r="H17" s="68"/>
      <c r="I17" s="68" t="n">
        <v>99.4</v>
      </c>
      <c r="J17" s="68"/>
      <c r="K17" s="68"/>
      <c r="L17" s="49" t="s">
        <v>48</v>
      </c>
      <c r="M17" s="49"/>
      <c r="N17" s="49"/>
      <c r="O17" s="71" t="s">
        <v>48</v>
      </c>
      <c r="P17" s="72"/>
      <c r="Q17" s="73" t="s">
        <v>55</v>
      </c>
      <c r="R17" s="49" t="s">
        <v>48</v>
      </c>
      <c r="S17" s="69"/>
      <c r="T17" s="49"/>
      <c r="U17" s="49"/>
      <c r="V17" s="69"/>
      <c r="W17" s="73"/>
      <c r="X17" s="74" t="n">
        <f aca="false">A17</f>
        <v>3</v>
      </c>
      <c r="Y17" s="73"/>
    </row>
    <row r="18" s="28" customFormat="true" ht="28.5" hidden="false" customHeight="false" outlineLevel="0" collapsed="false">
      <c r="A18" s="36" t="s">
        <v>56</v>
      </c>
      <c r="B18" s="37" t="s">
        <v>57</v>
      </c>
      <c r="C18" s="38" t="n">
        <f aca="false">SUM(C19:C21)</f>
        <v>2444.1</v>
      </c>
      <c r="D18" s="39"/>
      <c r="E18" s="39"/>
      <c r="F18" s="39"/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2444.1</v>
      </c>
      <c r="K18" s="38" t="n">
        <f aca="false">SUM(K19:K21)</f>
        <v>0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0"/>
      <c r="X18" s="42" t="str">
        <f aca="false">A18</f>
        <v>IV</v>
      </c>
      <c r="Y18" s="40"/>
    </row>
    <row r="19" s="51" customFormat="true" ht="47.25" hidden="false" customHeight="true" outlineLevel="0" collapsed="false">
      <c r="A19" s="43" t="n">
        <f aca="false">A17+1</f>
        <v>4</v>
      </c>
      <c r="B19" s="44" t="s">
        <v>58</v>
      </c>
      <c r="C19" s="45" t="n">
        <v>1754.1</v>
      </c>
      <c r="D19" s="46" t="s">
        <v>59</v>
      </c>
      <c r="E19" s="46" t="s">
        <v>60</v>
      </c>
      <c r="F19" s="46" t="s">
        <v>61</v>
      </c>
      <c r="G19" s="45"/>
      <c r="H19" s="45"/>
      <c r="I19" s="45"/>
      <c r="J19" s="45" t="n">
        <v>1754.1</v>
      </c>
      <c r="K19" s="47"/>
      <c r="L19" s="48" t="s">
        <v>40</v>
      </c>
      <c r="M19" s="48"/>
      <c r="N19" s="48"/>
      <c r="O19" s="48" t="s">
        <v>48</v>
      </c>
      <c r="P19" s="48"/>
      <c r="Q19" s="73" t="s">
        <v>62</v>
      </c>
      <c r="R19" s="48"/>
      <c r="S19" s="48"/>
      <c r="T19" s="48" t="s">
        <v>48</v>
      </c>
      <c r="U19" s="48"/>
      <c r="V19" s="49"/>
      <c r="W19" s="73"/>
      <c r="X19" s="74" t="n">
        <f aca="false">A19</f>
        <v>4</v>
      </c>
      <c r="Y19" s="73"/>
    </row>
    <row r="20" s="58" customFormat="true" ht="45" hidden="false" customHeight="false" outlineLevel="0" collapsed="false">
      <c r="A20" s="75" t="n">
        <f aca="false">A19+1</f>
        <v>5</v>
      </c>
      <c r="B20" s="61" t="s">
        <v>63</v>
      </c>
      <c r="C20" s="62" t="n">
        <f aca="false">+G20+J20</f>
        <v>600</v>
      </c>
      <c r="D20" s="63" t="s">
        <v>64</v>
      </c>
      <c r="E20" s="63" t="s">
        <v>65</v>
      </c>
      <c r="F20" s="64" t="s">
        <v>66</v>
      </c>
      <c r="G20" s="64"/>
      <c r="H20" s="64"/>
      <c r="I20" s="64"/>
      <c r="J20" s="64" t="n">
        <v>600</v>
      </c>
      <c r="K20" s="64"/>
      <c r="L20" s="65" t="s">
        <v>48</v>
      </c>
      <c r="M20" s="65"/>
      <c r="N20" s="65"/>
      <c r="O20" s="65" t="s">
        <v>48</v>
      </c>
      <c r="P20" s="65"/>
      <c r="Q20" s="65"/>
      <c r="R20" s="65"/>
      <c r="S20" s="65"/>
      <c r="T20" s="65" t="s">
        <v>48</v>
      </c>
      <c r="U20" s="65"/>
      <c r="V20" s="65"/>
      <c r="W20" s="65" t="s">
        <v>49</v>
      </c>
      <c r="X20" s="66" t="n">
        <f aca="false">A20</f>
        <v>5</v>
      </c>
      <c r="Y20" s="65"/>
    </row>
    <row r="21" s="58" customFormat="true" ht="45" hidden="false" customHeight="false" outlineLevel="0" collapsed="false">
      <c r="A21" s="60" t="n">
        <f aca="false">A20+1</f>
        <v>6</v>
      </c>
      <c r="B21" s="61" t="s">
        <v>67</v>
      </c>
      <c r="C21" s="62" t="n">
        <f aca="false">+G21+J21</f>
        <v>90</v>
      </c>
      <c r="D21" s="63" t="s">
        <v>68</v>
      </c>
      <c r="E21" s="63" t="s">
        <v>65</v>
      </c>
      <c r="F21" s="64" t="s">
        <v>69</v>
      </c>
      <c r="G21" s="64"/>
      <c r="H21" s="64"/>
      <c r="I21" s="64"/>
      <c r="J21" s="64" t="n">
        <v>90</v>
      </c>
      <c r="K21" s="64"/>
      <c r="L21" s="65"/>
      <c r="M21" s="65"/>
      <c r="N21" s="65" t="s">
        <v>48</v>
      </c>
      <c r="O21" s="65"/>
      <c r="P21" s="65" t="s">
        <v>48</v>
      </c>
      <c r="Q21" s="65"/>
      <c r="R21" s="65"/>
      <c r="S21" s="65"/>
      <c r="T21" s="65" t="s">
        <v>48</v>
      </c>
      <c r="U21" s="65"/>
      <c r="W21" s="65" t="s">
        <v>49</v>
      </c>
      <c r="X21" s="66" t="n">
        <f aca="false">A21</f>
        <v>6</v>
      </c>
      <c r="Y21" s="65"/>
    </row>
    <row r="22" s="28" customFormat="true" ht="23.25" hidden="false" customHeight="true" outlineLevel="0" collapsed="false">
      <c r="A22" s="36" t="s">
        <v>70</v>
      </c>
      <c r="B22" s="37" t="s">
        <v>71</v>
      </c>
      <c r="C22" s="38" t="n">
        <f aca="false">+C23+C24</f>
        <v>33501.7</v>
      </c>
      <c r="D22" s="39"/>
      <c r="E22" s="39"/>
      <c r="F22" s="39"/>
      <c r="G22" s="38" t="n">
        <f aca="false">+G23+G24</f>
        <v>25098.7</v>
      </c>
      <c r="H22" s="38" t="n">
        <f aca="false">+H23+H24</f>
        <v>0</v>
      </c>
      <c r="I22" s="38" t="n">
        <f aca="false">+I23+I24</f>
        <v>25098.7</v>
      </c>
      <c r="J22" s="38" t="n">
        <f aca="false">+J23+J24</f>
        <v>3784.5</v>
      </c>
      <c r="K22" s="38" t="n">
        <f aca="false">+K23+K24</f>
        <v>4618.5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/>
      <c r="W22" s="40"/>
      <c r="X22" s="42" t="str">
        <f aca="false">A22</f>
        <v>V</v>
      </c>
      <c r="Y22" s="40"/>
    </row>
    <row r="23" s="18" customFormat="true" ht="90" hidden="false" customHeight="false" outlineLevel="0" collapsed="false">
      <c r="A23" s="43" t="n">
        <f aca="false">A21+1</f>
        <v>7</v>
      </c>
      <c r="B23" s="76" t="s">
        <v>72</v>
      </c>
      <c r="C23" s="45" t="n">
        <f aca="false">+G23</f>
        <v>24300</v>
      </c>
      <c r="D23" s="49" t="s">
        <v>73</v>
      </c>
      <c r="E23" s="48" t="s">
        <v>65</v>
      </c>
      <c r="F23" s="49" t="s">
        <v>74</v>
      </c>
      <c r="G23" s="45" t="n">
        <f aca="false">+I23</f>
        <v>24300</v>
      </c>
      <c r="H23" s="45"/>
      <c r="I23" s="45" t="n">
        <f aca="false">19000+5300</f>
        <v>24300</v>
      </c>
      <c r="J23" s="45"/>
      <c r="K23" s="68"/>
      <c r="L23" s="77"/>
      <c r="M23" s="49" t="s">
        <v>40</v>
      </c>
      <c r="N23" s="49"/>
      <c r="O23" s="71"/>
      <c r="P23" s="49" t="s">
        <v>48</v>
      </c>
      <c r="Q23" s="49" t="s">
        <v>75</v>
      </c>
      <c r="R23" s="49"/>
      <c r="S23" s="49"/>
      <c r="T23" s="49" t="s">
        <v>48</v>
      </c>
      <c r="U23" s="49"/>
      <c r="V23" s="49"/>
      <c r="W23" s="49"/>
      <c r="X23" s="78" t="n">
        <f aca="false">A23</f>
        <v>7</v>
      </c>
      <c r="Y23" s="49"/>
    </row>
    <row r="24" s="18" customFormat="true" ht="60" hidden="false" customHeight="false" outlineLevel="0" collapsed="false">
      <c r="A24" s="79" t="n">
        <f aca="false">A23+1</f>
        <v>8</v>
      </c>
      <c r="B24" s="44" t="s">
        <v>76</v>
      </c>
      <c r="C24" s="80" t="n">
        <f aca="false">+G24+J24+K24</f>
        <v>9201.7</v>
      </c>
      <c r="D24" s="46" t="s">
        <v>77</v>
      </c>
      <c r="E24" s="46" t="s">
        <v>60</v>
      </c>
      <c r="F24" s="46" t="s">
        <v>78</v>
      </c>
      <c r="G24" s="81" t="n">
        <f aca="false">SUM(H24:I24)</f>
        <v>798.7</v>
      </c>
      <c r="H24" s="81"/>
      <c r="I24" s="81" t="n">
        <v>798.7</v>
      </c>
      <c r="J24" s="81" t="n">
        <v>3784.5</v>
      </c>
      <c r="K24" s="81" t="n">
        <v>4618.5</v>
      </c>
      <c r="L24" s="48"/>
      <c r="M24" s="48" t="s">
        <v>40</v>
      </c>
      <c r="N24" s="48"/>
      <c r="O24" s="48"/>
      <c r="P24" s="48" t="s">
        <v>48</v>
      </c>
      <c r="Q24" s="48" t="s">
        <v>79</v>
      </c>
      <c r="R24" s="48" t="s">
        <v>48</v>
      </c>
      <c r="S24" s="48"/>
      <c r="T24" s="65"/>
      <c r="U24" s="82"/>
      <c r="V24" s="83"/>
      <c r="W24" s="49"/>
      <c r="X24" s="78"/>
      <c r="Y24" s="49"/>
    </row>
    <row r="25" s="58" customFormat="true" ht="15" hidden="false" customHeight="false" outlineLevel="0" collapsed="false">
      <c r="A25" s="52" t="s">
        <v>80</v>
      </c>
      <c r="B25" s="53" t="s">
        <v>81</v>
      </c>
      <c r="C25" s="54" t="n">
        <f aca="false">SUM(C26:C30)</f>
        <v>49295.3</v>
      </c>
      <c r="D25" s="55"/>
      <c r="E25" s="55"/>
      <c r="F25" s="56"/>
      <c r="G25" s="54" t="n">
        <f aca="false">SUM(G26:G30)</f>
        <v>49295.3</v>
      </c>
      <c r="H25" s="54" t="n">
        <f aca="false">SUM(H26:H30)</f>
        <v>20900</v>
      </c>
      <c r="I25" s="54" t="n">
        <f aca="false">SUM(I26:I30)</f>
        <v>28395.3</v>
      </c>
      <c r="J25" s="54" t="n">
        <f aca="false">SUM(J26:J30)</f>
        <v>0</v>
      </c>
      <c r="K25" s="54" t="n">
        <f aca="false">SUM(K26:K30)</f>
        <v>0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W25" s="57"/>
      <c r="X25" s="59" t="str">
        <f aca="false">A25</f>
        <v>VI</v>
      </c>
      <c r="Y25" s="57"/>
    </row>
    <row r="26" s="58" customFormat="true" ht="105" hidden="false" customHeight="false" outlineLevel="0" collapsed="false">
      <c r="A26" s="60" t="n">
        <f aca="false">A24+1</f>
        <v>9</v>
      </c>
      <c r="B26" s="61" t="s">
        <v>82</v>
      </c>
      <c r="C26" s="62" t="n">
        <f aca="false">+G26+J26</f>
        <v>24356</v>
      </c>
      <c r="D26" s="63" t="s">
        <v>83</v>
      </c>
      <c r="E26" s="63" t="s">
        <v>84</v>
      </c>
      <c r="F26" s="64" t="s">
        <v>85</v>
      </c>
      <c r="G26" s="64" t="n">
        <f aca="false">+H26+I26</f>
        <v>24356</v>
      </c>
      <c r="H26" s="64" t="n">
        <v>20400</v>
      </c>
      <c r="I26" s="64" t="n">
        <v>3956</v>
      </c>
      <c r="J26" s="64"/>
      <c r="K26" s="64"/>
      <c r="L26" s="65" t="s">
        <v>48</v>
      </c>
      <c r="M26" s="65"/>
      <c r="N26" s="65"/>
      <c r="O26" s="65" t="s">
        <v>48</v>
      </c>
      <c r="P26" s="65"/>
      <c r="Q26" s="65" t="s">
        <v>86</v>
      </c>
      <c r="R26" s="65" t="s">
        <v>48</v>
      </c>
      <c r="S26" s="65"/>
      <c r="T26" s="65"/>
      <c r="U26" s="65"/>
      <c r="W26" s="65" t="s">
        <v>49</v>
      </c>
      <c r="X26" s="66" t="n">
        <f aca="false">A26</f>
        <v>9</v>
      </c>
      <c r="Y26" s="65"/>
    </row>
    <row r="27" s="58" customFormat="true" ht="90" hidden="false" customHeight="false" outlineLevel="0" collapsed="false">
      <c r="A27" s="60" t="n">
        <f aca="false">A26+1</f>
        <v>10</v>
      </c>
      <c r="B27" s="61" t="s">
        <v>82</v>
      </c>
      <c r="C27" s="62" t="n">
        <f aca="false">+G27+J27</f>
        <v>16139.3</v>
      </c>
      <c r="D27" s="63" t="s">
        <v>87</v>
      </c>
      <c r="E27" s="63" t="s">
        <v>84</v>
      </c>
      <c r="F27" s="64" t="s">
        <v>85</v>
      </c>
      <c r="G27" s="64" t="n">
        <f aca="false">+H27+I27</f>
        <v>16139.3</v>
      </c>
      <c r="H27" s="64"/>
      <c r="I27" s="64" t="n">
        <v>16139.3</v>
      </c>
      <c r="J27" s="64"/>
      <c r="K27" s="64"/>
      <c r="L27" s="65" t="s">
        <v>48</v>
      </c>
      <c r="M27" s="65"/>
      <c r="N27" s="65"/>
      <c r="O27" s="65" t="s">
        <v>48</v>
      </c>
      <c r="P27" s="65"/>
      <c r="Q27" s="65" t="s">
        <v>88</v>
      </c>
      <c r="R27" s="65" t="s">
        <v>48</v>
      </c>
      <c r="S27" s="65"/>
      <c r="T27" s="65"/>
      <c r="U27" s="65"/>
      <c r="W27" s="65" t="s">
        <v>49</v>
      </c>
      <c r="X27" s="66" t="n">
        <f aca="false">A27</f>
        <v>10</v>
      </c>
      <c r="Y27" s="65"/>
    </row>
    <row r="28" s="58" customFormat="true" ht="90" hidden="false" customHeight="false" outlineLevel="0" collapsed="false">
      <c r="A28" s="60" t="n">
        <f aca="false">A27+1</f>
        <v>11</v>
      </c>
      <c r="B28" s="61" t="s">
        <v>89</v>
      </c>
      <c r="C28" s="62" t="n">
        <v>1200</v>
      </c>
      <c r="D28" s="63" t="s">
        <v>90</v>
      </c>
      <c r="E28" s="63" t="s">
        <v>65</v>
      </c>
      <c r="F28" s="64" t="s">
        <v>91</v>
      </c>
      <c r="G28" s="64" t="n">
        <f aca="false">+H28+I28</f>
        <v>1200</v>
      </c>
      <c r="H28" s="64" t="n">
        <v>500</v>
      </c>
      <c r="I28" s="64" t="n">
        <v>700</v>
      </c>
      <c r="J28" s="64"/>
      <c r="K28" s="64"/>
      <c r="L28" s="65" t="s">
        <v>48</v>
      </c>
      <c r="M28" s="65"/>
      <c r="N28" s="65"/>
      <c r="O28" s="65" t="s">
        <v>48</v>
      </c>
      <c r="P28" s="65"/>
      <c r="Q28" s="65" t="s">
        <v>92</v>
      </c>
      <c r="R28" s="65" t="s">
        <v>48</v>
      </c>
      <c r="S28" s="65"/>
      <c r="T28" s="65"/>
      <c r="U28" s="65"/>
      <c r="W28" s="65" t="s">
        <v>49</v>
      </c>
      <c r="X28" s="66" t="n">
        <f aca="false">A28</f>
        <v>11</v>
      </c>
      <c r="Y28" s="65"/>
    </row>
    <row r="29" s="58" customFormat="true" ht="90" hidden="false" customHeight="false" outlineLevel="0" collapsed="false">
      <c r="A29" s="60" t="n">
        <f aca="false">A28+1</f>
        <v>12</v>
      </c>
      <c r="B29" s="61" t="s">
        <v>89</v>
      </c>
      <c r="C29" s="62" t="n">
        <v>4000</v>
      </c>
      <c r="D29" s="63" t="s">
        <v>90</v>
      </c>
      <c r="E29" s="63" t="s">
        <v>93</v>
      </c>
      <c r="F29" s="64" t="s">
        <v>91</v>
      </c>
      <c r="G29" s="64" t="n">
        <f aca="false">+H29+I29</f>
        <v>4000</v>
      </c>
      <c r="H29" s="64"/>
      <c r="I29" s="64" t="n">
        <v>4000</v>
      </c>
      <c r="J29" s="64"/>
      <c r="K29" s="64"/>
      <c r="L29" s="65" t="s">
        <v>48</v>
      </c>
      <c r="M29" s="65"/>
      <c r="N29" s="65"/>
      <c r="O29" s="65" t="s">
        <v>48</v>
      </c>
      <c r="P29" s="65"/>
      <c r="Q29" s="65" t="s">
        <v>94</v>
      </c>
      <c r="R29" s="65" t="s">
        <v>48</v>
      </c>
      <c r="S29" s="65"/>
      <c r="T29" s="65"/>
      <c r="U29" s="65"/>
      <c r="W29" s="65" t="s">
        <v>49</v>
      </c>
      <c r="X29" s="66" t="n">
        <f aca="false">A29</f>
        <v>12</v>
      </c>
      <c r="Y29" s="65"/>
    </row>
    <row r="30" s="58" customFormat="true" ht="90" hidden="false" customHeight="false" outlineLevel="0" collapsed="false">
      <c r="A30" s="60" t="n">
        <f aca="false">A29+1</f>
        <v>13</v>
      </c>
      <c r="B30" s="61" t="s">
        <v>89</v>
      </c>
      <c r="C30" s="62" t="n">
        <f aca="false">+C28*3</f>
        <v>3600</v>
      </c>
      <c r="D30" s="63" t="s">
        <v>90</v>
      </c>
      <c r="E30" s="63" t="s">
        <v>95</v>
      </c>
      <c r="F30" s="64" t="s">
        <v>91</v>
      </c>
      <c r="G30" s="64" t="n">
        <f aca="false">+H30+I30</f>
        <v>3600</v>
      </c>
      <c r="H30" s="64"/>
      <c r="I30" s="64" t="n">
        <v>3600</v>
      </c>
      <c r="J30" s="64"/>
      <c r="K30" s="64"/>
      <c r="L30" s="65" t="s">
        <v>48</v>
      </c>
      <c r="M30" s="65"/>
      <c r="N30" s="65"/>
      <c r="O30" s="65" t="s">
        <v>48</v>
      </c>
      <c r="P30" s="65"/>
      <c r="Q30" s="65" t="s">
        <v>96</v>
      </c>
      <c r="R30" s="65"/>
      <c r="S30" s="65" t="s">
        <v>48</v>
      </c>
      <c r="T30" s="65"/>
      <c r="U30" s="65"/>
      <c r="W30" s="65" t="s">
        <v>49</v>
      </c>
      <c r="X30" s="66" t="n">
        <f aca="false">A30</f>
        <v>13</v>
      </c>
      <c r="Y30" s="65"/>
    </row>
    <row r="31" s="18" customFormat="true" ht="15" hidden="false" customHeight="false" outlineLevel="0" collapsed="false">
      <c r="A31" s="36" t="s">
        <v>97</v>
      </c>
      <c r="B31" s="37" t="s">
        <v>98</v>
      </c>
      <c r="C31" s="38" t="n">
        <f aca="false">SUM(C32:C35)</f>
        <v>190982</v>
      </c>
      <c r="D31" s="39"/>
      <c r="E31" s="39"/>
      <c r="F31" s="39"/>
      <c r="G31" s="38" t="n">
        <f aca="false">SUM(G32:G35)</f>
        <v>131219</v>
      </c>
      <c r="H31" s="38" t="n">
        <f aca="false">SUM(H32:H35)</f>
        <v>32667</v>
      </c>
      <c r="I31" s="38" t="n">
        <f aca="false">SUM(I32:I35)</f>
        <v>98552</v>
      </c>
      <c r="J31" s="38" t="n">
        <f aca="false">SUM(J32:J35)</f>
        <v>59763</v>
      </c>
      <c r="K31" s="38" t="n">
        <f aca="false">SUM(K32:K35)</f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9"/>
      <c r="W31" s="40"/>
      <c r="X31" s="42" t="str">
        <f aca="false">A31</f>
        <v>VII</v>
      </c>
      <c r="Y31" s="40"/>
    </row>
    <row r="32" s="18" customFormat="true" ht="30" hidden="false" customHeight="false" outlineLevel="0" collapsed="false">
      <c r="A32" s="43" t="n">
        <f aca="false">A30+1</f>
        <v>14</v>
      </c>
      <c r="B32" s="84" t="s">
        <v>99</v>
      </c>
      <c r="C32" s="45" t="n">
        <v>58128</v>
      </c>
      <c r="D32" s="46" t="s">
        <v>100</v>
      </c>
      <c r="E32" s="46" t="s">
        <v>60</v>
      </c>
      <c r="F32" s="46" t="s">
        <v>101</v>
      </c>
      <c r="G32" s="45" t="n">
        <f aca="false">+H32+I32</f>
        <v>19200</v>
      </c>
      <c r="H32" s="45"/>
      <c r="I32" s="45" t="n">
        <v>19200</v>
      </c>
      <c r="J32" s="45" t="n">
        <v>38928</v>
      </c>
      <c r="K32" s="68"/>
      <c r="L32" s="73" t="s">
        <v>48</v>
      </c>
      <c r="M32" s="73"/>
      <c r="N32" s="73"/>
      <c r="O32" s="73" t="s">
        <v>48</v>
      </c>
      <c r="P32" s="73"/>
      <c r="Q32" s="70" t="s">
        <v>102</v>
      </c>
      <c r="R32" s="73" t="s">
        <v>48</v>
      </c>
      <c r="S32" s="73"/>
      <c r="T32" s="73"/>
      <c r="U32" s="73"/>
      <c r="V32" s="49"/>
      <c r="W32" s="70"/>
      <c r="X32" s="85" t="n">
        <f aca="false">A32</f>
        <v>14</v>
      </c>
      <c r="Y32" s="70"/>
    </row>
    <row r="33" s="58" customFormat="true" ht="25.5" hidden="false" customHeight="true" outlineLevel="0" collapsed="false">
      <c r="A33" s="75" t="n">
        <f aca="false">A32+1</f>
        <v>15</v>
      </c>
      <c r="B33" s="86" t="s">
        <v>103</v>
      </c>
      <c r="C33" s="64" t="n">
        <f aca="false">+G33+J33</f>
        <v>85684</v>
      </c>
      <c r="D33" s="63" t="s">
        <v>104</v>
      </c>
      <c r="E33" s="63" t="s">
        <v>93</v>
      </c>
      <c r="F33" s="64" t="s">
        <v>105</v>
      </c>
      <c r="G33" s="64" t="n">
        <v>85684</v>
      </c>
      <c r="H33" s="64" t="n">
        <v>13738</v>
      </c>
      <c r="I33" s="64" t="n">
        <v>71946</v>
      </c>
      <c r="J33" s="64"/>
      <c r="K33" s="64"/>
      <c r="L33" s="65" t="s">
        <v>48</v>
      </c>
      <c r="M33" s="65"/>
      <c r="N33" s="65"/>
      <c r="O33" s="65" t="s">
        <v>48</v>
      </c>
      <c r="P33" s="65"/>
      <c r="Q33" s="65" t="s">
        <v>106</v>
      </c>
      <c r="R33" s="65" t="s">
        <v>48</v>
      </c>
      <c r="S33" s="65"/>
      <c r="T33" s="65"/>
      <c r="U33" s="65"/>
      <c r="W33" s="65" t="s">
        <v>49</v>
      </c>
      <c r="X33" s="66" t="n">
        <f aca="false">A33</f>
        <v>15</v>
      </c>
      <c r="Y33" s="65"/>
    </row>
    <row r="34" s="58" customFormat="true" ht="25.5" hidden="false" customHeight="true" outlineLevel="0" collapsed="false">
      <c r="A34" s="75"/>
      <c r="B34" s="86"/>
      <c r="C34" s="64"/>
      <c r="D34" s="63" t="s">
        <v>107</v>
      </c>
      <c r="E34" s="63" t="s">
        <v>108</v>
      </c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65"/>
      <c r="Q34" s="65"/>
      <c r="R34" s="65"/>
      <c r="S34" s="65"/>
      <c r="T34" s="65"/>
      <c r="U34" s="65"/>
      <c r="W34" s="65"/>
      <c r="X34" s="66" t="n">
        <f aca="false">A34</f>
        <v>0</v>
      </c>
      <c r="Y34" s="65"/>
    </row>
    <row r="35" s="58" customFormat="true" ht="90" hidden="false" customHeight="false" outlineLevel="0" collapsed="false">
      <c r="A35" s="60" t="n">
        <f aca="false">A33+1</f>
        <v>16</v>
      </c>
      <c r="B35" s="61" t="s">
        <v>109</v>
      </c>
      <c r="C35" s="62" t="n">
        <f aca="false">+G35+J35</f>
        <v>47170</v>
      </c>
      <c r="D35" s="63" t="s">
        <v>110</v>
      </c>
      <c r="E35" s="63" t="s">
        <v>108</v>
      </c>
      <c r="F35" s="64" t="s">
        <v>105</v>
      </c>
      <c r="G35" s="64" t="n">
        <v>26335</v>
      </c>
      <c r="H35" s="64" t="n">
        <f aca="false">8063+394+1273+8612+587</f>
        <v>18929</v>
      </c>
      <c r="I35" s="64" t="n">
        <f aca="false">3568+763+2497+60+518</f>
        <v>7406</v>
      </c>
      <c r="J35" s="64" t="n">
        <f aca="false">9973+3581+5346+1494+441</f>
        <v>20835</v>
      </c>
      <c r="K35" s="64"/>
      <c r="L35" s="65" t="s">
        <v>48</v>
      </c>
      <c r="M35" s="65"/>
      <c r="N35" s="65"/>
      <c r="O35" s="65" t="s">
        <v>48</v>
      </c>
      <c r="P35" s="65"/>
      <c r="Q35" s="65" t="s">
        <v>111</v>
      </c>
      <c r="R35" s="65"/>
      <c r="S35" s="65"/>
      <c r="T35" s="65" t="s">
        <v>48</v>
      </c>
      <c r="U35" s="65"/>
      <c r="W35" s="65" t="s">
        <v>49</v>
      </c>
      <c r="X35" s="66" t="n">
        <f aca="false">A35</f>
        <v>16</v>
      </c>
      <c r="Y35" s="65"/>
    </row>
    <row r="36" s="28" customFormat="true" ht="15" hidden="false" customHeight="false" outlineLevel="0" collapsed="false">
      <c r="A36" s="36" t="s">
        <v>112</v>
      </c>
      <c r="B36" s="37" t="s">
        <v>113</v>
      </c>
      <c r="C36" s="38" t="n">
        <f aca="false">C37</f>
        <v>12200</v>
      </c>
      <c r="D36" s="39"/>
      <c r="E36" s="39"/>
      <c r="F36" s="39"/>
      <c r="G36" s="38" t="n">
        <f aca="false">G37</f>
        <v>10600</v>
      </c>
      <c r="H36" s="38" t="n">
        <f aca="false">H37</f>
        <v>0</v>
      </c>
      <c r="I36" s="38" t="n">
        <f aca="false">I37</f>
        <v>10600</v>
      </c>
      <c r="J36" s="38" t="n">
        <f aca="false">J37</f>
        <v>1600</v>
      </c>
      <c r="K36" s="38" t="n">
        <f aca="false">K37</f>
        <v>0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1"/>
      <c r="W36" s="40"/>
      <c r="X36" s="42" t="str">
        <f aca="false">A36</f>
        <v>VIII</v>
      </c>
      <c r="Y36" s="40"/>
    </row>
    <row r="37" s="51" customFormat="true" ht="45" hidden="false" customHeight="false" outlineLevel="0" collapsed="false">
      <c r="A37" s="43" t="n">
        <f aca="false">A35+1</f>
        <v>17</v>
      </c>
      <c r="B37" s="44" t="s">
        <v>114</v>
      </c>
      <c r="C37" s="45" t="n">
        <f aca="false">+G37+J37</f>
        <v>12200</v>
      </c>
      <c r="D37" s="46" t="s">
        <v>115</v>
      </c>
      <c r="E37" s="46" t="s">
        <v>38</v>
      </c>
      <c r="F37" s="46" t="s">
        <v>116</v>
      </c>
      <c r="G37" s="45" t="n">
        <f aca="false">+I37</f>
        <v>10600</v>
      </c>
      <c r="H37" s="45"/>
      <c r="I37" s="45" t="n">
        <v>10600</v>
      </c>
      <c r="J37" s="45" t="n">
        <v>1600</v>
      </c>
      <c r="K37" s="47"/>
      <c r="L37" s="48" t="s">
        <v>40</v>
      </c>
      <c r="M37" s="48"/>
      <c r="N37" s="48"/>
      <c r="O37" s="48" t="s">
        <v>48</v>
      </c>
      <c r="P37" s="48"/>
      <c r="Q37" s="48" t="s">
        <v>117</v>
      </c>
      <c r="R37" s="48" t="s">
        <v>48</v>
      </c>
      <c r="S37" s="48"/>
      <c r="T37" s="49"/>
      <c r="U37" s="49"/>
      <c r="V37" s="87" t="s">
        <v>118</v>
      </c>
      <c r="W37" s="48"/>
      <c r="X37" s="50" t="n">
        <f aca="false">A37</f>
        <v>17</v>
      </c>
      <c r="Y37" s="48"/>
    </row>
    <row r="38" s="28" customFormat="true" ht="27.75" hidden="false" customHeight="true" outlineLevel="0" collapsed="false">
      <c r="A38" s="36" t="s">
        <v>119</v>
      </c>
      <c r="B38" s="37" t="s">
        <v>120</v>
      </c>
      <c r="C38" s="38" t="n">
        <f aca="false">SUM(C39:C40)</f>
        <v>17721.1</v>
      </c>
      <c r="D38" s="39"/>
      <c r="E38" s="39"/>
      <c r="F38" s="39"/>
      <c r="G38" s="38" t="n">
        <f aca="false">SUM(G39:G40)</f>
        <v>17721.1</v>
      </c>
      <c r="H38" s="38" t="n">
        <f aca="false">SUM(H39:H40)</f>
        <v>0</v>
      </c>
      <c r="I38" s="38" t="n">
        <f aca="false">SUM(I39:I40)</f>
        <v>17721.1</v>
      </c>
      <c r="J38" s="38" t="n">
        <f aca="false">SUM(J39:J40)</f>
        <v>0</v>
      </c>
      <c r="K38" s="38" t="n">
        <f aca="false">SUM(K39:K40)</f>
        <v>0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0"/>
      <c r="X38" s="42" t="str">
        <f aca="false">A38</f>
        <v>IX</v>
      </c>
      <c r="Y38" s="40"/>
    </row>
    <row r="39" s="18" customFormat="true" ht="90" hidden="false" customHeight="false" outlineLevel="0" collapsed="false">
      <c r="A39" s="43" t="n">
        <f aca="false">A37+1</f>
        <v>18</v>
      </c>
      <c r="B39" s="67" t="s">
        <v>121</v>
      </c>
      <c r="C39" s="45" t="n">
        <v>16319.4</v>
      </c>
      <c r="D39" s="69" t="s">
        <v>122</v>
      </c>
      <c r="E39" s="48" t="s">
        <v>65</v>
      </c>
      <c r="F39" s="69" t="s">
        <v>123</v>
      </c>
      <c r="G39" s="45" t="n">
        <v>16319.4</v>
      </c>
      <c r="H39" s="45"/>
      <c r="I39" s="45" t="n">
        <v>16319.4</v>
      </c>
      <c r="J39" s="45"/>
      <c r="K39" s="68"/>
      <c r="L39" s="49"/>
      <c r="M39" s="49"/>
      <c r="N39" s="49" t="s">
        <v>40</v>
      </c>
      <c r="O39" s="71" t="s">
        <v>48</v>
      </c>
      <c r="P39" s="72"/>
      <c r="Q39" s="88" t="s">
        <v>124</v>
      </c>
      <c r="R39" s="49" t="s">
        <v>48</v>
      </c>
      <c r="S39" s="69"/>
      <c r="T39" s="49"/>
      <c r="U39" s="49"/>
      <c r="V39" s="69"/>
      <c r="W39" s="88"/>
      <c r="X39" s="89" t="n">
        <f aca="false">A39</f>
        <v>18</v>
      </c>
      <c r="Y39" s="88"/>
    </row>
    <row r="40" s="18" customFormat="true" ht="60" hidden="false" customHeight="false" outlineLevel="0" collapsed="false">
      <c r="A40" s="43" t="n">
        <f aca="false">A39+1</f>
        <v>19</v>
      </c>
      <c r="B40" s="90" t="s">
        <v>125</v>
      </c>
      <c r="C40" s="45" t="n">
        <v>1401.7</v>
      </c>
      <c r="D40" s="91" t="s">
        <v>126</v>
      </c>
      <c r="E40" s="70" t="s">
        <v>46</v>
      </c>
      <c r="F40" s="91" t="s">
        <v>127</v>
      </c>
      <c r="G40" s="45" t="n">
        <v>1401.7</v>
      </c>
      <c r="H40" s="45"/>
      <c r="I40" s="45" t="n">
        <v>1401.7</v>
      </c>
      <c r="J40" s="45"/>
      <c r="K40" s="92"/>
      <c r="L40" s="88"/>
      <c r="M40" s="91"/>
      <c r="N40" s="91" t="s">
        <v>40</v>
      </c>
      <c r="O40" s="88"/>
      <c r="P40" s="91" t="s">
        <v>48</v>
      </c>
      <c r="Q40" s="88"/>
      <c r="R40" s="48" t="s">
        <v>48</v>
      </c>
      <c r="S40" s="69"/>
      <c r="T40" s="49"/>
      <c r="U40" s="49" t="s">
        <v>128</v>
      </c>
      <c r="V40" s="91"/>
      <c r="W40" s="88"/>
      <c r="X40" s="89" t="n">
        <f aca="false">A40</f>
        <v>19</v>
      </c>
      <c r="Y40" s="88"/>
    </row>
    <row r="41" s="28" customFormat="true" ht="28.5" hidden="false" customHeight="false" outlineLevel="0" collapsed="false">
      <c r="A41" s="29" t="s">
        <v>129</v>
      </c>
      <c r="B41" s="30" t="s">
        <v>130</v>
      </c>
      <c r="C41" s="31" t="n">
        <f aca="false">C42+C44+C46+C49+C52+C58+C86+C88+C90+C93+C95+C103+C105</f>
        <v>314435.48</v>
      </c>
      <c r="D41" s="32"/>
      <c r="E41" s="32"/>
      <c r="F41" s="32"/>
      <c r="G41" s="31" t="n">
        <f aca="false">G42+G44+G46+G49+G52+G58+G86+G88+G90+G93+G95+G103+G105</f>
        <v>230318.8</v>
      </c>
      <c r="H41" s="31" t="n">
        <f aca="false">H42+H44+H46+H49+H52+H58+H86+H88+H90+H93+H95+H103+H105</f>
        <v>54005.1</v>
      </c>
      <c r="I41" s="31" t="n">
        <f aca="false">I42+I44+I46+I49+I52+I58+I86+I88+I90+I93+I95+I103+I105</f>
        <v>174949.7</v>
      </c>
      <c r="J41" s="31" t="n">
        <f aca="false">J42+J44+J46+J49+J52+J58+J86+J88+J90+J93+J95+J103+J105</f>
        <v>84116.68</v>
      </c>
      <c r="K41" s="31" t="n">
        <f aca="false">K42+K44+K46+K49+K52+K58+K86+K88+K90+K93+K95+K103+K105</f>
        <v>0</v>
      </c>
      <c r="L41" s="32"/>
      <c r="M41" s="32"/>
      <c r="N41" s="32"/>
      <c r="O41" s="32"/>
      <c r="P41" s="32"/>
      <c r="Q41" s="33"/>
      <c r="R41" s="32"/>
      <c r="S41" s="32"/>
      <c r="T41" s="32"/>
      <c r="U41" s="32"/>
      <c r="V41" s="34"/>
      <c r="W41" s="33"/>
      <c r="X41" s="35" t="str">
        <f aca="false">A41</f>
        <v>B</v>
      </c>
      <c r="Y41" s="33"/>
    </row>
    <row r="42" s="58" customFormat="true" ht="15" hidden="false" customHeight="false" outlineLevel="0" collapsed="false">
      <c r="A42" s="52" t="s">
        <v>33</v>
      </c>
      <c r="B42" s="53" t="s">
        <v>131</v>
      </c>
      <c r="C42" s="54" t="n">
        <f aca="false">SUM(C43:C43)</f>
        <v>4000</v>
      </c>
      <c r="D42" s="55"/>
      <c r="E42" s="55"/>
      <c r="F42" s="56"/>
      <c r="G42" s="54" t="n">
        <f aca="false">SUM(G43:G43)</f>
        <v>4000</v>
      </c>
      <c r="H42" s="54" t="n">
        <f aca="false">SUM(H43:H43)</f>
        <v>4000</v>
      </c>
      <c r="I42" s="54" t="n">
        <f aca="false">SUM(I43:I43)</f>
        <v>0</v>
      </c>
      <c r="J42" s="54" t="n">
        <f aca="false">SUM(J43:J43)</f>
        <v>0</v>
      </c>
      <c r="K42" s="54" t="n">
        <f aca="false">SUM(K43:K43)</f>
        <v>0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W42" s="57"/>
      <c r="X42" s="59" t="str">
        <f aca="false">A42</f>
        <v>I</v>
      </c>
      <c r="Y42" s="57"/>
    </row>
    <row r="43" s="58" customFormat="true" ht="45" hidden="false" customHeight="false" outlineLevel="0" collapsed="false">
      <c r="A43" s="75" t="n">
        <f aca="false">A40+1</f>
        <v>20</v>
      </c>
      <c r="B43" s="61" t="s">
        <v>132</v>
      </c>
      <c r="C43" s="62" t="n">
        <f aca="false">+G43+J43</f>
        <v>4000</v>
      </c>
      <c r="D43" s="63" t="s">
        <v>133</v>
      </c>
      <c r="E43" s="63" t="s">
        <v>38</v>
      </c>
      <c r="F43" s="64" t="s">
        <v>134</v>
      </c>
      <c r="G43" s="64" t="n">
        <f aca="false">+H43+I43</f>
        <v>4000</v>
      </c>
      <c r="H43" s="64" t="n">
        <v>4000</v>
      </c>
      <c r="I43" s="64"/>
      <c r="J43" s="64"/>
      <c r="K43" s="64"/>
      <c r="L43" s="65" t="s">
        <v>48</v>
      </c>
      <c r="M43" s="65"/>
      <c r="N43" s="65"/>
      <c r="O43" s="65" t="s">
        <v>48</v>
      </c>
      <c r="P43" s="65"/>
      <c r="Q43" s="65" t="s">
        <v>135</v>
      </c>
      <c r="R43" s="65"/>
      <c r="S43" s="65"/>
      <c r="T43" s="65" t="s">
        <v>48</v>
      </c>
      <c r="U43" s="65"/>
      <c r="W43" s="65" t="s">
        <v>49</v>
      </c>
      <c r="X43" s="66" t="n">
        <f aca="false">A43</f>
        <v>20</v>
      </c>
      <c r="Y43" s="65"/>
    </row>
    <row r="44" s="18" customFormat="true" ht="15" hidden="false" customHeight="false" outlineLevel="0" collapsed="false">
      <c r="A44" s="93" t="s">
        <v>42</v>
      </c>
      <c r="B44" s="94" t="s">
        <v>136</v>
      </c>
      <c r="C44" s="95" t="n">
        <f aca="false">C45</f>
        <v>3435.5</v>
      </c>
      <c r="D44" s="96"/>
      <c r="E44" s="97"/>
      <c r="F44" s="96"/>
      <c r="G44" s="95" t="n">
        <f aca="false">G45</f>
        <v>3435.5</v>
      </c>
      <c r="H44" s="95" t="n">
        <f aca="false">H45</f>
        <v>3435.5</v>
      </c>
      <c r="I44" s="95" t="n">
        <f aca="false">I45</f>
        <v>0</v>
      </c>
      <c r="J44" s="95" t="n">
        <f aca="false">J45</f>
        <v>0</v>
      </c>
      <c r="K44" s="95" t="n">
        <f aca="false">K45</f>
        <v>0</v>
      </c>
      <c r="L44" s="97"/>
      <c r="M44" s="97"/>
      <c r="N44" s="97"/>
      <c r="O44" s="97"/>
      <c r="P44" s="97"/>
      <c r="Q44" s="98"/>
      <c r="R44" s="97"/>
      <c r="S44" s="99"/>
      <c r="T44" s="100"/>
      <c r="U44" s="100"/>
      <c r="V44" s="101"/>
      <c r="W44" s="98"/>
      <c r="X44" s="102" t="str">
        <f aca="false">A44</f>
        <v>II</v>
      </c>
      <c r="Y44" s="98"/>
    </row>
    <row r="45" s="18" customFormat="true" ht="15" hidden="false" customHeight="false" outlineLevel="0" collapsed="false">
      <c r="A45" s="43" t="n">
        <f aca="false">A43+1</f>
        <v>21</v>
      </c>
      <c r="B45" s="103" t="s">
        <v>137</v>
      </c>
      <c r="C45" s="104" t="n">
        <v>3435.5</v>
      </c>
      <c r="D45" s="105" t="s">
        <v>37</v>
      </c>
      <c r="E45" s="106" t="s">
        <v>38</v>
      </c>
      <c r="F45" s="74" t="s">
        <v>138</v>
      </c>
      <c r="G45" s="104" t="n">
        <v>3435.5</v>
      </c>
      <c r="H45" s="104" t="n">
        <v>3435.5</v>
      </c>
      <c r="I45" s="104"/>
      <c r="J45" s="104"/>
      <c r="K45" s="107"/>
      <c r="L45" s="106"/>
      <c r="M45" s="106" t="s">
        <v>48</v>
      </c>
      <c r="N45" s="106"/>
      <c r="O45" s="106"/>
      <c r="P45" s="106" t="s">
        <v>48</v>
      </c>
      <c r="Q45" s="108"/>
      <c r="R45" s="106"/>
      <c r="S45" s="106"/>
      <c r="T45" s="109" t="s">
        <v>48</v>
      </c>
      <c r="U45" s="109" t="s">
        <v>128</v>
      </c>
      <c r="V45" s="101"/>
      <c r="W45" s="108"/>
      <c r="X45" s="110" t="n">
        <f aca="false">A45</f>
        <v>21</v>
      </c>
      <c r="Y45" s="108"/>
    </row>
    <row r="46" s="18" customFormat="true" ht="15" hidden="false" customHeight="false" outlineLevel="0" collapsed="false">
      <c r="A46" s="93" t="s">
        <v>50</v>
      </c>
      <c r="B46" s="94" t="s">
        <v>139</v>
      </c>
      <c r="C46" s="95" t="n">
        <f aca="false">SUM(C47:C48)</f>
        <v>99533.5</v>
      </c>
      <c r="D46" s="96"/>
      <c r="E46" s="97"/>
      <c r="F46" s="96"/>
      <c r="G46" s="95" t="n">
        <f aca="false">SUM(G47:G48)</f>
        <v>81306.5</v>
      </c>
      <c r="H46" s="95" t="n">
        <f aca="false">SUM(H47:H48)</f>
        <v>25155.5</v>
      </c>
      <c r="I46" s="95" t="n">
        <f aca="false">SUM(I47:I48)</f>
        <v>55787</v>
      </c>
      <c r="J46" s="95" t="n">
        <f aca="false">SUM(J47:J48)</f>
        <v>18227</v>
      </c>
      <c r="K46" s="95" t="n">
        <f aca="false">+K47</f>
        <v>0</v>
      </c>
      <c r="L46" s="97"/>
      <c r="M46" s="97"/>
      <c r="N46" s="97"/>
      <c r="O46" s="97"/>
      <c r="P46" s="97"/>
      <c r="Q46" s="98"/>
      <c r="R46" s="97"/>
      <c r="S46" s="99"/>
      <c r="T46" s="100"/>
      <c r="U46" s="100"/>
      <c r="V46" s="101"/>
      <c r="W46" s="98"/>
      <c r="X46" s="102" t="str">
        <f aca="false">A46</f>
        <v>III</v>
      </c>
      <c r="Y46" s="98"/>
    </row>
    <row r="47" s="18" customFormat="true" ht="30" hidden="false" customHeight="false" outlineLevel="0" collapsed="false">
      <c r="A47" s="43" t="n">
        <f aca="false">A45+1</f>
        <v>22</v>
      </c>
      <c r="B47" s="103" t="s">
        <v>140</v>
      </c>
      <c r="C47" s="104" t="n">
        <v>208.5</v>
      </c>
      <c r="D47" s="105" t="s">
        <v>141</v>
      </c>
      <c r="E47" s="106" t="s">
        <v>65</v>
      </c>
      <c r="F47" s="105" t="s">
        <v>142</v>
      </c>
      <c r="G47" s="104" t="n">
        <v>208.5</v>
      </c>
      <c r="H47" s="104" t="n">
        <v>208.5</v>
      </c>
      <c r="I47" s="104"/>
      <c r="J47" s="104"/>
      <c r="K47" s="107"/>
      <c r="L47" s="106"/>
      <c r="M47" s="106"/>
      <c r="N47" s="106" t="s">
        <v>48</v>
      </c>
      <c r="O47" s="106"/>
      <c r="P47" s="106" t="s">
        <v>48</v>
      </c>
      <c r="Q47" s="108" t="s">
        <v>143</v>
      </c>
      <c r="R47" s="106" t="s">
        <v>48</v>
      </c>
      <c r="S47" s="106"/>
      <c r="T47" s="109"/>
      <c r="U47" s="109"/>
      <c r="V47" s="101"/>
      <c r="W47" s="108"/>
      <c r="X47" s="110" t="n">
        <f aca="false">A47</f>
        <v>22</v>
      </c>
      <c r="Y47" s="108"/>
    </row>
    <row r="48" s="58" customFormat="true" ht="75" hidden="false" customHeight="false" outlineLevel="0" collapsed="false">
      <c r="A48" s="60" t="n">
        <f aca="false">A47+1</f>
        <v>23</v>
      </c>
      <c r="B48" s="61" t="s">
        <v>144</v>
      </c>
      <c r="C48" s="62" t="n">
        <f aca="false">+G48+J48</f>
        <v>99325</v>
      </c>
      <c r="D48" s="63" t="s">
        <v>59</v>
      </c>
      <c r="E48" s="63" t="s">
        <v>60</v>
      </c>
      <c r="F48" s="64" t="s">
        <v>145</v>
      </c>
      <c r="G48" s="64" t="n">
        <f aca="false">+H48+I48+364</f>
        <v>81098</v>
      </c>
      <c r="H48" s="64" t="n">
        <v>24947</v>
      </c>
      <c r="I48" s="64" t="n">
        <v>55787</v>
      </c>
      <c r="J48" s="64" t="n">
        <v>18227</v>
      </c>
      <c r="K48" s="64"/>
      <c r="L48" s="65"/>
      <c r="M48" s="65" t="s">
        <v>40</v>
      </c>
      <c r="N48" s="65"/>
      <c r="O48" s="65"/>
      <c r="P48" s="65" t="s">
        <v>48</v>
      </c>
      <c r="Q48" s="65" t="s">
        <v>146</v>
      </c>
      <c r="R48" s="65" t="s">
        <v>48</v>
      </c>
      <c r="S48" s="65"/>
      <c r="T48" s="65"/>
      <c r="U48" s="65"/>
      <c r="W48" s="65" t="s">
        <v>49</v>
      </c>
      <c r="X48" s="66" t="n">
        <f aca="false">A48</f>
        <v>23</v>
      </c>
      <c r="Y48" s="65"/>
    </row>
    <row r="49" s="28" customFormat="true" ht="15" hidden="false" customHeight="false" outlineLevel="0" collapsed="false">
      <c r="A49" s="36" t="s">
        <v>56</v>
      </c>
      <c r="B49" s="37" t="s">
        <v>98</v>
      </c>
      <c r="C49" s="38" t="n">
        <f aca="false">SUM(C50:C51)</f>
        <v>33255.68</v>
      </c>
      <c r="D49" s="39"/>
      <c r="E49" s="39"/>
      <c r="F49" s="39"/>
      <c r="G49" s="38" t="n">
        <f aca="false">SUM(G50:G51)</f>
        <v>2000</v>
      </c>
      <c r="H49" s="38" t="n">
        <f aca="false">SUM(H50:H51)</f>
        <v>0</v>
      </c>
      <c r="I49" s="38" t="n">
        <f aca="false">SUM(I50:I51)</f>
        <v>2000</v>
      </c>
      <c r="J49" s="38" t="n">
        <f aca="false">SUM(J50:J51)</f>
        <v>31255.68</v>
      </c>
      <c r="K49" s="38" t="n">
        <f aca="false">SUM(K50:K51)</f>
        <v>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/>
      <c r="W49" s="40"/>
      <c r="X49" s="42" t="str">
        <f aca="false">A49</f>
        <v>IV</v>
      </c>
      <c r="Y49" s="40"/>
    </row>
    <row r="50" s="112" customFormat="true" ht="60" hidden="false" customHeight="false" outlineLevel="0" collapsed="false">
      <c r="A50" s="43" t="n">
        <f aca="false">A48+1</f>
        <v>24</v>
      </c>
      <c r="B50" s="84" t="s">
        <v>147</v>
      </c>
      <c r="C50" s="45" t="n">
        <v>31255.68</v>
      </c>
      <c r="D50" s="74" t="s">
        <v>148</v>
      </c>
      <c r="E50" s="74" t="s">
        <v>108</v>
      </c>
      <c r="F50" s="111" t="s">
        <v>138</v>
      </c>
      <c r="G50" s="45"/>
      <c r="H50" s="45"/>
      <c r="I50" s="45"/>
      <c r="J50" s="45" t="n">
        <v>31255.68</v>
      </c>
      <c r="K50" s="68"/>
      <c r="L50" s="73" t="s">
        <v>48</v>
      </c>
      <c r="M50" s="73"/>
      <c r="N50" s="73"/>
      <c r="O50" s="73" t="s">
        <v>48</v>
      </c>
      <c r="P50" s="73"/>
      <c r="Q50" s="70" t="s">
        <v>149</v>
      </c>
      <c r="R50" s="73" t="s">
        <v>40</v>
      </c>
      <c r="S50" s="73"/>
      <c r="T50" s="73"/>
      <c r="U50" s="73"/>
      <c r="V50" s="70" t="s">
        <v>150</v>
      </c>
      <c r="W50" s="70"/>
      <c r="X50" s="85" t="n">
        <f aca="false">A50</f>
        <v>24</v>
      </c>
      <c r="Y50" s="70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</row>
    <row r="51" s="58" customFormat="true" ht="60" hidden="false" customHeight="false" outlineLevel="0" collapsed="false">
      <c r="A51" s="43" t="n">
        <f aca="false">A50+1</f>
        <v>25</v>
      </c>
      <c r="B51" s="61" t="s">
        <v>151</v>
      </c>
      <c r="C51" s="62" t="n">
        <f aca="false">G51</f>
        <v>2000</v>
      </c>
      <c r="D51" s="63" t="s">
        <v>152</v>
      </c>
      <c r="E51" s="63" t="s">
        <v>46</v>
      </c>
      <c r="F51" s="63" t="s">
        <v>153</v>
      </c>
      <c r="G51" s="64" t="n">
        <f aca="false">+H51+I51</f>
        <v>2000</v>
      </c>
      <c r="H51" s="64"/>
      <c r="I51" s="64" t="n">
        <v>2000</v>
      </c>
      <c r="J51" s="64"/>
      <c r="K51" s="64"/>
      <c r="L51" s="65" t="s">
        <v>48</v>
      </c>
      <c r="M51" s="65"/>
      <c r="N51" s="65"/>
      <c r="O51" s="65" t="s">
        <v>48</v>
      </c>
      <c r="P51" s="65"/>
      <c r="Q51" s="65"/>
      <c r="R51" s="65" t="s">
        <v>48</v>
      </c>
      <c r="S51" s="65"/>
      <c r="T51" s="65"/>
      <c r="U51" s="65"/>
      <c r="W51" s="65" t="s">
        <v>49</v>
      </c>
      <c r="X51" s="66" t="n">
        <f aca="false">A51</f>
        <v>25</v>
      </c>
      <c r="Y51" s="65"/>
    </row>
    <row r="52" s="28" customFormat="true" ht="15" hidden="false" customHeight="false" outlineLevel="0" collapsed="false">
      <c r="A52" s="36" t="s">
        <v>70</v>
      </c>
      <c r="B52" s="37" t="s">
        <v>113</v>
      </c>
      <c r="C52" s="38" t="n">
        <f aca="false">SUM(C53:C57)</f>
        <v>5718.5</v>
      </c>
      <c r="D52" s="39"/>
      <c r="E52" s="39"/>
      <c r="F52" s="39"/>
      <c r="G52" s="38" t="n">
        <f aca="false">SUM(G53:G57)</f>
        <v>5718.5</v>
      </c>
      <c r="H52" s="38" t="n">
        <f aca="false">SUM(H53:H57)</f>
        <v>0</v>
      </c>
      <c r="I52" s="38" t="n">
        <f aca="false">SUM(I53:I57)</f>
        <v>5718.5</v>
      </c>
      <c r="J52" s="38" t="n">
        <f aca="false">SUM(J53:J57)</f>
        <v>0</v>
      </c>
      <c r="K52" s="38" t="n">
        <f aca="false">SUM(K53:K57)</f>
        <v>0</v>
      </c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  <c r="W52" s="40"/>
      <c r="X52" s="42" t="str">
        <f aca="false">A52</f>
        <v>V</v>
      </c>
      <c r="Y52" s="40"/>
    </row>
    <row r="53" s="28" customFormat="true" ht="25.5" hidden="false" customHeight="true" outlineLevel="0" collapsed="false">
      <c r="A53" s="43" t="n">
        <f aca="false">A51+1</f>
        <v>26</v>
      </c>
      <c r="B53" s="44" t="s">
        <v>154</v>
      </c>
      <c r="C53" s="113" t="n">
        <f aca="false">G53</f>
        <v>743.5</v>
      </c>
      <c r="D53" s="46" t="s">
        <v>155</v>
      </c>
      <c r="E53" s="74" t="s">
        <v>156</v>
      </c>
      <c r="F53" s="74" t="s">
        <v>157</v>
      </c>
      <c r="G53" s="113" t="n">
        <f aca="false">I53</f>
        <v>743.5</v>
      </c>
      <c r="H53" s="113"/>
      <c r="I53" s="113" t="n">
        <v>743.5</v>
      </c>
      <c r="J53" s="45"/>
      <c r="K53" s="47"/>
      <c r="L53" s="48" t="s">
        <v>48</v>
      </c>
      <c r="M53" s="48"/>
      <c r="N53" s="48"/>
      <c r="O53" s="48" t="s">
        <v>48</v>
      </c>
      <c r="P53" s="48"/>
      <c r="Q53" s="48"/>
      <c r="R53" s="48"/>
      <c r="S53" s="48" t="s">
        <v>48</v>
      </c>
      <c r="T53" s="73"/>
      <c r="U53" s="73" t="s">
        <v>128</v>
      </c>
      <c r="V53" s="87"/>
      <c r="W53" s="48"/>
      <c r="X53" s="50" t="n">
        <f aca="false">A53</f>
        <v>26</v>
      </c>
      <c r="Y53" s="48"/>
    </row>
    <row r="54" s="28" customFormat="true" ht="30" hidden="false" customHeight="false" outlineLevel="0" collapsed="false">
      <c r="A54" s="43" t="n">
        <f aca="false">A53+1</f>
        <v>27</v>
      </c>
      <c r="B54" s="44" t="s">
        <v>158</v>
      </c>
      <c r="C54" s="45" t="n">
        <v>2315</v>
      </c>
      <c r="D54" s="46" t="s">
        <v>159</v>
      </c>
      <c r="E54" s="74" t="s">
        <v>38</v>
      </c>
      <c r="F54" s="111" t="s">
        <v>138</v>
      </c>
      <c r="G54" s="45" t="n">
        <v>2315</v>
      </c>
      <c r="H54" s="45"/>
      <c r="I54" s="45" t="n">
        <v>2315</v>
      </c>
      <c r="J54" s="45"/>
      <c r="K54" s="47"/>
      <c r="L54" s="48" t="s">
        <v>48</v>
      </c>
      <c r="M54" s="48"/>
      <c r="N54" s="48"/>
      <c r="O54" s="48" t="s">
        <v>48</v>
      </c>
      <c r="P54" s="48"/>
      <c r="Q54" s="48" t="s">
        <v>160</v>
      </c>
      <c r="R54" s="48" t="s">
        <v>48</v>
      </c>
      <c r="S54" s="48"/>
      <c r="T54" s="73"/>
      <c r="U54" s="73"/>
      <c r="V54" s="87"/>
      <c r="W54" s="48"/>
      <c r="X54" s="50" t="n">
        <f aca="false">A54</f>
        <v>27</v>
      </c>
      <c r="Y54" s="48"/>
    </row>
    <row r="55" s="28" customFormat="true" ht="30" hidden="false" customHeight="false" outlineLevel="0" collapsed="false">
      <c r="A55" s="43" t="n">
        <f aca="false">A54+1</f>
        <v>28</v>
      </c>
      <c r="B55" s="44" t="s">
        <v>161</v>
      </c>
      <c r="C55" s="45" t="n">
        <v>60</v>
      </c>
      <c r="D55" s="46" t="s">
        <v>162</v>
      </c>
      <c r="E55" s="74" t="s">
        <v>38</v>
      </c>
      <c r="F55" s="111" t="s">
        <v>138</v>
      </c>
      <c r="G55" s="45" t="n">
        <v>60</v>
      </c>
      <c r="H55" s="45"/>
      <c r="I55" s="45" t="n">
        <v>60</v>
      </c>
      <c r="J55" s="45"/>
      <c r="K55" s="47"/>
      <c r="L55" s="48" t="s">
        <v>48</v>
      </c>
      <c r="M55" s="48"/>
      <c r="N55" s="48"/>
      <c r="O55" s="48" t="s">
        <v>48</v>
      </c>
      <c r="P55" s="48"/>
      <c r="Q55" s="48" t="s">
        <v>160</v>
      </c>
      <c r="R55" s="48"/>
      <c r="S55" s="48"/>
      <c r="T55" s="73" t="s">
        <v>48</v>
      </c>
      <c r="U55" s="73"/>
      <c r="V55" s="87"/>
      <c r="W55" s="48"/>
      <c r="X55" s="50" t="n">
        <f aca="false">A55</f>
        <v>28</v>
      </c>
      <c r="Y55" s="48"/>
    </row>
    <row r="56" s="28" customFormat="true" ht="24" hidden="false" customHeight="true" outlineLevel="0" collapsed="false">
      <c r="A56" s="43" t="n">
        <f aca="false">A55+1</f>
        <v>29</v>
      </c>
      <c r="B56" s="44" t="s">
        <v>163</v>
      </c>
      <c r="C56" s="45" t="n">
        <v>600</v>
      </c>
      <c r="D56" s="46" t="s">
        <v>164</v>
      </c>
      <c r="E56" s="74" t="s">
        <v>38</v>
      </c>
      <c r="F56" s="111" t="s">
        <v>138</v>
      </c>
      <c r="G56" s="45" t="n">
        <v>600</v>
      </c>
      <c r="H56" s="45"/>
      <c r="I56" s="45" t="n">
        <v>600</v>
      </c>
      <c r="J56" s="45"/>
      <c r="K56" s="47"/>
      <c r="L56" s="48" t="s">
        <v>48</v>
      </c>
      <c r="M56" s="48"/>
      <c r="N56" s="48"/>
      <c r="O56" s="48" t="s">
        <v>48</v>
      </c>
      <c r="P56" s="48"/>
      <c r="Q56" s="48" t="s">
        <v>165</v>
      </c>
      <c r="R56" s="48" t="s">
        <v>48</v>
      </c>
      <c r="S56" s="48"/>
      <c r="T56" s="73"/>
      <c r="U56" s="73"/>
      <c r="V56" s="87"/>
      <c r="W56" s="48"/>
      <c r="X56" s="50" t="n">
        <f aca="false">A56</f>
        <v>29</v>
      </c>
      <c r="Y56" s="48"/>
    </row>
    <row r="57" s="28" customFormat="true" ht="24" hidden="false" customHeight="true" outlineLevel="0" collapsed="false">
      <c r="A57" s="43" t="n">
        <f aca="false">A56+1</f>
        <v>30</v>
      </c>
      <c r="B57" s="44" t="s">
        <v>166</v>
      </c>
      <c r="C57" s="45" t="n">
        <v>2000</v>
      </c>
      <c r="D57" s="46" t="s">
        <v>164</v>
      </c>
      <c r="E57" s="74" t="s">
        <v>38</v>
      </c>
      <c r="F57" s="111" t="s">
        <v>138</v>
      </c>
      <c r="G57" s="45" t="n">
        <v>2000</v>
      </c>
      <c r="H57" s="45"/>
      <c r="I57" s="45" t="n">
        <v>2000</v>
      </c>
      <c r="J57" s="45"/>
      <c r="K57" s="47"/>
      <c r="L57" s="48" t="s">
        <v>48</v>
      </c>
      <c r="M57" s="48"/>
      <c r="N57" s="48"/>
      <c r="O57" s="48" t="s">
        <v>48</v>
      </c>
      <c r="P57" s="48"/>
      <c r="Q57" s="48" t="s">
        <v>165</v>
      </c>
      <c r="R57" s="48"/>
      <c r="S57" s="48"/>
      <c r="T57" s="73" t="s">
        <v>48</v>
      </c>
      <c r="U57" s="73"/>
      <c r="V57" s="87"/>
      <c r="W57" s="48"/>
      <c r="X57" s="50" t="n">
        <f aca="false">A57</f>
        <v>30</v>
      </c>
      <c r="Y57" s="48"/>
    </row>
    <row r="58" s="28" customFormat="true" ht="34.5" hidden="false" customHeight="true" outlineLevel="0" collapsed="false">
      <c r="A58" s="36" t="s">
        <v>80</v>
      </c>
      <c r="B58" s="37" t="s">
        <v>167</v>
      </c>
      <c r="C58" s="38" t="n">
        <f aca="false">SUM(C59:C85)</f>
        <v>50378</v>
      </c>
      <c r="D58" s="39"/>
      <c r="E58" s="39"/>
      <c r="F58" s="39"/>
      <c r="G58" s="38" t="n">
        <f aca="false">SUM(G59:G85)</f>
        <v>38566.7</v>
      </c>
      <c r="H58" s="38" t="n">
        <f aca="false">SUM(H59:H85)</f>
        <v>11814.1</v>
      </c>
      <c r="I58" s="38" t="n">
        <f aca="false">SUM(I59:I85)</f>
        <v>26752.6</v>
      </c>
      <c r="J58" s="38" t="n">
        <f aca="false">SUM(J59:J85)</f>
        <v>11811.3</v>
      </c>
      <c r="K58" s="38" t="n">
        <f aca="false">SUM(K59:K85)</f>
        <v>0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1"/>
      <c r="W58" s="40"/>
      <c r="X58" s="42" t="str">
        <f aca="false">A58</f>
        <v>VI</v>
      </c>
      <c r="Y58" s="40"/>
    </row>
    <row r="59" s="18" customFormat="true" ht="76.5" hidden="false" customHeight="true" outlineLevel="0" collapsed="false">
      <c r="A59" s="43" t="n">
        <f aca="false">A57+1</f>
        <v>31</v>
      </c>
      <c r="B59" s="90" t="s">
        <v>168</v>
      </c>
      <c r="C59" s="45" t="n">
        <v>1500</v>
      </c>
      <c r="D59" s="91" t="s">
        <v>169</v>
      </c>
      <c r="E59" s="70" t="s">
        <v>84</v>
      </c>
      <c r="F59" s="111" t="s">
        <v>170</v>
      </c>
      <c r="G59" s="45"/>
      <c r="H59" s="45"/>
      <c r="I59" s="45"/>
      <c r="J59" s="45" t="n">
        <v>1500</v>
      </c>
      <c r="K59" s="92"/>
      <c r="L59" s="88" t="s">
        <v>48</v>
      </c>
      <c r="M59" s="91"/>
      <c r="N59" s="91"/>
      <c r="O59" s="88" t="s">
        <v>48</v>
      </c>
      <c r="P59" s="91"/>
      <c r="Q59" s="65" t="s">
        <v>171</v>
      </c>
      <c r="R59" s="48"/>
      <c r="S59" s="69" t="s">
        <v>48</v>
      </c>
      <c r="T59" s="49"/>
      <c r="U59" s="49"/>
      <c r="V59" s="91"/>
      <c r="W59" s="65"/>
      <c r="X59" s="66" t="n">
        <f aca="false">A59</f>
        <v>31</v>
      </c>
      <c r="Y59" s="65"/>
    </row>
    <row r="60" s="18" customFormat="true" ht="30" hidden="false" customHeight="false" outlineLevel="0" collapsed="false">
      <c r="A60" s="43" t="n">
        <f aca="false">A59+1</f>
        <v>32</v>
      </c>
      <c r="B60" s="90" t="s">
        <v>172</v>
      </c>
      <c r="C60" s="45" t="n">
        <v>1500</v>
      </c>
      <c r="D60" s="91" t="s">
        <v>173</v>
      </c>
      <c r="E60" s="70" t="s">
        <v>84</v>
      </c>
      <c r="F60" s="111" t="s">
        <v>170</v>
      </c>
      <c r="G60" s="45"/>
      <c r="H60" s="45"/>
      <c r="I60" s="45"/>
      <c r="J60" s="45" t="n">
        <v>1500</v>
      </c>
      <c r="K60" s="92"/>
      <c r="L60" s="88" t="s">
        <v>48</v>
      </c>
      <c r="M60" s="91"/>
      <c r="N60" s="91"/>
      <c r="O60" s="88" t="s">
        <v>48</v>
      </c>
      <c r="P60" s="91"/>
      <c r="Q60" s="65" t="s">
        <v>171</v>
      </c>
      <c r="R60" s="48"/>
      <c r="S60" s="69" t="s">
        <v>48</v>
      </c>
      <c r="T60" s="49"/>
      <c r="U60" s="49"/>
      <c r="V60" s="91"/>
      <c r="W60" s="65"/>
      <c r="X60" s="66" t="n">
        <f aca="false">A60</f>
        <v>32</v>
      </c>
      <c r="Y60" s="65"/>
    </row>
    <row r="61" s="18" customFormat="true" ht="30" hidden="false" customHeight="false" outlineLevel="0" collapsed="false">
      <c r="A61" s="43" t="n">
        <f aca="false">A60+1</f>
        <v>33</v>
      </c>
      <c r="B61" s="90" t="s">
        <v>174</v>
      </c>
      <c r="C61" s="45" t="n">
        <v>2000</v>
      </c>
      <c r="D61" s="91" t="s">
        <v>175</v>
      </c>
      <c r="E61" s="70" t="s">
        <v>84</v>
      </c>
      <c r="F61" s="111" t="s">
        <v>170</v>
      </c>
      <c r="G61" s="45"/>
      <c r="H61" s="45"/>
      <c r="I61" s="45"/>
      <c r="J61" s="45" t="n">
        <v>2000</v>
      </c>
      <c r="K61" s="92"/>
      <c r="L61" s="88" t="s">
        <v>48</v>
      </c>
      <c r="M61" s="91"/>
      <c r="N61" s="91"/>
      <c r="O61" s="88" t="s">
        <v>48</v>
      </c>
      <c r="P61" s="91"/>
      <c r="Q61" s="65" t="s">
        <v>171</v>
      </c>
      <c r="R61" s="48"/>
      <c r="S61" s="69" t="s">
        <v>48</v>
      </c>
      <c r="T61" s="49"/>
      <c r="U61" s="49"/>
      <c r="V61" s="91"/>
      <c r="W61" s="65"/>
      <c r="X61" s="66" t="n">
        <f aca="false">A61</f>
        <v>33</v>
      </c>
      <c r="Y61" s="65"/>
    </row>
    <row r="62" s="18" customFormat="true" ht="30" hidden="false" customHeight="false" outlineLevel="0" collapsed="false">
      <c r="A62" s="43" t="n">
        <f aca="false">A61+1</f>
        <v>34</v>
      </c>
      <c r="B62" s="90" t="s">
        <v>176</v>
      </c>
      <c r="C62" s="45" t="n">
        <v>2500</v>
      </c>
      <c r="D62" s="91" t="s">
        <v>177</v>
      </c>
      <c r="E62" s="70" t="s">
        <v>84</v>
      </c>
      <c r="F62" s="111" t="s">
        <v>170</v>
      </c>
      <c r="G62" s="45"/>
      <c r="H62" s="45"/>
      <c r="I62" s="45"/>
      <c r="J62" s="45" t="n">
        <v>2500</v>
      </c>
      <c r="K62" s="92"/>
      <c r="L62" s="88" t="s">
        <v>48</v>
      </c>
      <c r="M62" s="91"/>
      <c r="N62" s="91"/>
      <c r="O62" s="88" t="s">
        <v>48</v>
      </c>
      <c r="P62" s="91"/>
      <c r="Q62" s="65" t="s">
        <v>171</v>
      </c>
      <c r="R62" s="48"/>
      <c r="S62" s="69" t="s">
        <v>48</v>
      </c>
      <c r="T62" s="49"/>
      <c r="U62" s="49"/>
      <c r="V62" s="91"/>
      <c r="W62" s="65"/>
      <c r="X62" s="66" t="n">
        <f aca="false">A62</f>
        <v>34</v>
      </c>
      <c r="Y62" s="65"/>
    </row>
    <row r="63" s="18" customFormat="true" ht="30" hidden="false" customHeight="false" outlineLevel="0" collapsed="false">
      <c r="A63" s="43" t="n">
        <f aca="false">A62+1</f>
        <v>35</v>
      </c>
      <c r="B63" s="90" t="s">
        <v>178</v>
      </c>
      <c r="C63" s="45" t="n">
        <v>2000</v>
      </c>
      <c r="D63" s="91" t="s">
        <v>179</v>
      </c>
      <c r="E63" s="70" t="s">
        <v>84</v>
      </c>
      <c r="F63" s="111" t="s">
        <v>170</v>
      </c>
      <c r="G63" s="45" t="n">
        <v>2000</v>
      </c>
      <c r="H63" s="45" t="n">
        <v>2000</v>
      </c>
      <c r="I63" s="45"/>
      <c r="J63" s="45"/>
      <c r="K63" s="92"/>
      <c r="L63" s="88" t="s">
        <v>48</v>
      </c>
      <c r="M63" s="91"/>
      <c r="N63" s="91"/>
      <c r="O63" s="88" t="s">
        <v>48</v>
      </c>
      <c r="P63" s="91"/>
      <c r="Q63" s="65" t="s">
        <v>171</v>
      </c>
      <c r="R63" s="48"/>
      <c r="S63" s="69" t="s">
        <v>48</v>
      </c>
      <c r="T63" s="49"/>
      <c r="U63" s="49"/>
      <c r="V63" s="91"/>
      <c r="W63" s="65"/>
      <c r="X63" s="66" t="n">
        <f aca="false">A63</f>
        <v>35</v>
      </c>
      <c r="Y63" s="65"/>
    </row>
    <row r="64" s="18" customFormat="true" ht="30" hidden="false" customHeight="false" outlineLevel="0" collapsed="false">
      <c r="A64" s="43" t="n">
        <f aca="false">A63+1</f>
        <v>36</v>
      </c>
      <c r="B64" s="90" t="s">
        <v>180</v>
      </c>
      <c r="C64" s="45" t="n">
        <v>1500</v>
      </c>
      <c r="D64" s="91" t="s">
        <v>181</v>
      </c>
      <c r="E64" s="70" t="s">
        <v>84</v>
      </c>
      <c r="F64" s="111" t="s">
        <v>170</v>
      </c>
      <c r="G64" s="45" t="n">
        <v>1500</v>
      </c>
      <c r="H64" s="45" t="n">
        <v>1500</v>
      </c>
      <c r="I64" s="45"/>
      <c r="J64" s="45"/>
      <c r="K64" s="92"/>
      <c r="L64" s="88" t="s">
        <v>48</v>
      </c>
      <c r="M64" s="91"/>
      <c r="N64" s="91"/>
      <c r="O64" s="88" t="s">
        <v>48</v>
      </c>
      <c r="P64" s="91"/>
      <c r="Q64" s="65" t="s">
        <v>171</v>
      </c>
      <c r="R64" s="48"/>
      <c r="S64" s="69" t="s">
        <v>48</v>
      </c>
      <c r="T64" s="49"/>
      <c r="U64" s="49"/>
      <c r="V64" s="91"/>
      <c r="W64" s="65"/>
      <c r="X64" s="66" t="n">
        <f aca="false">A64</f>
        <v>36</v>
      </c>
      <c r="Y64" s="65"/>
    </row>
    <row r="65" s="18" customFormat="true" ht="30" hidden="false" customHeight="false" outlineLevel="0" collapsed="false">
      <c r="A65" s="43" t="n">
        <f aca="false">A64+1</f>
        <v>37</v>
      </c>
      <c r="B65" s="67" t="s">
        <v>182</v>
      </c>
      <c r="C65" s="47" t="n">
        <v>3000</v>
      </c>
      <c r="D65" s="49" t="s">
        <v>183</v>
      </c>
      <c r="E65" s="49" t="s">
        <v>46</v>
      </c>
      <c r="F65" s="46" t="s">
        <v>54</v>
      </c>
      <c r="G65" s="47" t="n">
        <v>3000</v>
      </c>
      <c r="H65" s="47"/>
      <c r="I65" s="47" t="n">
        <v>3000</v>
      </c>
      <c r="J65" s="47"/>
      <c r="K65" s="92"/>
      <c r="L65" s="88" t="s">
        <v>48</v>
      </c>
      <c r="M65" s="91"/>
      <c r="N65" s="91"/>
      <c r="O65" s="88" t="s">
        <v>48</v>
      </c>
      <c r="P65" s="91"/>
      <c r="Q65" s="88"/>
      <c r="R65" s="48"/>
      <c r="S65" s="69" t="s">
        <v>48</v>
      </c>
      <c r="T65" s="49"/>
      <c r="U65" s="49" t="s">
        <v>128</v>
      </c>
      <c r="V65" s="91"/>
      <c r="W65" s="88"/>
      <c r="X65" s="89" t="n">
        <f aca="false">A65</f>
        <v>37</v>
      </c>
      <c r="Y65" s="88"/>
    </row>
    <row r="66" s="18" customFormat="true" ht="30" hidden="false" customHeight="false" outlineLevel="0" collapsed="false">
      <c r="A66" s="43" t="n">
        <f aca="false">A65+1</f>
        <v>38</v>
      </c>
      <c r="B66" s="67" t="s">
        <v>184</v>
      </c>
      <c r="C66" s="47" t="n">
        <v>2000</v>
      </c>
      <c r="D66" s="49" t="s">
        <v>185</v>
      </c>
      <c r="E66" s="49" t="s">
        <v>46</v>
      </c>
      <c r="F66" s="46" t="s">
        <v>54</v>
      </c>
      <c r="G66" s="47" t="n">
        <v>2000</v>
      </c>
      <c r="H66" s="47"/>
      <c r="I66" s="47" t="n">
        <v>2000</v>
      </c>
      <c r="J66" s="47"/>
      <c r="K66" s="92"/>
      <c r="L66" s="88" t="s">
        <v>48</v>
      </c>
      <c r="M66" s="91"/>
      <c r="N66" s="91"/>
      <c r="O66" s="88"/>
      <c r="P66" s="88" t="s">
        <v>48</v>
      </c>
      <c r="Q66" s="65" t="s">
        <v>171</v>
      </c>
      <c r="R66" s="48"/>
      <c r="S66" s="69" t="s">
        <v>48</v>
      </c>
      <c r="T66" s="49"/>
      <c r="U66" s="49"/>
      <c r="V66" s="91"/>
      <c r="W66" s="65"/>
      <c r="X66" s="66" t="n">
        <f aca="false">A66</f>
        <v>38</v>
      </c>
      <c r="Y66" s="65"/>
    </row>
    <row r="67" s="18" customFormat="true" ht="30" hidden="false" customHeight="false" outlineLevel="0" collapsed="false">
      <c r="A67" s="43" t="n">
        <f aca="false">A66+1</f>
        <v>39</v>
      </c>
      <c r="B67" s="67" t="s">
        <v>186</v>
      </c>
      <c r="C67" s="47" t="n">
        <v>200</v>
      </c>
      <c r="D67" s="49" t="s">
        <v>187</v>
      </c>
      <c r="E67" s="49" t="s">
        <v>46</v>
      </c>
      <c r="F67" s="46" t="s">
        <v>54</v>
      </c>
      <c r="G67" s="47" t="n">
        <v>200</v>
      </c>
      <c r="H67" s="47"/>
      <c r="I67" s="47" t="n">
        <v>200</v>
      </c>
      <c r="J67" s="47"/>
      <c r="K67" s="92"/>
      <c r="L67" s="88" t="s">
        <v>48</v>
      </c>
      <c r="M67" s="91"/>
      <c r="N67" s="91"/>
      <c r="O67" s="88"/>
      <c r="P67" s="88" t="s">
        <v>48</v>
      </c>
      <c r="Q67" s="65" t="s">
        <v>171</v>
      </c>
      <c r="R67" s="48"/>
      <c r="S67" s="69" t="s">
        <v>48</v>
      </c>
      <c r="T67" s="49"/>
      <c r="U67" s="49"/>
      <c r="V67" s="91"/>
      <c r="W67" s="65"/>
      <c r="X67" s="66" t="n">
        <f aca="false">A67</f>
        <v>39</v>
      </c>
      <c r="Y67" s="65"/>
    </row>
    <row r="68" s="18" customFormat="true" ht="30" hidden="false" customHeight="true" outlineLevel="0" collapsed="false">
      <c r="A68" s="43" t="n">
        <f aca="false">A67+1</f>
        <v>40</v>
      </c>
      <c r="B68" s="67" t="s">
        <v>188</v>
      </c>
      <c r="C68" s="47" t="n">
        <v>1000</v>
      </c>
      <c r="D68" s="49" t="s">
        <v>189</v>
      </c>
      <c r="E68" s="49" t="s">
        <v>46</v>
      </c>
      <c r="F68" s="46" t="s">
        <v>54</v>
      </c>
      <c r="G68" s="47" t="n">
        <v>1000</v>
      </c>
      <c r="H68" s="47" t="n">
        <v>1000</v>
      </c>
      <c r="I68" s="47"/>
      <c r="J68" s="47"/>
      <c r="K68" s="92"/>
      <c r="L68" s="88" t="s">
        <v>48</v>
      </c>
      <c r="M68" s="91"/>
      <c r="N68" s="91"/>
      <c r="O68" s="88" t="s">
        <v>48</v>
      </c>
      <c r="P68" s="91"/>
      <c r="Q68" s="88"/>
      <c r="R68" s="48"/>
      <c r="S68" s="69" t="s">
        <v>48</v>
      </c>
      <c r="T68" s="49"/>
      <c r="U68" s="49"/>
      <c r="V68" s="91"/>
      <c r="W68" s="88"/>
      <c r="X68" s="89" t="n">
        <f aca="false">A68</f>
        <v>40</v>
      </c>
      <c r="Y68" s="88"/>
    </row>
    <row r="69" s="18" customFormat="true" ht="30" hidden="false" customHeight="false" outlineLevel="0" collapsed="false">
      <c r="A69" s="43" t="n">
        <f aca="false">A68+1</f>
        <v>41</v>
      </c>
      <c r="B69" s="67" t="s">
        <v>190</v>
      </c>
      <c r="C69" s="68" t="n">
        <v>2000</v>
      </c>
      <c r="D69" s="74" t="s">
        <v>183</v>
      </c>
      <c r="E69" s="74" t="s">
        <v>46</v>
      </c>
      <c r="F69" s="46" t="s">
        <v>54</v>
      </c>
      <c r="G69" s="68" t="n">
        <v>2000</v>
      </c>
      <c r="H69" s="68"/>
      <c r="I69" s="68" t="n">
        <v>2000</v>
      </c>
      <c r="J69" s="68"/>
      <c r="K69" s="92"/>
      <c r="L69" s="88" t="s">
        <v>48</v>
      </c>
      <c r="M69" s="91"/>
      <c r="N69" s="91"/>
      <c r="O69" s="88"/>
      <c r="P69" s="91" t="s">
        <v>48</v>
      </c>
      <c r="Q69" s="65" t="s">
        <v>171</v>
      </c>
      <c r="R69" s="48"/>
      <c r="S69" s="69" t="s">
        <v>48</v>
      </c>
      <c r="T69" s="49"/>
      <c r="U69" s="49"/>
      <c r="V69" s="91"/>
      <c r="W69" s="65"/>
      <c r="X69" s="66" t="n">
        <f aca="false">A69</f>
        <v>41</v>
      </c>
      <c r="Y69" s="65"/>
    </row>
    <row r="70" s="58" customFormat="true" ht="30" hidden="false" customHeight="false" outlineLevel="0" collapsed="false">
      <c r="A70" s="60" t="n">
        <f aca="false">A69+1</f>
        <v>42</v>
      </c>
      <c r="B70" s="61" t="s">
        <v>191</v>
      </c>
      <c r="C70" s="62" t="n">
        <f aca="false">+G70+J70</f>
        <v>2175</v>
      </c>
      <c r="D70" s="63" t="s">
        <v>192</v>
      </c>
      <c r="E70" s="63" t="s">
        <v>65</v>
      </c>
      <c r="F70" s="64" t="s">
        <v>138</v>
      </c>
      <c r="G70" s="64" t="n">
        <f aca="false">+H70+I70</f>
        <v>2175</v>
      </c>
      <c r="H70" s="64" t="n">
        <v>2175</v>
      </c>
      <c r="I70" s="64"/>
      <c r="J70" s="64"/>
      <c r="K70" s="64"/>
      <c r="L70" s="65" t="s">
        <v>48</v>
      </c>
      <c r="M70" s="65"/>
      <c r="N70" s="65"/>
      <c r="O70" s="65" t="s">
        <v>48</v>
      </c>
      <c r="P70" s="65"/>
      <c r="Q70" s="65" t="s">
        <v>171</v>
      </c>
      <c r="R70" s="65"/>
      <c r="S70" s="65"/>
      <c r="T70" s="65" t="s">
        <v>48</v>
      </c>
      <c r="U70" s="65"/>
      <c r="W70" s="65" t="s">
        <v>49</v>
      </c>
      <c r="X70" s="66" t="n">
        <f aca="false">A70</f>
        <v>42</v>
      </c>
      <c r="Y70" s="65"/>
    </row>
    <row r="71" s="114" customFormat="true" ht="30" hidden="false" customHeight="false" outlineLevel="0" collapsed="false">
      <c r="A71" s="43" t="n">
        <f aca="false">A70+1</f>
        <v>43</v>
      </c>
      <c r="B71" s="84" t="s">
        <v>193</v>
      </c>
      <c r="C71" s="113" t="n">
        <v>3236</v>
      </c>
      <c r="D71" s="74" t="s">
        <v>73</v>
      </c>
      <c r="E71" s="74" t="s">
        <v>65</v>
      </c>
      <c r="F71" s="111" t="s">
        <v>170</v>
      </c>
      <c r="G71" s="113" t="n">
        <f aca="false">I71</f>
        <v>2936</v>
      </c>
      <c r="H71" s="113"/>
      <c r="I71" s="113" t="n">
        <f aca="false">3236-300</f>
        <v>2936</v>
      </c>
      <c r="J71" s="113" t="n">
        <v>300</v>
      </c>
      <c r="K71" s="68"/>
      <c r="L71" s="73" t="s">
        <v>40</v>
      </c>
      <c r="M71" s="73"/>
      <c r="N71" s="73"/>
      <c r="O71" s="73" t="s">
        <v>48</v>
      </c>
      <c r="P71" s="73"/>
      <c r="Q71" s="65" t="s">
        <v>171</v>
      </c>
      <c r="R71" s="73" t="s">
        <v>48</v>
      </c>
      <c r="S71" s="73"/>
      <c r="T71" s="73"/>
      <c r="U71" s="73"/>
      <c r="V71" s="70"/>
      <c r="W71" s="65"/>
      <c r="X71" s="66" t="n">
        <f aca="false">A71</f>
        <v>43</v>
      </c>
      <c r="Y71" s="65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</row>
    <row r="72" s="114" customFormat="true" ht="30" hidden="false" customHeight="false" outlineLevel="0" collapsed="false">
      <c r="A72" s="43" t="n">
        <f aca="false">A71+1</f>
        <v>44</v>
      </c>
      <c r="B72" s="84" t="s">
        <v>194</v>
      </c>
      <c r="C72" s="113" t="n">
        <f aca="false">G72</f>
        <v>4604.1</v>
      </c>
      <c r="D72" s="74" t="s">
        <v>195</v>
      </c>
      <c r="E72" s="74" t="s">
        <v>65</v>
      </c>
      <c r="F72" s="111" t="s">
        <v>170</v>
      </c>
      <c r="G72" s="113" t="n">
        <f aca="false">I72</f>
        <v>4604.1</v>
      </c>
      <c r="H72" s="45"/>
      <c r="I72" s="113" t="n">
        <v>4604.1</v>
      </c>
      <c r="J72" s="45"/>
      <c r="K72" s="68"/>
      <c r="L72" s="73" t="s">
        <v>40</v>
      </c>
      <c r="M72" s="73"/>
      <c r="N72" s="73"/>
      <c r="O72" s="73" t="s">
        <v>48</v>
      </c>
      <c r="P72" s="73"/>
      <c r="Q72" s="65" t="s">
        <v>171</v>
      </c>
      <c r="R72" s="73" t="s">
        <v>48</v>
      </c>
      <c r="S72" s="73"/>
      <c r="T72" s="73"/>
      <c r="U72" s="73"/>
      <c r="V72" s="70"/>
      <c r="W72" s="65"/>
      <c r="X72" s="66" t="n">
        <f aca="false">A72</f>
        <v>44</v>
      </c>
      <c r="Y72" s="65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</row>
    <row r="73" s="114" customFormat="true" ht="30" hidden="false" customHeight="false" outlineLevel="0" collapsed="false">
      <c r="A73" s="43" t="n">
        <f aca="false">A72+1</f>
        <v>45</v>
      </c>
      <c r="B73" s="84" t="s">
        <v>196</v>
      </c>
      <c r="C73" s="45" t="n">
        <v>1300</v>
      </c>
      <c r="D73" s="74" t="s">
        <v>197</v>
      </c>
      <c r="E73" s="74" t="s">
        <v>65</v>
      </c>
      <c r="F73" s="111" t="s">
        <v>170</v>
      </c>
      <c r="G73" s="45" t="n">
        <v>1300</v>
      </c>
      <c r="H73" s="45"/>
      <c r="I73" s="45" t="n">
        <v>1300</v>
      </c>
      <c r="J73" s="45"/>
      <c r="K73" s="68"/>
      <c r="L73" s="73" t="s">
        <v>40</v>
      </c>
      <c r="M73" s="73"/>
      <c r="N73" s="73"/>
      <c r="O73" s="73" t="s">
        <v>48</v>
      </c>
      <c r="P73" s="73"/>
      <c r="Q73" s="65" t="s">
        <v>171</v>
      </c>
      <c r="R73" s="73" t="s">
        <v>48</v>
      </c>
      <c r="S73" s="73"/>
      <c r="T73" s="73"/>
      <c r="U73" s="73"/>
      <c r="V73" s="70"/>
      <c r="W73" s="65"/>
      <c r="X73" s="66" t="n">
        <f aca="false">A73</f>
        <v>45</v>
      </c>
      <c r="Y73" s="65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</row>
    <row r="74" s="114" customFormat="true" ht="30" hidden="false" customHeight="false" outlineLevel="0" collapsed="false">
      <c r="A74" s="43" t="n">
        <f aca="false">A73+1</f>
        <v>46</v>
      </c>
      <c r="B74" s="84" t="s">
        <v>198</v>
      </c>
      <c r="C74" s="45" t="n">
        <v>1260</v>
      </c>
      <c r="D74" s="74" t="s">
        <v>199</v>
      </c>
      <c r="E74" s="74" t="s">
        <v>65</v>
      </c>
      <c r="F74" s="111" t="s">
        <v>170</v>
      </c>
      <c r="G74" s="45" t="n">
        <v>1260</v>
      </c>
      <c r="H74" s="45"/>
      <c r="I74" s="45" t="n">
        <v>1260</v>
      </c>
      <c r="J74" s="45"/>
      <c r="K74" s="68"/>
      <c r="L74" s="73" t="s">
        <v>40</v>
      </c>
      <c r="M74" s="73"/>
      <c r="N74" s="73"/>
      <c r="O74" s="73" t="s">
        <v>48</v>
      </c>
      <c r="P74" s="73"/>
      <c r="Q74" s="65" t="s">
        <v>171</v>
      </c>
      <c r="R74" s="73" t="s">
        <v>48</v>
      </c>
      <c r="S74" s="73"/>
      <c r="T74" s="73"/>
      <c r="U74" s="73"/>
      <c r="V74" s="70"/>
      <c r="W74" s="65"/>
      <c r="X74" s="66" t="n">
        <f aca="false">A74</f>
        <v>46</v>
      </c>
      <c r="Y74" s="65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</row>
    <row r="75" s="114" customFormat="true" ht="30" hidden="false" customHeight="false" outlineLevel="0" collapsed="false">
      <c r="A75" s="43" t="n">
        <f aca="false">A74+1</f>
        <v>47</v>
      </c>
      <c r="B75" s="84" t="s">
        <v>200</v>
      </c>
      <c r="C75" s="113" t="n">
        <f aca="false">G75</f>
        <v>4029.8</v>
      </c>
      <c r="D75" s="74" t="s">
        <v>201</v>
      </c>
      <c r="E75" s="74" t="s">
        <v>65</v>
      </c>
      <c r="F75" s="111" t="s">
        <v>170</v>
      </c>
      <c r="G75" s="113" t="n">
        <f aca="false">H75</f>
        <v>4029.8</v>
      </c>
      <c r="H75" s="113" t="n">
        <v>4029.8</v>
      </c>
      <c r="I75" s="45"/>
      <c r="J75" s="45"/>
      <c r="K75" s="68"/>
      <c r="L75" s="73" t="s">
        <v>40</v>
      </c>
      <c r="M75" s="73"/>
      <c r="N75" s="73"/>
      <c r="O75" s="73" t="s">
        <v>48</v>
      </c>
      <c r="P75" s="73"/>
      <c r="Q75" s="65" t="s">
        <v>171</v>
      </c>
      <c r="R75" s="73" t="s">
        <v>48</v>
      </c>
      <c r="S75" s="73"/>
      <c r="T75" s="73"/>
      <c r="U75" s="73"/>
      <c r="V75" s="70"/>
      <c r="W75" s="65"/>
      <c r="X75" s="66" t="n">
        <f aca="false">A75</f>
        <v>47</v>
      </c>
      <c r="Y75" s="65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</row>
    <row r="76" s="112" customFormat="true" ht="30" hidden="false" customHeight="false" outlineLevel="0" collapsed="false">
      <c r="A76" s="43" t="n">
        <f aca="false">A75+1</f>
        <v>48</v>
      </c>
      <c r="B76" s="84" t="s">
        <v>202</v>
      </c>
      <c r="C76" s="45" t="n">
        <v>3150.2</v>
      </c>
      <c r="D76" s="74" t="s">
        <v>203</v>
      </c>
      <c r="E76" s="74" t="s">
        <v>65</v>
      </c>
      <c r="F76" s="111" t="s">
        <v>170</v>
      </c>
      <c r="G76" s="45" t="n">
        <v>3150.2</v>
      </c>
      <c r="H76" s="45"/>
      <c r="I76" s="45" t="n">
        <v>3150.2</v>
      </c>
      <c r="J76" s="45"/>
      <c r="K76" s="68"/>
      <c r="L76" s="73" t="s">
        <v>48</v>
      </c>
      <c r="M76" s="73"/>
      <c r="N76" s="73"/>
      <c r="O76" s="73" t="s">
        <v>48</v>
      </c>
      <c r="P76" s="73"/>
      <c r="Q76" s="70"/>
      <c r="R76" s="73" t="s">
        <v>48</v>
      </c>
      <c r="S76" s="73"/>
      <c r="T76" s="73"/>
      <c r="U76" s="73"/>
      <c r="V76" s="70"/>
      <c r="W76" s="70"/>
      <c r="X76" s="85" t="n">
        <f aca="false">A76</f>
        <v>48</v>
      </c>
      <c r="Y76" s="70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</row>
    <row r="77" s="112" customFormat="true" ht="30" hidden="false" customHeight="false" outlineLevel="0" collapsed="false">
      <c r="A77" s="43" t="n">
        <f aca="false">A76+1</f>
        <v>49</v>
      </c>
      <c r="B77" s="67" t="s">
        <v>204</v>
      </c>
      <c r="C77" s="68" t="n">
        <v>960</v>
      </c>
      <c r="D77" s="74" t="s">
        <v>205</v>
      </c>
      <c r="E77" s="74" t="s">
        <v>95</v>
      </c>
      <c r="F77" s="111" t="s">
        <v>170</v>
      </c>
      <c r="G77" s="68" t="n">
        <v>960</v>
      </c>
      <c r="H77" s="68"/>
      <c r="I77" s="68" t="n">
        <v>960</v>
      </c>
      <c r="J77" s="68"/>
      <c r="K77" s="68"/>
      <c r="L77" s="73" t="s">
        <v>48</v>
      </c>
      <c r="M77" s="73"/>
      <c r="N77" s="73"/>
      <c r="O77" s="73" t="s">
        <v>48</v>
      </c>
      <c r="P77" s="73"/>
      <c r="Q77" s="65" t="s">
        <v>171</v>
      </c>
      <c r="R77" s="115" t="s">
        <v>48</v>
      </c>
      <c r="S77" s="73"/>
      <c r="T77" s="73"/>
      <c r="U77" s="73"/>
      <c r="V77" s="70"/>
      <c r="W77" s="65"/>
      <c r="X77" s="66" t="n">
        <f aca="false">A77</f>
        <v>49</v>
      </c>
      <c r="Y77" s="65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</row>
    <row r="78" s="112" customFormat="true" ht="30" hidden="false" customHeight="false" outlineLevel="0" collapsed="false">
      <c r="A78" s="43" t="n">
        <f aca="false">A77+1</f>
        <v>50</v>
      </c>
      <c r="B78" s="67" t="s">
        <v>206</v>
      </c>
      <c r="C78" s="68" t="n">
        <v>600</v>
      </c>
      <c r="D78" s="74" t="s">
        <v>205</v>
      </c>
      <c r="E78" s="74" t="s">
        <v>95</v>
      </c>
      <c r="F78" s="111" t="s">
        <v>170</v>
      </c>
      <c r="G78" s="68" t="n">
        <v>600</v>
      </c>
      <c r="H78" s="68"/>
      <c r="I78" s="68" t="n">
        <v>600</v>
      </c>
      <c r="J78" s="68"/>
      <c r="K78" s="68"/>
      <c r="L78" s="73" t="s">
        <v>48</v>
      </c>
      <c r="M78" s="73"/>
      <c r="N78" s="73"/>
      <c r="O78" s="73" t="s">
        <v>48</v>
      </c>
      <c r="P78" s="73"/>
      <c r="Q78" s="65" t="s">
        <v>171</v>
      </c>
      <c r="R78" s="115" t="s">
        <v>48</v>
      </c>
      <c r="S78" s="73"/>
      <c r="T78" s="73"/>
      <c r="U78" s="73"/>
      <c r="V78" s="70"/>
      <c r="W78" s="65"/>
      <c r="X78" s="66" t="n">
        <f aca="false">A78</f>
        <v>50</v>
      </c>
      <c r="Y78" s="65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</row>
    <row r="79" s="112" customFormat="true" ht="30" hidden="false" customHeight="false" outlineLevel="0" collapsed="false">
      <c r="A79" s="43" t="n">
        <f aca="false">A78+1</f>
        <v>51</v>
      </c>
      <c r="B79" s="67" t="s">
        <v>207</v>
      </c>
      <c r="C79" s="68" t="n">
        <v>300</v>
      </c>
      <c r="D79" s="74" t="s">
        <v>208</v>
      </c>
      <c r="E79" s="74" t="s">
        <v>95</v>
      </c>
      <c r="F79" s="111" t="s">
        <v>170</v>
      </c>
      <c r="G79" s="68" t="n">
        <v>300</v>
      </c>
      <c r="H79" s="68"/>
      <c r="I79" s="68" t="n">
        <v>300</v>
      </c>
      <c r="J79" s="68"/>
      <c r="K79" s="68"/>
      <c r="L79" s="73" t="s">
        <v>48</v>
      </c>
      <c r="M79" s="73"/>
      <c r="N79" s="73"/>
      <c r="O79" s="73" t="s">
        <v>48</v>
      </c>
      <c r="P79" s="73"/>
      <c r="Q79" s="65" t="s">
        <v>171</v>
      </c>
      <c r="R79" s="115" t="s">
        <v>48</v>
      </c>
      <c r="S79" s="73"/>
      <c r="T79" s="73"/>
      <c r="U79" s="73"/>
      <c r="V79" s="70"/>
      <c r="W79" s="65"/>
      <c r="X79" s="66" t="n">
        <f aca="false">A79</f>
        <v>51</v>
      </c>
      <c r="Y79" s="65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</row>
    <row r="80" s="112" customFormat="true" ht="30" hidden="false" customHeight="false" outlineLevel="0" collapsed="false">
      <c r="A80" s="43" t="n">
        <f aca="false">A79+1</f>
        <v>52</v>
      </c>
      <c r="B80" s="67" t="s">
        <v>209</v>
      </c>
      <c r="C80" s="68" t="n">
        <v>660</v>
      </c>
      <c r="D80" s="74" t="s">
        <v>210</v>
      </c>
      <c r="E80" s="74" t="s">
        <v>95</v>
      </c>
      <c r="F80" s="111" t="s">
        <v>170</v>
      </c>
      <c r="G80" s="68" t="n">
        <v>660</v>
      </c>
      <c r="H80" s="68"/>
      <c r="I80" s="68" t="n">
        <v>660</v>
      </c>
      <c r="J80" s="68"/>
      <c r="K80" s="68"/>
      <c r="L80" s="73" t="s">
        <v>48</v>
      </c>
      <c r="M80" s="73"/>
      <c r="N80" s="73"/>
      <c r="O80" s="73" t="s">
        <v>48</v>
      </c>
      <c r="P80" s="73"/>
      <c r="Q80" s="65" t="s">
        <v>171</v>
      </c>
      <c r="R80" s="115" t="s">
        <v>48</v>
      </c>
      <c r="S80" s="73"/>
      <c r="T80" s="73"/>
      <c r="U80" s="73"/>
      <c r="V80" s="70"/>
      <c r="W80" s="65"/>
      <c r="X80" s="66" t="n">
        <f aca="false">A80</f>
        <v>52</v>
      </c>
      <c r="Y80" s="65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</row>
    <row r="81" s="112" customFormat="true" ht="30" hidden="false" customHeight="false" outlineLevel="0" collapsed="false">
      <c r="A81" s="43" t="n">
        <f aca="false">A80+1</f>
        <v>53</v>
      </c>
      <c r="B81" s="67" t="s">
        <v>211</v>
      </c>
      <c r="C81" s="68" t="n">
        <v>300</v>
      </c>
      <c r="D81" s="74" t="s">
        <v>212</v>
      </c>
      <c r="E81" s="74" t="s">
        <v>95</v>
      </c>
      <c r="F81" s="111" t="s">
        <v>170</v>
      </c>
      <c r="G81" s="68" t="n">
        <v>300</v>
      </c>
      <c r="H81" s="68"/>
      <c r="I81" s="68" t="n">
        <v>300</v>
      </c>
      <c r="J81" s="68"/>
      <c r="K81" s="68"/>
      <c r="L81" s="73" t="s">
        <v>48</v>
      </c>
      <c r="M81" s="73"/>
      <c r="N81" s="73"/>
      <c r="O81" s="73" t="s">
        <v>48</v>
      </c>
      <c r="P81" s="73"/>
      <c r="Q81" s="65" t="s">
        <v>171</v>
      </c>
      <c r="R81" s="116"/>
      <c r="S81" s="117" t="s">
        <v>48</v>
      </c>
      <c r="T81" s="117"/>
      <c r="U81" s="117"/>
      <c r="V81" s="70"/>
      <c r="W81" s="65"/>
      <c r="X81" s="66" t="n">
        <f aca="false">A81</f>
        <v>53</v>
      </c>
      <c r="Y81" s="65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</row>
    <row r="82" s="112" customFormat="true" ht="30" hidden="false" customHeight="false" outlineLevel="0" collapsed="false">
      <c r="A82" s="43" t="n">
        <f aca="false">A81+1</f>
        <v>54</v>
      </c>
      <c r="B82" s="84" t="s">
        <v>213</v>
      </c>
      <c r="C82" s="45" t="n">
        <v>300</v>
      </c>
      <c r="D82" s="74" t="s">
        <v>208</v>
      </c>
      <c r="E82" s="74" t="s">
        <v>95</v>
      </c>
      <c r="F82" s="111" t="s">
        <v>170</v>
      </c>
      <c r="G82" s="45" t="n">
        <v>300</v>
      </c>
      <c r="H82" s="45"/>
      <c r="I82" s="45" t="n">
        <v>300</v>
      </c>
      <c r="J82" s="45"/>
      <c r="K82" s="68"/>
      <c r="L82" s="73" t="s">
        <v>48</v>
      </c>
      <c r="M82" s="73"/>
      <c r="N82" s="73"/>
      <c r="O82" s="73" t="s">
        <v>48</v>
      </c>
      <c r="P82" s="73"/>
      <c r="Q82" s="65" t="s">
        <v>171</v>
      </c>
      <c r="R82" s="115" t="s">
        <v>48</v>
      </c>
      <c r="S82" s="73"/>
      <c r="T82" s="73"/>
      <c r="U82" s="73"/>
      <c r="V82" s="70"/>
      <c r="W82" s="65"/>
      <c r="X82" s="66" t="n">
        <f aca="false">A82</f>
        <v>54</v>
      </c>
      <c r="Y82" s="65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</row>
    <row r="83" s="112" customFormat="true" ht="30" hidden="false" customHeight="false" outlineLevel="0" collapsed="false">
      <c r="A83" s="43" t="n">
        <f aca="false">A82+1</f>
        <v>55</v>
      </c>
      <c r="B83" s="84" t="s">
        <v>214</v>
      </c>
      <c r="C83" s="45" t="n">
        <v>300</v>
      </c>
      <c r="D83" s="74" t="s">
        <v>210</v>
      </c>
      <c r="E83" s="74" t="s">
        <v>95</v>
      </c>
      <c r="F83" s="111" t="s">
        <v>170</v>
      </c>
      <c r="G83" s="45" t="n">
        <v>300</v>
      </c>
      <c r="H83" s="45"/>
      <c r="I83" s="45" t="n">
        <v>300</v>
      </c>
      <c r="J83" s="45"/>
      <c r="K83" s="68"/>
      <c r="L83" s="73" t="s">
        <v>48</v>
      </c>
      <c r="M83" s="73"/>
      <c r="N83" s="73"/>
      <c r="O83" s="73" t="s">
        <v>48</v>
      </c>
      <c r="P83" s="73"/>
      <c r="Q83" s="65" t="s">
        <v>171</v>
      </c>
      <c r="R83" s="73"/>
      <c r="S83" s="73" t="s">
        <v>48</v>
      </c>
      <c r="T83" s="73"/>
      <c r="U83" s="73"/>
      <c r="V83" s="70"/>
      <c r="W83" s="65"/>
      <c r="X83" s="66" t="n">
        <f aca="false">A83</f>
        <v>55</v>
      </c>
      <c r="Y83" s="65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</row>
    <row r="84" s="58" customFormat="true" ht="30" hidden="false" customHeight="false" outlineLevel="0" collapsed="false">
      <c r="A84" s="60" t="n">
        <f aca="false">A83+1</f>
        <v>56</v>
      </c>
      <c r="B84" s="61" t="s">
        <v>215</v>
      </c>
      <c r="C84" s="62" t="n">
        <f aca="false">+G84+J84</f>
        <v>2882.3</v>
      </c>
      <c r="D84" s="63" t="s">
        <v>216</v>
      </c>
      <c r="E84" s="63" t="s">
        <v>156</v>
      </c>
      <c r="F84" s="64" t="s">
        <v>138</v>
      </c>
      <c r="G84" s="64" t="n">
        <f aca="false">+H84+I84</f>
        <v>2882.3</v>
      </c>
      <c r="H84" s="64"/>
      <c r="I84" s="64" t="n">
        <v>2882.3</v>
      </c>
      <c r="J84" s="64"/>
      <c r="K84" s="64"/>
      <c r="L84" s="65" t="s">
        <v>48</v>
      </c>
      <c r="M84" s="65"/>
      <c r="N84" s="65"/>
      <c r="O84" s="65" t="s">
        <v>48</v>
      </c>
      <c r="P84" s="65"/>
      <c r="Q84" s="65" t="s">
        <v>217</v>
      </c>
      <c r="R84" s="65" t="s">
        <v>48</v>
      </c>
      <c r="S84" s="65"/>
      <c r="T84" s="65"/>
      <c r="U84" s="65"/>
      <c r="W84" s="65" t="s">
        <v>49</v>
      </c>
      <c r="X84" s="66" t="n">
        <f aca="false">A84</f>
        <v>56</v>
      </c>
      <c r="Y84" s="65"/>
    </row>
    <row r="85" s="58" customFormat="true" ht="75" hidden="false" customHeight="false" outlineLevel="0" collapsed="false">
      <c r="A85" s="60" t="n">
        <f aca="false">A84+1</f>
        <v>57</v>
      </c>
      <c r="B85" s="61" t="s">
        <v>218</v>
      </c>
      <c r="C85" s="62" t="n">
        <f aca="false">+G85+J85</f>
        <v>5120.6</v>
      </c>
      <c r="D85" s="63" t="s">
        <v>219</v>
      </c>
      <c r="E85" s="63" t="s">
        <v>60</v>
      </c>
      <c r="F85" s="64" t="s">
        <v>145</v>
      </c>
      <c r="G85" s="64" t="n">
        <f aca="false">+H85+I85</f>
        <v>1109.3</v>
      </c>
      <c r="H85" s="64" t="n">
        <v>1109.3</v>
      </c>
      <c r="I85" s="64"/>
      <c r="J85" s="64" t="n">
        <v>4011.3</v>
      </c>
      <c r="K85" s="64"/>
      <c r="L85" s="65" t="s">
        <v>48</v>
      </c>
      <c r="M85" s="65"/>
      <c r="N85" s="65"/>
      <c r="O85" s="65" t="s">
        <v>48</v>
      </c>
      <c r="P85" s="65"/>
      <c r="Q85" s="65" t="s">
        <v>220</v>
      </c>
      <c r="R85" s="65" t="s">
        <v>48</v>
      </c>
      <c r="S85" s="65"/>
      <c r="T85" s="65"/>
      <c r="U85" s="65"/>
      <c r="W85" s="65" t="s">
        <v>49</v>
      </c>
      <c r="X85" s="66" t="n">
        <f aca="false">A85</f>
        <v>57</v>
      </c>
      <c r="Y85" s="65"/>
    </row>
    <row r="86" s="28" customFormat="true" ht="15" hidden="false" customHeight="false" outlineLevel="0" collapsed="false">
      <c r="A86" s="36" t="s">
        <v>97</v>
      </c>
      <c r="B86" s="37" t="s">
        <v>221</v>
      </c>
      <c r="C86" s="38" t="n">
        <f aca="false">C87</f>
        <v>230</v>
      </c>
      <c r="D86" s="39"/>
      <c r="E86" s="39"/>
      <c r="F86" s="39"/>
      <c r="G86" s="38" t="n">
        <f aca="false">G87</f>
        <v>230</v>
      </c>
      <c r="H86" s="38" t="n">
        <f aca="false">H87</f>
        <v>0</v>
      </c>
      <c r="I86" s="38" t="n">
        <f aca="false">I87</f>
        <v>230</v>
      </c>
      <c r="J86" s="38" t="n">
        <f aca="false">J87</f>
        <v>0</v>
      </c>
      <c r="K86" s="38" t="n">
        <f aca="false">SUM(K87)</f>
        <v>0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1"/>
      <c r="W86" s="40"/>
      <c r="X86" s="42" t="str">
        <f aca="false">A86</f>
        <v>VII</v>
      </c>
      <c r="Y86" s="40"/>
    </row>
    <row r="87" s="51" customFormat="true" ht="90" hidden="false" customHeight="false" outlineLevel="0" collapsed="false">
      <c r="A87" s="43" t="n">
        <f aca="false">A85+1</f>
        <v>58</v>
      </c>
      <c r="B87" s="67" t="s">
        <v>222</v>
      </c>
      <c r="C87" s="45" t="n">
        <v>230</v>
      </c>
      <c r="D87" s="118" t="s">
        <v>223</v>
      </c>
      <c r="E87" s="118" t="s">
        <v>108</v>
      </c>
      <c r="F87" s="74" t="s">
        <v>138</v>
      </c>
      <c r="G87" s="45" t="n">
        <v>230</v>
      </c>
      <c r="H87" s="45"/>
      <c r="I87" s="45" t="n">
        <v>230</v>
      </c>
      <c r="J87" s="45"/>
      <c r="K87" s="68"/>
      <c r="L87" s="118" t="s">
        <v>48</v>
      </c>
      <c r="M87" s="118"/>
      <c r="N87" s="118"/>
      <c r="O87" s="118" t="s">
        <v>40</v>
      </c>
      <c r="P87" s="118"/>
      <c r="Q87" s="118" t="s">
        <v>224</v>
      </c>
      <c r="R87" s="118" t="s">
        <v>48</v>
      </c>
      <c r="S87" s="118"/>
      <c r="T87" s="73"/>
      <c r="U87" s="73"/>
      <c r="V87" s="118"/>
      <c r="W87" s="118"/>
      <c r="X87" s="119" t="n">
        <f aca="false">A87</f>
        <v>58</v>
      </c>
      <c r="Y87" s="118"/>
    </row>
    <row r="88" s="28" customFormat="true" ht="15" hidden="false" customHeight="false" outlineLevel="0" collapsed="false">
      <c r="A88" s="36" t="s">
        <v>112</v>
      </c>
      <c r="B88" s="37" t="s">
        <v>225</v>
      </c>
      <c r="C88" s="38" t="n">
        <f aca="false">SUM(C89:C89)</f>
        <v>484.5</v>
      </c>
      <c r="D88" s="39"/>
      <c r="E88" s="39"/>
      <c r="F88" s="39"/>
      <c r="G88" s="38" t="n">
        <f aca="false">SUM(G89:G89)</f>
        <v>484.5</v>
      </c>
      <c r="H88" s="38" t="n">
        <f aca="false">SUM(H89:H89)</f>
        <v>0</v>
      </c>
      <c r="I88" s="38" t="n">
        <f aca="false">SUM(I89:I89)</f>
        <v>484.5</v>
      </c>
      <c r="J88" s="38" t="n">
        <f aca="false">SUM(J89:J89)</f>
        <v>0</v>
      </c>
      <c r="K88" s="38" t="n">
        <f aca="false">SUM(K89:K89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1"/>
      <c r="W88" s="40"/>
      <c r="X88" s="42" t="str">
        <f aca="false">A88</f>
        <v>VIII</v>
      </c>
      <c r="Y88" s="40"/>
    </row>
    <row r="89" s="58" customFormat="true" ht="45" hidden="false" customHeight="false" outlineLevel="0" collapsed="false">
      <c r="A89" s="60" t="n">
        <f aca="false">A87+1</f>
        <v>59</v>
      </c>
      <c r="B89" s="61" t="s">
        <v>226</v>
      </c>
      <c r="C89" s="120" t="n">
        <f aca="false">+G89+J89+K89</f>
        <v>484.5</v>
      </c>
      <c r="D89" s="63" t="s">
        <v>192</v>
      </c>
      <c r="E89" s="63" t="s">
        <v>65</v>
      </c>
      <c r="F89" s="63" t="s">
        <v>226</v>
      </c>
      <c r="G89" s="121" t="n">
        <f aca="false">+I89</f>
        <v>484.5</v>
      </c>
      <c r="H89" s="121"/>
      <c r="I89" s="121" t="n">
        <v>484.5</v>
      </c>
      <c r="J89" s="121"/>
      <c r="K89" s="121"/>
      <c r="L89" s="65" t="s">
        <v>48</v>
      </c>
      <c r="M89" s="65"/>
      <c r="N89" s="65"/>
      <c r="O89" s="65"/>
      <c r="P89" s="65" t="s">
        <v>48</v>
      </c>
      <c r="Q89" s="65" t="s">
        <v>227</v>
      </c>
      <c r="R89" s="65"/>
      <c r="S89" s="65"/>
      <c r="T89" s="65" t="s">
        <v>48</v>
      </c>
      <c r="U89" s="65"/>
      <c r="V89" s="118"/>
      <c r="W89" s="65" t="s">
        <v>49</v>
      </c>
      <c r="X89" s="66" t="n">
        <f aca="false">A89</f>
        <v>59</v>
      </c>
      <c r="Y89" s="65"/>
    </row>
    <row r="90" s="28" customFormat="true" ht="15" hidden="false" customHeight="false" outlineLevel="0" collapsed="false">
      <c r="A90" s="36" t="s">
        <v>119</v>
      </c>
      <c r="B90" s="37" t="s">
        <v>228</v>
      </c>
      <c r="C90" s="38" t="n">
        <f aca="false">SUM(C91:C92)</f>
        <v>3500.6</v>
      </c>
      <c r="D90" s="39"/>
      <c r="E90" s="39"/>
      <c r="F90" s="39"/>
      <c r="G90" s="38" t="n">
        <f aca="false">SUM(G91:G92)</f>
        <v>0</v>
      </c>
      <c r="H90" s="38" t="n">
        <f aca="false">SUM(H91:H92)</f>
        <v>0</v>
      </c>
      <c r="I90" s="38" t="n">
        <f aca="false">SUM(I91:I92)</f>
        <v>0</v>
      </c>
      <c r="J90" s="38" t="n">
        <f aca="false">SUM(J91:J92)</f>
        <v>3500.6</v>
      </c>
      <c r="K90" s="38" t="n">
        <f aca="false">SUM(K91:K92)</f>
        <v>0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1"/>
      <c r="W90" s="40"/>
      <c r="X90" s="42" t="str">
        <f aca="false">A90</f>
        <v>IX</v>
      </c>
      <c r="Y90" s="40"/>
    </row>
    <row r="91" s="18" customFormat="true" ht="30" hidden="false" customHeight="false" outlineLevel="0" collapsed="false">
      <c r="A91" s="43" t="n">
        <f aca="false">A89+1</f>
        <v>60</v>
      </c>
      <c r="B91" s="122" t="s">
        <v>229</v>
      </c>
      <c r="C91" s="45" t="n">
        <v>2810.6</v>
      </c>
      <c r="D91" s="85" t="s">
        <v>230</v>
      </c>
      <c r="E91" s="70" t="s">
        <v>108</v>
      </c>
      <c r="F91" s="123" t="s">
        <v>229</v>
      </c>
      <c r="G91" s="45"/>
      <c r="H91" s="45"/>
      <c r="I91" s="45"/>
      <c r="J91" s="45" t="n">
        <v>2810.6</v>
      </c>
      <c r="K91" s="124"/>
      <c r="L91" s="70" t="s">
        <v>40</v>
      </c>
      <c r="M91" s="70"/>
      <c r="N91" s="70"/>
      <c r="O91" s="70"/>
      <c r="P91" s="70" t="s">
        <v>48</v>
      </c>
      <c r="Q91" s="70"/>
      <c r="R91" s="70" t="s">
        <v>40</v>
      </c>
      <c r="S91" s="70"/>
      <c r="T91" s="73"/>
      <c r="U91" s="73" t="s">
        <v>128</v>
      </c>
      <c r="V91" s="70"/>
      <c r="W91" s="70"/>
      <c r="X91" s="85" t="n">
        <f aca="false">A91</f>
        <v>60</v>
      </c>
      <c r="Y91" s="70"/>
    </row>
    <row r="92" s="18" customFormat="true" ht="30" hidden="false" customHeight="false" outlineLevel="0" collapsed="false">
      <c r="A92" s="43" t="n">
        <f aca="false">A91+1</f>
        <v>61</v>
      </c>
      <c r="B92" s="122" t="s">
        <v>231</v>
      </c>
      <c r="C92" s="45" t="n">
        <v>690</v>
      </c>
      <c r="D92" s="85" t="s">
        <v>133</v>
      </c>
      <c r="E92" s="70" t="s">
        <v>38</v>
      </c>
      <c r="F92" s="74" t="s">
        <v>138</v>
      </c>
      <c r="G92" s="45"/>
      <c r="H92" s="45"/>
      <c r="I92" s="45"/>
      <c r="J92" s="45" t="n">
        <v>690</v>
      </c>
      <c r="K92" s="124"/>
      <c r="L92" s="70" t="s">
        <v>48</v>
      </c>
      <c r="M92" s="70"/>
      <c r="N92" s="70"/>
      <c r="O92" s="70"/>
      <c r="P92" s="70" t="s">
        <v>48</v>
      </c>
      <c r="Q92" s="70" t="s">
        <v>232</v>
      </c>
      <c r="R92" s="70"/>
      <c r="S92" s="70"/>
      <c r="T92" s="73" t="s">
        <v>48</v>
      </c>
      <c r="U92" s="73"/>
      <c r="V92" s="70"/>
      <c r="W92" s="70"/>
      <c r="X92" s="85" t="n">
        <f aca="false">A92</f>
        <v>61</v>
      </c>
      <c r="Y92" s="70"/>
    </row>
    <row r="93" s="28" customFormat="true" ht="15" hidden="false" customHeight="false" outlineLevel="0" collapsed="false">
      <c r="A93" s="36" t="s">
        <v>233</v>
      </c>
      <c r="B93" s="37" t="s">
        <v>234</v>
      </c>
      <c r="C93" s="38" t="n">
        <f aca="false">C94</f>
        <v>8000</v>
      </c>
      <c r="D93" s="39"/>
      <c r="E93" s="39"/>
      <c r="F93" s="39"/>
      <c r="G93" s="38" t="n">
        <f aca="false">G94</f>
        <v>8000</v>
      </c>
      <c r="H93" s="38" t="n">
        <f aca="false">H94</f>
        <v>0</v>
      </c>
      <c r="I93" s="38" t="n">
        <f aca="false">I94</f>
        <v>8000</v>
      </c>
      <c r="J93" s="38" t="n">
        <f aca="false">J94</f>
        <v>0</v>
      </c>
      <c r="K93" s="38" t="n">
        <f aca="false">SUM(K94)</f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1"/>
      <c r="W93" s="40"/>
      <c r="X93" s="42" t="str">
        <f aca="false">A93</f>
        <v>X</v>
      </c>
      <c r="Y93" s="40"/>
    </row>
    <row r="94" s="18" customFormat="true" ht="30" hidden="false" customHeight="false" outlineLevel="0" collapsed="false">
      <c r="A94" s="43" t="n">
        <f aca="false">A92+1</f>
        <v>62</v>
      </c>
      <c r="B94" s="122" t="s">
        <v>235</v>
      </c>
      <c r="C94" s="45" t="n">
        <v>8000</v>
      </c>
      <c r="D94" s="85" t="s">
        <v>236</v>
      </c>
      <c r="E94" s="70" t="s">
        <v>38</v>
      </c>
      <c r="F94" s="74" t="s">
        <v>138</v>
      </c>
      <c r="G94" s="45" t="n">
        <v>8000</v>
      </c>
      <c r="H94" s="45"/>
      <c r="I94" s="45" t="n">
        <v>8000</v>
      </c>
      <c r="J94" s="45"/>
      <c r="K94" s="124"/>
      <c r="L94" s="70" t="s">
        <v>48</v>
      </c>
      <c r="M94" s="70"/>
      <c r="N94" s="70"/>
      <c r="O94" s="70" t="s">
        <v>48</v>
      </c>
      <c r="P94" s="70"/>
      <c r="Q94" s="48" t="s">
        <v>165</v>
      </c>
      <c r="R94" s="70"/>
      <c r="S94" s="70" t="s">
        <v>48</v>
      </c>
      <c r="T94" s="73"/>
      <c r="U94" s="73" t="s">
        <v>128</v>
      </c>
      <c r="V94" s="70"/>
      <c r="W94" s="48"/>
      <c r="X94" s="50" t="n">
        <f aca="false">A94</f>
        <v>62</v>
      </c>
      <c r="Y94" s="48"/>
    </row>
    <row r="95" s="28" customFormat="true" ht="15" hidden="false" customHeight="false" outlineLevel="0" collapsed="false">
      <c r="A95" s="36" t="s">
        <v>237</v>
      </c>
      <c r="B95" s="37" t="s">
        <v>238</v>
      </c>
      <c r="C95" s="38" t="n">
        <f aca="false">SUM(C96:C102)</f>
        <v>35865.7</v>
      </c>
      <c r="D95" s="39"/>
      <c r="E95" s="39"/>
      <c r="F95" s="39"/>
      <c r="G95" s="38" t="n">
        <f aca="false">SUM(G96:G102)</f>
        <v>33100.6</v>
      </c>
      <c r="H95" s="38" t="n">
        <f aca="false">SUM(H96:H102)</f>
        <v>9600</v>
      </c>
      <c r="I95" s="38" t="n">
        <f aca="false">SUM(I96:I102)</f>
        <v>22500.6</v>
      </c>
      <c r="J95" s="38" t="n">
        <f aca="false">SUM(J96:J102)</f>
        <v>2765.1</v>
      </c>
      <c r="K95" s="38" t="n">
        <f aca="false">SUM(K96:K102)</f>
        <v>0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1"/>
      <c r="W95" s="40"/>
      <c r="X95" s="42" t="str">
        <f aca="false">A95</f>
        <v>XI</v>
      </c>
      <c r="Y95" s="40"/>
    </row>
    <row r="96" s="51" customFormat="true" ht="30" hidden="false" customHeight="false" outlineLevel="0" collapsed="false">
      <c r="A96" s="43" t="n">
        <f aca="false">A94+1</f>
        <v>63</v>
      </c>
      <c r="B96" s="44" t="s">
        <v>239</v>
      </c>
      <c r="C96" s="45" t="n">
        <v>2765.1</v>
      </c>
      <c r="D96" s="46" t="s">
        <v>240</v>
      </c>
      <c r="E96" s="74" t="s">
        <v>156</v>
      </c>
      <c r="F96" s="74" t="s">
        <v>157</v>
      </c>
      <c r="G96" s="45"/>
      <c r="H96" s="45"/>
      <c r="I96" s="45"/>
      <c r="J96" s="45" t="n">
        <v>2765.1</v>
      </c>
      <c r="K96" s="47"/>
      <c r="L96" s="48"/>
      <c r="M96" s="48"/>
      <c r="N96" s="48" t="s">
        <v>40</v>
      </c>
      <c r="O96" s="48" t="s">
        <v>48</v>
      </c>
      <c r="P96" s="48"/>
      <c r="Q96" s="48" t="s">
        <v>165</v>
      </c>
      <c r="R96" s="48" t="s">
        <v>48</v>
      </c>
      <c r="S96" s="48"/>
      <c r="T96" s="48"/>
      <c r="U96" s="48" t="s">
        <v>128</v>
      </c>
      <c r="V96" s="73" t="s">
        <v>241</v>
      </c>
      <c r="W96" s="48"/>
      <c r="X96" s="50" t="n">
        <f aca="false">A96</f>
        <v>63</v>
      </c>
      <c r="Y96" s="48"/>
    </row>
    <row r="97" s="51" customFormat="true" ht="30" hidden="false" customHeight="false" outlineLevel="0" collapsed="false">
      <c r="A97" s="43" t="n">
        <f aca="false">A96+1</f>
        <v>64</v>
      </c>
      <c r="B97" s="44" t="s">
        <v>242</v>
      </c>
      <c r="C97" s="45" t="n">
        <v>4000</v>
      </c>
      <c r="D97" s="46" t="s">
        <v>164</v>
      </c>
      <c r="E97" s="46" t="s">
        <v>38</v>
      </c>
      <c r="F97" s="46" t="s">
        <v>138</v>
      </c>
      <c r="G97" s="45" t="n">
        <v>4000</v>
      </c>
      <c r="H97" s="45"/>
      <c r="I97" s="45" t="n">
        <v>4000</v>
      </c>
      <c r="J97" s="45"/>
      <c r="K97" s="47"/>
      <c r="L97" s="48" t="s">
        <v>40</v>
      </c>
      <c r="M97" s="48"/>
      <c r="N97" s="48"/>
      <c r="O97" s="48" t="s">
        <v>48</v>
      </c>
      <c r="P97" s="48"/>
      <c r="Q97" s="48" t="s">
        <v>165</v>
      </c>
      <c r="R97" s="48" t="s">
        <v>40</v>
      </c>
      <c r="S97" s="48"/>
      <c r="T97" s="73"/>
      <c r="U97" s="73" t="s">
        <v>128</v>
      </c>
      <c r="V97" s="87"/>
      <c r="W97" s="48"/>
      <c r="X97" s="50" t="n">
        <f aca="false">A97</f>
        <v>64</v>
      </c>
      <c r="Y97" s="48"/>
    </row>
    <row r="98" s="51" customFormat="true" ht="30" hidden="false" customHeight="false" outlineLevel="0" collapsed="false">
      <c r="A98" s="43" t="n">
        <f aca="false">A97+1</f>
        <v>65</v>
      </c>
      <c r="B98" s="44" t="s">
        <v>243</v>
      </c>
      <c r="C98" s="45" t="n">
        <v>2000</v>
      </c>
      <c r="D98" s="46" t="s">
        <v>164</v>
      </c>
      <c r="E98" s="46" t="s">
        <v>38</v>
      </c>
      <c r="F98" s="46" t="s">
        <v>138</v>
      </c>
      <c r="G98" s="45" t="n">
        <v>2000</v>
      </c>
      <c r="H98" s="45"/>
      <c r="I98" s="45" t="n">
        <v>2000</v>
      </c>
      <c r="J98" s="45"/>
      <c r="K98" s="47"/>
      <c r="L98" s="48" t="s">
        <v>40</v>
      </c>
      <c r="M98" s="48"/>
      <c r="N98" s="48"/>
      <c r="O98" s="48" t="s">
        <v>48</v>
      </c>
      <c r="P98" s="48"/>
      <c r="Q98" s="48" t="s">
        <v>165</v>
      </c>
      <c r="R98" s="48" t="s">
        <v>40</v>
      </c>
      <c r="S98" s="48"/>
      <c r="T98" s="73"/>
      <c r="U98" s="73" t="s">
        <v>128</v>
      </c>
      <c r="V98" s="87"/>
      <c r="W98" s="48"/>
      <c r="X98" s="50" t="n">
        <f aca="false">A98</f>
        <v>65</v>
      </c>
      <c r="Y98" s="48"/>
    </row>
    <row r="99" s="51" customFormat="true" ht="30" hidden="false" customHeight="false" outlineLevel="0" collapsed="false">
      <c r="A99" s="43" t="n">
        <f aca="false">A98+1</f>
        <v>66</v>
      </c>
      <c r="B99" s="44" t="s">
        <v>244</v>
      </c>
      <c r="C99" s="45" t="n">
        <v>2750</v>
      </c>
      <c r="D99" s="46" t="s">
        <v>37</v>
      </c>
      <c r="E99" s="46" t="s">
        <v>38</v>
      </c>
      <c r="F99" s="46" t="s">
        <v>138</v>
      </c>
      <c r="G99" s="45" t="n">
        <f aca="false">+I99</f>
        <v>2750</v>
      </c>
      <c r="H99" s="45"/>
      <c r="I99" s="45" t="n">
        <v>2750</v>
      </c>
      <c r="J99" s="45"/>
      <c r="K99" s="47"/>
      <c r="L99" s="48" t="s">
        <v>48</v>
      </c>
      <c r="M99" s="48"/>
      <c r="N99" s="48"/>
      <c r="O99" s="48" t="s">
        <v>48</v>
      </c>
      <c r="P99" s="48"/>
      <c r="Q99" s="48" t="s">
        <v>165</v>
      </c>
      <c r="R99" s="48"/>
      <c r="S99" s="48" t="s">
        <v>48</v>
      </c>
      <c r="T99" s="73"/>
      <c r="U99" s="73" t="s">
        <v>128</v>
      </c>
      <c r="V99" s="87"/>
      <c r="W99" s="48"/>
      <c r="X99" s="50" t="n">
        <f aca="false">A99</f>
        <v>66</v>
      </c>
      <c r="Y99" s="48"/>
    </row>
    <row r="100" s="51" customFormat="true" ht="30" hidden="false" customHeight="false" outlineLevel="0" collapsed="false">
      <c r="A100" s="43" t="n">
        <f aca="false">A99+1</f>
        <v>67</v>
      </c>
      <c r="B100" s="44" t="s">
        <v>245</v>
      </c>
      <c r="C100" s="45" t="n">
        <v>2000</v>
      </c>
      <c r="D100" s="46" t="s">
        <v>37</v>
      </c>
      <c r="E100" s="46" t="s">
        <v>38</v>
      </c>
      <c r="F100" s="46" t="s">
        <v>138</v>
      </c>
      <c r="G100" s="45" t="n">
        <f aca="false">+I100</f>
        <v>2000</v>
      </c>
      <c r="H100" s="45"/>
      <c r="I100" s="45" t="n">
        <v>2000</v>
      </c>
      <c r="J100" s="45"/>
      <c r="K100" s="47"/>
      <c r="L100" s="48" t="s">
        <v>48</v>
      </c>
      <c r="M100" s="48"/>
      <c r="N100" s="48"/>
      <c r="O100" s="48" t="s">
        <v>48</v>
      </c>
      <c r="P100" s="48"/>
      <c r="Q100" s="48" t="s">
        <v>165</v>
      </c>
      <c r="R100" s="48"/>
      <c r="S100" s="48" t="s">
        <v>48</v>
      </c>
      <c r="T100" s="73"/>
      <c r="U100" s="73" t="s">
        <v>128</v>
      </c>
      <c r="V100" s="87"/>
      <c r="W100" s="48"/>
      <c r="X100" s="50" t="n">
        <f aca="false">A100</f>
        <v>67</v>
      </c>
      <c r="Y100" s="48"/>
    </row>
    <row r="101" s="51" customFormat="true" ht="15" hidden="false" customHeight="false" outlineLevel="0" collapsed="false">
      <c r="A101" s="43" t="n">
        <f aca="false">A100+1</f>
        <v>68</v>
      </c>
      <c r="B101" s="44" t="s">
        <v>246</v>
      </c>
      <c r="C101" s="45" t="n">
        <v>1059.1</v>
      </c>
      <c r="D101" s="46" t="s">
        <v>247</v>
      </c>
      <c r="E101" s="46" t="s">
        <v>156</v>
      </c>
      <c r="F101" s="74" t="s">
        <v>157</v>
      </c>
      <c r="G101" s="45" t="n">
        <v>1059.1</v>
      </c>
      <c r="H101" s="45"/>
      <c r="I101" s="45" t="n">
        <v>1059.1</v>
      </c>
      <c r="J101" s="45"/>
      <c r="K101" s="47"/>
      <c r="L101" s="48" t="s">
        <v>48</v>
      </c>
      <c r="M101" s="48"/>
      <c r="N101" s="48"/>
      <c r="O101" s="48" t="s">
        <v>48</v>
      </c>
      <c r="P101" s="48"/>
      <c r="Q101" s="48"/>
      <c r="R101" s="48"/>
      <c r="S101" s="48"/>
      <c r="T101" s="73" t="s">
        <v>48</v>
      </c>
      <c r="U101" s="73" t="s">
        <v>128</v>
      </c>
      <c r="V101" s="87"/>
      <c r="W101" s="48"/>
      <c r="X101" s="50" t="n">
        <f aca="false">A101</f>
        <v>68</v>
      </c>
      <c r="Y101" s="48"/>
    </row>
    <row r="102" s="51" customFormat="true" ht="30" hidden="false" customHeight="false" outlineLevel="0" collapsed="false">
      <c r="A102" s="43" t="n">
        <f aca="false">A101+1</f>
        <v>69</v>
      </c>
      <c r="B102" s="44" t="s">
        <v>248</v>
      </c>
      <c r="C102" s="45" t="n">
        <v>21291.5</v>
      </c>
      <c r="D102" s="46" t="s">
        <v>133</v>
      </c>
      <c r="E102" s="46" t="s">
        <v>38</v>
      </c>
      <c r="F102" s="46" t="s">
        <v>138</v>
      </c>
      <c r="G102" s="45" t="n">
        <v>21291.5</v>
      </c>
      <c r="H102" s="45" t="n">
        <v>9600</v>
      </c>
      <c r="I102" s="45" t="n">
        <v>10691.5</v>
      </c>
      <c r="J102" s="45"/>
      <c r="K102" s="47"/>
      <c r="L102" s="48" t="s">
        <v>40</v>
      </c>
      <c r="M102" s="48"/>
      <c r="N102" s="48"/>
      <c r="O102" s="48" t="s">
        <v>48</v>
      </c>
      <c r="P102" s="48"/>
      <c r="Q102" s="48" t="s">
        <v>165</v>
      </c>
      <c r="R102" s="48" t="s">
        <v>40</v>
      </c>
      <c r="S102" s="48"/>
      <c r="T102" s="73"/>
      <c r="U102" s="73" t="s">
        <v>128</v>
      </c>
      <c r="V102" s="87"/>
      <c r="W102" s="48"/>
      <c r="X102" s="50" t="n">
        <f aca="false">A102</f>
        <v>69</v>
      </c>
      <c r="Y102" s="48"/>
    </row>
    <row r="103" s="28" customFormat="true" ht="15" hidden="false" customHeight="false" outlineLevel="0" collapsed="false">
      <c r="A103" s="36" t="s">
        <v>233</v>
      </c>
      <c r="B103" s="37" t="s">
        <v>249</v>
      </c>
      <c r="C103" s="38" t="n">
        <f aca="false">C104</f>
        <v>69841.1</v>
      </c>
      <c r="D103" s="39"/>
      <c r="E103" s="39"/>
      <c r="F103" s="39"/>
      <c r="G103" s="38" t="n">
        <f aca="false">G104</f>
        <v>53476.5</v>
      </c>
      <c r="H103" s="38" t="n">
        <f aca="false">H104</f>
        <v>0</v>
      </c>
      <c r="I103" s="38" t="n">
        <f aca="false">I104</f>
        <v>53476.5</v>
      </c>
      <c r="J103" s="38" t="n">
        <f aca="false">J104</f>
        <v>16364.6</v>
      </c>
      <c r="K103" s="38" t="n">
        <f aca="false">K104</f>
        <v>0</v>
      </c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/>
      <c r="W103" s="40"/>
      <c r="X103" s="42" t="str">
        <f aca="false">A103</f>
        <v>X</v>
      </c>
      <c r="Y103" s="40"/>
    </row>
    <row r="104" s="51" customFormat="true" ht="60" hidden="false" customHeight="false" outlineLevel="0" collapsed="false">
      <c r="A104" s="43" t="n">
        <f aca="false">A102+1</f>
        <v>70</v>
      </c>
      <c r="B104" s="44" t="s">
        <v>250</v>
      </c>
      <c r="C104" s="45" t="n">
        <v>69841.1</v>
      </c>
      <c r="D104" s="46" t="s">
        <v>100</v>
      </c>
      <c r="E104" s="46" t="s">
        <v>60</v>
      </c>
      <c r="F104" s="46" t="s">
        <v>251</v>
      </c>
      <c r="G104" s="45" t="n">
        <f aca="false">I104</f>
        <v>53476.5</v>
      </c>
      <c r="H104" s="45"/>
      <c r="I104" s="45" t="n">
        <v>53476.5</v>
      </c>
      <c r="J104" s="45" t="n">
        <v>16364.6</v>
      </c>
      <c r="K104" s="47"/>
      <c r="L104" s="48" t="s">
        <v>40</v>
      </c>
      <c r="M104" s="48"/>
      <c r="N104" s="48"/>
      <c r="O104" s="48"/>
      <c r="P104" s="48" t="s">
        <v>48</v>
      </c>
      <c r="Q104" s="48" t="s">
        <v>252</v>
      </c>
      <c r="R104" s="48" t="s">
        <v>40</v>
      </c>
      <c r="S104" s="48"/>
      <c r="T104" s="73"/>
      <c r="U104" s="73"/>
      <c r="V104" s="87"/>
      <c r="W104" s="48"/>
      <c r="X104" s="50" t="n">
        <f aca="false">A104</f>
        <v>70</v>
      </c>
      <c r="Y104" s="48"/>
    </row>
    <row r="105" s="28" customFormat="true" ht="15" hidden="false" customHeight="false" outlineLevel="0" collapsed="false">
      <c r="A105" s="36" t="s">
        <v>237</v>
      </c>
      <c r="B105" s="37" t="s">
        <v>253</v>
      </c>
      <c r="C105" s="38" t="n">
        <f aca="false">C106</f>
        <v>192.4</v>
      </c>
      <c r="D105" s="39"/>
      <c r="E105" s="39"/>
      <c r="F105" s="39"/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192.4</v>
      </c>
      <c r="K105" s="38" t="n">
        <f aca="false">K106</f>
        <v>0</v>
      </c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1"/>
      <c r="W105" s="40"/>
      <c r="X105" s="42" t="str">
        <f aca="false">A105</f>
        <v>XI</v>
      </c>
      <c r="Y105" s="40"/>
    </row>
    <row r="106" s="18" customFormat="true" ht="45" hidden="false" customHeight="false" outlineLevel="0" collapsed="false">
      <c r="A106" s="43" t="n">
        <f aca="false">A104+1</f>
        <v>71</v>
      </c>
      <c r="B106" s="67" t="s">
        <v>254</v>
      </c>
      <c r="C106" s="68" t="n">
        <v>192.4</v>
      </c>
      <c r="D106" s="74" t="s">
        <v>255</v>
      </c>
      <c r="E106" s="70" t="s">
        <v>46</v>
      </c>
      <c r="F106" s="74" t="s">
        <v>138</v>
      </c>
      <c r="G106" s="68"/>
      <c r="H106" s="68"/>
      <c r="I106" s="68"/>
      <c r="J106" s="68" t="n">
        <v>192.4</v>
      </c>
      <c r="K106" s="124"/>
      <c r="L106" s="70" t="s">
        <v>48</v>
      </c>
      <c r="M106" s="70"/>
      <c r="N106" s="70"/>
      <c r="O106" s="70"/>
      <c r="P106" s="70" t="s">
        <v>48</v>
      </c>
      <c r="Q106" s="49" t="s">
        <v>256</v>
      </c>
      <c r="R106" s="70" t="s">
        <v>48</v>
      </c>
      <c r="S106" s="70"/>
      <c r="T106" s="73"/>
      <c r="U106" s="73"/>
      <c r="V106" s="70"/>
      <c r="W106" s="49"/>
      <c r="X106" s="78" t="n">
        <f aca="false">A106</f>
        <v>71</v>
      </c>
      <c r="Y106" s="49"/>
    </row>
    <row r="107" customFormat="false" ht="12.75" hidden="false" customHeight="false" outlineLevel="0" collapsed="false">
      <c r="A107" s="125"/>
      <c r="B107" s="125"/>
      <c r="C107" s="126"/>
      <c r="D107" s="125"/>
      <c r="E107" s="125"/>
      <c r="F107" s="125"/>
      <c r="G107" s="125"/>
      <c r="H107" s="125"/>
      <c r="I107" s="125"/>
      <c r="J107" s="125"/>
      <c r="K107" s="125"/>
      <c r="L107" s="127"/>
      <c r="M107" s="128"/>
      <c r="N107" s="127"/>
      <c r="O107" s="127"/>
      <c r="P107" s="127"/>
      <c r="Q107" s="127"/>
      <c r="R107" s="127"/>
      <c r="S107" s="127"/>
      <c r="T107" s="127"/>
      <c r="U107" s="127"/>
      <c r="W107" s="127"/>
      <c r="X107" s="129"/>
      <c r="Y107" s="127"/>
    </row>
    <row r="108" customFormat="false" ht="12.75" hidden="false" customHeight="false" outlineLevel="0" collapsed="false">
      <c r="M108" s="130"/>
    </row>
    <row r="109" customFormat="false" ht="12.75" hidden="false" customHeight="false" outlineLevel="0" collapsed="false">
      <c r="M109" s="130"/>
    </row>
  </sheetData>
  <mergeCells count="56">
    <mergeCell ref="A1:U1"/>
    <mergeCell ref="A2:U2"/>
    <mergeCell ref="A3:U3"/>
    <mergeCell ref="A4:U4"/>
    <mergeCell ref="A5:D5"/>
    <mergeCell ref="A6:A9"/>
    <mergeCell ref="B6:B9"/>
    <mergeCell ref="C6:C9"/>
    <mergeCell ref="D6:D9"/>
    <mergeCell ref="E6:E9"/>
    <mergeCell ref="F6:F9"/>
    <mergeCell ref="G6:K6"/>
    <mergeCell ref="L6:N6"/>
    <mergeCell ref="O6:P6"/>
    <mergeCell ref="Q6:Q9"/>
    <mergeCell ref="R6:S6"/>
    <mergeCell ref="T6:T9"/>
    <mergeCell ref="U6:U9"/>
    <mergeCell ref="V6:V9"/>
    <mergeCell ref="W6:W9"/>
    <mergeCell ref="X6:X9"/>
    <mergeCell ref="Y6:Y9"/>
    <mergeCell ref="G7:I7"/>
    <mergeCell ref="J7:J9"/>
    <mergeCell ref="K7:K9"/>
    <mergeCell ref="L7:L9"/>
    <mergeCell ref="M7:M9"/>
    <mergeCell ref="N7:N9"/>
    <mergeCell ref="O7:O9"/>
    <mergeCell ref="P7:P9"/>
    <mergeCell ref="R7:R9"/>
    <mergeCell ref="S7:S9"/>
    <mergeCell ref="G8:G9"/>
    <mergeCell ref="H8:I8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W33:W34"/>
    <mergeCell ref="X33:X34"/>
    <mergeCell ref="Y33:Y34"/>
  </mergeCells>
  <printOptions headings="false" gridLines="false" gridLinesSet="true" horizontalCentered="true" verticalCentered="false"/>
  <pageMargins left="0.5" right="0.25" top="0.75" bottom="0.75" header="0.511811023622047" footer="0.118055555555556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36:01Z</dcterms:created>
  <dc:creator>Administrator</dc:creator>
  <dc:description/>
  <dc:language>en-US</dc:language>
  <cp:lastModifiedBy>User</cp:lastModifiedBy>
  <cp:lastPrinted>2015-07-13T01:03:05Z</cp:lastPrinted>
  <dcterms:modified xsi:type="dcterms:W3CDTF">2015-07-17T04:21:02Z</dcterms:modified>
  <cp:revision>0</cp:revision>
  <dc:subject/>
  <dc:title/>
</cp:coreProperties>
</file>