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M KHDT trinh" sheetId="1" state="visible" r:id="rId2"/>
  </sheets>
  <definedNames>
    <definedName function="false" hidden="false" localSheetId="0" name="_xlnm.Print_Area" vbProcedure="false">'DM KHDT trinh'!$A$1:$K$43</definedName>
    <definedName function="false" hidden="false" localSheetId="0" name="_xlnm.Print_Titles" vbProcedure="false">'DM KHDT trin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0">
  <si>
    <t xml:space="preserve"> DANH MỤC DỰ ÁN KÊU GỌI XTĐT ĐẦU TƯ VÀO LĨNH VỰC DU LỊCH GIAI ĐOẠN 2015 -2020</t>
  </si>
  <si>
    <t xml:space="preserve">(Phụ lục kèm theo Quyết định số1150/QĐ-UBND ngày 04 tháng 5 năm 2015 của UBND tỉnh Quảng Bình)</t>
  </si>
  <si>
    <t xml:space="preserve">TT</t>
  </si>
  <si>
    <t xml:space="preserve">TÊN DỰ ÁN </t>
  </si>
  <si>
    <t xml:space="preserve">ĐỊA ĐIỂM</t>
  </si>
  <si>
    <t xml:space="preserve">MỤC TIÊU, QUY MÔ, NỘI DUNG ĐẦU TƯ</t>
  </si>
  <si>
    <t xml:space="preserve">TỔNG MỨC ĐẦU TƯ DỰ KIẾN</t>
  </si>
  <si>
    <t xml:space="preserve">HÌNH THỨC 
ĐẦU TƯ</t>
  </si>
  <si>
    <t xml:space="preserve">ƯU ĐÃI CỦA TỈNH</t>
  </si>
  <si>
    <t xml:space="preserve">KHẢ NĂNG ĐÁP ƯNG NGUỒN NHÂN LỰC CHO DỰ ÁN</t>
  </si>
  <si>
    <t xml:space="preserve">GHI CHÚ</t>
  </si>
  <si>
    <t xml:space="preserve">Thuế</t>
  </si>
  <si>
    <t xml:space="preserve">Đất đai</t>
  </si>
  <si>
    <t xml:space="preserve">Hỗ trợ khác</t>
  </si>
  <si>
    <t xml:space="preserve">I</t>
  </si>
  <si>
    <t xml:space="preserve">LĨNH VỰC ĐẦU TƯ HẠ TẦNG:</t>
  </si>
  <si>
    <t xml:space="preserve">Khu đô thị mới Bảo Ninh</t>
  </si>
  <si>
    <t xml:space="preserve">Bảo Ninh, ngay trung tâm TP Đồng Hới, phía Đông giáp biển, phía Tây giáp sông Nhật Lệ, cách sân bay Đồng Hới 8km về phía Đông Nam, cách ga Đồng Hới 5km về phía Đông.</t>
  </si>
  <si>
    <t xml:space="preserve">Quy mô dự án: Diện tích đất sử dụng: 55,13 ha. Dự án được xây dựng với mục tiêu tạo thêm quỹ nhà ở, quỹ văn phòng, các công trình cho TP Đồng Hới; đồng thời tăng nguồn thu cho ngân sách tỉnh và xây dựng một khu đô thị hiện đại.</t>
  </si>
  <si>
    <t xml:space="preserve">Tối thiểu 600 tỷ VNĐ</t>
  </si>
  <si>
    <t xml:space="preserve">100% vốn nhà đầu tư</t>
  </si>
  <si>
    <t xml:space="preserve">Theo quy định của Chính phủ Việt Nam</t>
  </si>
  <si>
    <t xml:space="preserve">Hỗ trợ bồi thường GPMB, xem xét ưu đãi giá thuê đất trong thời gian đầu thực hiện dự án</t>
  </si>
  <si>
    <t xml:space="preserve">Hỗ trợ kinh phí đào tạo lao động, hỗ trợ xây dựng cơ sở hạ tầng thiết yếu</t>
  </si>
  <si>
    <t xml:space="preserve">Đáp ứng nhu cầu lao động của dự án</t>
  </si>
  <si>
    <t xml:space="preserve">Có thông tin chi tiết về dự án</t>
  </si>
  <si>
    <t xml:space="preserve">II</t>
  </si>
  <si>
    <t xml:space="preserve">CÁC DỰ ÁN ĐẦU TƯ PHÁT TRIỂN THƯƠNG MẠI VÀ DU LỊCH</t>
  </si>
  <si>
    <t xml:space="preserve">Dự án Trung tâm Thương mại Đồng Hới</t>
  </si>
  <si>
    <t xml:space="preserve">Thành phố Đồng Hới</t>
  </si>
  <si>
    <t xml:space="preserve">Xây dựng trung tâm vui chơi, giải trí, ẩm thực, thương mại qui mô lớn phục vụ nhu cầu mua sắm của nhân dân trên địa bàn và khách du lịch</t>
  </si>
  <si>
    <t xml:space="preserve">Tối thiểu 250 tỷ VNĐ</t>
  </si>
  <si>
    <t xml:space="preserve">Khách sạn 4,5 sao Đồng Hới.</t>
  </si>
  <si>
    <t xml:space="preserve">Quy mô dự án: Diện tích đất sử dụng: 50 ha. Dự án được triển khai với mục tiêu xây dựng thêm khách sạn mang tính quy mô hơn đồng thời tăng nguồn thu cho ngân sách tỉnh.</t>
  </si>
  <si>
    <t xml:space="preserve">Tối thiểu 350 tỷ VNĐ</t>
  </si>
  <si>
    <t xml:space="preserve">Khu du lịch sinh thái Bảo Ninh</t>
  </si>
  <si>
    <t xml:space="preserve">Xã Bảo Ninh, Tp Đồng Hới.</t>
  </si>
  <si>
    <t xml:space="preserve">Quy mô dự án: Diện tích đất sử dụng: 50 -70 ha. Dự án được triển khai với mục tiêu bảo tồn, phát triển hệ sinh thái đồng thời thu hút khách du lịch trong và ngoài nước.</t>
  </si>
  <si>
    <t xml:space="preserve">800 tỷ VNĐ</t>
  </si>
  <si>
    <t xml:space="preserve">Khu công viên giải trí phục vụ du lịch quốc tế Bảo Ninh, Đồng Hới</t>
  </si>
  <si>
    <t xml:space="preserve">Xã Bảo Ninh, Tp Đồng Hới</t>
  </si>
  <si>
    <t xml:space="preserve">Quy mô dự án: Diện tích dự kiến 200-250 ha. Dự án được triển khai với mục tiêu đầu tư xây dựng khu công viên sạch, đẹp, thoáng mát đồng thời kết hợp với các dịch vụ vui chơi giải trí nhằm thu hút khách du lịch đến thư giãn và vui chơi.</t>
  </si>
  <si>
    <t xml:space="preserve"> 1.500-2.000 tỷ VNĐ</t>
  </si>
  <si>
    <t xml:space="preserve">Khu thương mại, khách sạn, nhà ở cao cấp Mũi Sác, Phú Hải - Đồng Hới</t>
  </si>
  <si>
    <t xml:space="preserve">Phường Phú Hải, Tp Đồng Hới</t>
  </si>
  <si>
    <t xml:space="preserve">Quy mô dự án: Diện tích đất sử dụng: 15 ha, dự án được triển khai với mục tiêu xây dựng tổ hợp khách sạn cao cấp kết hợp kinh doanh thương mại dịch vụ.</t>
  </si>
  <si>
    <t xml:space="preserve">500 tỷ VNĐ</t>
  </si>
  <si>
    <t xml:space="preserve">Khu du lịch, dịch vụ và bãi tắm Bảo Ninh</t>
  </si>
  <si>
    <t xml:space="preserve">Quy mô dự án: Diện tích đất sử dụng: 4 ha. Dự án được xây dựng với  mục tiêu xây dựng các khu nhà nghỉ dưỡng, nhà hàng và cung cấp các dịch vụ tắm biển, du lịch biển phục vụ du khách.</t>
  </si>
  <si>
    <t xml:space="preserve">100 tỷ VNĐ</t>
  </si>
  <si>
    <t xml:space="preserve">Khu du lịch, dịch vụ và bãi tắm Khe Chuối</t>
  </si>
  <si>
    <t xml:space="preserve">Xã Quang Phú, Tp Đồng Hới</t>
  </si>
  <si>
    <t xml:space="preserve">Quy mô dự án: Diện tích đất sử dụng: 6 ha. Dự án được xây dựng với  mục tiêu xây dựng các khu nhà nghỉ dưỡng, nhà hàng và cung cấp các dịch vụ tắm biển, du lịch biển phục vụ du khách.</t>
  </si>
  <si>
    <t xml:space="preserve">Khu trung tâm vui chơi, giải trí Đồng Hới</t>
  </si>
  <si>
    <t xml:space="preserve">Phường Đồng Phú, Tp Đồng Hới</t>
  </si>
  <si>
    <t xml:space="preserve">Quy mô dự án: Diện tích sử dụng dự kiến 20 -28 ha, với mục tiêu đầu tư xây dựng khu dịch vụ vui chơi giải trí nhằm thu hút khách du lịch.</t>
  </si>
  <si>
    <t xml:space="preserve">200 - 400 tỷ VNĐ</t>
  </si>
  <si>
    <t xml:space="preserve">Khu dịch vụ và chợ đêm Đồng Hới</t>
  </si>
  <si>
    <t xml:space="preserve">Phường Hải Đình, Tp Đồng Hới</t>
  </si>
  <si>
    <t xml:space="preserve">Quy mô dự án: Diện tích đất sử dụng: 2 ha, với mục tiêu xây dựng khu kinh doanh thương mại dịch vụ thu hút du khách tham quan.</t>
  </si>
  <si>
    <t xml:space="preserve">50 tỷ VNĐ</t>
  </si>
  <si>
    <t xml:space="preserve">Khu du lịch trượt cát </t>
  </si>
  <si>
    <t xml:space="preserve">Xã Quang Phú, Tp Đồng Hới 
(các xã Lý Trạch, Nhân Trạch - Bố Trạch)</t>
  </si>
  <si>
    <t xml:space="preserve">Quy mô dự án: 100 ha, đầu tư khu dịch vụ du lịch nghỉ dưỡng và cung cấp các dịch vụ trượt cát; các loại hình vui chơi giải trí trên cát.</t>
  </si>
  <si>
    <t xml:space="preserve">Khu du lịch Khe Đá,  Nghĩa Ninh</t>
  </si>
  <si>
    <t xml:space="preserve">Xã Nghĩa Ninh, Tp Đồng Hới</t>
  </si>
  <si>
    <t xml:space="preserve">Quy mô 30 ha, Trên cơ sở điểm du lịch Khe Đá và Khu du lịch Văn hóa- Sinh thái - Lịch sử Vực Quành (3 ha) đầu tư xây dựng khu du lịch sinh thái kết hợp du lịch lịch sử.</t>
  </si>
  <si>
    <t xml:space="preserve">Khu phức hợp đa năng du lịch nghỉ dưỡng Đá Nhảy - Ba Trại</t>
  </si>
  <si>
    <t xml:space="preserve">Đá Nhảy: Thuộc địa phận hành chính xã Thanh Trạch và Hải Trạch, huyện Bố Trạch. Nắm trên đường quốc lộ 1A từ thủ đô Hà Nội đi TPHCM. Ba Trại: thuộc địa phận hành chính xã Hạ Trạch huyện Bố Trạch. Trên đường đi Ba Trại từ Đá Nhảy đi Phong Nha Kẻ Bàng.</t>
  </si>
  <si>
    <t xml:space="preserve">Quy mô dự án: Đá Nhảy: Khoảng trên 250ha; Ba Trại: 250 - 300ha. Dự án được triển khai nhằm xây dựng khu du lịch dưới dạng một khu vui chơi giải trí đẳng cấp Quốc tế. Hình thành khu du lịch có tính trung tâm lớn của vùng trên cơ sở tài nguyên tổng hợp đa dạng; núi, biển. Ngoài ra, còn hình thành động lực để phát triển du lịch của toàn tỉnh và thu hút vốn đầu tư nước ngoài, tạo đột phá trong lĩnh vực du lịch, nâng cao tốc độ tăng trưởng kinh tế, chuyển đổi cơ cấu kinh tế và góp phần thực hiện mục tiêu phát triển kinh tế xã hội của tỉnh đến 2020 và sau 2020.</t>
  </si>
  <si>
    <t xml:space="preserve">Tối thiểu 1500 tỷ VNĐ</t>
  </si>
  <si>
    <t xml:space="preserve">Khu phức hợp đa năng du lịch nghỉ dưỡng sông Chày, huyện Bố Trạch - Quảng Bình</t>
  </si>
  <si>
    <t xml:space="preserve"> Thuộc địa phận hành chính thôn Chày Lập, xã Phúc Trạch, huyện Bố Trạch. Nằm trên đường Hồ Chí Minh Tây (tại Km 10 tính từ ngã 3 đường Hồ Chí Minh Đông và Tây). Giáp ranh giới phía Bắc VQG Phong Nha Kẻ Bàng.</t>
  </si>
  <si>
    <t xml:space="preserve"> Quy mô dự án: Diện tích đất sử dụng: Khoảng trên 150 ha. Dự án được triển khai với mục tiêu xây dựng khu du lịch dưới dạng một khu vui chơi giải trí đẳng cấp Quốc tế. Hình thành khu du lịch có tính trung tâm lớn của vùng trên cơ sở phát huy thương hiệu Di sản thiên nhiên thế giới: Phong Nha - Kẻ Bàng. Đa dạng hóa các lĩnh vực du lịch, nâng cao năng lực thu hút khách du lịch trong ngoài nước. Thu hút vốn đầu tư nước ngoài, tạo đột phá trong lĩnh vực du lịch, nâng cao tốc độ tăng trưởng kinh tế, chuyển đổi cơ cấu kinh tế và góp phần thực hiện phát triển kinh tế xã hội của tỉnh đến 2020 và sau 2020.</t>
  </si>
  <si>
    <t xml:space="preserve"> Tối thiểu 500 tỷ VNĐ</t>
  </si>
  <si>
    <t xml:space="preserve">Trung tâm vui chơi giải trí khu vực Phong Nha - Kẻ Bàng</t>
  </si>
  <si>
    <t xml:space="preserve">Tại thôn Phong Nha-xã Sơn Trạch, huyện Bố Trạch</t>
  </si>
  <si>
    <t xml:space="preserve">- Qui mô dự án khoảng 15-20 ha,  với mục tiêu đầu tư xây dựng khu dịch vụ vui chơi giải trí nhằm đáp ứng nhu cầu của du khách; thu hút và lưu giữ khách du lịch tại Khu vực Phong Nha- Kẻ Bàng. </t>
  </si>
  <si>
    <t xml:space="preserve">500  tỷ VNĐ</t>
  </si>
  <si>
    <t xml:space="preserve">Làng du lịch cộng đồng Chày Lập</t>
  </si>
  <si>
    <t xml:space="preserve">Tại thôn Chày Lập - Phúc Trạch - Bố Trạch</t>
  </si>
  <si>
    <t xml:space="preserve">- Phục vụ du lịch cộng đồng; phù hợp với đối tượng du khách nước ngoài  thích nghiên cứu, tìm hiểu đời sống, phong tục, tập quán của cộng đồng địa phương</t>
  </si>
  <si>
    <t xml:space="preserve">650  tỷ VNĐ</t>
  </si>
  <si>
    <t xml:space="preserve">Làng du lịch sinh thái (Làng văn hóa dân tộc thiểu số) Arem</t>
  </si>
  <si>
    <t xml:space="preserve">Xã Tân Trạch - Bố Trạch</t>
  </si>
  <si>
    <t xml:space="preserve">- Tìm hiểu lịch sử, văn hóa, bản sắc dân tộc thiểu số</t>
  </si>
  <si>
    <t xml:space="preserve">Khu thương mại tổng hợp Phong Nha - Kẻ Bàng</t>
  </si>
  <si>
    <t xml:space="preserve">Xã Sơn Trạch - Bố Trạch</t>
  </si>
  <si>
    <t xml:space="preserve">- Đầu tư 1 trung tâm Thương mại khoảng từ 2-3 ha phục vụ nhu cầu mua sắm hàng hóa, vật lưu niệm của du khách khi đến với Phong Nha- Kẻ Bàng. Quảng bá các sản phẩm của địa phương đến với khách du lịch trong nước và quốc tế.</t>
  </si>
  <si>
    <t xml:space="preserve">600  tỷ VNĐ</t>
  </si>
  <si>
    <t xml:space="preserve">Khu nghĩ dưỡng sinh thái cao cấp (khu vực U Bò)</t>
  </si>
  <si>
    <t xml:space="preserve">- Đầu tư khu nhà nghỉ dưỡng phục vụ nhu cầu nghỉ dưỡng; du lịch sinh thái của du khách và lưu giữ khách khi đến với Phong Nha- Kẻ Bàng</t>
  </si>
  <si>
    <t xml:space="preserve">1000  tỷ VNĐ</t>
  </si>
  <si>
    <t xml:space="preserve">Khu nghỉ mát và giải trí sinh thái Phong Nha</t>
  </si>
  <si>
    <t xml:space="preserve"> -Đầu tư khu nhà nghỉ dưỡng phục vụ nhu cầu nghỉ dưỡng; du lịch sinh thái của du khách và lưu giữ khách khi đến với Phong Nha- Kẻ Bàng; tạo cảnh quan du lịch</t>
  </si>
  <si>
    <t xml:space="preserve">2 dự án này đã cấp giấy chứng nhận đầu tư nhưng thời gian dài chưa triển khai- BQL vườn đề xuất thu hồi để mời gọi nhà đầu tư khác</t>
  </si>
  <si>
    <t xml:space="preserve">Thung lũng di sản thế giới Phong Nha (Thung lũng Sinh Tồn)</t>
  </si>
  <si>
    <t xml:space="preserve"> Xã Sơn Trạch - Bố Trạch</t>
  </si>
  <si>
    <t xml:space="preserve">- Đầu tư hạ tầng du lịch phục vụ nghiên cứu khoa học; Bảo tồn đa dạng hệ sinh thái Bắc Trường Sơn phục vụ du khách tham quan, nghiên cứu.</t>
  </si>
  <si>
    <t xml:space="preserve">Khu du lịch Sinh thái Văn hóa cộng đồng người Rục Quảng Bình </t>
  </si>
  <si>
    <t xml:space="preserve">Xã Thượng Hóa, Minh Hóa</t>
  </si>
  <si>
    <t xml:space="preserve">- Tìm hiểu văn hóa người Rục, tham quan rừng nhiệt đới, hệ sinh thái cảnh quan rừng núi đá, khám phá hang động, quan sát động vật hoang dã,…</t>
  </si>
  <si>
    <t xml:space="preserve">Khu du lịch Bàu Sen, Lệ Thủy</t>
  </si>
  <si>
    <t xml:space="preserve"> Xã Sen Thủy - Lệ Thủy</t>
  </si>
  <si>
    <t xml:space="preserve">Quy mô: 159 ha, xây dựng khu du lịch dịch vụ nghỉ ngơi tạm thời và nghỉ cuối tuần, cắm trại, nghỉ mát cho du khách trong và ngoài tỉnh ...</t>
  </si>
  <si>
    <t xml:space="preserve">220 tỷ VNĐ</t>
  </si>
  <si>
    <t xml:space="preserve">Khu du lịch sinh thái suối nước Moọc</t>
  </si>
  <si>
    <t xml:space="preserve">Quy mô: 20 ha, xây dựng khu du lịch sinh thái với các khu chức năng: dịch vụ lưu trú, các bãi tắm, hệ thống cầu, bãi cắm trại, khu vui chơi giải trí, ăn uống,…</t>
  </si>
  <si>
    <t xml:space="preserve">80 tỷ VNĐ</t>
  </si>
  <si>
    <t xml:space="preserve">Khu du lịch sinh thái Đá Nhảy</t>
  </si>
  <si>
    <t xml:space="preserve">Xã Thanh Trạch - Bố Trạch</t>
  </si>
  <si>
    <t xml:space="preserve">Quy mô: 25 ha. Xây dựng khu dịch vụ công cộng với các chức năng: Bãi tắm biển tự nhiên, khu hoạt động thể dục thể thao vui chơi, giải trí; khu dịch vụ ăn uống, giải khát,...</t>
  </si>
  <si>
    <t xml:space="preserve">120 tỷ VNĐ</t>
  </si>
  <si>
    <t xml:space="preserve">Khu du lịch sinh thái Thác Bụt, Giếng Tiên</t>
  </si>
  <si>
    <t xml:space="preserve">Xã Hồng Hóa, Yên Hóa - Minh Hóa</t>
  </si>
  <si>
    <t xml:space="preserve">Quy mô: 100 ha, xây dựng du lịch sinh thái phục vụ du khách với các hoạt động nghỉ dưỡng tắm suối, du lịch văn hóa tâm linh, ẩm thực sinh thái,…</t>
  </si>
  <si>
    <t xml:space="preserve">Đáp ứng cơ bản nhu cầu lao động của dự án</t>
  </si>
  <si>
    <t xml:space="preserve">Dự án sân Golf Hải Ninh</t>
  </si>
  <si>
    <t xml:space="preserve">Xã Hải Ninh, huyện Quảng Ninh (hiện trạng chủ yếu là các đồi, triền cát ven biển, không có diện tích đất sản xuất nông nghiệp, và có mối liên hệ thuận lợi với các khu resort dọc biển, giao thông đi lại thuận lợi)</t>
  </si>
  <si>
    <t xml:space="preserve">Quy mô dự án: Diện tích đất sử dụng: 200 ha với 36 lỗ Golf. Dự án được triển khai với mục đích trở thành nới chơi golf kết hợp vui chơi giải trí, nghỉ ngơi, thư giãn đồng thời trở thành điểm hút khách du lịch trong và ngoài nước.</t>
  </si>
  <si>
    <t xml:space="preserve"> Tối thiểu 1000 tỷ VNĐ</t>
  </si>
  <si>
    <t xml:space="preserve">Khu Du lịch nghỉ dưỡng cao cấp Bảo Ninh- Hải Ninh </t>
  </si>
  <si>
    <t xml:space="preserve">Nằm tại vị trí trung tâm của tỉnh, cách thủ đô Hà Nội 500km về phía Bắc và thành phố Hồ Chí Minh 1200km về phía Nam. Thuộc địa phận hành chính xã Bảo Ninh - Thành phố Đồng Hới và xã Hải Ninh - Huyện Quảng Ninh.</t>
  </si>
  <si>
    <t xml:space="preserve"> Quy mô dự án: Diện tích đất sử dụng: từ 500 ha. Dự án được triển khai với mục tiêu xây dựng khu du lịch dưới dạng một khu vui chơi giải trí đẳng cấp Quốc tế. Hình thành khu du lịch có tính trung tâm lớn của vùng trên cơ sở phát huy thế mạnh là khu có vị trí trung tâm của tỉnh. Bao gồm các hạng mục đầu tư sau: Cảng du thuyền, Khu vui chơi giải trí ngoài trời (sân golf, một số hoạt động thể thao trên biển), xây dựng cơ sở lưu trú cao cấp (xây dựng khách sạn 5-6 sao: 500-1000 phòng) và các hoạt động kết nối du lịch.</t>
  </si>
  <si>
    <t xml:space="preserve"> Tối thiểu 2500 tỷ VNĐ</t>
  </si>
  <si>
    <t xml:space="preserve">Dự án đầu tư du lịch sinh thái Núi Thần Đinh - Hồ Rào Đá và du thuyền sông Đại Giang -Thác Tam Lu -  xã Trường Sơn.</t>
  </si>
  <si>
    <t xml:space="preserve">Cách trung tâm tỉnh 15-20 km về phía Tây Nam; thuộc địa phận 2 xã Trường Xuân và Trường Sơn huyện Quảng Ninh, tỉnh Quảng Bình. Nằm về phía Tây Đường Hồ Chí Minh nhánh Đông, giao thông đi lại thuận lợi.</t>
  </si>
  <si>
    <t xml:space="preserve"> Quy mô dự án: Diện tích đất sử dụng: từ 300 - 500 ha. Dự án được triển khai với mục tiêu xây dựng khu du lịch tâm linh kết hợp sinh thái nghỉ dưỡng phục vụ toàn bộ công chúng có nhu cầu. Hình thành các điểm khu du lịch trên cơ sở phát huy lợi thế về điều kiện tự nhiên sẳn có của vùng. Bao gồm các hạng mục đầu tư sau: Sân bãi đỗ xe, nhà đón tiếp, một số hoạt động leo núi, du thuyền; bổ trợ thang cuốn ở một số đoạn núi dốc cao và các hoạt động kết nối du lịch...</t>
  </si>
  <si>
    <t xml:space="preserve">Khu du lịch đầm phá Hạc Hải </t>
  </si>
  <si>
    <t xml:space="preserve">Nằm tại các xã Vạn Ninh,Gia Ninh (huyện Quảng Ninh), Hồng Thủy, Hoa Thủy (huyện Lệ Thủy)</t>
  </si>
  <si>
    <t xml:space="preserve">Diện tích khoảng 250 ha. Cung cấp các dịch vụ nghỉ ngơi, ăn uống cùng vui chơi giải trí; nghỉ ngơi cuối tuần với các hoạt động du thuyền thả lưới, chăn nuôi, nuôi trồng….</t>
  </si>
  <si>
    <t xml:space="preserve">250 tỷ VNĐ</t>
  </si>
  <si>
    <t xml:space="preserve">Khu du lịch, dịch vụ và bãi tắm Hải Ninh</t>
  </si>
  <si>
    <t xml:space="preserve">Xã Hải Ninh, Quảng Ninh</t>
  </si>
  <si>
    <t xml:space="preserve">Quy mô dự án: Diện tích đất sử dụng: 10 ha. Dự án được xây dựng với  mục tiêu xây dựng các khu nhà nghỉ dưỡng, nhà hàng và cung cấp các dịch vụ tắm biển, du lịch biển phục vụ du khách.</t>
  </si>
  <si>
    <t xml:space="preserve">200 tỷ VNĐ</t>
  </si>
  <si>
    <t xml:space="preserve">Đầu tư trong nước, 100% vốn NN, liên doanh.</t>
  </si>
  <si>
    <t xml:space="preserve">Khu du lịch sinh thái Cồn Két</t>
  </si>
  <si>
    <t xml:space="preserve">Phường Quảng Thuận, Tx Ba Đồn</t>
  </si>
  <si>
    <t xml:space="preserve">Đầu tư xây dựng khu du lịch sinh thái với diện tích khoảng 5-7 ha</t>
  </si>
  <si>
    <t xml:space="preserve">150 tỷ VNĐ</t>
  </si>
  <si>
    <t xml:space="preserve">Khu du lịch cộng đồng - du lịch làng nghề</t>
  </si>
  <si>
    <t xml:space="preserve">Các phường xã, Thị xã Ba Đồn</t>
  </si>
  <si>
    <t xml:space="preserve">Xây dựng, khu du lịch cộng đồng, với các hoạt động du lịch khám phá làng nghề truyền thống của địa phương.</t>
  </si>
  <si>
    <t xml:space="preserve">Dự án Khu du lịch sinh thái nước khoáng Bang</t>
  </si>
  <si>
    <t xml:space="preserve">Xã Kim thủy, huyện Lệ Thuỷ</t>
  </si>
  <si>
    <t xml:space="preserve">Quy mô dự án: Diện tích đất sử dụng: từ 150 - 200 ha. Dự án được triển khai với mục tiêu xây dựng khu du lịch nghỉ dưỡng kết hợp du lịch sinh thái; khu vui chơi giải trí đáp ứng nhu cầu của nhiều đối tượng du khách.</t>
  </si>
  <si>
    <t xml:space="preserve">1.200 tỷ VNĐ</t>
  </si>
  <si>
    <t xml:space="preserve">Một phần của dự án đã được cấp giấy chứng nhận đầu tư nhưng do năng lực của chủ đầu tư không thể hoàn thành dự án nên mời nhà đầu tư thỏa thuận để tiếp tục dự án</t>
  </si>
  <si>
    <t xml:space="preserve">Dự án Khu du lịch sinh thái Quảng Đông, huyện Quảng Trạch</t>
  </si>
  <si>
    <t xml:space="preserve">Xã Quảng Đông, huyện Quảng Trạch</t>
  </si>
  <si>
    <t xml:space="preserve">Quy mô dự án: Diện tích đất sử dụng 45 ha. Dự án được triển khai với mục tiêu xây dựng khu du lịch sinh thái; nghỉ dưỡng biển kết hợp vui chơi giải trí, du thuyền đáp ứng nhu cầu của nhiều đối tượng du khách.</t>
  </si>
  <si>
    <t xml:space="preserve">Xây dựng tour du lịch trên sông đi Phong Nha - Kẻ Bàng</t>
  </si>
  <si>
    <t xml:space="preserve">Xã Quảng Sơn, Quảng  Minh, Quảng Văn</t>
  </si>
  <si>
    <t xml:space="preserve">Đầu tư hạ tầng và phương tiện, trang thiết bị phục vụ du lịch trên sông Gianh đi VQG PNKB.</t>
  </si>
  <si>
    <t xml:space="preserve">20 tỷ VNĐ</t>
  </si>
  <si>
    <t xml:space="preserve">Đầu tư hạ tầng phát triển du lịch Biển - Thị xã Ba Đồn</t>
  </si>
  <si>
    <t xml:space="preserve">Phường Quảng Thọ, Quảng Phúc, Tx Ba Đồn</t>
  </si>
  <si>
    <t xml:space="preserve">Quy mô: Phát triển cơ sở hạ tầng du lịch, đầu tư xây dựng cơ sở vật chất phục vụ kinh doanh du lịch (xây dựng hệ thống điện, xử lý vệ sinh môi trường; quy hoạch hệ thống nhà hàng khách sạn,,..</t>
  </si>
  <si>
    <t xml:space="preserve">70 tỷ VNĐ</t>
  </si>
</sst>
</file>

<file path=xl/styles.xml><?xml version="1.0" encoding="utf-8"?>
<styleSheet xmlns="http://schemas.openxmlformats.org/spreadsheetml/2006/main">
  <numFmts count="3">
    <numFmt numFmtId="164" formatCode="General"/>
    <numFmt numFmtId="165" formatCode="_(* #,##0.00_);_(* \(#,##0.00\);_(* \-??_);_(@_)"/>
    <numFmt numFmtId="166" formatCode="_-* #,##0\ _₫_-;\-* #,##0\ _₫_-;_-* \-??\ _₫_-;_-@_-"/>
  </numFmts>
  <fonts count="29">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color rgb="FF000000"/>
      <name val="Times New Roman"/>
      <family val="1"/>
    </font>
    <font>
      <b val="true"/>
      <sz val="16"/>
      <color rgb="FF000000"/>
      <name val="Times New Roman"/>
      <family val="1"/>
    </font>
    <font>
      <i val="true"/>
      <sz val="14"/>
      <color rgb="FF000000"/>
      <name val="Times New Roman"/>
      <family val="1"/>
    </font>
    <font>
      <b val="true"/>
      <sz val="12"/>
      <color rgb="FF000000"/>
      <name val="Times New Roman"/>
      <family val="1"/>
    </font>
    <font>
      <b val="true"/>
      <sz val="10"/>
      <color rgb="FF000000"/>
      <name val="Times New Roman"/>
      <family val="1"/>
    </font>
    <font>
      <sz val="12"/>
      <name val="Times New Roman"/>
      <family val="1"/>
    </font>
    <font>
      <sz val="10"/>
      <name val="Times New Roman"/>
      <family val="1"/>
    </font>
    <font>
      <sz val="10"/>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6" fillId="0" borderId="13" xfId="0" applyFont="true" applyBorder="true" applyAlignment="true" applyProtection="false">
      <alignment horizontal="justify"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justify" vertical="center" textRotation="0" wrapText="false" indent="0" shrinkToFit="false"/>
      <protection locked="true" hidden="false"/>
    </xf>
    <xf numFmtId="164" fontId="21" fillId="24" borderId="13"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6" fontId="26" fillId="0" borderId="13" xfId="15"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8" fillId="0" borderId="14"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3" colorId="64" zoomScale="90" zoomScaleNormal="90" zoomScalePageLayoutView="100" workbookViewId="0">
      <pane xSplit="0" ySplit="1410" topLeftCell="BM1" activePane="bottomLeft" state="split"/>
      <selection pane="topLeft" activeCell="A3" activeCellId="0" sqref="A3"/>
      <selection pane="bottomLeft" activeCell="D5" activeCellId="0" sqref="D5"/>
    </sheetView>
  </sheetViews>
  <sheetFormatPr defaultColWidth="8.9921875" defaultRowHeight="15.75" zeroHeight="false" outlineLevelRow="0" outlineLevelCol="0"/>
  <cols>
    <col collapsed="false" customWidth="true" hidden="false" outlineLevel="0" max="1" min="1" style="1" width="5.24"/>
    <col collapsed="false" customWidth="true" hidden="false" outlineLevel="0" max="2" min="2" style="2" width="18.86"/>
    <col collapsed="false" customWidth="true" hidden="false" outlineLevel="0" max="3" min="3" style="2" width="32.37"/>
    <col collapsed="false" customWidth="true" hidden="false" outlineLevel="0" max="4" min="4" style="2" width="55.62"/>
    <col collapsed="false" customWidth="true" hidden="false" outlineLevel="0" max="5" min="5" style="1" width="19.37"/>
    <col collapsed="false" customWidth="true" hidden="false" outlineLevel="0" max="6" min="6" style="2" width="15.12"/>
    <col collapsed="false" customWidth="true" hidden="true" outlineLevel="0" max="7" min="7" style="2" width="12.62"/>
    <col collapsed="false" customWidth="true" hidden="true" outlineLevel="0" max="8" min="8" style="2" width="19.11"/>
    <col collapsed="false" customWidth="true" hidden="true" outlineLevel="0" max="9" min="9" style="2" width="17.62"/>
    <col collapsed="false" customWidth="true" hidden="false" outlineLevel="0" max="10" min="10" style="2" width="15.74"/>
    <col collapsed="false" customWidth="true" hidden="false" outlineLevel="0" max="11" min="11" style="2" width="14.12"/>
    <col collapsed="false" customWidth="false" hidden="false" outlineLevel="0" max="257" min="12" style="2" width="8.99"/>
  </cols>
  <sheetData>
    <row r="1" customFormat="false" ht="27" hidden="false" customHeight="true" outlineLevel="0" collapsed="false">
      <c r="A1" s="3" t="s">
        <v>0</v>
      </c>
      <c r="B1" s="3"/>
      <c r="C1" s="3"/>
      <c r="D1" s="3"/>
      <c r="E1" s="3"/>
      <c r="F1" s="3"/>
      <c r="G1" s="3"/>
      <c r="H1" s="3"/>
      <c r="I1" s="3"/>
      <c r="J1" s="3"/>
      <c r="K1" s="3"/>
    </row>
    <row r="2" customFormat="false" ht="42" hidden="false" customHeight="true" outlineLevel="0" collapsed="false">
      <c r="A2" s="4" t="s">
        <v>1</v>
      </c>
      <c r="B2" s="4"/>
      <c r="C2" s="4"/>
      <c r="D2" s="4"/>
      <c r="E2" s="4"/>
      <c r="F2" s="4"/>
      <c r="G2" s="4"/>
      <c r="H2" s="4"/>
      <c r="I2" s="4"/>
      <c r="J2" s="4"/>
      <c r="K2" s="4"/>
    </row>
    <row r="3" s="8" customFormat="true" ht="37.5" hidden="false" customHeight="true" outlineLevel="0" collapsed="false">
      <c r="A3" s="5" t="s">
        <v>2</v>
      </c>
      <c r="B3" s="5" t="s">
        <v>3</v>
      </c>
      <c r="C3" s="5" t="s">
        <v>4</v>
      </c>
      <c r="D3" s="5" t="s">
        <v>5</v>
      </c>
      <c r="E3" s="6" t="s">
        <v>6</v>
      </c>
      <c r="F3" s="6" t="s">
        <v>7</v>
      </c>
      <c r="G3" s="5" t="s">
        <v>8</v>
      </c>
      <c r="H3" s="5"/>
      <c r="I3" s="5"/>
      <c r="J3" s="7" t="s">
        <v>9</v>
      </c>
      <c r="K3" s="5" t="s">
        <v>10</v>
      </c>
    </row>
    <row r="4" s="8" customFormat="true" ht="26.25" hidden="false" customHeight="true" outlineLevel="0" collapsed="false">
      <c r="A4" s="5"/>
      <c r="B4" s="5"/>
      <c r="C4" s="5"/>
      <c r="D4" s="5"/>
      <c r="E4" s="5"/>
      <c r="F4" s="5"/>
      <c r="G4" s="5" t="s">
        <v>11</v>
      </c>
      <c r="H4" s="5" t="s">
        <v>12</v>
      </c>
      <c r="I4" s="5" t="s">
        <v>13</v>
      </c>
      <c r="J4" s="7"/>
      <c r="K4" s="5"/>
    </row>
    <row r="5" s="12" customFormat="true" ht="30" hidden="false" customHeight="true" outlineLevel="0" collapsed="false">
      <c r="A5" s="9" t="s">
        <v>14</v>
      </c>
      <c r="B5" s="10" t="s">
        <v>15</v>
      </c>
      <c r="C5" s="10"/>
      <c r="D5" s="11"/>
      <c r="E5" s="9"/>
      <c r="F5" s="11"/>
      <c r="G5" s="11"/>
      <c r="H5" s="11"/>
      <c r="I5" s="11"/>
      <c r="J5" s="11"/>
      <c r="K5" s="11"/>
    </row>
    <row r="6" customFormat="false" ht="112.5" hidden="false" customHeight="true" outlineLevel="0" collapsed="false">
      <c r="A6" s="13" t="n">
        <v>1</v>
      </c>
      <c r="B6" s="14" t="s">
        <v>16</v>
      </c>
      <c r="C6" s="14" t="s">
        <v>17</v>
      </c>
      <c r="D6" s="14" t="s">
        <v>18</v>
      </c>
      <c r="E6" s="13" t="s">
        <v>19</v>
      </c>
      <c r="F6" s="14" t="s">
        <v>20</v>
      </c>
      <c r="G6" s="14" t="s">
        <v>21</v>
      </c>
      <c r="H6" s="14" t="s">
        <v>22</v>
      </c>
      <c r="I6" s="14" t="s">
        <v>23</v>
      </c>
      <c r="J6" s="14" t="s">
        <v>24</v>
      </c>
      <c r="K6" s="15" t="s">
        <v>25</v>
      </c>
    </row>
    <row r="7" s="12" customFormat="true" ht="21.75" hidden="false" customHeight="true" outlineLevel="0" collapsed="false">
      <c r="A7" s="16" t="s">
        <v>26</v>
      </c>
      <c r="B7" s="17" t="s">
        <v>27</v>
      </c>
      <c r="C7" s="17"/>
      <c r="D7" s="17"/>
      <c r="E7" s="16"/>
      <c r="F7" s="18"/>
      <c r="G7" s="18"/>
      <c r="H7" s="18"/>
      <c r="I7" s="18"/>
      <c r="J7" s="18"/>
      <c r="K7" s="18"/>
    </row>
    <row r="8" customFormat="false" ht="88.5" hidden="false" customHeight="true" outlineLevel="0" collapsed="false">
      <c r="A8" s="13" t="n">
        <v>1</v>
      </c>
      <c r="B8" s="14" t="s">
        <v>28</v>
      </c>
      <c r="C8" s="14" t="s">
        <v>29</v>
      </c>
      <c r="D8" s="14" t="s">
        <v>30</v>
      </c>
      <c r="E8" s="13" t="s">
        <v>31</v>
      </c>
      <c r="F8" s="14" t="s">
        <v>20</v>
      </c>
      <c r="G8" s="14" t="s">
        <v>21</v>
      </c>
      <c r="H8" s="14" t="s">
        <v>22</v>
      </c>
      <c r="I8" s="14" t="s">
        <v>23</v>
      </c>
      <c r="J8" s="14" t="s">
        <v>24</v>
      </c>
      <c r="K8" s="14"/>
    </row>
    <row r="9" customFormat="false" ht="63.75" hidden="false" customHeight="true" outlineLevel="0" collapsed="false">
      <c r="A9" s="13" t="n">
        <v>2</v>
      </c>
      <c r="B9" s="14" t="s">
        <v>32</v>
      </c>
      <c r="C9" s="14" t="s">
        <v>29</v>
      </c>
      <c r="D9" s="14" t="s">
        <v>33</v>
      </c>
      <c r="E9" s="13" t="s">
        <v>34</v>
      </c>
      <c r="F9" s="14" t="s">
        <v>20</v>
      </c>
      <c r="G9" s="14" t="s">
        <v>21</v>
      </c>
      <c r="H9" s="14" t="s">
        <v>22</v>
      </c>
      <c r="I9" s="14" t="s">
        <v>23</v>
      </c>
      <c r="J9" s="14" t="s">
        <v>24</v>
      </c>
      <c r="K9" s="14"/>
    </row>
    <row r="10" customFormat="false" ht="69" hidden="false" customHeight="true" outlineLevel="0" collapsed="false">
      <c r="A10" s="13" t="n">
        <v>3</v>
      </c>
      <c r="B10" s="14" t="s">
        <v>35</v>
      </c>
      <c r="C10" s="14" t="s">
        <v>36</v>
      </c>
      <c r="D10" s="14" t="s">
        <v>37</v>
      </c>
      <c r="E10" s="13" t="s">
        <v>38</v>
      </c>
      <c r="F10" s="14" t="s">
        <v>20</v>
      </c>
      <c r="G10" s="14" t="s">
        <v>21</v>
      </c>
      <c r="H10" s="14" t="s">
        <v>22</v>
      </c>
      <c r="I10" s="14" t="s">
        <v>23</v>
      </c>
      <c r="J10" s="14" t="s">
        <v>24</v>
      </c>
      <c r="K10" s="15" t="s">
        <v>25</v>
      </c>
    </row>
    <row r="11" customFormat="false" ht="97.5" hidden="false" customHeight="true" outlineLevel="0" collapsed="false">
      <c r="A11" s="13" t="n">
        <v>4</v>
      </c>
      <c r="B11" s="19" t="s">
        <v>39</v>
      </c>
      <c r="C11" s="14" t="s">
        <v>40</v>
      </c>
      <c r="D11" s="14" t="s">
        <v>41</v>
      </c>
      <c r="E11" s="13" t="s">
        <v>42</v>
      </c>
      <c r="F11" s="14" t="s">
        <v>20</v>
      </c>
      <c r="G11" s="14" t="s">
        <v>21</v>
      </c>
      <c r="H11" s="14" t="s">
        <v>22</v>
      </c>
      <c r="I11" s="14" t="s">
        <v>23</v>
      </c>
      <c r="J11" s="14" t="s">
        <v>24</v>
      </c>
      <c r="K11" s="15" t="s">
        <v>25</v>
      </c>
    </row>
    <row r="12" customFormat="false" ht="73.5" hidden="false" customHeight="true" outlineLevel="0" collapsed="false">
      <c r="A12" s="13" t="n">
        <v>5</v>
      </c>
      <c r="B12" s="14" t="s">
        <v>43</v>
      </c>
      <c r="C12" s="14" t="s">
        <v>44</v>
      </c>
      <c r="D12" s="14" t="s">
        <v>45</v>
      </c>
      <c r="E12" s="13" t="s">
        <v>46</v>
      </c>
      <c r="F12" s="14" t="s">
        <v>20</v>
      </c>
      <c r="G12" s="14"/>
      <c r="H12" s="14"/>
      <c r="I12" s="14"/>
      <c r="J12" s="14" t="s">
        <v>24</v>
      </c>
      <c r="K12" s="14"/>
    </row>
    <row r="13" customFormat="false" ht="57" hidden="false" customHeight="true" outlineLevel="0" collapsed="false">
      <c r="A13" s="13" t="n">
        <v>6</v>
      </c>
      <c r="B13" s="14" t="s">
        <v>47</v>
      </c>
      <c r="C13" s="14" t="s">
        <v>36</v>
      </c>
      <c r="D13" s="14" t="s">
        <v>48</v>
      </c>
      <c r="E13" s="13" t="s">
        <v>49</v>
      </c>
      <c r="F13" s="14" t="s">
        <v>20</v>
      </c>
      <c r="G13" s="14"/>
      <c r="H13" s="14"/>
      <c r="I13" s="14"/>
      <c r="J13" s="14" t="s">
        <v>24</v>
      </c>
      <c r="K13" s="14"/>
    </row>
    <row r="14" customFormat="false" ht="47.25" hidden="false" customHeight="false" outlineLevel="0" collapsed="false">
      <c r="A14" s="13" t="n">
        <v>7</v>
      </c>
      <c r="B14" s="14" t="s">
        <v>50</v>
      </c>
      <c r="C14" s="14" t="s">
        <v>51</v>
      </c>
      <c r="D14" s="14" t="s">
        <v>52</v>
      </c>
      <c r="E14" s="13" t="s">
        <v>49</v>
      </c>
      <c r="F14" s="14" t="s">
        <v>20</v>
      </c>
      <c r="G14" s="14"/>
      <c r="H14" s="14"/>
      <c r="I14" s="14"/>
      <c r="J14" s="14" t="s">
        <v>24</v>
      </c>
      <c r="K14" s="14"/>
    </row>
    <row r="15" customFormat="false" ht="46.5" hidden="false" customHeight="true" outlineLevel="0" collapsed="false">
      <c r="A15" s="13" t="n">
        <v>8</v>
      </c>
      <c r="B15" s="19" t="s">
        <v>53</v>
      </c>
      <c r="C15" s="14" t="s">
        <v>54</v>
      </c>
      <c r="D15" s="14" t="s">
        <v>55</v>
      </c>
      <c r="E15" s="13" t="s">
        <v>56</v>
      </c>
      <c r="F15" s="14" t="s">
        <v>20</v>
      </c>
      <c r="G15" s="14"/>
      <c r="H15" s="14"/>
      <c r="I15" s="14"/>
      <c r="J15" s="14" t="s">
        <v>24</v>
      </c>
      <c r="K15" s="14"/>
    </row>
    <row r="16" customFormat="false" ht="49.5" hidden="false" customHeight="true" outlineLevel="0" collapsed="false">
      <c r="A16" s="13" t="n">
        <v>9</v>
      </c>
      <c r="B16" s="14" t="s">
        <v>57</v>
      </c>
      <c r="C16" s="14" t="s">
        <v>58</v>
      </c>
      <c r="D16" s="14" t="s">
        <v>59</v>
      </c>
      <c r="E16" s="13" t="s">
        <v>60</v>
      </c>
      <c r="F16" s="14" t="s">
        <v>20</v>
      </c>
      <c r="G16" s="14"/>
      <c r="H16" s="14"/>
      <c r="I16" s="14"/>
      <c r="J16" s="14" t="s">
        <v>24</v>
      </c>
      <c r="K16" s="14"/>
    </row>
    <row r="17" customFormat="false" ht="59.25" hidden="false" customHeight="true" outlineLevel="0" collapsed="false">
      <c r="A17" s="13" t="n">
        <v>10</v>
      </c>
      <c r="B17" s="19" t="s">
        <v>61</v>
      </c>
      <c r="C17" s="20" t="s">
        <v>62</v>
      </c>
      <c r="D17" s="14" t="s">
        <v>63</v>
      </c>
      <c r="E17" s="13" t="s">
        <v>60</v>
      </c>
      <c r="F17" s="14" t="s">
        <v>20</v>
      </c>
      <c r="G17" s="14"/>
      <c r="H17" s="14"/>
      <c r="I17" s="14"/>
      <c r="J17" s="14" t="s">
        <v>24</v>
      </c>
      <c r="K17" s="14"/>
    </row>
    <row r="18" customFormat="false" ht="69" hidden="false" customHeight="true" outlineLevel="0" collapsed="false">
      <c r="A18" s="13" t="n">
        <v>11</v>
      </c>
      <c r="B18" s="19" t="s">
        <v>64</v>
      </c>
      <c r="C18" s="21" t="s">
        <v>65</v>
      </c>
      <c r="D18" s="14" t="s">
        <v>66</v>
      </c>
      <c r="E18" s="13" t="s">
        <v>60</v>
      </c>
      <c r="F18" s="14" t="s">
        <v>20</v>
      </c>
      <c r="G18" s="14"/>
      <c r="H18" s="14"/>
      <c r="I18" s="14"/>
      <c r="J18" s="14" t="s">
        <v>24</v>
      </c>
      <c r="K18" s="14"/>
    </row>
    <row r="19" customFormat="false" ht="153.75" hidden="false" customHeight="true" outlineLevel="0" collapsed="false">
      <c r="A19" s="13" t="n">
        <v>12</v>
      </c>
      <c r="B19" s="14" t="s">
        <v>67</v>
      </c>
      <c r="C19" s="20" t="s">
        <v>68</v>
      </c>
      <c r="D19" s="14" t="s">
        <v>69</v>
      </c>
      <c r="E19" s="13" t="s">
        <v>70</v>
      </c>
      <c r="F19" s="14" t="s">
        <v>20</v>
      </c>
      <c r="G19" s="14" t="s">
        <v>21</v>
      </c>
      <c r="H19" s="14" t="s">
        <v>22</v>
      </c>
      <c r="I19" s="14" t="s">
        <v>23</v>
      </c>
      <c r="J19" s="14" t="s">
        <v>24</v>
      </c>
      <c r="K19" s="15" t="s">
        <v>25</v>
      </c>
    </row>
    <row r="20" customFormat="false" ht="165.75" hidden="false" customHeight="true" outlineLevel="0" collapsed="false">
      <c r="A20" s="13" t="n">
        <v>13</v>
      </c>
      <c r="B20" s="14" t="s">
        <v>71</v>
      </c>
      <c r="C20" s="20" t="s">
        <v>72</v>
      </c>
      <c r="D20" s="14" t="s">
        <v>73</v>
      </c>
      <c r="E20" s="13" t="s">
        <v>74</v>
      </c>
      <c r="F20" s="14" t="s">
        <v>20</v>
      </c>
      <c r="G20" s="14"/>
      <c r="H20" s="14" t="s">
        <v>22</v>
      </c>
      <c r="I20" s="14" t="s">
        <v>23</v>
      </c>
      <c r="J20" s="14" t="s">
        <v>24</v>
      </c>
      <c r="K20" s="14"/>
    </row>
    <row r="21" customFormat="false" ht="56.25" hidden="false" customHeight="true" outlineLevel="0" collapsed="false">
      <c r="A21" s="13" t="n">
        <v>14</v>
      </c>
      <c r="B21" s="20" t="s">
        <v>75</v>
      </c>
      <c r="C21" s="20" t="s">
        <v>76</v>
      </c>
      <c r="D21" s="20" t="s">
        <v>77</v>
      </c>
      <c r="E21" s="22" t="s">
        <v>78</v>
      </c>
      <c r="F21" s="14" t="s">
        <v>20</v>
      </c>
      <c r="G21" s="14"/>
      <c r="H21" s="14"/>
      <c r="I21" s="14"/>
      <c r="J21" s="14" t="s">
        <v>24</v>
      </c>
      <c r="K21" s="14"/>
    </row>
    <row r="22" customFormat="false" ht="57.75" hidden="false" customHeight="true" outlineLevel="0" collapsed="false">
      <c r="A22" s="13" t="n">
        <v>15</v>
      </c>
      <c r="B22" s="20" t="s">
        <v>79</v>
      </c>
      <c r="C22" s="20" t="s">
        <v>80</v>
      </c>
      <c r="D22" s="20" t="s">
        <v>81</v>
      </c>
      <c r="E22" s="22" t="s">
        <v>82</v>
      </c>
      <c r="F22" s="14" t="s">
        <v>20</v>
      </c>
      <c r="G22" s="14"/>
      <c r="H22" s="14"/>
      <c r="I22" s="14"/>
      <c r="J22" s="22" t="str">
        <f aca="false">J21</f>
        <v>Đáp ứng nhu cầu lao động của dự án</v>
      </c>
      <c r="K22" s="14"/>
    </row>
    <row r="23" customFormat="false" ht="47.25" hidden="false" customHeight="false" outlineLevel="0" collapsed="false">
      <c r="A23" s="13" t="n">
        <v>16</v>
      </c>
      <c r="B23" s="20" t="s">
        <v>83</v>
      </c>
      <c r="C23" s="20" t="s">
        <v>84</v>
      </c>
      <c r="D23" s="20" t="s">
        <v>85</v>
      </c>
      <c r="E23" s="22" t="s">
        <v>82</v>
      </c>
      <c r="F23" s="14" t="s">
        <v>20</v>
      </c>
      <c r="G23" s="14"/>
      <c r="H23" s="14"/>
      <c r="I23" s="14"/>
      <c r="J23" s="20" t="str">
        <f aca="false">J22</f>
        <v>Đáp ứng nhu cầu lao động của dự án</v>
      </c>
      <c r="K23" s="14"/>
    </row>
    <row r="24" customFormat="false" ht="63" hidden="false" customHeight="false" outlineLevel="0" collapsed="false">
      <c r="A24" s="13" t="n">
        <v>17</v>
      </c>
      <c r="B24" s="20" t="s">
        <v>86</v>
      </c>
      <c r="C24" s="20" t="s">
        <v>87</v>
      </c>
      <c r="D24" s="20" t="s">
        <v>88</v>
      </c>
      <c r="E24" s="22" t="s">
        <v>89</v>
      </c>
      <c r="F24" s="14" t="s">
        <v>20</v>
      </c>
      <c r="G24" s="14"/>
      <c r="H24" s="14"/>
      <c r="I24" s="14"/>
      <c r="J24" s="20" t="str">
        <f aca="false">J23</f>
        <v>Đáp ứng nhu cầu lao động của dự án</v>
      </c>
      <c r="K24" s="14"/>
    </row>
    <row r="25" customFormat="false" ht="47.25" hidden="false" customHeight="false" outlineLevel="0" collapsed="false">
      <c r="A25" s="13" t="n">
        <v>18</v>
      </c>
      <c r="B25" s="20" t="s">
        <v>90</v>
      </c>
      <c r="C25" s="20" t="s">
        <v>84</v>
      </c>
      <c r="D25" s="20" t="s">
        <v>91</v>
      </c>
      <c r="E25" s="22" t="s">
        <v>92</v>
      </c>
      <c r="F25" s="14" t="s">
        <v>20</v>
      </c>
      <c r="G25" s="14"/>
      <c r="H25" s="14"/>
      <c r="I25" s="14"/>
      <c r="J25" s="20" t="str">
        <f aca="false">J24</f>
        <v>Đáp ứng nhu cầu lao động của dự án</v>
      </c>
      <c r="K25" s="14"/>
    </row>
    <row r="26" customFormat="false" ht="54.75" hidden="false" customHeight="true" outlineLevel="0" collapsed="false">
      <c r="A26" s="13" t="n">
        <v>19</v>
      </c>
      <c r="B26" s="20" t="s">
        <v>93</v>
      </c>
      <c r="C26" s="20" t="s">
        <v>87</v>
      </c>
      <c r="D26" s="20" t="s">
        <v>94</v>
      </c>
      <c r="E26" s="22" t="s">
        <v>89</v>
      </c>
      <c r="F26" s="14" t="s">
        <v>20</v>
      </c>
      <c r="G26" s="14"/>
      <c r="H26" s="14"/>
      <c r="I26" s="14"/>
      <c r="J26" s="20" t="str">
        <f aca="false">J25</f>
        <v>Đáp ứng nhu cầu lao động của dự án</v>
      </c>
      <c r="K26" s="20" t="s">
        <v>95</v>
      </c>
    </row>
    <row r="27" customFormat="false" ht="68.25" hidden="false" customHeight="true" outlineLevel="0" collapsed="false">
      <c r="A27" s="13" t="n">
        <v>20</v>
      </c>
      <c r="B27" s="20" t="s">
        <v>96</v>
      </c>
      <c r="C27" s="20" t="s">
        <v>97</v>
      </c>
      <c r="D27" s="20" t="s">
        <v>98</v>
      </c>
      <c r="E27" s="22" t="s">
        <v>78</v>
      </c>
      <c r="F27" s="14" t="s">
        <v>20</v>
      </c>
      <c r="G27" s="14"/>
      <c r="H27" s="14"/>
      <c r="I27" s="14"/>
      <c r="J27" s="20" t="str">
        <f aca="false">J26</f>
        <v>Đáp ứng nhu cầu lao động của dự án</v>
      </c>
      <c r="K27" s="20"/>
    </row>
    <row r="28" customFormat="false" ht="60.75" hidden="false" customHeight="true" outlineLevel="0" collapsed="false">
      <c r="A28" s="13" t="n">
        <v>21</v>
      </c>
      <c r="B28" s="20" t="s">
        <v>99</v>
      </c>
      <c r="C28" s="20" t="s">
        <v>100</v>
      </c>
      <c r="D28" s="20" t="s">
        <v>101</v>
      </c>
      <c r="E28" s="22" t="s">
        <v>46</v>
      </c>
      <c r="F28" s="14" t="s">
        <v>20</v>
      </c>
      <c r="G28" s="14"/>
      <c r="H28" s="14"/>
      <c r="I28" s="14"/>
      <c r="J28" s="20" t="str">
        <f aca="false">J27</f>
        <v>Đáp ứng nhu cầu lao động của dự án</v>
      </c>
      <c r="K28" s="14"/>
    </row>
    <row r="29" customFormat="false" ht="49.5" hidden="false" customHeight="true" outlineLevel="0" collapsed="false">
      <c r="A29" s="13" t="n">
        <v>22</v>
      </c>
      <c r="B29" s="20" t="s">
        <v>102</v>
      </c>
      <c r="C29" s="20" t="s">
        <v>103</v>
      </c>
      <c r="D29" s="20" t="s">
        <v>104</v>
      </c>
      <c r="E29" s="22" t="s">
        <v>105</v>
      </c>
      <c r="F29" s="14" t="s">
        <v>20</v>
      </c>
      <c r="G29" s="14"/>
      <c r="H29" s="14"/>
      <c r="I29" s="14"/>
      <c r="J29" s="20" t="str">
        <f aca="false">J28</f>
        <v>Đáp ứng nhu cầu lao động của dự án</v>
      </c>
      <c r="K29" s="22"/>
    </row>
    <row r="30" customFormat="false" ht="52.5" hidden="false" customHeight="true" outlineLevel="0" collapsed="false">
      <c r="A30" s="13" t="n">
        <v>23</v>
      </c>
      <c r="B30" s="20" t="s">
        <v>106</v>
      </c>
      <c r="C30" s="20" t="s">
        <v>97</v>
      </c>
      <c r="D30" s="20" t="s">
        <v>107</v>
      </c>
      <c r="E30" s="22" t="s">
        <v>108</v>
      </c>
      <c r="F30" s="14" t="s">
        <v>20</v>
      </c>
      <c r="G30" s="14"/>
      <c r="H30" s="14"/>
      <c r="I30" s="14"/>
      <c r="J30" s="20" t="s">
        <v>24</v>
      </c>
      <c r="K30" s="22"/>
    </row>
    <row r="31" customFormat="false" ht="59.25" hidden="false" customHeight="true" outlineLevel="0" collapsed="false">
      <c r="A31" s="13" t="n">
        <v>24</v>
      </c>
      <c r="B31" s="20" t="s">
        <v>109</v>
      </c>
      <c r="C31" s="20" t="s">
        <v>110</v>
      </c>
      <c r="D31" s="20" t="s">
        <v>111</v>
      </c>
      <c r="E31" s="22" t="s">
        <v>112</v>
      </c>
      <c r="F31" s="14" t="s">
        <v>20</v>
      </c>
      <c r="G31" s="14"/>
      <c r="H31" s="14"/>
      <c r="I31" s="14"/>
      <c r="J31" s="20" t="s">
        <v>24</v>
      </c>
      <c r="K31" s="22"/>
    </row>
    <row r="32" customFormat="false" ht="55.5" hidden="false" customHeight="true" outlineLevel="0" collapsed="false">
      <c r="A32" s="13" t="n">
        <v>25</v>
      </c>
      <c r="B32" s="20" t="s">
        <v>113</v>
      </c>
      <c r="C32" s="20" t="s">
        <v>114</v>
      </c>
      <c r="D32" s="20" t="s">
        <v>115</v>
      </c>
      <c r="E32" s="22" t="s">
        <v>49</v>
      </c>
      <c r="F32" s="14" t="s">
        <v>20</v>
      </c>
      <c r="G32" s="14"/>
      <c r="H32" s="14"/>
      <c r="I32" s="14"/>
      <c r="J32" s="20" t="s">
        <v>116</v>
      </c>
      <c r="K32" s="22"/>
    </row>
    <row r="33" customFormat="false" ht="99" hidden="false" customHeight="true" outlineLevel="0" collapsed="false">
      <c r="A33" s="13" t="n">
        <v>26</v>
      </c>
      <c r="B33" s="14" t="s">
        <v>117</v>
      </c>
      <c r="C33" s="20" t="s">
        <v>118</v>
      </c>
      <c r="D33" s="14" t="s">
        <v>119</v>
      </c>
      <c r="E33" s="13" t="s">
        <v>120</v>
      </c>
      <c r="F33" s="14" t="s">
        <v>20</v>
      </c>
      <c r="G33" s="14" t="s">
        <v>21</v>
      </c>
      <c r="H33" s="14" t="s">
        <v>22</v>
      </c>
      <c r="I33" s="14" t="s">
        <v>23</v>
      </c>
      <c r="J33" s="20" t="s">
        <v>24</v>
      </c>
      <c r="K33" s="15" t="s">
        <v>25</v>
      </c>
    </row>
    <row r="34" customFormat="false" ht="141" hidden="false" customHeight="true" outlineLevel="0" collapsed="false">
      <c r="A34" s="13" t="n">
        <v>27</v>
      </c>
      <c r="B34" s="14" t="s">
        <v>121</v>
      </c>
      <c r="C34" s="20" t="s">
        <v>122</v>
      </c>
      <c r="D34" s="14" t="s">
        <v>123</v>
      </c>
      <c r="E34" s="13" t="s">
        <v>124</v>
      </c>
      <c r="F34" s="14" t="s">
        <v>20</v>
      </c>
      <c r="G34" s="14" t="s">
        <v>21</v>
      </c>
      <c r="H34" s="14" t="s">
        <v>22</v>
      </c>
      <c r="I34" s="14" t="s">
        <v>23</v>
      </c>
      <c r="J34" s="14" t="s">
        <v>24</v>
      </c>
      <c r="K34" s="14"/>
    </row>
    <row r="35" customFormat="false" ht="134.25" hidden="false" customHeight="true" outlineLevel="0" collapsed="false">
      <c r="A35" s="13" t="n">
        <v>28</v>
      </c>
      <c r="B35" s="14" t="s">
        <v>125</v>
      </c>
      <c r="C35" s="20" t="s">
        <v>126</v>
      </c>
      <c r="D35" s="14" t="s">
        <v>127</v>
      </c>
      <c r="E35" s="13" t="s">
        <v>31</v>
      </c>
      <c r="F35" s="14" t="s">
        <v>20</v>
      </c>
      <c r="G35" s="14"/>
      <c r="H35" s="14"/>
      <c r="I35" s="14"/>
      <c r="J35" s="14" t="s">
        <v>24</v>
      </c>
      <c r="K35" s="14"/>
    </row>
    <row r="36" customFormat="false" ht="63.75" hidden="false" customHeight="true" outlineLevel="0" collapsed="false">
      <c r="A36" s="13" t="n">
        <v>29</v>
      </c>
      <c r="B36" s="14" t="s">
        <v>128</v>
      </c>
      <c r="C36" s="20" t="s">
        <v>129</v>
      </c>
      <c r="D36" s="14" t="s">
        <v>130</v>
      </c>
      <c r="E36" s="13" t="s">
        <v>131</v>
      </c>
      <c r="F36" s="14" t="s">
        <v>20</v>
      </c>
      <c r="G36" s="14"/>
      <c r="H36" s="14"/>
      <c r="I36" s="14"/>
      <c r="J36" s="14" t="s">
        <v>24</v>
      </c>
      <c r="K36" s="14"/>
    </row>
    <row r="37" s="26" customFormat="true" ht="52.5" hidden="true" customHeight="true" outlineLevel="0" collapsed="false">
      <c r="A37" s="13" t="n">
        <v>30</v>
      </c>
      <c r="B37" s="23" t="s">
        <v>132</v>
      </c>
      <c r="C37" s="20" t="s">
        <v>133</v>
      </c>
      <c r="D37" s="14" t="s">
        <v>134</v>
      </c>
      <c r="E37" s="24" t="s">
        <v>135</v>
      </c>
      <c r="F37" s="14" t="s">
        <v>136</v>
      </c>
      <c r="G37" s="25"/>
      <c r="H37" s="25"/>
      <c r="I37" s="25"/>
      <c r="J37" s="14" t="s">
        <v>24</v>
      </c>
      <c r="K37" s="14"/>
    </row>
    <row r="38" customFormat="false" ht="55.5" hidden="false" customHeight="true" outlineLevel="0" collapsed="false">
      <c r="A38" s="13" t="n">
        <v>30</v>
      </c>
      <c r="B38" s="14" t="s">
        <v>137</v>
      </c>
      <c r="C38" s="14" t="s">
        <v>138</v>
      </c>
      <c r="D38" s="14" t="s">
        <v>139</v>
      </c>
      <c r="E38" s="13" t="s">
        <v>140</v>
      </c>
      <c r="F38" s="14" t="s">
        <v>20</v>
      </c>
      <c r="G38" s="14"/>
      <c r="H38" s="14"/>
      <c r="I38" s="14"/>
      <c r="J38" s="14" t="s">
        <v>24</v>
      </c>
      <c r="K38" s="14"/>
    </row>
    <row r="39" customFormat="false" ht="53.25" hidden="false" customHeight="true" outlineLevel="0" collapsed="false">
      <c r="A39" s="13" t="n">
        <v>31</v>
      </c>
      <c r="B39" s="14" t="s">
        <v>141</v>
      </c>
      <c r="C39" s="14" t="s">
        <v>142</v>
      </c>
      <c r="D39" s="14" t="s">
        <v>143</v>
      </c>
      <c r="E39" s="13" t="s">
        <v>46</v>
      </c>
      <c r="F39" s="14" t="s">
        <v>20</v>
      </c>
      <c r="G39" s="14"/>
      <c r="H39" s="14"/>
      <c r="I39" s="14"/>
      <c r="J39" s="14" t="s">
        <v>24</v>
      </c>
      <c r="K39" s="14"/>
    </row>
    <row r="40" customFormat="false" ht="140.25" hidden="false" customHeight="true" outlineLevel="0" collapsed="false">
      <c r="A40" s="27" t="n">
        <v>32</v>
      </c>
      <c r="B40" s="28" t="s">
        <v>144</v>
      </c>
      <c r="C40" s="28" t="s">
        <v>145</v>
      </c>
      <c r="D40" s="28" t="s">
        <v>146</v>
      </c>
      <c r="E40" s="13" t="s">
        <v>147</v>
      </c>
      <c r="F40" s="14" t="s">
        <v>20</v>
      </c>
      <c r="G40" s="28"/>
      <c r="H40" s="28"/>
      <c r="I40" s="28"/>
      <c r="J40" s="14" t="s">
        <v>24</v>
      </c>
      <c r="K40" s="29" t="s">
        <v>148</v>
      </c>
    </row>
    <row r="41" customFormat="false" ht="76.5" hidden="false" customHeight="true" outlineLevel="0" collapsed="false">
      <c r="A41" s="27" t="n">
        <v>33</v>
      </c>
      <c r="B41" s="28" t="s">
        <v>149</v>
      </c>
      <c r="C41" s="28" t="s">
        <v>150</v>
      </c>
      <c r="D41" s="28" t="s">
        <v>151</v>
      </c>
      <c r="E41" s="27" t="s">
        <v>46</v>
      </c>
      <c r="F41" s="14" t="s">
        <v>20</v>
      </c>
      <c r="G41" s="28"/>
      <c r="H41" s="28"/>
      <c r="I41" s="28"/>
      <c r="J41" s="14" t="s">
        <v>24</v>
      </c>
      <c r="K41" s="28"/>
    </row>
    <row r="42" customFormat="false" ht="65.25" hidden="false" customHeight="true" outlineLevel="0" collapsed="false">
      <c r="A42" s="30" t="n">
        <v>34</v>
      </c>
      <c r="B42" s="31" t="s">
        <v>152</v>
      </c>
      <c r="C42" s="31" t="s">
        <v>153</v>
      </c>
      <c r="D42" s="31" t="s">
        <v>154</v>
      </c>
      <c r="E42" s="30" t="s">
        <v>155</v>
      </c>
      <c r="F42" s="31" t="s">
        <v>20</v>
      </c>
      <c r="G42" s="31"/>
      <c r="H42" s="31"/>
      <c r="I42" s="31"/>
      <c r="J42" s="31" t="s">
        <v>24</v>
      </c>
      <c r="K42" s="31"/>
    </row>
    <row r="43" customFormat="false" ht="55.5" hidden="true" customHeight="true" outlineLevel="0" collapsed="false">
      <c r="A43" s="32" t="n">
        <v>33</v>
      </c>
      <c r="B43" s="33" t="s">
        <v>156</v>
      </c>
      <c r="C43" s="33" t="s">
        <v>157</v>
      </c>
      <c r="D43" s="33" t="s">
        <v>158</v>
      </c>
      <c r="E43" s="32" t="s">
        <v>159</v>
      </c>
      <c r="F43" s="33" t="s">
        <v>136</v>
      </c>
      <c r="G43" s="33"/>
      <c r="H43" s="33"/>
      <c r="I43" s="33"/>
      <c r="J43" s="33"/>
      <c r="K43" s="33"/>
    </row>
  </sheetData>
  <mergeCells count="14">
    <mergeCell ref="A1:K1"/>
    <mergeCell ref="A2:K2"/>
    <mergeCell ref="A3:A4"/>
    <mergeCell ref="B3:B4"/>
    <mergeCell ref="C3:C4"/>
    <mergeCell ref="D3:D4"/>
    <mergeCell ref="E3:E4"/>
    <mergeCell ref="F3:F4"/>
    <mergeCell ref="G3:I3"/>
    <mergeCell ref="J3:J4"/>
    <mergeCell ref="K3:K4"/>
    <mergeCell ref="B5:C5"/>
    <mergeCell ref="B7:D7"/>
    <mergeCell ref="K26:K27"/>
  </mergeCells>
  <printOptions headings="false" gridLines="false" gridLinesSet="true" horizontalCentered="true" verticalCentered="false"/>
  <pageMargins left="0" right="0" top="0.5" bottom="0.5" header="0.511811023622047" footer="0.25"/>
  <pageSetup paperSize="9" scale="7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03:21:56Z</dcterms:created>
  <dc:creator>Quynh Trang</dc:creator>
  <dc:description/>
  <dc:language>en-US</dc:language>
  <cp:lastModifiedBy>User</cp:lastModifiedBy>
  <cp:lastPrinted>2015-05-04T06:57:16Z</cp:lastPrinted>
  <dcterms:modified xsi:type="dcterms:W3CDTF">2015-07-08T08:44:04Z</dcterms:modified>
  <cp:revision>0</cp:revision>
  <dc:subject/>
  <dc:title/>
</cp:coreProperties>
</file>