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hu luc 1" sheetId="1" state="visible" r:id="rId2"/>
    <sheet name="Phu luc 2" sheetId="2" state="visible" r:id="rId3"/>
  </sheets>
  <definedNames>
    <definedName function="false" hidden="false" localSheetId="0" name="_xlnm.Print_Area" vbProcedure="false">'Phu luc 1'!$A$1:$D$5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47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5</xdr:row>
                <xdr:rowOff>14</xdr:rowOff>
              </xdr:from>
              <xdr:to>
                <xdr:col>4</xdr:col>
                <xdr:colOff>41</xdr:colOff>
                <xdr:row>349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52" uniqueCount="891">
  <si>
    <t xml:space="preserve">PHỤ LỤC SỐ 1</t>
  </si>
  <si>
    <r>
      <rPr>
        <b val="true"/>
        <sz val="13"/>
        <color rgb="FF000000"/>
        <rFont val="Times New Roman"/>
        <family val="1"/>
      </rPr>
      <t xml:space="preserve">BẢNG GIÁ TÍNH LỆ PHÍ TRƯỚC BẠ XE MÔ TÔ, PHƯƠNG TIỆN THỦY</t>
    </r>
    <r>
      <rPr>
        <sz val="13"/>
        <color rgb="FF000000"/>
        <rFont val="Times New Roman"/>
        <family val="1"/>
      </rPr>
      <t xml:space="preserve"> 
</t>
    </r>
    <r>
      <rPr>
        <i val="true"/>
        <sz val="13"/>
        <color rgb="FF000000"/>
        <rFont val="Times New Roman"/>
        <family val="1"/>
      </rPr>
      <t xml:space="preserve">(Ban hành kèm theo Quyết định số: 32/2015/QĐ-UBND
 ngày  01 tháng 6 năm 2015 của Ủy ban nhân dân tỉnh Đồng Tháp)</t>
    </r>
    <r>
      <rPr>
        <sz val="13"/>
        <color rgb="FF000000"/>
        <rFont val="Times New Roman"/>
        <family val="1"/>
      </rPr>
      <t xml:space="preserve">  </t>
    </r>
  </si>
  <si>
    <t xml:space="preserve">                                                                  </t>
  </si>
  <si>
    <t xml:space="preserve">STT</t>
  </si>
  <si>
    <r>
      <rPr>
        <b val="true"/>
        <u val="single"/>
        <sz val="13"/>
        <color rgb="FF000000"/>
        <rFont val="Times New Roman"/>
        <family val="1"/>
      </rPr>
      <t xml:space="preserve">PHẦN MỘT</t>
    </r>
    <r>
      <rPr>
        <b val="true"/>
        <sz val="13"/>
        <color rgb="FF000000"/>
        <rFont val="Times New Roman"/>
        <family val="1"/>
      </rPr>
      <t xml:space="preserve">: XE HAI BÁNH </t>
    </r>
  </si>
  <si>
    <t xml:space="preserve">Giá (triệu đồng)</t>
  </si>
  <si>
    <t xml:space="preserve">Ghi chú</t>
  </si>
  <si>
    <t xml:space="preserve">A</t>
  </si>
  <si>
    <t xml:space="preserve">Xe do Nhật Bản sản xuất</t>
  </si>
  <si>
    <t xml:space="preserve">I</t>
  </si>
  <si>
    <t xml:space="preserve">Hãng HONDA</t>
  </si>
  <si>
    <t xml:space="preserve">Loại cụ thể:</t>
  </si>
  <si>
    <t xml:space="preserve">1.1</t>
  </si>
  <si>
    <t xml:space="preserve">Air Blade Thái Lan</t>
  </si>
  <si>
    <t xml:space="preserve">1.2</t>
  </si>
  <si>
    <t xml:space="preserve">Dylan 125cc</t>
  </si>
  <si>
    <t xml:space="preserve">1.3</t>
  </si>
  <si>
    <t xml:space="preserve">CBR 150 -Thái Lan</t>
  </si>
  <si>
    <t xml:space="preserve">1.4</t>
  </si>
  <si>
    <t xml:space="preserve">MSX-125 125cc Thái Lan</t>
  </si>
  <si>
    <t xml:space="preserve">1.5</t>
  </si>
  <si>
    <t xml:space="preserve">SH 150</t>
  </si>
  <si>
    <t xml:space="preserve">1.6</t>
  </si>
  <si>
    <t xml:space="preserve">SH 150i 152,7cm3 ITALY</t>
  </si>
  <si>
    <t xml:space="preserve">1.7</t>
  </si>
  <si>
    <t xml:space="preserve">WAVE 125i 124,89cc Thái Lan</t>
  </si>
  <si>
    <t xml:space="preserve">Các loại khác</t>
  </si>
  <si>
    <t xml:space="preserve">2.1</t>
  </si>
  <si>
    <t xml:space="preserve">Loại xe 50cc</t>
  </si>
  <si>
    <t xml:space="preserve">2.1.1</t>
  </si>
  <si>
    <t xml:space="preserve">Sản xuất trước 1991</t>
  </si>
  <si>
    <t xml:space="preserve">2.1.2</t>
  </si>
  <si>
    <t xml:space="preserve">Sản xuất năm 1991 - 2000</t>
  </si>
  <si>
    <t xml:space="preserve">2.1.3</t>
  </si>
  <si>
    <t xml:space="preserve">Sản xuất năm 2001 - 2006</t>
  </si>
  <si>
    <t xml:space="preserve">2.1.4</t>
  </si>
  <si>
    <t xml:space="preserve">Sản xuất từ năm 2007 trở về sau </t>
  </si>
  <si>
    <t xml:space="preserve">2.2</t>
  </si>
  <si>
    <t xml:space="preserve">Loại xe 70cc</t>
  </si>
  <si>
    <t xml:space="preserve">2.2.1</t>
  </si>
  <si>
    <t xml:space="preserve">9</t>
  </si>
  <si>
    <t xml:space="preserve">2.2.2</t>
  </si>
  <si>
    <t xml:space="preserve">12</t>
  </si>
  <si>
    <t xml:space="preserve">2.2.3</t>
  </si>
  <si>
    <t xml:space="preserve">15</t>
  </si>
  <si>
    <t xml:space="preserve">2.2.4</t>
  </si>
  <si>
    <t xml:space="preserve">2.3</t>
  </si>
  <si>
    <t xml:space="preserve">Loại xe 90cc</t>
  </si>
  <si>
    <t xml:space="preserve">2.3.1</t>
  </si>
  <si>
    <t xml:space="preserve">2.3.2</t>
  </si>
  <si>
    <t xml:space="preserve">13</t>
  </si>
  <si>
    <t xml:space="preserve">2.3.3</t>
  </si>
  <si>
    <t xml:space="preserve">14</t>
  </si>
  <si>
    <t xml:space="preserve">2.3.4</t>
  </si>
  <si>
    <t xml:space="preserve">Sản xuất từ năm 2007 trở về sau  </t>
  </si>
  <si>
    <t xml:space="preserve">2.4</t>
  </si>
  <si>
    <t xml:space="preserve">Loại xe 100cc - dưới 120cc</t>
  </si>
  <si>
    <t xml:space="preserve">2.4.1</t>
  </si>
  <si>
    <t xml:space="preserve">2.4.2</t>
  </si>
  <si>
    <t xml:space="preserve">2.4.3</t>
  </si>
  <si>
    <t xml:space="preserve">2.4.4</t>
  </si>
  <si>
    <t xml:space="preserve">2.5</t>
  </si>
  <si>
    <t xml:space="preserve">Loại xe 120cc-125cc</t>
  </si>
  <si>
    <t xml:space="preserve">2.5.1</t>
  </si>
  <si>
    <t xml:space="preserve">16</t>
  </si>
  <si>
    <t xml:space="preserve">2.5.2</t>
  </si>
  <si>
    <t xml:space="preserve">19</t>
  </si>
  <si>
    <t xml:space="preserve">2.5.3</t>
  </si>
  <si>
    <t xml:space="preserve">24</t>
  </si>
  <si>
    <t xml:space="preserve">2.5.4</t>
  </si>
  <si>
    <t xml:space="preserve">Sản xuất từ năm 2007 trở về sau</t>
  </si>
  <si>
    <t xml:space="preserve">2.6</t>
  </si>
  <si>
    <t xml:space="preserve">Loại xe trên 125cc tới 250cc</t>
  </si>
  <si>
    <t xml:space="preserve">2.6.1</t>
  </si>
  <si>
    <t xml:space="preserve">2.6.2</t>
  </si>
  <si>
    <t xml:space="preserve">2.6.3</t>
  </si>
  <si>
    <t xml:space="preserve">30</t>
  </si>
  <si>
    <t xml:space="preserve">2.6.4</t>
  </si>
  <si>
    <t xml:space="preserve">Sản xuất từ năm 2007 -2010 </t>
  </si>
  <si>
    <t xml:space="preserve">2.6.5</t>
  </si>
  <si>
    <t xml:space="preserve">Sản xuất từ năm 2011 trở về sau </t>
  </si>
  <si>
    <t xml:space="preserve">2.7</t>
  </si>
  <si>
    <t xml:space="preserve">Loại xe trên 250cc</t>
  </si>
  <si>
    <t xml:space="preserve">2.7.1</t>
  </si>
  <si>
    <t xml:space="preserve">2.7.2</t>
  </si>
  <si>
    <t xml:space="preserve">27</t>
  </si>
  <si>
    <t xml:space="preserve">2.7.3</t>
  </si>
  <si>
    <t xml:space="preserve">2.7.4</t>
  </si>
  <si>
    <t xml:space="preserve">Sản xuất từ năm 2007-2010  </t>
  </si>
  <si>
    <t xml:space="preserve">2.7.5</t>
  </si>
  <si>
    <t xml:space="preserve">Sản xuất từ năm 2011 trở về sau  </t>
  </si>
  <si>
    <t xml:space="preserve">II</t>
  </si>
  <si>
    <t xml:space="preserve">Hãng SUZUKI</t>
  </si>
  <si>
    <t xml:space="preserve">Suxuki RGV 120 Susport 125cc</t>
  </si>
  <si>
    <t xml:space="preserve">SX 2005-2007</t>
  </si>
  <si>
    <t xml:space="preserve">Các loại khác:</t>
  </si>
  <si>
    <t xml:space="preserve">11</t>
  </si>
  <si>
    <t xml:space="preserve">8</t>
  </si>
  <si>
    <t xml:space="preserve">10</t>
  </si>
  <si>
    <t xml:space="preserve">Loại xe trên 70cc tới 90cc</t>
  </si>
  <si>
    <t xml:space="preserve">17</t>
  </si>
  <si>
    <t xml:space="preserve">Loại xe trên 90cc tới 110cc</t>
  </si>
  <si>
    <t xml:space="preserve">Loại xe trên 110cc tới 125cc</t>
  </si>
  <si>
    <t xml:space="preserve">23</t>
  </si>
  <si>
    <t xml:space="preserve">25</t>
  </si>
  <si>
    <t xml:space="preserve">32</t>
  </si>
  <si>
    <t xml:space="preserve">Sản xuất từ năm 2007 -2010  </t>
  </si>
  <si>
    <t xml:space="preserve">Sản xuất từ năm 2010 trở về sau  </t>
  </si>
  <si>
    <t xml:space="preserve">III</t>
  </si>
  <si>
    <t xml:space="preserve">Hãng YAMAHA</t>
  </si>
  <si>
    <t xml:space="preserve">YAMAHA FZ 150 149,79cc (Indonesia)</t>
  </si>
  <si>
    <t xml:space="preserve">YAMAHA FZS149cc (Ấn Độ)</t>
  </si>
  <si>
    <t xml:space="preserve">Loại xe trên 50cc tới dưới 100cc</t>
  </si>
  <si>
    <t xml:space="preserve">Loại xe từ 100cc tới 125cc</t>
  </si>
  <si>
    <t xml:space="preserve">35</t>
  </si>
  <si>
    <t xml:space="preserve">40</t>
  </si>
  <si>
    <t xml:space="preserve">2.4.5</t>
  </si>
  <si>
    <t xml:space="preserve">20</t>
  </si>
  <si>
    <t xml:space="preserve">IV</t>
  </si>
  <si>
    <t xml:space="preserve">Hãng KAWASAKI</t>
  </si>
  <si>
    <t xml:space="preserve">KAWASAKI Z1000 ABS 1.043cc (Thái Lan)</t>
  </si>
  <si>
    <t xml:space="preserve">KAWASAKI Z250 249cc (Thái Lan)</t>
  </si>
  <si>
    <t xml:space="preserve">KAWASAKI Z100 1.034cc (Ấn Độ)</t>
  </si>
  <si>
    <t xml:space="preserve">KAWASAKI Z1000 sản xuất năm 2012 </t>
  </si>
  <si>
    <t xml:space="preserve">qua sử dụng
</t>
  </si>
  <si>
    <t xml:space="preserve">Loại xe 100cc tới 125cc</t>
  </si>
  <si>
    <t xml:space="preserve">2.5.5</t>
  </si>
  <si>
    <t xml:space="preserve">B</t>
  </si>
  <si>
    <t xml:space="preserve">Xe do các nước ASEAN sản xuất </t>
  </si>
  <si>
    <t xml:space="preserve">V</t>
  </si>
  <si>
    <t xml:space="preserve">VI</t>
  </si>
  <si>
    <t xml:space="preserve">Loại xe trên 125cc</t>
  </si>
  <si>
    <t xml:space="preserve">C</t>
  </si>
  <si>
    <t xml:space="preserve">Xe do ITALIA sản xuất</t>
  </si>
  <si>
    <t xml:space="preserve">Piaggio Liberty 150i,e </t>
  </si>
  <si>
    <t xml:space="preserve">Vespa Granturismo 125L</t>
  </si>
  <si>
    <t xml:space="preserve">Vespa GTS 125</t>
  </si>
  <si>
    <t xml:space="preserve">Vespa LX 125i,e </t>
  </si>
  <si>
    <t xml:space="preserve">Vespa S 125i,e </t>
  </si>
  <si>
    <t xml:space="preserve">Vespa LXV 125</t>
  </si>
  <si>
    <t xml:space="preserve">Vespa PX 125 </t>
  </si>
  <si>
    <t xml:space="preserve">Vespa LX 150i,e </t>
  </si>
  <si>
    <t xml:space="preserve">Vespa S 150i,e </t>
  </si>
  <si>
    <t xml:space="preserve">Vespa GTS Super 125i, e</t>
  </si>
  <si>
    <t xml:space="preserve">Beverly 125i, e</t>
  </si>
  <si>
    <t xml:space="preserve">Loại xe 50cc-dưới 100cc</t>
  </si>
  <si>
    <t xml:space="preserve">Loại xe từ 100cc-125 cc</t>
  </si>
  <si>
    <t xml:space="preserve">18</t>
  </si>
  <si>
    <t xml:space="preserve">Loại xe trên125 cc</t>
  </si>
  <si>
    <t xml:space="preserve">3.1</t>
  </si>
  <si>
    <t xml:space="preserve">3.2</t>
  </si>
  <si>
    <t xml:space="preserve">3.3</t>
  </si>
  <si>
    <t xml:space="preserve">3.4</t>
  </si>
  <si>
    <t xml:space="preserve">D</t>
  </si>
  <si>
    <t xml:space="preserve">Xe do Trung Quốc sản xuất</t>
  </si>
  <si>
    <t xml:space="preserve">Xe trên 50cc tới dưới 125cc</t>
  </si>
  <si>
    <t xml:space="preserve">Sản xuất trước 2000</t>
  </si>
  <si>
    <t xml:space="preserve">Xe 125cc trở lên</t>
  </si>
  <si>
    <t xml:space="preserve">E</t>
  </si>
  <si>
    <t xml:space="preserve">Xe do Hàn Quốc sản xuất</t>
  </si>
  <si>
    <t xml:space="preserve">Loại xe 50-100cc:</t>
  </si>
  <si>
    <t xml:space="preserve">Loại xe trên 100cc tới 125cc:</t>
  </si>
  <si>
    <t xml:space="preserve">F</t>
  </si>
  <si>
    <t xml:space="preserve">Xe do Đài Loan sản xuất</t>
  </si>
  <si>
    <t xml:space="preserve">Loại xe 50 - 100cc:</t>
  </si>
  <si>
    <t xml:space="preserve">G</t>
  </si>
  <si>
    <t xml:space="preserve">Xe do Việt Nam sản xuất, lắp ráp</t>
  </si>
  <si>
    <t xml:space="preserve"> Hãng xe HONDA </t>
  </si>
  <si>
    <t xml:space="preserve">Airblar</t>
  </si>
  <si>
    <t xml:space="preserve">Airblarde 125cc SX 2013</t>
  </si>
  <si>
    <t xml:space="preserve">JF461 ARI BLADE FI 124,8cm3</t>
  </si>
  <si>
    <t xml:space="preserve">Click-108cc</t>
  </si>
  <si>
    <t xml:space="preserve">Future Fi ©</t>
  </si>
  <si>
    <t xml:space="preserve">Future Neo</t>
  </si>
  <si>
    <t xml:space="preserve">FUTURE X FI</t>
  </si>
  <si>
    <t xml:space="preserve">1.8</t>
  </si>
  <si>
    <t xml:space="preserve">JC535 FUTURE FI ©</t>
  </si>
  <si>
    <t xml:space="preserve">1.9</t>
  </si>
  <si>
    <t xml:space="preserve">JC534 FUTURE FI</t>
  </si>
  <si>
    <t xml:space="preserve">1.10</t>
  </si>
  <si>
    <t xml:space="preserve">JC533 FUTURE </t>
  </si>
  <si>
    <t xml:space="preserve">25,5</t>
  </si>
  <si>
    <t xml:space="preserve">1.11</t>
  </si>
  <si>
    <r>
      <rPr>
        <sz val="13"/>
        <color rgb="FF000000"/>
        <rFont val="Times New Roman"/>
        <family val="1"/>
      </rPr>
      <t xml:space="preserve">JC538 FUTURE FI </t>
    </r>
    <r>
      <rPr>
        <sz val="13"/>
        <color rgb="FF000000"/>
        <rFont val="Calibri"/>
        <family val="2"/>
      </rPr>
      <t xml:space="preserve">©</t>
    </r>
    <r>
      <rPr>
        <sz val="13"/>
        <color rgb="FF000000"/>
        <rFont val="Times New Roman"/>
        <family val="1"/>
      </rPr>
      <t xml:space="preserve"> 125cc </t>
    </r>
  </si>
  <si>
    <t xml:space="preserve">1.12</t>
  </si>
  <si>
    <t xml:space="preserve">JC537 FUTURE FI 125cc </t>
  </si>
  <si>
    <t xml:space="preserve">1.13</t>
  </si>
  <si>
    <t xml:space="preserve">JC536 FUTURE FI 125cc </t>
  </si>
  <si>
    <t xml:space="preserve">1.14</t>
  </si>
  <si>
    <t xml:space="preserve">JC 53 FUTURE FI (c) 2012-125cc</t>
  </si>
  <si>
    <t xml:space="preserve">1.15</t>
  </si>
  <si>
    <t xml:space="preserve">JC 53 FUTURE FI 125cc</t>
  </si>
  <si>
    <t xml:space="preserve">1.16</t>
  </si>
  <si>
    <t xml:space="preserve">Lead</t>
  </si>
  <si>
    <t xml:space="preserve">1.17</t>
  </si>
  <si>
    <t xml:space="preserve">Lead 125cc SX 2013</t>
  </si>
  <si>
    <t xml:space="preserve">1.18</t>
  </si>
  <si>
    <t xml:space="preserve">SH 125 cc</t>
  </si>
  <si>
    <t xml:space="preserve">1.19</t>
  </si>
  <si>
    <t xml:space="preserve">SH 150 cc</t>
  </si>
  <si>
    <t xml:space="preserve">1.20</t>
  </si>
  <si>
    <t xml:space="preserve">KF 14 SH 150i -150cc</t>
  </si>
  <si>
    <t xml:space="preserve">1.21</t>
  </si>
  <si>
    <t xml:space="preserve">JF 42 SH 125 I- 125cc</t>
  </si>
  <si>
    <t xml:space="preserve">1.22</t>
  </si>
  <si>
    <t xml:space="preserve">JF S1 SH MODE 124,9cc </t>
  </si>
  <si>
    <t xml:space="preserve">1.23</t>
  </si>
  <si>
    <t xml:space="preserve">JF51 SH MODE 124,8cc </t>
  </si>
  <si>
    <t xml:space="preserve">1.24</t>
  </si>
  <si>
    <t xml:space="preserve">JC51 SH MODE 124cc</t>
  </si>
  <si>
    <t xml:space="preserve">1.25</t>
  </si>
  <si>
    <t xml:space="preserve">Vision 108cc</t>
  </si>
  <si>
    <t xml:space="preserve">27,5</t>
  </si>
  <si>
    <t xml:space="preserve">1.26</t>
  </si>
  <si>
    <t xml:space="preserve">JF58 VISON 108,2cc </t>
  </si>
  <si>
    <t xml:space="preserve">1.27</t>
  </si>
  <si>
    <t xml:space="preserve">Wave Alpha</t>
  </si>
  <si>
    <t xml:space="preserve">1.28</t>
  </si>
  <si>
    <t xml:space="preserve">Wave S…</t>
  </si>
  <si>
    <t xml:space="preserve">1.29</t>
  </si>
  <si>
    <t xml:space="preserve">Wave RS,RSX, RSV</t>
  </si>
  <si>
    <t xml:space="preserve">1.30</t>
  </si>
  <si>
    <t xml:space="preserve">Wave RSX F1 AT-108cc</t>
  </si>
  <si>
    <t xml:space="preserve">30,6</t>
  </si>
  <si>
    <t xml:space="preserve">1.31</t>
  </si>
  <si>
    <t xml:space="preserve">HC 121 WAVE ALPHA</t>
  </si>
  <si>
    <t xml:space="preserve">1.32</t>
  </si>
  <si>
    <t xml:space="preserve">JC52 WaVe RS (C) 100cc</t>
  </si>
  <si>
    <t xml:space="preserve">20,49</t>
  </si>
  <si>
    <t xml:space="preserve">1.33</t>
  </si>
  <si>
    <t xml:space="preserve">JC521 WaVe S (D) 110cc</t>
  </si>
  <si>
    <t xml:space="preserve">16,99</t>
  </si>
  <si>
    <t xml:space="preserve">1.34</t>
  </si>
  <si>
    <t xml:space="preserve">JC52 WaVe S (C) 110cc</t>
  </si>
  <si>
    <t xml:space="preserve">18,79</t>
  </si>
  <si>
    <t xml:space="preserve">1.35</t>
  </si>
  <si>
    <t xml:space="preserve">JC52 WaVe RSX (C) 110cc</t>
  </si>
  <si>
    <t xml:space="preserve">19,79</t>
  </si>
  <si>
    <t xml:space="preserve">1.36</t>
  </si>
  <si>
    <t xml:space="preserve">JC 52 Wave RSX (c)- 110cc</t>
  </si>
  <si>
    <t xml:space="preserve">1.37</t>
  </si>
  <si>
    <t xml:space="preserve">JA08 Wave RSX FI.AJ©- 109cc</t>
  </si>
  <si>
    <t xml:space="preserve">1.38</t>
  </si>
  <si>
    <t xml:space="preserve">JA31 WAVE RSX 109,1cc </t>
  </si>
  <si>
    <t xml:space="preserve">1.39</t>
  </si>
  <si>
    <t xml:space="preserve">JA31 WAVE RSX © 109,1cc </t>
  </si>
  <si>
    <t xml:space="preserve">1.40</t>
  </si>
  <si>
    <t xml:space="preserve">JA31 WAVE RSX (D) 109,1cc </t>
  </si>
  <si>
    <t xml:space="preserve">1.41</t>
  </si>
  <si>
    <t xml:space="preserve">JA31 WAVE RSX FI © 109,1cc </t>
  </si>
  <si>
    <t xml:space="preserve">1.42</t>
  </si>
  <si>
    <t xml:space="preserve">JA31 WAVE RSX FI 109,1cc </t>
  </si>
  <si>
    <t xml:space="preserve">1.43</t>
  </si>
  <si>
    <t xml:space="preserve">JA31 WAVE RSX FI (D) 109,1cc </t>
  </si>
  <si>
    <t xml:space="preserve">1.44</t>
  </si>
  <si>
    <t xml:space="preserve">JF361 BLADE © 109,1cc </t>
  </si>
  <si>
    <t xml:space="preserve">1.45</t>
  </si>
  <si>
    <t xml:space="preserve">JF361 BLADE (D) 109,1cc </t>
  </si>
  <si>
    <t xml:space="preserve">1.46</t>
  </si>
  <si>
    <t xml:space="preserve">JF361 BLADE 109,1cc </t>
  </si>
  <si>
    <t xml:space="preserve">1.47</t>
  </si>
  <si>
    <t xml:space="preserve">SPACL</t>
  </si>
  <si>
    <t xml:space="preserve">1.48</t>
  </si>
  <si>
    <t xml:space="preserve">Super Dream</t>
  </si>
  <si>
    <t xml:space="preserve">1.49</t>
  </si>
  <si>
    <t xml:space="preserve">JA 27 SUPER DREAM</t>
  </si>
  <si>
    <t xml:space="preserve">1.50</t>
  </si>
  <si>
    <t xml:space="preserve">Honda @STREAM</t>
  </si>
  <si>
    <t xml:space="preserve">1.51</t>
  </si>
  <si>
    <t xml:space="preserve">Honda SDH</t>
  </si>
  <si>
    <t xml:space="preserve">1.52</t>
  </si>
  <si>
    <t xml:space="preserve">PCX 125cc</t>
  </si>
  <si>
    <t xml:space="preserve">1.53</t>
  </si>
  <si>
    <t xml:space="preserve">MSX-125 </t>
  </si>
  <si>
    <t xml:space="preserve">Loại xe 50cc -  90cc</t>
  </si>
  <si>
    <t xml:space="preserve">Loại xe 100cc - 110cc</t>
  </si>
  <si>
    <t xml:space="preserve">Hãng xe YAMAHA </t>
  </si>
  <si>
    <t xml:space="preserve">BW’S -125cc</t>
  </si>
  <si>
    <t xml:space="preserve">Cuxi FI phun xăng điện tử-125cc</t>
  </si>
  <si>
    <t xml:space="preserve">32,9</t>
  </si>
  <si>
    <t xml:space="preserve">Exicter</t>
  </si>
  <si>
    <t xml:space="preserve">Exicter 55P1- 134,4cc</t>
  </si>
  <si>
    <t xml:space="preserve">Exicter 1S 9A-134,4cc</t>
  </si>
  <si>
    <t xml:space="preserve">FI-1FC1</t>
  </si>
  <si>
    <t xml:space="preserve">Jiupiter </t>
  </si>
  <si>
    <t xml:space="preserve">Jiupiter FI-1PB3 113,7cc </t>
  </si>
  <si>
    <t xml:space="preserve">Jiupiter 31 C5-113,7cc</t>
  </si>
  <si>
    <t xml:space="preserve">Lexam</t>
  </si>
  <si>
    <t xml:space="preserve">LEXAM 15C 2113,7cc</t>
  </si>
  <si>
    <t xml:space="preserve">LUVIAS 44 S1-125cc</t>
  </si>
  <si>
    <t xml:space="preserve">LUSVIAS S1-125</t>
  </si>
  <si>
    <t xml:space="preserve">MIO</t>
  </si>
  <si>
    <t xml:space="preserve">Nouvo</t>
  </si>
  <si>
    <t xml:space="preserve">Nouvo 135 </t>
  </si>
  <si>
    <t xml:space="preserve">Nouvo Grande 2BM1 STD 125cc </t>
  </si>
  <si>
    <t xml:space="preserve">Nouvo Grande 2BM1 DX 125cc </t>
  </si>
  <si>
    <t xml:space="preserve">Nouvo SX 2XC1 STD 124,9cm3 </t>
  </si>
  <si>
    <t xml:space="preserve">Nouvo SX 2XC1 RC 124,9cm3 </t>
  </si>
  <si>
    <t xml:space="preserve">Nouvo SX 2XC1 GP 124,9cm3 </t>
  </si>
  <si>
    <t xml:space="preserve">Nouvo 1DB1- 125cc</t>
  </si>
  <si>
    <t xml:space="preserve">Nouvo RC-135cc</t>
  </si>
  <si>
    <t xml:space="preserve">Nozza 1DR1- 113,7cc</t>
  </si>
  <si>
    <t xml:space="preserve">Sirius FI-1FC3 113,7cc </t>
  </si>
  <si>
    <t xml:space="preserve">Sirius FI-1FC4 113,7cc </t>
  </si>
  <si>
    <t xml:space="preserve">Sirius FI-1FCA 113,7cc </t>
  </si>
  <si>
    <t xml:space="preserve">Sirius 5C6J, Sirius 5C 63</t>
  </si>
  <si>
    <t xml:space="preserve">17,8</t>
  </si>
  <si>
    <t xml:space="preserve">Sirius 5C6H</t>
  </si>
  <si>
    <t xml:space="preserve">18,8</t>
  </si>
  <si>
    <t xml:space="preserve">Sirius đĩa đúc 5C6K SX 2013</t>
  </si>
  <si>
    <t xml:space="preserve">Taurus </t>
  </si>
  <si>
    <t xml:space="preserve">Các loại khác </t>
  </si>
  <si>
    <t xml:space="preserve">Hãng xe SUZUKI </t>
  </si>
  <si>
    <t xml:space="preserve">AN 150</t>
  </si>
  <si>
    <t xml:space="preserve">AXELO 125 RR</t>
  </si>
  <si>
    <t xml:space="preserve">EN 150 AFI-149cc</t>
  </si>
  <si>
    <t xml:space="preserve">FU150 RAIDER 147cc </t>
  </si>
  <si>
    <t xml:space="preserve">GN 125</t>
  </si>
  <si>
    <t xml:space="preserve">GZ 150 A- 149cc</t>
  </si>
  <si>
    <t xml:space="preserve">Viva</t>
  </si>
  <si>
    <t xml:space="preserve">FK110</t>
  </si>
  <si>
    <t xml:space="preserve">Hayate </t>
  </si>
  <si>
    <t xml:space="preserve">SkyDrive </t>
  </si>
  <si>
    <t xml:space="preserve">Shogun125</t>
  </si>
  <si>
    <t xml:space="preserve">Smash Revo</t>
  </si>
  <si>
    <t xml:space="preserve">Raider 125</t>
  </si>
  <si>
    <t xml:space="preserve">Revo</t>
  </si>
  <si>
    <t xml:space="preserve">Thunder 150S FI 149cc </t>
  </si>
  <si>
    <t xml:space="preserve">UA 125J FI-125cc</t>
  </si>
  <si>
    <t xml:space="preserve">UV 125 IMPLULSE 124cc </t>
  </si>
  <si>
    <t xml:space="preserve">Vina 115FI FV115 LF</t>
  </si>
  <si>
    <t xml:space="preserve">Vina 115FI FV115 LB</t>
  </si>
  <si>
    <t xml:space="preserve">20,5</t>
  </si>
  <si>
    <t xml:space="preserve">Vina 115 FI 113cc </t>
  </si>
  <si>
    <t xml:space="preserve">Xbike </t>
  </si>
  <si>
    <t xml:space="preserve">Hãng xe VMEP </t>
  </si>
  <si>
    <t xml:space="preserve">Agel 80</t>
  </si>
  <si>
    <t xml:space="preserve">Angel EZ</t>
  </si>
  <si>
    <t xml:space="preserve">Angela 49,5cc-50cc </t>
  </si>
  <si>
    <t xml:space="preserve">Attila </t>
  </si>
  <si>
    <t xml:space="preserve">Attila Elizabeth-VTB</t>
  </si>
  <si>
    <t xml:space="preserve">Attila Elizabeth-VTC</t>
  </si>
  <si>
    <t xml:space="preserve">Attila Elizabeth-VUA</t>
  </si>
  <si>
    <t xml:space="preserve">Attila Elizabeth-VUB</t>
  </si>
  <si>
    <t xml:space="preserve">Attila Elizabeth.VTL 125cc </t>
  </si>
  <si>
    <t xml:space="preserve">Attila Elizabeth EFI (VUH) 110-125cc </t>
  </si>
  <si>
    <t xml:space="preserve">Attila Elizabeth EFI (VULJ) 110-125cc </t>
  </si>
  <si>
    <t xml:space="preserve">Attila Elizabeth EFI (VUK) 111cc </t>
  </si>
  <si>
    <t xml:space="preserve">Attila Elizabeth EFI VTK 111cc </t>
  </si>
  <si>
    <t xml:space="preserve">Attila Elizabeth EFI VTL 111cc </t>
  </si>
  <si>
    <t xml:space="preserve">Attila Elizabeth .EFI.VUC-111,1cc</t>
  </si>
  <si>
    <t xml:space="preserve">Attila EFI- VUD- 111,1cc</t>
  </si>
  <si>
    <t xml:space="preserve">31,5</t>
  </si>
  <si>
    <t xml:space="preserve">Attila Elegant TT SR-SAR-92,2cc</t>
  </si>
  <si>
    <t xml:space="preserve">13,7</t>
  </si>
  <si>
    <t xml:space="preserve">Attila Passing XR-KAT-124,6cc</t>
  </si>
  <si>
    <t xml:space="preserve">Attila Venus-VJ4 124,6cc </t>
  </si>
  <si>
    <t xml:space="preserve">Attila Venus-VJ5 124,6cc </t>
  </si>
  <si>
    <t xml:space="preserve">Attila Venus-VJ3 110cc-125cc </t>
  </si>
  <si>
    <t xml:space="preserve">Attila Victoria -VTH - SX 2013</t>
  </si>
  <si>
    <t xml:space="preserve">Attila Victoria -VTJ - SX 2013</t>
  </si>
  <si>
    <t xml:space="preserve">18,5</t>
  </si>
  <si>
    <t xml:space="preserve">Bonus</t>
  </si>
  <si>
    <t xml:space="preserve">Boss</t>
  </si>
  <si>
    <t xml:space="preserve">Elegant SSAT97.2-100cc</t>
  </si>
  <si>
    <t xml:space="preserve">13,5</t>
  </si>
  <si>
    <t xml:space="preserve">SX 2012</t>
  </si>
  <si>
    <t xml:space="preserve">Elegant VCA -110cc</t>
  </si>
  <si>
    <t xml:space="preserve">15,5</t>
  </si>
  <si>
    <t xml:space="preserve">Elegant (VC1) -50cc SX 2013</t>
  </si>
  <si>
    <t xml:space="preserve">14,5</t>
  </si>
  <si>
    <t xml:space="preserve">Elegant - SSAT97,2VCA -100</t>
  </si>
  <si>
    <t xml:space="preserve">Elegant - (SE1) - 50cc - SX 2013</t>
  </si>
  <si>
    <t xml:space="preserve">12,5</t>
  </si>
  <si>
    <t xml:space="preserve">EnJoy 50</t>
  </si>
  <si>
    <t xml:space="preserve">Excel</t>
  </si>
  <si>
    <t xml:space="preserve">Galaxy</t>
  </si>
  <si>
    <t xml:space="preserve">Husky</t>
  </si>
  <si>
    <t xml:space="preserve">Magic 110</t>
  </si>
  <si>
    <t xml:space="preserve">Pasing </t>
  </si>
  <si>
    <t xml:space="preserve">RS110</t>
  </si>
  <si>
    <t xml:space="preserve">SHARK 125</t>
  </si>
  <si>
    <t xml:space="preserve">Sandabot</t>
  </si>
  <si>
    <t xml:space="preserve">Star</t>
  </si>
  <si>
    <t xml:space="preserve">Công ty TNHH PIAGGIO VIỆT NAM</t>
  </si>
  <si>
    <t xml:space="preserve">Beverly 125ie</t>
  </si>
  <si>
    <t xml:space="preserve">Fly 125cc</t>
  </si>
  <si>
    <t xml:space="preserve">Fly 150cc</t>
  </si>
  <si>
    <t xml:space="preserve">Liberty 125i.e </t>
  </si>
  <si>
    <t xml:space="preserve">Liberty 150i.e </t>
  </si>
  <si>
    <t xml:space="preserve">Vespa LX 125 3Vi,e -500</t>
  </si>
  <si>
    <t xml:space="preserve">Vespa LX 125 3Vi,e -600</t>
  </si>
  <si>
    <t xml:space="preserve">Vespa LX 125 3Vi,e -501</t>
  </si>
  <si>
    <t xml:space="preserve">Vespa LX 150 3Vi,e -601</t>
  </si>
  <si>
    <t xml:space="preserve">Vespa Prima Vera 125 3v ie-100 125cc</t>
  </si>
  <si>
    <t xml:space="preserve">Zip 100</t>
  </si>
  <si>
    <t xml:space="preserve">Loại xe 50cc - 90cc</t>
  </si>
  <si>
    <t xml:space="preserve">Loại xe trên 125cc </t>
  </si>
  <si>
    <r>
      <rPr>
        <b val="true"/>
        <u val="single"/>
        <sz val="13"/>
        <color rgb="FF000000"/>
        <rFont val="Times New Roman"/>
        <family val="1"/>
      </rPr>
      <t xml:space="preserve">PHẦN HAI</t>
    </r>
    <r>
      <rPr>
        <b val="true"/>
        <sz val="13"/>
        <color rgb="FF000000"/>
        <rFont val="Times New Roman"/>
        <family val="1"/>
      </rPr>
      <t xml:space="preserve">: MÔ TÔ 3 BÁNH</t>
    </r>
  </si>
  <si>
    <t xml:space="preserve">Xe nhập khẩu</t>
  </si>
  <si>
    <t xml:space="preserve">Xe Việt Nam sản xuất </t>
  </si>
  <si>
    <r>
      <rPr>
        <b val="true"/>
        <u val="single"/>
        <sz val="13"/>
        <color rgb="FF000000"/>
        <rFont val="Times New Roman"/>
        <family val="1"/>
      </rPr>
      <t xml:space="preserve">PHẦN BA</t>
    </r>
    <r>
      <rPr>
        <b val="true"/>
        <sz val="13"/>
        <color rgb="FF000000"/>
        <rFont val="Times New Roman"/>
        <family val="1"/>
      </rPr>
      <t xml:space="preserve">: PHƯƠNG TIỆN THUỶ </t>
    </r>
  </si>
  <si>
    <t xml:space="preserve">Giá mới 
(1.000đồng)</t>
  </si>
  <si>
    <t xml:space="preserve">Qua sử dụng
(1.000đồng)</t>
  </si>
  <si>
    <t xml:space="preserve">Ghe tải - máy </t>
  </si>
  <si>
    <t xml:space="preserve">Vá ghe t¶i ®ãng míi</t>
  </si>
  <si>
    <t xml:space="preserve">4.000/tÊn</t>
  </si>
  <si>
    <t xml:space="preserve">Vá sµ lan, tµu s¾t t¶i ®ãng míi</t>
  </si>
  <si>
    <t xml:space="preserve">Vá tµu kh¸ch ®ãng míi</t>
  </si>
  <si>
    <t xml:space="preserve">1.500/kh¸ch</t>
  </si>
  <si>
    <t xml:space="preserve">Máy do Trung Quốc sản xuất </t>
  </si>
  <si>
    <t xml:space="preserve">600/CV</t>
  </si>
  <si>
    <t xml:space="preserve">Máy do Nhật - Mỹ sản xuất</t>
  </si>
  <si>
    <t xml:space="preserve">700/CV</t>
  </si>
  <si>
    <t xml:space="preserve">Máy do các nước khác sản xuất</t>
  </si>
  <si>
    <t xml:space="preserve">500/CV</t>
  </si>
  <si>
    <r>
      <rPr>
        <sz val="13"/>
        <color rgb="FF000000"/>
        <rFont val=".VnTime"/>
        <family val="2"/>
      </rPr>
      <t xml:space="preserve">C¸c lo¹i m¸y xe «t« cò ®Æt </t>
    </r>
    <r>
      <rPr>
        <sz val="13"/>
        <color rgb="FF000000"/>
        <rFont val="Times New Roman"/>
        <family val="1"/>
      </rPr>
      <t xml:space="preserve">phương</t>
    </r>
    <r>
      <rPr>
        <sz val="13"/>
        <color rgb="FF000000"/>
        <rFont val=".VnTime"/>
        <family val="2"/>
      </rPr>
      <t xml:space="preserve"> tiÖn thuû tíi 100CV</t>
    </r>
  </si>
  <si>
    <t xml:space="preserve">10.000/m¸y </t>
  </si>
  <si>
    <t xml:space="preserve">C¸c lo¹i m¸y xe «t« cò ®Æt phương tiÖn thuû trªn 100CV</t>
  </si>
  <si>
    <t xml:space="preserve">20.000/m¸y</t>
  </si>
  <si>
    <t xml:space="preserve">Các loại tàu kéo, tàu đẩy, ủi</t>
  </si>
  <si>
    <t xml:space="preserve">Sức kéo đến 20cv</t>
  </si>
  <si>
    <t xml:space="preserve">30.000</t>
  </si>
  <si>
    <t xml:space="preserve">Trên 20cv-50cv</t>
  </si>
  <si>
    <t xml:space="preserve">50.000</t>
  </si>
  <si>
    <t xml:space="preserve">Trên 50cv-100cv</t>
  </si>
  <si>
    <t xml:space="preserve">120.000</t>
  </si>
  <si>
    <t xml:space="preserve">Trên 100cv-200cv</t>
  </si>
  <si>
    <t xml:space="preserve">200.000</t>
  </si>
  <si>
    <t xml:space="preserve">Trên 200cv-300cv</t>
  </si>
  <si>
    <t xml:space="preserve">300.000</t>
  </si>
  <si>
    <t xml:space="preserve">Trên 300cv-400cv</t>
  </si>
  <si>
    <t xml:space="preserve">400.000</t>
  </si>
  <si>
    <t xml:space="preserve">Trên 400cv-500cv</t>
  </si>
  <si>
    <t xml:space="preserve">500.000</t>
  </si>
  <si>
    <t xml:space="preserve">Trên 500cv</t>
  </si>
  <si>
    <t xml:space="preserve">600.000</t>
  </si>
  <si>
    <t xml:space="preserve">Xáng cạp</t>
  </si>
  <si>
    <t xml:space="preserve">Dài từ 25 m trở xuống</t>
  </si>
  <si>
    <t xml:space="preserve">260.000</t>
  </si>
  <si>
    <t xml:space="preserve">Dài từ trên 25 m đến 30m</t>
  </si>
  <si>
    <t xml:space="preserve">Dài trên 30m</t>
  </si>
  <si>
    <t xml:space="preserve">PHỤ LỤC SỐ 2</t>
  </si>
  <si>
    <t xml:space="preserve">       BẢNG GIÁ TÍNH LỆ PHÍ TRƯỚC BẠ XE Ô TÔ                                 </t>
  </si>
  <si>
    <t xml:space="preserve"> (Ban hành kèm theo Quyết định số:  32/2015/QĐ-UBND ngày  01 tháng 6 năm 2015 của Ủy ban nhân dân tỉnh Đồng Tháp)</t>
  </si>
  <si>
    <t xml:space="preserve">________________</t>
  </si>
  <si>
    <t xml:space="preserve">Loại xe</t>
  </si>
  <si>
    <t xml:space="preserve">Giá
(triệu đồng)</t>
  </si>
  <si>
    <t xml:space="preserve">PHẦN I - XE NHẬP KHẨU</t>
  </si>
  <si>
    <t xml:space="preserve">Loại xe du lịch 4 - 5 chỗ</t>
  </si>
  <si>
    <t xml:space="preserve">Xe do Nhật sản xuất </t>
  </si>
  <si>
    <t xml:space="preserve">Loại cụ thể</t>
  </si>
  <si>
    <t xml:space="preserve">INNOVA E TGN40L-GKMDKU 8 chỗ</t>
  </si>
  <si>
    <t xml:space="preserve">FOTUNER V 4x4 TGN51L-NKPSKU 7 chỗ</t>
  </si>
  <si>
    <t xml:space="preserve">FOTUNER V 4x2 TGN61L-NKPSKU 7 chỗ</t>
  </si>
  <si>
    <t xml:space="preserve">LEXUS RX350 </t>
  </si>
  <si>
    <t xml:space="preserve">LEXUS RX570 sản xuất trước năm 2011</t>
  </si>
  <si>
    <t xml:space="preserve">LEXUS RX570 sản xuất năm 2011</t>
  </si>
  <si>
    <t xml:space="preserve">LEXUS RX570 sản xuất năm 2012</t>
  </si>
  <si>
    <t xml:space="preserve">LEXUS RX570 sản xuất từ năm 2013 trở về sau</t>
  </si>
  <si>
    <t xml:space="preserve">Loại 1.3</t>
  </si>
  <si>
    <t xml:space="preserve">Sản xuất trước 1985</t>
  </si>
  <si>
    <t xml:space="preserve">Sản xuất năm 1986 - 1990</t>
  </si>
  <si>
    <t xml:space="preserve">Sản xuất năm 1991 - 1995</t>
  </si>
  <si>
    <t xml:space="preserve">Sản xuất năm 1996 - 2000</t>
  </si>
  <si>
    <t xml:space="preserve">2.1.5</t>
  </si>
  <si>
    <t xml:space="preserve">2.1.6</t>
  </si>
  <si>
    <t xml:space="preserve">Sản xuất năm 2007 - 2010</t>
  </si>
  <si>
    <t xml:space="preserve">2.1.7</t>
  </si>
  <si>
    <t xml:space="preserve">Loại 1.5; 1.6</t>
  </si>
  <si>
    <t xml:space="preserve">2.2.5</t>
  </si>
  <si>
    <t xml:space="preserve">2.2.6</t>
  </si>
  <si>
    <t xml:space="preserve">Sản xuất năm 2007 - 2010  </t>
  </si>
  <si>
    <t xml:space="preserve">2.2.7</t>
  </si>
  <si>
    <t xml:space="preserve">Loại 1.8; 2.0</t>
  </si>
  <si>
    <t xml:space="preserve">2.3.5</t>
  </si>
  <si>
    <t xml:space="preserve">2.3.6</t>
  </si>
  <si>
    <t xml:space="preserve">2.3.7</t>
  </si>
  <si>
    <t xml:space="preserve">Loại 2.5</t>
  </si>
  <si>
    <t xml:space="preserve">2.4.6</t>
  </si>
  <si>
    <t xml:space="preserve">2.4.7</t>
  </si>
  <si>
    <t xml:space="preserve">Loại 3.0</t>
  </si>
  <si>
    <t xml:space="preserve">2.5.6</t>
  </si>
  <si>
    <t xml:space="preserve">Sản xuất năm 2007 - 2010 </t>
  </si>
  <si>
    <t xml:space="preserve">2.5.7</t>
  </si>
  <si>
    <t xml:space="preserve">Loại xe LAND CRUISER</t>
  </si>
  <si>
    <t xml:space="preserve">Loại xe dưới 2.8</t>
  </si>
  <si>
    <t xml:space="preserve">2.6.1.1</t>
  </si>
  <si>
    <t xml:space="preserve">2.6.1.2</t>
  </si>
  <si>
    <t xml:space="preserve">2.6.1.3</t>
  </si>
  <si>
    <t xml:space="preserve">2.6.1.4</t>
  </si>
  <si>
    <t xml:space="preserve">2.6.1.5</t>
  </si>
  <si>
    <t xml:space="preserve">2.6.1.6</t>
  </si>
  <si>
    <t xml:space="preserve">2.6.1.7</t>
  </si>
  <si>
    <t xml:space="preserve">Loại xe từ 2.8 - 3.5</t>
  </si>
  <si>
    <t xml:space="preserve">2.6.2.1</t>
  </si>
  <si>
    <t xml:space="preserve">2.6.2.2</t>
  </si>
  <si>
    <t xml:space="preserve">2.6.2.3</t>
  </si>
  <si>
    <t xml:space="preserve">2.6.2.4</t>
  </si>
  <si>
    <t xml:space="preserve">2.6.2.5</t>
  </si>
  <si>
    <t xml:space="preserve">2.6.2.6</t>
  </si>
  <si>
    <t xml:space="preserve">2.6.2.7</t>
  </si>
  <si>
    <t xml:space="preserve">Loại xe từ 4.0 - 4.5</t>
  </si>
  <si>
    <t xml:space="preserve">2.6.3.1</t>
  </si>
  <si>
    <t xml:space="preserve">2.6.3.2</t>
  </si>
  <si>
    <t xml:space="preserve">2.6.3.3</t>
  </si>
  <si>
    <t xml:space="preserve">2.6.3.4</t>
  </si>
  <si>
    <t xml:space="preserve">2.6.3.5</t>
  </si>
  <si>
    <t xml:space="preserve">2.6.3.6</t>
  </si>
  <si>
    <t xml:space="preserve">2.6.3.7</t>
  </si>
  <si>
    <t xml:space="preserve">Xe do Đức sản xuất </t>
  </si>
  <si>
    <t xml:space="preserve">Loại dưới 1.6</t>
  </si>
  <si>
    <t xml:space="preserve">Loại 1.6 - 1.8</t>
  </si>
  <si>
    <t xml:space="preserve">Loại 2.0 - 3.0</t>
  </si>
  <si>
    <t xml:space="preserve">3.5</t>
  </si>
  <si>
    <t xml:space="preserve">3.6</t>
  </si>
  <si>
    <t xml:space="preserve">3.7</t>
  </si>
  <si>
    <t xml:space="preserve">Loại trên 3.0</t>
  </si>
  <si>
    <t xml:space="preserve">4.1</t>
  </si>
  <si>
    <t xml:space="preserve">4.2</t>
  </si>
  <si>
    <t xml:space="preserve">4.3</t>
  </si>
  <si>
    <t xml:space="preserve">4.4</t>
  </si>
  <si>
    <t xml:space="preserve">4.5</t>
  </si>
  <si>
    <t xml:space="preserve">4.6</t>
  </si>
  <si>
    <t xml:space="preserve">4.7</t>
  </si>
  <si>
    <t xml:space="preserve">Mercedes loại 280E</t>
  </si>
  <si>
    <t xml:space="preserve">5.1</t>
  </si>
  <si>
    <t xml:space="preserve">5.2</t>
  </si>
  <si>
    <t xml:space="preserve">5.3</t>
  </si>
  <si>
    <t xml:space="preserve">5.4</t>
  </si>
  <si>
    <t xml:space="preserve">5.5</t>
  </si>
  <si>
    <t xml:space="preserve">1.000</t>
  </si>
  <si>
    <t xml:space="preserve">5.6</t>
  </si>
  <si>
    <t xml:space="preserve">5.7</t>
  </si>
  <si>
    <t xml:space="preserve">Mercedes loại 300E</t>
  </si>
  <si>
    <t xml:space="preserve">6.1</t>
  </si>
  <si>
    <t xml:space="preserve">6.2</t>
  </si>
  <si>
    <t xml:space="preserve">6.3</t>
  </si>
  <si>
    <t xml:space="preserve">6.4</t>
  </si>
  <si>
    <t xml:space="preserve">6.5</t>
  </si>
  <si>
    <t xml:space="preserve">1.300</t>
  </si>
  <si>
    <t xml:space="preserve">6.6</t>
  </si>
  <si>
    <t xml:space="preserve">6.7</t>
  </si>
  <si>
    <t xml:space="preserve">Xe do Mỹ sản xuất </t>
  </si>
  <si>
    <t xml:space="preserve">Loại 1.3 tới 1.6</t>
  </si>
  <si>
    <t xml:space="preserve">Loại 1.7 tới 2.0</t>
  </si>
  <si>
    <t xml:space="preserve">Loại trên 2.0 tới 3.0</t>
  </si>
  <si>
    <t xml:space="preserve">Xe do Pháp sản xuất </t>
  </si>
  <si>
    <t xml:space="preserve">Loại 1.8 - 2.0</t>
  </si>
  <si>
    <t xml:space="preserve">Loại trên 2.0 </t>
  </si>
  <si>
    <t xml:space="preserve">Xe do Ý sản xuất </t>
  </si>
  <si>
    <t xml:space="preserve">Loại 1.6 tới 2.0</t>
  </si>
  <si>
    <t xml:space="preserve">Loại trên 2.0 tới dưới 3.0</t>
  </si>
  <si>
    <t xml:space="preserve">Xe do Hàn quốc sản xuất </t>
  </si>
  <si>
    <t xml:space="preserve">90</t>
  </si>
  <si>
    <t xml:space="preserve">120</t>
  </si>
  <si>
    <t xml:space="preserve">140</t>
  </si>
  <si>
    <t xml:space="preserve">VII</t>
  </si>
  <si>
    <t xml:space="preserve">Xe do Liên xô (cũ) và các nước Đông Âu sản xuất </t>
  </si>
  <si>
    <t xml:space="preserve">Sản xuất từ năm 1985 trở về trước</t>
  </si>
  <si>
    <t xml:space="preserve">70</t>
  </si>
  <si>
    <t xml:space="preserve">Loại 1.6 - 2.0</t>
  </si>
  <si>
    <t xml:space="preserve">60</t>
  </si>
  <si>
    <t xml:space="preserve">Xe chở khách</t>
  </si>
  <si>
    <t xml:space="preserve">Loại xe 7-9 chỗ ngồi</t>
  </si>
  <si>
    <t xml:space="preserve">Loại xe 12 chỗ ngồi</t>
  </si>
  <si>
    <t xml:space="preserve">Sản xuất trước 1996</t>
  </si>
  <si>
    <t xml:space="preserve">380</t>
  </si>
  <si>
    <t xml:space="preserve">Loại xe 15 chỗ ngồi</t>
  </si>
  <si>
    <t xml:space="preserve">400</t>
  </si>
  <si>
    <t xml:space="preserve">Loại xe 26 chỗ ngồi</t>
  </si>
  <si>
    <t xml:space="preserve">650</t>
  </si>
  <si>
    <t xml:space="preserve">Loại xe 30 chỗ</t>
  </si>
  <si>
    <t xml:space="preserve">Loại xe 45 - 50 chỗ</t>
  </si>
  <si>
    <t xml:space="preserve">Loại xe  51 - 60 chỗ</t>
  </si>
  <si>
    <t xml:space="preserve">700</t>
  </si>
  <si>
    <t xml:space="preserve">VIII</t>
  </si>
  <si>
    <t xml:space="preserve">Loại xe 61 - 70 chỗ</t>
  </si>
  <si>
    <t xml:space="preserve">750</t>
  </si>
  <si>
    <t xml:space="preserve">IX</t>
  </si>
  <si>
    <t xml:space="preserve">Loại xe 71 - 80 chỗ</t>
  </si>
  <si>
    <t xml:space="preserve">900</t>
  </si>
  <si>
    <t xml:space="preserve">X</t>
  </si>
  <si>
    <t xml:space="preserve">Loại xe 81 - 90 chỗ</t>
  </si>
  <si>
    <t xml:space="preserve">Xe tải</t>
  </si>
  <si>
    <t xml:space="preserve">Hyundai DH700</t>
  </si>
  <si>
    <t xml:space="preserve">Loại xe tải thùng cố định</t>
  </si>
  <si>
    <t xml:space="preserve">Trọng tải từ 1 tấn trở xuống</t>
  </si>
  <si>
    <t xml:space="preserve">100</t>
  </si>
  <si>
    <t xml:space="preserve">2</t>
  </si>
  <si>
    <t xml:space="preserve">Trọng tải trên 1 tấn tới 1,5 tấn</t>
  </si>
  <si>
    <t xml:space="preserve">3</t>
  </si>
  <si>
    <t xml:space="preserve">Trọng tải trên 1,5 tấn tới 2 tấn</t>
  </si>
  <si>
    <t xml:space="preserve">200</t>
  </si>
  <si>
    <t xml:space="preserve">4</t>
  </si>
  <si>
    <t xml:space="preserve">Trọng tải trên 2 tấn tới 3 tấn</t>
  </si>
  <si>
    <t xml:space="preserve">300</t>
  </si>
  <si>
    <t xml:space="preserve">5</t>
  </si>
  <si>
    <t xml:space="preserve">Trọng tải trên 3 tấn tới 3,5 tấn </t>
  </si>
  <si>
    <t xml:space="preserve">6</t>
  </si>
  <si>
    <t xml:space="preserve">Trọng tải trên 3,5 tấn tới 4 tấn </t>
  </si>
  <si>
    <t xml:space="preserve">7</t>
  </si>
  <si>
    <t xml:space="preserve">Trọng tải trên 4 tấn tới 4,5 tấn </t>
  </si>
  <si>
    <t xml:space="preserve">7.1</t>
  </si>
  <si>
    <t xml:space="preserve">7.2</t>
  </si>
  <si>
    <t xml:space="preserve">7.3</t>
  </si>
  <si>
    <t xml:space="preserve">7.4</t>
  </si>
  <si>
    <t xml:space="preserve">7.5</t>
  </si>
  <si>
    <t xml:space="preserve">Trọng tải trên 4,5 tấn tới 5,5 tấn </t>
  </si>
  <si>
    <t xml:space="preserve">8.1</t>
  </si>
  <si>
    <t xml:space="preserve">8.2</t>
  </si>
  <si>
    <t xml:space="preserve">8.3</t>
  </si>
  <si>
    <t xml:space="preserve">8.4</t>
  </si>
  <si>
    <t xml:space="preserve">8.5</t>
  </si>
  <si>
    <t xml:space="preserve">Trọng tải trên 5,5 tấn tới 6,5 tấn </t>
  </si>
  <si>
    <t xml:space="preserve">9.1</t>
  </si>
  <si>
    <t xml:space="preserve">9.2</t>
  </si>
  <si>
    <t xml:space="preserve">9.3</t>
  </si>
  <si>
    <t xml:space="preserve">9.4</t>
  </si>
  <si>
    <t xml:space="preserve">9.5</t>
  </si>
  <si>
    <t xml:space="preserve">Trọng tải trên 6,5 tấn tới 7,5 tấn </t>
  </si>
  <si>
    <t xml:space="preserve">10.1</t>
  </si>
  <si>
    <t xml:space="preserve">10.2</t>
  </si>
  <si>
    <t xml:space="preserve">10.3</t>
  </si>
  <si>
    <t xml:space="preserve">10.4</t>
  </si>
  <si>
    <t xml:space="preserve">10.5</t>
  </si>
  <si>
    <t xml:space="preserve">Trọng tải trên 7,5 tấn tới 8,5 tấn </t>
  </si>
  <si>
    <t xml:space="preserve">11.1</t>
  </si>
  <si>
    <t xml:space="preserve">11.2</t>
  </si>
  <si>
    <t xml:space="preserve">11.3</t>
  </si>
  <si>
    <t xml:space="preserve">11.4</t>
  </si>
  <si>
    <t xml:space="preserve">11.5</t>
  </si>
  <si>
    <t xml:space="preserve">Trọng tải trên 8,5 tấn tới 10 tấn </t>
  </si>
  <si>
    <t xml:space="preserve">12.1</t>
  </si>
  <si>
    <t xml:space="preserve">12.2</t>
  </si>
  <si>
    <t xml:space="preserve">12.3</t>
  </si>
  <si>
    <t xml:space="preserve">12.4</t>
  </si>
  <si>
    <t xml:space="preserve">12.5</t>
  </si>
  <si>
    <t xml:space="preserve">Trọng tải trên 10 tấn tới 15 tấn</t>
  </si>
  <si>
    <t xml:space="preserve">13.1</t>
  </si>
  <si>
    <t xml:space="preserve">13.2</t>
  </si>
  <si>
    <t xml:space="preserve">13.3</t>
  </si>
  <si>
    <t xml:space="preserve">13.4</t>
  </si>
  <si>
    <t xml:space="preserve">13.5</t>
  </si>
  <si>
    <t xml:space="preserve">Trọng tải trên 15 tấn</t>
  </si>
  <si>
    <t xml:space="preserve">14.1</t>
  </si>
  <si>
    <t xml:space="preserve">14.2</t>
  </si>
  <si>
    <t xml:space="preserve">14.3</t>
  </si>
  <si>
    <t xml:space="preserve">14.4</t>
  </si>
  <si>
    <t xml:space="preserve">14.5</t>
  </si>
  <si>
    <t xml:space="preserve">Xe tải không thùng tính bằng 90% giá xe tải thùng cố định cùng trọng tải, cùng năm sản xuất.</t>
  </si>
  <si>
    <t xml:space="preserve"> </t>
  </si>
  <si>
    <t xml:space="preserve">Loại xe tải có thùng tự đổ tính bằng 110% giá xe tải thùng cố định cùng trọng tải, cùng năm sản xuất.</t>
  </si>
  <si>
    <t xml:space="preserve">Loại xe có cẩu vòi nhỏ gắn vào xe tính bằng 120% giá xe tải thùng cố định cùng trọng tải. </t>
  </si>
  <si>
    <t xml:space="preserve">Xe tải bồn, tải đầu kéo rơmooc tính bằng giá xe tải thùng cố định cùng trọng tải, cùng năm sản xuất.</t>
  </si>
  <si>
    <t xml:space="preserve">Xe tải thùng đông lạnh tính bằng 130% giá xe tải thùng cố định cùng trọng tải, cùng năm sản xuất.</t>
  </si>
  <si>
    <t xml:space="preserve">PHẦN II - XE DO VIỆT NAM - TRUNG QUỐC SẢN XUẤT LẮP RÁP</t>
  </si>
  <si>
    <t xml:space="preserve">Hãng TOYOTA</t>
  </si>
  <si>
    <t xml:space="preserve">Vios NCP93L-BEPGKU </t>
  </si>
  <si>
    <t xml:space="preserve">Vios NCP93L-BEPGKU (E) </t>
  </si>
  <si>
    <t xml:space="preserve">Vios NCP93L-BEPGKU (G) </t>
  </si>
  <si>
    <t xml:space="preserve">Yaris NCP91L-AHPRKM (E)</t>
  </si>
  <si>
    <t xml:space="preserve">Corolla ZRE142L-GEXVKH 1.8 MT </t>
  </si>
  <si>
    <t xml:space="preserve">Corolla ZRE143L-GEXVKH 2.0 CVT </t>
  </si>
  <si>
    <t xml:space="preserve">Innova GKPNKU (V)</t>
  </si>
  <si>
    <t xml:space="preserve">Innova GKPNKU (D)</t>
  </si>
  <si>
    <t xml:space="preserve">Innova GKPNKU (E)</t>
  </si>
  <si>
    <t xml:space="preserve">Camry ACV40L-JETGKU 2.4Q </t>
  </si>
  <si>
    <t xml:space="preserve">Camry 2.4G</t>
  </si>
  <si>
    <t xml:space="preserve">Camry GSV40L-JETGKU 3.5Q</t>
  </si>
  <si>
    <t xml:space="preserve">Hãng FORD  </t>
  </si>
  <si>
    <t xml:space="preserve">FIESTA SEDAN 1.4 MT</t>
  </si>
  <si>
    <t xml:space="preserve">FIESTA SEDAN 1.6 AT</t>
  </si>
  <si>
    <t xml:space="preserve">FIESTA HATBACK 1.6 AT</t>
  </si>
  <si>
    <t xml:space="preserve">Ranger DA3 QQDD MT</t>
  </si>
  <si>
    <t xml:space="preserve">Ranger DA3 QQDDAT</t>
  </si>
  <si>
    <t xml:space="preserve">Ranger DA3 AODB AT </t>
  </si>
  <si>
    <t xml:space="preserve">Ranger DA3 G6DH AT</t>
  </si>
  <si>
    <t xml:space="preserve">2.8</t>
  </si>
  <si>
    <t xml:space="preserve">Focus SEDAN 1.8 MT</t>
  </si>
  <si>
    <t xml:space="preserve">2.9</t>
  </si>
  <si>
    <t xml:space="preserve">Focus DA3 QQDD MT  </t>
  </si>
  <si>
    <t xml:space="preserve">2.10</t>
  </si>
  <si>
    <t xml:space="preserve">Focus HATBACK 1.8 AT</t>
  </si>
  <si>
    <t xml:space="preserve">2.11</t>
  </si>
  <si>
    <t xml:space="preserve">Focus DA3 QQDD AT </t>
  </si>
  <si>
    <t xml:space="preserve">2.12</t>
  </si>
  <si>
    <t xml:space="preserve">Focus SEDAN 2.0 AT GHIA</t>
  </si>
  <si>
    <t xml:space="preserve">2.13</t>
  </si>
  <si>
    <t xml:space="preserve">Focus DA3 AODB AT </t>
  </si>
  <si>
    <t xml:space="preserve">2.14</t>
  </si>
  <si>
    <t xml:space="preserve">Focus HATBACK 2.0 AT</t>
  </si>
  <si>
    <t xml:space="preserve">2.15</t>
  </si>
  <si>
    <t xml:space="preserve">TRANSIT VAN DIESEL 2.4</t>
  </si>
  <si>
    <t xml:space="preserve">2.16</t>
  </si>
  <si>
    <t xml:space="preserve">MONDEO 2.3 AT</t>
  </si>
  <si>
    <t xml:space="preserve">Hãng HYUNDAI</t>
  </si>
  <si>
    <t xml:space="preserve">EON</t>
  </si>
  <si>
    <t xml:space="preserve">I10</t>
  </si>
  <si>
    <t xml:space="preserve">Elantra</t>
  </si>
  <si>
    <t xml:space="preserve">Avante</t>
  </si>
  <si>
    <t xml:space="preserve">I20</t>
  </si>
  <si>
    <t xml:space="preserve">Accent</t>
  </si>
  <si>
    <t xml:space="preserve">I30 CW</t>
  </si>
  <si>
    <t xml:space="preserve">3.8</t>
  </si>
  <si>
    <t xml:space="preserve">Starex</t>
  </si>
  <si>
    <t xml:space="preserve">3.9</t>
  </si>
  <si>
    <t xml:space="preserve">Veloster</t>
  </si>
  <si>
    <t xml:space="preserve">3.10</t>
  </si>
  <si>
    <t xml:space="preserve">Sonata</t>
  </si>
  <si>
    <t xml:space="preserve">Civic 1.8 MT</t>
  </si>
  <si>
    <t xml:space="preserve">Civic 1.8 AT</t>
  </si>
  <si>
    <t xml:space="preserve">Civic 1.8 AT Wise</t>
  </si>
  <si>
    <t xml:space="preserve">Civic 2.0 AT</t>
  </si>
  <si>
    <t xml:space="preserve">Civic 2.0 AT Wise</t>
  </si>
  <si>
    <t xml:space="preserve">Hãng MAZDA</t>
  </si>
  <si>
    <t xml:space="preserve">Mazda B</t>
  </si>
  <si>
    <t xml:space="preserve">Mazda E200</t>
  </si>
  <si>
    <t xml:space="preserve">Mazda 323</t>
  </si>
  <si>
    <t xml:space="preserve">Mazda 626</t>
  </si>
  <si>
    <t xml:space="preserve">Mazda3 I Sport</t>
  </si>
  <si>
    <t xml:space="preserve">Mazda3 I Touring Value</t>
  </si>
  <si>
    <t xml:space="preserve">Mazda3 S Sport</t>
  </si>
  <si>
    <t xml:space="preserve">5.8</t>
  </si>
  <si>
    <t xml:space="preserve">Mazda3 S Touring Value</t>
  </si>
  <si>
    <t xml:space="preserve">5.9</t>
  </si>
  <si>
    <t xml:space="preserve">Mazda3 S Grand Touring</t>
  </si>
  <si>
    <t xml:space="preserve">Hãng MERCEDES</t>
  </si>
  <si>
    <t xml:space="preserve">C200</t>
  </si>
  <si>
    <t xml:space="preserve">C250</t>
  </si>
  <si>
    <t xml:space="preserve">C300 AMG</t>
  </si>
  <si>
    <t xml:space="preserve">SLK 200K</t>
  </si>
  <si>
    <t xml:space="preserve">E250</t>
  </si>
  <si>
    <t xml:space="preserve">E300</t>
  </si>
  <si>
    <t xml:space="preserve">E350 Coupe</t>
  </si>
  <si>
    <t xml:space="preserve">6.8</t>
  </si>
  <si>
    <t xml:space="preserve">CLS300</t>
  </si>
  <si>
    <t xml:space="preserve">6.9</t>
  </si>
  <si>
    <t xml:space="preserve">S300L</t>
  </si>
  <si>
    <t xml:space="preserve">6.10</t>
  </si>
  <si>
    <t xml:space="preserve">SL350 Night Edition</t>
  </si>
  <si>
    <t xml:space="preserve">6.11</t>
  </si>
  <si>
    <t xml:space="preserve">S500L</t>
  </si>
  <si>
    <t xml:space="preserve">6.12</t>
  </si>
  <si>
    <t xml:space="preserve">CLS 63 AMG</t>
  </si>
  <si>
    <t xml:space="preserve">6.13</t>
  </si>
  <si>
    <t xml:space="preserve">CL500</t>
  </si>
  <si>
    <t xml:space="preserve">SWIFT 1.5AT</t>
  </si>
  <si>
    <t xml:space="preserve">SWIFT 1.5MT</t>
  </si>
  <si>
    <t xml:space="preserve">Hãng KIA</t>
  </si>
  <si>
    <t xml:space="preserve">Morning Van</t>
  </si>
  <si>
    <t xml:space="preserve">New Morning IX - MT 1.1</t>
  </si>
  <si>
    <t xml:space="preserve">New Morning SX - MT 1.1</t>
  </si>
  <si>
    <t xml:space="preserve">New Morning SX - AT 1.1</t>
  </si>
  <si>
    <t xml:space="preserve">FORTE EX - MT 1.6</t>
  </si>
  <si>
    <t xml:space="preserve">8.6</t>
  </si>
  <si>
    <t xml:space="preserve">FORTE MT High</t>
  </si>
  <si>
    <t xml:space="preserve">8.7</t>
  </si>
  <si>
    <t xml:space="preserve">RIO HATBACK 1.4 AT </t>
  </si>
  <si>
    <t xml:space="preserve">8.8</t>
  </si>
  <si>
    <t xml:space="preserve">RIO MT 1.6</t>
  </si>
  <si>
    <t xml:space="preserve">8.9</t>
  </si>
  <si>
    <t xml:space="preserve">SOUL</t>
  </si>
  <si>
    <t xml:space="preserve">8.10</t>
  </si>
  <si>
    <t xml:space="preserve">Cerato Forte SX - MT 1.6</t>
  </si>
  <si>
    <t xml:space="preserve">8.11</t>
  </si>
  <si>
    <t xml:space="preserve">Cerato Forte SX - AT 1.6</t>
  </si>
  <si>
    <t xml:space="preserve">8.12</t>
  </si>
  <si>
    <t xml:space="preserve">Cerato AT 1.5 </t>
  </si>
  <si>
    <t xml:space="preserve">8.13</t>
  </si>
  <si>
    <t xml:space="preserve">Koup 2.0 GAS-AT</t>
  </si>
  <si>
    <t xml:space="preserve">8.14</t>
  </si>
  <si>
    <t xml:space="preserve">Sportage MT 2WD 2.0</t>
  </si>
  <si>
    <t xml:space="preserve">8.15</t>
  </si>
  <si>
    <t xml:space="preserve">Sportage MT 4WD 2.0</t>
  </si>
  <si>
    <t xml:space="preserve">8.16</t>
  </si>
  <si>
    <t xml:space="preserve">Sportage AT 2WD 2.0</t>
  </si>
  <si>
    <t xml:space="preserve">8.17</t>
  </si>
  <si>
    <t xml:space="preserve">Sportage AT 4WD 2.0</t>
  </si>
  <si>
    <t xml:space="preserve">8.18</t>
  </si>
  <si>
    <t xml:space="preserve">OPTIMA Model 2011</t>
  </si>
  <si>
    <t xml:space="preserve">8.19</t>
  </si>
  <si>
    <t xml:space="preserve">OPTIMA 2.4 AT Hybrid</t>
  </si>
  <si>
    <t xml:space="preserve">Hãng xe NISSAN</t>
  </si>
  <si>
    <t xml:space="preserve">Maxima</t>
  </si>
  <si>
    <t xml:space="preserve">Pixo </t>
  </si>
  <si>
    <t xml:space="preserve">Navara </t>
  </si>
  <si>
    <t xml:space="preserve">Navara 2.5 LE </t>
  </si>
  <si>
    <t xml:space="preserve">Navara 2.5L 5 AT 4WD</t>
  </si>
  <si>
    <t xml:space="preserve">9.6</t>
  </si>
  <si>
    <t xml:space="preserve">Grand livina MT</t>
  </si>
  <si>
    <t xml:space="preserve">9.7</t>
  </si>
  <si>
    <t xml:space="preserve">Teana</t>
  </si>
  <si>
    <t xml:space="preserve">9.8</t>
  </si>
  <si>
    <t xml:space="preserve">Juke 1.6 LAT </t>
  </si>
  <si>
    <t xml:space="preserve">9.9</t>
  </si>
  <si>
    <t xml:space="preserve">OASHQUAI LE AWD </t>
  </si>
  <si>
    <t xml:space="preserve">9.10</t>
  </si>
  <si>
    <t xml:space="preserve">OASHQUAI 4WD</t>
  </si>
  <si>
    <t xml:space="preserve">9.11</t>
  </si>
  <si>
    <t xml:space="preserve">Qashqai SE AWD</t>
  </si>
  <si>
    <t xml:space="preserve">9.12</t>
  </si>
  <si>
    <t xml:space="preserve">X trail 2.5 </t>
  </si>
  <si>
    <t xml:space="preserve">9.13</t>
  </si>
  <si>
    <t xml:space="preserve">Murano 3.5L XCVT</t>
  </si>
  <si>
    <t xml:space="preserve">Hãng MITSUBISHI</t>
  </si>
  <si>
    <t xml:space="preserve">Triton GLX</t>
  </si>
  <si>
    <t xml:space="preserve">Triton 2.5 GLS AT</t>
  </si>
  <si>
    <t xml:space="preserve">Hãng DAEWOO</t>
  </si>
  <si>
    <t xml:space="preserve">Daewoomatiz sản xuất năm 2000</t>
  </si>
  <si>
    <t xml:space="preserve">qua sử dụng</t>
  </si>
  <si>
    <t xml:space="preserve">Loại khác</t>
  </si>
  <si>
    <t xml:space="preserve">Loại xe 1.3 -1.6</t>
  </si>
  <si>
    <t xml:space="preserve">Sản xuất từ năm 2007 - 2010  </t>
  </si>
  <si>
    <t xml:space="preserve">Sản xuất năm 2011 trở về sau  </t>
  </si>
  <si>
    <t xml:space="preserve">Loại xe 1.8-2.0</t>
  </si>
  <si>
    <t xml:space="preserve">Loại xe trên 2.0 - 3.0</t>
  </si>
  <si>
    <t xml:space="preserve">Loại xe khách 06 -09 chỗ ngồi</t>
  </si>
  <si>
    <t xml:space="preserve">Inova JTGN40L-GKMRKU </t>
  </si>
  <si>
    <t xml:space="preserve">Inova GSR TGN40L-GKPNKU </t>
  </si>
  <si>
    <t xml:space="preserve">Fortuner TGN60L-NKMSKU </t>
  </si>
  <si>
    <t xml:space="preserve">Fortuner TGN51L-NKPSKU </t>
  </si>
  <si>
    <t xml:space="preserve">Venza </t>
  </si>
  <si>
    <t xml:space="preserve">Land Cruiser </t>
  </si>
  <si>
    <t xml:space="preserve">RANGER UF5FLAA</t>
  </si>
  <si>
    <t xml:space="preserve">EVERST UW 515-2</t>
  </si>
  <si>
    <t xml:space="preserve">EVERST UW 151-7</t>
  </si>
  <si>
    <t xml:space="preserve">EVERST UW 851-2</t>
  </si>
  <si>
    <t xml:space="preserve">Tucson</t>
  </si>
  <si>
    <t xml:space="preserve">Genesis Coupe</t>
  </si>
  <si>
    <t xml:space="preserve">Genesis Sedan</t>
  </si>
  <si>
    <t xml:space="preserve">Santa Fe</t>
  </si>
  <si>
    <t xml:space="preserve">CR-V 2.4 AT</t>
  </si>
  <si>
    <t xml:space="preserve">Accord 3.5 AT</t>
  </si>
  <si>
    <t xml:space="preserve">Mazda2 HatchBack</t>
  </si>
  <si>
    <t xml:space="preserve">Mazda3 Sedan</t>
  </si>
  <si>
    <t xml:space="preserve">GLK300</t>
  </si>
  <si>
    <t xml:space="preserve">R300L</t>
  </si>
  <si>
    <t xml:space="preserve">ML350</t>
  </si>
  <si>
    <t xml:space="preserve">GL450</t>
  </si>
  <si>
    <t xml:space="preserve">APV GL</t>
  </si>
  <si>
    <t xml:space="preserve">APV GLX</t>
  </si>
  <si>
    <t xml:space="preserve">New Caren LX 1.6</t>
  </si>
  <si>
    <t xml:space="preserve">New Caren EX MT 2.0</t>
  </si>
  <si>
    <t xml:space="preserve">New Caren SX MT 2.0</t>
  </si>
  <si>
    <t xml:space="preserve">New Caren SX AT 2.0</t>
  </si>
  <si>
    <t xml:space="preserve">SORENTO GMT - 2WD 2.4</t>
  </si>
  <si>
    <t xml:space="preserve">SORENTO GAT - 2WD 2.4</t>
  </si>
  <si>
    <t xml:space="preserve">SORENTO GAT - 4WD 2.4</t>
  </si>
  <si>
    <t xml:space="preserve">Hãng NISSAN</t>
  </si>
  <si>
    <t xml:space="preserve">Grand livina 1.8MT </t>
  </si>
  <si>
    <t xml:space="preserve">Grand livina 1.8AT </t>
  </si>
  <si>
    <t xml:space="preserve">Oashqai 4WD </t>
  </si>
  <si>
    <t xml:space="preserve">Jolie MB</t>
  </si>
  <si>
    <t xml:space="preserve">Jolie SS</t>
  </si>
  <si>
    <t xml:space="preserve">Zinger GLS MT</t>
  </si>
  <si>
    <t xml:space="preserve">Zinger GLS AT </t>
  </si>
  <si>
    <t xml:space="preserve">Pajero Sport 2.5 AT </t>
  </si>
  <si>
    <t xml:space="preserve">10.6</t>
  </si>
  <si>
    <t xml:space="preserve">Pajero Sport 4x4 MT</t>
  </si>
  <si>
    <t xml:space="preserve">10.7</t>
  </si>
  <si>
    <t xml:space="preserve">Pajero Sport 3.0</t>
  </si>
  <si>
    <t xml:space="preserve">10.8</t>
  </si>
  <si>
    <t xml:space="preserve">Grandis 2.4</t>
  </si>
  <si>
    <t xml:space="preserve">10.9</t>
  </si>
  <si>
    <t xml:space="preserve">Grandis 2.4 Limited</t>
  </si>
  <si>
    <t xml:space="preserve">Loại xe 1.3-.16</t>
  </si>
  <si>
    <t xml:space="preserve">Looại xe 1.8-2.0</t>
  </si>
  <si>
    <t xml:space="preserve">Loại xe hai cầu gầm cao kiểu Landcruiser</t>
  </si>
  <si>
    <t xml:space="preserve">Xe khách trên 09 chỗ</t>
  </si>
  <si>
    <t xml:space="preserve">Loại xe 10-12 chỗ</t>
  </si>
  <si>
    <t xml:space="preserve">Sản xuất trước năm 2002</t>
  </si>
  <si>
    <t xml:space="preserve">Sản xuất năm 2002 - 2003</t>
  </si>
  <si>
    <t xml:space="preserve">Sản xuất năm 2004 - 2005</t>
  </si>
  <si>
    <t xml:space="preserve">Sản xuất năm 2006 - 2007</t>
  </si>
  <si>
    <t xml:space="preserve">Sản xuất năm 2008 - 2009</t>
  </si>
  <si>
    <t xml:space="preserve">Sản xuất năm 2010 </t>
  </si>
  <si>
    <t xml:space="preserve">Sản xuất năm 2010</t>
  </si>
  <si>
    <t xml:space="preserve">XE TẢI</t>
  </si>
  <si>
    <t xml:space="preserve">Trọng tải dưới 1 tấn</t>
  </si>
  <si>
    <t xml:space="preserve">Trọng tải từ 1 tới 1,5 tấn</t>
  </si>
  <si>
    <t xml:space="preserve">Trọng tải trên 1,5 tới 2,5 tấn</t>
  </si>
  <si>
    <t xml:space="preserve">Trọng tải trên 2,5 tới dưới 4,5 tấn</t>
  </si>
  <si>
    <t xml:space="preserve">Trọng tải 4,5 tới dưới 6 tấn</t>
  </si>
  <si>
    <t xml:space="preserve">Trọng tải 6 tới dưới 8 tấn</t>
  </si>
  <si>
    <t xml:space="preserve">Trọng tải 10 tới 13 tấn</t>
  </si>
  <si>
    <t xml:space="preserve">Trọng tải trên 13 tấn</t>
  </si>
  <si>
    <t xml:space="preserve">Xe tải bồn, tải đầu kéo rơ moóc hoặc sơ mi rơ moóc tính bằng giá xe tải thùng cố định cùng trọng tải, cùng năm sản xuất. </t>
  </si>
  <si>
    <t xml:space="preserve">Riêng đầu kéo tính bằng 70% giá xe tải đầu kéo rơ moóc hoặc sơ mi rơ moóc.</t>
  </si>
  <si>
    <t xml:space="preserve">Riêng rơ moóc hoặc sơ mi rơ moóc tính bằng 30% giá xe tải đầu kéo rơ moóc hoặc sơ mi rơ moóc.</t>
  </si>
  <si>
    <t xml:space="preserve">Loại xe tải có thùng tự đổ tính bằng 110% giá xe tải thùng cố định cùng trọng tải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0.00"/>
    <numFmt numFmtId="168" formatCode="#,##0.0"/>
    <numFmt numFmtId="169" formatCode="#,##0"/>
    <numFmt numFmtId="170" formatCode="@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3"/>
      <color rgb="FF000000"/>
      <name val="Times New Roman"/>
      <family val="1"/>
    </font>
    <font>
      <sz val="13"/>
      <color rgb="FF000000"/>
      <name val="Arial"/>
      <family val="2"/>
    </font>
    <font>
      <b val="true"/>
      <sz val="13"/>
      <color rgb="FF000000"/>
      <name val="Times New Roman"/>
      <family val="1"/>
    </font>
    <font>
      <i val="true"/>
      <sz val="13"/>
      <color rgb="FF000000"/>
      <name val="Times New Roman"/>
      <family val="1"/>
    </font>
    <font>
      <b val="true"/>
      <u val="single"/>
      <sz val="13"/>
      <color rgb="FF000000"/>
      <name val="Times New Roman"/>
      <family val="1"/>
    </font>
    <font>
      <sz val="13"/>
      <color rgb="FFFFFFFF"/>
      <name val="Arial"/>
      <family val="2"/>
    </font>
    <font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4"/>
      <color rgb="FFFFFFFF"/>
      <name val="Times New Roman"/>
      <family val="1"/>
    </font>
    <font>
      <sz val="13"/>
      <color rgb="FFFFFFFF"/>
      <name val="Times New Roman"/>
      <family val="1"/>
    </font>
    <font>
      <b val="true"/>
      <sz val="13"/>
      <color rgb="FF000000"/>
      <name val="Arial"/>
      <family val="2"/>
    </font>
    <font>
      <sz val="13"/>
      <color rgb="FF000000"/>
      <name val="VNI-Times"/>
      <family val="0"/>
    </font>
    <font>
      <sz val="12"/>
      <color rgb="FF000000"/>
      <name val="Times New Roman"/>
      <family val="1"/>
    </font>
    <font>
      <sz val="13"/>
      <color rgb="FF000000"/>
      <name val="Calibri"/>
      <family val="2"/>
    </font>
    <font>
      <b val="true"/>
      <sz val="13"/>
      <color rgb="FFFFFFFF"/>
      <name val="Times New Roman"/>
      <family val="1"/>
    </font>
    <font>
      <b val="true"/>
      <sz val="13"/>
      <color rgb="FFFFFFFF"/>
      <name val=".VnTime"/>
      <family val="2"/>
    </font>
    <font>
      <i val="true"/>
      <sz val="13"/>
      <color rgb="FF000000"/>
      <name val=".VnTime"/>
      <family val="2"/>
    </font>
    <font>
      <sz val="13"/>
      <color rgb="FF000000"/>
      <name val=".VnTime"/>
      <family val="2"/>
    </font>
    <font>
      <b val="true"/>
      <sz val="13"/>
      <color rgb="FF000000"/>
      <name val=".VnTime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4"/>
      <color rgb="FF000000"/>
      <name val="Arial"/>
      <family val="2"/>
    </font>
    <font>
      <i val="true"/>
      <sz val="14"/>
      <color rgb="FF000000"/>
      <name val="Times New Roman"/>
      <family val="1"/>
    </font>
    <font>
      <b val="true"/>
      <u val="single"/>
      <sz val="14"/>
      <color rgb="FF000000"/>
      <name val="Times New Roman"/>
      <family val="1"/>
    </font>
    <font>
      <b val="true"/>
      <sz val="14"/>
      <color rgb="FFFFFFFF"/>
      <name val="Times New Roman"/>
      <family val="1"/>
    </font>
    <font>
      <b val="true"/>
      <u val="single"/>
      <sz val="14"/>
      <color rgb="FFFFFFFF"/>
      <name val="Times New Roman"/>
      <family val="1"/>
    </font>
    <font>
      <b val="true"/>
      <sz val="14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24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7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24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24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32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24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24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3" fillId="24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24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1" fillId="24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3" fillId="24" borderId="1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7" fillId="24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2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1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4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24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24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5" fillId="24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24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4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4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24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24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4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24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24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4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2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7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5" fillId="2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24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7" fillId="24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7" fillId="2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9" fillId="24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44" fillId="24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6" fillId="24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4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24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9" fillId="24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24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24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8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4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24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true">
      <alignment horizontal="justify" vertical="center" textRotation="0" wrapText="tru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2920</xdr:colOff>
      <xdr:row>2</xdr:row>
      <xdr:rowOff>114480</xdr:rowOff>
    </xdr:from>
    <xdr:to>
      <xdr:col>1</xdr:col>
      <xdr:colOff>3424680</xdr:colOff>
      <xdr:row>2</xdr:row>
      <xdr:rowOff>114480</xdr:rowOff>
    </xdr:to>
    <xdr:sp>
      <xdr:nvSpPr>
        <xdr:cNvPr id="0" name="Straight Connector 2"/>
        <xdr:cNvSpPr/>
      </xdr:nvSpPr>
      <xdr:spPr>
        <a:xfrm>
          <a:off x="2637000" y="1305000"/>
          <a:ext cx="148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9" activeCellId="0" sqref="B9"/>
    </sheetView>
  </sheetViews>
  <sheetFormatPr defaultColWidth="25.13671875" defaultRowHeight="16.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51.14"/>
    <col collapsed="false" customWidth="true" hidden="false" outlineLevel="0" max="3" min="3" style="3" width="16.7"/>
    <col collapsed="false" customWidth="true" hidden="false" outlineLevel="0" max="4" min="4" style="4" width="15.85"/>
    <col collapsed="false" customWidth="false" hidden="false" outlineLevel="0" max="257" min="5" style="2" width="25.13"/>
  </cols>
  <sheetData>
    <row r="1" customFormat="false" ht="16.5" hidden="false" customHeight="false" outlineLevel="0" collapsed="false">
      <c r="A1" s="5" t="s">
        <v>0</v>
      </c>
      <c r="B1" s="5"/>
      <c r="C1" s="5"/>
      <c r="D1" s="5"/>
    </row>
    <row r="2" s="7" customFormat="true" ht="77.25" hidden="false" customHeight="true" outlineLevel="0" collapsed="false">
      <c r="A2" s="6" t="s">
        <v>1</v>
      </c>
      <c r="B2" s="6"/>
      <c r="C2" s="6"/>
      <c r="D2" s="6"/>
    </row>
    <row r="3" s="7" customFormat="true" ht="22.15" hidden="false" customHeight="true" outlineLevel="0" collapsed="false">
      <c r="A3" s="8" t="s">
        <v>2</v>
      </c>
      <c r="B3" s="8"/>
      <c r="C3" s="8"/>
      <c r="D3" s="8"/>
    </row>
    <row r="4" customFormat="false" ht="39" hidden="false" customHeight="tru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13"/>
    </row>
    <row r="5" customFormat="false" ht="26.25" hidden="false" customHeight="true" outlineLevel="0" collapsed="false">
      <c r="A5" s="9" t="s">
        <v>7</v>
      </c>
      <c r="B5" s="14" t="s">
        <v>8</v>
      </c>
      <c r="C5" s="15"/>
      <c r="D5" s="12"/>
      <c r="E5" s="13"/>
    </row>
    <row r="6" customFormat="false" ht="24.75" hidden="false" customHeight="true" outlineLevel="0" collapsed="false">
      <c r="A6" s="9" t="s">
        <v>9</v>
      </c>
      <c r="B6" s="16" t="s">
        <v>10</v>
      </c>
      <c r="C6" s="15"/>
      <c r="D6" s="17"/>
      <c r="E6" s="13"/>
    </row>
    <row r="7" customFormat="false" ht="16.15" hidden="false" customHeight="true" outlineLevel="0" collapsed="false">
      <c r="A7" s="9" t="n">
        <v>1</v>
      </c>
      <c r="B7" s="16" t="s">
        <v>11</v>
      </c>
      <c r="C7" s="18"/>
      <c r="D7" s="17"/>
      <c r="E7" s="13"/>
    </row>
    <row r="8" s="24" customFormat="true" ht="20.25" hidden="false" customHeight="true" outlineLevel="0" collapsed="false">
      <c r="A8" s="19" t="s">
        <v>12</v>
      </c>
      <c r="B8" s="20" t="s">
        <v>13</v>
      </c>
      <c r="C8" s="21" t="n">
        <v>75</v>
      </c>
      <c r="D8" s="22"/>
      <c r="E8" s="23"/>
    </row>
    <row r="9" s="24" customFormat="true" ht="20.25" hidden="false" customHeight="true" outlineLevel="0" collapsed="false">
      <c r="A9" s="19" t="s">
        <v>14</v>
      </c>
      <c r="B9" s="20" t="s">
        <v>15</v>
      </c>
      <c r="C9" s="25" t="n">
        <v>81</v>
      </c>
      <c r="D9" s="22"/>
      <c r="E9" s="23"/>
    </row>
    <row r="10" customFormat="false" ht="18.75" hidden="false" customHeight="false" outlineLevel="0" collapsed="false">
      <c r="A10" s="19" t="s">
        <v>16</v>
      </c>
      <c r="B10" s="26" t="s">
        <v>17</v>
      </c>
      <c r="C10" s="27" t="n">
        <v>90</v>
      </c>
      <c r="D10" s="28"/>
      <c r="E10" s="13"/>
    </row>
    <row r="11" s="32" customFormat="true" ht="18.75" hidden="false" customHeight="false" outlineLevel="0" collapsed="false">
      <c r="A11" s="19" t="s">
        <v>18</v>
      </c>
      <c r="B11" s="29" t="s">
        <v>19</v>
      </c>
      <c r="C11" s="27" t="n">
        <v>60</v>
      </c>
      <c r="D11" s="30"/>
      <c r="E11" s="31" t="n">
        <v>60000</v>
      </c>
    </row>
    <row r="12" customFormat="false" ht="18.75" hidden="false" customHeight="false" outlineLevel="0" collapsed="false">
      <c r="A12" s="19" t="s">
        <v>20</v>
      </c>
      <c r="B12" s="33" t="s">
        <v>21</v>
      </c>
      <c r="C12" s="27" t="n">
        <v>150</v>
      </c>
      <c r="D12" s="28"/>
      <c r="E12" s="34"/>
    </row>
    <row r="13" s="32" customFormat="true" ht="18.75" hidden="false" customHeight="false" outlineLevel="0" collapsed="false">
      <c r="A13" s="19" t="s">
        <v>22</v>
      </c>
      <c r="B13" s="35" t="s">
        <v>23</v>
      </c>
      <c r="C13" s="36" t="n">
        <v>200</v>
      </c>
      <c r="D13" s="37"/>
      <c r="E13" s="31" t="n">
        <v>200000</v>
      </c>
    </row>
    <row r="14" s="32" customFormat="true" ht="18.75" hidden="false" customHeight="false" outlineLevel="0" collapsed="false">
      <c r="A14" s="19" t="s">
        <v>24</v>
      </c>
      <c r="B14" s="35" t="s">
        <v>25</v>
      </c>
      <c r="C14" s="36" t="n">
        <v>56.3</v>
      </c>
      <c r="D14" s="37"/>
      <c r="E14" s="31" t="n">
        <v>56300</v>
      </c>
    </row>
    <row r="15" s="24" customFormat="true" ht="17.45" hidden="false" customHeight="true" outlineLevel="0" collapsed="false">
      <c r="A15" s="38" t="n">
        <v>2</v>
      </c>
      <c r="B15" s="39" t="s">
        <v>26</v>
      </c>
      <c r="C15" s="25"/>
      <c r="D15" s="22"/>
      <c r="E15" s="40"/>
    </row>
    <row r="16" customFormat="false" ht="16.5" hidden="false" customHeight="false" outlineLevel="0" collapsed="false">
      <c r="A16" s="41" t="s">
        <v>27</v>
      </c>
      <c r="B16" s="42" t="s">
        <v>28</v>
      </c>
      <c r="C16" s="43"/>
      <c r="D16" s="17"/>
      <c r="E16" s="13"/>
    </row>
    <row r="17" customFormat="false" ht="16.5" hidden="false" customHeight="false" outlineLevel="0" collapsed="false">
      <c r="A17" s="44" t="s">
        <v>29</v>
      </c>
      <c r="B17" s="26" t="s">
        <v>30</v>
      </c>
      <c r="C17" s="27" t="n">
        <v>8</v>
      </c>
      <c r="D17" s="28"/>
      <c r="E17" s="13"/>
    </row>
    <row r="18" customFormat="false" ht="16.5" hidden="false" customHeight="false" outlineLevel="0" collapsed="false">
      <c r="A18" s="44" t="s">
        <v>31</v>
      </c>
      <c r="B18" s="26" t="s">
        <v>32</v>
      </c>
      <c r="C18" s="27" t="n">
        <v>10</v>
      </c>
      <c r="D18" s="28"/>
      <c r="E18" s="13"/>
    </row>
    <row r="19" customFormat="false" ht="16.5" hidden="false" customHeight="false" outlineLevel="0" collapsed="false">
      <c r="A19" s="44" t="s">
        <v>33</v>
      </c>
      <c r="B19" s="26" t="s">
        <v>34</v>
      </c>
      <c r="C19" s="27" t="n">
        <v>12</v>
      </c>
      <c r="D19" s="28"/>
      <c r="E19" s="13"/>
    </row>
    <row r="20" customFormat="false" ht="16.5" hidden="false" customHeight="false" outlineLevel="0" collapsed="false">
      <c r="A20" s="44" t="s">
        <v>35</v>
      </c>
      <c r="B20" s="26" t="s">
        <v>36</v>
      </c>
      <c r="C20" s="27" t="n">
        <v>15</v>
      </c>
      <c r="D20" s="28"/>
      <c r="E20" s="13"/>
    </row>
    <row r="21" customFormat="false" ht="16.5" hidden="false" customHeight="false" outlineLevel="0" collapsed="false">
      <c r="A21" s="41" t="s">
        <v>37</v>
      </c>
      <c r="B21" s="42" t="s">
        <v>38</v>
      </c>
      <c r="C21" s="27"/>
      <c r="D21" s="28"/>
      <c r="E21" s="13"/>
    </row>
    <row r="22" customFormat="false" ht="16.5" hidden="false" customHeight="false" outlineLevel="0" collapsed="false">
      <c r="A22" s="44" t="s">
        <v>39</v>
      </c>
      <c r="B22" s="26" t="s">
        <v>30</v>
      </c>
      <c r="C22" s="27" t="s">
        <v>40</v>
      </c>
      <c r="D22" s="28"/>
      <c r="E22" s="13"/>
    </row>
    <row r="23" customFormat="false" ht="16.5" hidden="false" customHeight="false" outlineLevel="0" collapsed="false">
      <c r="A23" s="44" t="s">
        <v>41</v>
      </c>
      <c r="B23" s="26" t="s">
        <v>32</v>
      </c>
      <c r="C23" s="27" t="s">
        <v>42</v>
      </c>
      <c r="D23" s="28"/>
      <c r="E23" s="13"/>
    </row>
    <row r="24" customFormat="false" ht="16.5" hidden="false" customHeight="false" outlineLevel="0" collapsed="false">
      <c r="A24" s="44" t="s">
        <v>43</v>
      </c>
      <c r="B24" s="26" t="s">
        <v>34</v>
      </c>
      <c r="C24" s="27" t="s">
        <v>44</v>
      </c>
      <c r="D24" s="28"/>
      <c r="E24" s="13"/>
    </row>
    <row r="25" customFormat="false" ht="16.5" hidden="false" customHeight="false" outlineLevel="0" collapsed="false">
      <c r="A25" s="44" t="s">
        <v>45</v>
      </c>
      <c r="B25" s="26" t="s">
        <v>36</v>
      </c>
      <c r="C25" s="27" t="n">
        <v>17</v>
      </c>
      <c r="D25" s="28"/>
      <c r="E25" s="13"/>
    </row>
    <row r="26" customFormat="false" ht="16.5" hidden="false" customHeight="false" outlineLevel="0" collapsed="false">
      <c r="A26" s="41" t="s">
        <v>46</v>
      </c>
      <c r="B26" s="42" t="s">
        <v>47</v>
      </c>
      <c r="C26" s="27"/>
      <c r="D26" s="28"/>
      <c r="E26" s="13"/>
    </row>
    <row r="27" customFormat="false" ht="16.5" hidden="false" customHeight="false" outlineLevel="0" collapsed="false">
      <c r="A27" s="44" t="s">
        <v>48</v>
      </c>
      <c r="B27" s="26" t="s">
        <v>30</v>
      </c>
      <c r="C27" s="27" t="n">
        <v>10</v>
      </c>
      <c r="D27" s="28"/>
      <c r="E27" s="13"/>
    </row>
    <row r="28" customFormat="false" ht="16.5" hidden="false" customHeight="false" outlineLevel="0" collapsed="false">
      <c r="A28" s="44" t="s">
        <v>49</v>
      </c>
      <c r="B28" s="26" t="s">
        <v>32</v>
      </c>
      <c r="C28" s="27" t="s">
        <v>50</v>
      </c>
      <c r="D28" s="28"/>
      <c r="E28" s="13"/>
    </row>
    <row r="29" customFormat="false" ht="16.5" hidden="false" customHeight="false" outlineLevel="0" collapsed="false">
      <c r="A29" s="44" t="s">
        <v>51</v>
      </c>
      <c r="B29" s="26" t="s">
        <v>34</v>
      </c>
      <c r="C29" s="27" t="s">
        <v>52</v>
      </c>
      <c r="D29" s="28"/>
      <c r="E29" s="13"/>
    </row>
    <row r="30" customFormat="false" ht="16.5" hidden="false" customHeight="false" outlineLevel="0" collapsed="false">
      <c r="A30" s="44" t="s">
        <v>53</v>
      </c>
      <c r="B30" s="26" t="s">
        <v>54</v>
      </c>
      <c r="C30" s="27" t="n">
        <v>18</v>
      </c>
      <c r="D30" s="28"/>
      <c r="E30" s="13"/>
    </row>
    <row r="31" customFormat="false" ht="16.5" hidden="false" customHeight="false" outlineLevel="0" collapsed="false">
      <c r="A31" s="41" t="s">
        <v>55</v>
      </c>
      <c r="B31" s="42" t="s">
        <v>56</v>
      </c>
      <c r="C31" s="27"/>
      <c r="D31" s="28"/>
      <c r="E31" s="13"/>
    </row>
    <row r="32" customFormat="false" ht="16.5" hidden="false" customHeight="false" outlineLevel="0" collapsed="false">
      <c r="A32" s="44" t="s">
        <v>57</v>
      </c>
      <c r="B32" s="26" t="s">
        <v>30</v>
      </c>
      <c r="C32" s="27" t="n">
        <v>12</v>
      </c>
      <c r="D32" s="28"/>
      <c r="E32" s="13"/>
    </row>
    <row r="33" customFormat="false" ht="16.5" hidden="false" customHeight="false" outlineLevel="0" collapsed="false">
      <c r="A33" s="44" t="s">
        <v>58</v>
      </c>
      <c r="B33" s="26" t="s">
        <v>32</v>
      </c>
      <c r="C33" s="27" t="n">
        <v>14</v>
      </c>
      <c r="D33" s="28"/>
      <c r="E33" s="13"/>
    </row>
    <row r="34" customFormat="false" ht="16.5" hidden="false" customHeight="false" outlineLevel="0" collapsed="false">
      <c r="A34" s="44" t="s">
        <v>59</v>
      </c>
      <c r="B34" s="26" t="s">
        <v>34</v>
      </c>
      <c r="C34" s="27" t="n">
        <v>16</v>
      </c>
      <c r="D34" s="28"/>
      <c r="E34" s="13"/>
    </row>
    <row r="35" customFormat="false" ht="16.5" hidden="false" customHeight="false" outlineLevel="0" collapsed="false">
      <c r="A35" s="44" t="s">
        <v>60</v>
      </c>
      <c r="B35" s="26" t="s">
        <v>36</v>
      </c>
      <c r="C35" s="27" t="n">
        <v>23</v>
      </c>
      <c r="D35" s="28"/>
      <c r="E35" s="13"/>
    </row>
    <row r="36" customFormat="false" ht="16.5" hidden="false" customHeight="false" outlineLevel="0" collapsed="false">
      <c r="A36" s="41" t="s">
        <v>61</v>
      </c>
      <c r="B36" s="42" t="s">
        <v>62</v>
      </c>
      <c r="C36" s="27"/>
      <c r="D36" s="28"/>
      <c r="E36" s="13"/>
    </row>
    <row r="37" customFormat="false" ht="16.5" hidden="false" customHeight="false" outlineLevel="0" collapsed="false">
      <c r="A37" s="44" t="s">
        <v>63</v>
      </c>
      <c r="B37" s="26" t="s">
        <v>30</v>
      </c>
      <c r="C37" s="27" t="s">
        <v>64</v>
      </c>
      <c r="D37" s="28"/>
      <c r="E37" s="13"/>
    </row>
    <row r="38" customFormat="false" ht="16.5" hidden="false" customHeight="false" outlineLevel="0" collapsed="false">
      <c r="A38" s="44" t="s">
        <v>65</v>
      </c>
      <c r="B38" s="26" t="s">
        <v>32</v>
      </c>
      <c r="C38" s="27" t="s">
        <v>66</v>
      </c>
      <c r="D38" s="28"/>
      <c r="E38" s="13"/>
    </row>
    <row r="39" customFormat="false" ht="16.5" hidden="false" customHeight="false" outlineLevel="0" collapsed="false">
      <c r="A39" s="44" t="s">
        <v>67</v>
      </c>
      <c r="B39" s="26" t="s">
        <v>34</v>
      </c>
      <c r="C39" s="27" t="s">
        <v>68</v>
      </c>
      <c r="D39" s="28"/>
      <c r="E39" s="13"/>
    </row>
    <row r="40" customFormat="false" ht="16.5" hidden="false" customHeight="false" outlineLevel="0" collapsed="false">
      <c r="A40" s="44" t="s">
        <v>69</v>
      </c>
      <c r="B40" s="26" t="s">
        <v>70</v>
      </c>
      <c r="C40" s="27" t="n">
        <v>30</v>
      </c>
      <c r="D40" s="28"/>
      <c r="E40" s="13"/>
    </row>
    <row r="41" customFormat="false" ht="18" hidden="false" customHeight="true" outlineLevel="0" collapsed="false">
      <c r="A41" s="41" t="s">
        <v>71</v>
      </c>
      <c r="B41" s="42" t="s">
        <v>72</v>
      </c>
      <c r="C41" s="27"/>
      <c r="D41" s="28"/>
      <c r="E41" s="13"/>
    </row>
    <row r="42" customFormat="false" ht="16.5" hidden="false" customHeight="false" outlineLevel="0" collapsed="false">
      <c r="A42" s="44" t="s">
        <v>73</v>
      </c>
      <c r="B42" s="26" t="s">
        <v>30</v>
      </c>
      <c r="C42" s="27" t="n">
        <v>16</v>
      </c>
      <c r="D42" s="28"/>
      <c r="E42" s="13"/>
    </row>
    <row r="43" customFormat="false" ht="16.5" hidden="false" customHeight="false" outlineLevel="0" collapsed="false">
      <c r="A43" s="44" t="s">
        <v>74</v>
      </c>
      <c r="B43" s="26" t="s">
        <v>32</v>
      </c>
      <c r="C43" s="27" t="n">
        <v>20</v>
      </c>
      <c r="D43" s="28"/>
      <c r="E43" s="13"/>
    </row>
    <row r="44" customFormat="false" ht="16.5" hidden="false" customHeight="false" outlineLevel="0" collapsed="false">
      <c r="A44" s="44" t="s">
        <v>75</v>
      </c>
      <c r="B44" s="26" t="s">
        <v>34</v>
      </c>
      <c r="C44" s="27" t="s">
        <v>76</v>
      </c>
      <c r="D44" s="28"/>
      <c r="E44" s="13"/>
    </row>
    <row r="45" customFormat="false" ht="16.5" hidden="false" customHeight="false" outlineLevel="0" collapsed="false">
      <c r="A45" s="44" t="s">
        <v>77</v>
      </c>
      <c r="B45" s="26" t="s">
        <v>78</v>
      </c>
      <c r="C45" s="27" t="n">
        <v>40</v>
      </c>
      <c r="D45" s="28"/>
      <c r="E45" s="13"/>
    </row>
    <row r="46" customFormat="false" ht="16.5" hidden="false" customHeight="false" outlineLevel="0" collapsed="false">
      <c r="A46" s="44" t="s">
        <v>79</v>
      </c>
      <c r="B46" s="26" t="s">
        <v>80</v>
      </c>
      <c r="C46" s="27" t="n">
        <v>50</v>
      </c>
      <c r="D46" s="28"/>
      <c r="E46" s="13"/>
    </row>
    <row r="47" customFormat="false" ht="16.5" hidden="false" customHeight="false" outlineLevel="0" collapsed="false">
      <c r="A47" s="41" t="s">
        <v>81</v>
      </c>
      <c r="B47" s="42" t="s">
        <v>82</v>
      </c>
      <c r="C47" s="27"/>
      <c r="D47" s="28"/>
      <c r="E47" s="13"/>
    </row>
    <row r="48" customFormat="false" ht="16.5" hidden="false" customHeight="false" outlineLevel="0" collapsed="false">
      <c r="A48" s="44" t="s">
        <v>83</v>
      </c>
      <c r="B48" s="26" t="s">
        <v>30</v>
      </c>
      <c r="C48" s="27" t="n">
        <v>18</v>
      </c>
      <c r="D48" s="28"/>
      <c r="E48" s="13"/>
    </row>
    <row r="49" customFormat="false" ht="16.5" hidden="false" customHeight="false" outlineLevel="0" collapsed="false">
      <c r="A49" s="44" t="s">
        <v>84</v>
      </c>
      <c r="B49" s="26" t="s">
        <v>32</v>
      </c>
      <c r="C49" s="27" t="s">
        <v>85</v>
      </c>
      <c r="D49" s="28"/>
      <c r="E49" s="13"/>
    </row>
    <row r="50" customFormat="false" ht="16.5" hidden="false" customHeight="false" outlineLevel="0" collapsed="false">
      <c r="A50" s="44" t="s">
        <v>86</v>
      </c>
      <c r="B50" s="26" t="s">
        <v>34</v>
      </c>
      <c r="C50" s="27" t="s">
        <v>76</v>
      </c>
      <c r="D50" s="28"/>
      <c r="E50" s="13"/>
    </row>
    <row r="51" customFormat="false" ht="16.5" hidden="false" customHeight="false" outlineLevel="0" collapsed="false">
      <c r="A51" s="44" t="s">
        <v>87</v>
      </c>
      <c r="B51" s="26" t="s">
        <v>88</v>
      </c>
      <c r="C51" s="27" t="n">
        <v>64</v>
      </c>
      <c r="D51" s="28"/>
      <c r="E51" s="13"/>
    </row>
    <row r="52" customFormat="false" ht="16.5" hidden="false" customHeight="false" outlineLevel="0" collapsed="false">
      <c r="A52" s="44" t="s">
        <v>89</v>
      </c>
      <c r="B52" s="26" t="s">
        <v>90</v>
      </c>
      <c r="C52" s="27" t="n">
        <v>80</v>
      </c>
      <c r="D52" s="28"/>
      <c r="E52" s="13"/>
    </row>
    <row r="53" customFormat="false" ht="24.75" hidden="false" customHeight="true" outlineLevel="0" collapsed="false">
      <c r="A53" s="9" t="s">
        <v>91</v>
      </c>
      <c r="B53" s="16" t="s">
        <v>92</v>
      </c>
      <c r="C53" s="43"/>
      <c r="D53" s="17"/>
      <c r="E53" s="13"/>
    </row>
    <row r="54" customFormat="false" ht="17.45" hidden="false" customHeight="true" outlineLevel="0" collapsed="false">
      <c r="A54" s="9" t="n">
        <v>1</v>
      </c>
      <c r="B54" s="16" t="s">
        <v>11</v>
      </c>
      <c r="C54" s="43"/>
      <c r="D54" s="17"/>
      <c r="E54" s="13"/>
    </row>
    <row r="55" customFormat="false" ht="16.9" hidden="false" customHeight="true" outlineLevel="0" collapsed="false">
      <c r="A55" s="44" t="s">
        <v>12</v>
      </c>
      <c r="B55" s="45" t="s">
        <v>93</v>
      </c>
      <c r="C55" s="27" t="n">
        <v>22</v>
      </c>
      <c r="D55" s="46" t="s">
        <v>94</v>
      </c>
      <c r="E55" s="13"/>
    </row>
    <row r="56" customFormat="false" ht="18.75" hidden="false" customHeight="false" outlineLevel="0" collapsed="false">
      <c r="A56" s="38" t="n">
        <v>2</v>
      </c>
      <c r="B56" s="45" t="s">
        <v>95</v>
      </c>
      <c r="C56" s="47"/>
      <c r="D56" s="28"/>
      <c r="E56" s="13"/>
    </row>
    <row r="57" customFormat="false" ht="16.5" hidden="false" customHeight="false" outlineLevel="0" collapsed="false">
      <c r="A57" s="41" t="s">
        <v>27</v>
      </c>
      <c r="B57" s="42" t="s">
        <v>28</v>
      </c>
      <c r="C57" s="43"/>
      <c r="D57" s="17"/>
      <c r="E57" s="13"/>
    </row>
    <row r="58" customFormat="false" ht="16.5" hidden="false" customHeight="false" outlineLevel="0" collapsed="false">
      <c r="A58" s="44" t="s">
        <v>29</v>
      </c>
      <c r="B58" s="26" t="s">
        <v>30</v>
      </c>
      <c r="C58" s="27" t="n">
        <v>7</v>
      </c>
      <c r="D58" s="28"/>
      <c r="E58" s="13"/>
    </row>
    <row r="59" customFormat="false" ht="16.5" hidden="false" customHeight="false" outlineLevel="0" collapsed="false">
      <c r="A59" s="44" t="s">
        <v>31</v>
      </c>
      <c r="B59" s="26" t="s">
        <v>32</v>
      </c>
      <c r="C59" s="27" t="n">
        <v>9</v>
      </c>
      <c r="D59" s="28"/>
      <c r="E59" s="13"/>
    </row>
    <row r="60" customFormat="false" ht="16.5" hidden="false" customHeight="false" outlineLevel="0" collapsed="false">
      <c r="A60" s="44" t="s">
        <v>33</v>
      </c>
      <c r="B60" s="26" t="s">
        <v>34</v>
      </c>
      <c r="C60" s="27" t="s">
        <v>96</v>
      </c>
      <c r="D60" s="28"/>
      <c r="E60" s="13"/>
    </row>
    <row r="61" customFormat="false" ht="16.5" hidden="false" customHeight="false" outlineLevel="0" collapsed="false">
      <c r="A61" s="44" t="s">
        <v>35</v>
      </c>
      <c r="B61" s="26" t="s">
        <v>36</v>
      </c>
      <c r="C61" s="27" t="s">
        <v>50</v>
      </c>
      <c r="D61" s="28"/>
      <c r="E61" s="13"/>
    </row>
    <row r="62" customFormat="false" ht="16.5" hidden="false" customHeight="false" outlineLevel="0" collapsed="false">
      <c r="A62" s="41" t="s">
        <v>37</v>
      </c>
      <c r="B62" s="42" t="s">
        <v>38</v>
      </c>
      <c r="C62" s="27"/>
      <c r="D62" s="28"/>
      <c r="E62" s="13"/>
    </row>
    <row r="63" customFormat="false" ht="16.5" hidden="false" customHeight="false" outlineLevel="0" collapsed="false">
      <c r="A63" s="44" t="s">
        <v>39</v>
      </c>
      <c r="B63" s="26" t="s">
        <v>30</v>
      </c>
      <c r="C63" s="27" t="s">
        <v>97</v>
      </c>
      <c r="D63" s="28"/>
      <c r="E63" s="13"/>
    </row>
    <row r="64" customFormat="false" ht="16.5" hidden="false" customHeight="false" outlineLevel="0" collapsed="false">
      <c r="A64" s="44" t="s">
        <v>41</v>
      </c>
      <c r="B64" s="26" t="s">
        <v>32</v>
      </c>
      <c r="C64" s="27" t="s">
        <v>98</v>
      </c>
      <c r="D64" s="28"/>
      <c r="E64" s="13"/>
    </row>
    <row r="65" customFormat="false" ht="16.5" hidden="false" customHeight="false" outlineLevel="0" collapsed="false">
      <c r="A65" s="44" t="s">
        <v>43</v>
      </c>
      <c r="B65" s="26" t="s">
        <v>34</v>
      </c>
      <c r="C65" s="27" t="s">
        <v>64</v>
      </c>
      <c r="D65" s="28"/>
      <c r="E65" s="13"/>
    </row>
    <row r="66" customFormat="false" ht="16.5" hidden="false" customHeight="false" outlineLevel="0" collapsed="false">
      <c r="A66" s="44" t="s">
        <v>45</v>
      </c>
      <c r="B66" s="26" t="s">
        <v>54</v>
      </c>
      <c r="C66" s="27" t="n">
        <v>20</v>
      </c>
      <c r="D66" s="28"/>
      <c r="E66" s="13"/>
    </row>
    <row r="67" customFormat="false" ht="16.5" hidden="false" customHeight="false" outlineLevel="0" collapsed="false">
      <c r="A67" s="41" t="s">
        <v>46</v>
      </c>
      <c r="B67" s="42" t="s">
        <v>99</v>
      </c>
      <c r="C67" s="27"/>
      <c r="D67" s="28"/>
      <c r="E67" s="13"/>
    </row>
    <row r="68" customFormat="false" ht="16.5" hidden="false" customHeight="false" outlineLevel="0" collapsed="false">
      <c r="A68" s="44" t="s">
        <v>48</v>
      </c>
      <c r="B68" s="26" t="s">
        <v>30</v>
      </c>
      <c r="C68" s="27" t="n">
        <v>9</v>
      </c>
      <c r="D68" s="28"/>
      <c r="E68" s="13"/>
    </row>
    <row r="69" customFormat="false" ht="16.5" hidden="false" customHeight="false" outlineLevel="0" collapsed="false">
      <c r="A69" s="44" t="s">
        <v>49</v>
      </c>
      <c r="B69" s="26" t="s">
        <v>32</v>
      </c>
      <c r="C69" s="27" t="s">
        <v>44</v>
      </c>
      <c r="D69" s="28"/>
      <c r="E69" s="13"/>
    </row>
    <row r="70" customFormat="false" ht="16.5" hidden="false" customHeight="false" outlineLevel="0" collapsed="false">
      <c r="A70" s="44" t="s">
        <v>51</v>
      </c>
      <c r="B70" s="26" t="s">
        <v>34</v>
      </c>
      <c r="C70" s="27" t="s">
        <v>100</v>
      </c>
      <c r="D70" s="28"/>
      <c r="E70" s="13"/>
    </row>
    <row r="71" customFormat="false" ht="16.5" hidden="false" customHeight="false" outlineLevel="0" collapsed="false">
      <c r="A71" s="44" t="s">
        <v>53</v>
      </c>
      <c r="B71" s="26" t="s">
        <v>36</v>
      </c>
      <c r="C71" s="27" t="n">
        <v>20</v>
      </c>
      <c r="D71" s="28"/>
      <c r="E71" s="13"/>
    </row>
    <row r="72" customFormat="false" ht="16.5" hidden="false" customHeight="false" outlineLevel="0" collapsed="false">
      <c r="A72" s="41" t="s">
        <v>55</v>
      </c>
      <c r="B72" s="42" t="s">
        <v>101</v>
      </c>
      <c r="C72" s="27"/>
      <c r="D72" s="28"/>
      <c r="E72" s="13"/>
    </row>
    <row r="73" customFormat="false" ht="16.5" hidden="false" customHeight="false" outlineLevel="0" collapsed="false">
      <c r="A73" s="44" t="s">
        <v>57</v>
      </c>
      <c r="B73" s="26" t="s">
        <v>30</v>
      </c>
      <c r="C73" s="27" t="s">
        <v>98</v>
      </c>
      <c r="D73" s="28"/>
      <c r="E73" s="13"/>
    </row>
    <row r="74" customFormat="false" ht="16.5" hidden="false" customHeight="false" outlineLevel="0" collapsed="false">
      <c r="A74" s="44" t="s">
        <v>58</v>
      </c>
      <c r="B74" s="26" t="s">
        <v>32</v>
      </c>
      <c r="C74" s="27" t="s">
        <v>52</v>
      </c>
      <c r="D74" s="28"/>
      <c r="E74" s="13"/>
    </row>
    <row r="75" customFormat="false" ht="16.5" hidden="false" customHeight="false" outlineLevel="0" collapsed="false">
      <c r="A75" s="44" t="s">
        <v>59</v>
      </c>
      <c r="B75" s="26" t="s">
        <v>34</v>
      </c>
      <c r="C75" s="27" t="s">
        <v>64</v>
      </c>
      <c r="D75" s="28"/>
      <c r="E75" s="13"/>
    </row>
    <row r="76" customFormat="false" ht="16.5" hidden="false" customHeight="false" outlineLevel="0" collapsed="false">
      <c r="A76" s="44" t="s">
        <v>60</v>
      </c>
      <c r="B76" s="26" t="s">
        <v>54</v>
      </c>
      <c r="C76" s="27" t="n">
        <v>19</v>
      </c>
      <c r="D76" s="28"/>
      <c r="E76" s="13"/>
    </row>
    <row r="77" customFormat="false" ht="18" hidden="false" customHeight="true" outlineLevel="0" collapsed="false">
      <c r="A77" s="41" t="s">
        <v>61</v>
      </c>
      <c r="B77" s="42" t="s">
        <v>102</v>
      </c>
      <c r="C77" s="27"/>
      <c r="D77" s="28"/>
      <c r="E77" s="13"/>
    </row>
    <row r="78" customFormat="false" ht="16.5" hidden="false" customHeight="false" outlineLevel="0" collapsed="false">
      <c r="A78" s="44" t="s">
        <v>63</v>
      </c>
      <c r="B78" s="26" t="s">
        <v>30</v>
      </c>
      <c r="C78" s="27" t="n">
        <v>15</v>
      </c>
      <c r="D78" s="28"/>
      <c r="E78" s="13"/>
    </row>
    <row r="79" customFormat="false" ht="16.5" hidden="false" customHeight="false" outlineLevel="0" collapsed="false">
      <c r="A79" s="44" t="s">
        <v>65</v>
      </c>
      <c r="B79" s="26" t="s">
        <v>32</v>
      </c>
      <c r="C79" s="27" t="n">
        <v>20</v>
      </c>
      <c r="D79" s="28"/>
      <c r="E79" s="13"/>
    </row>
    <row r="80" customFormat="false" ht="16.5" hidden="false" customHeight="false" outlineLevel="0" collapsed="false">
      <c r="A80" s="44" t="s">
        <v>67</v>
      </c>
      <c r="B80" s="26" t="s">
        <v>34</v>
      </c>
      <c r="C80" s="27" t="s">
        <v>103</v>
      </c>
      <c r="D80" s="28"/>
      <c r="E80" s="13"/>
    </row>
    <row r="81" customFormat="false" ht="16.5" hidden="false" customHeight="false" outlineLevel="0" collapsed="false">
      <c r="A81" s="44" t="s">
        <v>69</v>
      </c>
      <c r="B81" s="26" t="s">
        <v>54</v>
      </c>
      <c r="C81" s="27" t="n">
        <v>35</v>
      </c>
      <c r="D81" s="28"/>
      <c r="E81" s="13"/>
    </row>
    <row r="82" customFormat="false" ht="18" hidden="false" customHeight="true" outlineLevel="0" collapsed="false">
      <c r="A82" s="41" t="s">
        <v>71</v>
      </c>
      <c r="B82" s="42" t="s">
        <v>72</v>
      </c>
      <c r="C82" s="27"/>
      <c r="D82" s="28"/>
      <c r="E82" s="13"/>
    </row>
    <row r="83" customFormat="false" ht="16.5" hidden="false" customHeight="false" outlineLevel="0" collapsed="false">
      <c r="A83" s="44" t="s">
        <v>73</v>
      </c>
      <c r="B83" s="26" t="s">
        <v>30</v>
      </c>
      <c r="C83" s="27" t="n">
        <v>20</v>
      </c>
      <c r="D83" s="28"/>
      <c r="E83" s="13"/>
    </row>
    <row r="84" customFormat="false" ht="16.5" hidden="false" customHeight="false" outlineLevel="0" collapsed="false">
      <c r="A84" s="44" t="s">
        <v>74</v>
      </c>
      <c r="B84" s="26" t="s">
        <v>32</v>
      </c>
      <c r="C84" s="27" t="n">
        <v>30</v>
      </c>
      <c r="D84" s="28"/>
      <c r="E84" s="13"/>
    </row>
    <row r="85" customFormat="false" ht="16.5" hidden="false" customHeight="false" outlineLevel="0" collapsed="false">
      <c r="A85" s="44" t="s">
        <v>75</v>
      </c>
      <c r="B85" s="26" t="s">
        <v>34</v>
      </c>
      <c r="C85" s="27" t="n">
        <v>40</v>
      </c>
      <c r="D85" s="28"/>
      <c r="E85" s="13"/>
    </row>
    <row r="86" customFormat="false" ht="16.5" hidden="false" customHeight="false" outlineLevel="0" collapsed="false">
      <c r="A86" s="44" t="s">
        <v>77</v>
      </c>
      <c r="B86" s="26" t="s">
        <v>36</v>
      </c>
      <c r="C86" s="27" t="n">
        <v>50</v>
      </c>
      <c r="D86" s="28"/>
      <c r="E86" s="13"/>
    </row>
    <row r="87" customFormat="false" ht="16.5" hidden="false" customHeight="false" outlineLevel="0" collapsed="false">
      <c r="A87" s="41" t="s">
        <v>81</v>
      </c>
      <c r="B87" s="42" t="s">
        <v>82</v>
      </c>
      <c r="C87" s="27"/>
      <c r="D87" s="28"/>
      <c r="E87" s="13"/>
    </row>
    <row r="88" customFormat="false" ht="16.5" hidden="false" customHeight="false" outlineLevel="0" collapsed="false">
      <c r="A88" s="44" t="s">
        <v>83</v>
      </c>
      <c r="B88" s="26" t="s">
        <v>30</v>
      </c>
      <c r="C88" s="27" t="s">
        <v>104</v>
      </c>
      <c r="D88" s="28"/>
      <c r="E88" s="13"/>
    </row>
    <row r="89" customFormat="false" ht="16.5" hidden="false" customHeight="false" outlineLevel="0" collapsed="false">
      <c r="A89" s="44" t="s">
        <v>84</v>
      </c>
      <c r="B89" s="26" t="s">
        <v>32</v>
      </c>
      <c r="C89" s="27" t="s">
        <v>76</v>
      </c>
      <c r="D89" s="28"/>
      <c r="E89" s="13"/>
    </row>
    <row r="90" customFormat="false" ht="16.5" hidden="false" customHeight="false" outlineLevel="0" collapsed="false">
      <c r="A90" s="44" t="s">
        <v>86</v>
      </c>
      <c r="B90" s="26" t="s">
        <v>34</v>
      </c>
      <c r="C90" s="27" t="s">
        <v>105</v>
      </c>
      <c r="D90" s="28"/>
      <c r="E90" s="13"/>
    </row>
    <row r="91" customFormat="false" ht="16.5" hidden="false" customHeight="false" outlineLevel="0" collapsed="false">
      <c r="A91" s="44" t="s">
        <v>87</v>
      </c>
      <c r="B91" s="26" t="s">
        <v>106</v>
      </c>
      <c r="C91" s="27" t="n">
        <v>36</v>
      </c>
      <c r="D91" s="28"/>
      <c r="E91" s="13"/>
    </row>
    <row r="92" customFormat="false" ht="16.5" hidden="false" customHeight="false" outlineLevel="0" collapsed="false">
      <c r="A92" s="44" t="s">
        <v>89</v>
      </c>
      <c r="B92" s="26" t="s">
        <v>107</v>
      </c>
      <c r="C92" s="27" t="n">
        <v>70</v>
      </c>
      <c r="D92" s="28"/>
      <c r="E92" s="13"/>
    </row>
    <row r="93" customFormat="false" ht="24.75" hidden="false" customHeight="true" outlineLevel="0" collapsed="false">
      <c r="A93" s="9" t="s">
        <v>108</v>
      </c>
      <c r="B93" s="16" t="s">
        <v>109</v>
      </c>
      <c r="C93" s="18"/>
      <c r="D93" s="17"/>
      <c r="E93" s="13"/>
    </row>
    <row r="94" customFormat="false" ht="17.45" hidden="false" customHeight="true" outlineLevel="0" collapsed="false">
      <c r="A94" s="9" t="n">
        <v>1</v>
      </c>
      <c r="B94" s="16" t="s">
        <v>11</v>
      </c>
      <c r="C94" s="18"/>
      <c r="D94" s="17"/>
      <c r="E94" s="13"/>
    </row>
    <row r="95" s="32" customFormat="true" ht="18" hidden="false" customHeight="true" outlineLevel="0" collapsed="false">
      <c r="A95" s="44" t="s">
        <v>12</v>
      </c>
      <c r="B95" s="35" t="s">
        <v>110</v>
      </c>
      <c r="C95" s="36" t="n">
        <v>68</v>
      </c>
      <c r="D95" s="37"/>
      <c r="E95" s="31" t="n">
        <v>68000</v>
      </c>
    </row>
    <row r="96" s="32" customFormat="true" ht="20.45" hidden="false" customHeight="true" outlineLevel="0" collapsed="false">
      <c r="A96" s="44" t="s">
        <v>14</v>
      </c>
      <c r="B96" s="35" t="s">
        <v>111</v>
      </c>
      <c r="C96" s="36" t="n">
        <v>50.65</v>
      </c>
      <c r="D96" s="37"/>
      <c r="E96" s="31" t="n">
        <v>50650</v>
      </c>
    </row>
    <row r="97" customFormat="false" ht="18.75" hidden="false" customHeight="false" outlineLevel="0" collapsed="false">
      <c r="A97" s="38" t="n">
        <v>2</v>
      </c>
      <c r="B97" s="45" t="s">
        <v>95</v>
      </c>
      <c r="C97" s="27"/>
      <c r="D97" s="28"/>
      <c r="E97" s="13"/>
    </row>
    <row r="98" customFormat="false" ht="16.5" hidden="false" customHeight="false" outlineLevel="0" collapsed="false">
      <c r="A98" s="41" t="s">
        <v>27</v>
      </c>
      <c r="B98" s="42" t="s">
        <v>28</v>
      </c>
      <c r="C98" s="43"/>
      <c r="D98" s="17"/>
      <c r="E98" s="13"/>
    </row>
    <row r="99" customFormat="false" ht="16.5" hidden="false" customHeight="false" outlineLevel="0" collapsed="false">
      <c r="A99" s="44" t="s">
        <v>29</v>
      </c>
      <c r="B99" s="26" t="s">
        <v>30</v>
      </c>
      <c r="C99" s="27" t="n">
        <v>7</v>
      </c>
      <c r="D99" s="28"/>
      <c r="E99" s="13"/>
    </row>
    <row r="100" customFormat="false" ht="16.5" hidden="false" customHeight="false" outlineLevel="0" collapsed="false">
      <c r="A100" s="44" t="s">
        <v>31</v>
      </c>
      <c r="B100" s="26" t="s">
        <v>32</v>
      </c>
      <c r="C100" s="27" t="n">
        <v>9</v>
      </c>
      <c r="D100" s="28"/>
      <c r="E100" s="13"/>
    </row>
    <row r="101" customFormat="false" ht="16.5" hidden="false" customHeight="false" outlineLevel="0" collapsed="false">
      <c r="A101" s="44" t="s">
        <v>33</v>
      </c>
      <c r="B101" s="26" t="s">
        <v>34</v>
      </c>
      <c r="C101" s="27" t="n">
        <v>12</v>
      </c>
      <c r="D101" s="28"/>
      <c r="E101" s="13"/>
    </row>
    <row r="102" customFormat="false" ht="16.5" hidden="false" customHeight="false" outlineLevel="0" collapsed="false">
      <c r="A102" s="44" t="s">
        <v>35</v>
      </c>
      <c r="B102" s="26" t="s">
        <v>54</v>
      </c>
      <c r="C102" s="27" t="n">
        <v>15</v>
      </c>
      <c r="D102" s="28"/>
      <c r="E102" s="13"/>
    </row>
    <row r="103" customFormat="false" ht="18" hidden="false" customHeight="true" outlineLevel="0" collapsed="false">
      <c r="A103" s="41" t="s">
        <v>37</v>
      </c>
      <c r="B103" s="42" t="s">
        <v>112</v>
      </c>
      <c r="C103" s="27"/>
      <c r="D103" s="28"/>
      <c r="E103" s="13"/>
    </row>
    <row r="104" customFormat="false" ht="16.5" hidden="false" customHeight="false" outlineLevel="0" collapsed="false">
      <c r="A104" s="44" t="s">
        <v>39</v>
      </c>
      <c r="B104" s="26" t="s">
        <v>30</v>
      </c>
      <c r="C104" s="27" t="n">
        <v>8</v>
      </c>
      <c r="D104" s="28"/>
      <c r="E104" s="13"/>
    </row>
    <row r="105" customFormat="false" ht="16.5" hidden="false" customHeight="false" outlineLevel="0" collapsed="false">
      <c r="A105" s="44" t="s">
        <v>41</v>
      </c>
      <c r="B105" s="26" t="s">
        <v>32</v>
      </c>
      <c r="C105" s="27" t="n">
        <v>12</v>
      </c>
      <c r="D105" s="28"/>
      <c r="E105" s="13"/>
    </row>
    <row r="106" customFormat="false" ht="16.5" hidden="false" customHeight="false" outlineLevel="0" collapsed="false">
      <c r="A106" s="44" t="s">
        <v>43</v>
      </c>
      <c r="B106" s="26" t="s">
        <v>34</v>
      </c>
      <c r="C106" s="27" t="s">
        <v>64</v>
      </c>
      <c r="D106" s="28"/>
      <c r="E106" s="13"/>
    </row>
    <row r="107" customFormat="false" ht="16.5" hidden="false" customHeight="false" outlineLevel="0" collapsed="false">
      <c r="A107" s="44" t="s">
        <v>45</v>
      </c>
      <c r="B107" s="26" t="s">
        <v>54</v>
      </c>
      <c r="C107" s="27" t="n">
        <v>25</v>
      </c>
      <c r="D107" s="28"/>
      <c r="E107" s="13"/>
    </row>
    <row r="108" customFormat="false" ht="16.5" hidden="false" customHeight="false" outlineLevel="0" collapsed="false">
      <c r="A108" s="41" t="s">
        <v>46</v>
      </c>
      <c r="B108" s="42" t="s">
        <v>113</v>
      </c>
      <c r="C108" s="27"/>
      <c r="D108" s="28"/>
      <c r="E108" s="13"/>
    </row>
    <row r="109" customFormat="false" ht="16.5" hidden="false" customHeight="false" outlineLevel="0" collapsed="false">
      <c r="A109" s="44" t="s">
        <v>48</v>
      </c>
      <c r="B109" s="26" t="s">
        <v>30</v>
      </c>
      <c r="C109" s="27" t="n">
        <v>7</v>
      </c>
      <c r="D109" s="28"/>
      <c r="E109" s="13"/>
    </row>
    <row r="110" customFormat="false" ht="16.5" hidden="false" customHeight="false" outlineLevel="0" collapsed="false">
      <c r="A110" s="44" t="s">
        <v>49</v>
      </c>
      <c r="B110" s="26" t="s">
        <v>32</v>
      </c>
      <c r="C110" s="27" t="n">
        <v>10</v>
      </c>
      <c r="D110" s="28"/>
      <c r="E110" s="13"/>
    </row>
    <row r="111" customFormat="false" ht="16.5" hidden="false" customHeight="false" outlineLevel="0" collapsed="false">
      <c r="A111" s="44" t="s">
        <v>51</v>
      </c>
      <c r="B111" s="26" t="s">
        <v>34</v>
      </c>
      <c r="C111" s="27" t="s">
        <v>64</v>
      </c>
      <c r="D111" s="28"/>
      <c r="E111" s="13"/>
    </row>
    <row r="112" customFormat="false" ht="16.5" hidden="false" customHeight="false" outlineLevel="0" collapsed="false">
      <c r="A112" s="44" t="s">
        <v>53</v>
      </c>
      <c r="B112" s="26" t="s">
        <v>54</v>
      </c>
      <c r="C112" s="27" t="n">
        <v>30</v>
      </c>
      <c r="D112" s="28"/>
      <c r="E112" s="13"/>
    </row>
    <row r="113" customFormat="false" ht="18" hidden="false" customHeight="true" outlineLevel="0" collapsed="false">
      <c r="A113" s="41" t="s">
        <v>55</v>
      </c>
      <c r="B113" s="42" t="s">
        <v>72</v>
      </c>
      <c r="C113" s="27"/>
      <c r="D113" s="28"/>
      <c r="E113" s="13"/>
    </row>
    <row r="114" customFormat="false" ht="16.5" hidden="false" customHeight="false" outlineLevel="0" collapsed="false">
      <c r="A114" s="44" t="s">
        <v>57</v>
      </c>
      <c r="B114" s="26" t="s">
        <v>30</v>
      </c>
      <c r="C114" s="27" t="n">
        <v>15</v>
      </c>
      <c r="D114" s="28"/>
      <c r="E114" s="13"/>
    </row>
    <row r="115" customFormat="false" ht="16.5" hidden="false" customHeight="false" outlineLevel="0" collapsed="false">
      <c r="A115" s="44" t="s">
        <v>58</v>
      </c>
      <c r="B115" s="26" t="s">
        <v>32</v>
      </c>
      <c r="C115" s="27" t="n">
        <v>20</v>
      </c>
      <c r="D115" s="28"/>
      <c r="E115" s="13"/>
    </row>
    <row r="116" customFormat="false" ht="16.5" hidden="false" customHeight="false" outlineLevel="0" collapsed="false">
      <c r="A116" s="44" t="s">
        <v>59</v>
      </c>
      <c r="B116" s="26" t="s">
        <v>34</v>
      </c>
      <c r="C116" s="27" t="s">
        <v>114</v>
      </c>
      <c r="D116" s="28"/>
      <c r="E116" s="13"/>
    </row>
    <row r="117" customFormat="false" ht="16.5" hidden="false" customHeight="false" outlineLevel="0" collapsed="false">
      <c r="A117" s="44" t="s">
        <v>60</v>
      </c>
      <c r="B117" s="26" t="s">
        <v>88</v>
      </c>
      <c r="C117" s="27" t="s">
        <v>115</v>
      </c>
      <c r="D117" s="28"/>
      <c r="E117" s="13"/>
    </row>
    <row r="118" customFormat="false" ht="16.5" hidden="false" customHeight="false" outlineLevel="0" collapsed="false">
      <c r="A118" s="44" t="s">
        <v>116</v>
      </c>
      <c r="B118" s="26" t="s">
        <v>90</v>
      </c>
      <c r="C118" s="27" t="n">
        <v>55</v>
      </c>
      <c r="D118" s="28"/>
      <c r="E118" s="13"/>
    </row>
    <row r="119" customFormat="false" ht="16.5" hidden="false" customHeight="false" outlineLevel="0" collapsed="false">
      <c r="A119" s="41" t="s">
        <v>61</v>
      </c>
      <c r="B119" s="42" t="s">
        <v>82</v>
      </c>
      <c r="C119" s="27"/>
      <c r="D119" s="28"/>
      <c r="E119" s="13"/>
    </row>
    <row r="120" customFormat="false" ht="16.5" hidden="false" customHeight="false" outlineLevel="0" collapsed="false">
      <c r="A120" s="44" t="s">
        <v>63</v>
      </c>
      <c r="B120" s="26" t="s">
        <v>30</v>
      </c>
      <c r="C120" s="27" t="n">
        <v>15</v>
      </c>
      <c r="D120" s="28"/>
      <c r="E120" s="13"/>
    </row>
    <row r="121" customFormat="false" ht="16.5" hidden="false" customHeight="false" outlineLevel="0" collapsed="false">
      <c r="A121" s="44" t="s">
        <v>65</v>
      </c>
      <c r="B121" s="26" t="s">
        <v>32</v>
      </c>
      <c r="C121" s="27" t="s">
        <v>117</v>
      </c>
      <c r="D121" s="28"/>
      <c r="E121" s="13"/>
    </row>
    <row r="122" customFormat="false" ht="16.5" hidden="false" customHeight="false" outlineLevel="0" collapsed="false">
      <c r="A122" s="44" t="s">
        <v>67</v>
      </c>
      <c r="B122" s="26" t="s">
        <v>34</v>
      </c>
      <c r="C122" s="27" t="s">
        <v>104</v>
      </c>
      <c r="D122" s="28"/>
      <c r="E122" s="13"/>
    </row>
    <row r="123" customFormat="false" ht="16.5" hidden="false" customHeight="false" outlineLevel="0" collapsed="false">
      <c r="A123" s="44" t="s">
        <v>69</v>
      </c>
      <c r="B123" s="26" t="s">
        <v>54</v>
      </c>
      <c r="C123" s="27" t="n">
        <v>60</v>
      </c>
      <c r="D123" s="28"/>
      <c r="E123" s="13"/>
    </row>
    <row r="124" customFormat="false" ht="24.75" hidden="false" customHeight="true" outlineLevel="0" collapsed="false">
      <c r="A124" s="9" t="s">
        <v>118</v>
      </c>
      <c r="B124" s="16" t="s">
        <v>119</v>
      </c>
      <c r="C124" s="43"/>
      <c r="D124" s="17"/>
      <c r="E124" s="13"/>
    </row>
    <row r="125" customFormat="false" ht="17.45" hidden="false" customHeight="true" outlineLevel="0" collapsed="false">
      <c r="A125" s="9" t="n">
        <v>1</v>
      </c>
      <c r="B125" s="16" t="s">
        <v>11</v>
      </c>
      <c r="C125" s="43"/>
      <c r="D125" s="17"/>
      <c r="E125" s="13"/>
    </row>
    <row r="126" s="50" customFormat="true" ht="16.5" hidden="false" customHeight="false" outlineLevel="0" collapsed="false">
      <c r="A126" s="44" t="s">
        <v>12</v>
      </c>
      <c r="B126" s="35" t="s">
        <v>120</v>
      </c>
      <c r="C126" s="36" t="n">
        <v>300</v>
      </c>
      <c r="D126" s="48"/>
      <c r="E126" s="49" t="n">
        <v>300000</v>
      </c>
    </row>
    <row r="127" s="50" customFormat="true" ht="16.5" hidden="false" customHeight="false" outlineLevel="0" collapsed="false">
      <c r="A127" s="44" t="s">
        <v>14</v>
      </c>
      <c r="B127" s="35" t="s">
        <v>121</v>
      </c>
      <c r="C127" s="36" t="n">
        <v>132</v>
      </c>
      <c r="D127" s="48"/>
      <c r="E127" s="49" t="n">
        <v>132000</v>
      </c>
    </row>
    <row r="128" s="50" customFormat="true" ht="16.5" hidden="false" customHeight="false" outlineLevel="0" collapsed="false">
      <c r="A128" s="44" t="s">
        <v>16</v>
      </c>
      <c r="B128" s="35" t="s">
        <v>122</v>
      </c>
      <c r="C128" s="36" t="n">
        <v>340</v>
      </c>
      <c r="D128" s="48"/>
      <c r="E128" s="49" t="n">
        <v>340000</v>
      </c>
    </row>
    <row r="129" s="50" customFormat="true" ht="16.5" hidden="false" customHeight="false" outlineLevel="0" collapsed="false">
      <c r="A129" s="44" t="s">
        <v>18</v>
      </c>
      <c r="B129" s="35" t="s">
        <v>123</v>
      </c>
      <c r="C129" s="36" t="n">
        <v>435</v>
      </c>
      <c r="D129" s="51" t="s">
        <v>124</v>
      </c>
      <c r="E129" s="31"/>
    </row>
    <row r="130" customFormat="false" ht="18.75" hidden="false" customHeight="false" outlineLevel="0" collapsed="false">
      <c r="A130" s="38" t="n">
        <v>2</v>
      </c>
      <c r="B130" s="45" t="s">
        <v>95</v>
      </c>
      <c r="C130" s="27"/>
      <c r="D130" s="28"/>
      <c r="E130" s="13"/>
    </row>
    <row r="131" customFormat="false" ht="16.5" hidden="false" customHeight="false" outlineLevel="0" collapsed="false">
      <c r="A131" s="41" t="s">
        <v>27</v>
      </c>
      <c r="B131" s="42" t="s">
        <v>28</v>
      </c>
      <c r="C131" s="18"/>
      <c r="D131" s="17"/>
      <c r="E131" s="13"/>
    </row>
    <row r="132" customFormat="false" ht="16.5" hidden="false" customHeight="false" outlineLevel="0" collapsed="false">
      <c r="A132" s="44" t="s">
        <v>29</v>
      </c>
      <c r="B132" s="26" t="s">
        <v>30</v>
      </c>
      <c r="C132" s="27" t="n">
        <v>7</v>
      </c>
      <c r="D132" s="28"/>
      <c r="E132" s="13"/>
    </row>
    <row r="133" customFormat="false" ht="16.5" hidden="false" customHeight="false" outlineLevel="0" collapsed="false">
      <c r="A133" s="44" t="s">
        <v>31</v>
      </c>
      <c r="B133" s="26" t="s">
        <v>32</v>
      </c>
      <c r="C133" s="27" t="n">
        <v>9</v>
      </c>
      <c r="D133" s="28"/>
      <c r="E133" s="13"/>
    </row>
    <row r="134" customFormat="false" ht="16.5" hidden="false" customHeight="false" outlineLevel="0" collapsed="false">
      <c r="A134" s="44" t="s">
        <v>33</v>
      </c>
      <c r="B134" s="26" t="s">
        <v>34</v>
      </c>
      <c r="C134" s="27" t="n">
        <v>13</v>
      </c>
      <c r="D134" s="28"/>
      <c r="E134" s="13"/>
    </row>
    <row r="135" customFormat="false" ht="16.5" hidden="false" customHeight="false" outlineLevel="0" collapsed="false">
      <c r="A135" s="44" t="s">
        <v>35</v>
      </c>
      <c r="B135" s="26" t="s">
        <v>54</v>
      </c>
      <c r="C135" s="27" t="n">
        <v>16</v>
      </c>
      <c r="D135" s="28"/>
      <c r="E135" s="13"/>
    </row>
    <row r="136" customFormat="false" ht="18" hidden="false" customHeight="true" outlineLevel="0" collapsed="false">
      <c r="A136" s="41" t="s">
        <v>37</v>
      </c>
      <c r="B136" s="42" t="s">
        <v>112</v>
      </c>
      <c r="C136" s="27"/>
      <c r="D136" s="28"/>
      <c r="E136" s="13"/>
    </row>
    <row r="137" customFormat="false" ht="16.5" hidden="false" customHeight="false" outlineLevel="0" collapsed="false">
      <c r="A137" s="44" t="s">
        <v>39</v>
      </c>
      <c r="B137" s="26" t="s">
        <v>30</v>
      </c>
      <c r="C137" s="27" t="n">
        <v>8</v>
      </c>
      <c r="D137" s="28"/>
      <c r="E137" s="13"/>
    </row>
    <row r="138" customFormat="false" ht="16.5" hidden="false" customHeight="false" outlineLevel="0" collapsed="false">
      <c r="A138" s="44" t="s">
        <v>41</v>
      </c>
      <c r="B138" s="26" t="s">
        <v>32</v>
      </c>
      <c r="C138" s="27" t="n">
        <v>10</v>
      </c>
      <c r="D138" s="28"/>
      <c r="E138" s="13"/>
    </row>
    <row r="139" customFormat="false" ht="16.5" hidden="false" customHeight="false" outlineLevel="0" collapsed="false">
      <c r="A139" s="44" t="s">
        <v>43</v>
      </c>
      <c r="B139" s="26" t="s">
        <v>34</v>
      </c>
      <c r="C139" s="27" t="n">
        <v>12</v>
      </c>
      <c r="D139" s="28"/>
      <c r="E139" s="13"/>
    </row>
    <row r="140" customFormat="false" ht="16.5" hidden="false" customHeight="false" outlineLevel="0" collapsed="false">
      <c r="A140" s="44" t="s">
        <v>45</v>
      </c>
      <c r="B140" s="26" t="s">
        <v>54</v>
      </c>
      <c r="C140" s="27" t="n">
        <v>20</v>
      </c>
      <c r="D140" s="28"/>
      <c r="E140" s="13"/>
    </row>
    <row r="141" customFormat="false" ht="16.5" hidden="false" customHeight="false" outlineLevel="0" collapsed="false">
      <c r="A141" s="41" t="s">
        <v>46</v>
      </c>
      <c r="B141" s="42" t="s">
        <v>125</v>
      </c>
      <c r="C141" s="27"/>
      <c r="D141" s="28"/>
      <c r="E141" s="13"/>
    </row>
    <row r="142" customFormat="false" ht="16.5" hidden="false" customHeight="false" outlineLevel="0" collapsed="false">
      <c r="A142" s="44" t="s">
        <v>48</v>
      </c>
      <c r="B142" s="26" t="s">
        <v>30</v>
      </c>
      <c r="C142" s="27" t="n">
        <v>10</v>
      </c>
      <c r="D142" s="28"/>
      <c r="E142" s="13"/>
    </row>
    <row r="143" customFormat="false" ht="16.5" hidden="false" customHeight="false" outlineLevel="0" collapsed="false">
      <c r="A143" s="44" t="s">
        <v>49</v>
      </c>
      <c r="B143" s="26" t="s">
        <v>32</v>
      </c>
      <c r="C143" s="27" t="n">
        <v>12</v>
      </c>
      <c r="D143" s="28"/>
      <c r="E143" s="13"/>
    </row>
    <row r="144" customFormat="false" ht="16.5" hidden="false" customHeight="false" outlineLevel="0" collapsed="false">
      <c r="A144" s="44" t="s">
        <v>51</v>
      </c>
      <c r="B144" s="26" t="s">
        <v>34</v>
      </c>
      <c r="C144" s="27" t="n">
        <v>15</v>
      </c>
      <c r="D144" s="28"/>
      <c r="E144" s="13"/>
    </row>
    <row r="145" customFormat="false" ht="16.5" hidden="false" customHeight="false" outlineLevel="0" collapsed="false">
      <c r="A145" s="44" t="s">
        <v>53</v>
      </c>
      <c r="B145" s="26" t="s">
        <v>54</v>
      </c>
      <c r="C145" s="27" t="n">
        <v>25</v>
      </c>
      <c r="D145" s="28"/>
      <c r="E145" s="13"/>
    </row>
    <row r="146" customFormat="false" ht="18" hidden="false" customHeight="true" outlineLevel="0" collapsed="false">
      <c r="A146" s="41" t="s">
        <v>55</v>
      </c>
      <c r="B146" s="42" t="s">
        <v>72</v>
      </c>
      <c r="C146" s="27"/>
      <c r="D146" s="28"/>
      <c r="E146" s="13"/>
    </row>
    <row r="147" customFormat="false" ht="16.5" hidden="false" customHeight="false" outlineLevel="0" collapsed="false">
      <c r="A147" s="44" t="s">
        <v>57</v>
      </c>
      <c r="B147" s="26" t="s">
        <v>30</v>
      </c>
      <c r="C147" s="27" t="n">
        <v>12</v>
      </c>
      <c r="D147" s="28"/>
      <c r="E147" s="13"/>
    </row>
    <row r="148" customFormat="false" ht="16.5" hidden="false" customHeight="false" outlineLevel="0" collapsed="false">
      <c r="A148" s="44" t="s">
        <v>58</v>
      </c>
      <c r="B148" s="26" t="s">
        <v>32</v>
      </c>
      <c r="C148" s="27" t="n">
        <v>15</v>
      </c>
      <c r="D148" s="28"/>
      <c r="E148" s="13"/>
    </row>
    <row r="149" customFormat="false" ht="16.5" hidden="false" customHeight="false" outlineLevel="0" collapsed="false">
      <c r="A149" s="44" t="s">
        <v>59</v>
      </c>
      <c r="B149" s="26" t="s">
        <v>34</v>
      </c>
      <c r="C149" s="27" t="n">
        <v>30</v>
      </c>
      <c r="D149" s="28"/>
      <c r="E149" s="13"/>
    </row>
    <row r="150" customFormat="false" ht="16.5" hidden="false" customHeight="false" outlineLevel="0" collapsed="false">
      <c r="A150" s="44" t="s">
        <v>60</v>
      </c>
      <c r="B150" s="26" t="s">
        <v>54</v>
      </c>
      <c r="C150" s="27" t="n">
        <v>45</v>
      </c>
      <c r="D150" s="28"/>
      <c r="E150" s="13"/>
    </row>
    <row r="151" customFormat="false" ht="16.5" hidden="false" customHeight="false" outlineLevel="0" collapsed="false">
      <c r="A151" s="41" t="s">
        <v>61</v>
      </c>
      <c r="B151" s="42" t="s">
        <v>82</v>
      </c>
      <c r="C151" s="27"/>
      <c r="D151" s="28"/>
      <c r="E151" s="13"/>
    </row>
    <row r="152" customFormat="false" ht="16.5" hidden="false" customHeight="false" outlineLevel="0" collapsed="false">
      <c r="A152" s="44" t="s">
        <v>63</v>
      </c>
      <c r="B152" s="26" t="s">
        <v>30</v>
      </c>
      <c r="C152" s="27" t="n">
        <v>15</v>
      </c>
      <c r="D152" s="28"/>
      <c r="E152" s="13"/>
    </row>
    <row r="153" customFormat="false" ht="16.5" hidden="false" customHeight="false" outlineLevel="0" collapsed="false">
      <c r="A153" s="44" t="s">
        <v>65</v>
      </c>
      <c r="B153" s="26" t="s">
        <v>32</v>
      </c>
      <c r="C153" s="27" t="n">
        <v>20</v>
      </c>
      <c r="D153" s="28"/>
      <c r="E153" s="13"/>
    </row>
    <row r="154" customFormat="false" ht="16.5" hidden="false" customHeight="false" outlineLevel="0" collapsed="false">
      <c r="A154" s="44" t="s">
        <v>67</v>
      </c>
      <c r="B154" s="26" t="s">
        <v>34</v>
      </c>
      <c r="C154" s="27" t="n">
        <v>30</v>
      </c>
      <c r="D154" s="28"/>
      <c r="E154" s="13"/>
    </row>
    <row r="155" customFormat="false" ht="16.5" hidden="false" customHeight="false" outlineLevel="0" collapsed="false">
      <c r="A155" s="44" t="s">
        <v>69</v>
      </c>
      <c r="B155" s="26" t="s">
        <v>106</v>
      </c>
      <c r="C155" s="27" t="n">
        <v>50</v>
      </c>
      <c r="D155" s="28"/>
      <c r="E155" s="13"/>
    </row>
    <row r="156" customFormat="false" ht="16.5" hidden="false" customHeight="false" outlineLevel="0" collapsed="false">
      <c r="A156" s="44" t="s">
        <v>126</v>
      </c>
      <c r="B156" s="26" t="s">
        <v>107</v>
      </c>
      <c r="C156" s="27" t="n">
        <v>70</v>
      </c>
      <c r="D156" s="28"/>
      <c r="E156" s="13"/>
    </row>
    <row r="157" customFormat="false" ht="26.25" hidden="false" customHeight="true" outlineLevel="0" collapsed="false">
      <c r="A157" s="52" t="s">
        <v>127</v>
      </c>
      <c r="B157" s="53" t="s">
        <v>128</v>
      </c>
      <c r="C157" s="43"/>
      <c r="D157" s="43"/>
      <c r="E157" s="13"/>
    </row>
    <row r="158" customFormat="false" ht="24.75" hidden="false" customHeight="true" outlineLevel="0" collapsed="false">
      <c r="A158" s="52" t="s">
        <v>9</v>
      </c>
      <c r="B158" s="53" t="s">
        <v>28</v>
      </c>
      <c r="C158" s="43"/>
      <c r="D158" s="17"/>
      <c r="E158" s="13"/>
    </row>
    <row r="159" customFormat="false" ht="16.5" hidden="false" customHeight="false" outlineLevel="0" collapsed="false">
      <c r="A159" s="41" t="n">
        <v>1</v>
      </c>
      <c r="B159" s="26" t="s">
        <v>30</v>
      </c>
      <c r="C159" s="27" t="n">
        <v>6</v>
      </c>
      <c r="D159" s="28"/>
      <c r="E159" s="13"/>
    </row>
    <row r="160" customFormat="false" ht="16.5" hidden="false" customHeight="false" outlineLevel="0" collapsed="false">
      <c r="A160" s="41" t="n">
        <v>2</v>
      </c>
      <c r="B160" s="26" t="s">
        <v>32</v>
      </c>
      <c r="C160" s="27" t="s">
        <v>97</v>
      </c>
      <c r="D160" s="28"/>
      <c r="E160" s="13"/>
    </row>
    <row r="161" customFormat="false" ht="16.5" hidden="false" customHeight="false" outlineLevel="0" collapsed="false">
      <c r="A161" s="41" t="n">
        <v>3</v>
      </c>
      <c r="B161" s="26" t="s">
        <v>34</v>
      </c>
      <c r="C161" s="27" t="s">
        <v>96</v>
      </c>
      <c r="D161" s="28"/>
      <c r="E161" s="13"/>
    </row>
    <row r="162" customFormat="false" ht="16.5" hidden="false" customHeight="false" outlineLevel="0" collapsed="false">
      <c r="A162" s="41" t="n">
        <v>4</v>
      </c>
      <c r="B162" s="26" t="s">
        <v>36</v>
      </c>
      <c r="C162" s="27" t="n">
        <v>15</v>
      </c>
      <c r="D162" s="28"/>
      <c r="E162" s="13"/>
    </row>
    <row r="163" customFormat="false" ht="24.75" hidden="false" customHeight="true" outlineLevel="0" collapsed="false">
      <c r="A163" s="52" t="s">
        <v>91</v>
      </c>
      <c r="B163" s="53" t="s">
        <v>38</v>
      </c>
      <c r="C163" s="27"/>
      <c r="D163" s="28"/>
      <c r="E163" s="13"/>
    </row>
    <row r="164" customFormat="false" ht="16.5" hidden="false" customHeight="false" outlineLevel="0" collapsed="false">
      <c r="A164" s="41" t="n">
        <v>1</v>
      </c>
      <c r="B164" s="26" t="s">
        <v>30</v>
      </c>
      <c r="C164" s="27" t="n">
        <v>8</v>
      </c>
      <c r="D164" s="28"/>
      <c r="E164" s="13"/>
    </row>
    <row r="165" customFormat="false" ht="16.5" hidden="false" customHeight="false" outlineLevel="0" collapsed="false">
      <c r="A165" s="41" t="n">
        <v>2</v>
      </c>
      <c r="B165" s="26" t="s">
        <v>32</v>
      </c>
      <c r="C165" s="27" t="s">
        <v>98</v>
      </c>
      <c r="D165" s="28"/>
      <c r="E165" s="13"/>
    </row>
    <row r="166" customFormat="false" ht="16.5" hidden="false" customHeight="false" outlineLevel="0" collapsed="false">
      <c r="A166" s="41" t="n">
        <v>3</v>
      </c>
      <c r="B166" s="26" t="s">
        <v>34</v>
      </c>
      <c r="C166" s="27" t="s">
        <v>64</v>
      </c>
      <c r="D166" s="28"/>
      <c r="E166" s="13"/>
    </row>
    <row r="167" customFormat="false" ht="16.5" hidden="false" customHeight="false" outlineLevel="0" collapsed="false">
      <c r="A167" s="41" t="n">
        <v>4</v>
      </c>
      <c r="B167" s="26" t="s">
        <v>36</v>
      </c>
      <c r="C167" s="27" t="n">
        <v>20</v>
      </c>
      <c r="D167" s="28"/>
      <c r="E167" s="13"/>
    </row>
    <row r="168" customFormat="false" ht="24.75" hidden="false" customHeight="true" outlineLevel="0" collapsed="false">
      <c r="A168" s="52" t="s">
        <v>108</v>
      </c>
      <c r="B168" s="53" t="s">
        <v>99</v>
      </c>
      <c r="C168" s="27"/>
      <c r="D168" s="28"/>
      <c r="E168" s="13"/>
    </row>
    <row r="169" customFormat="false" ht="16.5" hidden="false" customHeight="false" outlineLevel="0" collapsed="false">
      <c r="A169" s="41" t="n">
        <v>1</v>
      </c>
      <c r="B169" s="26" t="s">
        <v>30</v>
      </c>
      <c r="C169" s="27" t="s">
        <v>98</v>
      </c>
      <c r="D169" s="28"/>
      <c r="E169" s="13"/>
    </row>
    <row r="170" customFormat="false" ht="16.5" hidden="false" customHeight="false" outlineLevel="0" collapsed="false">
      <c r="A170" s="41" t="n">
        <v>2</v>
      </c>
      <c r="B170" s="26" t="s">
        <v>32</v>
      </c>
      <c r="C170" s="27" t="n">
        <v>13</v>
      </c>
      <c r="D170" s="28"/>
      <c r="E170" s="13"/>
    </row>
    <row r="171" customFormat="false" ht="16.5" hidden="false" customHeight="false" outlineLevel="0" collapsed="false">
      <c r="A171" s="41" t="n">
        <v>3</v>
      </c>
      <c r="B171" s="26" t="s">
        <v>34</v>
      </c>
      <c r="C171" s="27" t="n">
        <v>17</v>
      </c>
      <c r="D171" s="28"/>
      <c r="E171" s="13"/>
    </row>
    <row r="172" customFormat="false" ht="16.5" hidden="false" customHeight="false" outlineLevel="0" collapsed="false">
      <c r="A172" s="41" t="n">
        <v>4</v>
      </c>
      <c r="B172" s="26" t="s">
        <v>54</v>
      </c>
      <c r="C172" s="27" t="n">
        <v>22</v>
      </c>
      <c r="D172" s="28"/>
      <c r="E172" s="13"/>
    </row>
    <row r="173" customFormat="false" ht="24.75" hidden="false" customHeight="true" outlineLevel="0" collapsed="false">
      <c r="A173" s="52" t="s">
        <v>118</v>
      </c>
      <c r="B173" s="53" t="s">
        <v>101</v>
      </c>
      <c r="C173" s="27"/>
      <c r="D173" s="28"/>
      <c r="E173" s="13"/>
    </row>
    <row r="174" customFormat="false" ht="16.5" hidden="false" customHeight="false" outlineLevel="0" collapsed="false">
      <c r="A174" s="41" t="n">
        <v>1</v>
      </c>
      <c r="B174" s="26" t="s">
        <v>30</v>
      </c>
      <c r="C174" s="27" t="s">
        <v>98</v>
      </c>
      <c r="D174" s="28"/>
      <c r="E174" s="13"/>
    </row>
    <row r="175" customFormat="false" ht="16.5" hidden="false" customHeight="false" outlineLevel="0" collapsed="false">
      <c r="A175" s="41" t="n">
        <v>2</v>
      </c>
      <c r="B175" s="26" t="s">
        <v>32</v>
      </c>
      <c r="C175" s="27" t="n">
        <v>15</v>
      </c>
      <c r="D175" s="28"/>
      <c r="E175" s="13"/>
    </row>
    <row r="176" customFormat="false" ht="16.5" hidden="false" customHeight="false" outlineLevel="0" collapsed="false">
      <c r="A176" s="41" t="n">
        <v>3</v>
      </c>
      <c r="B176" s="26" t="s">
        <v>34</v>
      </c>
      <c r="C176" s="27" t="n">
        <v>20</v>
      </c>
      <c r="D176" s="28"/>
      <c r="E176" s="13"/>
    </row>
    <row r="177" customFormat="false" ht="16.5" hidden="false" customHeight="false" outlineLevel="0" collapsed="false">
      <c r="A177" s="41" t="n">
        <v>4</v>
      </c>
      <c r="B177" s="26" t="s">
        <v>36</v>
      </c>
      <c r="C177" s="27" t="n">
        <v>25</v>
      </c>
      <c r="D177" s="28"/>
      <c r="E177" s="13"/>
    </row>
    <row r="178" customFormat="false" ht="24.75" hidden="false" customHeight="true" outlineLevel="0" collapsed="false">
      <c r="A178" s="52" t="s">
        <v>129</v>
      </c>
      <c r="B178" s="53" t="s">
        <v>102</v>
      </c>
      <c r="C178" s="27"/>
      <c r="D178" s="28"/>
      <c r="E178" s="13"/>
    </row>
    <row r="179" customFormat="false" ht="16.5" hidden="false" customHeight="false" outlineLevel="0" collapsed="false">
      <c r="A179" s="41" t="n">
        <v>1</v>
      </c>
      <c r="B179" s="26" t="s">
        <v>30</v>
      </c>
      <c r="C179" s="27" t="n">
        <v>12</v>
      </c>
      <c r="D179" s="28"/>
      <c r="E179" s="13"/>
    </row>
    <row r="180" customFormat="false" ht="16.5" hidden="false" customHeight="false" outlineLevel="0" collapsed="false">
      <c r="A180" s="41" t="n">
        <v>2</v>
      </c>
      <c r="B180" s="26" t="s">
        <v>32</v>
      </c>
      <c r="C180" s="27" t="n">
        <v>17</v>
      </c>
      <c r="D180" s="28"/>
      <c r="E180" s="13"/>
    </row>
    <row r="181" customFormat="false" ht="16.5" hidden="false" customHeight="false" outlineLevel="0" collapsed="false">
      <c r="A181" s="41" t="n">
        <v>3</v>
      </c>
      <c r="B181" s="26" t="s">
        <v>34</v>
      </c>
      <c r="C181" s="27" t="n">
        <v>25</v>
      </c>
      <c r="D181" s="28"/>
      <c r="E181" s="13"/>
    </row>
    <row r="182" customFormat="false" ht="16.5" hidden="false" customHeight="false" outlineLevel="0" collapsed="false">
      <c r="A182" s="41" t="n">
        <v>4</v>
      </c>
      <c r="B182" s="26" t="s">
        <v>54</v>
      </c>
      <c r="C182" s="27" t="n">
        <v>30</v>
      </c>
      <c r="D182" s="28"/>
      <c r="E182" s="13"/>
    </row>
    <row r="183" customFormat="false" ht="24.75" hidden="false" customHeight="true" outlineLevel="0" collapsed="false">
      <c r="A183" s="52" t="s">
        <v>130</v>
      </c>
      <c r="B183" s="53" t="s">
        <v>131</v>
      </c>
      <c r="C183" s="27"/>
      <c r="D183" s="28"/>
      <c r="E183" s="13"/>
    </row>
    <row r="184" customFormat="false" ht="16.5" hidden="false" customHeight="false" outlineLevel="0" collapsed="false">
      <c r="A184" s="41" t="n">
        <v>1</v>
      </c>
      <c r="B184" s="26" t="s">
        <v>30</v>
      </c>
      <c r="C184" s="27" t="n">
        <v>12</v>
      </c>
      <c r="D184" s="28"/>
      <c r="E184" s="13"/>
    </row>
    <row r="185" customFormat="false" ht="16.5" hidden="false" customHeight="false" outlineLevel="0" collapsed="false">
      <c r="A185" s="41" t="n">
        <v>2</v>
      </c>
      <c r="B185" s="26" t="s">
        <v>32</v>
      </c>
      <c r="C185" s="27" t="n">
        <v>15</v>
      </c>
      <c r="D185" s="28"/>
      <c r="E185" s="13"/>
    </row>
    <row r="186" customFormat="false" ht="16.5" hidden="false" customHeight="false" outlineLevel="0" collapsed="false">
      <c r="A186" s="41" t="n">
        <v>3</v>
      </c>
      <c r="B186" s="26" t="s">
        <v>34</v>
      </c>
      <c r="C186" s="27" t="n">
        <v>30</v>
      </c>
      <c r="D186" s="28"/>
      <c r="E186" s="13"/>
    </row>
    <row r="187" customFormat="false" ht="16.5" hidden="false" customHeight="false" outlineLevel="0" collapsed="false">
      <c r="A187" s="41" t="n">
        <v>4</v>
      </c>
      <c r="B187" s="26" t="s">
        <v>54</v>
      </c>
      <c r="C187" s="27" t="n">
        <v>35</v>
      </c>
      <c r="D187" s="28"/>
      <c r="E187" s="13"/>
    </row>
    <row r="188" customFormat="false" ht="26.25" hidden="false" customHeight="true" outlineLevel="0" collapsed="false">
      <c r="A188" s="52" t="s">
        <v>132</v>
      </c>
      <c r="B188" s="53" t="s">
        <v>133</v>
      </c>
      <c r="C188" s="43"/>
      <c r="D188" s="17"/>
      <c r="E188" s="13"/>
    </row>
    <row r="189" customFormat="false" ht="16.15" hidden="false" customHeight="true" outlineLevel="0" collapsed="false">
      <c r="A189" s="52" t="s">
        <v>9</v>
      </c>
      <c r="B189" s="53" t="s">
        <v>11</v>
      </c>
      <c r="C189" s="43"/>
      <c r="D189" s="17"/>
      <c r="E189" s="13"/>
    </row>
    <row r="190" s="24" customFormat="true" ht="20.25" hidden="false" customHeight="true" outlineLevel="0" collapsed="false">
      <c r="A190" s="22" t="n">
        <v>1</v>
      </c>
      <c r="B190" s="54" t="s">
        <v>134</v>
      </c>
      <c r="C190" s="25" t="n">
        <v>68</v>
      </c>
      <c r="D190" s="55"/>
      <c r="E190" s="56"/>
    </row>
    <row r="191" s="24" customFormat="true" ht="20.25" hidden="false" customHeight="true" outlineLevel="0" collapsed="false">
      <c r="A191" s="22" t="n">
        <v>2</v>
      </c>
      <c r="B191" s="20" t="s">
        <v>135</v>
      </c>
      <c r="C191" s="25" t="n">
        <v>88</v>
      </c>
      <c r="D191" s="55"/>
      <c r="E191" s="56"/>
    </row>
    <row r="192" s="24" customFormat="true" ht="20.25" hidden="false" customHeight="true" outlineLevel="0" collapsed="false">
      <c r="A192" s="22" t="n">
        <v>3</v>
      </c>
      <c r="B192" s="20" t="s">
        <v>136</v>
      </c>
      <c r="C192" s="25" t="n">
        <v>105</v>
      </c>
      <c r="D192" s="55"/>
      <c r="E192" s="56"/>
    </row>
    <row r="193" s="24" customFormat="true" ht="20.25" hidden="false" customHeight="true" outlineLevel="0" collapsed="false">
      <c r="A193" s="22" t="n">
        <v>4</v>
      </c>
      <c r="B193" s="20" t="s">
        <v>137</v>
      </c>
      <c r="C193" s="25" t="n">
        <v>66</v>
      </c>
      <c r="D193" s="55"/>
      <c r="E193" s="56"/>
    </row>
    <row r="194" s="24" customFormat="true" ht="20.25" hidden="false" customHeight="true" outlineLevel="0" collapsed="false">
      <c r="A194" s="22" t="n">
        <v>5</v>
      </c>
      <c r="B194" s="20" t="s">
        <v>138</v>
      </c>
      <c r="C194" s="25" t="n">
        <v>70</v>
      </c>
      <c r="D194" s="55"/>
      <c r="E194" s="56"/>
    </row>
    <row r="195" s="24" customFormat="true" ht="20.25" hidden="false" customHeight="true" outlineLevel="0" collapsed="false">
      <c r="A195" s="22" t="n">
        <v>6</v>
      </c>
      <c r="B195" s="20" t="s">
        <v>139</v>
      </c>
      <c r="C195" s="25" t="n">
        <v>123</v>
      </c>
      <c r="D195" s="55"/>
      <c r="E195" s="56"/>
    </row>
    <row r="196" s="24" customFormat="true" ht="20.25" hidden="false" customHeight="true" outlineLevel="0" collapsed="false">
      <c r="A196" s="22" t="n">
        <v>7</v>
      </c>
      <c r="B196" s="57" t="s">
        <v>140</v>
      </c>
      <c r="C196" s="25" t="n">
        <v>123</v>
      </c>
      <c r="D196" s="55"/>
      <c r="E196" s="56"/>
    </row>
    <row r="197" s="24" customFormat="true" ht="20.25" hidden="false" customHeight="true" outlineLevel="0" collapsed="false">
      <c r="A197" s="22" t="n">
        <v>8</v>
      </c>
      <c r="B197" s="54" t="s">
        <v>141</v>
      </c>
      <c r="C197" s="25" t="n">
        <v>80</v>
      </c>
      <c r="D197" s="55"/>
      <c r="E197" s="56"/>
    </row>
    <row r="198" s="24" customFormat="true" ht="20.25" hidden="false" customHeight="true" outlineLevel="0" collapsed="false">
      <c r="A198" s="22" t="n">
        <v>9</v>
      </c>
      <c r="B198" s="54" t="s">
        <v>142</v>
      </c>
      <c r="C198" s="25" t="n">
        <v>82</v>
      </c>
      <c r="D198" s="55"/>
      <c r="E198" s="56"/>
    </row>
    <row r="199" s="24" customFormat="true" ht="20.25" hidden="false" customHeight="true" outlineLevel="0" collapsed="false">
      <c r="A199" s="22" t="n">
        <v>10</v>
      </c>
      <c r="B199" s="20" t="s">
        <v>143</v>
      </c>
      <c r="C199" s="25" t="n">
        <v>135</v>
      </c>
      <c r="D199" s="55"/>
      <c r="E199" s="56"/>
    </row>
    <row r="200" s="24" customFormat="true" ht="20.25" hidden="false" customHeight="true" outlineLevel="0" collapsed="false">
      <c r="A200" s="22" t="n">
        <v>11</v>
      </c>
      <c r="B200" s="20" t="s">
        <v>144</v>
      </c>
      <c r="C200" s="25" t="n">
        <v>147</v>
      </c>
      <c r="D200" s="55"/>
      <c r="E200" s="56"/>
    </row>
    <row r="201" s="24" customFormat="true" ht="20.25" hidden="false" customHeight="true" outlineLevel="0" collapsed="false">
      <c r="A201" s="38" t="s">
        <v>91</v>
      </c>
      <c r="B201" s="39" t="s">
        <v>95</v>
      </c>
      <c r="C201" s="25"/>
      <c r="D201" s="55"/>
      <c r="E201" s="56"/>
    </row>
    <row r="202" customFormat="false" ht="24.75" hidden="false" customHeight="true" outlineLevel="0" collapsed="false">
      <c r="A202" s="52" t="n">
        <v>1</v>
      </c>
      <c r="B202" s="53" t="s">
        <v>145</v>
      </c>
      <c r="C202" s="43"/>
      <c r="D202" s="17"/>
      <c r="E202" s="13"/>
    </row>
    <row r="203" customFormat="false" ht="16.5" hidden="false" customHeight="false" outlineLevel="0" collapsed="false">
      <c r="A203" s="44" t="s">
        <v>12</v>
      </c>
      <c r="B203" s="26" t="s">
        <v>30</v>
      </c>
      <c r="C203" s="27" t="n">
        <v>7</v>
      </c>
      <c r="D203" s="28"/>
      <c r="E203" s="13"/>
    </row>
    <row r="204" customFormat="false" ht="16.5" hidden="false" customHeight="false" outlineLevel="0" collapsed="false">
      <c r="A204" s="44" t="s">
        <v>14</v>
      </c>
      <c r="B204" s="26" t="s">
        <v>32</v>
      </c>
      <c r="C204" s="27" t="n">
        <v>10</v>
      </c>
      <c r="D204" s="28"/>
      <c r="E204" s="13"/>
    </row>
    <row r="205" customFormat="false" ht="16.5" hidden="false" customHeight="false" outlineLevel="0" collapsed="false">
      <c r="A205" s="44" t="s">
        <v>16</v>
      </c>
      <c r="B205" s="26" t="s">
        <v>34</v>
      </c>
      <c r="C205" s="27" t="s">
        <v>52</v>
      </c>
      <c r="D205" s="28"/>
      <c r="E205" s="13"/>
    </row>
    <row r="206" customFormat="false" ht="16.5" hidden="false" customHeight="false" outlineLevel="0" collapsed="false">
      <c r="A206" s="44" t="s">
        <v>18</v>
      </c>
      <c r="B206" s="26" t="s">
        <v>36</v>
      </c>
      <c r="C206" s="27" t="n">
        <v>17</v>
      </c>
      <c r="D206" s="28"/>
      <c r="E206" s="13"/>
    </row>
    <row r="207" customFormat="false" ht="24.75" hidden="false" customHeight="true" outlineLevel="0" collapsed="false">
      <c r="A207" s="52" t="n">
        <v>2</v>
      </c>
      <c r="B207" s="53" t="s">
        <v>146</v>
      </c>
      <c r="C207" s="27"/>
      <c r="D207" s="28"/>
      <c r="E207" s="13"/>
    </row>
    <row r="208" customFormat="false" ht="16.5" hidden="false" customHeight="false" outlineLevel="0" collapsed="false">
      <c r="A208" s="44" t="s">
        <v>27</v>
      </c>
      <c r="B208" s="26" t="s">
        <v>30</v>
      </c>
      <c r="C208" s="27" t="s">
        <v>98</v>
      </c>
      <c r="D208" s="28"/>
      <c r="E208" s="13"/>
    </row>
    <row r="209" customFormat="false" ht="16.5" hidden="false" customHeight="false" outlineLevel="0" collapsed="false">
      <c r="A209" s="44" t="s">
        <v>37</v>
      </c>
      <c r="B209" s="26" t="s">
        <v>32</v>
      </c>
      <c r="C209" s="27" t="s">
        <v>44</v>
      </c>
      <c r="D209" s="28"/>
      <c r="E209" s="13"/>
    </row>
    <row r="210" customFormat="false" ht="16.5" hidden="false" customHeight="false" outlineLevel="0" collapsed="false">
      <c r="A210" s="44" t="s">
        <v>46</v>
      </c>
      <c r="B210" s="26" t="s">
        <v>34</v>
      </c>
      <c r="C210" s="27" t="s">
        <v>147</v>
      </c>
      <c r="D210" s="28"/>
      <c r="E210" s="13"/>
    </row>
    <row r="211" customFormat="false" ht="16.5" hidden="false" customHeight="false" outlineLevel="0" collapsed="false">
      <c r="A211" s="44" t="s">
        <v>55</v>
      </c>
      <c r="B211" s="26" t="s">
        <v>36</v>
      </c>
      <c r="C211" s="27" t="n">
        <v>30</v>
      </c>
      <c r="D211" s="28"/>
      <c r="E211" s="13"/>
    </row>
    <row r="212" customFormat="false" ht="16.5" hidden="false" customHeight="false" outlineLevel="0" collapsed="false">
      <c r="A212" s="52" t="n">
        <v>3</v>
      </c>
      <c r="B212" s="53" t="s">
        <v>148</v>
      </c>
      <c r="C212" s="27"/>
      <c r="D212" s="28"/>
      <c r="E212" s="13"/>
    </row>
    <row r="213" customFormat="false" ht="16.5" hidden="false" customHeight="false" outlineLevel="0" collapsed="false">
      <c r="A213" s="44" t="s">
        <v>149</v>
      </c>
      <c r="B213" s="26" t="s">
        <v>30</v>
      </c>
      <c r="C213" s="27" t="n">
        <v>15</v>
      </c>
      <c r="D213" s="28"/>
      <c r="E213" s="13"/>
    </row>
    <row r="214" customFormat="false" ht="16.5" hidden="false" customHeight="false" outlineLevel="0" collapsed="false">
      <c r="A214" s="44" t="s">
        <v>150</v>
      </c>
      <c r="B214" s="26" t="s">
        <v>32</v>
      </c>
      <c r="C214" s="27" t="n">
        <v>25</v>
      </c>
      <c r="D214" s="28"/>
      <c r="E214" s="13"/>
    </row>
    <row r="215" customFormat="false" ht="16.5" hidden="false" customHeight="false" outlineLevel="0" collapsed="false">
      <c r="A215" s="44" t="s">
        <v>151</v>
      </c>
      <c r="B215" s="26" t="s">
        <v>34</v>
      </c>
      <c r="C215" s="27" t="n">
        <v>45</v>
      </c>
      <c r="D215" s="28"/>
      <c r="E215" s="13"/>
    </row>
    <row r="216" customFormat="false" ht="16.5" hidden="false" customHeight="false" outlineLevel="0" collapsed="false">
      <c r="A216" s="44" t="s">
        <v>152</v>
      </c>
      <c r="B216" s="26" t="s">
        <v>36</v>
      </c>
      <c r="C216" s="27" t="n">
        <v>65</v>
      </c>
      <c r="D216" s="28"/>
      <c r="E216" s="13"/>
    </row>
    <row r="217" customFormat="false" ht="24.75" hidden="false" customHeight="true" outlineLevel="0" collapsed="false">
      <c r="A217" s="52" t="s">
        <v>153</v>
      </c>
      <c r="B217" s="53" t="s">
        <v>154</v>
      </c>
      <c r="C217" s="43"/>
      <c r="D217" s="17"/>
      <c r="E217" s="13"/>
    </row>
    <row r="218" customFormat="false" ht="24.75" hidden="false" customHeight="true" outlineLevel="0" collapsed="false">
      <c r="A218" s="52" t="s">
        <v>9</v>
      </c>
      <c r="B218" s="53" t="s">
        <v>155</v>
      </c>
      <c r="C218" s="43"/>
      <c r="D218" s="17"/>
      <c r="E218" s="13"/>
    </row>
    <row r="219" customFormat="false" ht="16.5" hidden="false" customHeight="false" outlineLevel="0" collapsed="false">
      <c r="A219" s="41" t="n">
        <v>1</v>
      </c>
      <c r="B219" s="26" t="s">
        <v>156</v>
      </c>
      <c r="C219" s="27" t="n">
        <v>6</v>
      </c>
      <c r="D219" s="58"/>
      <c r="E219" s="13"/>
    </row>
    <row r="220" customFormat="false" ht="16.5" hidden="false" customHeight="false" outlineLevel="0" collapsed="false">
      <c r="A220" s="41" t="n">
        <v>2</v>
      </c>
      <c r="B220" s="26" t="s">
        <v>34</v>
      </c>
      <c r="C220" s="27" t="n">
        <v>7</v>
      </c>
      <c r="D220" s="58"/>
      <c r="E220" s="13"/>
    </row>
    <row r="221" customFormat="false" ht="16.5" hidden="false" customHeight="false" outlineLevel="0" collapsed="false">
      <c r="A221" s="41" t="n">
        <v>3</v>
      </c>
      <c r="B221" s="26" t="s">
        <v>54</v>
      </c>
      <c r="C221" s="27" t="n">
        <v>8</v>
      </c>
      <c r="D221" s="58"/>
      <c r="E221" s="13"/>
    </row>
    <row r="222" customFormat="false" ht="24.75" hidden="false" customHeight="true" outlineLevel="0" collapsed="false">
      <c r="A222" s="52" t="s">
        <v>91</v>
      </c>
      <c r="B222" s="53" t="s">
        <v>157</v>
      </c>
      <c r="C222" s="27"/>
      <c r="D222" s="17"/>
      <c r="E222" s="13"/>
    </row>
    <row r="223" customFormat="false" ht="16.5" hidden="false" customHeight="false" outlineLevel="0" collapsed="false">
      <c r="A223" s="41" t="n">
        <v>1</v>
      </c>
      <c r="B223" s="26" t="s">
        <v>156</v>
      </c>
      <c r="C223" s="27" t="n">
        <v>7</v>
      </c>
      <c r="D223" s="58"/>
      <c r="E223" s="13"/>
    </row>
    <row r="224" customFormat="false" ht="16.5" hidden="false" customHeight="false" outlineLevel="0" collapsed="false">
      <c r="A224" s="41" t="n">
        <v>2</v>
      </c>
      <c r="B224" s="26" t="s">
        <v>34</v>
      </c>
      <c r="C224" s="27" t="n">
        <v>12</v>
      </c>
      <c r="D224" s="58"/>
      <c r="E224" s="13"/>
    </row>
    <row r="225" customFormat="false" ht="16.5" hidden="false" customHeight="false" outlineLevel="0" collapsed="false">
      <c r="A225" s="41" t="n">
        <v>3</v>
      </c>
      <c r="B225" s="26" t="s">
        <v>36</v>
      </c>
      <c r="C225" s="27" t="n">
        <v>16</v>
      </c>
      <c r="D225" s="58"/>
      <c r="E225" s="13"/>
    </row>
    <row r="226" customFormat="false" ht="24.75" hidden="false" customHeight="true" outlineLevel="0" collapsed="false">
      <c r="A226" s="52" t="s">
        <v>158</v>
      </c>
      <c r="B226" s="53" t="s">
        <v>159</v>
      </c>
      <c r="C226" s="27"/>
      <c r="D226" s="17"/>
      <c r="E226" s="13"/>
    </row>
    <row r="227" customFormat="false" ht="24.75" hidden="false" customHeight="true" outlineLevel="0" collapsed="false">
      <c r="A227" s="52" t="s">
        <v>9</v>
      </c>
      <c r="B227" s="53" t="s">
        <v>160</v>
      </c>
      <c r="C227" s="27"/>
      <c r="D227" s="17"/>
      <c r="E227" s="13"/>
    </row>
    <row r="228" customFormat="false" ht="16.5" hidden="false" customHeight="false" outlineLevel="0" collapsed="false">
      <c r="A228" s="41" t="n">
        <v>1</v>
      </c>
      <c r="B228" s="26" t="s">
        <v>30</v>
      </c>
      <c r="C228" s="27" t="n">
        <v>6</v>
      </c>
      <c r="D228" s="58"/>
      <c r="E228" s="13"/>
    </row>
    <row r="229" customFormat="false" ht="16.5" hidden="false" customHeight="false" outlineLevel="0" collapsed="false">
      <c r="A229" s="41" t="n">
        <v>2</v>
      </c>
      <c r="B229" s="26" t="s">
        <v>32</v>
      </c>
      <c r="C229" s="27" t="n">
        <v>10</v>
      </c>
      <c r="D229" s="58"/>
      <c r="E229" s="13"/>
    </row>
    <row r="230" customFormat="false" ht="16.5" hidden="false" customHeight="false" outlineLevel="0" collapsed="false">
      <c r="A230" s="41" t="n">
        <v>3</v>
      </c>
      <c r="B230" s="26" t="s">
        <v>34</v>
      </c>
      <c r="C230" s="27" t="n">
        <v>15</v>
      </c>
      <c r="D230" s="58"/>
      <c r="E230" s="13"/>
    </row>
    <row r="231" customFormat="false" ht="16.5" hidden="false" customHeight="false" outlineLevel="0" collapsed="false">
      <c r="A231" s="41" t="n">
        <v>4</v>
      </c>
      <c r="B231" s="26" t="s">
        <v>54</v>
      </c>
      <c r="C231" s="27" t="n">
        <v>18</v>
      </c>
      <c r="D231" s="58"/>
      <c r="E231" s="13"/>
    </row>
    <row r="232" customFormat="false" ht="24.75" hidden="false" customHeight="true" outlineLevel="0" collapsed="false">
      <c r="A232" s="52" t="s">
        <v>91</v>
      </c>
      <c r="B232" s="53" t="s">
        <v>161</v>
      </c>
      <c r="C232" s="27"/>
      <c r="D232" s="58"/>
      <c r="E232" s="13"/>
    </row>
    <row r="233" customFormat="false" ht="16.5" hidden="false" customHeight="false" outlineLevel="0" collapsed="false">
      <c r="A233" s="41" t="n">
        <v>1</v>
      </c>
      <c r="B233" s="26" t="s">
        <v>30</v>
      </c>
      <c r="C233" s="27" t="n">
        <v>10</v>
      </c>
      <c r="D233" s="58"/>
      <c r="E233" s="13"/>
    </row>
    <row r="234" customFormat="false" ht="16.5" hidden="false" customHeight="false" outlineLevel="0" collapsed="false">
      <c r="A234" s="41" t="n">
        <v>2</v>
      </c>
      <c r="B234" s="26" t="s">
        <v>32</v>
      </c>
      <c r="C234" s="27" t="n">
        <v>14</v>
      </c>
      <c r="D234" s="58"/>
      <c r="E234" s="13"/>
    </row>
    <row r="235" customFormat="false" ht="16.5" hidden="false" customHeight="false" outlineLevel="0" collapsed="false">
      <c r="A235" s="41" t="n">
        <v>3</v>
      </c>
      <c r="B235" s="26" t="s">
        <v>34</v>
      </c>
      <c r="C235" s="27" t="n">
        <v>20</v>
      </c>
      <c r="D235" s="58"/>
      <c r="E235" s="13"/>
    </row>
    <row r="236" customFormat="false" ht="16.5" hidden="false" customHeight="false" outlineLevel="0" collapsed="false">
      <c r="A236" s="41" t="n">
        <v>4</v>
      </c>
      <c r="B236" s="26" t="s">
        <v>54</v>
      </c>
      <c r="C236" s="27" t="n">
        <v>25</v>
      </c>
      <c r="D236" s="58"/>
      <c r="E236" s="13"/>
    </row>
    <row r="237" customFormat="false" ht="24.75" hidden="false" customHeight="true" outlineLevel="0" collapsed="false">
      <c r="A237" s="52" t="s">
        <v>162</v>
      </c>
      <c r="B237" s="53" t="s">
        <v>163</v>
      </c>
      <c r="C237" s="27"/>
      <c r="D237" s="17"/>
      <c r="E237" s="13"/>
    </row>
    <row r="238" customFormat="false" ht="24.75" hidden="false" customHeight="true" outlineLevel="0" collapsed="false">
      <c r="A238" s="52" t="s">
        <v>9</v>
      </c>
      <c r="B238" s="53" t="s">
        <v>164</v>
      </c>
      <c r="C238" s="27"/>
      <c r="D238" s="17"/>
      <c r="E238" s="13"/>
    </row>
    <row r="239" customFormat="false" ht="16.5" hidden="false" customHeight="false" outlineLevel="0" collapsed="false">
      <c r="A239" s="41" t="n">
        <v>1</v>
      </c>
      <c r="B239" s="26" t="s">
        <v>30</v>
      </c>
      <c r="C239" s="27" t="n">
        <v>6</v>
      </c>
      <c r="D239" s="58"/>
      <c r="E239" s="13"/>
    </row>
    <row r="240" customFormat="false" ht="16.5" hidden="false" customHeight="false" outlineLevel="0" collapsed="false">
      <c r="A240" s="41" t="n">
        <v>2</v>
      </c>
      <c r="B240" s="26" t="s">
        <v>32</v>
      </c>
      <c r="C240" s="27" t="n">
        <v>8</v>
      </c>
      <c r="D240" s="58"/>
      <c r="E240" s="13"/>
    </row>
    <row r="241" customFormat="false" ht="16.5" hidden="false" customHeight="false" outlineLevel="0" collapsed="false">
      <c r="A241" s="41" t="n">
        <v>3</v>
      </c>
      <c r="B241" s="26" t="s">
        <v>34</v>
      </c>
      <c r="C241" s="27" t="n">
        <v>14</v>
      </c>
      <c r="D241" s="58"/>
      <c r="E241" s="13"/>
    </row>
    <row r="242" customFormat="false" ht="16.5" hidden="false" customHeight="false" outlineLevel="0" collapsed="false">
      <c r="A242" s="41" t="n">
        <v>4</v>
      </c>
      <c r="B242" s="26" t="s">
        <v>36</v>
      </c>
      <c r="C242" s="27" t="n">
        <v>13</v>
      </c>
      <c r="D242" s="58"/>
      <c r="E242" s="13"/>
    </row>
    <row r="243" customFormat="false" ht="24.75" hidden="false" customHeight="true" outlineLevel="0" collapsed="false">
      <c r="A243" s="52" t="s">
        <v>91</v>
      </c>
      <c r="B243" s="53" t="s">
        <v>161</v>
      </c>
      <c r="C243" s="27"/>
      <c r="D243" s="17"/>
      <c r="E243" s="13"/>
    </row>
    <row r="244" customFormat="false" ht="16.5" hidden="false" customHeight="false" outlineLevel="0" collapsed="false">
      <c r="A244" s="41" t="n">
        <v>1</v>
      </c>
      <c r="B244" s="26" t="s">
        <v>30</v>
      </c>
      <c r="C244" s="27" t="n">
        <v>10</v>
      </c>
      <c r="D244" s="58"/>
      <c r="E244" s="13"/>
    </row>
    <row r="245" customFormat="false" ht="16.5" hidden="false" customHeight="false" outlineLevel="0" collapsed="false">
      <c r="A245" s="41" t="n">
        <v>2</v>
      </c>
      <c r="B245" s="26" t="s">
        <v>32</v>
      </c>
      <c r="C245" s="27" t="n">
        <v>13</v>
      </c>
      <c r="D245" s="58"/>
      <c r="E245" s="13"/>
    </row>
    <row r="246" customFormat="false" ht="16.5" hidden="false" customHeight="false" outlineLevel="0" collapsed="false">
      <c r="A246" s="41" t="n">
        <v>3</v>
      </c>
      <c r="B246" s="26" t="s">
        <v>34</v>
      </c>
      <c r="C246" s="27" t="n">
        <v>15</v>
      </c>
      <c r="D246" s="58"/>
      <c r="E246" s="13"/>
    </row>
    <row r="247" customFormat="false" ht="16.5" hidden="false" customHeight="false" outlineLevel="0" collapsed="false">
      <c r="A247" s="41" t="n">
        <v>4</v>
      </c>
      <c r="B247" s="26" t="s">
        <v>54</v>
      </c>
      <c r="C247" s="27" t="n">
        <v>18</v>
      </c>
      <c r="D247" s="58"/>
      <c r="E247" s="13"/>
    </row>
    <row r="248" customFormat="false" ht="29.45" hidden="false" customHeight="true" outlineLevel="0" collapsed="false">
      <c r="A248" s="52" t="s">
        <v>165</v>
      </c>
      <c r="B248" s="53" t="s">
        <v>166</v>
      </c>
      <c r="C248" s="47"/>
      <c r="D248" s="28"/>
      <c r="E248" s="13"/>
    </row>
    <row r="249" customFormat="false" ht="24.75" hidden="false" customHeight="true" outlineLevel="0" collapsed="false">
      <c r="A249" s="52" t="s">
        <v>9</v>
      </c>
      <c r="B249" s="53" t="s">
        <v>167</v>
      </c>
      <c r="C249" s="47"/>
      <c r="D249" s="28"/>
      <c r="E249" s="13"/>
    </row>
    <row r="250" customFormat="false" ht="19.9" hidden="false" customHeight="true" outlineLevel="0" collapsed="false">
      <c r="A250" s="52" t="n">
        <v>1</v>
      </c>
      <c r="B250" s="53" t="s">
        <v>11</v>
      </c>
      <c r="C250" s="47"/>
      <c r="D250" s="28"/>
      <c r="E250" s="13"/>
    </row>
    <row r="251" customFormat="false" ht="18" hidden="false" customHeight="false" outlineLevel="0" collapsed="false">
      <c r="A251" s="59" t="s">
        <v>12</v>
      </c>
      <c r="B251" s="33" t="s">
        <v>168</v>
      </c>
      <c r="C251" s="27" t="n">
        <v>36</v>
      </c>
      <c r="D251" s="28"/>
      <c r="E251" s="13"/>
    </row>
    <row r="252" customFormat="false" ht="16.5" hidden="false" customHeight="false" outlineLevel="0" collapsed="false">
      <c r="A252" s="59" t="s">
        <v>14</v>
      </c>
      <c r="B252" s="26" t="s">
        <v>169</v>
      </c>
      <c r="C252" s="27" t="n">
        <v>39</v>
      </c>
      <c r="D252" s="28"/>
      <c r="E252" s="13"/>
    </row>
    <row r="253" s="50" customFormat="true" ht="16.5" hidden="false" customHeight="false" outlineLevel="0" collapsed="false">
      <c r="A253" s="59" t="s">
        <v>16</v>
      </c>
      <c r="B253" s="26" t="s">
        <v>170</v>
      </c>
      <c r="C253" s="36" t="n">
        <v>41</v>
      </c>
      <c r="D253" s="28"/>
      <c r="E253" s="60" t="n">
        <v>40990</v>
      </c>
    </row>
    <row r="254" customFormat="false" ht="16.5" hidden="false" customHeight="false" outlineLevel="0" collapsed="false">
      <c r="A254" s="59" t="s">
        <v>18</v>
      </c>
      <c r="B254" s="26" t="s">
        <v>171</v>
      </c>
      <c r="C254" s="27" t="n">
        <v>30</v>
      </c>
      <c r="D254" s="12"/>
      <c r="E254" s="13"/>
    </row>
    <row r="255" customFormat="false" ht="18" hidden="false" customHeight="false" outlineLevel="0" collapsed="false">
      <c r="A255" s="59" t="s">
        <v>20</v>
      </c>
      <c r="B255" s="33" t="s">
        <v>172</v>
      </c>
      <c r="C255" s="27" t="n">
        <v>28</v>
      </c>
      <c r="D255" s="12"/>
      <c r="E255" s="13"/>
    </row>
    <row r="256" customFormat="false" ht="18" hidden="false" customHeight="false" outlineLevel="0" collapsed="false">
      <c r="A256" s="59" t="s">
        <v>22</v>
      </c>
      <c r="B256" s="33" t="s">
        <v>173</v>
      </c>
      <c r="C256" s="27" t="n">
        <v>26</v>
      </c>
      <c r="D256" s="12"/>
      <c r="E256" s="13"/>
    </row>
    <row r="257" customFormat="false" ht="16.5" hidden="false" customHeight="false" outlineLevel="0" collapsed="false">
      <c r="A257" s="59" t="s">
        <v>24</v>
      </c>
      <c r="B257" s="26" t="s">
        <v>174</v>
      </c>
      <c r="C257" s="27" t="n">
        <v>29</v>
      </c>
      <c r="D257" s="28"/>
      <c r="E257" s="13"/>
    </row>
    <row r="258" customFormat="false" ht="16.5" hidden="false" customHeight="false" outlineLevel="0" collapsed="false">
      <c r="A258" s="59" t="s">
        <v>175</v>
      </c>
      <c r="B258" s="26" t="s">
        <v>176</v>
      </c>
      <c r="C258" s="27" t="n">
        <v>31</v>
      </c>
      <c r="D258" s="28"/>
      <c r="E258" s="13"/>
    </row>
    <row r="259" customFormat="false" ht="16.5" hidden="false" customHeight="false" outlineLevel="0" collapsed="false">
      <c r="A259" s="59" t="s">
        <v>177</v>
      </c>
      <c r="B259" s="26" t="s">
        <v>178</v>
      </c>
      <c r="C259" s="27" t="n">
        <v>30</v>
      </c>
      <c r="D259" s="28"/>
      <c r="E259" s="13"/>
    </row>
    <row r="260" customFormat="false" ht="16.5" hidden="false" customHeight="false" outlineLevel="0" collapsed="false">
      <c r="A260" s="59" t="s">
        <v>179</v>
      </c>
      <c r="B260" s="26" t="s">
        <v>180</v>
      </c>
      <c r="C260" s="27" t="s">
        <v>181</v>
      </c>
      <c r="D260" s="28"/>
      <c r="E260" s="13"/>
    </row>
    <row r="261" s="50" customFormat="true" ht="17.25" hidden="false" customHeight="false" outlineLevel="0" collapsed="false">
      <c r="A261" s="59" t="s">
        <v>182</v>
      </c>
      <c r="B261" s="26" t="s">
        <v>183</v>
      </c>
      <c r="C261" s="36" t="n">
        <v>31</v>
      </c>
      <c r="D261" s="28"/>
      <c r="E261" s="60" t="n">
        <v>31000</v>
      </c>
    </row>
    <row r="262" s="50" customFormat="true" ht="16.5" hidden="false" customHeight="false" outlineLevel="0" collapsed="false">
      <c r="A262" s="59" t="s">
        <v>184</v>
      </c>
      <c r="B262" s="26" t="s">
        <v>185</v>
      </c>
      <c r="C262" s="36" t="n">
        <v>30</v>
      </c>
      <c r="D262" s="28"/>
      <c r="E262" s="60" t="n">
        <v>30000</v>
      </c>
    </row>
    <row r="263" s="50" customFormat="true" ht="16.5" hidden="false" customHeight="false" outlineLevel="0" collapsed="false">
      <c r="A263" s="59" t="s">
        <v>186</v>
      </c>
      <c r="B263" s="26" t="s">
        <v>187</v>
      </c>
      <c r="C263" s="36" t="n">
        <v>26</v>
      </c>
      <c r="D263" s="28"/>
      <c r="E263" s="60" t="n">
        <v>25500</v>
      </c>
    </row>
    <row r="264" customFormat="false" ht="16.5" hidden="false" customHeight="false" outlineLevel="0" collapsed="false">
      <c r="A264" s="59" t="s">
        <v>188</v>
      </c>
      <c r="B264" s="26" t="s">
        <v>189</v>
      </c>
      <c r="C264" s="27" t="n">
        <v>34</v>
      </c>
      <c r="D264" s="12"/>
      <c r="E264" s="13"/>
    </row>
    <row r="265" customFormat="false" ht="16.5" hidden="false" customHeight="false" outlineLevel="0" collapsed="false">
      <c r="A265" s="59" t="s">
        <v>190</v>
      </c>
      <c r="B265" s="26" t="s">
        <v>191</v>
      </c>
      <c r="C265" s="27" t="n">
        <v>28</v>
      </c>
      <c r="D265" s="12"/>
      <c r="E265" s="13"/>
    </row>
    <row r="266" customFormat="false" ht="18" hidden="false" customHeight="false" outlineLevel="0" collapsed="false">
      <c r="A266" s="59" t="s">
        <v>192</v>
      </c>
      <c r="B266" s="33" t="s">
        <v>193</v>
      </c>
      <c r="C266" s="27" t="n">
        <v>34</v>
      </c>
      <c r="D266" s="12"/>
      <c r="E266" s="13"/>
    </row>
    <row r="267" customFormat="false" ht="16.5" hidden="false" customHeight="false" outlineLevel="0" collapsed="false">
      <c r="A267" s="59" t="s">
        <v>194</v>
      </c>
      <c r="B267" s="26" t="s">
        <v>195</v>
      </c>
      <c r="C267" s="27" t="n">
        <v>38</v>
      </c>
      <c r="D267" s="28"/>
      <c r="E267" s="13"/>
    </row>
    <row r="268" customFormat="false" ht="18" hidden="false" customHeight="false" outlineLevel="0" collapsed="false">
      <c r="A268" s="59" t="s">
        <v>196</v>
      </c>
      <c r="B268" s="33" t="s">
        <v>197</v>
      </c>
      <c r="C268" s="27" t="n">
        <v>66</v>
      </c>
      <c r="D268" s="28"/>
      <c r="E268" s="13"/>
    </row>
    <row r="269" customFormat="false" ht="18" hidden="false" customHeight="false" outlineLevel="0" collapsed="false">
      <c r="A269" s="59" t="s">
        <v>198</v>
      </c>
      <c r="B269" s="33" t="s">
        <v>199</v>
      </c>
      <c r="C269" s="27" t="n">
        <v>83</v>
      </c>
      <c r="D269" s="28"/>
      <c r="E269" s="13"/>
    </row>
    <row r="270" customFormat="false" ht="16.5" hidden="false" customHeight="false" outlineLevel="0" collapsed="false">
      <c r="A270" s="59" t="s">
        <v>200</v>
      </c>
      <c r="B270" s="26" t="s">
        <v>201</v>
      </c>
      <c r="C270" s="27" t="n">
        <v>83</v>
      </c>
      <c r="D270" s="12"/>
      <c r="E270" s="13"/>
    </row>
    <row r="271" customFormat="false" ht="16.5" hidden="false" customHeight="false" outlineLevel="0" collapsed="false">
      <c r="A271" s="59" t="s">
        <v>202</v>
      </c>
      <c r="B271" s="26" t="s">
        <v>203</v>
      </c>
      <c r="C271" s="27" t="n">
        <v>68</v>
      </c>
      <c r="D271" s="12"/>
      <c r="E271" s="13"/>
    </row>
    <row r="272" s="50" customFormat="true" ht="16.5" hidden="false" customHeight="false" outlineLevel="0" collapsed="false">
      <c r="A272" s="59" t="s">
        <v>204</v>
      </c>
      <c r="B272" s="26" t="s">
        <v>205</v>
      </c>
      <c r="C272" s="36" t="n">
        <v>51</v>
      </c>
      <c r="D272" s="28"/>
      <c r="E272" s="60" t="n">
        <v>50500</v>
      </c>
    </row>
    <row r="273" s="50" customFormat="true" ht="16.5" hidden="false" customHeight="false" outlineLevel="0" collapsed="false">
      <c r="A273" s="59" t="s">
        <v>206</v>
      </c>
      <c r="B273" s="26" t="s">
        <v>207</v>
      </c>
      <c r="C273" s="36" t="n">
        <v>54</v>
      </c>
      <c r="D273" s="28"/>
      <c r="E273" s="60" t="n">
        <v>54000</v>
      </c>
    </row>
    <row r="274" customFormat="false" ht="16.5" hidden="false" customHeight="false" outlineLevel="0" collapsed="false">
      <c r="A274" s="59" t="s">
        <v>208</v>
      </c>
      <c r="B274" s="26" t="s">
        <v>209</v>
      </c>
      <c r="C274" s="27" t="n">
        <v>54</v>
      </c>
      <c r="D274" s="28"/>
      <c r="E274" s="13"/>
    </row>
    <row r="275" customFormat="false" ht="18" hidden="false" customHeight="false" outlineLevel="0" collapsed="false">
      <c r="A275" s="59" t="s">
        <v>210</v>
      </c>
      <c r="B275" s="33" t="s">
        <v>211</v>
      </c>
      <c r="C275" s="27" t="s">
        <v>212</v>
      </c>
      <c r="D275" s="28"/>
      <c r="E275" s="13"/>
    </row>
    <row r="276" s="50" customFormat="true" ht="16.5" hidden="false" customHeight="false" outlineLevel="0" collapsed="false">
      <c r="A276" s="59" t="s">
        <v>213</v>
      </c>
      <c r="B276" s="26" t="s">
        <v>214</v>
      </c>
      <c r="C276" s="36" t="n">
        <v>36</v>
      </c>
      <c r="D276" s="28"/>
      <c r="E276" s="60" t="n">
        <v>35800</v>
      </c>
    </row>
    <row r="277" customFormat="false" ht="18" hidden="false" customHeight="false" outlineLevel="0" collapsed="false">
      <c r="A277" s="59" t="s">
        <v>215</v>
      </c>
      <c r="B277" s="33" t="s">
        <v>216</v>
      </c>
      <c r="C277" s="27" t="n">
        <v>15</v>
      </c>
      <c r="D277" s="12"/>
      <c r="E277" s="13"/>
    </row>
    <row r="278" customFormat="false" ht="18" hidden="false" customHeight="false" outlineLevel="0" collapsed="false">
      <c r="A278" s="59" t="s">
        <v>217</v>
      </c>
      <c r="B278" s="33" t="s">
        <v>218</v>
      </c>
      <c r="C278" s="27" t="n">
        <v>18</v>
      </c>
      <c r="D278" s="12"/>
      <c r="E278" s="13"/>
    </row>
    <row r="279" customFormat="false" ht="18" hidden="false" customHeight="false" outlineLevel="0" collapsed="false">
      <c r="A279" s="59" t="s">
        <v>219</v>
      </c>
      <c r="B279" s="33" t="s">
        <v>220</v>
      </c>
      <c r="C279" s="27" t="n">
        <v>20</v>
      </c>
      <c r="D279" s="12"/>
      <c r="E279" s="13"/>
    </row>
    <row r="280" customFormat="false" ht="16.5" hidden="false" customHeight="false" outlineLevel="0" collapsed="false">
      <c r="A280" s="59" t="s">
        <v>221</v>
      </c>
      <c r="B280" s="26" t="s">
        <v>222</v>
      </c>
      <c r="C280" s="27" t="s">
        <v>223</v>
      </c>
      <c r="D280" s="28"/>
      <c r="E280" s="13"/>
    </row>
    <row r="281" customFormat="false" ht="16.5" hidden="false" customHeight="false" outlineLevel="0" collapsed="false">
      <c r="A281" s="59" t="s">
        <v>224</v>
      </c>
      <c r="B281" s="26" t="s">
        <v>225</v>
      </c>
      <c r="C281" s="27" t="n">
        <v>17</v>
      </c>
      <c r="D281" s="28"/>
      <c r="E281" s="13"/>
    </row>
    <row r="282" customFormat="false" ht="16.5" hidden="false" customHeight="false" outlineLevel="0" collapsed="false">
      <c r="A282" s="59" t="s">
        <v>226</v>
      </c>
      <c r="B282" s="26" t="s">
        <v>227</v>
      </c>
      <c r="C282" s="27" t="s">
        <v>228</v>
      </c>
      <c r="D282" s="28"/>
      <c r="E282" s="13"/>
    </row>
    <row r="283" customFormat="false" ht="16.5" hidden="false" customHeight="false" outlineLevel="0" collapsed="false">
      <c r="A283" s="59" t="s">
        <v>229</v>
      </c>
      <c r="B283" s="26" t="s">
        <v>230</v>
      </c>
      <c r="C283" s="27" t="s">
        <v>231</v>
      </c>
      <c r="D283" s="28"/>
      <c r="E283" s="13"/>
    </row>
    <row r="284" customFormat="false" ht="16.5" hidden="false" customHeight="false" outlineLevel="0" collapsed="false">
      <c r="A284" s="59" t="s">
        <v>232</v>
      </c>
      <c r="B284" s="26" t="s">
        <v>233</v>
      </c>
      <c r="C284" s="27" t="s">
        <v>234</v>
      </c>
      <c r="D284" s="28"/>
      <c r="E284" s="61"/>
    </row>
    <row r="285" customFormat="false" ht="16.5" hidden="false" customHeight="false" outlineLevel="0" collapsed="false">
      <c r="A285" s="59" t="s">
        <v>235</v>
      </c>
      <c r="B285" s="26" t="s">
        <v>236</v>
      </c>
      <c r="C285" s="27" t="s">
        <v>237</v>
      </c>
      <c r="D285" s="28"/>
      <c r="E285" s="61"/>
    </row>
    <row r="286" customFormat="false" ht="16.5" hidden="false" customHeight="false" outlineLevel="0" collapsed="false">
      <c r="A286" s="59" t="s">
        <v>238</v>
      </c>
      <c r="B286" s="26" t="s">
        <v>239</v>
      </c>
      <c r="C286" s="27" t="n">
        <v>23</v>
      </c>
      <c r="D286" s="12"/>
      <c r="E286" s="13"/>
    </row>
    <row r="287" customFormat="false" ht="16.5" hidden="false" customHeight="false" outlineLevel="0" collapsed="false">
      <c r="A287" s="59" t="s">
        <v>240</v>
      </c>
      <c r="B287" s="26" t="s">
        <v>241</v>
      </c>
      <c r="C287" s="27" t="n">
        <v>29</v>
      </c>
      <c r="D287" s="12"/>
      <c r="E287" s="13"/>
    </row>
    <row r="288" s="50" customFormat="true" ht="16.5" hidden="false" customHeight="false" outlineLevel="0" collapsed="false">
      <c r="A288" s="59" t="s">
        <v>242</v>
      </c>
      <c r="B288" s="26" t="s">
        <v>243</v>
      </c>
      <c r="C288" s="36" t="n">
        <v>21</v>
      </c>
      <c r="D288" s="28"/>
      <c r="E288" s="60" t="n">
        <v>20500</v>
      </c>
    </row>
    <row r="289" s="50" customFormat="true" ht="16.5" hidden="false" customHeight="false" outlineLevel="0" collapsed="false">
      <c r="A289" s="59" t="s">
        <v>244</v>
      </c>
      <c r="B289" s="26" t="s">
        <v>245</v>
      </c>
      <c r="C289" s="36" t="n">
        <v>23</v>
      </c>
      <c r="D289" s="28"/>
      <c r="E289" s="60" t="n">
        <v>23000</v>
      </c>
    </row>
    <row r="290" s="50" customFormat="true" ht="16.5" hidden="false" customHeight="false" outlineLevel="0" collapsed="false">
      <c r="A290" s="59" t="s">
        <v>246</v>
      </c>
      <c r="B290" s="26" t="s">
        <v>247</v>
      </c>
      <c r="C290" s="36" t="n">
        <v>20</v>
      </c>
      <c r="D290" s="28"/>
      <c r="E290" s="60" t="n">
        <v>20000</v>
      </c>
    </row>
    <row r="291" s="50" customFormat="true" ht="16.5" hidden="false" customHeight="false" outlineLevel="0" collapsed="false">
      <c r="A291" s="59" t="s">
        <v>248</v>
      </c>
      <c r="B291" s="26" t="s">
        <v>249</v>
      </c>
      <c r="C291" s="36" t="n">
        <v>24</v>
      </c>
      <c r="D291" s="28"/>
      <c r="E291" s="60" t="n">
        <v>24000</v>
      </c>
    </row>
    <row r="292" s="50" customFormat="true" ht="16.5" hidden="false" customHeight="false" outlineLevel="0" collapsed="false">
      <c r="A292" s="59" t="s">
        <v>250</v>
      </c>
      <c r="B292" s="26" t="s">
        <v>251</v>
      </c>
      <c r="C292" s="36" t="n">
        <v>23</v>
      </c>
      <c r="D292" s="28"/>
      <c r="E292" s="60" t="n">
        <v>22500</v>
      </c>
    </row>
    <row r="293" s="50" customFormat="true" ht="16.15" hidden="false" customHeight="true" outlineLevel="0" collapsed="false">
      <c r="A293" s="59" t="s">
        <v>252</v>
      </c>
      <c r="B293" s="26" t="s">
        <v>253</v>
      </c>
      <c r="C293" s="36" t="n">
        <v>22</v>
      </c>
      <c r="D293" s="28"/>
      <c r="E293" s="60" t="n">
        <v>21500</v>
      </c>
    </row>
    <row r="294" s="50" customFormat="true" ht="16.5" hidden="false" customHeight="false" outlineLevel="0" collapsed="false">
      <c r="A294" s="59" t="s">
        <v>254</v>
      </c>
      <c r="B294" s="26" t="s">
        <v>255</v>
      </c>
      <c r="C294" s="36" t="n">
        <v>20</v>
      </c>
      <c r="D294" s="28"/>
      <c r="E294" s="60" t="n">
        <v>19800</v>
      </c>
    </row>
    <row r="295" s="50" customFormat="true" ht="16.5" hidden="false" customHeight="false" outlineLevel="0" collapsed="false">
      <c r="A295" s="59" t="s">
        <v>256</v>
      </c>
      <c r="B295" s="26" t="s">
        <v>257</v>
      </c>
      <c r="C295" s="36" t="n">
        <v>18</v>
      </c>
      <c r="D295" s="28"/>
      <c r="E295" s="60" t="n">
        <v>18100</v>
      </c>
    </row>
    <row r="296" s="50" customFormat="true" ht="16.5" hidden="false" customHeight="false" outlineLevel="0" collapsed="false">
      <c r="A296" s="59" t="s">
        <v>258</v>
      </c>
      <c r="B296" s="26" t="s">
        <v>259</v>
      </c>
      <c r="C296" s="36" t="n">
        <v>19</v>
      </c>
      <c r="D296" s="28"/>
      <c r="E296" s="60" t="n">
        <v>19300</v>
      </c>
    </row>
    <row r="297" customFormat="false" ht="18" hidden="false" customHeight="false" outlineLevel="0" collapsed="false">
      <c r="A297" s="59" t="s">
        <v>260</v>
      </c>
      <c r="B297" s="33" t="s">
        <v>261</v>
      </c>
      <c r="C297" s="27" t="n">
        <v>28</v>
      </c>
      <c r="D297" s="28"/>
      <c r="E297" s="13"/>
    </row>
    <row r="298" customFormat="false" ht="18" hidden="false" customHeight="false" outlineLevel="0" collapsed="false">
      <c r="A298" s="59" t="s">
        <v>262</v>
      </c>
      <c r="B298" s="33" t="s">
        <v>263</v>
      </c>
      <c r="C298" s="27" t="n">
        <v>17</v>
      </c>
      <c r="D298" s="28"/>
      <c r="E298" s="13"/>
    </row>
    <row r="299" customFormat="false" ht="16.5" hidden="false" customHeight="false" outlineLevel="0" collapsed="false">
      <c r="A299" s="59" t="s">
        <v>264</v>
      </c>
      <c r="B299" s="26" t="s">
        <v>265</v>
      </c>
      <c r="C299" s="27" t="n">
        <v>18</v>
      </c>
      <c r="D299" s="28"/>
      <c r="E299" s="13"/>
    </row>
    <row r="300" customFormat="false" ht="18" hidden="false" customHeight="false" outlineLevel="0" collapsed="false">
      <c r="A300" s="59" t="s">
        <v>266</v>
      </c>
      <c r="B300" s="33" t="s">
        <v>267</v>
      </c>
      <c r="C300" s="27" t="n">
        <v>28</v>
      </c>
      <c r="D300" s="28"/>
      <c r="E300" s="13"/>
    </row>
    <row r="301" customFormat="false" ht="18" hidden="false" customHeight="false" outlineLevel="0" collapsed="false">
      <c r="A301" s="59" t="s">
        <v>268</v>
      </c>
      <c r="B301" s="33" t="s">
        <v>269</v>
      </c>
      <c r="C301" s="27" t="n">
        <v>28</v>
      </c>
      <c r="D301" s="28"/>
      <c r="E301" s="13"/>
    </row>
    <row r="302" customFormat="false" ht="18" hidden="false" customHeight="false" outlineLevel="0" collapsed="false">
      <c r="A302" s="59" t="s">
        <v>270</v>
      </c>
      <c r="B302" s="33" t="s">
        <v>271</v>
      </c>
      <c r="C302" s="27" t="n">
        <v>58</v>
      </c>
      <c r="D302" s="28"/>
      <c r="E302" s="13"/>
    </row>
    <row r="303" s="50" customFormat="true" ht="16.5" hidden="false" customHeight="false" outlineLevel="0" collapsed="false">
      <c r="A303" s="59" t="s">
        <v>272</v>
      </c>
      <c r="B303" s="26" t="s">
        <v>273</v>
      </c>
      <c r="C303" s="36" t="n">
        <v>67</v>
      </c>
      <c r="D303" s="28"/>
      <c r="E303" s="60" t="n">
        <v>66990</v>
      </c>
    </row>
    <row r="304" customFormat="false" ht="19.9" hidden="false" customHeight="true" outlineLevel="0" collapsed="false">
      <c r="A304" s="52" t="n">
        <v>2</v>
      </c>
      <c r="B304" s="53" t="s">
        <v>95</v>
      </c>
      <c r="C304" s="47"/>
      <c r="D304" s="28"/>
      <c r="E304" s="61"/>
    </row>
    <row r="305" customFormat="false" ht="16.5" hidden="false" customHeight="false" outlineLevel="0" collapsed="false">
      <c r="A305" s="41" t="s">
        <v>27</v>
      </c>
      <c r="B305" s="42" t="s">
        <v>274</v>
      </c>
      <c r="C305" s="47"/>
      <c r="D305" s="28"/>
      <c r="E305" s="61"/>
    </row>
    <row r="306" customFormat="false" ht="16.5" hidden="false" customHeight="false" outlineLevel="0" collapsed="false">
      <c r="A306" s="44" t="s">
        <v>29</v>
      </c>
      <c r="B306" s="26" t="s">
        <v>156</v>
      </c>
      <c r="C306" s="27" t="n">
        <v>4</v>
      </c>
      <c r="D306" s="28"/>
      <c r="E306" s="61"/>
    </row>
    <row r="307" customFormat="false" ht="16.5" hidden="false" customHeight="false" outlineLevel="0" collapsed="false">
      <c r="A307" s="44" t="s">
        <v>31</v>
      </c>
      <c r="B307" s="26" t="s">
        <v>34</v>
      </c>
      <c r="C307" s="27" t="n">
        <v>5</v>
      </c>
      <c r="D307" s="28"/>
      <c r="E307" s="61"/>
    </row>
    <row r="308" customFormat="false" ht="16.5" hidden="false" customHeight="false" outlineLevel="0" collapsed="false">
      <c r="A308" s="44" t="s">
        <v>33</v>
      </c>
      <c r="B308" s="26" t="s">
        <v>54</v>
      </c>
      <c r="C308" s="27" t="n">
        <v>8</v>
      </c>
      <c r="D308" s="28"/>
      <c r="E308" s="61"/>
    </row>
    <row r="309" customFormat="false" ht="16.5" hidden="false" customHeight="false" outlineLevel="0" collapsed="false">
      <c r="A309" s="41" t="s">
        <v>37</v>
      </c>
      <c r="B309" s="42" t="s">
        <v>275</v>
      </c>
      <c r="C309" s="27"/>
      <c r="D309" s="28"/>
      <c r="E309" s="61"/>
    </row>
    <row r="310" customFormat="false" ht="16.5" hidden="false" customHeight="false" outlineLevel="0" collapsed="false">
      <c r="A310" s="44" t="s">
        <v>39</v>
      </c>
      <c r="B310" s="26" t="s">
        <v>156</v>
      </c>
      <c r="C310" s="27" t="n">
        <v>5</v>
      </c>
      <c r="D310" s="28"/>
      <c r="E310" s="61"/>
    </row>
    <row r="311" customFormat="false" ht="16.5" hidden="false" customHeight="false" outlineLevel="0" collapsed="false">
      <c r="A311" s="44" t="s">
        <v>41</v>
      </c>
      <c r="B311" s="26" t="s">
        <v>34</v>
      </c>
      <c r="C311" s="27" t="n">
        <v>10</v>
      </c>
      <c r="D311" s="28"/>
      <c r="E311" s="61"/>
    </row>
    <row r="312" customFormat="false" ht="16.5" hidden="false" customHeight="false" outlineLevel="0" collapsed="false">
      <c r="A312" s="44" t="s">
        <v>43</v>
      </c>
      <c r="B312" s="26" t="s">
        <v>54</v>
      </c>
      <c r="C312" s="27" t="n">
        <v>13</v>
      </c>
      <c r="D312" s="28"/>
      <c r="E312" s="61"/>
    </row>
    <row r="313" customFormat="false" ht="18" hidden="false" customHeight="true" outlineLevel="0" collapsed="false">
      <c r="A313" s="41" t="s">
        <v>46</v>
      </c>
      <c r="B313" s="42" t="s">
        <v>62</v>
      </c>
      <c r="C313" s="27"/>
      <c r="D313" s="28"/>
      <c r="E313" s="61"/>
    </row>
    <row r="314" customFormat="false" ht="16.5" hidden="false" customHeight="false" outlineLevel="0" collapsed="false">
      <c r="A314" s="44" t="s">
        <v>48</v>
      </c>
      <c r="B314" s="26" t="s">
        <v>156</v>
      </c>
      <c r="C314" s="27" t="n">
        <v>10</v>
      </c>
      <c r="D314" s="28"/>
      <c r="E314" s="61"/>
    </row>
    <row r="315" customFormat="false" ht="16.5" hidden="false" customHeight="false" outlineLevel="0" collapsed="false">
      <c r="A315" s="44" t="s">
        <v>49</v>
      </c>
      <c r="B315" s="26" t="s">
        <v>34</v>
      </c>
      <c r="C315" s="27" t="n">
        <v>15</v>
      </c>
      <c r="D315" s="28"/>
      <c r="E315" s="61"/>
    </row>
    <row r="316" customFormat="false" ht="16.5" hidden="false" customHeight="false" outlineLevel="0" collapsed="false">
      <c r="A316" s="44" t="s">
        <v>51</v>
      </c>
      <c r="B316" s="26" t="s">
        <v>54</v>
      </c>
      <c r="C316" s="27" t="n">
        <v>25</v>
      </c>
      <c r="D316" s="28"/>
      <c r="E316" s="61"/>
    </row>
    <row r="317" customFormat="false" ht="16.5" hidden="false" customHeight="false" outlineLevel="0" collapsed="false">
      <c r="A317" s="41" t="s">
        <v>55</v>
      </c>
      <c r="B317" s="42" t="s">
        <v>72</v>
      </c>
      <c r="C317" s="27"/>
      <c r="D317" s="28"/>
      <c r="E317" s="61"/>
    </row>
    <row r="318" customFormat="false" ht="16.5" hidden="false" customHeight="false" outlineLevel="0" collapsed="false">
      <c r="A318" s="44" t="s">
        <v>57</v>
      </c>
      <c r="B318" s="26" t="s">
        <v>156</v>
      </c>
      <c r="C318" s="27" t="s">
        <v>64</v>
      </c>
      <c r="D318" s="28"/>
      <c r="E318" s="61"/>
    </row>
    <row r="319" customFormat="false" ht="16.5" hidden="false" customHeight="false" outlineLevel="0" collapsed="false">
      <c r="A319" s="44" t="s">
        <v>58</v>
      </c>
      <c r="B319" s="26" t="s">
        <v>34</v>
      </c>
      <c r="C319" s="27" t="n">
        <v>20</v>
      </c>
      <c r="D319" s="28"/>
      <c r="E319" s="61"/>
    </row>
    <row r="320" customFormat="false" ht="16.5" hidden="false" customHeight="false" outlineLevel="0" collapsed="false">
      <c r="A320" s="44" t="s">
        <v>59</v>
      </c>
      <c r="B320" s="26" t="s">
        <v>36</v>
      </c>
      <c r="C320" s="27" t="n">
        <v>30</v>
      </c>
      <c r="D320" s="28"/>
      <c r="E320" s="61"/>
    </row>
    <row r="321" customFormat="false" ht="16.5" hidden="false" customHeight="false" outlineLevel="0" collapsed="false">
      <c r="A321" s="52" t="s">
        <v>91</v>
      </c>
      <c r="B321" s="53" t="s">
        <v>276</v>
      </c>
      <c r="C321" s="27"/>
      <c r="D321" s="28"/>
      <c r="E321" s="61"/>
    </row>
    <row r="322" customFormat="false" ht="16.5" hidden="false" customHeight="false" outlineLevel="0" collapsed="false">
      <c r="A322" s="52" t="n">
        <v>1</v>
      </c>
      <c r="B322" s="53" t="s">
        <v>11</v>
      </c>
      <c r="C322" s="27"/>
      <c r="D322" s="28"/>
      <c r="E322" s="61"/>
    </row>
    <row r="323" customFormat="false" ht="16.5" hidden="false" customHeight="false" outlineLevel="0" collapsed="false">
      <c r="A323" s="44" t="s">
        <v>12</v>
      </c>
      <c r="B323" s="26" t="s">
        <v>277</v>
      </c>
      <c r="C323" s="27" t="n">
        <v>60</v>
      </c>
      <c r="D323" s="28"/>
      <c r="E323" s="13"/>
    </row>
    <row r="324" customFormat="false" ht="16.5" hidden="false" customHeight="false" outlineLevel="0" collapsed="false">
      <c r="A324" s="44" t="s">
        <v>14</v>
      </c>
      <c r="B324" s="26" t="s">
        <v>278</v>
      </c>
      <c r="C324" s="27" t="s">
        <v>279</v>
      </c>
      <c r="D324" s="28"/>
      <c r="E324" s="13"/>
    </row>
    <row r="325" customFormat="false" ht="18" hidden="false" customHeight="false" outlineLevel="0" collapsed="false">
      <c r="A325" s="44" t="s">
        <v>16</v>
      </c>
      <c r="B325" s="62" t="s">
        <v>280</v>
      </c>
      <c r="C325" s="27" t="n">
        <v>38</v>
      </c>
      <c r="D325" s="28"/>
      <c r="E325" s="13"/>
    </row>
    <row r="326" customFormat="false" ht="16.5" hidden="false" customHeight="false" outlineLevel="0" collapsed="false">
      <c r="A326" s="44" t="s">
        <v>18</v>
      </c>
      <c r="B326" s="26" t="s">
        <v>281</v>
      </c>
      <c r="C326" s="27" t="n">
        <v>39</v>
      </c>
      <c r="D326" s="28"/>
      <c r="E326" s="13"/>
    </row>
    <row r="327" customFormat="false" ht="16.5" hidden="false" customHeight="false" outlineLevel="0" collapsed="false">
      <c r="A327" s="44" t="s">
        <v>20</v>
      </c>
      <c r="B327" s="26" t="s">
        <v>282</v>
      </c>
      <c r="C327" s="27" t="n">
        <v>38</v>
      </c>
      <c r="D327" s="28"/>
      <c r="E327" s="13"/>
    </row>
    <row r="328" customFormat="false" ht="18" hidden="false" customHeight="false" outlineLevel="0" collapsed="false">
      <c r="A328" s="44" t="s">
        <v>22</v>
      </c>
      <c r="B328" s="62" t="s">
        <v>283</v>
      </c>
      <c r="C328" s="27" t="n">
        <v>22</v>
      </c>
      <c r="D328" s="28"/>
      <c r="E328" s="13"/>
    </row>
    <row r="329" customFormat="false" ht="18" hidden="false" customHeight="false" outlineLevel="0" collapsed="false">
      <c r="A329" s="44" t="s">
        <v>24</v>
      </c>
      <c r="B329" s="62" t="s">
        <v>284</v>
      </c>
      <c r="C329" s="27" t="n">
        <v>23</v>
      </c>
      <c r="D329" s="12"/>
      <c r="E329" s="63"/>
    </row>
    <row r="330" s="50" customFormat="true" ht="16.5" hidden="false" customHeight="false" outlineLevel="0" collapsed="false">
      <c r="A330" s="44" t="s">
        <v>175</v>
      </c>
      <c r="B330" s="26" t="s">
        <v>285</v>
      </c>
      <c r="C330" s="36" t="n">
        <v>28</v>
      </c>
      <c r="D330" s="28"/>
      <c r="E330" s="60" t="n">
        <v>28000</v>
      </c>
    </row>
    <row r="331" customFormat="false" ht="16.5" hidden="false" customHeight="false" outlineLevel="0" collapsed="false">
      <c r="A331" s="44" t="s">
        <v>177</v>
      </c>
      <c r="B331" s="26" t="s">
        <v>286</v>
      </c>
      <c r="C331" s="27" t="n">
        <v>27</v>
      </c>
      <c r="D331" s="28"/>
      <c r="E331" s="61"/>
    </row>
    <row r="332" s="24" customFormat="true" ht="20.25" hidden="false" customHeight="true" outlineLevel="0" collapsed="false">
      <c r="A332" s="44" t="s">
        <v>179</v>
      </c>
      <c r="B332" s="64" t="s">
        <v>287</v>
      </c>
      <c r="C332" s="65" t="n">
        <v>27</v>
      </c>
      <c r="E332" s="56"/>
    </row>
    <row r="333" customFormat="false" ht="16.5" hidden="false" customHeight="false" outlineLevel="0" collapsed="false">
      <c r="A333" s="44" t="s">
        <v>182</v>
      </c>
      <c r="B333" s="26" t="s">
        <v>288</v>
      </c>
      <c r="C333" s="27" t="n">
        <v>30</v>
      </c>
      <c r="D333" s="28"/>
      <c r="E333" s="61"/>
    </row>
    <row r="334" customFormat="false" ht="16.5" hidden="false" customHeight="false" outlineLevel="0" collapsed="false">
      <c r="A334" s="44" t="s">
        <v>184</v>
      </c>
      <c r="B334" s="26" t="s">
        <v>289</v>
      </c>
      <c r="C334" s="27" t="n">
        <v>25</v>
      </c>
      <c r="D334" s="28"/>
      <c r="E334" s="61"/>
    </row>
    <row r="335" customFormat="false" ht="18" hidden="false" customHeight="false" outlineLevel="0" collapsed="false">
      <c r="A335" s="44" t="s">
        <v>186</v>
      </c>
      <c r="B335" s="62" t="s">
        <v>290</v>
      </c>
      <c r="C335" s="27" t="n">
        <v>28</v>
      </c>
      <c r="D335" s="28"/>
      <c r="E335" s="13"/>
    </row>
    <row r="336" customFormat="false" ht="18" hidden="false" customHeight="false" outlineLevel="0" collapsed="false">
      <c r="A336" s="44" t="s">
        <v>188</v>
      </c>
      <c r="B336" s="62" t="s">
        <v>291</v>
      </c>
      <c r="C336" s="27" t="n">
        <v>23</v>
      </c>
      <c r="D336" s="28"/>
      <c r="E336" s="13"/>
    </row>
    <row r="337" customFormat="false" ht="18" hidden="false" customHeight="false" outlineLevel="0" collapsed="false">
      <c r="A337" s="44" t="s">
        <v>190</v>
      </c>
      <c r="B337" s="62" t="s">
        <v>292</v>
      </c>
      <c r="C337" s="27" t="n">
        <v>32</v>
      </c>
      <c r="D337" s="12"/>
      <c r="E337" s="13"/>
    </row>
    <row r="338" customFormat="false" ht="18" hidden="false" customHeight="false" outlineLevel="0" collapsed="false">
      <c r="A338" s="44" t="s">
        <v>192</v>
      </c>
      <c r="B338" s="62" t="s">
        <v>293</v>
      </c>
      <c r="C338" s="27" t="n">
        <v>33</v>
      </c>
      <c r="D338" s="12"/>
      <c r="E338" s="13"/>
    </row>
    <row r="339" s="50" customFormat="true" ht="18" hidden="false" customHeight="true" outlineLevel="0" collapsed="false">
      <c r="A339" s="44" t="s">
        <v>194</v>
      </c>
      <c r="B339" s="42" t="s">
        <v>294</v>
      </c>
      <c r="C339" s="36" t="n">
        <v>38</v>
      </c>
      <c r="D339" s="28"/>
      <c r="E339" s="60" t="n">
        <v>38000</v>
      </c>
    </row>
    <row r="340" s="50" customFormat="true" ht="16.5" hidden="false" customHeight="false" outlineLevel="0" collapsed="false">
      <c r="A340" s="44" t="s">
        <v>196</v>
      </c>
      <c r="B340" s="42" t="s">
        <v>295</v>
      </c>
      <c r="C340" s="36" t="n">
        <v>40</v>
      </c>
      <c r="D340" s="28"/>
      <c r="E340" s="60" t="n">
        <v>40000</v>
      </c>
    </row>
    <row r="341" s="50" customFormat="true" ht="16.5" hidden="false" customHeight="false" outlineLevel="0" collapsed="false">
      <c r="A341" s="44" t="s">
        <v>198</v>
      </c>
      <c r="B341" s="26" t="s">
        <v>296</v>
      </c>
      <c r="C341" s="36" t="n">
        <v>32.2</v>
      </c>
      <c r="D341" s="28"/>
      <c r="E341" s="60" t="n">
        <v>32200</v>
      </c>
    </row>
    <row r="342" s="50" customFormat="true" ht="16.5" hidden="false" customHeight="false" outlineLevel="0" collapsed="false">
      <c r="A342" s="44" t="s">
        <v>200</v>
      </c>
      <c r="B342" s="26" t="s">
        <v>297</v>
      </c>
      <c r="C342" s="36" t="n">
        <v>34.4</v>
      </c>
      <c r="D342" s="28"/>
      <c r="E342" s="60" t="n">
        <v>34400</v>
      </c>
    </row>
    <row r="343" s="50" customFormat="true" ht="16.5" hidden="false" customHeight="false" outlineLevel="0" collapsed="false">
      <c r="A343" s="44" t="s">
        <v>202</v>
      </c>
      <c r="B343" s="26" t="s">
        <v>298</v>
      </c>
      <c r="C343" s="36" t="n">
        <v>34.6</v>
      </c>
      <c r="D343" s="28"/>
      <c r="E343" s="60" t="n">
        <v>34600</v>
      </c>
    </row>
    <row r="344" customFormat="false" ht="16.5" hidden="false" customHeight="false" outlineLevel="0" collapsed="false">
      <c r="A344" s="44" t="s">
        <v>204</v>
      </c>
      <c r="B344" s="26" t="s">
        <v>299</v>
      </c>
      <c r="C344" s="27" t="n">
        <v>35</v>
      </c>
      <c r="D344" s="28"/>
      <c r="E344" s="61"/>
    </row>
    <row r="345" customFormat="false" ht="16.5" hidden="false" customHeight="false" outlineLevel="0" collapsed="false">
      <c r="A345" s="44" t="s">
        <v>206</v>
      </c>
      <c r="B345" s="26" t="s">
        <v>300</v>
      </c>
      <c r="C345" s="27" t="n">
        <v>37</v>
      </c>
      <c r="D345" s="28"/>
      <c r="E345" s="61"/>
    </row>
    <row r="346" customFormat="false" ht="16.5" hidden="false" customHeight="false" outlineLevel="0" collapsed="false">
      <c r="A346" s="44" t="s">
        <v>208</v>
      </c>
      <c r="B346" s="26" t="s">
        <v>301</v>
      </c>
      <c r="C346" s="27" t="n">
        <v>33</v>
      </c>
      <c r="D346" s="28"/>
      <c r="E346" s="61"/>
    </row>
    <row r="347" s="50" customFormat="true" ht="16.5" hidden="false" customHeight="false" outlineLevel="0" collapsed="false">
      <c r="A347" s="44" t="s">
        <v>210</v>
      </c>
      <c r="B347" s="26" t="s">
        <v>302</v>
      </c>
      <c r="C347" s="36" t="n">
        <v>22.5</v>
      </c>
      <c r="D347" s="28"/>
      <c r="E347" s="60" t="n">
        <v>22500</v>
      </c>
    </row>
    <row r="348" s="50" customFormat="true" ht="16.5" hidden="false" customHeight="false" outlineLevel="0" collapsed="false">
      <c r="A348" s="44" t="s">
        <v>213</v>
      </c>
      <c r="B348" s="26" t="s">
        <v>303</v>
      </c>
      <c r="C348" s="36" t="n">
        <v>20.5</v>
      </c>
      <c r="D348" s="28"/>
      <c r="E348" s="60" t="n">
        <v>20500</v>
      </c>
    </row>
    <row r="349" s="50" customFormat="true" ht="16.5" hidden="false" customHeight="false" outlineLevel="0" collapsed="false">
      <c r="A349" s="44" t="s">
        <v>215</v>
      </c>
      <c r="B349" s="26" t="s">
        <v>304</v>
      </c>
      <c r="C349" s="36" t="n">
        <v>19.5</v>
      </c>
      <c r="D349" s="28"/>
      <c r="E349" s="60" t="n">
        <v>19500</v>
      </c>
    </row>
    <row r="350" customFormat="false" ht="16.5" hidden="false" customHeight="false" outlineLevel="0" collapsed="false">
      <c r="A350" s="44" t="s">
        <v>217</v>
      </c>
      <c r="B350" s="66" t="s">
        <v>305</v>
      </c>
      <c r="C350" s="27" t="s">
        <v>306</v>
      </c>
      <c r="D350" s="12"/>
      <c r="E350" s="61"/>
    </row>
    <row r="351" customFormat="false" ht="16.5" hidden="false" customHeight="false" outlineLevel="0" collapsed="false">
      <c r="A351" s="44" t="s">
        <v>219</v>
      </c>
      <c r="B351" s="66" t="s">
        <v>307</v>
      </c>
      <c r="C351" s="27" t="s">
        <v>308</v>
      </c>
      <c r="D351" s="12"/>
      <c r="E351" s="13"/>
    </row>
    <row r="352" customFormat="false" ht="16.5" hidden="false" customHeight="false" outlineLevel="0" collapsed="false">
      <c r="A352" s="44" t="s">
        <v>221</v>
      </c>
      <c r="B352" s="67" t="s">
        <v>309</v>
      </c>
      <c r="C352" s="27" t="n">
        <v>20</v>
      </c>
      <c r="D352" s="28"/>
      <c r="E352" s="13"/>
    </row>
    <row r="353" customFormat="false" ht="18" hidden="false" customHeight="false" outlineLevel="0" collapsed="false">
      <c r="A353" s="44" t="s">
        <v>224</v>
      </c>
      <c r="B353" s="62" t="s">
        <v>310</v>
      </c>
      <c r="C353" s="27" t="n">
        <v>16</v>
      </c>
      <c r="D353" s="28"/>
      <c r="E353" s="13"/>
    </row>
    <row r="354" customFormat="false" ht="16.5" hidden="false" customHeight="false" outlineLevel="0" collapsed="false">
      <c r="A354" s="9" t="n">
        <v>2</v>
      </c>
      <c r="B354" s="16" t="s">
        <v>311</v>
      </c>
      <c r="C354" s="27"/>
      <c r="D354" s="28"/>
      <c r="E354" s="13"/>
    </row>
    <row r="355" customFormat="false" ht="18" hidden="false" customHeight="true" outlineLevel="0" collapsed="false">
      <c r="A355" s="41" t="s">
        <v>27</v>
      </c>
      <c r="B355" s="42" t="s">
        <v>274</v>
      </c>
      <c r="C355" s="27"/>
      <c r="D355" s="28"/>
      <c r="E355" s="13"/>
    </row>
    <row r="356" customFormat="false" ht="18" hidden="false" customHeight="true" outlineLevel="0" collapsed="false">
      <c r="A356" s="44" t="s">
        <v>29</v>
      </c>
      <c r="B356" s="26" t="s">
        <v>156</v>
      </c>
      <c r="C356" s="27" t="n">
        <v>5</v>
      </c>
      <c r="D356" s="28"/>
      <c r="E356" s="13"/>
    </row>
    <row r="357" customFormat="false" ht="18" hidden="false" customHeight="true" outlineLevel="0" collapsed="false">
      <c r="A357" s="44" t="s">
        <v>31</v>
      </c>
      <c r="B357" s="26" t="s">
        <v>34</v>
      </c>
      <c r="C357" s="27" t="n">
        <v>7</v>
      </c>
      <c r="D357" s="28"/>
      <c r="E357" s="13"/>
    </row>
    <row r="358" customFormat="false" ht="18" hidden="false" customHeight="true" outlineLevel="0" collapsed="false">
      <c r="A358" s="44" t="s">
        <v>33</v>
      </c>
      <c r="B358" s="26" t="s">
        <v>36</v>
      </c>
      <c r="C358" s="27" t="n">
        <v>9</v>
      </c>
      <c r="D358" s="28"/>
      <c r="E358" s="13"/>
    </row>
    <row r="359" customFormat="false" ht="18" hidden="false" customHeight="true" outlineLevel="0" collapsed="false">
      <c r="A359" s="41" t="s">
        <v>37</v>
      </c>
      <c r="B359" s="42" t="s">
        <v>275</v>
      </c>
      <c r="C359" s="27"/>
      <c r="D359" s="28"/>
      <c r="E359" s="13"/>
    </row>
    <row r="360" customFormat="false" ht="18" hidden="false" customHeight="true" outlineLevel="0" collapsed="false">
      <c r="A360" s="44" t="s">
        <v>39</v>
      </c>
      <c r="B360" s="26" t="s">
        <v>156</v>
      </c>
      <c r="C360" s="27" t="n">
        <v>8</v>
      </c>
      <c r="D360" s="28"/>
      <c r="E360" s="13"/>
    </row>
    <row r="361" customFormat="false" ht="18" hidden="false" customHeight="true" outlineLevel="0" collapsed="false">
      <c r="A361" s="44" t="s">
        <v>41</v>
      </c>
      <c r="B361" s="26" t="s">
        <v>34</v>
      </c>
      <c r="C361" s="27" t="n">
        <v>12</v>
      </c>
      <c r="D361" s="28"/>
      <c r="E361" s="13"/>
    </row>
    <row r="362" customFormat="false" ht="18" hidden="false" customHeight="true" outlineLevel="0" collapsed="false">
      <c r="A362" s="44" t="s">
        <v>43</v>
      </c>
      <c r="B362" s="26" t="s">
        <v>36</v>
      </c>
      <c r="C362" s="27" t="n">
        <v>15</v>
      </c>
      <c r="D362" s="28"/>
      <c r="E362" s="13"/>
    </row>
    <row r="363" customFormat="false" ht="18" hidden="false" customHeight="true" outlineLevel="0" collapsed="false">
      <c r="A363" s="41" t="s">
        <v>46</v>
      </c>
      <c r="B363" s="42" t="s">
        <v>62</v>
      </c>
      <c r="C363" s="27"/>
      <c r="D363" s="28"/>
      <c r="E363" s="13"/>
    </row>
    <row r="364" customFormat="false" ht="16.5" hidden="false" customHeight="false" outlineLevel="0" collapsed="false">
      <c r="A364" s="44" t="s">
        <v>48</v>
      </c>
      <c r="B364" s="26" t="s">
        <v>156</v>
      </c>
      <c r="C364" s="27" t="n">
        <v>15</v>
      </c>
      <c r="D364" s="28"/>
      <c r="E364" s="13"/>
    </row>
    <row r="365" customFormat="false" ht="16.5" hidden="false" customHeight="false" outlineLevel="0" collapsed="false">
      <c r="A365" s="44" t="s">
        <v>49</v>
      </c>
      <c r="B365" s="26" t="s">
        <v>34</v>
      </c>
      <c r="C365" s="27" t="n">
        <v>20</v>
      </c>
      <c r="D365" s="28"/>
      <c r="E365" s="13"/>
    </row>
    <row r="366" customFormat="false" ht="16.5" hidden="false" customHeight="false" outlineLevel="0" collapsed="false">
      <c r="A366" s="44" t="s">
        <v>51</v>
      </c>
      <c r="B366" s="26" t="s">
        <v>36</v>
      </c>
      <c r="C366" s="27" t="n">
        <v>30</v>
      </c>
      <c r="D366" s="28"/>
      <c r="E366" s="13"/>
    </row>
    <row r="367" customFormat="false" ht="16.5" hidden="false" customHeight="false" outlineLevel="0" collapsed="false">
      <c r="A367" s="41" t="s">
        <v>55</v>
      </c>
      <c r="B367" s="42" t="s">
        <v>72</v>
      </c>
      <c r="C367" s="27"/>
      <c r="D367" s="28"/>
      <c r="E367" s="13"/>
    </row>
    <row r="368" customFormat="false" ht="16.5" hidden="false" customHeight="false" outlineLevel="0" collapsed="false">
      <c r="A368" s="44" t="s">
        <v>57</v>
      </c>
      <c r="B368" s="26" t="s">
        <v>156</v>
      </c>
      <c r="C368" s="27" t="s">
        <v>64</v>
      </c>
      <c r="D368" s="28"/>
      <c r="E368" s="13"/>
    </row>
    <row r="369" customFormat="false" ht="16.5" hidden="false" customHeight="false" outlineLevel="0" collapsed="false">
      <c r="A369" s="44" t="s">
        <v>58</v>
      </c>
      <c r="B369" s="26" t="s">
        <v>34</v>
      </c>
      <c r="C369" s="27" t="n">
        <v>20</v>
      </c>
      <c r="D369" s="28"/>
      <c r="E369" s="13"/>
    </row>
    <row r="370" customFormat="false" ht="16.5" hidden="false" customHeight="false" outlineLevel="0" collapsed="false">
      <c r="A370" s="44" t="s">
        <v>59</v>
      </c>
      <c r="B370" s="26" t="s">
        <v>54</v>
      </c>
      <c r="C370" s="27" t="n">
        <v>30</v>
      </c>
      <c r="D370" s="28"/>
      <c r="E370" s="13"/>
    </row>
    <row r="371" customFormat="false" ht="16.5" hidden="false" customHeight="false" outlineLevel="0" collapsed="false">
      <c r="A371" s="52" t="s">
        <v>108</v>
      </c>
      <c r="B371" s="53" t="s">
        <v>312</v>
      </c>
      <c r="C371" s="27"/>
      <c r="D371" s="28"/>
      <c r="E371" s="13"/>
    </row>
    <row r="372" customFormat="false" ht="16.5" hidden="false" customHeight="false" outlineLevel="0" collapsed="false">
      <c r="A372" s="52" t="n">
        <v>1</v>
      </c>
      <c r="B372" s="53" t="s">
        <v>11</v>
      </c>
      <c r="C372" s="27"/>
      <c r="D372" s="28"/>
      <c r="E372" s="61"/>
    </row>
    <row r="373" s="24" customFormat="true" ht="20.25" hidden="false" customHeight="true" outlineLevel="0" collapsed="false">
      <c r="A373" s="19" t="s">
        <v>12</v>
      </c>
      <c r="B373" s="57" t="s">
        <v>313</v>
      </c>
      <c r="C373" s="25" t="n">
        <v>36</v>
      </c>
      <c r="D373" s="55"/>
      <c r="E373" s="56"/>
    </row>
    <row r="374" customFormat="false" ht="18.75" hidden="false" customHeight="false" outlineLevel="0" collapsed="false">
      <c r="A374" s="19" t="s">
        <v>14</v>
      </c>
      <c r="B374" s="62" t="s">
        <v>314</v>
      </c>
      <c r="C374" s="27" t="n">
        <v>25.5</v>
      </c>
      <c r="D374" s="28"/>
      <c r="E374" s="13"/>
    </row>
    <row r="375" customFormat="false" ht="18.75" hidden="false" customHeight="false" outlineLevel="0" collapsed="false">
      <c r="A375" s="19" t="s">
        <v>16</v>
      </c>
      <c r="B375" s="26" t="s">
        <v>315</v>
      </c>
      <c r="C375" s="27" t="n">
        <v>44</v>
      </c>
      <c r="D375" s="28"/>
      <c r="E375" s="61"/>
    </row>
    <row r="376" s="50" customFormat="true" ht="18.75" hidden="false" customHeight="false" outlineLevel="0" collapsed="false">
      <c r="A376" s="19" t="s">
        <v>18</v>
      </c>
      <c r="B376" s="26" t="s">
        <v>316</v>
      </c>
      <c r="C376" s="36" t="n">
        <v>47</v>
      </c>
      <c r="D376" s="28"/>
      <c r="E376" s="60" t="n">
        <v>47000</v>
      </c>
    </row>
    <row r="377" s="24" customFormat="true" ht="20.25" hidden="false" customHeight="true" outlineLevel="0" collapsed="false">
      <c r="A377" s="19" t="s">
        <v>20</v>
      </c>
      <c r="B377" s="57" t="s">
        <v>317</v>
      </c>
      <c r="C377" s="25" t="n">
        <v>27</v>
      </c>
      <c r="D377" s="55"/>
      <c r="E377" s="40"/>
    </row>
    <row r="378" customFormat="false" ht="18.75" hidden="false" customHeight="false" outlineLevel="0" collapsed="false">
      <c r="A378" s="19" t="s">
        <v>22</v>
      </c>
      <c r="B378" s="26" t="s">
        <v>318</v>
      </c>
      <c r="C378" s="27" t="n">
        <v>43</v>
      </c>
      <c r="D378" s="28"/>
      <c r="E378" s="61"/>
    </row>
    <row r="379" customFormat="false" ht="18.75" hidden="false" customHeight="false" outlineLevel="0" collapsed="false">
      <c r="A379" s="19" t="s">
        <v>24</v>
      </c>
      <c r="B379" s="62" t="s">
        <v>319</v>
      </c>
      <c r="C379" s="27" t="n">
        <v>18</v>
      </c>
      <c r="D379" s="28"/>
      <c r="E379" s="61"/>
    </row>
    <row r="380" customFormat="false" ht="18.75" hidden="false" customHeight="false" outlineLevel="0" collapsed="false">
      <c r="A380" s="19" t="s">
        <v>175</v>
      </c>
      <c r="B380" s="62" t="s">
        <v>320</v>
      </c>
      <c r="C380" s="27" t="n">
        <v>14</v>
      </c>
      <c r="D380" s="28"/>
      <c r="E380" s="61"/>
    </row>
    <row r="381" customFormat="false" ht="18.75" hidden="false" customHeight="false" outlineLevel="0" collapsed="false">
      <c r="A381" s="19" t="s">
        <v>177</v>
      </c>
      <c r="B381" s="62" t="s">
        <v>321</v>
      </c>
      <c r="C381" s="27" t="n">
        <v>27</v>
      </c>
      <c r="D381" s="12"/>
      <c r="E381" s="61"/>
    </row>
    <row r="382" s="24" customFormat="true" ht="20.25" hidden="false" customHeight="true" outlineLevel="0" collapsed="false">
      <c r="A382" s="19" t="s">
        <v>179</v>
      </c>
      <c r="B382" s="55" t="s">
        <v>322</v>
      </c>
      <c r="C382" s="25" t="n">
        <v>25</v>
      </c>
      <c r="D382" s="55"/>
      <c r="E382" s="40"/>
    </row>
    <row r="383" customFormat="false" ht="18.75" hidden="false" customHeight="false" outlineLevel="0" collapsed="false">
      <c r="A383" s="19" t="s">
        <v>182</v>
      </c>
      <c r="B383" s="62" t="s">
        <v>323</v>
      </c>
      <c r="C383" s="27" t="n">
        <v>22</v>
      </c>
      <c r="D383" s="28"/>
      <c r="E383" s="61"/>
    </row>
    <row r="384" customFormat="false" ht="18.75" hidden="false" customHeight="false" outlineLevel="0" collapsed="false">
      <c r="A384" s="19" t="s">
        <v>184</v>
      </c>
      <c r="B384" s="62" t="s">
        <v>324</v>
      </c>
      <c r="C384" s="27" t="n">
        <v>17</v>
      </c>
      <c r="D384" s="28"/>
      <c r="E384" s="61"/>
    </row>
    <row r="385" s="24" customFormat="true" ht="20.25" hidden="false" customHeight="true" outlineLevel="0" collapsed="false">
      <c r="A385" s="19" t="s">
        <v>186</v>
      </c>
      <c r="B385" s="57" t="s">
        <v>325</v>
      </c>
      <c r="C385" s="25" t="n">
        <v>32</v>
      </c>
      <c r="D385" s="55"/>
      <c r="E385" s="40"/>
    </row>
    <row r="386" s="24" customFormat="true" ht="20.25" hidden="false" customHeight="true" outlineLevel="0" collapsed="false">
      <c r="A386" s="19" t="s">
        <v>188</v>
      </c>
      <c r="B386" s="55" t="s">
        <v>326</v>
      </c>
      <c r="C386" s="25" t="n">
        <v>19</v>
      </c>
      <c r="D386" s="55"/>
      <c r="E386" s="40"/>
    </row>
    <row r="387" s="50" customFormat="true" ht="18.75" hidden="false" customHeight="false" outlineLevel="0" collapsed="false">
      <c r="A387" s="19" t="s">
        <v>190</v>
      </c>
      <c r="B387" s="26" t="s">
        <v>327</v>
      </c>
      <c r="C387" s="36" t="n">
        <v>46.6</v>
      </c>
      <c r="D387" s="28"/>
      <c r="E387" s="60" t="n">
        <v>46600</v>
      </c>
    </row>
    <row r="388" customFormat="false" ht="18.75" hidden="false" customHeight="false" outlineLevel="0" collapsed="false">
      <c r="A388" s="19" t="s">
        <v>192</v>
      </c>
      <c r="B388" s="26" t="s">
        <v>328</v>
      </c>
      <c r="C388" s="27" t="n">
        <v>31</v>
      </c>
      <c r="D388" s="28"/>
      <c r="E388" s="61"/>
    </row>
    <row r="389" s="50" customFormat="true" ht="18.75" hidden="false" customHeight="false" outlineLevel="0" collapsed="false">
      <c r="A389" s="19" t="s">
        <v>194</v>
      </c>
      <c r="B389" s="42" t="s">
        <v>329</v>
      </c>
      <c r="C389" s="36" t="n">
        <v>30</v>
      </c>
      <c r="D389" s="28"/>
      <c r="E389" s="60" t="n">
        <v>30000</v>
      </c>
    </row>
    <row r="390" customFormat="false" ht="18.75" hidden="false" customHeight="false" outlineLevel="0" collapsed="false">
      <c r="A390" s="19" t="s">
        <v>196</v>
      </c>
      <c r="B390" s="62" t="s">
        <v>330</v>
      </c>
      <c r="C390" s="27" t="n">
        <v>22</v>
      </c>
      <c r="D390" s="28"/>
      <c r="E390" s="61"/>
    </row>
    <row r="391" customFormat="false" ht="18.75" hidden="false" customHeight="false" outlineLevel="0" collapsed="false">
      <c r="A391" s="19" t="s">
        <v>198</v>
      </c>
      <c r="B391" s="62" t="s">
        <v>331</v>
      </c>
      <c r="C391" s="27" t="s">
        <v>332</v>
      </c>
      <c r="D391" s="28"/>
      <c r="E391" s="61"/>
    </row>
    <row r="392" s="50" customFormat="true" ht="18.75" hidden="false" customHeight="false" outlineLevel="0" collapsed="false">
      <c r="A392" s="19" t="s">
        <v>200</v>
      </c>
      <c r="B392" s="26" t="s">
        <v>333</v>
      </c>
      <c r="C392" s="36" t="n">
        <v>22.6</v>
      </c>
      <c r="D392" s="28"/>
      <c r="E392" s="60" t="n">
        <v>22600</v>
      </c>
    </row>
    <row r="393" customFormat="false" ht="18.75" hidden="false" customHeight="false" outlineLevel="0" collapsed="false">
      <c r="A393" s="19" t="s">
        <v>202</v>
      </c>
      <c r="B393" s="62" t="s">
        <v>334</v>
      </c>
      <c r="C393" s="27" t="n">
        <v>20</v>
      </c>
      <c r="D393" s="28"/>
      <c r="E393" s="61"/>
    </row>
    <row r="394" customFormat="false" ht="16.5" hidden="false" customHeight="false" outlineLevel="0" collapsed="false">
      <c r="A394" s="9" t="n">
        <v>2</v>
      </c>
      <c r="B394" s="16" t="s">
        <v>311</v>
      </c>
      <c r="C394" s="27"/>
      <c r="D394" s="28"/>
      <c r="E394" s="61"/>
    </row>
    <row r="395" customFormat="false" ht="16.5" hidden="false" customHeight="false" outlineLevel="0" collapsed="false">
      <c r="A395" s="41" t="s">
        <v>27</v>
      </c>
      <c r="B395" s="42" t="s">
        <v>274</v>
      </c>
      <c r="C395" s="27"/>
      <c r="D395" s="28"/>
      <c r="E395" s="61"/>
    </row>
    <row r="396" customFormat="false" ht="18.75" hidden="false" customHeight="true" outlineLevel="0" collapsed="false">
      <c r="A396" s="44" t="s">
        <v>29</v>
      </c>
      <c r="B396" s="26" t="s">
        <v>156</v>
      </c>
      <c r="C396" s="27" t="n">
        <v>5</v>
      </c>
      <c r="D396" s="28"/>
      <c r="E396" s="61"/>
    </row>
    <row r="397" customFormat="false" ht="16.5" hidden="false" customHeight="false" outlineLevel="0" collapsed="false">
      <c r="A397" s="44" t="s">
        <v>31</v>
      </c>
      <c r="B397" s="26" t="s">
        <v>34</v>
      </c>
      <c r="C397" s="27" t="n">
        <v>7</v>
      </c>
      <c r="D397" s="28"/>
      <c r="E397" s="61"/>
    </row>
    <row r="398" customFormat="false" ht="16.5" hidden="false" customHeight="false" outlineLevel="0" collapsed="false">
      <c r="A398" s="44" t="s">
        <v>33</v>
      </c>
      <c r="B398" s="26" t="s">
        <v>36</v>
      </c>
      <c r="C398" s="27" t="n">
        <v>10</v>
      </c>
      <c r="D398" s="28"/>
      <c r="E398" s="13"/>
    </row>
    <row r="399" customFormat="false" ht="16.5" hidden="false" customHeight="false" outlineLevel="0" collapsed="false">
      <c r="A399" s="41" t="s">
        <v>37</v>
      </c>
      <c r="B399" s="42" t="s">
        <v>275</v>
      </c>
      <c r="C399" s="27"/>
      <c r="D399" s="28"/>
      <c r="E399" s="13"/>
    </row>
    <row r="400" customFormat="false" ht="16.5" hidden="false" customHeight="false" outlineLevel="0" collapsed="false">
      <c r="A400" s="44" t="s">
        <v>39</v>
      </c>
      <c r="B400" s="26" t="s">
        <v>156</v>
      </c>
      <c r="C400" s="27" t="n">
        <v>10</v>
      </c>
      <c r="D400" s="28"/>
      <c r="E400" s="13"/>
    </row>
    <row r="401" customFormat="false" ht="16.5" hidden="false" customHeight="false" outlineLevel="0" collapsed="false">
      <c r="A401" s="44" t="s">
        <v>41</v>
      </c>
      <c r="B401" s="26" t="s">
        <v>34</v>
      </c>
      <c r="C401" s="27" t="n">
        <v>13</v>
      </c>
      <c r="D401" s="28"/>
      <c r="E401" s="13"/>
    </row>
    <row r="402" customFormat="false" ht="16.5" hidden="false" customHeight="false" outlineLevel="0" collapsed="false">
      <c r="A402" s="44" t="s">
        <v>43</v>
      </c>
      <c r="B402" s="26" t="s">
        <v>36</v>
      </c>
      <c r="C402" s="27" t="n">
        <v>15</v>
      </c>
      <c r="D402" s="28"/>
      <c r="E402" s="13"/>
    </row>
    <row r="403" customFormat="false" ht="18" hidden="false" customHeight="true" outlineLevel="0" collapsed="false">
      <c r="A403" s="41" t="s">
        <v>46</v>
      </c>
      <c r="B403" s="42" t="s">
        <v>62</v>
      </c>
      <c r="C403" s="27"/>
      <c r="D403" s="28"/>
      <c r="E403" s="13"/>
    </row>
    <row r="404" customFormat="false" ht="16.5" hidden="false" customHeight="false" outlineLevel="0" collapsed="false">
      <c r="A404" s="44" t="s">
        <v>48</v>
      </c>
      <c r="B404" s="26" t="s">
        <v>156</v>
      </c>
      <c r="C404" s="27" t="n">
        <v>15</v>
      </c>
      <c r="D404" s="28"/>
      <c r="E404" s="13"/>
    </row>
    <row r="405" customFormat="false" ht="16.5" hidden="false" customHeight="false" outlineLevel="0" collapsed="false">
      <c r="A405" s="44" t="s">
        <v>49</v>
      </c>
      <c r="B405" s="26" t="s">
        <v>34</v>
      </c>
      <c r="C405" s="27" t="n">
        <v>17</v>
      </c>
      <c r="D405" s="28"/>
      <c r="E405" s="13"/>
    </row>
    <row r="406" customFormat="false" ht="16.5" hidden="false" customHeight="false" outlineLevel="0" collapsed="false">
      <c r="A406" s="44" t="s">
        <v>51</v>
      </c>
      <c r="B406" s="26" t="s">
        <v>36</v>
      </c>
      <c r="C406" s="27" t="n">
        <v>22</v>
      </c>
      <c r="D406" s="28"/>
      <c r="E406" s="13"/>
    </row>
    <row r="407" customFormat="false" ht="16.5" hidden="false" customHeight="false" outlineLevel="0" collapsed="false">
      <c r="A407" s="41" t="s">
        <v>55</v>
      </c>
      <c r="B407" s="42" t="s">
        <v>72</v>
      </c>
      <c r="C407" s="27"/>
      <c r="D407" s="28"/>
      <c r="E407" s="13"/>
    </row>
    <row r="408" customFormat="false" ht="16.5" hidden="false" customHeight="false" outlineLevel="0" collapsed="false">
      <c r="A408" s="44" t="s">
        <v>57</v>
      </c>
      <c r="B408" s="26" t="s">
        <v>156</v>
      </c>
      <c r="C408" s="27" t="s">
        <v>64</v>
      </c>
      <c r="D408" s="28"/>
      <c r="E408" s="13"/>
    </row>
    <row r="409" customFormat="false" ht="16.5" hidden="false" customHeight="false" outlineLevel="0" collapsed="false">
      <c r="A409" s="44" t="s">
        <v>58</v>
      </c>
      <c r="B409" s="26" t="s">
        <v>34</v>
      </c>
      <c r="C409" s="27" t="n">
        <v>20</v>
      </c>
      <c r="D409" s="28"/>
      <c r="E409" s="13"/>
    </row>
    <row r="410" customFormat="false" ht="16.5" hidden="false" customHeight="false" outlineLevel="0" collapsed="false">
      <c r="A410" s="44" t="s">
        <v>59</v>
      </c>
      <c r="B410" s="26" t="s">
        <v>36</v>
      </c>
      <c r="C410" s="27" t="n">
        <v>30</v>
      </c>
      <c r="D410" s="28"/>
      <c r="E410" s="13"/>
    </row>
    <row r="411" customFormat="false" ht="16.5" hidden="false" customHeight="false" outlineLevel="0" collapsed="false">
      <c r="A411" s="68" t="s">
        <v>118</v>
      </c>
      <c r="B411" s="53" t="s">
        <v>335</v>
      </c>
      <c r="C411" s="69"/>
      <c r="D411" s="28"/>
      <c r="E411" s="13"/>
    </row>
    <row r="412" customFormat="false" ht="16.5" hidden="false" customHeight="false" outlineLevel="0" collapsed="false">
      <c r="A412" s="52" t="n">
        <v>1</v>
      </c>
      <c r="B412" s="53" t="s">
        <v>11</v>
      </c>
      <c r="C412" s="27"/>
      <c r="D412" s="28"/>
      <c r="E412" s="61"/>
    </row>
    <row r="413" customFormat="false" ht="16.5" hidden="false" customHeight="false" outlineLevel="0" collapsed="false">
      <c r="A413" s="41" t="n">
        <v>1</v>
      </c>
      <c r="B413" s="42" t="s">
        <v>336</v>
      </c>
      <c r="C413" s="27" t="n">
        <v>6</v>
      </c>
      <c r="D413" s="28"/>
      <c r="E413" s="13"/>
    </row>
    <row r="414" customFormat="false" ht="18" hidden="false" customHeight="false" outlineLevel="0" collapsed="false">
      <c r="A414" s="41" t="n">
        <v>2</v>
      </c>
      <c r="B414" s="62" t="s">
        <v>337</v>
      </c>
      <c r="C414" s="70" t="n">
        <v>10</v>
      </c>
      <c r="D414" s="28"/>
      <c r="E414" s="61"/>
    </row>
    <row r="415" s="50" customFormat="true" ht="16.9" hidden="false" customHeight="true" outlineLevel="0" collapsed="false">
      <c r="A415" s="41" t="n">
        <v>3</v>
      </c>
      <c r="B415" s="35" t="s">
        <v>338</v>
      </c>
      <c r="C415" s="36" t="n">
        <v>15</v>
      </c>
      <c r="D415" s="71"/>
      <c r="E415" s="31" t="n">
        <v>15000</v>
      </c>
    </row>
    <row r="416" customFormat="false" ht="18" hidden="false" customHeight="false" outlineLevel="0" collapsed="false">
      <c r="A416" s="41" t="n">
        <v>4</v>
      </c>
      <c r="B416" s="62" t="s">
        <v>339</v>
      </c>
      <c r="C416" s="70" t="n">
        <v>20</v>
      </c>
      <c r="D416" s="28"/>
      <c r="E416" s="61"/>
    </row>
    <row r="417" customFormat="false" ht="18" hidden="false" customHeight="false" outlineLevel="0" collapsed="false">
      <c r="A417" s="41" t="n">
        <v>5</v>
      </c>
      <c r="B417" s="62" t="s">
        <v>340</v>
      </c>
      <c r="C417" s="27" t="n">
        <v>30</v>
      </c>
      <c r="D417" s="28"/>
      <c r="E417" s="61"/>
    </row>
    <row r="418" customFormat="false" ht="18" hidden="false" customHeight="false" outlineLevel="0" collapsed="false">
      <c r="A418" s="41" t="n">
        <v>6</v>
      </c>
      <c r="B418" s="62" t="s">
        <v>341</v>
      </c>
      <c r="C418" s="27" t="n">
        <v>28</v>
      </c>
      <c r="D418" s="28"/>
      <c r="E418" s="61"/>
    </row>
    <row r="419" customFormat="false" ht="18" hidden="false" customHeight="false" outlineLevel="0" collapsed="false">
      <c r="A419" s="41" t="n">
        <v>7</v>
      </c>
      <c r="B419" s="62" t="s">
        <v>342</v>
      </c>
      <c r="C419" s="27" t="n">
        <v>33</v>
      </c>
      <c r="D419" s="28"/>
      <c r="E419" s="61"/>
    </row>
    <row r="420" customFormat="false" ht="18" hidden="false" customHeight="false" outlineLevel="0" collapsed="false">
      <c r="A420" s="41" t="n">
        <v>8</v>
      </c>
      <c r="B420" s="62" t="s">
        <v>343</v>
      </c>
      <c r="C420" s="27" t="n">
        <v>31</v>
      </c>
      <c r="D420" s="28"/>
      <c r="E420" s="61"/>
    </row>
    <row r="421" s="50" customFormat="true" ht="16.9" hidden="false" customHeight="true" outlineLevel="0" collapsed="false">
      <c r="A421" s="41" t="n">
        <v>9</v>
      </c>
      <c r="B421" s="35" t="s">
        <v>344</v>
      </c>
      <c r="C421" s="36" t="n">
        <v>30</v>
      </c>
      <c r="D421" s="71"/>
      <c r="E421" s="31" t="n">
        <v>30000</v>
      </c>
    </row>
    <row r="422" s="50" customFormat="true" ht="16.9" hidden="false" customHeight="true" outlineLevel="0" collapsed="false">
      <c r="A422" s="41" t="n">
        <v>10</v>
      </c>
      <c r="B422" s="35" t="s">
        <v>345</v>
      </c>
      <c r="C422" s="36" t="n">
        <v>34</v>
      </c>
      <c r="D422" s="71"/>
      <c r="E422" s="31" t="n">
        <v>34000</v>
      </c>
    </row>
    <row r="423" s="50" customFormat="true" ht="16.9" hidden="false" customHeight="true" outlineLevel="0" collapsed="false">
      <c r="A423" s="41" t="n">
        <v>11</v>
      </c>
      <c r="B423" s="35" t="s">
        <v>346</v>
      </c>
      <c r="C423" s="36" t="n">
        <v>32.5</v>
      </c>
      <c r="D423" s="71"/>
      <c r="E423" s="31" t="n">
        <v>32500</v>
      </c>
    </row>
    <row r="424" s="50" customFormat="true" ht="16.9" hidden="false" customHeight="true" outlineLevel="0" collapsed="false">
      <c r="A424" s="41" t="n">
        <v>12</v>
      </c>
      <c r="B424" s="35" t="s">
        <v>347</v>
      </c>
      <c r="C424" s="36" t="n">
        <v>29.5</v>
      </c>
      <c r="D424" s="71"/>
      <c r="E424" s="31" t="n">
        <v>29500</v>
      </c>
    </row>
    <row r="425" s="50" customFormat="true" ht="16.9" hidden="false" customHeight="true" outlineLevel="0" collapsed="false">
      <c r="A425" s="41" t="n">
        <v>13</v>
      </c>
      <c r="B425" s="35" t="s">
        <v>348</v>
      </c>
      <c r="C425" s="36" t="n">
        <v>25</v>
      </c>
      <c r="D425" s="71"/>
      <c r="E425" s="31" t="n">
        <v>25000</v>
      </c>
    </row>
    <row r="426" s="50" customFormat="true" ht="16.9" hidden="false" customHeight="true" outlineLevel="0" collapsed="false">
      <c r="A426" s="41" t="n">
        <v>14</v>
      </c>
      <c r="B426" s="35" t="s">
        <v>349</v>
      </c>
      <c r="C426" s="36" t="n">
        <v>23</v>
      </c>
      <c r="D426" s="71"/>
      <c r="E426" s="31" t="n">
        <v>23000</v>
      </c>
    </row>
    <row r="427" customFormat="false" ht="16.5" hidden="false" customHeight="false" outlineLevel="0" collapsed="false">
      <c r="A427" s="41" t="n">
        <v>15</v>
      </c>
      <c r="B427" s="42" t="s">
        <v>350</v>
      </c>
      <c r="C427" s="27" t="n">
        <v>34</v>
      </c>
      <c r="D427" s="72"/>
      <c r="E427" s="13"/>
    </row>
    <row r="428" customFormat="false" ht="16.5" hidden="false" customHeight="false" outlineLevel="0" collapsed="false">
      <c r="A428" s="41" t="n">
        <v>16</v>
      </c>
      <c r="B428" s="42" t="s">
        <v>351</v>
      </c>
      <c r="C428" s="27" t="s">
        <v>352</v>
      </c>
      <c r="D428" s="72"/>
      <c r="E428" s="13"/>
    </row>
    <row r="429" customFormat="false" ht="16.5" hidden="false" customHeight="false" outlineLevel="0" collapsed="false">
      <c r="A429" s="41" t="n">
        <v>17</v>
      </c>
      <c r="B429" s="42" t="s">
        <v>353</v>
      </c>
      <c r="C429" s="27" t="s">
        <v>354</v>
      </c>
      <c r="D429" s="72"/>
      <c r="E429" s="13"/>
    </row>
    <row r="430" customFormat="false" ht="16.5" hidden="false" customHeight="false" outlineLevel="0" collapsed="false">
      <c r="A430" s="41" t="n">
        <v>18</v>
      </c>
      <c r="B430" s="42" t="s">
        <v>355</v>
      </c>
      <c r="C430" s="27" t="n">
        <v>23</v>
      </c>
      <c r="D430" s="72"/>
      <c r="E430" s="13"/>
    </row>
    <row r="431" s="50" customFormat="true" ht="16.9" hidden="false" customHeight="true" outlineLevel="0" collapsed="false">
      <c r="A431" s="41" t="n">
        <v>19</v>
      </c>
      <c r="B431" s="35" t="s">
        <v>356</v>
      </c>
      <c r="C431" s="36" t="n">
        <v>35</v>
      </c>
      <c r="D431" s="71"/>
      <c r="E431" s="31" t="n">
        <v>35000</v>
      </c>
    </row>
    <row r="432" s="50" customFormat="true" ht="16.9" hidden="false" customHeight="true" outlineLevel="0" collapsed="false">
      <c r="A432" s="41" t="n">
        <v>20</v>
      </c>
      <c r="B432" s="35" t="s">
        <v>357</v>
      </c>
      <c r="C432" s="36" t="n">
        <v>34</v>
      </c>
      <c r="D432" s="71"/>
      <c r="E432" s="31" t="n">
        <v>34000</v>
      </c>
    </row>
    <row r="433" s="50" customFormat="true" ht="16.9" hidden="false" customHeight="true" outlineLevel="0" collapsed="false">
      <c r="A433" s="41" t="n">
        <v>21</v>
      </c>
      <c r="B433" s="35" t="s">
        <v>358</v>
      </c>
      <c r="C433" s="36" t="n">
        <v>37</v>
      </c>
      <c r="D433" s="71"/>
      <c r="E433" s="31" t="n">
        <v>37000</v>
      </c>
    </row>
    <row r="434" customFormat="false" ht="18" hidden="false" customHeight="false" outlineLevel="0" collapsed="false">
      <c r="A434" s="41" t="n">
        <v>22</v>
      </c>
      <c r="B434" s="62" t="s">
        <v>359</v>
      </c>
      <c r="C434" s="27" t="s">
        <v>332</v>
      </c>
      <c r="D434" s="28"/>
      <c r="E434" s="61"/>
    </row>
    <row r="435" customFormat="false" ht="18" hidden="false" customHeight="false" outlineLevel="0" collapsed="false">
      <c r="A435" s="41" t="n">
        <v>23</v>
      </c>
      <c r="B435" s="62" t="s">
        <v>360</v>
      </c>
      <c r="C435" s="27" t="s">
        <v>361</v>
      </c>
      <c r="D435" s="28"/>
      <c r="E435" s="61"/>
    </row>
    <row r="436" customFormat="false" ht="16.5" hidden="false" customHeight="false" outlineLevel="0" collapsed="false">
      <c r="A436" s="41" t="n">
        <v>24</v>
      </c>
      <c r="B436" s="42" t="s">
        <v>362</v>
      </c>
      <c r="C436" s="27" t="n">
        <v>8</v>
      </c>
      <c r="D436" s="28"/>
      <c r="E436" s="61"/>
    </row>
    <row r="437" customFormat="false" ht="18" hidden="false" customHeight="true" outlineLevel="0" collapsed="false">
      <c r="A437" s="41" t="n">
        <v>25</v>
      </c>
      <c r="B437" s="62" t="s">
        <v>363</v>
      </c>
      <c r="C437" s="70" t="n">
        <v>8</v>
      </c>
      <c r="D437" s="28"/>
      <c r="E437" s="61"/>
    </row>
    <row r="438" customFormat="false" ht="16.5" hidden="false" customHeight="false" outlineLevel="0" collapsed="false">
      <c r="A438" s="41" t="n">
        <v>26</v>
      </c>
      <c r="B438" s="42" t="s">
        <v>364</v>
      </c>
      <c r="C438" s="27" t="s">
        <v>365</v>
      </c>
      <c r="D438" s="72" t="s">
        <v>366</v>
      </c>
      <c r="E438" s="61"/>
    </row>
    <row r="439" customFormat="false" ht="16.5" hidden="false" customHeight="false" outlineLevel="0" collapsed="false">
      <c r="A439" s="41" t="n">
        <v>27</v>
      </c>
      <c r="B439" s="42" t="s">
        <v>367</v>
      </c>
      <c r="C439" s="27" t="s">
        <v>368</v>
      </c>
      <c r="D439" s="72" t="s">
        <v>366</v>
      </c>
      <c r="E439" s="13"/>
    </row>
    <row r="440" customFormat="false" ht="16.5" hidden="false" customHeight="false" outlineLevel="0" collapsed="false">
      <c r="A440" s="41" t="n">
        <v>28</v>
      </c>
      <c r="B440" s="42" t="s">
        <v>369</v>
      </c>
      <c r="C440" s="27" t="s">
        <v>370</v>
      </c>
      <c r="D440" s="72"/>
      <c r="E440" s="13"/>
    </row>
    <row r="441" customFormat="false" ht="16.5" hidden="false" customHeight="false" outlineLevel="0" collapsed="false">
      <c r="A441" s="41" t="n">
        <v>29</v>
      </c>
      <c r="B441" s="42" t="s">
        <v>371</v>
      </c>
      <c r="C441" s="27" t="n">
        <v>13</v>
      </c>
      <c r="D441" s="72"/>
      <c r="E441" s="13"/>
    </row>
    <row r="442" customFormat="false" ht="16.5" hidden="false" customHeight="false" outlineLevel="0" collapsed="false">
      <c r="A442" s="41" t="n">
        <v>30</v>
      </c>
      <c r="B442" s="42" t="s">
        <v>372</v>
      </c>
      <c r="C442" s="27" t="s">
        <v>373</v>
      </c>
      <c r="D442" s="72"/>
      <c r="E442" s="13"/>
    </row>
    <row r="443" customFormat="false" ht="16.5" hidden="false" customHeight="false" outlineLevel="0" collapsed="false">
      <c r="A443" s="41" t="n">
        <v>31</v>
      </c>
      <c r="B443" s="42" t="s">
        <v>374</v>
      </c>
      <c r="C443" s="27" t="n">
        <v>5</v>
      </c>
      <c r="D443" s="28"/>
      <c r="E443" s="13"/>
    </row>
    <row r="444" customFormat="false" ht="16.5" hidden="false" customHeight="false" outlineLevel="0" collapsed="false">
      <c r="A444" s="41" t="n">
        <v>32</v>
      </c>
      <c r="B444" s="42" t="s">
        <v>375</v>
      </c>
      <c r="C444" s="27" t="n">
        <v>20</v>
      </c>
      <c r="D444" s="12"/>
      <c r="E444" s="13"/>
    </row>
    <row r="445" customFormat="false" ht="18" hidden="false" customHeight="false" outlineLevel="0" collapsed="false">
      <c r="A445" s="41" t="n">
        <v>33</v>
      </c>
      <c r="B445" s="62" t="s">
        <v>376</v>
      </c>
      <c r="C445" s="70" t="n">
        <v>8</v>
      </c>
      <c r="D445" s="28"/>
      <c r="E445" s="13"/>
    </row>
    <row r="446" customFormat="false" ht="16.5" hidden="false" customHeight="false" outlineLevel="0" collapsed="false">
      <c r="A446" s="41" t="n">
        <v>34</v>
      </c>
      <c r="B446" s="42" t="s">
        <v>377</v>
      </c>
      <c r="C446" s="27" t="n">
        <v>10</v>
      </c>
      <c r="D446" s="28"/>
      <c r="E446" s="13"/>
    </row>
    <row r="447" customFormat="false" ht="18" hidden="false" customHeight="false" outlineLevel="0" collapsed="false">
      <c r="A447" s="41" t="n">
        <v>35</v>
      </c>
      <c r="B447" s="42" t="s">
        <v>378</v>
      </c>
      <c r="C447" s="70" t="n">
        <v>10</v>
      </c>
      <c r="D447" s="28"/>
      <c r="E447" s="13"/>
    </row>
    <row r="448" customFormat="false" ht="16.5" hidden="false" customHeight="false" outlineLevel="0" collapsed="false">
      <c r="A448" s="41" t="n">
        <v>36</v>
      </c>
      <c r="B448" s="42" t="s">
        <v>379</v>
      </c>
      <c r="C448" s="27" t="n">
        <v>8</v>
      </c>
      <c r="D448" s="28"/>
      <c r="E448" s="13"/>
    </row>
    <row r="449" customFormat="false" ht="16.5" hidden="false" customHeight="false" outlineLevel="0" collapsed="false">
      <c r="A449" s="41" t="n">
        <v>37</v>
      </c>
      <c r="B449" s="42" t="s">
        <v>380</v>
      </c>
      <c r="C449" s="27" t="n">
        <v>9</v>
      </c>
      <c r="D449" s="28"/>
      <c r="E449" s="13"/>
    </row>
    <row r="450" customFormat="false" ht="16.5" hidden="false" customHeight="false" outlineLevel="0" collapsed="false">
      <c r="A450" s="41" t="n">
        <v>38</v>
      </c>
      <c r="B450" s="42" t="s">
        <v>381</v>
      </c>
      <c r="C450" s="27" t="n">
        <v>44</v>
      </c>
      <c r="D450" s="28"/>
      <c r="E450" s="13"/>
    </row>
    <row r="451" customFormat="false" ht="16.5" hidden="false" customHeight="false" outlineLevel="0" collapsed="false">
      <c r="A451" s="41" t="n">
        <v>39</v>
      </c>
      <c r="B451" s="42" t="s">
        <v>382</v>
      </c>
      <c r="C451" s="27" t="n">
        <v>8</v>
      </c>
      <c r="D451" s="28"/>
      <c r="E451" s="13"/>
    </row>
    <row r="452" customFormat="false" ht="16.5" hidden="false" customHeight="false" outlineLevel="0" collapsed="false">
      <c r="A452" s="41" t="n">
        <v>40</v>
      </c>
      <c r="B452" s="42" t="s">
        <v>383</v>
      </c>
      <c r="C452" s="27" t="n">
        <v>8</v>
      </c>
      <c r="D452" s="28"/>
      <c r="E452" s="13"/>
    </row>
    <row r="453" customFormat="false" ht="16.5" hidden="false" customHeight="false" outlineLevel="0" collapsed="false">
      <c r="A453" s="9" t="n">
        <v>2</v>
      </c>
      <c r="B453" s="16" t="s">
        <v>311</v>
      </c>
      <c r="C453" s="27"/>
      <c r="D453" s="28"/>
      <c r="E453" s="13"/>
    </row>
    <row r="454" customFormat="false" ht="16.5" hidden="false" customHeight="false" outlineLevel="0" collapsed="false">
      <c r="A454" s="41" t="s">
        <v>27</v>
      </c>
      <c r="B454" s="42" t="s">
        <v>274</v>
      </c>
      <c r="C454" s="27"/>
      <c r="D454" s="28"/>
      <c r="E454" s="13"/>
    </row>
    <row r="455" customFormat="false" ht="19.5" hidden="false" customHeight="true" outlineLevel="0" collapsed="false">
      <c r="A455" s="44" t="s">
        <v>29</v>
      </c>
      <c r="B455" s="26" t="s">
        <v>156</v>
      </c>
      <c r="C455" s="27" t="n">
        <v>5</v>
      </c>
      <c r="D455" s="28"/>
      <c r="E455" s="13"/>
    </row>
    <row r="456" customFormat="false" ht="16.5" hidden="false" customHeight="false" outlineLevel="0" collapsed="false">
      <c r="A456" s="44" t="s">
        <v>31</v>
      </c>
      <c r="B456" s="26" t="s">
        <v>34</v>
      </c>
      <c r="C456" s="27" t="n">
        <v>7</v>
      </c>
      <c r="D456" s="28"/>
      <c r="E456" s="13"/>
    </row>
    <row r="457" customFormat="false" ht="16.5" hidden="false" customHeight="false" outlineLevel="0" collapsed="false">
      <c r="A457" s="44" t="s">
        <v>33</v>
      </c>
      <c r="B457" s="26" t="s">
        <v>36</v>
      </c>
      <c r="C457" s="27" t="n">
        <v>10</v>
      </c>
      <c r="D457" s="28"/>
      <c r="E457" s="13"/>
    </row>
    <row r="458" customFormat="false" ht="16.5" hidden="false" customHeight="false" outlineLevel="0" collapsed="false">
      <c r="A458" s="41" t="s">
        <v>37</v>
      </c>
      <c r="B458" s="42" t="s">
        <v>275</v>
      </c>
      <c r="C458" s="27"/>
      <c r="D458" s="28"/>
      <c r="E458" s="13"/>
    </row>
    <row r="459" customFormat="false" ht="16.5" hidden="false" customHeight="false" outlineLevel="0" collapsed="false">
      <c r="A459" s="44" t="s">
        <v>39</v>
      </c>
      <c r="B459" s="26" t="s">
        <v>156</v>
      </c>
      <c r="C459" s="27" t="n">
        <v>6</v>
      </c>
      <c r="D459" s="28"/>
      <c r="E459" s="13"/>
    </row>
    <row r="460" customFormat="false" ht="16.5" hidden="false" customHeight="false" outlineLevel="0" collapsed="false">
      <c r="A460" s="44" t="s">
        <v>41</v>
      </c>
      <c r="B460" s="26" t="s">
        <v>34</v>
      </c>
      <c r="C460" s="27" t="n">
        <v>8</v>
      </c>
      <c r="D460" s="28"/>
      <c r="E460" s="13"/>
    </row>
    <row r="461" customFormat="false" ht="16.5" hidden="false" customHeight="false" outlineLevel="0" collapsed="false">
      <c r="A461" s="44" t="s">
        <v>43</v>
      </c>
      <c r="B461" s="26" t="s">
        <v>36</v>
      </c>
      <c r="C461" s="27" t="n">
        <v>10</v>
      </c>
      <c r="D461" s="28"/>
      <c r="E461" s="13"/>
    </row>
    <row r="462" customFormat="false" ht="18" hidden="false" customHeight="true" outlineLevel="0" collapsed="false">
      <c r="A462" s="41" t="s">
        <v>46</v>
      </c>
      <c r="B462" s="42" t="s">
        <v>62</v>
      </c>
      <c r="C462" s="27"/>
      <c r="D462" s="28"/>
      <c r="E462" s="13"/>
    </row>
    <row r="463" customFormat="false" ht="16.5" hidden="false" customHeight="false" outlineLevel="0" collapsed="false">
      <c r="A463" s="44" t="s">
        <v>48</v>
      </c>
      <c r="B463" s="26" t="s">
        <v>156</v>
      </c>
      <c r="C463" s="27" t="n">
        <v>8</v>
      </c>
      <c r="D463" s="28"/>
      <c r="E463" s="13"/>
    </row>
    <row r="464" customFormat="false" ht="16.5" hidden="false" customHeight="false" outlineLevel="0" collapsed="false">
      <c r="A464" s="44" t="s">
        <v>49</v>
      </c>
      <c r="B464" s="26" t="s">
        <v>34</v>
      </c>
      <c r="C464" s="27" t="n">
        <v>12</v>
      </c>
      <c r="D464" s="28"/>
      <c r="E464" s="13"/>
    </row>
    <row r="465" customFormat="false" ht="16.5" hidden="false" customHeight="false" outlineLevel="0" collapsed="false">
      <c r="A465" s="44" t="s">
        <v>51</v>
      </c>
      <c r="B465" s="26" t="s">
        <v>36</v>
      </c>
      <c r="C465" s="27" t="n">
        <v>15</v>
      </c>
      <c r="D465" s="28"/>
      <c r="E465" s="13"/>
    </row>
    <row r="466" customFormat="false" ht="16.5" hidden="false" customHeight="false" outlineLevel="0" collapsed="false">
      <c r="A466" s="41" t="s">
        <v>55</v>
      </c>
      <c r="B466" s="42" t="s">
        <v>72</v>
      </c>
      <c r="C466" s="27"/>
      <c r="D466" s="28"/>
      <c r="E466" s="13"/>
    </row>
    <row r="467" customFormat="false" ht="16.5" hidden="false" customHeight="false" outlineLevel="0" collapsed="false">
      <c r="A467" s="44" t="s">
        <v>57</v>
      </c>
      <c r="B467" s="26" t="s">
        <v>156</v>
      </c>
      <c r="C467" s="27" t="n">
        <v>10</v>
      </c>
      <c r="D467" s="28"/>
      <c r="E467" s="13"/>
    </row>
    <row r="468" customFormat="false" ht="16.5" hidden="false" customHeight="false" outlineLevel="0" collapsed="false">
      <c r="A468" s="44" t="s">
        <v>58</v>
      </c>
      <c r="B468" s="26" t="s">
        <v>34</v>
      </c>
      <c r="C468" s="27" t="n">
        <v>15</v>
      </c>
      <c r="D468" s="28"/>
      <c r="E468" s="13"/>
    </row>
    <row r="469" customFormat="false" ht="16.5" hidden="false" customHeight="false" outlineLevel="0" collapsed="false">
      <c r="A469" s="44" t="s">
        <v>59</v>
      </c>
      <c r="B469" s="26" t="s">
        <v>36</v>
      </c>
      <c r="C469" s="27" t="n">
        <v>22</v>
      </c>
      <c r="D469" s="28"/>
      <c r="E469" s="13"/>
    </row>
    <row r="470" customFormat="false" ht="16.5" hidden="false" customHeight="false" outlineLevel="0" collapsed="false">
      <c r="A470" s="9" t="s">
        <v>129</v>
      </c>
      <c r="B470" s="45" t="s">
        <v>384</v>
      </c>
      <c r="C470" s="27"/>
      <c r="D470" s="28"/>
      <c r="E470" s="13"/>
    </row>
    <row r="471" customFormat="false" ht="16.5" hidden="false" customHeight="false" outlineLevel="0" collapsed="false">
      <c r="A471" s="52" t="n">
        <v>1</v>
      </c>
      <c r="B471" s="53" t="s">
        <v>11</v>
      </c>
      <c r="C471" s="27"/>
      <c r="D471" s="71"/>
      <c r="E471" s="61"/>
    </row>
    <row r="472" s="24" customFormat="true" ht="20.25" hidden="false" customHeight="true" outlineLevel="0" collapsed="false">
      <c r="A472" s="19" t="s">
        <v>12</v>
      </c>
      <c r="B472" s="54" t="s">
        <v>385</v>
      </c>
      <c r="C472" s="25" t="n">
        <v>143</v>
      </c>
      <c r="D472" s="55"/>
      <c r="E472" s="56"/>
    </row>
    <row r="473" s="24" customFormat="true" ht="20.25" hidden="false" customHeight="true" outlineLevel="0" collapsed="false">
      <c r="A473" s="19" t="s">
        <v>14</v>
      </c>
      <c r="B473" s="54" t="s">
        <v>386</v>
      </c>
      <c r="C473" s="25" t="n">
        <v>44</v>
      </c>
      <c r="D473" s="55"/>
      <c r="E473" s="56"/>
    </row>
    <row r="474" s="24" customFormat="true" ht="20.25" hidden="false" customHeight="true" outlineLevel="0" collapsed="false">
      <c r="A474" s="19" t="s">
        <v>16</v>
      </c>
      <c r="B474" s="54" t="s">
        <v>387</v>
      </c>
      <c r="C474" s="25" t="n">
        <v>54</v>
      </c>
      <c r="D474" s="55"/>
      <c r="E474" s="56"/>
    </row>
    <row r="475" customFormat="false" ht="18.75" hidden="false" customHeight="false" outlineLevel="0" collapsed="false">
      <c r="A475" s="19" t="s">
        <v>18</v>
      </c>
      <c r="B475" s="26" t="s">
        <v>388</v>
      </c>
      <c r="C475" s="27" t="n">
        <v>51</v>
      </c>
      <c r="D475" s="71"/>
      <c r="E475" s="13"/>
    </row>
    <row r="476" customFormat="false" ht="18.75" hidden="false" customHeight="false" outlineLevel="0" collapsed="false">
      <c r="A476" s="19" t="s">
        <v>20</v>
      </c>
      <c r="B476" s="26" t="s">
        <v>389</v>
      </c>
      <c r="C476" s="27" t="n">
        <v>63</v>
      </c>
      <c r="D476" s="71"/>
      <c r="E476" s="13"/>
    </row>
    <row r="477" customFormat="false" ht="18.75" hidden="false" customHeight="false" outlineLevel="0" collapsed="false">
      <c r="A477" s="19" t="s">
        <v>22</v>
      </c>
      <c r="B477" s="26" t="s">
        <v>390</v>
      </c>
      <c r="C477" s="27" t="n">
        <v>60</v>
      </c>
      <c r="D477" s="71"/>
      <c r="E477" s="13"/>
    </row>
    <row r="478" customFormat="false" ht="18.75" hidden="false" customHeight="false" outlineLevel="0" collapsed="false">
      <c r="A478" s="19" t="s">
        <v>24</v>
      </c>
      <c r="B478" s="26" t="s">
        <v>391</v>
      </c>
      <c r="C478" s="27" t="n">
        <v>72</v>
      </c>
      <c r="D478" s="71"/>
      <c r="E478" s="13"/>
    </row>
    <row r="479" customFormat="false" ht="18.75" hidden="false" customHeight="false" outlineLevel="0" collapsed="false">
      <c r="A479" s="19" t="s">
        <v>175</v>
      </c>
      <c r="B479" s="26" t="s">
        <v>392</v>
      </c>
      <c r="C479" s="27" t="n">
        <v>63</v>
      </c>
      <c r="D479" s="71"/>
      <c r="E479" s="13"/>
    </row>
    <row r="480" customFormat="false" ht="18.75" hidden="false" customHeight="false" outlineLevel="0" collapsed="false">
      <c r="A480" s="19" t="s">
        <v>177</v>
      </c>
      <c r="B480" s="26" t="s">
        <v>393</v>
      </c>
      <c r="C480" s="27" t="n">
        <v>74</v>
      </c>
      <c r="D480" s="71"/>
      <c r="E480" s="13"/>
    </row>
    <row r="481" s="32" customFormat="true" ht="21.6" hidden="false" customHeight="true" outlineLevel="0" collapsed="false">
      <c r="A481" s="19" t="s">
        <v>179</v>
      </c>
      <c r="B481" s="35" t="s">
        <v>394</v>
      </c>
      <c r="C481" s="36" t="n">
        <v>71.8</v>
      </c>
      <c r="D481" s="73"/>
      <c r="E481" s="74"/>
    </row>
    <row r="482" s="24" customFormat="true" ht="20.25" hidden="false" customHeight="true" outlineLevel="0" collapsed="false">
      <c r="A482" s="19" t="s">
        <v>182</v>
      </c>
      <c r="B482" s="54" t="s">
        <v>395</v>
      </c>
      <c r="C482" s="27" t="n">
        <v>34</v>
      </c>
      <c r="D482" s="55"/>
      <c r="E482" s="56"/>
    </row>
    <row r="483" customFormat="false" ht="16.5" hidden="false" customHeight="false" outlineLevel="0" collapsed="false">
      <c r="A483" s="52" t="n">
        <v>2</v>
      </c>
      <c r="B483" s="53" t="s">
        <v>95</v>
      </c>
      <c r="C483" s="27"/>
      <c r="D483" s="28"/>
      <c r="E483" s="13"/>
    </row>
    <row r="484" customFormat="false" ht="16.5" hidden="false" customHeight="false" outlineLevel="0" collapsed="false">
      <c r="A484" s="41" t="s">
        <v>27</v>
      </c>
      <c r="B484" s="42" t="s">
        <v>396</v>
      </c>
      <c r="C484" s="27"/>
      <c r="D484" s="28"/>
      <c r="E484" s="13"/>
    </row>
    <row r="485" customFormat="false" ht="16.5" hidden="false" customHeight="false" outlineLevel="0" collapsed="false">
      <c r="A485" s="44" t="s">
        <v>29</v>
      </c>
      <c r="B485" s="26" t="s">
        <v>156</v>
      </c>
      <c r="C485" s="27" t="n">
        <v>5</v>
      </c>
      <c r="D485" s="28"/>
      <c r="E485" s="13"/>
    </row>
    <row r="486" customFormat="false" ht="16.5" hidden="false" customHeight="false" outlineLevel="0" collapsed="false">
      <c r="A486" s="44" t="s">
        <v>31</v>
      </c>
      <c r="B486" s="26" t="s">
        <v>34</v>
      </c>
      <c r="C486" s="27" t="n">
        <v>6</v>
      </c>
      <c r="D486" s="28"/>
      <c r="E486" s="13"/>
    </row>
    <row r="487" customFormat="false" ht="16.5" hidden="false" customHeight="false" outlineLevel="0" collapsed="false">
      <c r="A487" s="44" t="s">
        <v>33</v>
      </c>
      <c r="B487" s="26" t="s">
        <v>36</v>
      </c>
      <c r="C487" s="27" t="n">
        <v>6</v>
      </c>
      <c r="D487" s="28"/>
      <c r="E487" s="13"/>
    </row>
    <row r="488" customFormat="false" ht="16.5" hidden="false" customHeight="false" outlineLevel="0" collapsed="false">
      <c r="A488" s="41" t="s">
        <v>37</v>
      </c>
      <c r="B488" s="42" t="s">
        <v>275</v>
      </c>
      <c r="C488" s="27"/>
      <c r="D488" s="28"/>
      <c r="E488" s="13"/>
    </row>
    <row r="489" customFormat="false" ht="16.5" hidden="false" customHeight="false" outlineLevel="0" collapsed="false">
      <c r="A489" s="44" t="s">
        <v>39</v>
      </c>
      <c r="B489" s="26" t="s">
        <v>156</v>
      </c>
      <c r="C489" s="27" t="n">
        <v>5</v>
      </c>
      <c r="D489" s="28"/>
      <c r="E489" s="13"/>
    </row>
    <row r="490" customFormat="false" ht="16.5" hidden="false" customHeight="false" outlineLevel="0" collapsed="false">
      <c r="A490" s="44" t="s">
        <v>41</v>
      </c>
      <c r="B490" s="26" t="s">
        <v>34</v>
      </c>
      <c r="C490" s="27" t="n">
        <v>7</v>
      </c>
      <c r="D490" s="28"/>
      <c r="E490" s="13"/>
    </row>
    <row r="491" customFormat="false" ht="16.5" hidden="false" customHeight="false" outlineLevel="0" collapsed="false">
      <c r="A491" s="44" t="s">
        <v>43</v>
      </c>
      <c r="B491" s="26" t="s">
        <v>54</v>
      </c>
      <c r="C491" s="27" t="n">
        <v>8</v>
      </c>
      <c r="D491" s="28"/>
      <c r="E491" s="13"/>
    </row>
    <row r="492" customFormat="false" ht="19.5" hidden="false" customHeight="true" outlineLevel="0" collapsed="false">
      <c r="A492" s="41" t="s">
        <v>46</v>
      </c>
      <c r="B492" s="42" t="s">
        <v>62</v>
      </c>
      <c r="C492" s="47"/>
      <c r="D492" s="28"/>
      <c r="E492" s="13"/>
    </row>
    <row r="493" customFormat="false" ht="16.5" hidden="false" customHeight="false" outlineLevel="0" collapsed="false">
      <c r="A493" s="44" t="s">
        <v>48</v>
      </c>
      <c r="B493" s="26" t="s">
        <v>156</v>
      </c>
      <c r="C493" s="27" t="n">
        <v>8</v>
      </c>
      <c r="D493" s="28"/>
      <c r="E493" s="13"/>
    </row>
    <row r="494" customFormat="false" ht="16.5" hidden="false" customHeight="false" outlineLevel="0" collapsed="false">
      <c r="A494" s="44" t="s">
        <v>49</v>
      </c>
      <c r="B494" s="26" t="s">
        <v>34</v>
      </c>
      <c r="C494" s="27" t="n">
        <v>12</v>
      </c>
      <c r="D494" s="28"/>
      <c r="E494" s="13"/>
    </row>
    <row r="495" customFormat="false" ht="16.5" hidden="false" customHeight="false" outlineLevel="0" collapsed="false">
      <c r="A495" s="44" t="s">
        <v>51</v>
      </c>
      <c r="B495" s="26" t="s">
        <v>54</v>
      </c>
      <c r="C495" s="27" t="n">
        <v>17</v>
      </c>
      <c r="D495" s="28"/>
      <c r="E495" s="13"/>
    </row>
    <row r="496" customFormat="false" ht="16.5" hidden="false" customHeight="false" outlineLevel="0" collapsed="false">
      <c r="A496" s="41" t="s">
        <v>55</v>
      </c>
      <c r="B496" s="42" t="s">
        <v>397</v>
      </c>
      <c r="C496" s="27"/>
      <c r="D496" s="28"/>
      <c r="E496" s="13"/>
    </row>
    <row r="497" customFormat="false" ht="16.5" hidden="false" customHeight="false" outlineLevel="0" collapsed="false">
      <c r="A497" s="44" t="s">
        <v>57</v>
      </c>
      <c r="B497" s="26" t="s">
        <v>156</v>
      </c>
      <c r="C497" s="27" t="n">
        <v>10</v>
      </c>
      <c r="D497" s="28"/>
      <c r="E497" s="13"/>
    </row>
    <row r="498" customFormat="false" ht="16.5" hidden="false" customHeight="false" outlineLevel="0" collapsed="false">
      <c r="A498" s="44" t="s">
        <v>58</v>
      </c>
      <c r="B498" s="26" t="s">
        <v>34</v>
      </c>
      <c r="C498" s="27" t="n">
        <v>15</v>
      </c>
      <c r="D498" s="28"/>
      <c r="E498" s="13"/>
    </row>
    <row r="499" customFormat="false" ht="16.5" hidden="false" customHeight="false" outlineLevel="0" collapsed="false">
      <c r="A499" s="44" t="s">
        <v>59</v>
      </c>
      <c r="B499" s="26" t="s">
        <v>54</v>
      </c>
      <c r="C499" s="27" t="n">
        <v>20</v>
      </c>
      <c r="D499" s="28"/>
      <c r="E499" s="13"/>
    </row>
    <row r="500" customFormat="false" ht="31.5" hidden="false" customHeight="true" outlineLevel="0" collapsed="false">
      <c r="A500" s="41"/>
      <c r="B500" s="75" t="s">
        <v>398</v>
      </c>
      <c r="C500" s="69"/>
      <c r="D500" s="28"/>
      <c r="E500" s="13"/>
    </row>
    <row r="501" customFormat="false" ht="25.5" hidden="false" customHeight="true" outlineLevel="0" collapsed="false">
      <c r="A501" s="9" t="s">
        <v>9</v>
      </c>
      <c r="B501" s="16" t="s">
        <v>399</v>
      </c>
      <c r="C501" s="27"/>
      <c r="D501" s="28"/>
      <c r="E501" s="13"/>
    </row>
    <row r="502" customFormat="false" ht="16.5" hidden="false" customHeight="false" outlineLevel="0" collapsed="false">
      <c r="A502" s="41" t="n">
        <v>1</v>
      </c>
      <c r="B502" s="26" t="s">
        <v>156</v>
      </c>
      <c r="C502" s="27" t="n">
        <v>10</v>
      </c>
      <c r="D502" s="28"/>
      <c r="E502" s="13"/>
    </row>
    <row r="503" customFormat="false" ht="16.5" hidden="false" customHeight="false" outlineLevel="0" collapsed="false">
      <c r="A503" s="41" t="n">
        <v>2</v>
      </c>
      <c r="B503" s="26" t="s">
        <v>34</v>
      </c>
      <c r="C503" s="27" t="n">
        <v>25</v>
      </c>
      <c r="D503" s="28"/>
      <c r="E503" s="13"/>
    </row>
    <row r="504" customFormat="false" ht="16.5" hidden="false" customHeight="false" outlineLevel="0" collapsed="false">
      <c r="A504" s="41" t="n">
        <v>3</v>
      </c>
      <c r="B504" s="26" t="s">
        <v>78</v>
      </c>
      <c r="C504" s="27" t="n">
        <v>45</v>
      </c>
      <c r="D504" s="28"/>
      <c r="E504" s="13"/>
    </row>
    <row r="505" customFormat="false" ht="16.5" hidden="false" customHeight="false" outlineLevel="0" collapsed="false">
      <c r="A505" s="41" t="n">
        <v>4</v>
      </c>
      <c r="B505" s="26" t="s">
        <v>80</v>
      </c>
      <c r="C505" s="27" t="n">
        <v>60</v>
      </c>
      <c r="D505" s="76"/>
      <c r="E505" s="13"/>
    </row>
    <row r="506" customFormat="false" ht="26.25" hidden="false" customHeight="true" outlineLevel="0" collapsed="false">
      <c r="A506" s="9" t="s">
        <v>91</v>
      </c>
      <c r="B506" s="16" t="s">
        <v>400</v>
      </c>
      <c r="C506" s="27"/>
      <c r="D506" s="28"/>
      <c r="E506" s="13"/>
    </row>
    <row r="507" customFormat="false" ht="16.5" hidden="false" customHeight="false" outlineLevel="0" collapsed="false">
      <c r="A507" s="77" t="n">
        <v>1</v>
      </c>
      <c r="B507" s="26" t="s">
        <v>156</v>
      </c>
      <c r="C507" s="78" t="n">
        <v>8</v>
      </c>
      <c r="D507" s="28"/>
      <c r="E507" s="13"/>
    </row>
    <row r="508" customFormat="false" ht="16.5" hidden="false" customHeight="false" outlineLevel="0" collapsed="false">
      <c r="A508" s="41" t="n">
        <v>2</v>
      </c>
      <c r="B508" s="26" t="s">
        <v>34</v>
      </c>
      <c r="C508" s="78" t="n">
        <v>12</v>
      </c>
      <c r="D508" s="28"/>
      <c r="E508" s="13"/>
    </row>
    <row r="509" customFormat="false" ht="16.5" hidden="false" customHeight="false" outlineLevel="0" collapsed="false">
      <c r="A509" s="41" t="n">
        <v>3</v>
      </c>
      <c r="B509" s="26" t="s">
        <v>78</v>
      </c>
      <c r="C509" s="78" t="n">
        <v>16</v>
      </c>
      <c r="D509" s="28"/>
      <c r="E509" s="13"/>
    </row>
    <row r="510" customFormat="false" ht="16.5" hidden="false" customHeight="false" outlineLevel="0" collapsed="false">
      <c r="A510" s="41" t="n">
        <v>4</v>
      </c>
      <c r="B510" s="26" t="s">
        <v>80</v>
      </c>
      <c r="C510" s="78" t="n">
        <v>22</v>
      </c>
      <c r="D510" s="28"/>
      <c r="E510" s="13"/>
    </row>
    <row r="511" customFormat="false" ht="63" hidden="false" customHeight="true" outlineLevel="0" collapsed="false">
      <c r="A511" s="79" t="s">
        <v>401</v>
      </c>
      <c r="B511" s="79"/>
      <c r="C511" s="11" t="s">
        <v>402</v>
      </c>
      <c r="D511" s="12" t="s">
        <v>403</v>
      </c>
      <c r="E511" s="80"/>
    </row>
    <row r="512" customFormat="false" ht="34.5" hidden="false" customHeight="true" outlineLevel="0" collapsed="false">
      <c r="A512" s="81" t="s">
        <v>9</v>
      </c>
      <c r="B512" s="82" t="s">
        <v>404</v>
      </c>
      <c r="C512" s="83"/>
      <c r="D512" s="84"/>
      <c r="E512" s="80"/>
    </row>
    <row r="513" customFormat="false" ht="16.5" hidden="false" customHeight="false" outlineLevel="0" collapsed="false">
      <c r="A513" s="77" t="n">
        <v>1</v>
      </c>
      <c r="B513" s="85" t="s">
        <v>405</v>
      </c>
      <c r="C513" s="86" t="s">
        <v>406</v>
      </c>
      <c r="D513" s="87"/>
      <c r="E513" s="88"/>
    </row>
    <row r="514" customFormat="false" ht="16.5" hidden="false" customHeight="false" outlineLevel="0" collapsed="false">
      <c r="A514" s="77" t="n">
        <v>2</v>
      </c>
      <c r="B514" s="85" t="s">
        <v>407</v>
      </c>
      <c r="C514" s="86" t="s">
        <v>406</v>
      </c>
      <c r="D514" s="87"/>
      <c r="E514" s="88"/>
    </row>
    <row r="515" customFormat="false" ht="16.5" hidden="false" customHeight="false" outlineLevel="0" collapsed="false">
      <c r="A515" s="77" t="n">
        <v>3</v>
      </c>
      <c r="B515" s="85" t="s">
        <v>408</v>
      </c>
      <c r="C515" s="86" t="s">
        <v>409</v>
      </c>
      <c r="D515" s="87"/>
      <c r="E515" s="88"/>
    </row>
    <row r="516" customFormat="false" ht="16.5" hidden="false" customHeight="false" outlineLevel="0" collapsed="false">
      <c r="A516" s="77" t="n">
        <v>4</v>
      </c>
      <c r="B516" s="89" t="s">
        <v>410</v>
      </c>
      <c r="C516" s="90"/>
      <c r="D516" s="87" t="s">
        <v>411</v>
      </c>
      <c r="E516" s="88"/>
    </row>
    <row r="517" customFormat="false" ht="16.5" hidden="false" customHeight="false" outlineLevel="0" collapsed="false">
      <c r="A517" s="77" t="n">
        <v>5</v>
      </c>
      <c r="B517" s="89" t="s">
        <v>412</v>
      </c>
      <c r="C517" s="90"/>
      <c r="D517" s="87" t="s">
        <v>413</v>
      </c>
      <c r="E517" s="88"/>
    </row>
    <row r="518" customFormat="false" ht="16.5" hidden="false" customHeight="false" outlineLevel="0" collapsed="false">
      <c r="A518" s="77" t="n">
        <v>6</v>
      </c>
      <c r="B518" s="89" t="s">
        <v>414</v>
      </c>
      <c r="C518" s="90"/>
      <c r="D518" s="87" t="s">
        <v>415</v>
      </c>
      <c r="E518" s="88"/>
    </row>
    <row r="519" customFormat="false" ht="16.5" hidden="false" customHeight="false" outlineLevel="0" collapsed="false">
      <c r="A519" s="77" t="n">
        <v>7</v>
      </c>
      <c r="B519" s="91" t="s">
        <v>416</v>
      </c>
      <c r="C519" s="90"/>
      <c r="D519" s="87" t="s">
        <v>417</v>
      </c>
      <c r="E519" s="88"/>
    </row>
    <row r="520" customFormat="false" ht="16.5" hidden="false" customHeight="false" outlineLevel="0" collapsed="false">
      <c r="A520" s="77" t="n">
        <v>8</v>
      </c>
      <c r="B520" s="91" t="s">
        <v>418</v>
      </c>
      <c r="C520" s="90"/>
      <c r="D520" s="87" t="s">
        <v>419</v>
      </c>
      <c r="E520" s="88"/>
    </row>
    <row r="521" customFormat="false" ht="16.5" hidden="false" customHeight="false" outlineLevel="0" collapsed="false">
      <c r="A521" s="81" t="s">
        <v>91</v>
      </c>
      <c r="B521" s="82" t="s">
        <v>420</v>
      </c>
      <c r="C521" s="87"/>
      <c r="D521" s="92"/>
      <c r="E521" s="88"/>
    </row>
    <row r="522" customFormat="false" ht="16.5" hidden="false" customHeight="false" outlineLevel="0" collapsed="false">
      <c r="A522" s="77" t="n">
        <v>1</v>
      </c>
      <c r="B522" s="93" t="s">
        <v>421</v>
      </c>
      <c r="C522" s="78" t="s">
        <v>422</v>
      </c>
      <c r="D522" s="87"/>
      <c r="E522" s="88"/>
    </row>
    <row r="523" customFormat="false" ht="16.5" hidden="false" customHeight="false" outlineLevel="0" collapsed="false">
      <c r="A523" s="77" t="n">
        <v>2</v>
      </c>
      <c r="B523" s="93" t="s">
        <v>423</v>
      </c>
      <c r="C523" s="78" t="s">
        <v>424</v>
      </c>
      <c r="D523" s="87"/>
      <c r="E523" s="88"/>
    </row>
    <row r="524" customFormat="false" ht="16.5" hidden="false" customHeight="false" outlineLevel="0" collapsed="false">
      <c r="A524" s="77" t="n">
        <v>3</v>
      </c>
      <c r="B524" s="93" t="s">
        <v>425</v>
      </c>
      <c r="C524" s="78" t="s">
        <v>426</v>
      </c>
      <c r="D524" s="87"/>
      <c r="E524" s="88"/>
    </row>
    <row r="525" customFormat="false" ht="16.5" hidden="false" customHeight="false" outlineLevel="0" collapsed="false">
      <c r="A525" s="77" t="n">
        <v>4</v>
      </c>
      <c r="B525" s="93" t="s">
        <v>427</v>
      </c>
      <c r="C525" s="78" t="s">
        <v>428</v>
      </c>
      <c r="D525" s="87"/>
      <c r="E525" s="88"/>
    </row>
    <row r="526" customFormat="false" ht="16.5" hidden="false" customHeight="false" outlineLevel="0" collapsed="false">
      <c r="A526" s="77" t="n">
        <v>5</v>
      </c>
      <c r="B526" s="93" t="s">
        <v>429</v>
      </c>
      <c r="C526" s="78" t="s">
        <v>430</v>
      </c>
      <c r="D526" s="87"/>
      <c r="E526" s="88"/>
    </row>
    <row r="527" customFormat="false" ht="16.5" hidden="false" customHeight="false" outlineLevel="0" collapsed="false">
      <c r="A527" s="77" t="n">
        <v>6</v>
      </c>
      <c r="B527" s="93" t="s">
        <v>431</v>
      </c>
      <c r="C527" s="78" t="s">
        <v>432</v>
      </c>
      <c r="D527" s="87"/>
      <c r="E527" s="88"/>
    </row>
    <row r="528" customFormat="false" ht="16.5" hidden="false" customHeight="false" outlineLevel="0" collapsed="false">
      <c r="A528" s="77" t="n">
        <v>7</v>
      </c>
      <c r="B528" s="93" t="s">
        <v>433</v>
      </c>
      <c r="C528" s="78" t="s">
        <v>434</v>
      </c>
      <c r="D528" s="87"/>
      <c r="E528" s="88"/>
    </row>
    <row r="529" customFormat="false" ht="16.5" hidden="false" customHeight="false" outlineLevel="0" collapsed="false">
      <c r="A529" s="77" t="n">
        <v>8</v>
      </c>
      <c r="B529" s="93" t="s">
        <v>435</v>
      </c>
      <c r="C529" s="78" t="s">
        <v>436</v>
      </c>
      <c r="D529" s="87"/>
      <c r="E529" s="88"/>
    </row>
    <row r="530" customFormat="false" ht="16.5" hidden="false" customHeight="false" outlineLevel="0" collapsed="false">
      <c r="A530" s="81" t="s">
        <v>108</v>
      </c>
      <c r="B530" s="94" t="s">
        <v>437</v>
      </c>
      <c r="C530" s="78"/>
      <c r="D530" s="87"/>
      <c r="E530" s="88"/>
    </row>
    <row r="531" customFormat="false" ht="16.5" hidden="false" customHeight="false" outlineLevel="0" collapsed="false">
      <c r="A531" s="77" t="n">
        <v>1</v>
      </c>
      <c r="B531" s="93" t="s">
        <v>438</v>
      </c>
      <c r="C531" s="78" t="s">
        <v>439</v>
      </c>
      <c r="D531" s="87"/>
      <c r="E531" s="88"/>
    </row>
    <row r="532" customFormat="false" ht="16.5" hidden="false" customHeight="false" outlineLevel="0" collapsed="false">
      <c r="A532" s="77" t="n">
        <v>2</v>
      </c>
      <c r="B532" s="93" t="s">
        <v>440</v>
      </c>
      <c r="C532" s="78" t="s">
        <v>432</v>
      </c>
      <c r="D532" s="87"/>
      <c r="E532" s="88"/>
    </row>
    <row r="533" customFormat="false" ht="16.5" hidden="false" customHeight="false" outlineLevel="0" collapsed="false">
      <c r="A533" s="77" t="n">
        <v>3</v>
      </c>
      <c r="B533" s="93" t="s">
        <v>441</v>
      </c>
      <c r="C533" s="78" t="s">
        <v>436</v>
      </c>
      <c r="D533" s="87"/>
      <c r="E533" s="88"/>
    </row>
    <row r="534" customFormat="false" ht="16.5" hidden="false" customHeight="false" outlineLevel="0" collapsed="false">
      <c r="A534" s="95"/>
      <c r="B534" s="96"/>
      <c r="C534" s="97"/>
      <c r="D534" s="98"/>
      <c r="E534" s="99"/>
    </row>
    <row r="535" customFormat="false" ht="16.5" hidden="false" customHeight="false" outlineLevel="0" collapsed="false">
      <c r="A535" s="95"/>
      <c r="B535" s="96"/>
      <c r="C535" s="97"/>
      <c r="D535" s="98"/>
      <c r="E535" s="99"/>
    </row>
  </sheetData>
  <mergeCells count="6">
    <mergeCell ref="A1:D1"/>
    <mergeCell ref="A2:D2"/>
    <mergeCell ref="A3:D3"/>
    <mergeCell ref="D502:D504"/>
    <mergeCell ref="D507:D510"/>
    <mergeCell ref="A511:B511"/>
  </mergeCells>
  <printOptions headings="false" gridLines="false" gridLinesSet="true" horizontalCentered="true" verticalCentered="false"/>
  <pageMargins left="0.472222222222222" right="0.196527777777778" top="0.551388888888889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7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4"/>
    </sheetView>
  </sheetViews>
  <sheetFormatPr defaultColWidth="25.13671875" defaultRowHeight="18.75" zeroHeight="false" outlineLevelRow="0" outlineLevelCol="0"/>
  <cols>
    <col collapsed="false" customWidth="true" hidden="false" outlineLevel="0" max="1" min="1" style="100" width="8.85"/>
    <col collapsed="false" customWidth="true" hidden="false" outlineLevel="0" max="2" min="2" style="101" width="55.7"/>
    <col collapsed="false" customWidth="true" hidden="false" outlineLevel="0" max="3" min="3" style="102" width="16.84"/>
    <col collapsed="false" customWidth="true" hidden="false" outlineLevel="0" max="4" min="4" style="100" width="14.7"/>
    <col collapsed="false" customWidth="false" hidden="false" outlineLevel="0" max="257" min="5" style="101" width="25.13"/>
  </cols>
  <sheetData>
    <row r="1" customFormat="false" ht="2.25" hidden="false" customHeight="true" outlineLevel="0" collapsed="false"/>
    <row r="2" customFormat="false" ht="21" hidden="false" customHeight="true" outlineLevel="0" collapsed="false">
      <c r="A2" s="103" t="s">
        <v>442</v>
      </c>
      <c r="B2" s="103"/>
      <c r="C2" s="103"/>
      <c r="D2" s="103"/>
    </row>
    <row r="3" s="100" customFormat="true" ht="21.75" hidden="false" customHeight="true" outlineLevel="0" collapsed="false">
      <c r="A3" s="104" t="s">
        <v>443</v>
      </c>
      <c r="B3" s="104"/>
      <c r="C3" s="104"/>
      <c r="D3" s="104"/>
    </row>
    <row r="4" s="100" customFormat="true" ht="36" hidden="false" customHeight="true" outlineLevel="0" collapsed="false">
      <c r="A4" s="105" t="s">
        <v>444</v>
      </c>
      <c r="B4" s="105"/>
      <c r="C4" s="105"/>
      <c r="D4" s="105"/>
    </row>
    <row r="5" s="100" customFormat="true" ht="36" hidden="false" customHeight="true" outlineLevel="0" collapsed="false">
      <c r="A5" s="106" t="s">
        <v>445</v>
      </c>
      <c r="B5" s="106"/>
      <c r="C5" s="106"/>
      <c r="D5" s="106"/>
    </row>
    <row r="6" customFormat="false" ht="18.75" hidden="false" customHeight="true" outlineLevel="0" collapsed="false">
      <c r="A6" s="107" t="s">
        <v>3</v>
      </c>
      <c r="B6" s="107" t="s">
        <v>446</v>
      </c>
      <c r="C6" s="108" t="s">
        <v>447</v>
      </c>
      <c r="D6" s="109" t="s">
        <v>6</v>
      </c>
    </row>
    <row r="7" customFormat="false" ht="36" hidden="false" customHeight="true" outlineLevel="0" collapsed="false">
      <c r="A7" s="107"/>
      <c r="B7" s="107"/>
      <c r="C7" s="108"/>
      <c r="D7" s="109"/>
    </row>
    <row r="8" s="114" customFormat="true" ht="20.25" hidden="false" customHeight="true" outlineLevel="0" collapsed="false">
      <c r="A8" s="110"/>
      <c r="B8" s="111" t="s">
        <v>448</v>
      </c>
      <c r="C8" s="112"/>
      <c r="D8" s="113"/>
    </row>
    <row r="9" s="114" customFormat="true" ht="20.25" hidden="false" customHeight="true" outlineLevel="0" collapsed="false">
      <c r="A9" s="115" t="s">
        <v>7</v>
      </c>
      <c r="B9" s="116" t="s">
        <v>449</v>
      </c>
      <c r="C9" s="112"/>
      <c r="D9" s="113"/>
    </row>
    <row r="10" s="114" customFormat="true" ht="20.25" hidden="false" customHeight="true" outlineLevel="0" collapsed="false">
      <c r="A10" s="115" t="s">
        <v>9</v>
      </c>
      <c r="B10" s="117" t="s">
        <v>450</v>
      </c>
      <c r="C10" s="112"/>
      <c r="D10" s="113"/>
    </row>
    <row r="11" s="114" customFormat="true" ht="20.25" hidden="false" customHeight="true" outlineLevel="0" collapsed="false">
      <c r="A11" s="118" t="n">
        <v>1</v>
      </c>
      <c r="B11" s="117" t="s">
        <v>451</v>
      </c>
      <c r="C11" s="112"/>
      <c r="D11" s="119"/>
    </row>
    <row r="12" s="100" customFormat="true" ht="18.75" hidden="false" customHeight="false" outlineLevel="0" collapsed="false">
      <c r="A12" s="120" t="s">
        <v>12</v>
      </c>
      <c r="B12" s="121" t="s">
        <v>452</v>
      </c>
      <c r="C12" s="122" t="n">
        <f aca="false">D12/1000</f>
        <v>710</v>
      </c>
      <c r="D12" s="123" t="n">
        <v>710000</v>
      </c>
    </row>
    <row r="13" s="100" customFormat="true" ht="18.75" hidden="false" customHeight="false" outlineLevel="0" collapsed="false">
      <c r="A13" s="120" t="s">
        <v>14</v>
      </c>
      <c r="B13" s="121" t="s">
        <v>453</v>
      </c>
      <c r="C13" s="122" t="n">
        <f aca="false">D13/1000</f>
        <v>1056</v>
      </c>
      <c r="D13" s="123" t="n">
        <v>1056000</v>
      </c>
    </row>
    <row r="14" s="100" customFormat="true" ht="18.75" hidden="false" customHeight="false" outlineLevel="0" collapsed="false">
      <c r="A14" s="120" t="s">
        <v>16</v>
      </c>
      <c r="B14" s="121" t="s">
        <v>454</v>
      </c>
      <c r="C14" s="122" t="n">
        <f aca="false">D14/1000</f>
        <v>950</v>
      </c>
      <c r="D14" s="123" t="n">
        <v>950000</v>
      </c>
    </row>
    <row r="15" s="100" customFormat="true" ht="18.75" hidden="false" customHeight="false" outlineLevel="0" collapsed="false">
      <c r="A15" s="120" t="s">
        <v>18</v>
      </c>
      <c r="B15" s="121" t="s">
        <v>455</v>
      </c>
      <c r="C15" s="122" t="n">
        <f aca="false">D15/1000</f>
        <v>2900</v>
      </c>
      <c r="D15" s="123" t="n">
        <v>2900000</v>
      </c>
    </row>
    <row r="16" s="100" customFormat="true" ht="18.75" hidden="false" customHeight="false" outlineLevel="0" collapsed="false">
      <c r="A16" s="120" t="s">
        <v>20</v>
      </c>
      <c r="B16" s="121" t="s">
        <v>456</v>
      </c>
      <c r="C16" s="122" t="n">
        <v>3500</v>
      </c>
      <c r="D16" s="123" t="n">
        <v>4857000</v>
      </c>
    </row>
    <row r="17" s="100" customFormat="true" ht="18.75" hidden="false" customHeight="false" outlineLevel="0" collapsed="false">
      <c r="A17" s="120" t="s">
        <v>22</v>
      </c>
      <c r="B17" s="121" t="s">
        <v>457</v>
      </c>
      <c r="C17" s="122" t="n">
        <f aca="false">D17/1000</f>
        <v>4857</v>
      </c>
      <c r="D17" s="123" t="n">
        <v>4857000</v>
      </c>
    </row>
    <row r="18" s="100" customFormat="true" ht="18.75" hidden="false" customHeight="false" outlineLevel="0" collapsed="false">
      <c r="A18" s="120" t="s">
        <v>24</v>
      </c>
      <c r="B18" s="121" t="s">
        <v>458</v>
      </c>
      <c r="C18" s="122" t="n">
        <f aca="false">D18/1000</f>
        <v>5100</v>
      </c>
      <c r="D18" s="123" t="n">
        <v>5100000</v>
      </c>
    </row>
    <row r="19" s="100" customFormat="true" ht="18" hidden="false" customHeight="true" outlineLevel="0" collapsed="false">
      <c r="A19" s="124" t="s">
        <v>175</v>
      </c>
      <c r="B19" s="125" t="s">
        <v>459</v>
      </c>
      <c r="C19" s="122" t="n">
        <v>5170</v>
      </c>
      <c r="D19" s="123"/>
    </row>
    <row r="20" s="130" customFormat="true" ht="18.75" hidden="false" customHeight="false" outlineLevel="0" collapsed="false">
      <c r="A20" s="126" t="n">
        <v>2</v>
      </c>
      <c r="B20" s="127" t="s">
        <v>26</v>
      </c>
      <c r="C20" s="128"/>
      <c r="D20" s="129"/>
    </row>
    <row r="21" customFormat="false" ht="18.75" hidden="false" customHeight="false" outlineLevel="0" collapsed="false">
      <c r="A21" s="131" t="s">
        <v>27</v>
      </c>
      <c r="B21" s="132" t="s">
        <v>460</v>
      </c>
      <c r="C21" s="112"/>
      <c r="D21" s="133"/>
    </row>
    <row r="22" customFormat="false" ht="18.75" hidden="false" customHeight="false" outlineLevel="0" collapsed="false">
      <c r="A22" s="134" t="s">
        <v>29</v>
      </c>
      <c r="B22" s="135" t="s">
        <v>461</v>
      </c>
      <c r="C22" s="136" t="n">
        <v>80</v>
      </c>
      <c r="D22" s="133"/>
    </row>
    <row r="23" customFormat="false" ht="18.75" hidden="false" customHeight="false" outlineLevel="0" collapsed="false">
      <c r="A23" s="134" t="s">
        <v>31</v>
      </c>
      <c r="B23" s="135" t="s">
        <v>462</v>
      </c>
      <c r="C23" s="136" t="n">
        <v>120</v>
      </c>
      <c r="D23" s="133"/>
    </row>
    <row r="24" customFormat="false" ht="18.75" hidden="false" customHeight="false" outlineLevel="0" collapsed="false">
      <c r="A24" s="134" t="s">
        <v>33</v>
      </c>
      <c r="B24" s="135" t="s">
        <v>463</v>
      </c>
      <c r="C24" s="136" t="n">
        <v>170</v>
      </c>
      <c r="D24" s="133"/>
    </row>
    <row r="25" customFormat="false" ht="18.75" hidden="false" customHeight="false" outlineLevel="0" collapsed="false">
      <c r="A25" s="134" t="s">
        <v>35</v>
      </c>
      <c r="B25" s="135" t="s">
        <v>464</v>
      </c>
      <c r="C25" s="136" t="n">
        <v>220</v>
      </c>
      <c r="D25" s="133"/>
    </row>
    <row r="26" customFormat="false" ht="18.75" hidden="false" customHeight="false" outlineLevel="0" collapsed="false">
      <c r="A26" s="134" t="s">
        <v>465</v>
      </c>
      <c r="B26" s="135" t="s">
        <v>34</v>
      </c>
      <c r="C26" s="136" t="n">
        <v>270</v>
      </c>
      <c r="D26" s="133"/>
    </row>
    <row r="27" customFormat="false" ht="18.75" hidden="false" customHeight="false" outlineLevel="0" collapsed="false">
      <c r="A27" s="134" t="s">
        <v>466</v>
      </c>
      <c r="B27" s="135" t="s">
        <v>467</v>
      </c>
      <c r="C27" s="136" t="n">
        <v>400</v>
      </c>
      <c r="D27" s="133"/>
    </row>
    <row r="28" customFormat="false" ht="18.75" hidden="false" customHeight="false" outlineLevel="0" collapsed="false">
      <c r="A28" s="134" t="s">
        <v>468</v>
      </c>
      <c r="B28" s="135" t="s">
        <v>80</v>
      </c>
      <c r="C28" s="136" t="n">
        <v>600</v>
      </c>
      <c r="D28" s="133"/>
    </row>
    <row r="29" customFormat="false" ht="18.75" hidden="false" customHeight="false" outlineLevel="0" collapsed="false">
      <c r="A29" s="131" t="s">
        <v>37</v>
      </c>
      <c r="B29" s="132" t="s">
        <v>469</v>
      </c>
      <c r="C29" s="112"/>
      <c r="D29" s="133"/>
    </row>
    <row r="30" customFormat="false" ht="18.75" hidden="false" customHeight="false" outlineLevel="0" collapsed="false">
      <c r="A30" s="134" t="s">
        <v>39</v>
      </c>
      <c r="B30" s="135" t="s">
        <v>461</v>
      </c>
      <c r="C30" s="136" t="n">
        <v>100</v>
      </c>
      <c r="D30" s="133"/>
    </row>
    <row r="31" customFormat="false" ht="18.75" hidden="false" customHeight="false" outlineLevel="0" collapsed="false">
      <c r="A31" s="134" t="s">
        <v>41</v>
      </c>
      <c r="B31" s="135" t="s">
        <v>462</v>
      </c>
      <c r="C31" s="136" t="n">
        <v>150</v>
      </c>
      <c r="D31" s="133"/>
    </row>
    <row r="32" customFormat="false" ht="18.75" hidden="false" customHeight="false" outlineLevel="0" collapsed="false">
      <c r="A32" s="134" t="s">
        <v>43</v>
      </c>
      <c r="B32" s="135" t="s">
        <v>463</v>
      </c>
      <c r="C32" s="136" t="n">
        <v>200</v>
      </c>
      <c r="D32" s="133"/>
    </row>
    <row r="33" customFormat="false" ht="18.75" hidden="false" customHeight="false" outlineLevel="0" collapsed="false">
      <c r="A33" s="134" t="s">
        <v>45</v>
      </c>
      <c r="B33" s="135" t="s">
        <v>464</v>
      </c>
      <c r="C33" s="136" t="n">
        <v>250</v>
      </c>
      <c r="D33" s="133"/>
    </row>
    <row r="34" customFormat="false" ht="18.75" hidden="false" customHeight="false" outlineLevel="0" collapsed="false">
      <c r="A34" s="134" t="s">
        <v>470</v>
      </c>
      <c r="B34" s="135" t="s">
        <v>34</v>
      </c>
      <c r="C34" s="136" t="n">
        <v>300</v>
      </c>
      <c r="D34" s="133"/>
    </row>
    <row r="35" customFormat="false" ht="18.75" hidden="false" customHeight="false" outlineLevel="0" collapsed="false">
      <c r="A35" s="134" t="s">
        <v>471</v>
      </c>
      <c r="B35" s="135" t="s">
        <v>472</v>
      </c>
      <c r="C35" s="136" t="n">
        <v>500</v>
      </c>
      <c r="D35" s="133"/>
    </row>
    <row r="36" customFormat="false" ht="18.75" hidden="false" customHeight="false" outlineLevel="0" collapsed="false">
      <c r="A36" s="134" t="s">
        <v>473</v>
      </c>
      <c r="B36" s="135" t="s">
        <v>80</v>
      </c>
      <c r="C36" s="136" t="n">
        <v>700</v>
      </c>
      <c r="D36" s="133"/>
    </row>
    <row r="37" customFormat="false" ht="18.75" hidden="false" customHeight="false" outlineLevel="0" collapsed="false">
      <c r="A37" s="131" t="s">
        <v>46</v>
      </c>
      <c r="B37" s="132" t="s">
        <v>474</v>
      </c>
      <c r="C37" s="112"/>
      <c r="D37" s="133"/>
    </row>
    <row r="38" customFormat="false" ht="18.75" hidden="false" customHeight="false" outlineLevel="0" collapsed="false">
      <c r="A38" s="134" t="s">
        <v>48</v>
      </c>
      <c r="B38" s="135" t="s">
        <v>461</v>
      </c>
      <c r="C38" s="136" t="n">
        <v>120</v>
      </c>
      <c r="D38" s="133"/>
    </row>
    <row r="39" customFormat="false" ht="18.75" hidden="false" customHeight="false" outlineLevel="0" collapsed="false">
      <c r="A39" s="134" t="s">
        <v>49</v>
      </c>
      <c r="B39" s="135" t="s">
        <v>462</v>
      </c>
      <c r="C39" s="136" t="n">
        <v>170</v>
      </c>
      <c r="D39" s="133"/>
    </row>
    <row r="40" customFormat="false" ht="18.75" hidden="false" customHeight="false" outlineLevel="0" collapsed="false">
      <c r="A40" s="134" t="s">
        <v>51</v>
      </c>
      <c r="B40" s="135" t="s">
        <v>463</v>
      </c>
      <c r="C40" s="136" t="n">
        <v>220</v>
      </c>
      <c r="D40" s="133"/>
    </row>
    <row r="41" customFormat="false" ht="18.75" hidden="false" customHeight="false" outlineLevel="0" collapsed="false">
      <c r="A41" s="134" t="s">
        <v>53</v>
      </c>
      <c r="B41" s="135" t="s">
        <v>464</v>
      </c>
      <c r="C41" s="136" t="n">
        <v>270</v>
      </c>
      <c r="D41" s="133"/>
    </row>
    <row r="42" customFormat="false" ht="18.75" hidden="false" customHeight="false" outlineLevel="0" collapsed="false">
      <c r="A42" s="134" t="s">
        <v>475</v>
      </c>
      <c r="B42" s="135" t="s">
        <v>34</v>
      </c>
      <c r="C42" s="136" t="n">
        <v>320</v>
      </c>
      <c r="D42" s="133"/>
    </row>
    <row r="43" customFormat="false" ht="18.75" hidden="false" customHeight="false" outlineLevel="0" collapsed="false">
      <c r="A43" s="134" t="s">
        <v>476</v>
      </c>
      <c r="B43" s="135" t="s">
        <v>472</v>
      </c>
      <c r="C43" s="136" t="n">
        <v>600</v>
      </c>
      <c r="D43" s="133"/>
    </row>
    <row r="44" customFormat="false" ht="18.75" hidden="false" customHeight="false" outlineLevel="0" collapsed="false">
      <c r="A44" s="134" t="s">
        <v>477</v>
      </c>
      <c r="B44" s="135" t="s">
        <v>90</v>
      </c>
      <c r="C44" s="136" t="n">
        <v>800</v>
      </c>
      <c r="D44" s="133"/>
    </row>
    <row r="45" customFormat="false" ht="18.75" hidden="false" customHeight="false" outlineLevel="0" collapsed="false">
      <c r="A45" s="131" t="s">
        <v>55</v>
      </c>
      <c r="B45" s="132" t="s">
        <v>478</v>
      </c>
      <c r="C45" s="112"/>
      <c r="D45" s="133"/>
    </row>
    <row r="46" customFormat="false" ht="18.75" hidden="false" customHeight="false" outlineLevel="0" collapsed="false">
      <c r="A46" s="134" t="s">
        <v>57</v>
      </c>
      <c r="B46" s="135" t="s">
        <v>461</v>
      </c>
      <c r="C46" s="136" t="n">
        <v>150</v>
      </c>
      <c r="D46" s="133"/>
    </row>
    <row r="47" customFormat="false" ht="18.75" hidden="false" customHeight="false" outlineLevel="0" collapsed="false">
      <c r="A47" s="134" t="s">
        <v>58</v>
      </c>
      <c r="B47" s="135" t="s">
        <v>462</v>
      </c>
      <c r="C47" s="136" t="n">
        <v>200</v>
      </c>
      <c r="D47" s="133"/>
    </row>
    <row r="48" customFormat="false" ht="18.75" hidden="false" customHeight="false" outlineLevel="0" collapsed="false">
      <c r="A48" s="134" t="s">
        <v>59</v>
      </c>
      <c r="B48" s="135" t="s">
        <v>463</v>
      </c>
      <c r="C48" s="136" t="n">
        <v>250</v>
      </c>
      <c r="D48" s="133"/>
    </row>
    <row r="49" customFormat="false" ht="18.75" hidden="false" customHeight="false" outlineLevel="0" collapsed="false">
      <c r="A49" s="134" t="s">
        <v>60</v>
      </c>
      <c r="B49" s="135" t="s">
        <v>464</v>
      </c>
      <c r="C49" s="136" t="n">
        <v>300</v>
      </c>
      <c r="D49" s="133"/>
    </row>
    <row r="50" customFormat="false" ht="18.75" hidden="false" customHeight="false" outlineLevel="0" collapsed="false">
      <c r="A50" s="134" t="s">
        <v>116</v>
      </c>
      <c r="B50" s="135" t="s">
        <v>34</v>
      </c>
      <c r="C50" s="136" t="n">
        <v>370</v>
      </c>
      <c r="D50" s="133"/>
    </row>
    <row r="51" customFormat="false" ht="18.75" hidden="false" customHeight="false" outlineLevel="0" collapsed="false">
      <c r="A51" s="134" t="s">
        <v>479</v>
      </c>
      <c r="B51" s="135" t="s">
        <v>472</v>
      </c>
      <c r="C51" s="136" t="n">
        <v>700</v>
      </c>
      <c r="D51" s="133"/>
    </row>
    <row r="52" customFormat="false" ht="18.75" hidden="false" customHeight="false" outlineLevel="0" collapsed="false">
      <c r="A52" s="134" t="s">
        <v>480</v>
      </c>
      <c r="B52" s="135" t="s">
        <v>90</v>
      </c>
      <c r="C52" s="136" t="n">
        <v>1000</v>
      </c>
      <c r="D52" s="133"/>
    </row>
    <row r="53" customFormat="false" ht="18.75" hidden="false" customHeight="false" outlineLevel="0" collapsed="false">
      <c r="A53" s="131" t="s">
        <v>61</v>
      </c>
      <c r="B53" s="132" t="s">
        <v>481</v>
      </c>
      <c r="C53" s="112"/>
      <c r="D53" s="133"/>
    </row>
    <row r="54" customFormat="false" ht="18.75" hidden="false" customHeight="false" outlineLevel="0" collapsed="false">
      <c r="A54" s="134" t="s">
        <v>63</v>
      </c>
      <c r="B54" s="135" t="s">
        <v>461</v>
      </c>
      <c r="C54" s="136" t="n">
        <v>170</v>
      </c>
      <c r="D54" s="133"/>
    </row>
    <row r="55" customFormat="false" ht="18.75" hidden="false" customHeight="false" outlineLevel="0" collapsed="false">
      <c r="A55" s="134" t="s">
        <v>65</v>
      </c>
      <c r="B55" s="135" t="s">
        <v>462</v>
      </c>
      <c r="C55" s="136" t="n">
        <v>220</v>
      </c>
      <c r="D55" s="133"/>
    </row>
    <row r="56" customFormat="false" ht="18.75" hidden="false" customHeight="false" outlineLevel="0" collapsed="false">
      <c r="A56" s="134" t="s">
        <v>67</v>
      </c>
      <c r="B56" s="135" t="s">
        <v>463</v>
      </c>
      <c r="C56" s="136" t="n">
        <v>270</v>
      </c>
      <c r="D56" s="133"/>
    </row>
    <row r="57" customFormat="false" ht="18.75" hidden="false" customHeight="false" outlineLevel="0" collapsed="false">
      <c r="A57" s="134" t="s">
        <v>69</v>
      </c>
      <c r="B57" s="135" t="s">
        <v>464</v>
      </c>
      <c r="C57" s="136" t="n">
        <v>350</v>
      </c>
      <c r="D57" s="133"/>
    </row>
    <row r="58" customFormat="false" ht="18.75" hidden="false" customHeight="false" outlineLevel="0" collapsed="false">
      <c r="A58" s="134" t="s">
        <v>126</v>
      </c>
      <c r="B58" s="135" t="s">
        <v>34</v>
      </c>
      <c r="C58" s="136" t="n">
        <v>420</v>
      </c>
      <c r="D58" s="133"/>
    </row>
    <row r="59" customFormat="false" ht="18.75" hidden="false" customHeight="false" outlineLevel="0" collapsed="false">
      <c r="A59" s="134" t="s">
        <v>482</v>
      </c>
      <c r="B59" s="135" t="s">
        <v>483</v>
      </c>
      <c r="C59" s="136" t="n">
        <v>800</v>
      </c>
      <c r="D59" s="133"/>
    </row>
    <row r="60" customFormat="false" ht="18.75" hidden="false" customHeight="false" outlineLevel="0" collapsed="false">
      <c r="A60" s="134" t="s">
        <v>484</v>
      </c>
      <c r="B60" s="135" t="s">
        <v>90</v>
      </c>
      <c r="C60" s="136" t="n">
        <v>1200</v>
      </c>
      <c r="D60" s="133"/>
    </row>
    <row r="61" customFormat="false" ht="18.75" hidden="false" customHeight="false" outlineLevel="0" collapsed="false">
      <c r="A61" s="131" t="s">
        <v>71</v>
      </c>
      <c r="B61" s="137" t="s">
        <v>485</v>
      </c>
      <c r="C61" s="112"/>
      <c r="D61" s="133"/>
    </row>
    <row r="62" customFormat="false" ht="18.75" hidden="false" customHeight="false" outlineLevel="0" collapsed="false">
      <c r="A62" s="138" t="s">
        <v>73</v>
      </c>
      <c r="B62" s="132" t="s">
        <v>486</v>
      </c>
      <c r="C62" s="112"/>
      <c r="D62" s="133"/>
    </row>
    <row r="63" customFormat="false" ht="18.75" hidden="false" customHeight="false" outlineLevel="0" collapsed="false">
      <c r="A63" s="134" t="s">
        <v>487</v>
      </c>
      <c r="B63" s="135" t="s">
        <v>461</v>
      </c>
      <c r="C63" s="136" t="n">
        <v>150</v>
      </c>
      <c r="D63" s="133"/>
    </row>
    <row r="64" customFormat="false" ht="18.75" hidden="false" customHeight="false" outlineLevel="0" collapsed="false">
      <c r="A64" s="134" t="s">
        <v>488</v>
      </c>
      <c r="B64" s="135" t="s">
        <v>462</v>
      </c>
      <c r="C64" s="136" t="n">
        <v>250</v>
      </c>
      <c r="D64" s="133"/>
    </row>
    <row r="65" customFormat="false" ht="18.75" hidden="false" customHeight="false" outlineLevel="0" collapsed="false">
      <c r="A65" s="134" t="s">
        <v>489</v>
      </c>
      <c r="B65" s="135" t="s">
        <v>463</v>
      </c>
      <c r="C65" s="136" t="n">
        <v>340</v>
      </c>
      <c r="D65" s="133"/>
    </row>
    <row r="66" customFormat="false" ht="18.75" hidden="false" customHeight="false" outlineLevel="0" collapsed="false">
      <c r="A66" s="134" t="s">
        <v>490</v>
      </c>
      <c r="B66" s="135" t="s">
        <v>464</v>
      </c>
      <c r="C66" s="136" t="n">
        <v>400</v>
      </c>
      <c r="D66" s="133"/>
    </row>
    <row r="67" customFormat="false" ht="18.75" hidden="false" customHeight="false" outlineLevel="0" collapsed="false">
      <c r="A67" s="134" t="s">
        <v>491</v>
      </c>
      <c r="B67" s="135" t="s">
        <v>34</v>
      </c>
      <c r="C67" s="136" t="n">
        <v>470</v>
      </c>
      <c r="D67" s="133"/>
    </row>
    <row r="68" customFormat="false" ht="18.75" hidden="false" customHeight="false" outlineLevel="0" collapsed="false">
      <c r="A68" s="134" t="s">
        <v>492</v>
      </c>
      <c r="B68" s="135" t="s">
        <v>472</v>
      </c>
      <c r="C68" s="136" t="n">
        <v>700</v>
      </c>
      <c r="D68" s="133"/>
    </row>
    <row r="69" customFormat="false" ht="18.75" hidden="false" customHeight="false" outlineLevel="0" collapsed="false">
      <c r="A69" s="134" t="s">
        <v>493</v>
      </c>
      <c r="B69" s="135" t="s">
        <v>90</v>
      </c>
      <c r="C69" s="136" t="n">
        <v>900</v>
      </c>
      <c r="D69" s="133"/>
    </row>
    <row r="70" customFormat="false" ht="18.75" hidden="false" customHeight="false" outlineLevel="0" collapsed="false">
      <c r="A70" s="138" t="s">
        <v>74</v>
      </c>
      <c r="B70" s="132" t="s">
        <v>494</v>
      </c>
      <c r="C70" s="112"/>
      <c r="D70" s="133"/>
    </row>
    <row r="71" customFormat="false" ht="18.75" hidden="false" customHeight="false" outlineLevel="0" collapsed="false">
      <c r="A71" s="134" t="s">
        <v>495</v>
      </c>
      <c r="B71" s="135" t="s">
        <v>461</v>
      </c>
      <c r="C71" s="136" t="n">
        <v>170</v>
      </c>
      <c r="D71" s="133"/>
    </row>
    <row r="72" customFormat="false" ht="18.75" hidden="false" customHeight="false" outlineLevel="0" collapsed="false">
      <c r="A72" s="134" t="s">
        <v>496</v>
      </c>
      <c r="B72" s="135" t="s">
        <v>462</v>
      </c>
      <c r="C72" s="136" t="n">
        <v>260</v>
      </c>
      <c r="D72" s="133"/>
    </row>
    <row r="73" customFormat="false" ht="18.75" hidden="false" customHeight="false" outlineLevel="0" collapsed="false">
      <c r="A73" s="134" t="s">
        <v>497</v>
      </c>
      <c r="B73" s="135" t="s">
        <v>463</v>
      </c>
      <c r="C73" s="136" t="n">
        <v>350</v>
      </c>
      <c r="D73" s="133"/>
    </row>
    <row r="74" customFormat="false" ht="18.75" hidden="false" customHeight="false" outlineLevel="0" collapsed="false">
      <c r="A74" s="134" t="s">
        <v>498</v>
      </c>
      <c r="B74" s="135" t="s">
        <v>464</v>
      </c>
      <c r="C74" s="136" t="n">
        <v>420</v>
      </c>
      <c r="D74" s="133"/>
    </row>
    <row r="75" customFormat="false" ht="18.75" hidden="false" customHeight="false" outlineLevel="0" collapsed="false">
      <c r="A75" s="134" t="s">
        <v>499</v>
      </c>
      <c r="B75" s="135" t="s">
        <v>34</v>
      </c>
      <c r="C75" s="136" t="n">
        <v>480</v>
      </c>
      <c r="D75" s="133"/>
    </row>
    <row r="76" customFormat="false" ht="18.75" hidden="false" customHeight="false" outlineLevel="0" collapsed="false">
      <c r="A76" s="134" t="s">
        <v>500</v>
      </c>
      <c r="B76" s="135" t="s">
        <v>483</v>
      </c>
      <c r="C76" s="136" t="n">
        <v>800</v>
      </c>
      <c r="D76" s="133"/>
    </row>
    <row r="77" customFormat="false" ht="18.75" hidden="false" customHeight="false" outlineLevel="0" collapsed="false">
      <c r="A77" s="134" t="s">
        <v>501</v>
      </c>
      <c r="B77" s="135" t="s">
        <v>90</v>
      </c>
      <c r="C77" s="136" t="n">
        <v>1000</v>
      </c>
      <c r="D77" s="133"/>
    </row>
    <row r="78" customFormat="false" ht="18.75" hidden="false" customHeight="false" outlineLevel="0" collapsed="false">
      <c r="A78" s="138" t="s">
        <v>75</v>
      </c>
      <c r="B78" s="132" t="s">
        <v>502</v>
      </c>
      <c r="C78" s="112"/>
      <c r="D78" s="133"/>
    </row>
    <row r="79" customFormat="false" ht="18.75" hidden="false" customHeight="false" outlineLevel="0" collapsed="false">
      <c r="A79" s="134" t="s">
        <v>503</v>
      </c>
      <c r="B79" s="135" t="s">
        <v>461</v>
      </c>
      <c r="C79" s="136" t="n">
        <v>200</v>
      </c>
      <c r="D79" s="133"/>
    </row>
    <row r="80" customFormat="false" ht="18.75" hidden="false" customHeight="false" outlineLevel="0" collapsed="false">
      <c r="A80" s="134" t="s">
        <v>504</v>
      </c>
      <c r="B80" s="135" t="s">
        <v>462</v>
      </c>
      <c r="C80" s="136" t="n">
        <v>300</v>
      </c>
      <c r="D80" s="133"/>
    </row>
    <row r="81" customFormat="false" ht="18.75" hidden="false" customHeight="false" outlineLevel="0" collapsed="false">
      <c r="A81" s="134" t="s">
        <v>505</v>
      </c>
      <c r="B81" s="135" t="s">
        <v>463</v>
      </c>
      <c r="C81" s="136" t="n">
        <v>400</v>
      </c>
      <c r="D81" s="133"/>
    </row>
    <row r="82" customFormat="false" ht="18.75" hidden="false" customHeight="false" outlineLevel="0" collapsed="false">
      <c r="A82" s="134" t="s">
        <v>506</v>
      </c>
      <c r="B82" s="135" t="s">
        <v>464</v>
      </c>
      <c r="C82" s="136" t="n">
        <v>500</v>
      </c>
      <c r="D82" s="133"/>
    </row>
    <row r="83" customFormat="false" ht="18.75" hidden="false" customHeight="false" outlineLevel="0" collapsed="false">
      <c r="A83" s="134" t="s">
        <v>507</v>
      </c>
      <c r="B83" s="135" t="s">
        <v>34</v>
      </c>
      <c r="C83" s="136" t="n">
        <v>600</v>
      </c>
      <c r="D83" s="133"/>
    </row>
    <row r="84" customFormat="false" ht="18.75" hidden="false" customHeight="false" outlineLevel="0" collapsed="false">
      <c r="A84" s="134" t="s">
        <v>508</v>
      </c>
      <c r="B84" s="135" t="s">
        <v>472</v>
      </c>
      <c r="C84" s="136" t="n">
        <v>700</v>
      </c>
      <c r="D84" s="133"/>
    </row>
    <row r="85" customFormat="false" ht="18.75" hidden="false" customHeight="false" outlineLevel="0" collapsed="false">
      <c r="A85" s="134" t="s">
        <v>509</v>
      </c>
      <c r="B85" s="135" t="s">
        <v>90</v>
      </c>
      <c r="C85" s="136" t="n">
        <v>1200</v>
      </c>
      <c r="D85" s="133"/>
    </row>
    <row r="86" customFormat="false" ht="17.45" hidden="false" customHeight="true" outlineLevel="0" collapsed="false">
      <c r="A86" s="107" t="s">
        <v>91</v>
      </c>
      <c r="B86" s="116" t="s">
        <v>510</v>
      </c>
      <c r="C86" s="112"/>
      <c r="D86" s="113"/>
    </row>
    <row r="87" s="140" customFormat="true" ht="18.75" hidden="false" customHeight="false" outlineLevel="0" collapsed="false">
      <c r="A87" s="131" t="n">
        <v>1</v>
      </c>
      <c r="B87" s="137" t="s">
        <v>511</v>
      </c>
      <c r="C87" s="112"/>
      <c r="D87" s="139"/>
    </row>
    <row r="88" customFormat="false" ht="18.75" hidden="false" customHeight="false" outlineLevel="0" collapsed="false">
      <c r="A88" s="134" t="s">
        <v>12</v>
      </c>
      <c r="B88" s="135" t="s">
        <v>461</v>
      </c>
      <c r="C88" s="136" t="n">
        <v>100</v>
      </c>
      <c r="D88" s="133"/>
    </row>
    <row r="89" customFormat="false" ht="18.75" hidden="false" customHeight="false" outlineLevel="0" collapsed="false">
      <c r="A89" s="134" t="s">
        <v>14</v>
      </c>
      <c r="B89" s="135" t="s">
        <v>462</v>
      </c>
      <c r="C89" s="136" t="n">
        <v>170</v>
      </c>
      <c r="D89" s="133"/>
    </row>
    <row r="90" customFormat="false" ht="18.75" hidden="false" customHeight="false" outlineLevel="0" collapsed="false">
      <c r="A90" s="134" t="s">
        <v>16</v>
      </c>
      <c r="B90" s="135" t="s">
        <v>463</v>
      </c>
      <c r="C90" s="136" t="n">
        <v>240</v>
      </c>
      <c r="D90" s="133"/>
    </row>
    <row r="91" customFormat="false" ht="18.75" hidden="false" customHeight="false" outlineLevel="0" collapsed="false">
      <c r="A91" s="134" t="s">
        <v>18</v>
      </c>
      <c r="B91" s="135" t="s">
        <v>464</v>
      </c>
      <c r="C91" s="136" t="n">
        <v>300</v>
      </c>
      <c r="D91" s="133"/>
    </row>
    <row r="92" customFormat="false" ht="18.75" hidden="false" customHeight="false" outlineLevel="0" collapsed="false">
      <c r="A92" s="134" t="s">
        <v>20</v>
      </c>
      <c r="B92" s="135" t="s">
        <v>34</v>
      </c>
      <c r="C92" s="136" t="n">
        <v>380</v>
      </c>
      <c r="D92" s="133"/>
    </row>
    <row r="93" customFormat="false" ht="18.75" hidden="false" customHeight="false" outlineLevel="0" collapsed="false">
      <c r="A93" s="134" t="s">
        <v>22</v>
      </c>
      <c r="B93" s="135" t="s">
        <v>472</v>
      </c>
      <c r="C93" s="136" t="n">
        <v>500</v>
      </c>
      <c r="D93" s="133"/>
    </row>
    <row r="94" customFormat="false" ht="18.75" hidden="false" customHeight="false" outlineLevel="0" collapsed="false">
      <c r="A94" s="134" t="s">
        <v>24</v>
      </c>
      <c r="B94" s="135" t="s">
        <v>90</v>
      </c>
      <c r="C94" s="136" t="n">
        <v>700</v>
      </c>
      <c r="D94" s="133"/>
    </row>
    <row r="95" customFormat="false" ht="18.75" hidden="false" customHeight="false" outlineLevel="0" collapsed="false">
      <c r="A95" s="131" t="n">
        <v>2</v>
      </c>
      <c r="B95" s="137" t="s">
        <v>512</v>
      </c>
      <c r="C95" s="112"/>
      <c r="D95" s="133"/>
    </row>
    <row r="96" customFormat="false" ht="18.75" hidden="false" customHeight="false" outlineLevel="0" collapsed="false">
      <c r="A96" s="134" t="s">
        <v>27</v>
      </c>
      <c r="B96" s="135" t="s">
        <v>461</v>
      </c>
      <c r="C96" s="136" t="n">
        <v>120</v>
      </c>
      <c r="D96" s="133"/>
    </row>
    <row r="97" customFormat="false" ht="18.75" hidden="false" customHeight="false" outlineLevel="0" collapsed="false">
      <c r="A97" s="134" t="s">
        <v>37</v>
      </c>
      <c r="B97" s="135" t="s">
        <v>462</v>
      </c>
      <c r="C97" s="136" t="n">
        <v>200</v>
      </c>
      <c r="D97" s="133"/>
    </row>
    <row r="98" customFormat="false" ht="18.75" hidden="false" customHeight="false" outlineLevel="0" collapsed="false">
      <c r="A98" s="134" t="s">
        <v>46</v>
      </c>
      <c r="B98" s="135" t="s">
        <v>463</v>
      </c>
      <c r="C98" s="136" t="n">
        <v>270</v>
      </c>
      <c r="D98" s="133"/>
    </row>
    <row r="99" customFormat="false" ht="18.75" hidden="false" customHeight="false" outlineLevel="0" collapsed="false">
      <c r="A99" s="134" t="s">
        <v>55</v>
      </c>
      <c r="B99" s="135" t="s">
        <v>464</v>
      </c>
      <c r="C99" s="136" t="n">
        <v>350</v>
      </c>
      <c r="D99" s="133"/>
    </row>
    <row r="100" customFormat="false" ht="18.75" hidden="false" customHeight="false" outlineLevel="0" collapsed="false">
      <c r="A100" s="134" t="s">
        <v>61</v>
      </c>
      <c r="B100" s="135" t="s">
        <v>34</v>
      </c>
      <c r="C100" s="136" t="n">
        <v>420</v>
      </c>
      <c r="D100" s="133"/>
    </row>
    <row r="101" customFormat="false" ht="18.75" hidden="false" customHeight="false" outlineLevel="0" collapsed="false">
      <c r="A101" s="134" t="s">
        <v>71</v>
      </c>
      <c r="B101" s="135" t="s">
        <v>483</v>
      </c>
      <c r="C101" s="136" t="n">
        <v>700</v>
      </c>
      <c r="D101" s="133"/>
    </row>
    <row r="102" customFormat="false" ht="18.75" hidden="false" customHeight="false" outlineLevel="0" collapsed="false">
      <c r="A102" s="134" t="s">
        <v>81</v>
      </c>
      <c r="B102" s="135" t="s">
        <v>90</v>
      </c>
      <c r="C102" s="136" t="n">
        <v>900</v>
      </c>
      <c r="D102" s="133"/>
    </row>
    <row r="103" customFormat="false" ht="18.75" hidden="false" customHeight="false" outlineLevel="0" collapsed="false">
      <c r="A103" s="131" t="n">
        <v>3</v>
      </c>
      <c r="B103" s="137" t="s">
        <v>513</v>
      </c>
      <c r="C103" s="112"/>
      <c r="D103" s="133"/>
    </row>
    <row r="104" customFormat="false" ht="18.75" hidden="false" customHeight="false" outlineLevel="0" collapsed="false">
      <c r="A104" s="134" t="s">
        <v>149</v>
      </c>
      <c r="B104" s="135" t="s">
        <v>461</v>
      </c>
      <c r="C104" s="136" t="n">
        <v>130</v>
      </c>
      <c r="D104" s="133"/>
    </row>
    <row r="105" customFormat="false" ht="18.75" hidden="false" customHeight="false" outlineLevel="0" collapsed="false">
      <c r="A105" s="134" t="s">
        <v>150</v>
      </c>
      <c r="B105" s="135" t="s">
        <v>462</v>
      </c>
      <c r="C105" s="136" t="n">
        <v>220</v>
      </c>
      <c r="D105" s="133"/>
    </row>
    <row r="106" customFormat="false" ht="18.75" hidden="false" customHeight="false" outlineLevel="0" collapsed="false">
      <c r="A106" s="134" t="s">
        <v>151</v>
      </c>
      <c r="B106" s="135" t="s">
        <v>463</v>
      </c>
      <c r="C106" s="136" t="n">
        <v>300</v>
      </c>
      <c r="D106" s="133"/>
    </row>
    <row r="107" customFormat="false" ht="18.75" hidden="false" customHeight="false" outlineLevel="0" collapsed="false">
      <c r="A107" s="134" t="s">
        <v>152</v>
      </c>
      <c r="B107" s="135" t="s">
        <v>464</v>
      </c>
      <c r="C107" s="136" t="n">
        <v>400</v>
      </c>
      <c r="D107" s="133"/>
    </row>
    <row r="108" customFormat="false" ht="18.75" hidden="false" customHeight="false" outlineLevel="0" collapsed="false">
      <c r="A108" s="134" t="s">
        <v>514</v>
      </c>
      <c r="B108" s="135" t="s">
        <v>34</v>
      </c>
      <c r="C108" s="136" t="n">
        <v>500</v>
      </c>
      <c r="D108" s="133"/>
    </row>
    <row r="109" customFormat="false" ht="18.75" hidden="false" customHeight="false" outlineLevel="0" collapsed="false">
      <c r="A109" s="134" t="s">
        <v>515</v>
      </c>
      <c r="B109" s="135" t="s">
        <v>472</v>
      </c>
      <c r="C109" s="136" t="n">
        <v>800</v>
      </c>
      <c r="D109" s="133"/>
    </row>
    <row r="110" customFormat="false" ht="18.75" hidden="false" customHeight="false" outlineLevel="0" collapsed="false">
      <c r="A110" s="134" t="s">
        <v>516</v>
      </c>
      <c r="B110" s="135" t="s">
        <v>90</v>
      </c>
      <c r="C110" s="136" t="n">
        <v>1000</v>
      </c>
      <c r="D110" s="133"/>
    </row>
    <row r="111" customFormat="false" ht="18.75" hidden="false" customHeight="false" outlineLevel="0" collapsed="false">
      <c r="A111" s="131" t="n">
        <v>4</v>
      </c>
      <c r="B111" s="137" t="s">
        <v>517</v>
      </c>
      <c r="C111" s="112"/>
      <c r="D111" s="133"/>
    </row>
    <row r="112" customFormat="false" ht="18.75" hidden="false" customHeight="false" outlineLevel="0" collapsed="false">
      <c r="A112" s="134" t="s">
        <v>518</v>
      </c>
      <c r="B112" s="135" t="s">
        <v>461</v>
      </c>
      <c r="C112" s="136" t="n">
        <v>150</v>
      </c>
      <c r="D112" s="133"/>
    </row>
    <row r="113" customFormat="false" ht="18.75" hidden="false" customHeight="false" outlineLevel="0" collapsed="false">
      <c r="A113" s="134" t="s">
        <v>519</v>
      </c>
      <c r="B113" s="135" t="s">
        <v>462</v>
      </c>
      <c r="C113" s="136" t="n">
        <v>300</v>
      </c>
      <c r="D113" s="133"/>
    </row>
    <row r="114" customFormat="false" ht="18.75" hidden="false" customHeight="false" outlineLevel="0" collapsed="false">
      <c r="A114" s="134" t="s">
        <v>520</v>
      </c>
      <c r="B114" s="135" t="s">
        <v>463</v>
      </c>
      <c r="C114" s="136" t="n">
        <v>400</v>
      </c>
      <c r="D114" s="133"/>
    </row>
    <row r="115" customFormat="false" ht="18.75" hidden="false" customHeight="false" outlineLevel="0" collapsed="false">
      <c r="A115" s="134" t="s">
        <v>521</v>
      </c>
      <c r="B115" s="135" t="s">
        <v>464</v>
      </c>
      <c r="C115" s="136" t="n">
        <v>500</v>
      </c>
      <c r="D115" s="133"/>
    </row>
    <row r="116" customFormat="false" ht="18.75" hidden="false" customHeight="false" outlineLevel="0" collapsed="false">
      <c r="A116" s="134" t="s">
        <v>522</v>
      </c>
      <c r="B116" s="135" t="s">
        <v>34</v>
      </c>
      <c r="C116" s="136" t="n">
        <v>600</v>
      </c>
      <c r="D116" s="133"/>
    </row>
    <row r="117" customFormat="false" ht="18.75" hidden="false" customHeight="false" outlineLevel="0" collapsed="false">
      <c r="A117" s="134" t="s">
        <v>523</v>
      </c>
      <c r="B117" s="135" t="s">
        <v>472</v>
      </c>
      <c r="C117" s="136" t="n">
        <v>1000</v>
      </c>
      <c r="D117" s="133"/>
    </row>
    <row r="118" customFormat="false" ht="18.75" hidden="false" customHeight="false" outlineLevel="0" collapsed="false">
      <c r="A118" s="134" t="s">
        <v>524</v>
      </c>
      <c r="B118" s="135" t="s">
        <v>90</v>
      </c>
      <c r="C118" s="136" t="n">
        <v>1500</v>
      </c>
      <c r="D118" s="133"/>
    </row>
    <row r="119" customFormat="false" ht="18.75" hidden="false" customHeight="false" outlineLevel="0" collapsed="false">
      <c r="A119" s="131" t="n">
        <v>5</v>
      </c>
      <c r="B119" s="132" t="s">
        <v>525</v>
      </c>
      <c r="C119" s="112"/>
      <c r="D119" s="133"/>
    </row>
    <row r="120" customFormat="false" ht="18.75" hidden="false" customHeight="false" outlineLevel="0" collapsed="false">
      <c r="A120" s="134" t="s">
        <v>526</v>
      </c>
      <c r="B120" s="135" t="s">
        <v>461</v>
      </c>
      <c r="C120" s="136" t="n">
        <v>200</v>
      </c>
      <c r="D120" s="133"/>
    </row>
    <row r="121" customFormat="false" ht="18.75" hidden="false" customHeight="false" outlineLevel="0" collapsed="false">
      <c r="A121" s="134" t="s">
        <v>527</v>
      </c>
      <c r="B121" s="135" t="s">
        <v>462</v>
      </c>
      <c r="C121" s="136" t="n">
        <v>350</v>
      </c>
      <c r="D121" s="133"/>
    </row>
    <row r="122" customFormat="false" ht="18.75" hidden="false" customHeight="false" outlineLevel="0" collapsed="false">
      <c r="A122" s="134" t="s">
        <v>528</v>
      </c>
      <c r="B122" s="135" t="s">
        <v>463</v>
      </c>
      <c r="C122" s="136" t="n">
        <v>550</v>
      </c>
      <c r="D122" s="133"/>
    </row>
    <row r="123" customFormat="false" ht="18.75" hidden="false" customHeight="false" outlineLevel="0" collapsed="false">
      <c r="A123" s="134" t="s">
        <v>529</v>
      </c>
      <c r="B123" s="135" t="s">
        <v>464</v>
      </c>
      <c r="C123" s="136" t="n">
        <v>700</v>
      </c>
      <c r="D123" s="133"/>
    </row>
    <row r="124" customFormat="false" ht="18.75" hidden="false" customHeight="false" outlineLevel="0" collapsed="false">
      <c r="A124" s="134" t="s">
        <v>530</v>
      </c>
      <c r="B124" s="135" t="s">
        <v>34</v>
      </c>
      <c r="C124" s="136" t="s">
        <v>531</v>
      </c>
      <c r="D124" s="133"/>
    </row>
    <row r="125" customFormat="false" ht="18.75" hidden="false" customHeight="false" outlineLevel="0" collapsed="false">
      <c r="A125" s="134" t="s">
        <v>532</v>
      </c>
      <c r="B125" s="135" t="s">
        <v>472</v>
      </c>
      <c r="C125" s="136" t="n">
        <v>1500</v>
      </c>
      <c r="D125" s="133"/>
    </row>
    <row r="126" customFormat="false" ht="18.75" hidden="false" customHeight="false" outlineLevel="0" collapsed="false">
      <c r="A126" s="134" t="s">
        <v>533</v>
      </c>
      <c r="B126" s="135" t="s">
        <v>90</v>
      </c>
      <c r="C126" s="136" t="n">
        <v>1800</v>
      </c>
      <c r="D126" s="133"/>
    </row>
    <row r="127" customFormat="false" ht="18.75" hidden="false" customHeight="false" outlineLevel="0" collapsed="false">
      <c r="A127" s="131" t="n">
        <v>6</v>
      </c>
      <c r="B127" s="132" t="s">
        <v>534</v>
      </c>
      <c r="C127" s="112"/>
      <c r="D127" s="133"/>
    </row>
    <row r="128" customFormat="false" ht="18.75" hidden="false" customHeight="false" outlineLevel="0" collapsed="false">
      <c r="A128" s="134" t="s">
        <v>535</v>
      </c>
      <c r="B128" s="135" t="s">
        <v>461</v>
      </c>
      <c r="C128" s="136" t="n">
        <v>400</v>
      </c>
      <c r="D128" s="133"/>
    </row>
    <row r="129" customFormat="false" ht="18.75" hidden="false" customHeight="false" outlineLevel="0" collapsed="false">
      <c r="A129" s="134" t="s">
        <v>536</v>
      </c>
      <c r="B129" s="135" t="s">
        <v>462</v>
      </c>
      <c r="C129" s="136" t="n">
        <v>550</v>
      </c>
      <c r="D129" s="133"/>
    </row>
    <row r="130" customFormat="false" ht="18.75" hidden="false" customHeight="false" outlineLevel="0" collapsed="false">
      <c r="A130" s="134" t="s">
        <v>537</v>
      </c>
      <c r="B130" s="135" t="s">
        <v>463</v>
      </c>
      <c r="C130" s="136" t="n">
        <v>750</v>
      </c>
      <c r="D130" s="133"/>
    </row>
    <row r="131" customFormat="false" ht="18.75" hidden="false" customHeight="false" outlineLevel="0" collapsed="false">
      <c r="A131" s="134" t="s">
        <v>538</v>
      </c>
      <c r="B131" s="135" t="s">
        <v>464</v>
      </c>
      <c r="C131" s="136" t="s">
        <v>531</v>
      </c>
      <c r="D131" s="133"/>
    </row>
    <row r="132" customFormat="false" ht="18.75" hidden="false" customHeight="false" outlineLevel="0" collapsed="false">
      <c r="A132" s="134" t="s">
        <v>539</v>
      </c>
      <c r="B132" s="135" t="s">
        <v>34</v>
      </c>
      <c r="C132" s="136" t="s">
        <v>540</v>
      </c>
      <c r="D132" s="133"/>
    </row>
    <row r="133" customFormat="false" ht="18.75" hidden="false" customHeight="false" outlineLevel="0" collapsed="false">
      <c r="A133" s="134" t="s">
        <v>541</v>
      </c>
      <c r="B133" s="135" t="s">
        <v>472</v>
      </c>
      <c r="C133" s="136" t="n">
        <v>1600</v>
      </c>
      <c r="D133" s="133"/>
    </row>
    <row r="134" customFormat="false" ht="18.75" hidden="false" customHeight="false" outlineLevel="0" collapsed="false">
      <c r="A134" s="134" t="s">
        <v>542</v>
      </c>
      <c r="B134" s="135" t="s">
        <v>90</v>
      </c>
      <c r="C134" s="136" t="n">
        <v>2000</v>
      </c>
      <c r="D134" s="133"/>
    </row>
    <row r="135" customFormat="false" ht="19.15" hidden="false" customHeight="true" outlineLevel="0" collapsed="false">
      <c r="A135" s="107" t="s">
        <v>108</v>
      </c>
      <c r="B135" s="116" t="s">
        <v>543</v>
      </c>
      <c r="C135" s="112"/>
      <c r="D135" s="113"/>
    </row>
    <row r="136" customFormat="false" ht="18.75" hidden="false" customHeight="false" outlineLevel="0" collapsed="false">
      <c r="A136" s="131" t="n">
        <v>1</v>
      </c>
      <c r="B136" s="132" t="s">
        <v>544</v>
      </c>
      <c r="C136" s="112"/>
      <c r="D136" s="133"/>
    </row>
    <row r="137" customFormat="false" ht="18.75" hidden="false" customHeight="false" outlineLevel="0" collapsed="false">
      <c r="A137" s="141" t="s">
        <v>12</v>
      </c>
      <c r="B137" s="135" t="s">
        <v>461</v>
      </c>
      <c r="C137" s="136" t="n">
        <v>80</v>
      </c>
      <c r="D137" s="133"/>
    </row>
    <row r="138" customFormat="false" ht="18.75" hidden="false" customHeight="false" outlineLevel="0" collapsed="false">
      <c r="A138" s="141" t="s">
        <v>14</v>
      </c>
      <c r="B138" s="135" t="s">
        <v>462</v>
      </c>
      <c r="C138" s="136" t="n">
        <v>120</v>
      </c>
      <c r="D138" s="133"/>
    </row>
    <row r="139" customFormat="false" ht="18.75" hidden="false" customHeight="false" outlineLevel="0" collapsed="false">
      <c r="A139" s="141" t="s">
        <v>16</v>
      </c>
      <c r="B139" s="135" t="s">
        <v>463</v>
      </c>
      <c r="C139" s="136" t="n">
        <v>170</v>
      </c>
      <c r="D139" s="133"/>
    </row>
    <row r="140" customFormat="false" ht="18.75" hidden="false" customHeight="false" outlineLevel="0" collapsed="false">
      <c r="A140" s="141" t="s">
        <v>18</v>
      </c>
      <c r="B140" s="135" t="s">
        <v>464</v>
      </c>
      <c r="C140" s="136" t="n">
        <v>250</v>
      </c>
      <c r="D140" s="133"/>
    </row>
    <row r="141" customFormat="false" ht="18.75" hidden="false" customHeight="false" outlineLevel="0" collapsed="false">
      <c r="A141" s="141" t="s">
        <v>20</v>
      </c>
      <c r="B141" s="135" t="s">
        <v>34</v>
      </c>
      <c r="C141" s="136" t="n">
        <v>350</v>
      </c>
      <c r="D141" s="133"/>
    </row>
    <row r="142" customFormat="false" ht="18.75" hidden="false" customHeight="false" outlineLevel="0" collapsed="false">
      <c r="A142" s="141" t="s">
        <v>22</v>
      </c>
      <c r="B142" s="135" t="s">
        <v>483</v>
      </c>
      <c r="C142" s="136" t="n">
        <v>600</v>
      </c>
      <c r="D142" s="133"/>
    </row>
    <row r="143" customFormat="false" ht="18.75" hidden="false" customHeight="false" outlineLevel="0" collapsed="false">
      <c r="A143" s="141" t="s">
        <v>24</v>
      </c>
      <c r="B143" s="135" t="s">
        <v>90</v>
      </c>
      <c r="C143" s="136" t="n">
        <v>800</v>
      </c>
      <c r="D143" s="133"/>
    </row>
    <row r="144" customFormat="false" ht="18.75" hidden="false" customHeight="false" outlineLevel="0" collapsed="false">
      <c r="A144" s="131" t="n">
        <v>2</v>
      </c>
      <c r="B144" s="132" t="s">
        <v>545</v>
      </c>
      <c r="C144" s="112"/>
      <c r="D144" s="133"/>
    </row>
    <row r="145" customFormat="false" ht="18.75" hidden="false" customHeight="false" outlineLevel="0" collapsed="false">
      <c r="A145" s="134" t="s">
        <v>27</v>
      </c>
      <c r="B145" s="135" t="s">
        <v>461</v>
      </c>
      <c r="C145" s="136" t="n">
        <v>100</v>
      </c>
      <c r="D145" s="133"/>
    </row>
    <row r="146" customFormat="false" ht="18.75" hidden="false" customHeight="false" outlineLevel="0" collapsed="false">
      <c r="A146" s="134" t="s">
        <v>37</v>
      </c>
      <c r="B146" s="135" t="s">
        <v>462</v>
      </c>
      <c r="C146" s="136" t="n">
        <v>150</v>
      </c>
      <c r="D146" s="133"/>
    </row>
    <row r="147" customFormat="false" ht="18.75" hidden="false" customHeight="false" outlineLevel="0" collapsed="false">
      <c r="A147" s="134" t="s">
        <v>46</v>
      </c>
      <c r="B147" s="135" t="s">
        <v>463</v>
      </c>
      <c r="C147" s="136" t="n">
        <v>200</v>
      </c>
      <c r="D147" s="133"/>
    </row>
    <row r="148" customFormat="false" ht="18.75" hidden="false" customHeight="false" outlineLevel="0" collapsed="false">
      <c r="A148" s="134" t="s">
        <v>55</v>
      </c>
      <c r="B148" s="135" t="s">
        <v>464</v>
      </c>
      <c r="C148" s="136" t="n">
        <v>270</v>
      </c>
      <c r="D148" s="133"/>
    </row>
    <row r="149" customFormat="false" ht="18.75" hidden="false" customHeight="false" outlineLevel="0" collapsed="false">
      <c r="A149" s="134" t="s">
        <v>61</v>
      </c>
      <c r="B149" s="135" t="s">
        <v>34</v>
      </c>
      <c r="C149" s="136" t="n">
        <v>380</v>
      </c>
      <c r="D149" s="133"/>
    </row>
    <row r="150" customFormat="false" ht="18.75" hidden="false" customHeight="false" outlineLevel="0" collapsed="false">
      <c r="A150" s="134" t="s">
        <v>71</v>
      </c>
      <c r="B150" s="135" t="s">
        <v>472</v>
      </c>
      <c r="C150" s="136" t="n">
        <v>600</v>
      </c>
      <c r="D150" s="133"/>
    </row>
    <row r="151" customFormat="false" ht="18.75" hidden="false" customHeight="false" outlineLevel="0" collapsed="false">
      <c r="A151" s="134" t="s">
        <v>81</v>
      </c>
      <c r="B151" s="135" t="s">
        <v>90</v>
      </c>
      <c r="C151" s="136" t="n">
        <v>900</v>
      </c>
      <c r="D151" s="133"/>
    </row>
    <row r="152" customFormat="false" ht="18.75" hidden="false" customHeight="false" outlineLevel="0" collapsed="false">
      <c r="A152" s="131" t="n">
        <v>3</v>
      </c>
      <c r="B152" s="132" t="s">
        <v>546</v>
      </c>
      <c r="C152" s="112"/>
      <c r="D152" s="133"/>
    </row>
    <row r="153" customFormat="false" ht="18.75" hidden="false" customHeight="false" outlineLevel="0" collapsed="false">
      <c r="A153" s="134" t="s">
        <v>149</v>
      </c>
      <c r="B153" s="135" t="s">
        <v>461</v>
      </c>
      <c r="C153" s="136" t="n">
        <v>150</v>
      </c>
      <c r="D153" s="133"/>
    </row>
    <row r="154" customFormat="false" ht="18.75" hidden="false" customHeight="false" outlineLevel="0" collapsed="false">
      <c r="A154" s="134" t="s">
        <v>150</v>
      </c>
      <c r="B154" s="135" t="s">
        <v>462</v>
      </c>
      <c r="C154" s="136" t="n">
        <v>200</v>
      </c>
      <c r="D154" s="133"/>
    </row>
    <row r="155" customFormat="false" ht="18.75" hidden="false" customHeight="false" outlineLevel="0" collapsed="false">
      <c r="A155" s="134" t="s">
        <v>151</v>
      </c>
      <c r="B155" s="135" t="s">
        <v>463</v>
      </c>
      <c r="C155" s="136" t="n">
        <v>280</v>
      </c>
      <c r="D155" s="133"/>
    </row>
    <row r="156" customFormat="false" ht="18.75" hidden="false" customHeight="false" outlineLevel="0" collapsed="false">
      <c r="A156" s="134" t="s">
        <v>152</v>
      </c>
      <c r="B156" s="135" t="s">
        <v>464</v>
      </c>
      <c r="C156" s="136" t="n">
        <v>360</v>
      </c>
      <c r="D156" s="133"/>
    </row>
    <row r="157" customFormat="false" ht="18.75" hidden="false" customHeight="false" outlineLevel="0" collapsed="false">
      <c r="A157" s="134" t="s">
        <v>514</v>
      </c>
      <c r="B157" s="135" t="s">
        <v>34</v>
      </c>
      <c r="C157" s="136" t="n">
        <v>450</v>
      </c>
      <c r="D157" s="133"/>
    </row>
    <row r="158" customFormat="false" ht="18.75" hidden="false" customHeight="false" outlineLevel="0" collapsed="false">
      <c r="A158" s="134" t="s">
        <v>515</v>
      </c>
      <c r="B158" s="135" t="s">
        <v>472</v>
      </c>
      <c r="C158" s="136" t="n">
        <v>800</v>
      </c>
      <c r="D158" s="133"/>
    </row>
    <row r="159" customFormat="false" ht="18.75" hidden="false" customHeight="false" outlineLevel="0" collapsed="false">
      <c r="A159" s="134" t="s">
        <v>516</v>
      </c>
      <c r="B159" s="135" t="s">
        <v>90</v>
      </c>
      <c r="C159" s="136" t="n">
        <v>1000</v>
      </c>
      <c r="D159" s="133"/>
    </row>
    <row r="160" customFormat="false" ht="18.75" hidden="false" customHeight="false" outlineLevel="0" collapsed="false">
      <c r="A160" s="131" t="n">
        <v>4</v>
      </c>
      <c r="B160" s="132" t="s">
        <v>517</v>
      </c>
      <c r="C160" s="112"/>
      <c r="D160" s="133"/>
    </row>
    <row r="161" customFormat="false" ht="18.75" hidden="false" customHeight="false" outlineLevel="0" collapsed="false">
      <c r="A161" s="134" t="s">
        <v>518</v>
      </c>
      <c r="B161" s="135" t="s">
        <v>461</v>
      </c>
      <c r="C161" s="136" t="n">
        <v>200</v>
      </c>
      <c r="D161" s="133"/>
    </row>
    <row r="162" customFormat="false" ht="18.75" hidden="false" customHeight="false" outlineLevel="0" collapsed="false">
      <c r="A162" s="134" t="s">
        <v>519</v>
      </c>
      <c r="B162" s="135" t="s">
        <v>462</v>
      </c>
      <c r="C162" s="136" t="n">
        <v>270</v>
      </c>
      <c r="D162" s="133"/>
    </row>
    <row r="163" customFormat="false" ht="18.75" hidden="false" customHeight="false" outlineLevel="0" collapsed="false">
      <c r="A163" s="134" t="s">
        <v>520</v>
      </c>
      <c r="B163" s="135" t="s">
        <v>463</v>
      </c>
      <c r="C163" s="136" t="n">
        <v>380</v>
      </c>
      <c r="D163" s="133"/>
    </row>
    <row r="164" customFormat="false" ht="18.75" hidden="false" customHeight="false" outlineLevel="0" collapsed="false">
      <c r="A164" s="134" t="s">
        <v>521</v>
      </c>
      <c r="B164" s="135" t="s">
        <v>464</v>
      </c>
      <c r="C164" s="136" t="n">
        <v>450</v>
      </c>
      <c r="D164" s="133"/>
    </row>
    <row r="165" customFormat="false" ht="18.75" hidden="false" customHeight="false" outlineLevel="0" collapsed="false">
      <c r="A165" s="134" t="s">
        <v>522</v>
      </c>
      <c r="B165" s="135" t="s">
        <v>34</v>
      </c>
      <c r="C165" s="136" t="n">
        <v>600</v>
      </c>
      <c r="D165" s="133"/>
    </row>
    <row r="166" customFormat="false" ht="18.75" hidden="false" customHeight="false" outlineLevel="0" collapsed="false">
      <c r="A166" s="134" t="s">
        <v>523</v>
      </c>
      <c r="B166" s="135" t="s">
        <v>483</v>
      </c>
      <c r="C166" s="136" t="n">
        <v>800</v>
      </c>
      <c r="D166" s="133"/>
    </row>
    <row r="167" customFormat="false" ht="18.75" hidden="false" customHeight="false" outlineLevel="0" collapsed="false">
      <c r="A167" s="134" t="s">
        <v>524</v>
      </c>
      <c r="B167" s="135" t="s">
        <v>90</v>
      </c>
      <c r="C167" s="136" t="n">
        <v>1200</v>
      </c>
      <c r="D167" s="133"/>
    </row>
    <row r="168" customFormat="false" ht="21.75" hidden="false" customHeight="true" outlineLevel="0" collapsed="false">
      <c r="A168" s="107" t="s">
        <v>118</v>
      </c>
      <c r="B168" s="116" t="s">
        <v>547</v>
      </c>
      <c r="C168" s="112"/>
      <c r="D168" s="113"/>
    </row>
    <row r="169" customFormat="false" ht="18.75" hidden="false" customHeight="false" outlineLevel="0" collapsed="false">
      <c r="A169" s="131" t="n">
        <v>1</v>
      </c>
      <c r="B169" s="132" t="s">
        <v>511</v>
      </c>
      <c r="C169" s="112"/>
      <c r="D169" s="133"/>
    </row>
    <row r="170" customFormat="false" ht="18.75" hidden="false" customHeight="false" outlineLevel="0" collapsed="false">
      <c r="A170" s="134" t="s">
        <v>12</v>
      </c>
      <c r="B170" s="135" t="s">
        <v>461</v>
      </c>
      <c r="C170" s="136" t="n">
        <v>90</v>
      </c>
      <c r="D170" s="133"/>
    </row>
    <row r="171" customFormat="false" ht="18.75" hidden="false" customHeight="false" outlineLevel="0" collapsed="false">
      <c r="A171" s="134" t="s">
        <v>14</v>
      </c>
      <c r="B171" s="135" t="s">
        <v>462</v>
      </c>
      <c r="C171" s="136" t="n">
        <v>120</v>
      </c>
      <c r="D171" s="133"/>
    </row>
    <row r="172" customFormat="false" ht="18.75" hidden="false" customHeight="false" outlineLevel="0" collapsed="false">
      <c r="A172" s="134" t="s">
        <v>16</v>
      </c>
      <c r="B172" s="135" t="s">
        <v>463</v>
      </c>
      <c r="C172" s="136" t="n">
        <v>150</v>
      </c>
      <c r="D172" s="133"/>
    </row>
    <row r="173" customFormat="false" ht="18.75" hidden="false" customHeight="false" outlineLevel="0" collapsed="false">
      <c r="A173" s="134" t="s">
        <v>18</v>
      </c>
      <c r="B173" s="135" t="s">
        <v>464</v>
      </c>
      <c r="C173" s="136" t="n">
        <v>200</v>
      </c>
      <c r="D173" s="133"/>
    </row>
    <row r="174" customFormat="false" ht="18.75" hidden="false" customHeight="false" outlineLevel="0" collapsed="false">
      <c r="A174" s="134" t="s">
        <v>20</v>
      </c>
      <c r="B174" s="135" t="s">
        <v>34</v>
      </c>
      <c r="C174" s="136" t="n">
        <v>250</v>
      </c>
      <c r="D174" s="133"/>
    </row>
    <row r="175" customFormat="false" ht="18.75" hidden="false" customHeight="false" outlineLevel="0" collapsed="false">
      <c r="A175" s="134" t="s">
        <v>22</v>
      </c>
      <c r="B175" s="135" t="s">
        <v>472</v>
      </c>
      <c r="C175" s="136" t="n">
        <v>400</v>
      </c>
      <c r="D175" s="133"/>
    </row>
    <row r="176" customFormat="false" ht="18.75" hidden="false" customHeight="false" outlineLevel="0" collapsed="false">
      <c r="A176" s="134" t="s">
        <v>24</v>
      </c>
      <c r="B176" s="135" t="s">
        <v>90</v>
      </c>
      <c r="C176" s="136" t="n">
        <v>500</v>
      </c>
      <c r="D176" s="133"/>
    </row>
    <row r="177" customFormat="false" ht="18.75" hidden="false" customHeight="false" outlineLevel="0" collapsed="false">
      <c r="A177" s="131" t="n">
        <v>2</v>
      </c>
      <c r="B177" s="132" t="s">
        <v>548</v>
      </c>
      <c r="C177" s="112"/>
      <c r="D177" s="133"/>
    </row>
    <row r="178" customFormat="false" ht="18.75" hidden="false" customHeight="false" outlineLevel="0" collapsed="false">
      <c r="A178" s="134" t="s">
        <v>27</v>
      </c>
      <c r="B178" s="135" t="s">
        <v>461</v>
      </c>
      <c r="C178" s="136" t="n">
        <v>120</v>
      </c>
      <c r="D178" s="133"/>
    </row>
    <row r="179" customFormat="false" ht="18.75" hidden="false" customHeight="false" outlineLevel="0" collapsed="false">
      <c r="A179" s="134" t="s">
        <v>37</v>
      </c>
      <c r="B179" s="135" t="s">
        <v>462</v>
      </c>
      <c r="C179" s="136" t="n">
        <v>150</v>
      </c>
      <c r="D179" s="133"/>
    </row>
    <row r="180" customFormat="false" ht="18.75" hidden="false" customHeight="false" outlineLevel="0" collapsed="false">
      <c r="A180" s="134" t="s">
        <v>46</v>
      </c>
      <c r="B180" s="135" t="s">
        <v>463</v>
      </c>
      <c r="C180" s="136" t="n">
        <v>190</v>
      </c>
      <c r="D180" s="133"/>
    </row>
    <row r="181" customFormat="false" ht="18.75" hidden="false" customHeight="false" outlineLevel="0" collapsed="false">
      <c r="A181" s="134" t="s">
        <v>55</v>
      </c>
      <c r="B181" s="135" t="s">
        <v>464</v>
      </c>
      <c r="C181" s="136" t="n">
        <v>230</v>
      </c>
      <c r="D181" s="133"/>
    </row>
    <row r="182" customFormat="false" ht="18.75" hidden="false" customHeight="false" outlineLevel="0" collapsed="false">
      <c r="A182" s="134" t="s">
        <v>61</v>
      </c>
      <c r="B182" s="135" t="s">
        <v>34</v>
      </c>
      <c r="C182" s="136" t="n">
        <v>280</v>
      </c>
      <c r="D182" s="133"/>
    </row>
    <row r="183" customFormat="false" ht="18.75" hidden="false" customHeight="false" outlineLevel="0" collapsed="false">
      <c r="A183" s="134" t="s">
        <v>71</v>
      </c>
      <c r="B183" s="135" t="s">
        <v>472</v>
      </c>
      <c r="C183" s="136" t="n">
        <v>450</v>
      </c>
      <c r="D183" s="133"/>
    </row>
    <row r="184" customFormat="false" ht="18.75" hidden="false" customHeight="false" outlineLevel="0" collapsed="false">
      <c r="A184" s="134" t="s">
        <v>81</v>
      </c>
      <c r="B184" s="135" t="s">
        <v>90</v>
      </c>
      <c r="C184" s="136" t="n">
        <v>600</v>
      </c>
      <c r="D184" s="133"/>
    </row>
    <row r="185" customFormat="false" ht="18.75" hidden="false" customHeight="false" outlineLevel="0" collapsed="false">
      <c r="A185" s="131" t="n">
        <v>3</v>
      </c>
      <c r="B185" s="132" t="s">
        <v>549</v>
      </c>
      <c r="C185" s="112"/>
      <c r="D185" s="133"/>
    </row>
    <row r="186" customFormat="false" ht="18.75" hidden="false" customHeight="false" outlineLevel="0" collapsed="false">
      <c r="A186" s="134" t="s">
        <v>149</v>
      </c>
      <c r="B186" s="135" t="s">
        <v>461</v>
      </c>
      <c r="C186" s="136" t="n">
        <v>150</v>
      </c>
      <c r="D186" s="133"/>
    </row>
    <row r="187" customFormat="false" ht="18.75" hidden="false" customHeight="false" outlineLevel="0" collapsed="false">
      <c r="A187" s="134" t="s">
        <v>150</v>
      </c>
      <c r="B187" s="135" t="s">
        <v>462</v>
      </c>
      <c r="C187" s="136" t="n">
        <v>200</v>
      </c>
      <c r="D187" s="133"/>
    </row>
    <row r="188" customFormat="false" ht="18.75" hidden="false" customHeight="false" outlineLevel="0" collapsed="false">
      <c r="A188" s="134" t="s">
        <v>151</v>
      </c>
      <c r="B188" s="135" t="s">
        <v>463</v>
      </c>
      <c r="C188" s="136" t="n">
        <v>300</v>
      </c>
      <c r="D188" s="133"/>
    </row>
    <row r="189" customFormat="false" ht="18.75" hidden="false" customHeight="false" outlineLevel="0" collapsed="false">
      <c r="A189" s="134" t="s">
        <v>152</v>
      </c>
      <c r="B189" s="135" t="s">
        <v>464</v>
      </c>
      <c r="C189" s="136" t="n">
        <v>350</v>
      </c>
      <c r="D189" s="133"/>
    </row>
    <row r="190" customFormat="false" ht="18.75" hidden="false" customHeight="false" outlineLevel="0" collapsed="false">
      <c r="A190" s="134" t="s">
        <v>514</v>
      </c>
      <c r="B190" s="135" t="s">
        <v>34</v>
      </c>
      <c r="C190" s="136" t="n">
        <v>450</v>
      </c>
      <c r="D190" s="133"/>
    </row>
    <row r="191" customFormat="false" ht="18.75" hidden="false" customHeight="false" outlineLevel="0" collapsed="false">
      <c r="A191" s="134" t="s">
        <v>515</v>
      </c>
      <c r="B191" s="135" t="s">
        <v>472</v>
      </c>
      <c r="C191" s="136" t="n">
        <v>600</v>
      </c>
      <c r="D191" s="133"/>
    </row>
    <row r="192" customFormat="false" ht="18.75" hidden="false" customHeight="false" outlineLevel="0" collapsed="false">
      <c r="A192" s="134" t="s">
        <v>516</v>
      </c>
      <c r="B192" s="135" t="s">
        <v>90</v>
      </c>
      <c r="C192" s="136" t="n">
        <v>800</v>
      </c>
      <c r="D192" s="133"/>
    </row>
    <row r="193" customFormat="false" ht="22.5" hidden="false" customHeight="true" outlineLevel="0" collapsed="false">
      <c r="A193" s="107" t="s">
        <v>129</v>
      </c>
      <c r="B193" s="116" t="s">
        <v>550</v>
      </c>
      <c r="C193" s="112"/>
      <c r="D193" s="113"/>
    </row>
    <row r="194" customFormat="false" ht="18.75" hidden="false" customHeight="false" outlineLevel="0" collapsed="false">
      <c r="A194" s="131" t="n">
        <v>1</v>
      </c>
      <c r="B194" s="137" t="s">
        <v>511</v>
      </c>
      <c r="C194" s="112"/>
      <c r="D194" s="133"/>
    </row>
    <row r="195" customFormat="false" ht="18.75" hidden="false" customHeight="false" outlineLevel="0" collapsed="false">
      <c r="A195" s="134" t="s">
        <v>12</v>
      </c>
      <c r="B195" s="135" t="s">
        <v>461</v>
      </c>
      <c r="C195" s="136" t="n">
        <v>80</v>
      </c>
      <c r="D195" s="133"/>
    </row>
    <row r="196" customFormat="false" ht="18.75" hidden="false" customHeight="false" outlineLevel="0" collapsed="false">
      <c r="A196" s="134" t="s">
        <v>14</v>
      </c>
      <c r="B196" s="135" t="s">
        <v>462</v>
      </c>
      <c r="C196" s="136" t="n">
        <v>100</v>
      </c>
      <c r="D196" s="133"/>
    </row>
    <row r="197" customFormat="false" ht="18.75" hidden="false" customHeight="false" outlineLevel="0" collapsed="false">
      <c r="A197" s="134" t="s">
        <v>16</v>
      </c>
      <c r="B197" s="135" t="s">
        <v>463</v>
      </c>
      <c r="C197" s="136" t="n">
        <v>130</v>
      </c>
      <c r="D197" s="133"/>
    </row>
    <row r="198" customFormat="false" ht="18.75" hidden="false" customHeight="false" outlineLevel="0" collapsed="false">
      <c r="A198" s="134" t="s">
        <v>18</v>
      </c>
      <c r="B198" s="135" t="s">
        <v>464</v>
      </c>
      <c r="C198" s="136" t="n">
        <v>180</v>
      </c>
      <c r="D198" s="133"/>
    </row>
    <row r="199" customFormat="false" ht="18.75" hidden="false" customHeight="false" outlineLevel="0" collapsed="false">
      <c r="A199" s="134" t="s">
        <v>20</v>
      </c>
      <c r="B199" s="135" t="s">
        <v>34</v>
      </c>
      <c r="C199" s="136" t="n">
        <v>240</v>
      </c>
      <c r="D199" s="133"/>
    </row>
    <row r="200" customFormat="false" ht="18.75" hidden="false" customHeight="false" outlineLevel="0" collapsed="false">
      <c r="A200" s="134" t="s">
        <v>22</v>
      </c>
      <c r="B200" s="135" t="s">
        <v>472</v>
      </c>
      <c r="C200" s="136" t="n">
        <v>300</v>
      </c>
      <c r="D200" s="133"/>
    </row>
    <row r="201" customFormat="false" ht="18.75" hidden="false" customHeight="false" outlineLevel="0" collapsed="false">
      <c r="A201" s="134" t="s">
        <v>24</v>
      </c>
      <c r="B201" s="135" t="s">
        <v>90</v>
      </c>
      <c r="C201" s="136" t="n">
        <v>450</v>
      </c>
      <c r="D201" s="133"/>
    </row>
    <row r="202" customFormat="false" ht="18.75" hidden="false" customHeight="false" outlineLevel="0" collapsed="false">
      <c r="A202" s="131" t="n">
        <v>2</v>
      </c>
      <c r="B202" s="137" t="s">
        <v>551</v>
      </c>
      <c r="C202" s="112"/>
      <c r="D202" s="133"/>
    </row>
    <row r="203" customFormat="false" ht="18.75" hidden="false" customHeight="false" outlineLevel="0" collapsed="false">
      <c r="A203" s="134" t="s">
        <v>27</v>
      </c>
      <c r="B203" s="135" t="s">
        <v>461</v>
      </c>
      <c r="C203" s="136" t="n">
        <v>100</v>
      </c>
      <c r="D203" s="133"/>
    </row>
    <row r="204" customFormat="false" ht="18.75" hidden="false" customHeight="false" outlineLevel="0" collapsed="false">
      <c r="A204" s="134" t="s">
        <v>37</v>
      </c>
      <c r="B204" s="135" t="s">
        <v>462</v>
      </c>
      <c r="C204" s="136" t="n">
        <v>120</v>
      </c>
      <c r="D204" s="133"/>
    </row>
    <row r="205" customFormat="false" ht="18.75" hidden="false" customHeight="false" outlineLevel="0" collapsed="false">
      <c r="A205" s="134" t="s">
        <v>46</v>
      </c>
      <c r="B205" s="135" t="s">
        <v>463</v>
      </c>
      <c r="C205" s="136" t="n">
        <v>150</v>
      </c>
      <c r="D205" s="133"/>
    </row>
    <row r="206" customFormat="false" ht="18.75" hidden="false" customHeight="false" outlineLevel="0" collapsed="false">
      <c r="A206" s="134" t="s">
        <v>55</v>
      </c>
      <c r="B206" s="135" t="s">
        <v>464</v>
      </c>
      <c r="C206" s="136" t="n">
        <v>200</v>
      </c>
      <c r="D206" s="133"/>
    </row>
    <row r="207" customFormat="false" ht="18.75" hidden="false" customHeight="false" outlineLevel="0" collapsed="false">
      <c r="A207" s="134" t="s">
        <v>61</v>
      </c>
      <c r="B207" s="135" t="s">
        <v>34</v>
      </c>
      <c r="C207" s="136" t="n">
        <v>250</v>
      </c>
      <c r="D207" s="133"/>
    </row>
    <row r="208" customFormat="false" ht="18.75" hidden="false" customHeight="false" outlineLevel="0" collapsed="false">
      <c r="A208" s="134" t="s">
        <v>71</v>
      </c>
      <c r="B208" s="135" t="s">
        <v>472</v>
      </c>
      <c r="C208" s="136" t="n">
        <v>400</v>
      </c>
      <c r="D208" s="133"/>
    </row>
    <row r="209" customFormat="false" ht="18.75" hidden="false" customHeight="false" outlineLevel="0" collapsed="false">
      <c r="A209" s="134" t="s">
        <v>81</v>
      </c>
      <c r="B209" s="135" t="s">
        <v>90</v>
      </c>
      <c r="C209" s="136" t="n">
        <v>500</v>
      </c>
      <c r="D209" s="133"/>
    </row>
    <row r="210" customFormat="false" ht="18.75" hidden="false" customHeight="false" outlineLevel="0" collapsed="false">
      <c r="A210" s="131" t="n">
        <v>3</v>
      </c>
      <c r="B210" s="137" t="s">
        <v>552</v>
      </c>
      <c r="C210" s="112"/>
      <c r="D210" s="133"/>
    </row>
    <row r="211" customFormat="false" ht="18.75" hidden="false" customHeight="false" outlineLevel="0" collapsed="false">
      <c r="A211" s="134" t="s">
        <v>149</v>
      </c>
      <c r="B211" s="135" t="s">
        <v>461</v>
      </c>
      <c r="C211" s="136" t="n">
        <v>120</v>
      </c>
      <c r="D211" s="133"/>
    </row>
    <row r="212" customFormat="false" ht="18.75" hidden="false" customHeight="false" outlineLevel="0" collapsed="false">
      <c r="A212" s="134" t="s">
        <v>150</v>
      </c>
      <c r="B212" s="135" t="s">
        <v>462</v>
      </c>
      <c r="C212" s="136" t="n">
        <v>150</v>
      </c>
      <c r="D212" s="133"/>
    </row>
    <row r="213" customFormat="false" ht="18.75" hidden="false" customHeight="false" outlineLevel="0" collapsed="false">
      <c r="A213" s="134" t="s">
        <v>151</v>
      </c>
      <c r="B213" s="135" t="s">
        <v>463</v>
      </c>
      <c r="C213" s="136" t="n">
        <v>200</v>
      </c>
      <c r="D213" s="133"/>
    </row>
    <row r="214" customFormat="false" ht="18.75" hidden="false" customHeight="false" outlineLevel="0" collapsed="false">
      <c r="A214" s="134" t="s">
        <v>152</v>
      </c>
      <c r="B214" s="135" t="s">
        <v>464</v>
      </c>
      <c r="C214" s="136" t="n">
        <v>250</v>
      </c>
      <c r="D214" s="133"/>
    </row>
    <row r="215" customFormat="false" ht="18.75" hidden="false" customHeight="false" outlineLevel="0" collapsed="false">
      <c r="A215" s="134" t="s">
        <v>514</v>
      </c>
      <c r="B215" s="135" t="s">
        <v>34</v>
      </c>
      <c r="C215" s="136" t="n">
        <v>300</v>
      </c>
      <c r="D215" s="133"/>
    </row>
    <row r="216" customFormat="false" ht="18.75" hidden="false" customHeight="false" outlineLevel="0" collapsed="false">
      <c r="A216" s="134" t="s">
        <v>515</v>
      </c>
      <c r="B216" s="135" t="s">
        <v>472</v>
      </c>
      <c r="C216" s="136" t="n">
        <v>500</v>
      </c>
      <c r="D216" s="133"/>
    </row>
    <row r="217" customFormat="false" ht="18.75" hidden="false" customHeight="false" outlineLevel="0" collapsed="false">
      <c r="A217" s="134" t="s">
        <v>516</v>
      </c>
      <c r="B217" s="135" t="s">
        <v>90</v>
      </c>
      <c r="C217" s="136" t="n">
        <v>600</v>
      </c>
      <c r="D217" s="133"/>
    </row>
    <row r="218" customFormat="false" ht="18.75" hidden="false" customHeight="false" outlineLevel="0" collapsed="false">
      <c r="A218" s="131" t="n">
        <v>4</v>
      </c>
      <c r="B218" s="137" t="s">
        <v>517</v>
      </c>
      <c r="C218" s="112"/>
      <c r="D218" s="133"/>
    </row>
    <row r="219" customFormat="false" ht="18.75" hidden="false" customHeight="false" outlineLevel="0" collapsed="false">
      <c r="A219" s="134" t="s">
        <v>518</v>
      </c>
      <c r="B219" s="135" t="s">
        <v>461</v>
      </c>
      <c r="C219" s="136" t="n">
        <v>140</v>
      </c>
      <c r="D219" s="133"/>
    </row>
    <row r="220" customFormat="false" ht="18.75" hidden="false" customHeight="false" outlineLevel="0" collapsed="false">
      <c r="A220" s="134" t="s">
        <v>519</v>
      </c>
      <c r="B220" s="135" t="s">
        <v>462</v>
      </c>
      <c r="C220" s="136" t="n">
        <v>180</v>
      </c>
      <c r="D220" s="133"/>
    </row>
    <row r="221" customFormat="false" ht="18.75" hidden="false" customHeight="false" outlineLevel="0" collapsed="false">
      <c r="A221" s="134" t="s">
        <v>520</v>
      </c>
      <c r="B221" s="135" t="s">
        <v>463</v>
      </c>
      <c r="C221" s="136" t="n">
        <v>250</v>
      </c>
      <c r="D221" s="133"/>
    </row>
    <row r="222" customFormat="false" ht="18.75" hidden="false" customHeight="false" outlineLevel="0" collapsed="false">
      <c r="A222" s="134" t="s">
        <v>521</v>
      </c>
      <c r="B222" s="135" t="s">
        <v>464</v>
      </c>
      <c r="C222" s="136" t="n">
        <v>300</v>
      </c>
      <c r="D222" s="133"/>
    </row>
    <row r="223" customFormat="false" ht="18.75" hidden="false" customHeight="false" outlineLevel="0" collapsed="false">
      <c r="A223" s="134" t="s">
        <v>522</v>
      </c>
      <c r="B223" s="135" t="s">
        <v>34</v>
      </c>
      <c r="C223" s="136" t="n">
        <v>350</v>
      </c>
      <c r="D223" s="133"/>
    </row>
    <row r="224" customFormat="false" ht="18.75" hidden="false" customHeight="false" outlineLevel="0" collapsed="false">
      <c r="A224" s="134" t="s">
        <v>523</v>
      </c>
      <c r="B224" s="135" t="s">
        <v>472</v>
      </c>
      <c r="C224" s="136" t="n">
        <v>600</v>
      </c>
      <c r="D224" s="133"/>
    </row>
    <row r="225" customFormat="false" ht="18.75" hidden="false" customHeight="false" outlineLevel="0" collapsed="false">
      <c r="A225" s="134" t="s">
        <v>524</v>
      </c>
      <c r="B225" s="135" t="s">
        <v>90</v>
      </c>
      <c r="C225" s="136" t="n">
        <v>900</v>
      </c>
      <c r="D225" s="133"/>
    </row>
    <row r="226" customFormat="false" ht="17.45" hidden="false" customHeight="true" outlineLevel="0" collapsed="false">
      <c r="A226" s="107" t="s">
        <v>130</v>
      </c>
      <c r="B226" s="116" t="s">
        <v>553</v>
      </c>
      <c r="C226" s="112"/>
      <c r="D226" s="113"/>
    </row>
    <row r="227" customFormat="false" ht="18.75" hidden="false" customHeight="false" outlineLevel="0" collapsed="false">
      <c r="A227" s="131" t="n">
        <v>1</v>
      </c>
      <c r="B227" s="137" t="s">
        <v>511</v>
      </c>
      <c r="C227" s="112"/>
      <c r="D227" s="133"/>
    </row>
    <row r="228" customFormat="false" ht="18.75" hidden="false" customHeight="false" outlineLevel="0" collapsed="false">
      <c r="A228" s="134" t="s">
        <v>12</v>
      </c>
      <c r="B228" s="135" t="s">
        <v>30</v>
      </c>
      <c r="C228" s="136" t="s">
        <v>554</v>
      </c>
      <c r="D228" s="133"/>
    </row>
    <row r="229" customFormat="false" ht="18.75" hidden="false" customHeight="false" outlineLevel="0" collapsed="false">
      <c r="A229" s="134" t="s">
        <v>14</v>
      </c>
      <c r="B229" s="135" t="s">
        <v>32</v>
      </c>
      <c r="C229" s="136" t="s">
        <v>555</v>
      </c>
      <c r="D229" s="133"/>
    </row>
    <row r="230" customFormat="false" ht="18.75" hidden="false" customHeight="false" outlineLevel="0" collapsed="false">
      <c r="A230" s="134" t="s">
        <v>16</v>
      </c>
      <c r="B230" s="135" t="s">
        <v>34</v>
      </c>
      <c r="C230" s="136" t="s">
        <v>556</v>
      </c>
      <c r="D230" s="133"/>
    </row>
    <row r="231" customFormat="false" ht="18.75" hidden="false" customHeight="false" outlineLevel="0" collapsed="false">
      <c r="A231" s="134" t="s">
        <v>18</v>
      </c>
      <c r="B231" s="135" t="s">
        <v>472</v>
      </c>
      <c r="C231" s="136" t="n">
        <v>250</v>
      </c>
      <c r="D231" s="133"/>
    </row>
    <row r="232" customFormat="false" ht="18.75" hidden="false" customHeight="false" outlineLevel="0" collapsed="false">
      <c r="A232" s="134" t="s">
        <v>20</v>
      </c>
      <c r="B232" s="135" t="s">
        <v>90</v>
      </c>
      <c r="C232" s="136" t="n">
        <v>400</v>
      </c>
      <c r="D232" s="133"/>
    </row>
    <row r="233" customFormat="false" ht="18.75" hidden="false" customHeight="false" outlineLevel="0" collapsed="false">
      <c r="A233" s="131" t="n">
        <v>2</v>
      </c>
      <c r="B233" s="137" t="s">
        <v>551</v>
      </c>
      <c r="C233" s="136"/>
      <c r="D233" s="133"/>
    </row>
    <row r="234" customFormat="false" ht="18.75" hidden="false" customHeight="false" outlineLevel="0" collapsed="false">
      <c r="A234" s="134" t="s">
        <v>27</v>
      </c>
      <c r="B234" s="135" t="s">
        <v>30</v>
      </c>
      <c r="C234" s="136" t="n">
        <v>100</v>
      </c>
      <c r="D234" s="133"/>
    </row>
    <row r="235" customFormat="false" ht="18.75" hidden="false" customHeight="false" outlineLevel="0" collapsed="false">
      <c r="A235" s="134" t="s">
        <v>37</v>
      </c>
      <c r="B235" s="135" t="s">
        <v>32</v>
      </c>
      <c r="C235" s="136" t="n">
        <v>130</v>
      </c>
      <c r="D235" s="133"/>
    </row>
    <row r="236" customFormat="false" ht="18.75" hidden="false" customHeight="false" outlineLevel="0" collapsed="false">
      <c r="A236" s="134" t="s">
        <v>46</v>
      </c>
      <c r="B236" s="135" t="s">
        <v>34</v>
      </c>
      <c r="C236" s="136" t="n">
        <v>170</v>
      </c>
      <c r="D236" s="133"/>
    </row>
    <row r="237" customFormat="false" ht="18.75" hidden="false" customHeight="false" outlineLevel="0" collapsed="false">
      <c r="A237" s="134" t="s">
        <v>55</v>
      </c>
      <c r="B237" s="135" t="s">
        <v>472</v>
      </c>
      <c r="C237" s="136" t="n">
        <v>300</v>
      </c>
      <c r="D237" s="133"/>
    </row>
    <row r="238" customFormat="false" ht="18.75" hidden="false" customHeight="false" outlineLevel="0" collapsed="false">
      <c r="A238" s="134" t="s">
        <v>61</v>
      </c>
      <c r="B238" s="135" t="s">
        <v>90</v>
      </c>
      <c r="C238" s="136" t="n">
        <v>400</v>
      </c>
      <c r="D238" s="133"/>
    </row>
    <row r="239" customFormat="false" ht="18.75" hidden="false" customHeight="false" outlineLevel="0" collapsed="false">
      <c r="A239" s="131" t="n">
        <v>3</v>
      </c>
      <c r="B239" s="137" t="s">
        <v>552</v>
      </c>
      <c r="C239" s="112"/>
      <c r="D239" s="133"/>
    </row>
    <row r="240" customFormat="false" ht="18.75" hidden="false" customHeight="false" outlineLevel="0" collapsed="false">
      <c r="A240" s="134" t="s">
        <v>149</v>
      </c>
      <c r="B240" s="135" t="s">
        <v>30</v>
      </c>
      <c r="C240" s="136" t="n">
        <v>120</v>
      </c>
      <c r="D240" s="133"/>
    </row>
    <row r="241" customFormat="false" ht="18.75" hidden="false" customHeight="false" outlineLevel="0" collapsed="false">
      <c r="A241" s="134" t="s">
        <v>150</v>
      </c>
      <c r="B241" s="135" t="s">
        <v>32</v>
      </c>
      <c r="C241" s="136" t="n">
        <v>150</v>
      </c>
      <c r="D241" s="133"/>
    </row>
    <row r="242" customFormat="false" ht="18.75" hidden="false" customHeight="false" outlineLevel="0" collapsed="false">
      <c r="A242" s="134" t="s">
        <v>151</v>
      </c>
      <c r="B242" s="135" t="s">
        <v>34</v>
      </c>
      <c r="C242" s="136" t="n">
        <v>230</v>
      </c>
      <c r="D242" s="133"/>
    </row>
    <row r="243" customFormat="false" ht="18.75" hidden="false" customHeight="false" outlineLevel="0" collapsed="false">
      <c r="A243" s="134" t="s">
        <v>152</v>
      </c>
      <c r="B243" s="135" t="s">
        <v>483</v>
      </c>
      <c r="C243" s="136" t="n">
        <v>400</v>
      </c>
      <c r="D243" s="133"/>
    </row>
    <row r="244" customFormat="false" ht="18.75" hidden="false" customHeight="false" outlineLevel="0" collapsed="false">
      <c r="A244" s="134" t="s">
        <v>514</v>
      </c>
      <c r="B244" s="135" t="s">
        <v>90</v>
      </c>
      <c r="C244" s="136" t="n">
        <v>600</v>
      </c>
      <c r="D244" s="133"/>
    </row>
    <row r="245" customFormat="false" ht="18.75" hidden="false" customHeight="false" outlineLevel="0" collapsed="false">
      <c r="A245" s="131" t="n">
        <v>4</v>
      </c>
      <c r="B245" s="137" t="s">
        <v>517</v>
      </c>
      <c r="C245" s="136"/>
      <c r="D245" s="133"/>
    </row>
    <row r="246" customFormat="false" ht="18.75" hidden="false" customHeight="false" outlineLevel="0" collapsed="false">
      <c r="A246" s="134" t="s">
        <v>518</v>
      </c>
      <c r="B246" s="135" t="s">
        <v>30</v>
      </c>
      <c r="C246" s="136" t="n">
        <v>150</v>
      </c>
      <c r="D246" s="133"/>
    </row>
    <row r="247" customFormat="false" ht="18.75" hidden="false" customHeight="false" outlineLevel="0" collapsed="false">
      <c r="A247" s="134" t="s">
        <v>519</v>
      </c>
      <c r="B247" s="135" t="s">
        <v>32</v>
      </c>
      <c r="C247" s="136" t="n">
        <v>200</v>
      </c>
      <c r="D247" s="133"/>
    </row>
    <row r="248" customFormat="false" ht="18.75" hidden="false" customHeight="false" outlineLevel="0" collapsed="false">
      <c r="A248" s="134" t="s">
        <v>520</v>
      </c>
      <c r="B248" s="135" t="s">
        <v>34</v>
      </c>
      <c r="C248" s="136" t="n">
        <v>250</v>
      </c>
      <c r="D248" s="133"/>
    </row>
    <row r="249" customFormat="false" ht="18.75" hidden="false" customHeight="false" outlineLevel="0" collapsed="false">
      <c r="A249" s="134" t="s">
        <v>521</v>
      </c>
      <c r="B249" s="135" t="s">
        <v>483</v>
      </c>
      <c r="C249" s="136" t="n">
        <v>500</v>
      </c>
      <c r="D249" s="133"/>
    </row>
    <row r="250" customFormat="false" ht="18.75" hidden="false" customHeight="false" outlineLevel="0" collapsed="false">
      <c r="A250" s="134" t="s">
        <v>522</v>
      </c>
      <c r="B250" s="135" t="s">
        <v>90</v>
      </c>
      <c r="C250" s="136" t="n">
        <v>800</v>
      </c>
      <c r="D250" s="133"/>
    </row>
    <row r="251" customFormat="false" ht="35.45" hidden="false" customHeight="true" outlineLevel="0" collapsed="false">
      <c r="A251" s="107" t="s">
        <v>557</v>
      </c>
      <c r="B251" s="116" t="s">
        <v>558</v>
      </c>
      <c r="C251" s="112"/>
      <c r="D251" s="113"/>
    </row>
    <row r="252" customFormat="false" ht="18.75" hidden="false" customHeight="false" outlineLevel="0" collapsed="false">
      <c r="A252" s="131" t="n">
        <v>1</v>
      </c>
      <c r="B252" s="137" t="s">
        <v>511</v>
      </c>
      <c r="C252" s="112"/>
      <c r="D252" s="133"/>
    </row>
    <row r="253" customFormat="false" ht="18.75" hidden="false" customHeight="false" outlineLevel="0" collapsed="false">
      <c r="A253" s="134" t="s">
        <v>12</v>
      </c>
      <c r="B253" s="135" t="s">
        <v>559</v>
      </c>
      <c r="C253" s="136" t="s">
        <v>115</v>
      </c>
      <c r="D253" s="133"/>
    </row>
    <row r="254" customFormat="false" ht="18.75" hidden="false" customHeight="false" outlineLevel="0" collapsed="false">
      <c r="A254" s="134" t="s">
        <v>14</v>
      </c>
      <c r="B254" s="135" t="s">
        <v>462</v>
      </c>
      <c r="C254" s="136" t="s">
        <v>560</v>
      </c>
      <c r="D254" s="133"/>
    </row>
    <row r="255" customFormat="false" ht="18.75" hidden="false" customHeight="false" outlineLevel="0" collapsed="false">
      <c r="A255" s="134" t="s">
        <v>16</v>
      </c>
      <c r="B255" s="135" t="s">
        <v>463</v>
      </c>
      <c r="C255" s="136" t="n">
        <v>100</v>
      </c>
      <c r="D255" s="133"/>
    </row>
    <row r="256" customFormat="false" ht="18.75" hidden="false" customHeight="false" outlineLevel="0" collapsed="false">
      <c r="A256" s="134" t="s">
        <v>18</v>
      </c>
      <c r="B256" s="135" t="s">
        <v>464</v>
      </c>
      <c r="C256" s="136" t="n">
        <v>130</v>
      </c>
      <c r="D256" s="133"/>
    </row>
    <row r="257" customFormat="false" ht="18.75" hidden="false" customHeight="false" outlineLevel="0" collapsed="false">
      <c r="A257" s="134" t="s">
        <v>20</v>
      </c>
      <c r="B257" s="135" t="s">
        <v>34</v>
      </c>
      <c r="C257" s="136" t="n">
        <v>190</v>
      </c>
      <c r="D257" s="133"/>
    </row>
    <row r="258" customFormat="false" ht="18.75" hidden="false" customHeight="false" outlineLevel="0" collapsed="false">
      <c r="A258" s="134" t="s">
        <v>22</v>
      </c>
      <c r="B258" s="135" t="s">
        <v>472</v>
      </c>
      <c r="C258" s="136" t="n">
        <v>300</v>
      </c>
      <c r="D258" s="133"/>
    </row>
    <row r="259" customFormat="false" ht="18.75" hidden="false" customHeight="false" outlineLevel="0" collapsed="false">
      <c r="A259" s="134" t="s">
        <v>24</v>
      </c>
      <c r="B259" s="135" t="s">
        <v>90</v>
      </c>
      <c r="C259" s="136" t="n">
        <v>400</v>
      </c>
      <c r="D259" s="133"/>
    </row>
    <row r="260" customFormat="false" ht="18.75" hidden="false" customHeight="false" outlineLevel="0" collapsed="false">
      <c r="A260" s="131" t="n">
        <v>2</v>
      </c>
      <c r="B260" s="137" t="s">
        <v>561</v>
      </c>
      <c r="C260" s="136"/>
      <c r="D260" s="133"/>
    </row>
    <row r="261" customFormat="false" ht="18.75" hidden="false" customHeight="false" outlineLevel="0" collapsed="false">
      <c r="A261" s="134" t="s">
        <v>27</v>
      </c>
      <c r="B261" s="135" t="s">
        <v>461</v>
      </c>
      <c r="C261" s="136" t="n">
        <v>50</v>
      </c>
      <c r="D261" s="133"/>
    </row>
    <row r="262" customFormat="false" ht="18.75" hidden="false" customHeight="false" outlineLevel="0" collapsed="false">
      <c r="A262" s="134" t="s">
        <v>37</v>
      </c>
      <c r="B262" s="135" t="s">
        <v>462</v>
      </c>
      <c r="C262" s="136" t="n">
        <v>80</v>
      </c>
      <c r="D262" s="133"/>
    </row>
    <row r="263" customFormat="false" ht="18.75" hidden="false" customHeight="false" outlineLevel="0" collapsed="false">
      <c r="A263" s="134" t="s">
        <v>46</v>
      </c>
      <c r="B263" s="135" t="s">
        <v>463</v>
      </c>
      <c r="C263" s="136" t="n">
        <v>110</v>
      </c>
      <c r="D263" s="133"/>
    </row>
    <row r="264" customFormat="false" ht="18.75" hidden="false" customHeight="false" outlineLevel="0" collapsed="false">
      <c r="A264" s="134" t="s">
        <v>55</v>
      </c>
      <c r="B264" s="135" t="s">
        <v>464</v>
      </c>
      <c r="C264" s="136" t="n">
        <v>140</v>
      </c>
      <c r="D264" s="133"/>
    </row>
    <row r="265" customFormat="false" ht="18.75" hidden="false" customHeight="false" outlineLevel="0" collapsed="false">
      <c r="A265" s="134" t="s">
        <v>61</v>
      </c>
      <c r="B265" s="135" t="s">
        <v>34</v>
      </c>
      <c r="C265" s="136" t="n">
        <v>200</v>
      </c>
      <c r="D265" s="133"/>
    </row>
    <row r="266" customFormat="false" ht="18.75" hidden="false" customHeight="false" outlineLevel="0" collapsed="false">
      <c r="A266" s="134" t="s">
        <v>71</v>
      </c>
      <c r="B266" s="135" t="s">
        <v>472</v>
      </c>
      <c r="C266" s="136" t="n">
        <v>350</v>
      </c>
      <c r="D266" s="133"/>
    </row>
    <row r="267" customFormat="false" ht="18.75" hidden="false" customHeight="false" outlineLevel="0" collapsed="false">
      <c r="A267" s="134" t="s">
        <v>81</v>
      </c>
      <c r="B267" s="135" t="s">
        <v>90</v>
      </c>
      <c r="C267" s="136" t="n">
        <v>500</v>
      </c>
      <c r="D267" s="133"/>
    </row>
    <row r="268" customFormat="false" ht="18.75" hidden="false" customHeight="false" outlineLevel="0" collapsed="false">
      <c r="A268" s="131" t="n">
        <v>3</v>
      </c>
      <c r="B268" s="137" t="s">
        <v>549</v>
      </c>
      <c r="C268" s="112"/>
      <c r="D268" s="133"/>
    </row>
    <row r="269" customFormat="false" ht="18.75" hidden="false" customHeight="false" outlineLevel="0" collapsed="false">
      <c r="A269" s="134" t="s">
        <v>149</v>
      </c>
      <c r="B269" s="135" t="s">
        <v>461</v>
      </c>
      <c r="C269" s="136" t="s">
        <v>562</v>
      </c>
      <c r="D269" s="133"/>
    </row>
    <row r="270" customFormat="false" ht="18.75" hidden="false" customHeight="false" outlineLevel="0" collapsed="false">
      <c r="A270" s="134" t="s">
        <v>150</v>
      </c>
      <c r="B270" s="135" t="s">
        <v>462</v>
      </c>
      <c r="C270" s="136" t="s">
        <v>554</v>
      </c>
      <c r="D270" s="133"/>
    </row>
    <row r="271" customFormat="false" ht="18.75" hidden="false" customHeight="false" outlineLevel="0" collapsed="false">
      <c r="A271" s="134" t="s">
        <v>151</v>
      </c>
      <c r="B271" s="135" t="s">
        <v>463</v>
      </c>
      <c r="C271" s="136" t="n">
        <v>120</v>
      </c>
      <c r="D271" s="133"/>
    </row>
    <row r="272" customFormat="false" ht="18.75" hidden="false" customHeight="false" outlineLevel="0" collapsed="false">
      <c r="A272" s="134" t="s">
        <v>152</v>
      </c>
      <c r="B272" s="135" t="s">
        <v>464</v>
      </c>
      <c r="C272" s="136" t="n">
        <v>160</v>
      </c>
      <c r="D272" s="133"/>
    </row>
    <row r="273" customFormat="false" ht="18.75" hidden="false" customHeight="false" outlineLevel="0" collapsed="false">
      <c r="A273" s="134" t="s">
        <v>514</v>
      </c>
      <c r="B273" s="135" t="s">
        <v>34</v>
      </c>
      <c r="C273" s="136" t="n">
        <v>200</v>
      </c>
      <c r="D273" s="133"/>
    </row>
    <row r="274" customFormat="false" ht="18.75" hidden="false" customHeight="false" outlineLevel="0" collapsed="false">
      <c r="A274" s="134" t="s">
        <v>515</v>
      </c>
      <c r="B274" s="135" t="s">
        <v>483</v>
      </c>
      <c r="C274" s="136" t="n">
        <v>350</v>
      </c>
      <c r="D274" s="133"/>
    </row>
    <row r="275" customFormat="false" ht="18.75" hidden="false" customHeight="false" outlineLevel="0" collapsed="false">
      <c r="A275" s="134" t="s">
        <v>516</v>
      </c>
      <c r="B275" s="135" t="s">
        <v>90</v>
      </c>
      <c r="C275" s="136" t="n">
        <v>600</v>
      </c>
      <c r="D275" s="133"/>
    </row>
    <row r="276" customFormat="false" ht="18.75" hidden="false" customHeight="false" outlineLevel="0" collapsed="false">
      <c r="A276" s="131" t="s">
        <v>127</v>
      </c>
      <c r="B276" s="132" t="s">
        <v>563</v>
      </c>
      <c r="C276" s="136"/>
      <c r="D276" s="142"/>
    </row>
    <row r="277" customFormat="false" ht="18.75" hidden="false" customHeight="false" outlineLevel="0" collapsed="false">
      <c r="A277" s="131" t="s">
        <v>9</v>
      </c>
      <c r="B277" s="132" t="s">
        <v>564</v>
      </c>
      <c r="C277" s="136"/>
      <c r="D277" s="142"/>
    </row>
    <row r="278" customFormat="false" ht="18.75" hidden="false" customHeight="false" outlineLevel="0" collapsed="false">
      <c r="A278" s="143" t="n">
        <v>1</v>
      </c>
      <c r="B278" s="135" t="s">
        <v>461</v>
      </c>
      <c r="C278" s="136" t="n">
        <v>80</v>
      </c>
      <c r="D278" s="133"/>
    </row>
    <row r="279" customFormat="false" ht="18.75" hidden="false" customHeight="false" outlineLevel="0" collapsed="false">
      <c r="A279" s="143" t="n">
        <v>2</v>
      </c>
      <c r="B279" s="135" t="s">
        <v>462</v>
      </c>
      <c r="C279" s="136" t="n">
        <v>100</v>
      </c>
      <c r="D279" s="133"/>
    </row>
    <row r="280" customFormat="false" ht="18.75" hidden="false" customHeight="false" outlineLevel="0" collapsed="false">
      <c r="A280" s="143" t="n">
        <v>3</v>
      </c>
      <c r="B280" s="135" t="s">
        <v>463</v>
      </c>
      <c r="C280" s="136" t="n">
        <v>150</v>
      </c>
      <c r="D280" s="133"/>
    </row>
    <row r="281" customFormat="false" ht="18.75" hidden="false" customHeight="false" outlineLevel="0" collapsed="false">
      <c r="A281" s="143" t="n">
        <v>4</v>
      </c>
      <c r="B281" s="135" t="s">
        <v>464</v>
      </c>
      <c r="C281" s="136" t="n">
        <v>200</v>
      </c>
      <c r="D281" s="133"/>
    </row>
    <row r="282" customFormat="false" ht="18.75" hidden="false" customHeight="false" outlineLevel="0" collapsed="false">
      <c r="A282" s="143" t="n">
        <v>5</v>
      </c>
      <c r="B282" s="135" t="s">
        <v>34</v>
      </c>
      <c r="C282" s="136" t="n">
        <v>300</v>
      </c>
      <c r="D282" s="133"/>
    </row>
    <row r="283" customFormat="false" ht="18.75" hidden="false" customHeight="false" outlineLevel="0" collapsed="false">
      <c r="A283" s="143" t="n">
        <v>6</v>
      </c>
      <c r="B283" s="135" t="s">
        <v>472</v>
      </c>
      <c r="C283" s="136" t="n">
        <v>500</v>
      </c>
      <c r="D283" s="133"/>
    </row>
    <row r="284" customFormat="false" ht="18.75" hidden="false" customHeight="false" outlineLevel="0" collapsed="false">
      <c r="A284" s="143" t="n">
        <v>7</v>
      </c>
      <c r="B284" s="135" t="s">
        <v>90</v>
      </c>
      <c r="C284" s="136" t="n">
        <v>900</v>
      </c>
      <c r="D284" s="133"/>
    </row>
    <row r="285" customFormat="false" ht="18.75" hidden="false" customHeight="false" outlineLevel="0" collapsed="false">
      <c r="A285" s="131" t="s">
        <v>91</v>
      </c>
      <c r="B285" s="132" t="s">
        <v>565</v>
      </c>
      <c r="C285" s="112"/>
      <c r="D285" s="113"/>
    </row>
    <row r="286" customFormat="false" ht="18.75" hidden="false" customHeight="false" outlineLevel="0" collapsed="false">
      <c r="A286" s="143" t="n">
        <v>1</v>
      </c>
      <c r="B286" s="135" t="s">
        <v>566</v>
      </c>
      <c r="C286" s="136" t="n">
        <v>140</v>
      </c>
      <c r="D286" s="133"/>
    </row>
    <row r="287" customFormat="false" ht="18.75" hidden="false" customHeight="false" outlineLevel="0" collapsed="false">
      <c r="A287" s="143" t="n">
        <v>2</v>
      </c>
      <c r="B287" s="135" t="s">
        <v>464</v>
      </c>
      <c r="C287" s="136" t="n">
        <v>230</v>
      </c>
      <c r="D287" s="133"/>
    </row>
    <row r="288" customFormat="false" ht="18.75" hidden="false" customHeight="false" outlineLevel="0" collapsed="false">
      <c r="A288" s="143" t="n">
        <v>3</v>
      </c>
      <c r="B288" s="135" t="s">
        <v>34</v>
      </c>
      <c r="C288" s="136" t="s">
        <v>567</v>
      </c>
      <c r="D288" s="133"/>
    </row>
    <row r="289" customFormat="false" ht="18.75" hidden="false" customHeight="false" outlineLevel="0" collapsed="false">
      <c r="A289" s="143" t="n">
        <v>4</v>
      </c>
      <c r="B289" s="135" t="s">
        <v>472</v>
      </c>
      <c r="C289" s="136" t="n">
        <v>500</v>
      </c>
      <c r="D289" s="133"/>
    </row>
    <row r="290" customFormat="false" ht="18.75" hidden="false" customHeight="false" outlineLevel="0" collapsed="false">
      <c r="A290" s="143" t="n">
        <v>5</v>
      </c>
      <c r="B290" s="135" t="s">
        <v>90</v>
      </c>
      <c r="C290" s="136" t="n">
        <v>700</v>
      </c>
      <c r="D290" s="133"/>
    </row>
    <row r="291" customFormat="false" ht="18.75" hidden="false" customHeight="false" outlineLevel="0" collapsed="false">
      <c r="A291" s="131" t="s">
        <v>108</v>
      </c>
      <c r="B291" s="132" t="s">
        <v>568</v>
      </c>
      <c r="C291" s="136"/>
      <c r="D291" s="142"/>
    </row>
    <row r="292" customFormat="false" ht="18.75" hidden="false" customHeight="false" outlineLevel="0" collapsed="false">
      <c r="A292" s="143" t="n">
        <v>1</v>
      </c>
      <c r="B292" s="135" t="s">
        <v>566</v>
      </c>
      <c r="C292" s="136" t="n">
        <v>150</v>
      </c>
      <c r="D292" s="133"/>
    </row>
    <row r="293" customFormat="false" ht="18.75" hidden="false" customHeight="false" outlineLevel="0" collapsed="false">
      <c r="A293" s="143" t="n">
        <v>2</v>
      </c>
      <c r="B293" s="135" t="s">
        <v>464</v>
      </c>
      <c r="C293" s="136" t="n">
        <v>230</v>
      </c>
      <c r="D293" s="133"/>
    </row>
    <row r="294" customFormat="false" ht="18.75" hidden="false" customHeight="false" outlineLevel="0" collapsed="false">
      <c r="A294" s="143" t="n">
        <v>3</v>
      </c>
      <c r="B294" s="135" t="s">
        <v>34</v>
      </c>
      <c r="C294" s="136" t="s">
        <v>569</v>
      </c>
      <c r="D294" s="133"/>
    </row>
    <row r="295" customFormat="false" ht="18.75" hidden="false" customHeight="false" outlineLevel="0" collapsed="false">
      <c r="A295" s="143" t="n">
        <v>4</v>
      </c>
      <c r="B295" s="135" t="s">
        <v>472</v>
      </c>
      <c r="C295" s="136" t="n">
        <v>500</v>
      </c>
      <c r="D295" s="133"/>
    </row>
    <row r="296" customFormat="false" ht="18.75" hidden="false" customHeight="false" outlineLevel="0" collapsed="false">
      <c r="A296" s="143" t="n">
        <v>5</v>
      </c>
      <c r="B296" s="135" t="s">
        <v>90</v>
      </c>
      <c r="C296" s="136" t="n">
        <v>900</v>
      </c>
      <c r="D296" s="133"/>
    </row>
    <row r="297" customFormat="false" ht="18.75" hidden="false" customHeight="false" outlineLevel="0" collapsed="false">
      <c r="A297" s="131" t="s">
        <v>118</v>
      </c>
      <c r="B297" s="132" t="s">
        <v>570</v>
      </c>
      <c r="C297" s="112"/>
      <c r="D297" s="113"/>
    </row>
    <row r="298" customFormat="false" ht="18.75" hidden="false" customHeight="false" outlineLevel="0" collapsed="false">
      <c r="A298" s="143" t="n">
        <v>1</v>
      </c>
      <c r="B298" s="135" t="s">
        <v>566</v>
      </c>
      <c r="C298" s="136" t="n">
        <v>160</v>
      </c>
      <c r="D298" s="133"/>
    </row>
    <row r="299" customFormat="false" ht="18.75" hidden="false" customHeight="false" outlineLevel="0" collapsed="false">
      <c r="A299" s="143" t="n">
        <v>2</v>
      </c>
      <c r="B299" s="135" t="s">
        <v>464</v>
      </c>
      <c r="C299" s="136" t="n">
        <v>320</v>
      </c>
      <c r="D299" s="133"/>
    </row>
    <row r="300" customFormat="false" ht="18.75" hidden="false" customHeight="false" outlineLevel="0" collapsed="false">
      <c r="A300" s="143" t="n">
        <v>3</v>
      </c>
      <c r="B300" s="135" t="s">
        <v>34</v>
      </c>
      <c r="C300" s="136" t="s">
        <v>571</v>
      </c>
      <c r="D300" s="133"/>
    </row>
    <row r="301" customFormat="false" ht="18.75" hidden="false" customHeight="false" outlineLevel="0" collapsed="false">
      <c r="A301" s="143" t="n">
        <v>4</v>
      </c>
      <c r="B301" s="135" t="s">
        <v>472</v>
      </c>
      <c r="C301" s="136" t="n">
        <v>750</v>
      </c>
      <c r="D301" s="133"/>
    </row>
    <row r="302" customFormat="false" ht="18.75" hidden="false" customHeight="false" outlineLevel="0" collapsed="false">
      <c r="A302" s="143" t="n">
        <v>5</v>
      </c>
      <c r="B302" s="135" t="s">
        <v>90</v>
      </c>
      <c r="C302" s="136" t="n">
        <v>1000</v>
      </c>
      <c r="D302" s="133"/>
    </row>
    <row r="303" customFormat="false" ht="18.75" hidden="false" customHeight="false" outlineLevel="0" collapsed="false">
      <c r="A303" s="131" t="s">
        <v>129</v>
      </c>
      <c r="B303" s="132" t="s">
        <v>572</v>
      </c>
      <c r="C303" s="136"/>
      <c r="D303" s="142"/>
    </row>
    <row r="304" customFormat="false" ht="18.75" hidden="false" customHeight="false" outlineLevel="0" collapsed="false">
      <c r="A304" s="143" t="n">
        <v>1</v>
      </c>
      <c r="B304" s="135" t="s">
        <v>566</v>
      </c>
      <c r="C304" s="136" t="n">
        <v>200</v>
      </c>
      <c r="D304" s="133"/>
    </row>
    <row r="305" customFormat="false" ht="18.75" hidden="false" customHeight="false" outlineLevel="0" collapsed="false">
      <c r="A305" s="143" t="n">
        <v>2</v>
      </c>
      <c r="B305" s="135" t="s">
        <v>464</v>
      </c>
      <c r="C305" s="136" t="n">
        <v>400</v>
      </c>
      <c r="D305" s="133"/>
    </row>
    <row r="306" customFormat="false" ht="18.75" hidden="false" customHeight="false" outlineLevel="0" collapsed="false">
      <c r="A306" s="143" t="n">
        <v>3</v>
      </c>
      <c r="B306" s="135" t="s">
        <v>34</v>
      </c>
      <c r="C306" s="136" t="n">
        <v>600</v>
      </c>
      <c r="D306" s="133"/>
    </row>
    <row r="307" customFormat="false" ht="18.75" hidden="false" customHeight="false" outlineLevel="0" collapsed="false">
      <c r="A307" s="143" t="n">
        <v>4</v>
      </c>
      <c r="B307" s="135" t="s">
        <v>472</v>
      </c>
      <c r="C307" s="136" t="n">
        <v>800</v>
      </c>
      <c r="D307" s="133"/>
    </row>
    <row r="308" customFormat="false" ht="18.75" hidden="false" customHeight="false" outlineLevel="0" collapsed="false">
      <c r="A308" s="143" t="n">
        <v>5</v>
      </c>
      <c r="B308" s="135" t="s">
        <v>90</v>
      </c>
      <c r="C308" s="136" t="n">
        <v>1000</v>
      </c>
      <c r="D308" s="133"/>
    </row>
    <row r="309" customFormat="false" ht="18.75" hidden="false" customHeight="false" outlineLevel="0" collapsed="false">
      <c r="A309" s="131" t="s">
        <v>130</v>
      </c>
      <c r="B309" s="132" t="s">
        <v>573</v>
      </c>
      <c r="C309" s="112"/>
      <c r="D309" s="113"/>
    </row>
    <row r="310" customFormat="false" ht="18.75" hidden="false" customHeight="false" outlineLevel="0" collapsed="false">
      <c r="A310" s="143" t="n">
        <v>1</v>
      </c>
      <c r="B310" s="135" t="s">
        <v>566</v>
      </c>
      <c r="C310" s="136" t="n">
        <v>230</v>
      </c>
      <c r="D310" s="133"/>
    </row>
    <row r="311" customFormat="false" ht="18.75" hidden="false" customHeight="false" outlineLevel="0" collapsed="false">
      <c r="A311" s="143" t="n">
        <v>2</v>
      </c>
      <c r="B311" s="135" t="s">
        <v>464</v>
      </c>
      <c r="C311" s="136" t="n">
        <v>450</v>
      </c>
      <c r="D311" s="133"/>
    </row>
    <row r="312" customFormat="false" ht="18.75" hidden="false" customHeight="false" outlineLevel="0" collapsed="false">
      <c r="A312" s="143" t="n">
        <v>3</v>
      </c>
      <c r="B312" s="135" t="s">
        <v>34</v>
      </c>
      <c r="C312" s="136" t="s">
        <v>571</v>
      </c>
      <c r="D312" s="133"/>
    </row>
    <row r="313" customFormat="false" ht="18.75" hidden="false" customHeight="false" outlineLevel="0" collapsed="false">
      <c r="A313" s="143" t="n">
        <v>4</v>
      </c>
      <c r="B313" s="135" t="s">
        <v>472</v>
      </c>
      <c r="C313" s="136" t="n">
        <v>1000</v>
      </c>
      <c r="D313" s="133"/>
    </row>
    <row r="314" customFormat="false" ht="18.75" hidden="false" customHeight="false" outlineLevel="0" collapsed="false">
      <c r="A314" s="143" t="n">
        <v>5</v>
      </c>
      <c r="B314" s="135" t="s">
        <v>90</v>
      </c>
      <c r="C314" s="136" t="n">
        <v>1200</v>
      </c>
      <c r="D314" s="133"/>
    </row>
    <row r="315" customFormat="false" ht="18.75" hidden="false" customHeight="false" outlineLevel="0" collapsed="false">
      <c r="A315" s="131" t="s">
        <v>557</v>
      </c>
      <c r="B315" s="132" t="s">
        <v>574</v>
      </c>
      <c r="C315" s="136"/>
      <c r="D315" s="142"/>
    </row>
    <row r="316" customFormat="false" ht="18.75" hidden="false" customHeight="false" outlineLevel="0" collapsed="false">
      <c r="A316" s="143" t="n">
        <v>1</v>
      </c>
      <c r="B316" s="135" t="s">
        <v>566</v>
      </c>
      <c r="C316" s="136" t="n">
        <v>250</v>
      </c>
      <c r="D316" s="133"/>
    </row>
    <row r="317" customFormat="false" ht="18.75" hidden="false" customHeight="false" outlineLevel="0" collapsed="false">
      <c r="A317" s="143" t="n">
        <v>2</v>
      </c>
      <c r="B317" s="135" t="s">
        <v>464</v>
      </c>
      <c r="C317" s="136" t="n">
        <v>500</v>
      </c>
      <c r="D317" s="133"/>
    </row>
    <row r="318" customFormat="false" ht="18.75" hidden="false" customHeight="false" outlineLevel="0" collapsed="false">
      <c r="A318" s="143" t="n">
        <v>3</v>
      </c>
      <c r="B318" s="135" t="s">
        <v>34</v>
      </c>
      <c r="C318" s="136" t="s">
        <v>575</v>
      </c>
      <c r="D318" s="133"/>
    </row>
    <row r="319" customFormat="false" ht="18.75" hidden="false" customHeight="false" outlineLevel="0" collapsed="false">
      <c r="A319" s="143" t="n">
        <v>4</v>
      </c>
      <c r="B319" s="135" t="s">
        <v>472</v>
      </c>
      <c r="C319" s="136" t="n">
        <v>1000</v>
      </c>
      <c r="D319" s="133"/>
    </row>
    <row r="320" customFormat="false" ht="18.75" hidden="false" customHeight="false" outlineLevel="0" collapsed="false">
      <c r="A320" s="143" t="n">
        <v>5</v>
      </c>
      <c r="B320" s="135" t="s">
        <v>90</v>
      </c>
      <c r="C320" s="136" t="n">
        <v>1200</v>
      </c>
      <c r="D320" s="133"/>
    </row>
    <row r="321" customFormat="false" ht="18.75" hidden="false" customHeight="false" outlineLevel="0" collapsed="false">
      <c r="A321" s="131" t="s">
        <v>576</v>
      </c>
      <c r="B321" s="132" t="s">
        <v>577</v>
      </c>
      <c r="C321" s="112"/>
      <c r="D321" s="142"/>
    </row>
    <row r="322" customFormat="false" ht="18.75" hidden="false" customHeight="false" outlineLevel="0" collapsed="false">
      <c r="A322" s="143" t="n">
        <v>1</v>
      </c>
      <c r="B322" s="135" t="s">
        <v>566</v>
      </c>
      <c r="C322" s="136" t="n">
        <v>250</v>
      </c>
      <c r="D322" s="133"/>
    </row>
    <row r="323" customFormat="false" ht="18.75" hidden="false" customHeight="false" outlineLevel="0" collapsed="false">
      <c r="A323" s="143" t="n">
        <v>2</v>
      </c>
      <c r="B323" s="135" t="s">
        <v>464</v>
      </c>
      <c r="C323" s="136" t="n">
        <v>500</v>
      </c>
      <c r="D323" s="133"/>
    </row>
    <row r="324" customFormat="false" ht="18.75" hidden="false" customHeight="false" outlineLevel="0" collapsed="false">
      <c r="A324" s="143" t="n">
        <v>3</v>
      </c>
      <c r="B324" s="135" t="s">
        <v>34</v>
      </c>
      <c r="C324" s="136" t="s">
        <v>578</v>
      </c>
      <c r="D324" s="133"/>
    </row>
    <row r="325" customFormat="false" ht="18.75" hidden="false" customHeight="false" outlineLevel="0" collapsed="false">
      <c r="A325" s="143" t="n">
        <v>4</v>
      </c>
      <c r="B325" s="135" t="s">
        <v>472</v>
      </c>
      <c r="C325" s="136" t="n">
        <v>1200</v>
      </c>
      <c r="D325" s="133"/>
    </row>
    <row r="326" customFormat="false" ht="18.75" hidden="false" customHeight="false" outlineLevel="0" collapsed="false">
      <c r="A326" s="143" t="n">
        <v>5</v>
      </c>
      <c r="B326" s="135" t="s">
        <v>90</v>
      </c>
      <c r="C326" s="136" t="n">
        <v>1500</v>
      </c>
      <c r="D326" s="133"/>
    </row>
    <row r="327" customFormat="false" ht="18.75" hidden="false" customHeight="false" outlineLevel="0" collapsed="false">
      <c r="A327" s="131" t="s">
        <v>579</v>
      </c>
      <c r="B327" s="132" t="s">
        <v>580</v>
      </c>
      <c r="C327" s="136"/>
      <c r="D327" s="142"/>
    </row>
    <row r="328" customFormat="false" ht="18.75" hidden="false" customHeight="false" outlineLevel="0" collapsed="false">
      <c r="A328" s="143" t="n">
        <v>1</v>
      </c>
      <c r="B328" s="135" t="s">
        <v>566</v>
      </c>
      <c r="C328" s="136" t="n">
        <v>300</v>
      </c>
      <c r="D328" s="133"/>
    </row>
    <row r="329" customFormat="false" ht="18.75" hidden="false" customHeight="false" outlineLevel="0" collapsed="false">
      <c r="A329" s="143" t="n">
        <v>2</v>
      </c>
      <c r="B329" s="135" t="s">
        <v>464</v>
      </c>
      <c r="C329" s="136" t="n">
        <v>600</v>
      </c>
      <c r="D329" s="133"/>
    </row>
    <row r="330" customFormat="false" ht="18.75" hidden="false" customHeight="false" outlineLevel="0" collapsed="false">
      <c r="A330" s="143" t="n">
        <v>3</v>
      </c>
      <c r="B330" s="135" t="s">
        <v>34</v>
      </c>
      <c r="C330" s="136" t="s">
        <v>581</v>
      </c>
      <c r="D330" s="133"/>
    </row>
    <row r="331" customFormat="false" ht="18.75" hidden="false" customHeight="false" outlineLevel="0" collapsed="false">
      <c r="A331" s="143" t="n">
        <v>4</v>
      </c>
      <c r="B331" s="135" t="s">
        <v>472</v>
      </c>
      <c r="C331" s="136" t="n">
        <v>1200</v>
      </c>
      <c r="D331" s="133"/>
    </row>
    <row r="332" customFormat="false" ht="18.75" hidden="false" customHeight="false" outlineLevel="0" collapsed="false">
      <c r="A332" s="143" t="n">
        <v>5</v>
      </c>
      <c r="B332" s="135" t="s">
        <v>90</v>
      </c>
      <c r="C332" s="136" t="n">
        <v>1500</v>
      </c>
      <c r="D332" s="133"/>
    </row>
    <row r="333" customFormat="false" ht="18.75" hidden="false" customHeight="false" outlineLevel="0" collapsed="false">
      <c r="A333" s="131" t="s">
        <v>582</v>
      </c>
      <c r="B333" s="132" t="s">
        <v>583</v>
      </c>
      <c r="C333" s="112"/>
      <c r="D333" s="142"/>
    </row>
    <row r="334" customFormat="false" ht="18.75" hidden="false" customHeight="false" outlineLevel="0" collapsed="false">
      <c r="A334" s="143" t="n">
        <v>1</v>
      </c>
      <c r="B334" s="135" t="s">
        <v>566</v>
      </c>
      <c r="C334" s="136" t="n">
        <v>350</v>
      </c>
      <c r="D334" s="133"/>
    </row>
    <row r="335" customFormat="false" ht="18.75" hidden="false" customHeight="false" outlineLevel="0" collapsed="false">
      <c r="A335" s="143" t="n">
        <v>2</v>
      </c>
      <c r="B335" s="135" t="s">
        <v>464</v>
      </c>
      <c r="C335" s="136" t="n">
        <v>700</v>
      </c>
      <c r="D335" s="133"/>
    </row>
    <row r="336" customFormat="false" ht="18.75" hidden="false" customHeight="false" outlineLevel="0" collapsed="false">
      <c r="A336" s="143" t="n">
        <v>3</v>
      </c>
      <c r="B336" s="135" t="s">
        <v>34</v>
      </c>
      <c r="C336" s="136" t="s">
        <v>531</v>
      </c>
      <c r="D336" s="133"/>
    </row>
    <row r="337" customFormat="false" ht="18.75" hidden="false" customHeight="false" outlineLevel="0" collapsed="false">
      <c r="A337" s="143" t="n">
        <v>4</v>
      </c>
      <c r="B337" s="135" t="s">
        <v>472</v>
      </c>
      <c r="C337" s="136" t="n">
        <v>1400</v>
      </c>
      <c r="D337" s="133"/>
    </row>
    <row r="338" customFormat="false" ht="18.75" hidden="false" customHeight="false" outlineLevel="0" collapsed="false">
      <c r="A338" s="143" t="n">
        <v>5</v>
      </c>
      <c r="B338" s="135" t="s">
        <v>90</v>
      </c>
      <c r="C338" s="136" t="n">
        <v>2000</v>
      </c>
      <c r="D338" s="133"/>
    </row>
    <row r="339" customFormat="false" ht="24" hidden="false" customHeight="true" outlineLevel="0" collapsed="false">
      <c r="A339" s="107" t="s">
        <v>132</v>
      </c>
      <c r="B339" s="116" t="s">
        <v>584</v>
      </c>
      <c r="C339" s="112"/>
      <c r="D339" s="113"/>
    </row>
    <row r="340" customFormat="false" ht="24" hidden="false" customHeight="true" outlineLevel="0" collapsed="false">
      <c r="A340" s="107" t="s">
        <v>9</v>
      </c>
      <c r="B340" s="116" t="s">
        <v>451</v>
      </c>
      <c r="C340" s="112"/>
      <c r="D340" s="113"/>
    </row>
    <row r="341" customFormat="false" ht="24" hidden="false" customHeight="true" outlineLevel="0" collapsed="false">
      <c r="A341" s="144" t="n">
        <v>1</v>
      </c>
      <c r="B341" s="145" t="s">
        <v>585</v>
      </c>
      <c r="C341" s="112" t="n">
        <v>1800</v>
      </c>
      <c r="D341" s="113"/>
    </row>
    <row r="342" customFormat="false" ht="18.75" hidden="false" customHeight="false" outlineLevel="0" collapsed="false">
      <c r="A342" s="131" t="s">
        <v>91</v>
      </c>
      <c r="B342" s="132" t="s">
        <v>586</v>
      </c>
      <c r="C342" s="112"/>
      <c r="D342" s="142"/>
    </row>
    <row r="343" customFormat="false" ht="21" hidden="false" customHeight="true" outlineLevel="0" collapsed="false">
      <c r="A343" s="131" t="n">
        <v>1</v>
      </c>
      <c r="B343" s="132" t="s">
        <v>587</v>
      </c>
      <c r="C343" s="112"/>
      <c r="D343" s="133"/>
    </row>
    <row r="344" customFormat="false" ht="18.75" hidden="false" customHeight="false" outlineLevel="0" collapsed="false">
      <c r="A344" s="134" t="s">
        <v>12</v>
      </c>
      <c r="B344" s="135" t="s">
        <v>30</v>
      </c>
      <c r="C344" s="136" t="s">
        <v>588</v>
      </c>
      <c r="D344" s="133"/>
    </row>
    <row r="345" customFormat="false" ht="18.75" hidden="false" customHeight="false" outlineLevel="0" collapsed="false">
      <c r="A345" s="134" t="s">
        <v>14</v>
      </c>
      <c r="B345" s="135" t="s">
        <v>32</v>
      </c>
      <c r="C345" s="136" t="s">
        <v>555</v>
      </c>
      <c r="D345" s="133"/>
    </row>
    <row r="346" customFormat="false" ht="18.75" hidden="false" customHeight="false" outlineLevel="0" collapsed="false">
      <c r="A346" s="134" t="s">
        <v>16</v>
      </c>
      <c r="B346" s="135" t="s">
        <v>34</v>
      </c>
      <c r="C346" s="136" t="s">
        <v>556</v>
      </c>
      <c r="D346" s="133"/>
    </row>
    <row r="347" customFormat="false" ht="18.75" hidden="false" customHeight="false" outlineLevel="0" collapsed="false">
      <c r="A347" s="134" t="s">
        <v>18</v>
      </c>
      <c r="B347" s="135" t="s">
        <v>472</v>
      </c>
      <c r="C347" s="136" t="n">
        <v>200</v>
      </c>
      <c r="D347" s="133"/>
    </row>
    <row r="348" customFormat="false" ht="18.75" hidden="false" customHeight="false" outlineLevel="0" collapsed="false">
      <c r="A348" s="134" t="s">
        <v>20</v>
      </c>
      <c r="B348" s="135" t="s">
        <v>90</v>
      </c>
      <c r="C348" s="136" t="n">
        <v>300</v>
      </c>
      <c r="D348" s="133"/>
    </row>
    <row r="349" customFormat="false" ht="22.5" hidden="false" customHeight="true" outlineLevel="0" collapsed="false">
      <c r="A349" s="131" t="s">
        <v>589</v>
      </c>
      <c r="B349" s="132" t="s">
        <v>590</v>
      </c>
      <c r="C349" s="136"/>
      <c r="D349" s="133"/>
    </row>
    <row r="350" customFormat="false" ht="18.75" hidden="false" customHeight="false" outlineLevel="0" collapsed="false">
      <c r="A350" s="134" t="s">
        <v>27</v>
      </c>
      <c r="B350" s="135" t="s">
        <v>30</v>
      </c>
      <c r="C350" s="136" t="n">
        <v>110</v>
      </c>
      <c r="D350" s="133"/>
    </row>
    <row r="351" customFormat="false" ht="18.75" hidden="false" customHeight="false" outlineLevel="0" collapsed="false">
      <c r="A351" s="134" t="s">
        <v>37</v>
      </c>
      <c r="B351" s="135" t="s">
        <v>32</v>
      </c>
      <c r="C351" s="136" t="n">
        <v>130</v>
      </c>
      <c r="D351" s="133"/>
    </row>
    <row r="352" customFormat="false" ht="18.75" hidden="false" customHeight="false" outlineLevel="0" collapsed="false">
      <c r="A352" s="134" t="s">
        <v>46</v>
      </c>
      <c r="B352" s="135" t="s">
        <v>34</v>
      </c>
      <c r="C352" s="136" t="n">
        <v>150</v>
      </c>
      <c r="D352" s="133"/>
    </row>
    <row r="353" customFormat="false" ht="18.75" hidden="false" customHeight="false" outlineLevel="0" collapsed="false">
      <c r="A353" s="134" t="s">
        <v>55</v>
      </c>
      <c r="B353" s="135" t="s">
        <v>472</v>
      </c>
      <c r="C353" s="136" t="n">
        <v>250</v>
      </c>
      <c r="D353" s="133"/>
    </row>
    <row r="354" customFormat="false" ht="18.75" hidden="false" customHeight="false" outlineLevel="0" collapsed="false">
      <c r="A354" s="134" t="s">
        <v>61</v>
      </c>
      <c r="B354" s="135" t="s">
        <v>90</v>
      </c>
      <c r="C354" s="136" t="n">
        <v>350</v>
      </c>
      <c r="D354" s="133"/>
    </row>
    <row r="355" customFormat="false" ht="21" hidden="false" customHeight="true" outlineLevel="0" collapsed="false">
      <c r="A355" s="131" t="s">
        <v>591</v>
      </c>
      <c r="B355" s="132" t="s">
        <v>592</v>
      </c>
      <c r="C355" s="112"/>
      <c r="D355" s="133"/>
    </row>
    <row r="356" customFormat="false" ht="18.75" hidden="false" customHeight="false" outlineLevel="0" collapsed="false">
      <c r="A356" s="134" t="s">
        <v>149</v>
      </c>
      <c r="B356" s="135" t="s">
        <v>30</v>
      </c>
      <c r="C356" s="136" t="n">
        <v>120</v>
      </c>
      <c r="D356" s="133"/>
    </row>
    <row r="357" customFormat="false" ht="18.75" hidden="false" customHeight="false" outlineLevel="0" collapsed="false">
      <c r="A357" s="134" t="s">
        <v>150</v>
      </c>
      <c r="B357" s="135" t="s">
        <v>32</v>
      </c>
      <c r="C357" s="136" t="n">
        <v>150</v>
      </c>
      <c r="D357" s="133"/>
    </row>
    <row r="358" customFormat="false" ht="18.75" hidden="false" customHeight="false" outlineLevel="0" collapsed="false">
      <c r="A358" s="134" t="s">
        <v>151</v>
      </c>
      <c r="B358" s="135" t="s">
        <v>34</v>
      </c>
      <c r="C358" s="136" t="s">
        <v>593</v>
      </c>
      <c r="D358" s="133"/>
    </row>
    <row r="359" customFormat="false" ht="18.75" hidden="false" customHeight="false" outlineLevel="0" collapsed="false">
      <c r="A359" s="134" t="s">
        <v>152</v>
      </c>
      <c r="B359" s="135" t="s">
        <v>472</v>
      </c>
      <c r="C359" s="136" t="n">
        <v>300</v>
      </c>
      <c r="D359" s="133"/>
    </row>
    <row r="360" customFormat="false" ht="18.75" hidden="false" customHeight="false" outlineLevel="0" collapsed="false">
      <c r="A360" s="134" t="s">
        <v>514</v>
      </c>
      <c r="B360" s="135" t="s">
        <v>90</v>
      </c>
      <c r="C360" s="136" t="n">
        <v>400</v>
      </c>
      <c r="D360" s="133"/>
    </row>
    <row r="361" customFormat="false" ht="18.75" hidden="false" customHeight="false" outlineLevel="0" collapsed="false">
      <c r="A361" s="131" t="s">
        <v>594</v>
      </c>
      <c r="B361" s="132" t="s">
        <v>595</v>
      </c>
      <c r="C361" s="136"/>
      <c r="D361" s="133"/>
    </row>
    <row r="362" customFormat="false" ht="18.75" hidden="false" customHeight="false" outlineLevel="0" collapsed="false">
      <c r="A362" s="134" t="s">
        <v>518</v>
      </c>
      <c r="B362" s="135" t="s">
        <v>30</v>
      </c>
      <c r="C362" s="136" t="n">
        <v>130</v>
      </c>
      <c r="D362" s="133"/>
    </row>
    <row r="363" customFormat="false" ht="18.75" hidden="false" customHeight="false" outlineLevel="0" collapsed="false">
      <c r="A363" s="134" t="s">
        <v>519</v>
      </c>
      <c r="B363" s="135" t="s">
        <v>32</v>
      </c>
      <c r="C363" s="136" t="n">
        <v>180</v>
      </c>
      <c r="D363" s="133"/>
    </row>
    <row r="364" customFormat="false" ht="18.75" hidden="false" customHeight="false" outlineLevel="0" collapsed="false">
      <c r="A364" s="134" t="s">
        <v>520</v>
      </c>
      <c r="B364" s="135" t="s">
        <v>34</v>
      </c>
      <c r="C364" s="136" t="s">
        <v>596</v>
      </c>
      <c r="D364" s="133"/>
    </row>
    <row r="365" customFormat="false" ht="18.75" hidden="false" customHeight="false" outlineLevel="0" collapsed="false">
      <c r="A365" s="134" t="s">
        <v>521</v>
      </c>
      <c r="B365" s="135" t="s">
        <v>472</v>
      </c>
      <c r="C365" s="136" t="n">
        <v>350</v>
      </c>
      <c r="D365" s="133"/>
    </row>
    <row r="366" customFormat="false" ht="18.75" hidden="false" customHeight="false" outlineLevel="0" collapsed="false">
      <c r="A366" s="134" t="s">
        <v>522</v>
      </c>
      <c r="B366" s="135" t="s">
        <v>90</v>
      </c>
      <c r="C366" s="136" t="n">
        <v>400</v>
      </c>
      <c r="D366" s="133"/>
    </row>
    <row r="367" customFormat="false" ht="18.75" hidden="false" customHeight="false" outlineLevel="0" collapsed="false">
      <c r="A367" s="131" t="s">
        <v>597</v>
      </c>
      <c r="B367" s="132" t="s">
        <v>598</v>
      </c>
      <c r="C367" s="112"/>
      <c r="D367" s="133"/>
    </row>
    <row r="368" customFormat="false" ht="18.75" hidden="false" customHeight="false" outlineLevel="0" collapsed="false">
      <c r="A368" s="134" t="s">
        <v>526</v>
      </c>
      <c r="B368" s="135" t="s">
        <v>30</v>
      </c>
      <c r="C368" s="136" t="n">
        <v>140</v>
      </c>
      <c r="D368" s="133"/>
    </row>
    <row r="369" customFormat="false" ht="18.75" hidden="false" customHeight="false" outlineLevel="0" collapsed="false">
      <c r="A369" s="134" t="s">
        <v>527</v>
      </c>
      <c r="B369" s="135" t="s">
        <v>32</v>
      </c>
      <c r="C369" s="136" t="n">
        <v>200</v>
      </c>
      <c r="D369" s="133"/>
    </row>
    <row r="370" customFormat="false" ht="18.75" hidden="false" customHeight="false" outlineLevel="0" collapsed="false">
      <c r="A370" s="134" t="s">
        <v>528</v>
      </c>
      <c r="B370" s="135" t="s">
        <v>34</v>
      </c>
      <c r="C370" s="136" t="n">
        <v>300</v>
      </c>
      <c r="D370" s="133"/>
    </row>
    <row r="371" customFormat="false" ht="18.75" hidden="false" customHeight="false" outlineLevel="0" collapsed="false">
      <c r="A371" s="134" t="s">
        <v>529</v>
      </c>
      <c r="B371" s="135" t="s">
        <v>472</v>
      </c>
      <c r="C371" s="136" t="n">
        <v>450</v>
      </c>
      <c r="D371" s="133"/>
    </row>
    <row r="372" customFormat="false" ht="18.75" hidden="false" customHeight="false" outlineLevel="0" collapsed="false">
      <c r="A372" s="134" t="s">
        <v>530</v>
      </c>
      <c r="B372" s="135" t="s">
        <v>90</v>
      </c>
      <c r="C372" s="136" t="n">
        <v>600</v>
      </c>
      <c r="D372" s="133"/>
    </row>
    <row r="373" customFormat="false" ht="18.75" hidden="false" customHeight="false" outlineLevel="0" collapsed="false">
      <c r="A373" s="131" t="s">
        <v>599</v>
      </c>
      <c r="B373" s="132" t="s">
        <v>600</v>
      </c>
      <c r="C373" s="136"/>
      <c r="D373" s="133"/>
    </row>
    <row r="374" customFormat="false" ht="18.75" hidden="false" customHeight="false" outlineLevel="0" collapsed="false">
      <c r="A374" s="134" t="s">
        <v>535</v>
      </c>
      <c r="B374" s="135" t="s">
        <v>30</v>
      </c>
      <c r="C374" s="136" t="n">
        <v>150</v>
      </c>
      <c r="D374" s="133"/>
    </row>
    <row r="375" customFormat="false" ht="18.75" hidden="false" customHeight="false" outlineLevel="0" collapsed="false">
      <c r="A375" s="134" t="s">
        <v>536</v>
      </c>
      <c r="B375" s="135" t="s">
        <v>32</v>
      </c>
      <c r="C375" s="136" t="n">
        <v>210</v>
      </c>
      <c r="D375" s="133"/>
    </row>
    <row r="376" customFormat="false" ht="18.75" hidden="false" customHeight="false" outlineLevel="0" collapsed="false">
      <c r="A376" s="134" t="s">
        <v>537</v>
      </c>
      <c r="B376" s="135" t="s">
        <v>34</v>
      </c>
      <c r="C376" s="136" t="n">
        <v>320</v>
      </c>
      <c r="D376" s="133"/>
    </row>
    <row r="377" customFormat="false" ht="18.75" hidden="false" customHeight="false" outlineLevel="0" collapsed="false">
      <c r="A377" s="134" t="s">
        <v>538</v>
      </c>
      <c r="B377" s="135" t="s">
        <v>472</v>
      </c>
      <c r="C377" s="136" t="n">
        <v>500</v>
      </c>
      <c r="D377" s="133"/>
    </row>
    <row r="378" customFormat="false" ht="18.75" hidden="false" customHeight="false" outlineLevel="0" collapsed="false">
      <c r="A378" s="134" t="s">
        <v>539</v>
      </c>
      <c r="B378" s="135" t="s">
        <v>90</v>
      </c>
      <c r="C378" s="136" t="n">
        <v>700</v>
      </c>
      <c r="D378" s="133"/>
    </row>
    <row r="379" customFormat="false" ht="18.75" hidden="false" customHeight="false" outlineLevel="0" collapsed="false">
      <c r="A379" s="131" t="s">
        <v>601</v>
      </c>
      <c r="B379" s="132" t="s">
        <v>602</v>
      </c>
      <c r="C379" s="112"/>
      <c r="D379" s="133"/>
    </row>
    <row r="380" customFormat="false" ht="18.75" hidden="false" customHeight="false" outlineLevel="0" collapsed="false">
      <c r="A380" s="134" t="s">
        <v>603</v>
      </c>
      <c r="B380" s="135" t="s">
        <v>30</v>
      </c>
      <c r="C380" s="136" t="n">
        <v>150</v>
      </c>
      <c r="D380" s="133"/>
    </row>
    <row r="381" customFormat="false" ht="18.75" hidden="false" customHeight="false" outlineLevel="0" collapsed="false">
      <c r="A381" s="134" t="s">
        <v>604</v>
      </c>
      <c r="B381" s="135" t="s">
        <v>32</v>
      </c>
      <c r="C381" s="136" t="n">
        <v>220</v>
      </c>
      <c r="D381" s="133"/>
    </row>
    <row r="382" customFormat="false" ht="18.75" hidden="false" customHeight="false" outlineLevel="0" collapsed="false">
      <c r="A382" s="134" t="s">
        <v>605</v>
      </c>
      <c r="B382" s="135" t="s">
        <v>34</v>
      </c>
      <c r="C382" s="136" t="n">
        <v>350</v>
      </c>
      <c r="D382" s="133"/>
    </row>
    <row r="383" customFormat="false" ht="18.75" hidden="false" customHeight="false" outlineLevel="0" collapsed="false">
      <c r="A383" s="134" t="s">
        <v>606</v>
      </c>
      <c r="B383" s="135" t="s">
        <v>483</v>
      </c>
      <c r="C383" s="136" t="n">
        <v>550</v>
      </c>
      <c r="D383" s="133"/>
    </row>
    <row r="384" customFormat="false" ht="18.75" hidden="false" customHeight="false" outlineLevel="0" collapsed="false">
      <c r="A384" s="134" t="s">
        <v>607</v>
      </c>
      <c r="B384" s="135" t="s">
        <v>90</v>
      </c>
      <c r="C384" s="136" t="n">
        <v>800</v>
      </c>
      <c r="D384" s="133"/>
    </row>
    <row r="385" customFormat="false" ht="21.75" hidden="false" customHeight="true" outlineLevel="0" collapsed="false">
      <c r="A385" s="131" t="s">
        <v>97</v>
      </c>
      <c r="B385" s="132" t="s">
        <v>608</v>
      </c>
      <c r="C385" s="136"/>
      <c r="D385" s="133"/>
    </row>
    <row r="386" customFormat="false" ht="18.75" hidden="false" customHeight="false" outlineLevel="0" collapsed="false">
      <c r="A386" s="134" t="s">
        <v>609</v>
      </c>
      <c r="B386" s="135" t="s">
        <v>30</v>
      </c>
      <c r="C386" s="136" t="n">
        <v>160</v>
      </c>
      <c r="D386" s="133"/>
    </row>
    <row r="387" customFormat="false" ht="18.75" hidden="false" customHeight="false" outlineLevel="0" collapsed="false">
      <c r="A387" s="134" t="s">
        <v>610</v>
      </c>
      <c r="B387" s="135" t="s">
        <v>32</v>
      </c>
      <c r="C387" s="136" t="n">
        <v>230</v>
      </c>
      <c r="D387" s="133"/>
    </row>
    <row r="388" customFormat="false" ht="18.75" hidden="false" customHeight="false" outlineLevel="0" collapsed="false">
      <c r="A388" s="134" t="s">
        <v>611</v>
      </c>
      <c r="B388" s="135" t="s">
        <v>34</v>
      </c>
      <c r="C388" s="136" t="n">
        <v>330</v>
      </c>
      <c r="D388" s="133"/>
    </row>
    <row r="389" customFormat="false" ht="18.75" hidden="false" customHeight="false" outlineLevel="0" collapsed="false">
      <c r="A389" s="134" t="s">
        <v>612</v>
      </c>
      <c r="B389" s="135" t="s">
        <v>472</v>
      </c>
      <c r="C389" s="136" t="n">
        <v>500</v>
      </c>
      <c r="D389" s="133"/>
    </row>
    <row r="390" customFormat="false" ht="18.75" hidden="false" customHeight="false" outlineLevel="0" collapsed="false">
      <c r="A390" s="134" t="s">
        <v>613</v>
      </c>
      <c r="B390" s="135" t="s">
        <v>90</v>
      </c>
      <c r="C390" s="136" t="n">
        <v>700</v>
      </c>
      <c r="D390" s="133"/>
    </row>
    <row r="391" customFormat="false" ht="24" hidden="false" customHeight="true" outlineLevel="0" collapsed="false">
      <c r="A391" s="131" t="s">
        <v>40</v>
      </c>
      <c r="B391" s="132" t="s">
        <v>614</v>
      </c>
      <c r="C391" s="112"/>
      <c r="D391" s="133"/>
    </row>
    <row r="392" customFormat="false" ht="18.75" hidden="false" customHeight="false" outlineLevel="0" collapsed="false">
      <c r="A392" s="134" t="s">
        <v>615</v>
      </c>
      <c r="B392" s="135" t="s">
        <v>30</v>
      </c>
      <c r="C392" s="136" t="n">
        <v>160</v>
      </c>
      <c r="D392" s="133"/>
    </row>
    <row r="393" customFormat="false" ht="18.75" hidden="false" customHeight="false" outlineLevel="0" collapsed="false">
      <c r="A393" s="134" t="s">
        <v>616</v>
      </c>
      <c r="B393" s="135" t="s">
        <v>32</v>
      </c>
      <c r="C393" s="136" t="n">
        <v>250</v>
      </c>
      <c r="D393" s="133"/>
    </row>
    <row r="394" customFormat="false" ht="18.75" hidden="false" customHeight="false" outlineLevel="0" collapsed="false">
      <c r="A394" s="134" t="s">
        <v>617</v>
      </c>
      <c r="B394" s="135" t="s">
        <v>34</v>
      </c>
      <c r="C394" s="136" t="n">
        <v>350</v>
      </c>
      <c r="D394" s="133"/>
    </row>
    <row r="395" customFormat="false" ht="18.75" hidden="false" customHeight="false" outlineLevel="0" collapsed="false">
      <c r="A395" s="134" t="s">
        <v>618</v>
      </c>
      <c r="B395" s="135" t="s">
        <v>472</v>
      </c>
      <c r="C395" s="136" t="n">
        <v>700</v>
      </c>
      <c r="D395" s="133"/>
    </row>
    <row r="396" customFormat="false" ht="18.75" hidden="false" customHeight="false" outlineLevel="0" collapsed="false">
      <c r="A396" s="134" t="s">
        <v>619</v>
      </c>
      <c r="B396" s="135" t="s">
        <v>90</v>
      </c>
      <c r="C396" s="136" t="n">
        <v>900</v>
      </c>
      <c r="D396" s="133"/>
    </row>
    <row r="397" customFormat="false" ht="20.25" hidden="false" customHeight="true" outlineLevel="0" collapsed="false">
      <c r="A397" s="131" t="s">
        <v>98</v>
      </c>
      <c r="B397" s="132" t="s">
        <v>620</v>
      </c>
      <c r="C397" s="136"/>
      <c r="D397" s="133"/>
    </row>
    <row r="398" customFormat="false" ht="18.75" hidden="false" customHeight="false" outlineLevel="0" collapsed="false">
      <c r="A398" s="134" t="s">
        <v>621</v>
      </c>
      <c r="B398" s="135" t="s">
        <v>30</v>
      </c>
      <c r="C398" s="136" t="n">
        <v>180</v>
      </c>
      <c r="D398" s="133"/>
    </row>
    <row r="399" customFormat="false" ht="18.75" hidden="false" customHeight="false" outlineLevel="0" collapsed="false">
      <c r="A399" s="134" t="s">
        <v>622</v>
      </c>
      <c r="B399" s="135" t="s">
        <v>32</v>
      </c>
      <c r="C399" s="136" t="n">
        <v>250</v>
      </c>
      <c r="D399" s="133"/>
    </row>
    <row r="400" customFormat="false" ht="18.75" hidden="false" customHeight="false" outlineLevel="0" collapsed="false">
      <c r="A400" s="134" t="s">
        <v>623</v>
      </c>
      <c r="B400" s="135" t="s">
        <v>34</v>
      </c>
      <c r="C400" s="136" t="n">
        <v>400</v>
      </c>
      <c r="D400" s="133"/>
    </row>
    <row r="401" customFormat="false" ht="18.75" hidden="false" customHeight="false" outlineLevel="0" collapsed="false">
      <c r="A401" s="134" t="s">
        <v>624</v>
      </c>
      <c r="B401" s="135" t="s">
        <v>472</v>
      </c>
      <c r="C401" s="136" t="n">
        <v>800</v>
      </c>
      <c r="D401" s="133"/>
    </row>
    <row r="402" customFormat="false" ht="18.75" hidden="false" customHeight="false" outlineLevel="0" collapsed="false">
      <c r="A402" s="134" t="s">
        <v>625</v>
      </c>
      <c r="B402" s="135" t="s">
        <v>90</v>
      </c>
      <c r="C402" s="136" t="n">
        <v>1200</v>
      </c>
      <c r="D402" s="133"/>
    </row>
    <row r="403" customFormat="false" ht="22.5" hidden="false" customHeight="true" outlineLevel="0" collapsed="false">
      <c r="A403" s="131" t="s">
        <v>96</v>
      </c>
      <c r="B403" s="132" t="s">
        <v>626</v>
      </c>
      <c r="C403" s="112"/>
      <c r="D403" s="133"/>
    </row>
    <row r="404" customFormat="false" ht="18.75" hidden="false" customHeight="false" outlineLevel="0" collapsed="false">
      <c r="A404" s="134" t="s">
        <v>627</v>
      </c>
      <c r="B404" s="135" t="s">
        <v>30</v>
      </c>
      <c r="C404" s="136" t="n">
        <v>200</v>
      </c>
      <c r="D404" s="133"/>
    </row>
    <row r="405" customFormat="false" ht="18.75" hidden="false" customHeight="false" outlineLevel="0" collapsed="false">
      <c r="A405" s="134" t="s">
        <v>628</v>
      </c>
      <c r="B405" s="135" t="s">
        <v>32</v>
      </c>
      <c r="C405" s="136" t="n">
        <v>300</v>
      </c>
      <c r="D405" s="133"/>
    </row>
    <row r="406" customFormat="false" ht="18.75" hidden="false" customHeight="false" outlineLevel="0" collapsed="false">
      <c r="A406" s="134" t="s">
        <v>629</v>
      </c>
      <c r="B406" s="135" t="s">
        <v>34</v>
      </c>
      <c r="C406" s="136" t="n">
        <v>500</v>
      </c>
      <c r="D406" s="133"/>
    </row>
    <row r="407" customFormat="false" ht="18.75" hidden="false" customHeight="false" outlineLevel="0" collapsed="false">
      <c r="A407" s="134" t="s">
        <v>630</v>
      </c>
      <c r="B407" s="135" t="s">
        <v>483</v>
      </c>
      <c r="C407" s="136" t="n">
        <v>900</v>
      </c>
      <c r="D407" s="133"/>
    </row>
    <row r="408" customFormat="false" ht="18.75" hidden="false" customHeight="false" outlineLevel="0" collapsed="false">
      <c r="A408" s="134" t="s">
        <v>631</v>
      </c>
      <c r="B408" s="135" t="s">
        <v>90</v>
      </c>
      <c r="C408" s="136" t="n">
        <v>1100</v>
      </c>
      <c r="D408" s="133"/>
    </row>
    <row r="409" customFormat="false" ht="18.75" hidden="false" customHeight="false" outlineLevel="0" collapsed="false">
      <c r="A409" s="131" t="s">
        <v>42</v>
      </c>
      <c r="B409" s="132" t="s">
        <v>632</v>
      </c>
      <c r="C409" s="136"/>
      <c r="D409" s="133"/>
    </row>
    <row r="410" customFormat="false" ht="18.75" hidden="false" customHeight="false" outlineLevel="0" collapsed="false">
      <c r="A410" s="134" t="s">
        <v>633</v>
      </c>
      <c r="B410" s="135" t="s">
        <v>30</v>
      </c>
      <c r="C410" s="136" t="n">
        <v>300</v>
      </c>
      <c r="D410" s="133"/>
    </row>
    <row r="411" customFormat="false" ht="18.75" hidden="false" customHeight="false" outlineLevel="0" collapsed="false">
      <c r="A411" s="134" t="s">
        <v>634</v>
      </c>
      <c r="B411" s="135" t="s">
        <v>32</v>
      </c>
      <c r="C411" s="136" t="n">
        <v>400</v>
      </c>
      <c r="D411" s="133"/>
    </row>
    <row r="412" customFormat="false" ht="18.75" hidden="false" customHeight="false" outlineLevel="0" collapsed="false">
      <c r="A412" s="134" t="s">
        <v>635</v>
      </c>
      <c r="B412" s="135" t="s">
        <v>34</v>
      </c>
      <c r="C412" s="136" t="n">
        <v>600</v>
      </c>
      <c r="D412" s="133"/>
    </row>
    <row r="413" customFormat="false" ht="18.75" hidden="false" customHeight="false" outlineLevel="0" collapsed="false">
      <c r="A413" s="134" t="s">
        <v>636</v>
      </c>
      <c r="B413" s="135" t="s">
        <v>472</v>
      </c>
      <c r="C413" s="136" t="n">
        <v>1000</v>
      </c>
      <c r="D413" s="133"/>
    </row>
    <row r="414" customFormat="false" ht="18.75" hidden="false" customHeight="false" outlineLevel="0" collapsed="false">
      <c r="A414" s="134" t="s">
        <v>637</v>
      </c>
      <c r="B414" s="135" t="s">
        <v>90</v>
      </c>
      <c r="C414" s="136" t="n">
        <v>1200</v>
      </c>
      <c r="D414" s="133"/>
    </row>
    <row r="415" customFormat="false" ht="18.75" hidden="false" customHeight="false" outlineLevel="0" collapsed="false">
      <c r="A415" s="131" t="s">
        <v>50</v>
      </c>
      <c r="B415" s="132" t="s">
        <v>638</v>
      </c>
      <c r="C415" s="112"/>
      <c r="D415" s="133"/>
    </row>
    <row r="416" customFormat="false" ht="18.75" hidden="false" customHeight="false" outlineLevel="0" collapsed="false">
      <c r="A416" s="134" t="s">
        <v>639</v>
      </c>
      <c r="B416" s="135" t="s">
        <v>30</v>
      </c>
      <c r="C416" s="136" t="n">
        <v>350</v>
      </c>
      <c r="D416" s="133"/>
    </row>
    <row r="417" customFormat="false" ht="18.75" hidden="false" customHeight="false" outlineLevel="0" collapsed="false">
      <c r="A417" s="134" t="s">
        <v>640</v>
      </c>
      <c r="B417" s="135" t="s">
        <v>32</v>
      </c>
      <c r="C417" s="136" t="n">
        <v>500</v>
      </c>
      <c r="D417" s="133"/>
    </row>
    <row r="418" customFormat="false" ht="18.75" hidden="false" customHeight="false" outlineLevel="0" collapsed="false">
      <c r="A418" s="134" t="s">
        <v>641</v>
      </c>
      <c r="B418" s="135" t="s">
        <v>34</v>
      </c>
      <c r="C418" s="136" t="n">
        <v>700</v>
      </c>
      <c r="D418" s="133"/>
    </row>
    <row r="419" customFormat="false" ht="18.75" hidden="false" customHeight="false" outlineLevel="0" collapsed="false">
      <c r="A419" s="134" t="s">
        <v>642</v>
      </c>
      <c r="B419" s="135" t="s">
        <v>483</v>
      </c>
      <c r="C419" s="136" t="n">
        <v>1200</v>
      </c>
      <c r="D419" s="133"/>
    </row>
    <row r="420" customFormat="false" ht="18.75" hidden="false" customHeight="false" outlineLevel="0" collapsed="false">
      <c r="A420" s="134" t="s">
        <v>643</v>
      </c>
      <c r="B420" s="135" t="s">
        <v>90</v>
      </c>
      <c r="C420" s="136" t="n">
        <v>1400</v>
      </c>
      <c r="D420" s="133"/>
    </row>
    <row r="421" customFormat="false" ht="18.75" hidden="false" customHeight="false" outlineLevel="0" collapsed="false">
      <c r="A421" s="131" t="n">
        <v>14</v>
      </c>
      <c r="B421" s="132" t="s">
        <v>644</v>
      </c>
      <c r="C421" s="136"/>
      <c r="D421" s="133"/>
    </row>
    <row r="422" customFormat="false" ht="18.75" hidden="false" customHeight="false" outlineLevel="0" collapsed="false">
      <c r="A422" s="134" t="s">
        <v>645</v>
      </c>
      <c r="B422" s="135" t="s">
        <v>30</v>
      </c>
      <c r="C422" s="136" t="s">
        <v>569</v>
      </c>
      <c r="D422" s="133"/>
    </row>
    <row r="423" customFormat="false" ht="18.75" hidden="false" customHeight="false" outlineLevel="0" collapsed="false">
      <c r="A423" s="134" t="s">
        <v>646</v>
      </c>
      <c r="B423" s="135" t="s">
        <v>32</v>
      </c>
      <c r="C423" s="136" t="n">
        <v>600</v>
      </c>
      <c r="D423" s="133"/>
    </row>
    <row r="424" customFormat="false" ht="18.75" hidden="false" customHeight="false" outlineLevel="0" collapsed="false">
      <c r="A424" s="134" t="s">
        <v>647</v>
      </c>
      <c r="B424" s="135" t="s">
        <v>34</v>
      </c>
      <c r="C424" s="136" t="n">
        <v>800</v>
      </c>
      <c r="D424" s="133"/>
    </row>
    <row r="425" customFormat="false" ht="18.75" hidden="false" customHeight="false" outlineLevel="0" collapsed="false">
      <c r="A425" s="134" t="s">
        <v>648</v>
      </c>
      <c r="B425" s="135" t="s">
        <v>483</v>
      </c>
      <c r="C425" s="136" t="n">
        <v>1300</v>
      </c>
      <c r="D425" s="133"/>
    </row>
    <row r="426" customFormat="false" ht="18.75" hidden="false" customHeight="false" outlineLevel="0" collapsed="false">
      <c r="A426" s="134" t="s">
        <v>649</v>
      </c>
      <c r="B426" s="135" t="s">
        <v>90</v>
      </c>
      <c r="C426" s="136" t="n">
        <v>1500</v>
      </c>
      <c r="D426" s="133"/>
    </row>
    <row r="427" customFormat="false" ht="56.25" hidden="false" customHeight="false" outlineLevel="0" collapsed="false">
      <c r="A427" s="107" t="s">
        <v>108</v>
      </c>
      <c r="B427" s="146" t="s">
        <v>650</v>
      </c>
      <c r="C427" s="112" t="s">
        <v>651</v>
      </c>
      <c r="D427" s="113" t="s">
        <v>651</v>
      </c>
    </row>
    <row r="428" customFormat="false" ht="56.25" hidden="false" customHeight="true" outlineLevel="0" collapsed="false">
      <c r="A428" s="131" t="s">
        <v>118</v>
      </c>
      <c r="B428" s="132" t="s">
        <v>652</v>
      </c>
      <c r="C428" s="112"/>
      <c r="D428" s="113"/>
    </row>
    <row r="429" customFormat="false" ht="37.5" hidden="false" customHeight="false" outlineLevel="0" collapsed="false">
      <c r="A429" s="131" t="s">
        <v>129</v>
      </c>
      <c r="B429" s="132" t="s">
        <v>653</v>
      </c>
      <c r="C429" s="112"/>
      <c r="D429" s="113"/>
    </row>
    <row r="430" customFormat="false" ht="56.25" hidden="false" customHeight="false" outlineLevel="0" collapsed="false">
      <c r="A430" s="131" t="s">
        <v>130</v>
      </c>
      <c r="B430" s="132" t="s">
        <v>654</v>
      </c>
      <c r="C430" s="112"/>
      <c r="D430" s="113"/>
    </row>
    <row r="431" customFormat="false" ht="56.25" hidden="false" customHeight="false" outlineLevel="0" collapsed="false">
      <c r="A431" s="131" t="s">
        <v>557</v>
      </c>
      <c r="B431" s="132" t="s">
        <v>655</v>
      </c>
      <c r="C431" s="112"/>
      <c r="D431" s="113"/>
    </row>
    <row r="432" s="150" customFormat="true" ht="36.6" hidden="false" customHeight="true" outlineLevel="0" collapsed="false">
      <c r="A432" s="111"/>
      <c r="B432" s="111" t="s">
        <v>656</v>
      </c>
      <c r="C432" s="147"/>
      <c r="D432" s="148"/>
      <c r="E432" s="149"/>
      <c r="F432" s="149"/>
      <c r="G432" s="149"/>
      <c r="H432" s="149"/>
      <c r="I432" s="149"/>
      <c r="J432" s="149"/>
      <c r="K432" s="149"/>
      <c r="L432" s="149"/>
      <c r="M432" s="149"/>
      <c r="N432" s="149"/>
      <c r="O432" s="149"/>
      <c r="P432" s="149"/>
      <c r="Q432" s="149"/>
      <c r="R432" s="149"/>
      <c r="S432" s="149"/>
      <c r="T432" s="149"/>
      <c r="U432" s="149"/>
      <c r="V432" s="149"/>
      <c r="W432" s="149"/>
      <c r="X432" s="149"/>
      <c r="Y432" s="149"/>
      <c r="Z432" s="149"/>
      <c r="AA432" s="149"/>
      <c r="AB432" s="149"/>
      <c r="AC432" s="149"/>
      <c r="AD432" s="149"/>
      <c r="AE432" s="149"/>
      <c r="AF432" s="149"/>
      <c r="AG432" s="149"/>
      <c r="AH432" s="149"/>
      <c r="AI432" s="149"/>
      <c r="AJ432" s="149"/>
      <c r="AK432" s="149"/>
      <c r="AL432" s="149"/>
      <c r="AM432" s="149"/>
      <c r="AN432" s="149"/>
      <c r="AO432" s="149"/>
      <c r="AP432" s="149"/>
      <c r="AQ432" s="149"/>
      <c r="AR432" s="149"/>
      <c r="AS432" s="149"/>
      <c r="AT432" s="149"/>
      <c r="AU432" s="149"/>
      <c r="AV432" s="149"/>
      <c r="AW432" s="149"/>
      <c r="AX432" s="149"/>
      <c r="AY432" s="149"/>
      <c r="AZ432" s="149"/>
      <c r="BA432" s="149"/>
      <c r="BB432" s="149"/>
      <c r="BC432" s="149"/>
      <c r="BD432" s="149"/>
      <c r="BE432" s="149"/>
      <c r="BF432" s="149"/>
      <c r="BG432" s="149"/>
      <c r="BH432" s="149"/>
      <c r="BI432" s="149"/>
      <c r="BJ432" s="149"/>
      <c r="BK432" s="149"/>
      <c r="BL432" s="149"/>
      <c r="BM432" s="149"/>
      <c r="BN432" s="149"/>
      <c r="BO432" s="149"/>
      <c r="BP432" s="149"/>
      <c r="BQ432" s="149"/>
      <c r="BR432" s="149"/>
      <c r="BS432" s="149"/>
      <c r="BT432" s="149"/>
      <c r="BU432" s="149"/>
      <c r="BV432" s="149"/>
      <c r="BW432" s="149"/>
      <c r="BX432" s="149"/>
      <c r="BY432" s="149"/>
      <c r="BZ432" s="149"/>
      <c r="CA432" s="149"/>
      <c r="CB432" s="149"/>
      <c r="CC432" s="149"/>
      <c r="CD432" s="149"/>
      <c r="CE432" s="149"/>
      <c r="CF432" s="149"/>
      <c r="CG432" s="149"/>
      <c r="CH432" s="149"/>
      <c r="CI432" s="149"/>
      <c r="CJ432" s="149"/>
      <c r="CK432" s="149"/>
      <c r="CL432" s="149"/>
      <c r="CM432" s="149"/>
      <c r="CN432" s="149"/>
      <c r="CO432" s="149"/>
      <c r="CP432" s="149"/>
      <c r="CQ432" s="149"/>
      <c r="CR432" s="149"/>
      <c r="CS432" s="149"/>
      <c r="CT432" s="149"/>
      <c r="CU432" s="149"/>
      <c r="CV432" s="149"/>
      <c r="CW432" s="149"/>
      <c r="CX432" s="149"/>
      <c r="CY432" s="149"/>
      <c r="CZ432" s="149"/>
      <c r="DA432" s="149"/>
      <c r="DB432" s="149"/>
      <c r="DC432" s="149"/>
      <c r="DD432" s="149"/>
      <c r="DE432" s="149"/>
      <c r="DF432" s="149"/>
      <c r="DG432" s="149"/>
      <c r="DH432" s="149"/>
      <c r="DI432" s="149"/>
      <c r="DJ432" s="149"/>
      <c r="DK432" s="149"/>
      <c r="DL432" s="149"/>
      <c r="DM432" s="149"/>
      <c r="DN432" s="149"/>
      <c r="DO432" s="149"/>
      <c r="DP432" s="149"/>
      <c r="DQ432" s="149"/>
      <c r="DR432" s="149"/>
      <c r="DS432" s="149"/>
      <c r="DT432" s="149"/>
      <c r="DU432" s="149"/>
      <c r="DV432" s="149"/>
      <c r="DW432" s="149"/>
      <c r="DX432" s="149"/>
      <c r="DY432" s="149"/>
      <c r="DZ432" s="149"/>
      <c r="EA432" s="149"/>
      <c r="EB432" s="149"/>
      <c r="EC432" s="149"/>
      <c r="ED432" s="149"/>
      <c r="EE432" s="149"/>
      <c r="EF432" s="149"/>
      <c r="EG432" s="149"/>
      <c r="EH432" s="149"/>
      <c r="EI432" s="149"/>
      <c r="EJ432" s="149"/>
      <c r="EK432" s="149"/>
      <c r="EL432" s="149"/>
      <c r="EM432" s="149"/>
      <c r="EN432" s="149"/>
      <c r="EO432" s="149"/>
      <c r="EP432" s="149"/>
      <c r="EQ432" s="149"/>
      <c r="ER432" s="149"/>
      <c r="ES432" s="149"/>
      <c r="ET432" s="149"/>
      <c r="EU432" s="149"/>
      <c r="EV432" s="149"/>
      <c r="EW432" s="149"/>
      <c r="EX432" s="149"/>
      <c r="EY432" s="149"/>
      <c r="EZ432" s="149"/>
      <c r="FA432" s="149"/>
      <c r="FB432" s="149"/>
      <c r="FC432" s="149"/>
      <c r="FD432" s="149"/>
      <c r="FE432" s="149"/>
      <c r="FF432" s="149"/>
      <c r="FG432" s="149"/>
      <c r="FH432" s="149"/>
      <c r="FI432" s="149"/>
      <c r="FJ432" s="149"/>
      <c r="FK432" s="149"/>
      <c r="FL432" s="149"/>
      <c r="FM432" s="149"/>
      <c r="FN432" s="149"/>
      <c r="FO432" s="149"/>
      <c r="FP432" s="149"/>
      <c r="FQ432" s="149"/>
      <c r="FR432" s="149"/>
      <c r="FS432" s="149"/>
      <c r="FT432" s="149"/>
      <c r="FU432" s="149"/>
      <c r="FV432" s="149"/>
      <c r="FW432" s="149"/>
      <c r="FX432" s="149"/>
      <c r="FY432" s="149"/>
      <c r="FZ432" s="149"/>
      <c r="GA432" s="149"/>
      <c r="GB432" s="149"/>
      <c r="GC432" s="149"/>
      <c r="GD432" s="149"/>
      <c r="GE432" s="149"/>
      <c r="GF432" s="149"/>
      <c r="GG432" s="149"/>
      <c r="GH432" s="149"/>
      <c r="GI432" s="149"/>
      <c r="GJ432" s="149"/>
      <c r="GK432" s="149"/>
      <c r="GL432" s="149"/>
      <c r="GM432" s="149"/>
      <c r="GN432" s="149"/>
      <c r="GO432" s="149"/>
      <c r="GP432" s="149"/>
      <c r="GQ432" s="149"/>
      <c r="GR432" s="149"/>
      <c r="GS432" s="149"/>
      <c r="GT432" s="149"/>
      <c r="GU432" s="149"/>
      <c r="GV432" s="149"/>
      <c r="GW432" s="149"/>
      <c r="GX432" s="149"/>
      <c r="GY432" s="149"/>
      <c r="GZ432" s="149"/>
      <c r="HA432" s="149"/>
      <c r="HB432" s="149"/>
      <c r="HC432" s="149"/>
      <c r="HD432" s="149"/>
      <c r="HE432" s="149"/>
      <c r="HF432" s="149"/>
      <c r="HG432" s="149"/>
      <c r="HH432" s="149"/>
      <c r="HI432" s="149"/>
      <c r="HJ432" s="149"/>
      <c r="HK432" s="149"/>
      <c r="HL432" s="149"/>
      <c r="HM432" s="149"/>
      <c r="HN432" s="149"/>
      <c r="HO432" s="149"/>
      <c r="HP432" s="149"/>
      <c r="HQ432" s="149"/>
      <c r="HR432" s="149"/>
      <c r="HS432" s="149"/>
      <c r="HT432" s="149"/>
      <c r="HU432" s="149"/>
      <c r="HV432" s="149"/>
      <c r="HW432" s="149"/>
      <c r="HX432" s="149"/>
      <c r="HY432" s="149"/>
      <c r="HZ432" s="149"/>
      <c r="IA432" s="149"/>
      <c r="IB432" s="149"/>
      <c r="IC432" s="149"/>
      <c r="ID432" s="149"/>
      <c r="IE432" s="149"/>
      <c r="IF432" s="149"/>
      <c r="IG432" s="149"/>
      <c r="IH432" s="149"/>
      <c r="II432" s="149"/>
      <c r="IJ432" s="149"/>
      <c r="IK432" s="149"/>
      <c r="IL432" s="149"/>
      <c r="IM432" s="149"/>
      <c r="IN432" s="149"/>
      <c r="IO432" s="149"/>
      <c r="IP432" s="149"/>
      <c r="IQ432" s="149"/>
      <c r="IR432" s="149"/>
      <c r="IS432" s="149"/>
      <c r="IT432" s="149"/>
      <c r="IU432" s="149"/>
    </row>
    <row r="433" customFormat="false" ht="36" hidden="false" customHeight="true" outlineLevel="0" collapsed="false">
      <c r="A433" s="38" t="s">
        <v>7</v>
      </c>
      <c r="B433" s="151" t="s">
        <v>449</v>
      </c>
      <c r="C433" s="152"/>
      <c r="D433" s="148"/>
      <c r="E433" s="149"/>
      <c r="F433" s="149"/>
      <c r="G433" s="149"/>
      <c r="H433" s="149"/>
      <c r="I433" s="149"/>
      <c r="J433" s="149"/>
      <c r="K433" s="149"/>
      <c r="L433" s="149"/>
      <c r="M433" s="149"/>
      <c r="N433" s="149"/>
      <c r="O433" s="149"/>
      <c r="P433" s="149"/>
      <c r="Q433" s="149"/>
      <c r="R433" s="149"/>
      <c r="S433" s="149"/>
      <c r="T433" s="149"/>
      <c r="U433" s="149"/>
      <c r="V433" s="149"/>
      <c r="W433" s="149"/>
      <c r="X433" s="149"/>
      <c r="Y433" s="149"/>
      <c r="Z433" s="149"/>
      <c r="AA433" s="149"/>
      <c r="AB433" s="149"/>
      <c r="AC433" s="149"/>
      <c r="AD433" s="149"/>
      <c r="AE433" s="149"/>
      <c r="AF433" s="149"/>
      <c r="AG433" s="149"/>
      <c r="AH433" s="149"/>
      <c r="AI433" s="149"/>
      <c r="AJ433" s="149"/>
      <c r="AK433" s="149"/>
      <c r="AL433" s="149"/>
      <c r="AM433" s="149"/>
      <c r="AN433" s="149"/>
      <c r="AO433" s="149"/>
      <c r="AP433" s="149"/>
      <c r="AQ433" s="149"/>
      <c r="AR433" s="149"/>
      <c r="AS433" s="149"/>
      <c r="AT433" s="149"/>
      <c r="AU433" s="149"/>
      <c r="AV433" s="149"/>
      <c r="AW433" s="149"/>
      <c r="AX433" s="149"/>
      <c r="AY433" s="149"/>
      <c r="AZ433" s="149"/>
      <c r="BA433" s="149"/>
      <c r="BB433" s="149"/>
      <c r="BC433" s="149"/>
      <c r="BD433" s="149"/>
      <c r="BE433" s="149"/>
      <c r="BF433" s="149"/>
      <c r="BG433" s="149"/>
      <c r="BH433" s="149"/>
      <c r="BI433" s="149"/>
      <c r="BJ433" s="149"/>
      <c r="BK433" s="149"/>
      <c r="BL433" s="149"/>
      <c r="BM433" s="149"/>
      <c r="BN433" s="149"/>
      <c r="BO433" s="149"/>
      <c r="BP433" s="149"/>
      <c r="BQ433" s="149"/>
      <c r="BR433" s="149"/>
      <c r="BS433" s="149"/>
      <c r="BT433" s="149"/>
      <c r="BU433" s="149"/>
      <c r="BV433" s="149"/>
      <c r="BW433" s="149"/>
      <c r="BX433" s="149"/>
      <c r="BY433" s="149"/>
      <c r="BZ433" s="149"/>
      <c r="CA433" s="149"/>
      <c r="CB433" s="149"/>
      <c r="CC433" s="149"/>
      <c r="CD433" s="149"/>
      <c r="CE433" s="149"/>
      <c r="CF433" s="149"/>
      <c r="CG433" s="149"/>
      <c r="CH433" s="149"/>
      <c r="CI433" s="149"/>
      <c r="CJ433" s="149"/>
      <c r="CK433" s="149"/>
      <c r="CL433" s="149"/>
      <c r="CM433" s="149"/>
      <c r="CN433" s="149"/>
      <c r="CO433" s="149"/>
      <c r="CP433" s="149"/>
      <c r="CQ433" s="149"/>
      <c r="CR433" s="149"/>
      <c r="CS433" s="149"/>
      <c r="CT433" s="149"/>
      <c r="CU433" s="149"/>
      <c r="CV433" s="149"/>
      <c r="CW433" s="149"/>
      <c r="CX433" s="149"/>
      <c r="CY433" s="149"/>
      <c r="CZ433" s="149"/>
      <c r="DA433" s="149"/>
      <c r="DB433" s="149"/>
      <c r="DC433" s="149"/>
      <c r="DD433" s="149"/>
      <c r="DE433" s="149"/>
      <c r="DF433" s="149"/>
      <c r="DG433" s="149"/>
      <c r="DH433" s="149"/>
      <c r="DI433" s="149"/>
      <c r="DJ433" s="149"/>
      <c r="DK433" s="149"/>
      <c r="DL433" s="149"/>
      <c r="DM433" s="149"/>
      <c r="DN433" s="149"/>
      <c r="DO433" s="149"/>
      <c r="DP433" s="149"/>
      <c r="DQ433" s="149"/>
      <c r="DR433" s="149"/>
      <c r="DS433" s="149"/>
      <c r="DT433" s="149"/>
      <c r="DU433" s="149"/>
      <c r="DV433" s="149"/>
      <c r="DW433" s="149"/>
      <c r="DX433" s="149"/>
      <c r="DY433" s="149"/>
      <c r="DZ433" s="149"/>
      <c r="EA433" s="149"/>
      <c r="EB433" s="149"/>
      <c r="EC433" s="149"/>
      <c r="ED433" s="149"/>
      <c r="EE433" s="149"/>
      <c r="EF433" s="149"/>
      <c r="EG433" s="149"/>
      <c r="EH433" s="149"/>
      <c r="EI433" s="149"/>
      <c r="EJ433" s="149"/>
      <c r="EK433" s="149"/>
      <c r="EL433" s="149"/>
      <c r="EM433" s="149"/>
      <c r="EN433" s="149"/>
      <c r="EO433" s="149"/>
      <c r="EP433" s="149"/>
      <c r="EQ433" s="149"/>
      <c r="ER433" s="149"/>
      <c r="ES433" s="149"/>
      <c r="ET433" s="149"/>
      <c r="EU433" s="149"/>
      <c r="EV433" s="149"/>
      <c r="EW433" s="149"/>
      <c r="EX433" s="149"/>
      <c r="EY433" s="149"/>
      <c r="EZ433" s="149"/>
      <c r="FA433" s="149"/>
      <c r="FB433" s="149"/>
      <c r="FC433" s="149"/>
      <c r="FD433" s="149"/>
      <c r="FE433" s="149"/>
      <c r="FF433" s="149"/>
      <c r="FG433" s="149"/>
      <c r="FH433" s="149"/>
      <c r="FI433" s="149"/>
      <c r="FJ433" s="149"/>
      <c r="FK433" s="149"/>
      <c r="FL433" s="149"/>
      <c r="FM433" s="149"/>
      <c r="FN433" s="149"/>
      <c r="FO433" s="149"/>
      <c r="FP433" s="149"/>
      <c r="FQ433" s="149"/>
      <c r="FR433" s="149"/>
      <c r="FS433" s="149"/>
      <c r="FT433" s="149"/>
      <c r="FU433" s="149"/>
      <c r="FV433" s="149"/>
      <c r="FW433" s="149"/>
      <c r="FX433" s="149"/>
      <c r="FY433" s="149"/>
      <c r="FZ433" s="149"/>
      <c r="GA433" s="149"/>
      <c r="GB433" s="149"/>
      <c r="GC433" s="149"/>
      <c r="GD433" s="149"/>
      <c r="GE433" s="149"/>
      <c r="GF433" s="149"/>
      <c r="GG433" s="149"/>
      <c r="GH433" s="149"/>
      <c r="GI433" s="149"/>
      <c r="GJ433" s="149"/>
      <c r="GK433" s="149"/>
      <c r="GL433" s="149"/>
      <c r="GM433" s="149"/>
      <c r="GN433" s="149"/>
      <c r="GO433" s="149"/>
      <c r="GP433" s="149"/>
      <c r="GQ433" s="149"/>
      <c r="GR433" s="149"/>
      <c r="GS433" s="149"/>
      <c r="GT433" s="149"/>
      <c r="GU433" s="149"/>
      <c r="GV433" s="149"/>
      <c r="GW433" s="149"/>
      <c r="GX433" s="149"/>
      <c r="GY433" s="149"/>
      <c r="GZ433" s="149"/>
      <c r="HA433" s="149"/>
      <c r="HB433" s="149"/>
      <c r="HC433" s="149"/>
      <c r="HD433" s="149"/>
      <c r="HE433" s="149"/>
      <c r="HF433" s="149"/>
      <c r="HG433" s="149"/>
      <c r="HH433" s="149"/>
      <c r="HI433" s="149"/>
      <c r="HJ433" s="149"/>
      <c r="HK433" s="149"/>
      <c r="HL433" s="149"/>
      <c r="HM433" s="149"/>
      <c r="HN433" s="149"/>
      <c r="HO433" s="149"/>
      <c r="HP433" s="149"/>
      <c r="HQ433" s="149"/>
      <c r="HR433" s="149"/>
      <c r="HS433" s="149"/>
      <c r="HT433" s="149"/>
      <c r="HU433" s="149"/>
      <c r="HV433" s="149"/>
      <c r="HW433" s="149"/>
      <c r="HX433" s="149"/>
      <c r="HY433" s="149"/>
      <c r="HZ433" s="149"/>
      <c r="IA433" s="149"/>
      <c r="IB433" s="149"/>
      <c r="IC433" s="149"/>
      <c r="ID433" s="149"/>
      <c r="IE433" s="149"/>
      <c r="IF433" s="149"/>
      <c r="IG433" s="149"/>
      <c r="IH433" s="149"/>
      <c r="II433" s="149"/>
      <c r="IJ433" s="149"/>
      <c r="IK433" s="149"/>
      <c r="IL433" s="149"/>
      <c r="IM433" s="149"/>
      <c r="IN433" s="149"/>
      <c r="IO433" s="149"/>
      <c r="IP433" s="149"/>
      <c r="IQ433" s="149"/>
      <c r="IR433" s="149"/>
      <c r="IS433" s="149"/>
      <c r="IT433" s="149"/>
      <c r="IU433" s="149"/>
    </row>
    <row r="434" customFormat="false" ht="19.15" hidden="false" customHeight="true" outlineLevel="0" collapsed="false">
      <c r="A434" s="38" t="s">
        <v>9</v>
      </c>
      <c r="B434" s="151" t="s">
        <v>451</v>
      </c>
      <c r="C434" s="152"/>
      <c r="D434" s="148"/>
      <c r="E434" s="149"/>
      <c r="F434" s="149"/>
      <c r="G434" s="149"/>
      <c r="H434" s="149"/>
      <c r="I434" s="149"/>
      <c r="J434" s="149"/>
      <c r="K434" s="149"/>
      <c r="L434" s="149"/>
      <c r="M434" s="149"/>
      <c r="N434" s="149"/>
      <c r="O434" s="149"/>
      <c r="P434" s="149"/>
      <c r="Q434" s="149"/>
      <c r="R434" s="149"/>
      <c r="S434" s="149"/>
      <c r="T434" s="149"/>
      <c r="U434" s="149"/>
      <c r="V434" s="149"/>
      <c r="W434" s="149"/>
      <c r="X434" s="149"/>
      <c r="Y434" s="149"/>
      <c r="Z434" s="149"/>
      <c r="AA434" s="149"/>
      <c r="AB434" s="149"/>
      <c r="AC434" s="149"/>
      <c r="AD434" s="149"/>
      <c r="AE434" s="149"/>
      <c r="AF434" s="149"/>
      <c r="AG434" s="149"/>
      <c r="AH434" s="149"/>
      <c r="AI434" s="149"/>
      <c r="AJ434" s="149"/>
      <c r="AK434" s="149"/>
      <c r="AL434" s="149"/>
      <c r="AM434" s="149"/>
      <c r="AN434" s="149"/>
      <c r="AO434" s="149"/>
      <c r="AP434" s="149"/>
      <c r="AQ434" s="149"/>
      <c r="AR434" s="149"/>
      <c r="AS434" s="149"/>
      <c r="AT434" s="149"/>
      <c r="AU434" s="149"/>
      <c r="AV434" s="149"/>
      <c r="AW434" s="149"/>
      <c r="AX434" s="149"/>
      <c r="AY434" s="149"/>
      <c r="AZ434" s="149"/>
      <c r="BA434" s="149"/>
      <c r="BB434" s="149"/>
      <c r="BC434" s="149"/>
      <c r="BD434" s="149"/>
      <c r="BE434" s="149"/>
      <c r="BF434" s="149"/>
      <c r="BG434" s="149"/>
      <c r="BH434" s="149"/>
      <c r="BI434" s="149"/>
      <c r="BJ434" s="149"/>
      <c r="BK434" s="149"/>
      <c r="BL434" s="149"/>
      <c r="BM434" s="149"/>
      <c r="BN434" s="149"/>
      <c r="BO434" s="149"/>
      <c r="BP434" s="149"/>
      <c r="BQ434" s="149"/>
      <c r="BR434" s="149"/>
      <c r="BS434" s="149"/>
      <c r="BT434" s="149"/>
      <c r="BU434" s="149"/>
      <c r="BV434" s="149"/>
      <c r="BW434" s="149"/>
      <c r="BX434" s="149"/>
      <c r="BY434" s="149"/>
      <c r="BZ434" s="149"/>
      <c r="CA434" s="149"/>
      <c r="CB434" s="149"/>
      <c r="CC434" s="149"/>
      <c r="CD434" s="149"/>
      <c r="CE434" s="149"/>
      <c r="CF434" s="149"/>
      <c r="CG434" s="149"/>
      <c r="CH434" s="149"/>
      <c r="CI434" s="149"/>
      <c r="CJ434" s="149"/>
      <c r="CK434" s="149"/>
      <c r="CL434" s="149"/>
      <c r="CM434" s="149"/>
      <c r="CN434" s="149"/>
      <c r="CO434" s="149"/>
      <c r="CP434" s="149"/>
      <c r="CQ434" s="149"/>
      <c r="CR434" s="149"/>
      <c r="CS434" s="149"/>
      <c r="CT434" s="149"/>
      <c r="CU434" s="149"/>
      <c r="CV434" s="149"/>
      <c r="CW434" s="149"/>
      <c r="CX434" s="149"/>
      <c r="CY434" s="149"/>
      <c r="CZ434" s="149"/>
      <c r="DA434" s="149"/>
      <c r="DB434" s="149"/>
      <c r="DC434" s="149"/>
      <c r="DD434" s="149"/>
      <c r="DE434" s="149"/>
      <c r="DF434" s="149"/>
      <c r="DG434" s="149"/>
      <c r="DH434" s="149"/>
      <c r="DI434" s="149"/>
      <c r="DJ434" s="149"/>
      <c r="DK434" s="149"/>
      <c r="DL434" s="149"/>
      <c r="DM434" s="149"/>
      <c r="DN434" s="149"/>
      <c r="DO434" s="149"/>
      <c r="DP434" s="149"/>
      <c r="DQ434" s="149"/>
      <c r="DR434" s="149"/>
      <c r="DS434" s="149"/>
      <c r="DT434" s="149"/>
      <c r="DU434" s="149"/>
      <c r="DV434" s="149"/>
      <c r="DW434" s="149"/>
      <c r="DX434" s="149"/>
      <c r="DY434" s="149"/>
      <c r="DZ434" s="149"/>
      <c r="EA434" s="149"/>
      <c r="EB434" s="149"/>
      <c r="EC434" s="149"/>
      <c r="ED434" s="149"/>
      <c r="EE434" s="149"/>
      <c r="EF434" s="149"/>
      <c r="EG434" s="149"/>
      <c r="EH434" s="149"/>
      <c r="EI434" s="149"/>
      <c r="EJ434" s="149"/>
      <c r="EK434" s="149"/>
      <c r="EL434" s="149"/>
      <c r="EM434" s="149"/>
      <c r="EN434" s="149"/>
      <c r="EO434" s="149"/>
      <c r="EP434" s="149"/>
      <c r="EQ434" s="149"/>
      <c r="ER434" s="149"/>
      <c r="ES434" s="149"/>
      <c r="ET434" s="149"/>
      <c r="EU434" s="149"/>
      <c r="EV434" s="149"/>
      <c r="EW434" s="149"/>
      <c r="EX434" s="149"/>
      <c r="EY434" s="149"/>
      <c r="EZ434" s="149"/>
      <c r="FA434" s="149"/>
      <c r="FB434" s="149"/>
      <c r="FC434" s="149"/>
      <c r="FD434" s="149"/>
      <c r="FE434" s="149"/>
      <c r="FF434" s="149"/>
      <c r="FG434" s="149"/>
      <c r="FH434" s="149"/>
      <c r="FI434" s="149"/>
      <c r="FJ434" s="149"/>
      <c r="FK434" s="149"/>
      <c r="FL434" s="149"/>
      <c r="FM434" s="149"/>
      <c r="FN434" s="149"/>
      <c r="FO434" s="149"/>
      <c r="FP434" s="149"/>
      <c r="FQ434" s="149"/>
      <c r="FR434" s="149"/>
      <c r="FS434" s="149"/>
      <c r="FT434" s="149"/>
      <c r="FU434" s="149"/>
      <c r="FV434" s="149"/>
      <c r="FW434" s="149"/>
      <c r="FX434" s="149"/>
      <c r="FY434" s="149"/>
      <c r="FZ434" s="149"/>
      <c r="GA434" s="149"/>
      <c r="GB434" s="149"/>
      <c r="GC434" s="149"/>
      <c r="GD434" s="149"/>
      <c r="GE434" s="149"/>
      <c r="GF434" s="149"/>
      <c r="GG434" s="149"/>
      <c r="GH434" s="149"/>
      <c r="GI434" s="149"/>
      <c r="GJ434" s="149"/>
      <c r="GK434" s="149"/>
      <c r="GL434" s="149"/>
      <c r="GM434" s="149"/>
      <c r="GN434" s="149"/>
      <c r="GO434" s="149"/>
      <c r="GP434" s="149"/>
      <c r="GQ434" s="149"/>
      <c r="GR434" s="149"/>
      <c r="GS434" s="149"/>
      <c r="GT434" s="149"/>
      <c r="GU434" s="149"/>
      <c r="GV434" s="149"/>
      <c r="GW434" s="149"/>
      <c r="GX434" s="149"/>
      <c r="GY434" s="149"/>
      <c r="GZ434" s="149"/>
      <c r="HA434" s="149"/>
      <c r="HB434" s="149"/>
      <c r="HC434" s="149"/>
      <c r="HD434" s="149"/>
      <c r="HE434" s="149"/>
      <c r="HF434" s="149"/>
      <c r="HG434" s="149"/>
      <c r="HH434" s="149"/>
      <c r="HI434" s="149"/>
      <c r="HJ434" s="149"/>
      <c r="HK434" s="149"/>
      <c r="HL434" s="149"/>
      <c r="HM434" s="149"/>
      <c r="HN434" s="149"/>
      <c r="HO434" s="149"/>
      <c r="HP434" s="149"/>
      <c r="HQ434" s="149"/>
      <c r="HR434" s="149"/>
      <c r="HS434" s="149"/>
      <c r="HT434" s="149"/>
      <c r="HU434" s="149"/>
      <c r="HV434" s="149"/>
      <c r="HW434" s="149"/>
      <c r="HX434" s="149"/>
      <c r="HY434" s="149"/>
      <c r="HZ434" s="149"/>
      <c r="IA434" s="149"/>
      <c r="IB434" s="149"/>
      <c r="IC434" s="149"/>
      <c r="ID434" s="149"/>
      <c r="IE434" s="149"/>
      <c r="IF434" s="149"/>
      <c r="IG434" s="149"/>
      <c r="IH434" s="149"/>
      <c r="II434" s="149"/>
      <c r="IJ434" s="149"/>
      <c r="IK434" s="149"/>
      <c r="IL434" s="149"/>
      <c r="IM434" s="149"/>
      <c r="IN434" s="149"/>
      <c r="IO434" s="149"/>
      <c r="IP434" s="149"/>
      <c r="IQ434" s="149"/>
      <c r="IR434" s="149"/>
      <c r="IS434" s="149"/>
      <c r="IT434" s="149"/>
      <c r="IU434" s="149"/>
    </row>
    <row r="435" customFormat="false" ht="18.75" hidden="false" customHeight="false" outlineLevel="0" collapsed="false">
      <c r="A435" s="115" t="n">
        <v>1</v>
      </c>
      <c r="B435" s="153" t="s">
        <v>657</v>
      </c>
      <c r="C435" s="122"/>
      <c r="D435" s="154"/>
    </row>
    <row r="436" s="114" customFormat="true" ht="20.25" hidden="false" customHeight="true" outlineLevel="0" collapsed="false">
      <c r="A436" s="155" t="s">
        <v>12</v>
      </c>
      <c r="B436" s="156" t="s">
        <v>658</v>
      </c>
      <c r="C436" s="122" t="n">
        <v>602</v>
      </c>
      <c r="D436" s="119"/>
    </row>
    <row r="437" s="114" customFormat="true" ht="20.25" hidden="false" customHeight="true" outlineLevel="0" collapsed="false">
      <c r="A437" s="155" t="s">
        <v>14</v>
      </c>
      <c r="B437" s="156" t="s">
        <v>659</v>
      </c>
      <c r="C437" s="122" t="n">
        <v>552</v>
      </c>
      <c r="D437" s="119"/>
    </row>
    <row r="438" s="114" customFormat="true" ht="20.25" hidden="false" customHeight="true" outlineLevel="0" collapsed="false">
      <c r="A438" s="155" t="s">
        <v>16</v>
      </c>
      <c r="B438" s="156" t="s">
        <v>660</v>
      </c>
      <c r="C438" s="122" t="n">
        <v>602</v>
      </c>
      <c r="D438" s="119"/>
    </row>
    <row r="439" s="114" customFormat="true" ht="20.25" hidden="false" customHeight="true" outlineLevel="0" collapsed="false">
      <c r="A439" s="155" t="s">
        <v>18</v>
      </c>
      <c r="B439" s="156" t="s">
        <v>661</v>
      </c>
      <c r="C439" s="122" t="n">
        <v>658</v>
      </c>
      <c r="D439" s="119"/>
    </row>
    <row r="440" s="114" customFormat="true" ht="20.25" hidden="false" customHeight="true" outlineLevel="0" collapsed="false">
      <c r="A440" s="155" t="s">
        <v>20</v>
      </c>
      <c r="B440" s="156" t="s">
        <v>662</v>
      </c>
      <c r="C440" s="122" t="n">
        <v>723</v>
      </c>
      <c r="D440" s="119"/>
    </row>
    <row r="441" s="114" customFormat="true" ht="20.25" hidden="false" customHeight="true" outlineLevel="0" collapsed="false">
      <c r="A441" s="155" t="s">
        <v>22</v>
      </c>
      <c r="B441" s="156" t="s">
        <v>663</v>
      </c>
      <c r="C441" s="122" t="n">
        <v>842</v>
      </c>
      <c r="D441" s="119"/>
    </row>
    <row r="442" s="114" customFormat="true" ht="20.25" hidden="false" customHeight="true" outlineLevel="0" collapsed="false">
      <c r="A442" s="155" t="s">
        <v>24</v>
      </c>
      <c r="B442" s="121" t="s">
        <v>664</v>
      </c>
      <c r="C442" s="122" t="n">
        <v>794</v>
      </c>
      <c r="D442" s="119"/>
    </row>
    <row r="443" s="114" customFormat="true" ht="20.25" hidden="false" customHeight="true" outlineLevel="0" collapsed="false">
      <c r="A443" s="155" t="s">
        <v>175</v>
      </c>
      <c r="B443" s="121" t="s">
        <v>665</v>
      </c>
      <c r="C443" s="122" t="n">
        <v>727</v>
      </c>
      <c r="D443" s="119"/>
    </row>
    <row r="444" s="114" customFormat="true" ht="20.25" hidden="false" customHeight="true" outlineLevel="0" collapsed="false">
      <c r="A444" s="155" t="s">
        <v>177</v>
      </c>
      <c r="B444" s="121" t="s">
        <v>666</v>
      </c>
      <c r="C444" s="122" t="n">
        <v>686</v>
      </c>
      <c r="D444" s="119"/>
    </row>
    <row r="445" s="114" customFormat="true" ht="20.25" hidden="false" customHeight="true" outlineLevel="0" collapsed="false">
      <c r="A445" s="155" t="s">
        <v>179</v>
      </c>
      <c r="B445" s="156" t="s">
        <v>667</v>
      </c>
      <c r="C445" s="122" t="n">
        <v>1093</v>
      </c>
      <c r="D445" s="119"/>
    </row>
    <row r="446" s="114" customFormat="true" ht="20.25" hidden="false" customHeight="true" outlineLevel="0" collapsed="false">
      <c r="A446" s="155" t="s">
        <v>182</v>
      </c>
      <c r="B446" s="157" t="s">
        <v>668</v>
      </c>
      <c r="C446" s="122" t="n">
        <v>1400</v>
      </c>
      <c r="D446" s="119"/>
    </row>
    <row r="447" s="114" customFormat="true" ht="20.25" hidden="false" customHeight="true" outlineLevel="0" collapsed="false">
      <c r="A447" s="155" t="s">
        <v>184</v>
      </c>
      <c r="B447" s="156" t="s">
        <v>669</v>
      </c>
      <c r="C447" s="122" t="n">
        <v>1507</v>
      </c>
      <c r="D447" s="119"/>
    </row>
    <row r="448" customFormat="false" ht="18.75" hidden="false" customHeight="false" outlineLevel="0" collapsed="false">
      <c r="A448" s="115" t="n">
        <v>2</v>
      </c>
      <c r="B448" s="158" t="s">
        <v>670</v>
      </c>
      <c r="C448" s="122"/>
      <c r="D448" s="154"/>
    </row>
    <row r="449" s="114" customFormat="true" ht="20.25" hidden="false" customHeight="true" outlineLevel="0" collapsed="false">
      <c r="A449" s="155" t="s">
        <v>27</v>
      </c>
      <c r="B449" s="159" t="s">
        <v>671</v>
      </c>
      <c r="C449" s="122" t="n">
        <v>522</v>
      </c>
      <c r="D449" s="119"/>
    </row>
    <row r="450" s="114" customFormat="true" ht="20.25" hidden="false" customHeight="true" outlineLevel="0" collapsed="false">
      <c r="A450" s="155" t="s">
        <v>37</v>
      </c>
      <c r="B450" s="159" t="s">
        <v>672</v>
      </c>
      <c r="C450" s="122" t="n">
        <v>555</v>
      </c>
      <c r="D450" s="119"/>
    </row>
    <row r="451" s="114" customFormat="true" ht="20.25" hidden="false" customHeight="true" outlineLevel="0" collapsed="false">
      <c r="A451" s="155" t="s">
        <v>46</v>
      </c>
      <c r="B451" s="159" t="s">
        <v>673</v>
      </c>
      <c r="C451" s="122" t="n">
        <v>621</v>
      </c>
      <c r="D451" s="119"/>
    </row>
    <row r="452" s="114" customFormat="true" ht="20.25" hidden="false" customHeight="true" outlineLevel="0" collapsed="false">
      <c r="A452" s="155" t="s">
        <v>55</v>
      </c>
      <c r="B452" s="159" t="s">
        <v>674</v>
      </c>
      <c r="C452" s="122" t="n">
        <v>581</v>
      </c>
      <c r="D452" s="119"/>
    </row>
    <row r="453" s="114" customFormat="true" ht="20.25" hidden="false" customHeight="true" outlineLevel="0" collapsed="false">
      <c r="A453" s="155" t="s">
        <v>61</v>
      </c>
      <c r="B453" s="159" t="s">
        <v>675</v>
      </c>
      <c r="C453" s="122" t="n">
        <v>621</v>
      </c>
      <c r="D453" s="119"/>
    </row>
    <row r="454" s="114" customFormat="true" ht="20.25" hidden="false" customHeight="true" outlineLevel="0" collapsed="false">
      <c r="A454" s="155" t="s">
        <v>71</v>
      </c>
      <c r="B454" s="159" t="s">
        <v>676</v>
      </c>
      <c r="C454" s="122" t="n">
        <v>721</v>
      </c>
      <c r="D454" s="119"/>
    </row>
    <row r="455" s="114" customFormat="true" ht="20.25" hidden="false" customHeight="true" outlineLevel="0" collapsed="false">
      <c r="A455" s="155" t="s">
        <v>81</v>
      </c>
      <c r="B455" s="159" t="s">
        <v>677</v>
      </c>
      <c r="C455" s="122" t="n">
        <v>786</v>
      </c>
      <c r="D455" s="119"/>
    </row>
    <row r="456" s="114" customFormat="true" ht="20.25" hidden="false" customHeight="true" outlineLevel="0" collapsed="false">
      <c r="A456" s="155" t="s">
        <v>678</v>
      </c>
      <c r="B456" s="159" t="s">
        <v>679</v>
      </c>
      <c r="C456" s="122" t="n">
        <v>595</v>
      </c>
      <c r="D456" s="119"/>
    </row>
    <row r="457" s="114" customFormat="true" ht="20.25" hidden="false" customHeight="true" outlineLevel="0" collapsed="false">
      <c r="A457" s="155" t="s">
        <v>680</v>
      </c>
      <c r="B457" s="159" t="s">
        <v>681</v>
      </c>
      <c r="C457" s="122" t="n">
        <v>600</v>
      </c>
      <c r="D457" s="119"/>
    </row>
    <row r="458" s="114" customFormat="true" ht="20.25" hidden="false" customHeight="true" outlineLevel="0" collapsed="false">
      <c r="A458" s="155" t="s">
        <v>682</v>
      </c>
      <c r="B458" s="159" t="s">
        <v>683</v>
      </c>
      <c r="C458" s="122" t="n">
        <v>625</v>
      </c>
      <c r="D458" s="119"/>
    </row>
    <row r="459" s="114" customFormat="true" ht="20.25" hidden="false" customHeight="true" outlineLevel="0" collapsed="false">
      <c r="A459" s="155" t="s">
        <v>684</v>
      </c>
      <c r="B459" s="159" t="s">
        <v>685</v>
      </c>
      <c r="C459" s="122" t="n">
        <v>640</v>
      </c>
      <c r="D459" s="119"/>
    </row>
    <row r="460" s="114" customFormat="true" ht="20.25" hidden="false" customHeight="true" outlineLevel="0" collapsed="false">
      <c r="A460" s="155" t="s">
        <v>686</v>
      </c>
      <c r="B460" s="159" t="s">
        <v>687</v>
      </c>
      <c r="C460" s="122" t="n">
        <v>687</v>
      </c>
      <c r="D460" s="119"/>
    </row>
    <row r="461" s="114" customFormat="true" ht="20.25" hidden="false" customHeight="true" outlineLevel="0" collapsed="false">
      <c r="A461" s="155" t="s">
        <v>688</v>
      </c>
      <c r="B461" s="159" t="s">
        <v>689</v>
      </c>
      <c r="C461" s="122" t="n">
        <v>717</v>
      </c>
      <c r="D461" s="119"/>
    </row>
    <row r="462" s="114" customFormat="true" ht="20.25" hidden="false" customHeight="true" outlineLevel="0" collapsed="false">
      <c r="A462" s="155" t="s">
        <v>690</v>
      </c>
      <c r="B462" s="159" t="s">
        <v>691</v>
      </c>
      <c r="C462" s="122" t="n">
        <v>787</v>
      </c>
      <c r="D462" s="119"/>
    </row>
    <row r="463" s="114" customFormat="true" ht="20.25" hidden="false" customHeight="true" outlineLevel="0" collapsed="false">
      <c r="A463" s="155" t="s">
        <v>692</v>
      </c>
      <c r="B463" s="159" t="s">
        <v>693</v>
      </c>
      <c r="C463" s="122" t="n">
        <v>599</v>
      </c>
      <c r="D463" s="119"/>
    </row>
    <row r="464" s="114" customFormat="true" ht="20.25" hidden="false" customHeight="true" outlineLevel="0" collapsed="false">
      <c r="A464" s="155" t="s">
        <v>694</v>
      </c>
      <c r="B464" s="159" t="s">
        <v>695</v>
      </c>
      <c r="C464" s="122" t="n">
        <v>921</v>
      </c>
      <c r="D464" s="119"/>
    </row>
    <row r="465" s="114" customFormat="true" ht="20.25" hidden="false" customHeight="true" outlineLevel="0" collapsed="false">
      <c r="A465" s="115" t="n">
        <v>3</v>
      </c>
      <c r="B465" s="158" t="s">
        <v>696</v>
      </c>
      <c r="C465" s="122"/>
      <c r="D465" s="154"/>
    </row>
    <row r="466" s="114" customFormat="true" ht="20.25" hidden="false" customHeight="true" outlineLevel="0" collapsed="false">
      <c r="A466" s="155" t="s">
        <v>149</v>
      </c>
      <c r="B466" s="159" t="s">
        <v>697</v>
      </c>
      <c r="C466" s="122" t="n">
        <v>345</v>
      </c>
      <c r="D466" s="119"/>
    </row>
    <row r="467" s="114" customFormat="true" ht="20.25" hidden="false" customHeight="true" outlineLevel="0" collapsed="false">
      <c r="A467" s="155" t="s">
        <v>150</v>
      </c>
      <c r="B467" s="159" t="s">
        <v>698</v>
      </c>
      <c r="C467" s="122" t="n">
        <v>452</v>
      </c>
      <c r="D467" s="119"/>
    </row>
    <row r="468" s="114" customFormat="true" ht="20.25" hidden="false" customHeight="true" outlineLevel="0" collapsed="false">
      <c r="A468" s="155" t="s">
        <v>151</v>
      </c>
      <c r="B468" s="159" t="s">
        <v>699</v>
      </c>
      <c r="C468" s="122" t="n">
        <v>479</v>
      </c>
      <c r="D468" s="119"/>
    </row>
    <row r="469" s="114" customFormat="true" ht="20.25" hidden="false" customHeight="true" outlineLevel="0" collapsed="false">
      <c r="A469" s="155" t="s">
        <v>152</v>
      </c>
      <c r="B469" s="159" t="s">
        <v>700</v>
      </c>
      <c r="C469" s="122" t="n">
        <v>516</v>
      </c>
      <c r="D469" s="119"/>
    </row>
    <row r="470" s="114" customFormat="true" ht="20.25" hidden="false" customHeight="true" outlineLevel="0" collapsed="false">
      <c r="A470" s="155" t="s">
        <v>514</v>
      </c>
      <c r="B470" s="159" t="s">
        <v>701</v>
      </c>
      <c r="C470" s="122" t="n">
        <v>545</v>
      </c>
      <c r="D470" s="119"/>
    </row>
    <row r="471" s="114" customFormat="true" ht="20.25" hidden="false" customHeight="true" outlineLevel="0" collapsed="false">
      <c r="A471" s="155" t="s">
        <v>515</v>
      </c>
      <c r="B471" s="159" t="s">
        <v>702</v>
      </c>
      <c r="C471" s="122" t="n">
        <v>550</v>
      </c>
      <c r="D471" s="119"/>
    </row>
    <row r="472" s="114" customFormat="true" ht="20.25" hidden="false" customHeight="true" outlineLevel="0" collapsed="false">
      <c r="A472" s="155" t="s">
        <v>516</v>
      </c>
      <c r="B472" s="159" t="s">
        <v>703</v>
      </c>
      <c r="C472" s="122" t="n">
        <v>695</v>
      </c>
      <c r="D472" s="119"/>
    </row>
    <row r="473" s="114" customFormat="true" ht="20.25" hidden="false" customHeight="true" outlineLevel="0" collapsed="false">
      <c r="A473" s="155" t="s">
        <v>704</v>
      </c>
      <c r="B473" s="159" t="s">
        <v>705</v>
      </c>
      <c r="C473" s="122" t="n">
        <v>759</v>
      </c>
      <c r="D473" s="119"/>
    </row>
    <row r="474" s="114" customFormat="true" ht="20.25" hidden="false" customHeight="true" outlineLevel="0" collapsed="false">
      <c r="A474" s="155" t="s">
        <v>706</v>
      </c>
      <c r="B474" s="159" t="s">
        <v>707</v>
      </c>
      <c r="C474" s="122" t="n">
        <v>859</v>
      </c>
      <c r="D474" s="119"/>
    </row>
    <row r="475" s="114" customFormat="true" ht="20.25" hidden="false" customHeight="true" outlineLevel="0" collapsed="false">
      <c r="A475" s="155" t="s">
        <v>708</v>
      </c>
      <c r="B475" s="159" t="s">
        <v>709</v>
      </c>
      <c r="C475" s="122" t="n">
        <v>993</v>
      </c>
      <c r="D475" s="119"/>
    </row>
    <row r="476" s="114" customFormat="true" ht="20.25" hidden="false" customHeight="true" outlineLevel="0" collapsed="false">
      <c r="A476" s="115" t="n">
        <v>4</v>
      </c>
      <c r="B476" s="153" t="s">
        <v>10</v>
      </c>
      <c r="C476" s="122"/>
      <c r="D476" s="154"/>
    </row>
    <row r="477" s="114" customFormat="true" ht="20.25" hidden="false" customHeight="true" outlineLevel="0" collapsed="false">
      <c r="A477" s="160" t="s">
        <v>518</v>
      </c>
      <c r="B477" s="159" t="s">
        <v>710</v>
      </c>
      <c r="C477" s="122" t="n">
        <v>656</v>
      </c>
      <c r="D477" s="119"/>
    </row>
    <row r="478" s="114" customFormat="true" ht="20.25" hidden="false" customHeight="true" outlineLevel="0" collapsed="false">
      <c r="A478" s="160" t="s">
        <v>519</v>
      </c>
      <c r="B478" s="159" t="s">
        <v>711</v>
      </c>
      <c r="C478" s="122" t="n">
        <v>738</v>
      </c>
      <c r="D478" s="119"/>
    </row>
    <row r="479" s="114" customFormat="true" ht="20.25" hidden="false" customHeight="true" outlineLevel="0" collapsed="false">
      <c r="A479" s="160" t="s">
        <v>520</v>
      </c>
      <c r="B479" s="159" t="s">
        <v>712</v>
      </c>
      <c r="C479" s="122" t="n">
        <v>741</v>
      </c>
      <c r="D479" s="119"/>
    </row>
    <row r="480" s="114" customFormat="true" ht="20.25" hidden="false" customHeight="true" outlineLevel="0" collapsed="false">
      <c r="A480" s="160" t="s">
        <v>521</v>
      </c>
      <c r="B480" s="159" t="s">
        <v>713</v>
      </c>
      <c r="C480" s="122" t="n">
        <v>825</v>
      </c>
      <c r="D480" s="119"/>
    </row>
    <row r="481" s="114" customFormat="true" ht="20.25" hidden="false" customHeight="true" outlineLevel="0" collapsed="false">
      <c r="A481" s="160" t="s">
        <v>522</v>
      </c>
      <c r="B481" s="159" t="s">
        <v>714</v>
      </c>
      <c r="C481" s="122" t="n">
        <v>828</v>
      </c>
      <c r="D481" s="119"/>
    </row>
    <row r="482" s="114" customFormat="true" ht="20.25" hidden="false" customHeight="true" outlineLevel="0" collapsed="false">
      <c r="A482" s="115" t="n">
        <v>5</v>
      </c>
      <c r="B482" s="153" t="s">
        <v>715</v>
      </c>
      <c r="C482" s="122"/>
      <c r="D482" s="154"/>
    </row>
    <row r="483" s="114" customFormat="true" ht="20.25" hidden="false" customHeight="true" outlineLevel="0" collapsed="false">
      <c r="A483" s="160" t="s">
        <v>526</v>
      </c>
      <c r="B483" s="159" t="s">
        <v>716</v>
      </c>
      <c r="C483" s="122" t="n">
        <v>348</v>
      </c>
      <c r="D483" s="119"/>
    </row>
    <row r="484" s="114" customFormat="true" ht="20.25" hidden="false" customHeight="true" outlineLevel="0" collapsed="false">
      <c r="A484" s="160" t="s">
        <v>527</v>
      </c>
      <c r="B484" s="159" t="s">
        <v>717</v>
      </c>
      <c r="C484" s="122" t="n">
        <v>405</v>
      </c>
      <c r="D484" s="119"/>
    </row>
    <row r="485" s="114" customFormat="true" ht="20.25" hidden="false" customHeight="true" outlineLevel="0" collapsed="false">
      <c r="A485" s="160" t="s">
        <v>528</v>
      </c>
      <c r="B485" s="159" t="s">
        <v>718</v>
      </c>
      <c r="C485" s="122" t="n">
        <v>409</v>
      </c>
      <c r="D485" s="119"/>
    </row>
    <row r="486" s="114" customFormat="true" ht="20.25" hidden="false" customHeight="true" outlineLevel="0" collapsed="false">
      <c r="A486" s="160" t="s">
        <v>529</v>
      </c>
      <c r="B486" s="159" t="s">
        <v>719</v>
      </c>
      <c r="C486" s="122" t="n">
        <v>546</v>
      </c>
      <c r="D486" s="119"/>
    </row>
    <row r="487" s="114" customFormat="true" ht="20.25" hidden="false" customHeight="true" outlineLevel="0" collapsed="false">
      <c r="A487" s="160" t="s">
        <v>530</v>
      </c>
      <c r="B487" s="159" t="s">
        <v>720</v>
      </c>
      <c r="C487" s="122" t="n">
        <v>823</v>
      </c>
      <c r="D487" s="119"/>
    </row>
    <row r="488" s="114" customFormat="true" ht="20.25" hidden="false" customHeight="true" outlineLevel="0" collapsed="false">
      <c r="A488" s="160" t="s">
        <v>532</v>
      </c>
      <c r="B488" s="159" t="s">
        <v>721</v>
      </c>
      <c r="C488" s="122" t="n">
        <v>897</v>
      </c>
      <c r="D488" s="119"/>
    </row>
    <row r="489" s="114" customFormat="true" ht="20.25" hidden="false" customHeight="true" outlineLevel="0" collapsed="false">
      <c r="A489" s="160" t="s">
        <v>533</v>
      </c>
      <c r="B489" s="159" t="s">
        <v>722</v>
      </c>
      <c r="C489" s="122" t="n">
        <v>1040</v>
      </c>
      <c r="D489" s="119"/>
    </row>
    <row r="490" s="114" customFormat="true" ht="20.25" hidden="false" customHeight="true" outlineLevel="0" collapsed="false">
      <c r="A490" s="160" t="s">
        <v>723</v>
      </c>
      <c r="B490" s="159" t="s">
        <v>724</v>
      </c>
      <c r="C490" s="122" t="n">
        <v>1152</v>
      </c>
      <c r="D490" s="119"/>
    </row>
    <row r="491" s="114" customFormat="true" ht="20.25" hidden="false" customHeight="true" outlineLevel="0" collapsed="false">
      <c r="A491" s="160" t="s">
        <v>725</v>
      </c>
      <c r="B491" s="159" t="s">
        <v>726</v>
      </c>
      <c r="C491" s="122" t="n">
        <v>1210</v>
      </c>
      <c r="D491" s="119"/>
    </row>
    <row r="492" s="114" customFormat="true" ht="20.25" hidden="false" customHeight="true" outlineLevel="0" collapsed="false">
      <c r="A492" s="115" t="n">
        <v>6</v>
      </c>
      <c r="B492" s="153" t="s">
        <v>727</v>
      </c>
      <c r="C492" s="122"/>
      <c r="D492" s="154"/>
    </row>
    <row r="493" s="114" customFormat="true" ht="20.25" hidden="false" customHeight="true" outlineLevel="0" collapsed="false">
      <c r="A493" s="160" t="s">
        <v>535</v>
      </c>
      <c r="B493" s="121" t="s">
        <v>728</v>
      </c>
      <c r="C493" s="122" t="n">
        <v>1315</v>
      </c>
      <c r="D493" s="119"/>
    </row>
    <row r="494" s="114" customFormat="true" ht="20.25" hidden="false" customHeight="true" outlineLevel="0" collapsed="false">
      <c r="A494" s="160" t="s">
        <v>536</v>
      </c>
      <c r="B494" s="121" t="s">
        <v>729</v>
      </c>
      <c r="C494" s="122" t="n">
        <v>1409</v>
      </c>
      <c r="D494" s="119"/>
    </row>
    <row r="495" s="114" customFormat="true" ht="20.25" hidden="false" customHeight="true" outlineLevel="0" collapsed="false">
      <c r="A495" s="160" t="s">
        <v>537</v>
      </c>
      <c r="B495" s="121" t="s">
        <v>730</v>
      </c>
      <c r="C495" s="122" t="n">
        <v>1607</v>
      </c>
      <c r="D495" s="119"/>
    </row>
    <row r="496" s="114" customFormat="true" ht="20.25" hidden="false" customHeight="true" outlineLevel="0" collapsed="false">
      <c r="A496" s="160" t="s">
        <v>538</v>
      </c>
      <c r="B496" s="121" t="s">
        <v>731</v>
      </c>
      <c r="C496" s="122" t="n">
        <v>1860</v>
      </c>
      <c r="D496" s="119"/>
    </row>
    <row r="497" s="114" customFormat="true" ht="20.25" hidden="false" customHeight="true" outlineLevel="0" collapsed="false">
      <c r="A497" s="160" t="s">
        <v>539</v>
      </c>
      <c r="B497" s="121" t="s">
        <v>732</v>
      </c>
      <c r="C497" s="122" t="n">
        <v>1920</v>
      </c>
      <c r="D497" s="119"/>
    </row>
    <row r="498" s="114" customFormat="true" ht="20.25" hidden="false" customHeight="true" outlineLevel="0" collapsed="false">
      <c r="A498" s="160" t="s">
        <v>541</v>
      </c>
      <c r="B498" s="121" t="s">
        <v>733</v>
      </c>
      <c r="C498" s="122" t="n">
        <v>2487</v>
      </c>
      <c r="D498" s="119"/>
    </row>
    <row r="499" s="114" customFormat="true" ht="20.25" hidden="false" customHeight="true" outlineLevel="0" collapsed="false">
      <c r="A499" s="160" t="s">
        <v>542</v>
      </c>
      <c r="B499" s="121" t="s">
        <v>734</v>
      </c>
      <c r="C499" s="122" t="n">
        <v>2801</v>
      </c>
      <c r="D499" s="119"/>
    </row>
    <row r="500" s="114" customFormat="true" ht="20.25" hidden="false" customHeight="true" outlineLevel="0" collapsed="false">
      <c r="A500" s="160" t="s">
        <v>735</v>
      </c>
      <c r="B500" s="121" t="s">
        <v>736</v>
      </c>
      <c r="C500" s="122" t="n">
        <v>2905</v>
      </c>
      <c r="D500" s="119"/>
    </row>
    <row r="501" s="114" customFormat="true" ht="20.25" hidden="false" customHeight="true" outlineLevel="0" collapsed="false">
      <c r="A501" s="160" t="s">
        <v>737</v>
      </c>
      <c r="B501" s="121" t="s">
        <v>738</v>
      </c>
      <c r="C501" s="122" t="n">
        <v>4264</v>
      </c>
      <c r="D501" s="119"/>
    </row>
    <row r="502" s="114" customFormat="true" ht="20.25" hidden="false" customHeight="true" outlineLevel="0" collapsed="false">
      <c r="A502" s="160" t="s">
        <v>739</v>
      </c>
      <c r="B502" s="121" t="s">
        <v>740</v>
      </c>
      <c r="C502" s="122" t="n">
        <v>4577</v>
      </c>
      <c r="D502" s="119"/>
    </row>
    <row r="503" s="114" customFormat="true" ht="20.25" hidden="false" customHeight="true" outlineLevel="0" collapsed="false">
      <c r="A503" s="160" t="s">
        <v>741</v>
      </c>
      <c r="B503" s="121" t="s">
        <v>742</v>
      </c>
      <c r="C503" s="122" t="n">
        <v>5643</v>
      </c>
      <c r="D503" s="119"/>
    </row>
    <row r="504" s="114" customFormat="true" ht="20.25" hidden="false" customHeight="true" outlineLevel="0" collapsed="false">
      <c r="A504" s="160" t="s">
        <v>743</v>
      </c>
      <c r="B504" s="121" t="s">
        <v>744</v>
      </c>
      <c r="C504" s="122" t="n">
        <v>5852</v>
      </c>
      <c r="D504" s="119"/>
    </row>
    <row r="505" s="114" customFormat="true" ht="20.25" hidden="false" customHeight="true" outlineLevel="0" collapsed="false">
      <c r="A505" s="160" t="s">
        <v>745</v>
      </c>
      <c r="B505" s="121" t="s">
        <v>746</v>
      </c>
      <c r="C505" s="122" t="n">
        <v>6375</v>
      </c>
      <c r="D505" s="119"/>
    </row>
    <row r="506" s="114" customFormat="true" ht="20.25" hidden="false" customHeight="true" outlineLevel="0" collapsed="false">
      <c r="A506" s="115" t="n">
        <v>7</v>
      </c>
      <c r="B506" s="153" t="s">
        <v>92</v>
      </c>
      <c r="C506" s="122"/>
      <c r="D506" s="154"/>
    </row>
    <row r="507" s="114" customFormat="true" ht="20.25" hidden="false" customHeight="true" outlineLevel="0" collapsed="false">
      <c r="A507" s="155" t="s">
        <v>603</v>
      </c>
      <c r="B507" s="161" t="s">
        <v>747</v>
      </c>
      <c r="C507" s="122" t="n">
        <v>567.3</v>
      </c>
      <c r="D507" s="119"/>
    </row>
    <row r="508" s="114" customFormat="true" ht="20.25" hidden="false" customHeight="true" outlineLevel="0" collapsed="false">
      <c r="A508" s="155" t="s">
        <v>604</v>
      </c>
      <c r="B508" s="121" t="s">
        <v>748</v>
      </c>
      <c r="C508" s="122" t="n">
        <v>604.3</v>
      </c>
      <c r="D508" s="119"/>
    </row>
    <row r="509" s="114" customFormat="true" ht="20.25" hidden="false" customHeight="true" outlineLevel="0" collapsed="false">
      <c r="A509" s="162" t="n">
        <v>8</v>
      </c>
      <c r="B509" s="153" t="s">
        <v>749</v>
      </c>
      <c r="C509" s="122"/>
      <c r="D509" s="154"/>
    </row>
    <row r="510" s="114" customFormat="true" ht="20.25" hidden="false" customHeight="true" outlineLevel="0" collapsed="false">
      <c r="A510" s="155" t="s">
        <v>609</v>
      </c>
      <c r="B510" s="159" t="s">
        <v>750</v>
      </c>
      <c r="C510" s="122" t="n">
        <v>294</v>
      </c>
      <c r="D510" s="119"/>
    </row>
    <row r="511" s="114" customFormat="true" ht="20.25" hidden="false" customHeight="true" outlineLevel="0" collapsed="false">
      <c r="A511" s="155" t="s">
        <v>610</v>
      </c>
      <c r="B511" s="159" t="s">
        <v>751</v>
      </c>
      <c r="C511" s="122" t="n">
        <v>322</v>
      </c>
      <c r="D511" s="119"/>
    </row>
    <row r="512" s="114" customFormat="true" ht="20.25" hidden="false" customHeight="true" outlineLevel="0" collapsed="false">
      <c r="A512" s="155" t="s">
        <v>611</v>
      </c>
      <c r="B512" s="159" t="s">
        <v>752</v>
      </c>
      <c r="C512" s="122" t="n">
        <v>349</v>
      </c>
      <c r="D512" s="119"/>
    </row>
    <row r="513" s="114" customFormat="true" ht="20.25" hidden="false" customHeight="true" outlineLevel="0" collapsed="false">
      <c r="A513" s="155" t="s">
        <v>612</v>
      </c>
      <c r="B513" s="159" t="s">
        <v>753</v>
      </c>
      <c r="C513" s="122" t="n">
        <v>373</v>
      </c>
      <c r="D513" s="119"/>
    </row>
    <row r="514" s="114" customFormat="true" ht="20.25" hidden="false" customHeight="true" outlineLevel="0" collapsed="false">
      <c r="A514" s="155" t="s">
        <v>613</v>
      </c>
      <c r="B514" s="159" t="s">
        <v>754</v>
      </c>
      <c r="C514" s="122" t="n">
        <v>479</v>
      </c>
      <c r="D514" s="119"/>
    </row>
    <row r="515" s="114" customFormat="true" ht="20.25" hidden="false" customHeight="true" outlineLevel="0" collapsed="false">
      <c r="A515" s="155" t="s">
        <v>755</v>
      </c>
      <c r="B515" s="159" t="s">
        <v>756</v>
      </c>
      <c r="C515" s="122" t="n">
        <v>499</v>
      </c>
      <c r="D515" s="119"/>
    </row>
    <row r="516" s="114" customFormat="true" ht="20.25" hidden="false" customHeight="true" outlineLevel="0" collapsed="false">
      <c r="A516" s="155" t="s">
        <v>757</v>
      </c>
      <c r="B516" s="159" t="s">
        <v>758</v>
      </c>
      <c r="C516" s="122" t="n">
        <v>567</v>
      </c>
      <c r="D516" s="119"/>
    </row>
    <row r="517" s="114" customFormat="true" ht="20.25" hidden="false" customHeight="true" outlineLevel="0" collapsed="false">
      <c r="A517" s="155" t="s">
        <v>759</v>
      </c>
      <c r="B517" s="159" t="s">
        <v>760</v>
      </c>
      <c r="C517" s="122" t="n">
        <v>574</v>
      </c>
      <c r="D517" s="119"/>
    </row>
    <row r="518" s="114" customFormat="true" ht="20.25" hidden="false" customHeight="true" outlineLevel="0" collapsed="false">
      <c r="A518" s="155" t="s">
        <v>761</v>
      </c>
      <c r="B518" s="159" t="s">
        <v>762</v>
      </c>
      <c r="C518" s="122" t="n">
        <v>668</v>
      </c>
      <c r="D518" s="119"/>
    </row>
    <row r="519" s="114" customFormat="true" ht="20.25" hidden="false" customHeight="true" outlineLevel="0" collapsed="false">
      <c r="A519" s="155" t="s">
        <v>763</v>
      </c>
      <c r="B519" s="159" t="s">
        <v>764</v>
      </c>
      <c r="C519" s="122" t="n">
        <v>560</v>
      </c>
      <c r="D519" s="119"/>
    </row>
    <row r="520" s="114" customFormat="true" ht="20.25" hidden="false" customHeight="true" outlineLevel="0" collapsed="false">
      <c r="A520" s="155" t="s">
        <v>765</v>
      </c>
      <c r="B520" s="159" t="s">
        <v>766</v>
      </c>
      <c r="C520" s="122" t="n">
        <v>579</v>
      </c>
      <c r="D520" s="119"/>
    </row>
    <row r="521" s="114" customFormat="true" ht="20.25" hidden="false" customHeight="true" outlineLevel="0" collapsed="false">
      <c r="A521" s="155" t="s">
        <v>767</v>
      </c>
      <c r="B521" s="159" t="s">
        <v>768</v>
      </c>
      <c r="C521" s="122" t="n">
        <v>676</v>
      </c>
      <c r="D521" s="119"/>
    </row>
    <row r="522" s="114" customFormat="true" ht="20.25" hidden="false" customHeight="true" outlineLevel="0" collapsed="false">
      <c r="A522" s="155" t="s">
        <v>769</v>
      </c>
      <c r="B522" s="159" t="s">
        <v>770</v>
      </c>
      <c r="C522" s="122" t="n">
        <v>751</v>
      </c>
      <c r="D522" s="119"/>
    </row>
    <row r="523" s="114" customFormat="true" ht="20.25" hidden="false" customHeight="true" outlineLevel="0" collapsed="false">
      <c r="A523" s="155" t="s">
        <v>771</v>
      </c>
      <c r="B523" s="159" t="s">
        <v>772</v>
      </c>
      <c r="C523" s="122" t="n">
        <v>814</v>
      </c>
      <c r="D523" s="119"/>
    </row>
    <row r="524" s="114" customFormat="true" ht="20.25" hidden="false" customHeight="true" outlineLevel="0" collapsed="false">
      <c r="A524" s="155" t="s">
        <v>773</v>
      </c>
      <c r="B524" s="159" t="s">
        <v>774</v>
      </c>
      <c r="C524" s="122" t="n">
        <v>844</v>
      </c>
      <c r="D524" s="119"/>
    </row>
    <row r="525" s="114" customFormat="true" ht="20.25" hidden="false" customHeight="true" outlineLevel="0" collapsed="false">
      <c r="A525" s="155" t="s">
        <v>775</v>
      </c>
      <c r="B525" s="159" t="s">
        <v>776</v>
      </c>
      <c r="C525" s="122" t="n">
        <v>874</v>
      </c>
      <c r="D525" s="119"/>
    </row>
    <row r="526" s="114" customFormat="true" ht="20.25" hidden="false" customHeight="true" outlineLevel="0" collapsed="false">
      <c r="A526" s="155" t="s">
        <v>777</v>
      </c>
      <c r="B526" s="159" t="s">
        <v>778</v>
      </c>
      <c r="C526" s="122" t="n">
        <v>910</v>
      </c>
      <c r="D526" s="119"/>
    </row>
    <row r="527" s="114" customFormat="true" ht="20.25" hidden="false" customHeight="true" outlineLevel="0" collapsed="false">
      <c r="A527" s="155" t="s">
        <v>779</v>
      </c>
      <c r="B527" s="159" t="s">
        <v>780</v>
      </c>
      <c r="C527" s="122" t="n">
        <v>950</v>
      </c>
      <c r="D527" s="119"/>
    </row>
    <row r="528" s="114" customFormat="true" ht="20.25" hidden="false" customHeight="true" outlineLevel="0" collapsed="false">
      <c r="A528" s="155" t="s">
        <v>781</v>
      </c>
      <c r="B528" s="159" t="s">
        <v>782</v>
      </c>
      <c r="C528" s="122" t="n">
        <v>1202</v>
      </c>
      <c r="D528" s="119"/>
    </row>
    <row r="529" s="114" customFormat="true" ht="20.25" hidden="false" customHeight="true" outlineLevel="0" collapsed="false">
      <c r="A529" s="162" t="n">
        <v>9</v>
      </c>
      <c r="B529" s="153" t="s">
        <v>783</v>
      </c>
      <c r="C529" s="122"/>
      <c r="D529" s="154"/>
    </row>
    <row r="530" s="114" customFormat="true" ht="20.25" hidden="false" customHeight="true" outlineLevel="0" collapsed="false">
      <c r="A530" s="163" t="s">
        <v>615</v>
      </c>
      <c r="B530" s="159" t="s">
        <v>784</v>
      </c>
      <c r="C530" s="122" t="n">
        <v>190</v>
      </c>
      <c r="D530" s="119"/>
    </row>
    <row r="531" s="114" customFormat="true" ht="20.25" hidden="false" customHeight="true" outlineLevel="0" collapsed="false">
      <c r="A531" s="163" t="s">
        <v>616</v>
      </c>
      <c r="B531" s="159" t="s">
        <v>785</v>
      </c>
      <c r="C531" s="122" t="n">
        <v>466</v>
      </c>
      <c r="D531" s="119"/>
    </row>
    <row r="532" s="114" customFormat="true" ht="20.25" hidden="false" customHeight="true" outlineLevel="0" collapsed="false">
      <c r="A532" s="163" t="s">
        <v>617</v>
      </c>
      <c r="B532" s="159" t="s">
        <v>786</v>
      </c>
      <c r="C532" s="122" t="n">
        <v>650</v>
      </c>
      <c r="D532" s="119"/>
    </row>
    <row r="533" s="114" customFormat="true" ht="20.25" hidden="false" customHeight="true" outlineLevel="0" collapsed="false">
      <c r="A533" s="163" t="s">
        <v>618</v>
      </c>
      <c r="B533" s="159" t="s">
        <v>787</v>
      </c>
      <c r="C533" s="122" t="n">
        <v>686</v>
      </c>
      <c r="D533" s="119"/>
    </row>
    <row r="534" s="114" customFormat="true" ht="20.25" hidden="false" customHeight="true" outlineLevel="0" collapsed="false">
      <c r="A534" s="163" t="s">
        <v>619</v>
      </c>
      <c r="B534" s="159" t="s">
        <v>788</v>
      </c>
      <c r="C534" s="122" t="n">
        <v>769</v>
      </c>
      <c r="D534" s="119"/>
    </row>
    <row r="535" s="114" customFormat="true" ht="20.25" hidden="false" customHeight="true" outlineLevel="0" collapsed="false">
      <c r="A535" s="163" t="s">
        <v>789</v>
      </c>
      <c r="B535" s="159" t="s">
        <v>790</v>
      </c>
      <c r="C535" s="122" t="n">
        <v>653</v>
      </c>
      <c r="D535" s="119"/>
    </row>
    <row r="536" s="114" customFormat="true" ht="20.25" hidden="false" customHeight="true" outlineLevel="0" collapsed="false">
      <c r="A536" s="163" t="s">
        <v>791</v>
      </c>
      <c r="B536" s="159" t="s">
        <v>792</v>
      </c>
      <c r="C536" s="122" t="n">
        <v>740</v>
      </c>
      <c r="D536" s="119"/>
    </row>
    <row r="537" s="114" customFormat="true" ht="20.25" hidden="false" customHeight="true" outlineLevel="0" collapsed="false">
      <c r="A537" s="163" t="s">
        <v>793</v>
      </c>
      <c r="B537" s="159" t="s">
        <v>794</v>
      </c>
      <c r="C537" s="122" t="n">
        <v>1219</v>
      </c>
      <c r="D537" s="119"/>
    </row>
    <row r="538" s="114" customFormat="true" ht="20.25" hidden="false" customHeight="true" outlineLevel="0" collapsed="false">
      <c r="A538" s="163" t="s">
        <v>795</v>
      </c>
      <c r="B538" s="159" t="s">
        <v>796</v>
      </c>
      <c r="C538" s="122" t="n">
        <v>1274</v>
      </c>
      <c r="D538" s="119"/>
    </row>
    <row r="539" s="114" customFormat="true" ht="20.25" hidden="false" customHeight="true" outlineLevel="0" collapsed="false">
      <c r="A539" s="163" t="s">
        <v>797</v>
      </c>
      <c r="B539" s="159" t="s">
        <v>798</v>
      </c>
      <c r="C539" s="122" t="n">
        <v>1333</v>
      </c>
      <c r="D539" s="119"/>
    </row>
    <row r="540" s="114" customFormat="true" ht="20.25" hidden="false" customHeight="true" outlineLevel="0" collapsed="false">
      <c r="A540" s="163" t="s">
        <v>799</v>
      </c>
      <c r="B540" s="159" t="s">
        <v>800</v>
      </c>
      <c r="C540" s="122" t="n">
        <v>1800</v>
      </c>
      <c r="D540" s="119"/>
    </row>
    <row r="541" s="114" customFormat="true" ht="20.25" hidden="false" customHeight="true" outlineLevel="0" collapsed="false">
      <c r="A541" s="163" t="s">
        <v>801</v>
      </c>
      <c r="B541" s="159" t="s">
        <v>802</v>
      </c>
      <c r="C541" s="122" t="n">
        <v>1811</v>
      </c>
      <c r="D541" s="119"/>
    </row>
    <row r="542" s="114" customFormat="true" ht="20.25" hidden="false" customHeight="true" outlineLevel="0" collapsed="false">
      <c r="A542" s="163" t="s">
        <v>803</v>
      </c>
      <c r="B542" s="159" t="s">
        <v>804</v>
      </c>
      <c r="C542" s="122" t="n">
        <v>2789</v>
      </c>
      <c r="D542" s="119"/>
    </row>
    <row r="543" s="114" customFormat="true" ht="20.25" hidden="false" customHeight="true" outlineLevel="0" collapsed="false">
      <c r="A543" s="162" t="n">
        <v>10</v>
      </c>
      <c r="B543" s="158" t="s">
        <v>805</v>
      </c>
      <c r="C543" s="122"/>
      <c r="D543" s="119"/>
    </row>
    <row r="544" s="114" customFormat="true" ht="20.25" hidden="false" customHeight="true" outlineLevel="0" collapsed="false">
      <c r="A544" s="163" t="s">
        <v>621</v>
      </c>
      <c r="B544" s="159" t="s">
        <v>806</v>
      </c>
      <c r="C544" s="122" t="n">
        <v>540</v>
      </c>
      <c r="D544" s="119"/>
    </row>
    <row r="545" s="114" customFormat="true" ht="20.25" hidden="false" customHeight="true" outlineLevel="0" collapsed="false">
      <c r="A545" s="163" t="s">
        <v>622</v>
      </c>
      <c r="B545" s="159" t="s">
        <v>807</v>
      </c>
      <c r="C545" s="122" t="n">
        <v>650</v>
      </c>
      <c r="D545" s="119"/>
    </row>
    <row r="546" s="114" customFormat="true" ht="20.25" hidden="false" customHeight="true" outlineLevel="0" collapsed="false">
      <c r="A546" s="162" t="n">
        <v>11</v>
      </c>
      <c r="B546" s="158" t="s">
        <v>808</v>
      </c>
      <c r="C546" s="122"/>
      <c r="D546" s="119"/>
    </row>
    <row r="547" s="114" customFormat="true" ht="20.25" hidden="false" customHeight="true" outlineLevel="0" collapsed="false">
      <c r="A547" s="163" t="s">
        <v>627</v>
      </c>
      <c r="B547" s="159" t="s">
        <v>809</v>
      </c>
      <c r="C547" s="122" t="n">
        <v>105</v>
      </c>
      <c r="D547" s="164" t="s">
        <v>810</v>
      </c>
    </row>
    <row r="548" customFormat="false" ht="19.15" hidden="false" customHeight="true" outlineLevel="0" collapsed="false">
      <c r="A548" s="107" t="s">
        <v>91</v>
      </c>
      <c r="B548" s="116" t="s">
        <v>811</v>
      </c>
      <c r="C548" s="165"/>
      <c r="D548" s="166"/>
    </row>
    <row r="549" customFormat="false" ht="18.6" hidden="false" customHeight="true" outlineLevel="0" collapsed="false">
      <c r="A549" s="162" t="n">
        <v>1</v>
      </c>
      <c r="B549" s="158" t="s">
        <v>812</v>
      </c>
      <c r="C549" s="122"/>
      <c r="D549" s="133"/>
    </row>
    <row r="550" customFormat="false" ht="18.6" hidden="false" customHeight="true" outlineLevel="0" collapsed="false">
      <c r="A550" s="163" t="s">
        <v>12</v>
      </c>
      <c r="B550" s="135" t="s">
        <v>156</v>
      </c>
      <c r="C550" s="167" t="n">
        <v>180</v>
      </c>
      <c r="D550" s="154"/>
    </row>
    <row r="551" customFormat="false" ht="18.6" hidden="false" customHeight="true" outlineLevel="0" collapsed="false">
      <c r="A551" s="163" t="s">
        <v>14</v>
      </c>
      <c r="B551" s="135" t="s">
        <v>34</v>
      </c>
      <c r="C551" s="167" t="n">
        <v>200</v>
      </c>
      <c r="D551" s="154"/>
    </row>
    <row r="552" customFormat="false" ht="18.6" hidden="false" customHeight="true" outlineLevel="0" collapsed="false">
      <c r="A552" s="163" t="s">
        <v>16</v>
      </c>
      <c r="B552" s="135" t="s">
        <v>813</v>
      </c>
      <c r="C552" s="167" t="n">
        <v>300</v>
      </c>
      <c r="D552" s="154"/>
    </row>
    <row r="553" customFormat="false" ht="18.6" hidden="false" customHeight="true" outlineLevel="0" collapsed="false">
      <c r="A553" s="163" t="s">
        <v>18</v>
      </c>
      <c r="B553" s="135" t="s">
        <v>814</v>
      </c>
      <c r="C553" s="167" t="n">
        <v>400</v>
      </c>
      <c r="D553" s="154"/>
    </row>
    <row r="554" customFormat="false" ht="18.6" hidden="false" customHeight="true" outlineLevel="0" collapsed="false">
      <c r="A554" s="162" t="n">
        <v>2</v>
      </c>
      <c r="B554" s="168" t="s">
        <v>815</v>
      </c>
      <c r="C554" s="122"/>
      <c r="D554" s="133"/>
    </row>
    <row r="555" customFormat="false" ht="18.6" hidden="false" customHeight="true" outlineLevel="0" collapsed="false">
      <c r="A555" s="134" t="s">
        <v>27</v>
      </c>
      <c r="B555" s="135" t="s">
        <v>156</v>
      </c>
      <c r="C555" s="136" t="n">
        <v>200</v>
      </c>
      <c r="D555" s="133"/>
    </row>
    <row r="556" customFormat="false" ht="18.6" hidden="false" customHeight="true" outlineLevel="0" collapsed="false">
      <c r="A556" s="134" t="s">
        <v>37</v>
      </c>
      <c r="B556" s="135" t="s">
        <v>34</v>
      </c>
      <c r="C556" s="136" t="n">
        <v>300</v>
      </c>
      <c r="D556" s="133"/>
    </row>
    <row r="557" customFormat="false" ht="18.6" hidden="false" customHeight="true" outlineLevel="0" collapsed="false">
      <c r="A557" s="134" t="s">
        <v>46</v>
      </c>
      <c r="B557" s="135" t="s">
        <v>472</v>
      </c>
      <c r="C557" s="112" t="n">
        <v>400</v>
      </c>
      <c r="D557" s="133"/>
    </row>
    <row r="558" customFormat="false" ht="18.6" hidden="false" customHeight="true" outlineLevel="0" collapsed="false">
      <c r="A558" s="134" t="s">
        <v>55</v>
      </c>
      <c r="B558" s="135" t="s">
        <v>90</v>
      </c>
      <c r="C558" s="112" t="n">
        <v>500</v>
      </c>
      <c r="D558" s="133"/>
    </row>
    <row r="559" customFormat="false" ht="18.6" hidden="false" customHeight="true" outlineLevel="0" collapsed="false">
      <c r="A559" s="131" t="n">
        <v>3</v>
      </c>
      <c r="B559" s="137" t="s">
        <v>816</v>
      </c>
      <c r="C559" s="112"/>
      <c r="D559" s="133"/>
    </row>
    <row r="560" customFormat="false" ht="18.6" hidden="false" customHeight="true" outlineLevel="0" collapsed="false">
      <c r="A560" s="134" t="s">
        <v>149</v>
      </c>
      <c r="B560" s="135" t="s">
        <v>156</v>
      </c>
      <c r="C560" s="136" t="n">
        <v>320</v>
      </c>
      <c r="D560" s="133"/>
    </row>
    <row r="561" customFormat="false" ht="18.6" hidden="false" customHeight="true" outlineLevel="0" collapsed="false">
      <c r="A561" s="134" t="s">
        <v>150</v>
      </c>
      <c r="B561" s="135" t="s">
        <v>34</v>
      </c>
      <c r="C561" s="136" t="n">
        <v>320</v>
      </c>
      <c r="D561" s="133"/>
    </row>
    <row r="562" customFormat="false" ht="18.6" hidden="false" customHeight="true" outlineLevel="0" collapsed="false">
      <c r="A562" s="134" t="s">
        <v>151</v>
      </c>
      <c r="B562" s="135" t="s">
        <v>483</v>
      </c>
      <c r="C562" s="112" t="n">
        <v>450</v>
      </c>
      <c r="D562" s="133"/>
    </row>
    <row r="563" customFormat="false" ht="18.6" hidden="false" customHeight="true" outlineLevel="0" collapsed="false">
      <c r="A563" s="134" t="s">
        <v>152</v>
      </c>
      <c r="B563" s="135" t="s">
        <v>90</v>
      </c>
      <c r="C563" s="112" t="n">
        <v>700</v>
      </c>
      <c r="D563" s="133"/>
    </row>
    <row r="564" s="114" customFormat="true" ht="20.25" hidden="false" customHeight="true" outlineLevel="0" collapsed="false">
      <c r="A564" s="131" t="s">
        <v>127</v>
      </c>
      <c r="B564" s="132" t="s">
        <v>817</v>
      </c>
      <c r="C564" s="112" t="n">
        <v>350</v>
      </c>
      <c r="D564" s="154"/>
    </row>
    <row r="565" s="114" customFormat="true" ht="20.25" hidden="false" customHeight="true" outlineLevel="0" collapsed="false">
      <c r="A565" s="131" t="s">
        <v>9</v>
      </c>
      <c r="B565" s="132" t="s">
        <v>451</v>
      </c>
      <c r="C565" s="112"/>
      <c r="D565" s="154"/>
    </row>
    <row r="566" s="114" customFormat="true" ht="20.25" hidden="false" customHeight="true" outlineLevel="0" collapsed="false">
      <c r="A566" s="115" t="n">
        <v>1</v>
      </c>
      <c r="B566" s="153" t="s">
        <v>657</v>
      </c>
      <c r="C566" s="122"/>
      <c r="D566" s="123"/>
    </row>
    <row r="567" s="114" customFormat="true" ht="20.25" hidden="false" customHeight="true" outlineLevel="0" collapsed="false">
      <c r="A567" s="155" t="s">
        <v>12</v>
      </c>
      <c r="B567" s="159" t="s">
        <v>818</v>
      </c>
      <c r="C567" s="122" t="n">
        <v>640</v>
      </c>
      <c r="D567" s="119"/>
    </row>
    <row r="568" s="114" customFormat="true" ht="20.25" hidden="false" customHeight="true" outlineLevel="0" collapsed="false">
      <c r="A568" s="155" t="s">
        <v>14</v>
      </c>
      <c r="B568" s="159" t="s">
        <v>819</v>
      </c>
      <c r="C568" s="122" t="n">
        <v>754</v>
      </c>
      <c r="D568" s="119"/>
    </row>
    <row r="569" s="114" customFormat="true" ht="20.25" hidden="false" customHeight="true" outlineLevel="0" collapsed="false">
      <c r="A569" s="155" t="s">
        <v>16</v>
      </c>
      <c r="B569" s="159" t="s">
        <v>820</v>
      </c>
      <c r="C569" s="122" t="n">
        <v>840</v>
      </c>
      <c r="D569" s="119"/>
    </row>
    <row r="570" s="114" customFormat="true" ht="20.25" hidden="false" customHeight="true" outlineLevel="0" collapsed="false">
      <c r="A570" s="155" t="s">
        <v>18</v>
      </c>
      <c r="B570" s="159" t="s">
        <v>821</v>
      </c>
      <c r="C570" s="122" t="n">
        <v>1060</v>
      </c>
      <c r="D570" s="119"/>
    </row>
    <row r="571" s="114" customFormat="true" ht="20.25" hidden="false" customHeight="true" outlineLevel="0" collapsed="false">
      <c r="A571" s="155" t="s">
        <v>20</v>
      </c>
      <c r="B571" s="159" t="s">
        <v>822</v>
      </c>
      <c r="C571" s="122" t="n">
        <v>1200</v>
      </c>
      <c r="D571" s="119"/>
    </row>
    <row r="572" s="114" customFormat="true" ht="20.25" hidden="false" customHeight="true" outlineLevel="0" collapsed="false">
      <c r="A572" s="155" t="s">
        <v>22</v>
      </c>
      <c r="B572" s="159" t="s">
        <v>823</v>
      </c>
      <c r="C572" s="122" t="n">
        <v>2750</v>
      </c>
      <c r="D572" s="119"/>
    </row>
    <row r="573" s="114" customFormat="true" ht="20.25" hidden="false" customHeight="true" outlineLevel="0" collapsed="false">
      <c r="A573" s="115" t="n">
        <v>2</v>
      </c>
      <c r="B573" s="153" t="s">
        <v>670</v>
      </c>
      <c r="C573" s="122"/>
      <c r="D573" s="123"/>
    </row>
    <row r="574" s="114" customFormat="true" ht="20.25" hidden="false" customHeight="true" outlineLevel="0" collapsed="false">
      <c r="A574" s="155" t="s">
        <v>27</v>
      </c>
      <c r="B574" s="159" t="s">
        <v>824</v>
      </c>
      <c r="C574" s="122" t="n">
        <v>594</v>
      </c>
      <c r="D574" s="119"/>
    </row>
    <row r="575" s="114" customFormat="true" ht="20.25" hidden="false" customHeight="true" outlineLevel="0" collapsed="false">
      <c r="A575" s="155" t="s">
        <v>37</v>
      </c>
      <c r="B575" s="159" t="s">
        <v>825</v>
      </c>
      <c r="C575" s="122" t="n">
        <v>792</v>
      </c>
      <c r="D575" s="119"/>
    </row>
    <row r="576" s="114" customFormat="true" ht="20.25" hidden="false" customHeight="true" outlineLevel="0" collapsed="false">
      <c r="A576" s="155" t="s">
        <v>46</v>
      </c>
      <c r="B576" s="159" t="s">
        <v>826</v>
      </c>
      <c r="C576" s="122" t="n">
        <v>840</v>
      </c>
      <c r="D576" s="119"/>
    </row>
    <row r="577" s="114" customFormat="true" ht="20.25" hidden="false" customHeight="true" outlineLevel="0" collapsed="false">
      <c r="A577" s="155" t="s">
        <v>55</v>
      </c>
      <c r="B577" s="159" t="s">
        <v>827</v>
      </c>
      <c r="C577" s="122" t="n">
        <v>961</v>
      </c>
      <c r="D577" s="119"/>
    </row>
    <row r="578" s="114" customFormat="true" ht="20.25" hidden="false" customHeight="true" outlineLevel="0" collapsed="false">
      <c r="A578" s="115" t="n">
        <v>3</v>
      </c>
      <c r="B578" s="153" t="s">
        <v>696</v>
      </c>
      <c r="C578" s="122"/>
      <c r="D578" s="123"/>
    </row>
    <row r="579" s="114" customFormat="true" ht="20.25" hidden="false" customHeight="true" outlineLevel="0" collapsed="false">
      <c r="A579" s="160" t="s">
        <v>149</v>
      </c>
      <c r="B579" s="159" t="s">
        <v>828</v>
      </c>
      <c r="C579" s="122" t="n">
        <v>950</v>
      </c>
      <c r="D579" s="119"/>
    </row>
    <row r="580" s="114" customFormat="true" ht="20.25" hidden="false" customHeight="true" outlineLevel="0" collapsed="false">
      <c r="A580" s="160" t="s">
        <v>150</v>
      </c>
      <c r="B580" s="159" t="s">
        <v>829</v>
      </c>
      <c r="C580" s="122" t="n">
        <v>1135</v>
      </c>
      <c r="D580" s="119"/>
    </row>
    <row r="581" s="114" customFormat="true" ht="20.25" hidden="false" customHeight="true" outlineLevel="0" collapsed="false">
      <c r="A581" s="160" t="s">
        <v>151</v>
      </c>
      <c r="B581" s="159" t="s">
        <v>830</v>
      </c>
      <c r="C581" s="122" t="n">
        <v>1135</v>
      </c>
      <c r="D581" s="119"/>
    </row>
    <row r="582" s="114" customFormat="true" ht="20.25" hidden="false" customHeight="true" outlineLevel="0" collapsed="false">
      <c r="A582" s="160" t="s">
        <v>152</v>
      </c>
      <c r="B582" s="159" t="s">
        <v>831</v>
      </c>
      <c r="C582" s="122" t="n">
        <v>1173</v>
      </c>
      <c r="D582" s="119"/>
    </row>
    <row r="583" s="114" customFormat="true" ht="20.25" hidden="false" customHeight="true" outlineLevel="0" collapsed="false">
      <c r="A583" s="115" t="n">
        <v>4</v>
      </c>
      <c r="B583" s="153" t="s">
        <v>10</v>
      </c>
      <c r="C583" s="122"/>
      <c r="D583" s="123"/>
    </row>
    <row r="584" s="114" customFormat="true" ht="20.25" hidden="false" customHeight="true" outlineLevel="0" collapsed="false">
      <c r="A584" s="160" t="s">
        <v>518</v>
      </c>
      <c r="B584" s="159" t="s">
        <v>832</v>
      </c>
      <c r="C584" s="122" t="n">
        <v>1078</v>
      </c>
      <c r="D584" s="119"/>
    </row>
    <row r="585" s="114" customFormat="true" ht="20.25" hidden="false" customHeight="true" outlineLevel="0" collapsed="false">
      <c r="A585" s="160" t="s">
        <v>519</v>
      </c>
      <c r="B585" s="159" t="s">
        <v>833</v>
      </c>
      <c r="C585" s="122" t="n">
        <v>1710</v>
      </c>
      <c r="D585" s="119"/>
    </row>
    <row r="586" s="114" customFormat="true" ht="20.25" hidden="false" customHeight="true" outlineLevel="0" collapsed="false">
      <c r="A586" s="115" t="n">
        <v>5</v>
      </c>
      <c r="B586" s="153" t="s">
        <v>715</v>
      </c>
      <c r="C586" s="122"/>
      <c r="D586" s="123"/>
    </row>
    <row r="587" s="114" customFormat="true" ht="20.25" hidden="false" customHeight="true" outlineLevel="0" collapsed="false">
      <c r="A587" s="160" t="s">
        <v>526</v>
      </c>
      <c r="B587" s="159" t="s">
        <v>834</v>
      </c>
      <c r="C587" s="122" t="n">
        <v>588</v>
      </c>
      <c r="D587" s="119"/>
    </row>
    <row r="588" s="114" customFormat="true" ht="20.25" hidden="false" customHeight="true" outlineLevel="0" collapsed="false">
      <c r="A588" s="160" t="s">
        <v>527</v>
      </c>
      <c r="B588" s="159" t="s">
        <v>835</v>
      </c>
      <c r="C588" s="122" t="n">
        <v>739</v>
      </c>
      <c r="D588" s="119"/>
    </row>
    <row r="589" s="114" customFormat="true" ht="20.25" hidden="false" customHeight="true" outlineLevel="0" collapsed="false">
      <c r="A589" s="115" t="n">
        <v>6</v>
      </c>
      <c r="B589" s="153" t="s">
        <v>727</v>
      </c>
      <c r="C589" s="122"/>
      <c r="D589" s="123"/>
    </row>
    <row r="590" s="114" customFormat="true" ht="20.25" hidden="false" customHeight="true" outlineLevel="0" collapsed="false">
      <c r="A590" s="155" t="s">
        <v>535</v>
      </c>
      <c r="B590" s="169" t="s">
        <v>836</v>
      </c>
      <c r="C590" s="122" t="n">
        <v>1618</v>
      </c>
      <c r="D590" s="119"/>
    </row>
    <row r="591" s="114" customFormat="true" ht="20.25" hidden="false" customHeight="true" outlineLevel="0" collapsed="false">
      <c r="A591" s="155" t="s">
        <v>536</v>
      </c>
      <c r="B591" s="169" t="s">
        <v>837</v>
      </c>
      <c r="C591" s="122" t="n">
        <v>3204</v>
      </c>
      <c r="D591" s="119"/>
    </row>
    <row r="592" s="114" customFormat="true" ht="20.25" hidden="false" customHeight="true" outlineLevel="0" collapsed="false">
      <c r="A592" s="155" t="s">
        <v>537</v>
      </c>
      <c r="B592" s="169" t="s">
        <v>838</v>
      </c>
      <c r="C592" s="122" t="n">
        <v>3440</v>
      </c>
      <c r="D592" s="119"/>
    </row>
    <row r="593" s="114" customFormat="true" ht="20.25" hidden="false" customHeight="true" outlineLevel="0" collapsed="false">
      <c r="A593" s="155" t="s">
        <v>538</v>
      </c>
      <c r="B593" s="169" t="s">
        <v>839</v>
      </c>
      <c r="C593" s="122" t="n">
        <v>4514</v>
      </c>
      <c r="D593" s="119"/>
    </row>
    <row r="594" s="114" customFormat="true" ht="20.25" hidden="false" customHeight="true" outlineLevel="0" collapsed="false">
      <c r="A594" s="115" t="n">
        <v>7</v>
      </c>
      <c r="B594" s="153" t="s">
        <v>92</v>
      </c>
      <c r="C594" s="122"/>
      <c r="D594" s="123"/>
    </row>
    <row r="595" s="114" customFormat="true" ht="20.25" hidden="false" customHeight="true" outlineLevel="0" collapsed="false">
      <c r="A595" s="155" t="s">
        <v>603</v>
      </c>
      <c r="B595" s="121" t="s">
        <v>840</v>
      </c>
      <c r="C595" s="170" t="n">
        <v>490.1</v>
      </c>
      <c r="D595" s="119"/>
    </row>
    <row r="596" s="114" customFormat="true" ht="20.25" hidden="false" customHeight="true" outlineLevel="0" collapsed="false">
      <c r="A596" s="155" t="s">
        <v>604</v>
      </c>
      <c r="B596" s="121" t="s">
        <v>841</v>
      </c>
      <c r="C596" s="170" t="n">
        <v>510.9</v>
      </c>
      <c r="D596" s="119"/>
    </row>
    <row r="597" s="114" customFormat="true" ht="20.25" hidden="false" customHeight="true" outlineLevel="0" collapsed="false">
      <c r="A597" s="115" t="n">
        <v>8</v>
      </c>
      <c r="B597" s="153" t="s">
        <v>749</v>
      </c>
      <c r="C597" s="122"/>
      <c r="D597" s="123"/>
    </row>
    <row r="598" s="114" customFormat="true" ht="20.25" hidden="false" customHeight="true" outlineLevel="0" collapsed="false">
      <c r="A598" s="163" t="s">
        <v>609</v>
      </c>
      <c r="B598" s="159" t="s">
        <v>842</v>
      </c>
      <c r="C598" s="122" t="n">
        <v>488</v>
      </c>
      <c r="D598" s="119"/>
    </row>
    <row r="599" s="114" customFormat="true" ht="20.25" hidden="false" customHeight="true" outlineLevel="0" collapsed="false">
      <c r="A599" s="163" t="s">
        <v>610</v>
      </c>
      <c r="B599" s="159" t="s">
        <v>843</v>
      </c>
      <c r="C599" s="122" t="n">
        <v>539</v>
      </c>
      <c r="D599" s="119"/>
    </row>
    <row r="600" s="114" customFormat="true" ht="20.25" hidden="false" customHeight="true" outlineLevel="0" collapsed="false">
      <c r="A600" s="163" t="s">
        <v>611</v>
      </c>
      <c r="B600" s="159" t="s">
        <v>844</v>
      </c>
      <c r="C600" s="122" t="n">
        <v>569</v>
      </c>
      <c r="D600" s="119"/>
    </row>
    <row r="601" s="114" customFormat="true" ht="20.25" hidden="false" customHeight="true" outlineLevel="0" collapsed="false">
      <c r="A601" s="163" t="s">
        <v>612</v>
      </c>
      <c r="B601" s="159" t="s">
        <v>845</v>
      </c>
      <c r="C601" s="122" t="n">
        <v>589</v>
      </c>
      <c r="D601" s="119"/>
    </row>
    <row r="602" s="114" customFormat="true" ht="20.25" hidden="false" customHeight="true" outlineLevel="0" collapsed="false">
      <c r="A602" s="163" t="s">
        <v>613</v>
      </c>
      <c r="B602" s="159" t="s">
        <v>846</v>
      </c>
      <c r="C602" s="122" t="n">
        <v>874</v>
      </c>
      <c r="D602" s="119"/>
    </row>
    <row r="603" s="114" customFormat="true" ht="20.25" hidden="false" customHeight="true" outlineLevel="0" collapsed="false">
      <c r="A603" s="163" t="s">
        <v>755</v>
      </c>
      <c r="B603" s="159" t="s">
        <v>847</v>
      </c>
      <c r="C603" s="122" t="n">
        <v>913</v>
      </c>
      <c r="D603" s="119"/>
    </row>
    <row r="604" s="114" customFormat="true" ht="20.25" hidden="false" customHeight="true" outlineLevel="0" collapsed="false">
      <c r="A604" s="163" t="s">
        <v>757</v>
      </c>
      <c r="B604" s="159" t="s">
        <v>848</v>
      </c>
      <c r="C604" s="122" t="n">
        <v>970</v>
      </c>
      <c r="D604" s="119"/>
    </row>
    <row r="605" s="114" customFormat="true" ht="20.25" hidden="false" customHeight="true" outlineLevel="0" collapsed="false">
      <c r="A605" s="115" t="n">
        <v>9</v>
      </c>
      <c r="B605" s="153" t="s">
        <v>849</v>
      </c>
      <c r="C605" s="122"/>
      <c r="D605" s="123"/>
    </row>
    <row r="606" s="114" customFormat="true" ht="20.25" hidden="false" customHeight="true" outlineLevel="0" collapsed="false">
      <c r="A606" s="163" t="s">
        <v>615</v>
      </c>
      <c r="B606" s="159" t="s">
        <v>850</v>
      </c>
      <c r="C606" s="122" t="n">
        <v>653</v>
      </c>
      <c r="D606" s="119"/>
    </row>
    <row r="607" s="114" customFormat="true" ht="20.25" hidden="false" customHeight="true" outlineLevel="0" collapsed="false">
      <c r="A607" s="163" t="s">
        <v>616</v>
      </c>
      <c r="B607" s="159" t="s">
        <v>851</v>
      </c>
      <c r="C607" s="122" t="n">
        <v>705</v>
      </c>
      <c r="D607" s="119"/>
    </row>
    <row r="608" s="114" customFormat="true" ht="20.25" hidden="false" customHeight="true" outlineLevel="0" collapsed="false">
      <c r="A608" s="163" t="s">
        <v>617</v>
      </c>
      <c r="B608" s="159" t="s">
        <v>852</v>
      </c>
      <c r="C608" s="122" t="n">
        <v>1333</v>
      </c>
      <c r="D608" s="119"/>
    </row>
    <row r="609" s="114" customFormat="true" ht="20.25" hidden="false" customHeight="true" outlineLevel="0" collapsed="false">
      <c r="A609" s="115" t="n">
        <v>10</v>
      </c>
      <c r="B609" s="153" t="s">
        <v>805</v>
      </c>
      <c r="C609" s="122"/>
      <c r="D609" s="123"/>
    </row>
    <row r="610" s="114" customFormat="true" ht="20.25" hidden="false" customHeight="true" outlineLevel="0" collapsed="false">
      <c r="A610" s="163" t="s">
        <v>621</v>
      </c>
      <c r="B610" s="159" t="s">
        <v>853</v>
      </c>
      <c r="C610" s="122" t="n">
        <v>506</v>
      </c>
      <c r="D610" s="119"/>
    </row>
    <row r="611" s="114" customFormat="true" ht="20.25" hidden="false" customHeight="true" outlineLevel="0" collapsed="false">
      <c r="A611" s="163" t="s">
        <v>622</v>
      </c>
      <c r="B611" s="159" t="s">
        <v>854</v>
      </c>
      <c r="C611" s="122" t="n">
        <v>572</v>
      </c>
      <c r="D611" s="119"/>
    </row>
    <row r="612" s="114" customFormat="true" ht="20.25" hidden="false" customHeight="true" outlineLevel="0" collapsed="false">
      <c r="A612" s="163" t="s">
        <v>623</v>
      </c>
      <c r="B612" s="159" t="s">
        <v>855</v>
      </c>
      <c r="C612" s="122" t="n">
        <v>680</v>
      </c>
      <c r="D612" s="119"/>
    </row>
    <row r="613" customFormat="false" ht="18.75" hidden="false" customHeight="false" outlineLevel="0" collapsed="false">
      <c r="A613" s="163" t="s">
        <v>624</v>
      </c>
      <c r="B613" s="159" t="s">
        <v>856</v>
      </c>
      <c r="C613" s="122" t="n">
        <v>700</v>
      </c>
      <c r="D613" s="133"/>
    </row>
    <row r="614" customFormat="false" ht="18.6" hidden="false" customHeight="true" outlineLevel="0" collapsed="false">
      <c r="A614" s="163" t="s">
        <v>625</v>
      </c>
      <c r="B614" s="159" t="s">
        <v>857</v>
      </c>
      <c r="C614" s="122" t="n">
        <v>820</v>
      </c>
      <c r="D614" s="133"/>
    </row>
    <row r="615" customFormat="false" ht="18.6" hidden="false" customHeight="true" outlineLevel="0" collapsed="false">
      <c r="A615" s="163" t="s">
        <v>858</v>
      </c>
      <c r="B615" s="159" t="s">
        <v>859</v>
      </c>
      <c r="C615" s="122" t="n">
        <v>830</v>
      </c>
      <c r="D615" s="133"/>
    </row>
    <row r="616" customFormat="false" ht="18.6" hidden="false" customHeight="true" outlineLevel="0" collapsed="false">
      <c r="A616" s="163" t="s">
        <v>860</v>
      </c>
      <c r="B616" s="159" t="s">
        <v>861</v>
      </c>
      <c r="C616" s="122" t="n">
        <v>950</v>
      </c>
      <c r="D616" s="133"/>
    </row>
    <row r="617" customFormat="false" ht="18.6" hidden="false" customHeight="true" outlineLevel="0" collapsed="false">
      <c r="A617" s="163" t="s">
        <v>862</v>
      </c>
      <c r="B617" s="159" t="s">
        <v>863</v>
      </c>
      <c r="C617" s="122" t="n">
        <v>1530</v>
      </c>
      <c r="D617" s="133"/>
    </row>
    <row r="618" customFormat="false" ht="18.6" hidden="false" customHeight="true" outlineLevel="0" collapsed="false">
      <c r="A618" s="163" t="s">
        <v>864</v>
      </c>
      <c r="B618" s="159" t="s">
        <v>865</v>
      </c>
      <c r="C618" s="122" t="n">
        <v>1930</v>
      </c>
      <c r="D618" s="133"/>
    </row>
    <row r="619" customFormat="false" ht="19.15" hidden="false" customHeight="true" outlineLevel="0" collapsed="false">
      <c r="A619" s="107" t="s">
        <v>91</v>
      </c>
      <c r="B619" s="116" t="s">
        <v>811</v>
      </c>
      <c r="C619" s="165"/>
      <c r="D619" s="166"/>
    </row>
    <row r="620" customFormat="false" ht="18.6" hidden="false" customHeight="true" outlineLevel="0" collapsed="false">
      <c r="A620" s="162" t="n">
        <v>1</v>
      </c>
      <c r="B620" s="158" t="s">
        <v>866</v>
      </c>
      <c r="C620" s="122"/>
      <c r="D620" s="133"/>
    </row>
    <row r="621" customFormat="false" ht="18.6" hidden="false" customHeight="true" outlineLevel="0" collapsed="false">
      <c r="A621" s="163" t="s">
        <v>12</v>
      </c>
      <c r="B621" s="135" t="s">
        <v>156</v>
      </c>
      <c r="C621" s="167" t="n">
        <v>200</v>
      </c>
      <c r="D621" s="154"/>
    </row>
    <row r="622" customFormat="false" ht="18.6" hidden="false" customHeight="true" outlineLevel="0" collapsed="false">
      <c r="A622" s="163" t="s">
        <v>14</v>
      </c>
      <c r="B622" s="135" t="s">
        <v>34</v>
      </c>
      <c r="C622" s="167" t="n">
        <v>220</v>
      </c>
      <c r="D622" s="154"/>
    </row>
    <row r="623" customFormat="false" ht="18.6" hidden="false" customHeight="true" outlineLevel="0" collapsed="false">
      <c r="A623" s="163" t="s">
        <v>16</v>
      </c>
      <c r="B623" s="135" t="s">
        <v>472</v>
      </c>
      <c r="C623" s="167" t="n">
        <v>350</v>
      </c>
      <c r="D623" s="154"/>
    </row>
    <row r="624" customFormat="false" ht="18.6" hidden="false" customHeight="true" outlineLevel="0" collapsed="false">
      <c r="A624" s="163" t="s">
        <v>18</v>
      </c>
      <c r="B624" s="135" t="s">
        <v>90</v>
      </c>
      <c r="C624" s="167" t="n">
        <v>450</v>
      </c>
      <c r="D624" s="154"/>
    </row>
    <row r="625" customFormat="false" ht="18.6" hidden="false" customHeight="true" outlineLevel="0" collapsed="false">
      <c r="A625" s="162" t="n">
        <v>2</v>
      </c>
      <c r="B625" s="168" t="s">
        <v>867</v>
      </c>
      <c r="C625" s="122"/>
      <c r="D625" s="133"/>
    </row>
    <row r="626" customFormat="false" ht="18.6" hidden="false" customHeight="true" outlineLevel="0" collapsed="false">
      <c r="A626" s="134" t="s">
        <v>27</v>
      </c>
      <c r="B626" s="135" t="s">
        <v>156</v>
      </c>
      <c r="C626" s="136" t="n">
        <v>250</v>
      </c>
      <c r="D626" s="133"/>
    </row>
    <row r="627" customFormat="false" ht="18.6" hidden="false" customHeight="true" outlineLevel="0" collapsed="false">
      <c r="A627" s="134" t="s">
        <v>37</v>
      </c>
      <c r="B627" s="135" t="s">
        <v>34</v>
      </c>
      <c r="C627" s="136" t="n">
        <v>320</v>
      </c>
      <c r="D627" s="133"/>
    </row>
    <row r="628" customFormat="false" ht="18.6" hidden="false" customHeight="true" outlineLevel="0" collapsed="false">
      <c r="A628" s="134" t="s">
        <v>46</v>
      </c>
      <c r="B628" s="135" t="s">
        <v>472</v>
      </c>
      <c r="C628" s="112" t="n">
        <v>450</v>
      </c>
      <c r="D628" s="133"/>
    </row>
    <row r="629" customFormat="false" ht="18.6" hidden="false" customHeight="true" outlineLevel="0" collapsed="false">
      <c r="A629" s="134" t="s">
        <v>55</v>
      </c>
      <c r="B629" s="135" t="s">
        <v>90</v>
      </c>
      <c r="C629" s="112" t="n">
        <v>550</v>
      </c>
      <c r="D629" s="133"/>
    </row>
    <row r="630" customFormat="false" ht="18.6" hidden="false" customHeight="true" outlineLevel="0" collapsed="false">
      <c r="A630" s="131" t="n">
        <v>3</v>
      </c>
      <c r="B630" s="137" t="s">
        <v>816</v>
      </c>
      <c r="C630" s="112"/>
      <c r="D630" s="133"/>
    </row>
    <row r="631" customFormat="false" ht="18.6" hidden="false" customHeight="true" outlineLevel="0" collapsed="false">
      <c r="A631" s="134" t="s">
        <v>149</v>
      </c>
      <c r="B631" s="135" t="s">
        <v>156</v>
      </c>
      <c r="C631" s="136" t="n">
        <v>350</v>
      </c>
      <c r="D631" s="133"/>
    </row>
    <row r="632" customFormat="false" ht="18.6" hidden="false" customHeight="true" outlineLevel="0" collapsed="false">
      <c r="A632" s="134" t="s">
        <v>150</v>
      </c>
      <c r="B632" s="135" t="s">
        <v>34</v>
      </c>
      <c r="C632" s="136" t="n">
        <v>400</v>
      </c>
      <c r="D632" s="133"/>
    </row>
    <row r="633" customFormat="false" ht="18.6" hidden="false" customHeight="true" outlineLevel="0" collapsed="false">
      <c r="A633" s="134" t="s">
        <v>151</v>
      </c>
      <c r="B633" s="135" t="s">
        <v>483</v>
      </c>
      <c r="C633" s="112" t="n">
        <v>600</v>
      </c>
      <c r="D633" s="133"/>
    </row>
    <row r="634" customFormat="false" ht="18.6" hidden="false" customHeight="true" outlineLevel="0" collapsed="false">
      <c r="A634" s="134" t="s">
        <v>152</v>
      </c>
      <c r="B634" s="135" t="s">
        <v>90</v>
      </c>
      <c r="C634" s="112" t="n">
        <v>800</v>
      </c>
      <c r="D634" s="133"/>
    </row>
    <row r="635" customFormat="false" ht="18.6" hidden="false" customHeight="true" outlineLevel="0" collapsed="false">
      <c r="A635" s="107" t="n">
        <v>4</v>
      </c>
      <c r="B635" s="137" t="s">
        <v>868</v>
      </c>
      <c r="C635" s="112"/>
      <c r="D635" s="133"/>
    </row>
    <row r="636" customFormat="false" ht="18.6" hidden="false" customHeight="true" outlineLevel="0" collapsed="false">
      <c r="A636" s="134" t="s">
        <v>518</v>
      </c>
      <c r="B636" s="135" t="s">
        <v>156</v>
      </c>
      <c r="C636" s="136" t="n">
        <v>350</v>
      </c>
      <c r="D636" s="133"/>
    </row>
    <row r="637" customFormat="false" ht="18.6" hidden="false" customHeight="true" outlineLevel="0" collapsed="false">
      <c r="A637" s="134" t="s">
        <v>519</v>
      </c>
      <c r="B637" s="135" t="s">
        <v>34</v>
      </c>
      <c r="C637" s="136" t="n">
        <v>500</v>
      </c>
      <c r="D637" s="133"/>
    </row>
    <row r="638" customFormat="false" ht="18.6" hidden="false" customHeight="true" outlineLevel="0" collapsed="false">
      <c r="A638" s="134" t="s">
        <v>520</v>
      </c>
      <c r="B638" s="135" t="s">
        <v>483</v>
      </c>
      <c r="C638" s="136" t="n">
        <v>600</v>
      </c>
      <c r="D638" s="133"/>
    </row>
    <row r="639" customFormat="false" ht="18.6" hidden="false" customHeight="true" outlineLevel="0" collapsed="false">
      <c r="A639" s="134" t="s">
        <v>521</v>
      </c>
      <c r="B639" s="135" t="s">
        <v>90</v>
      </c>
      <c r="C639" s="136" t="n">
        <v>800</v>
      </c>
      <c r="D639" s="133"/>
    </row>
    <row r="640" s="114" customFormat="true" ht="20.25" hidden="false" customHeight="true" outlineLevel="0" collapsed="false">
      <c r="A640" s="115" t="s">
        <v>132</v>
      </c>
      <c r="B640" s="158" t="s">
        <v>869</v>
      </c>
      <c r="C640" s="122"/>
      <c r="D640" s="119"/>
    </row>
    <row r="641" s="172" customFormat="true" ht="20.25" hidden="false" customHeight="true" outlineLevel="0" collapsed="false">
      <c r="A641" s="115" t="s">
        <v>9</v>
      </c>
      <c r="B641" s="158" t="s">
        <v>870</v>
      </c>
      <c r="C641" s="128"/>
      <c r="D641" s="171"/>
    </row>
    <row r="642" s="114" customFormat="true" ht="20.25" hidden="false" customHeight="true" outlineLevel="0" collapsed="false">
      <c r="A642" s="110" t="n">
        <v>1</v>
      </c>
      <c r="B642" s="159" t="s">
        <v>871</v>
      </c>
      <c r="C642" s="122" t="n">
        <v>350</v>
      </c>
      <c r="D642" s="119"/>
    </row>
    <row r="643" s="114" customFormat="true" ht="20.25" hidden="false" customHeight="true" outlineLevel="0" collapsed="false">
      <c r="A643" s="110" t="n">
        <v>2</v>
      </c>
      <c r="B643" s="159" t="s">
        <v>872</v>
      </c>
      <c r="C643" s="122" t="n">
        <v>400</v>
      </c>
      <c r="D643" s="119"/>
    </row>
    <row r="644" s="114" customFormat="true" ht="20.25" hidden="false" customHeight="true" outlineLevel="0" collapsed="false">
      <c r="A644" s="110" t="n">
        <v>3</v>
      </c>
      <c r="B644" s="159" t="s">
        <v>873</v>
      </c>
      <c r="C644" s="122" t="n">
        <v>450</v>
      </c>
      <c r="D644" s="119"/>
    </row>
    <row r="645" s="114" customFormat="true" ht="20.25" hidden="false" customHeight="true" outlineLevel="0" collapsed="false">
      <c r="A645" s="110" t="n">
        <v>4</v>
      </c>
      <c r="B645" s="159" t="s">
        <v>874</v>
      </c>
      <c r="C645" s="122" t="n">
        <v>500</v>
      </c>
      <c r="D645" s="119"/>
    </row>
    <row r="646" s="114" customFormat="true" ht="20.25" hidden="false" customHeight="true" outlineLevel="0" collapsed="false">
      <c r="A646" s="110" t="n">
        <v>5</v>
      </c>
      <c r="B646" s="159" t="s">
        <v>875</v>
      </c>
      <c r="C646" s="122" t="n">
        <v>550</v>
      </c>
      <c r="D646" s="119"/>
    </row>
    <row r="647" s="114" customFormat="true" ht="20.25" hidden="false" customHeight="true" outlineLevel="0" collapsed="false">
      <c r="A647" s="110" t="n">
        <v>6</v>
      </c>
      <c r="B647" s="159" t="s">
        <v>876</v>
      </c>
      <c r="C647" s="122" t="n">
        <v>600</v>
      </c>
      <c r="D647" s="119"/>
    </row>
    <row r="648" s="114" customFormat="true" ht="20.25" hidden="false" customHeight="true" outlineLevel="0" collapsed="false">
      <c r="A648" s="110" t="n">
        <v>7</v>
      </c>
      <c r="B648" s="159" t="s">
        <v>90</v>
      </c>
      <c r="C648" s="122" t="n">
        <v>650</v>
      </c>
      <c r="D648" s="119"/>
    </row>
    <row r="649" s="175" customFormat="true" ht="18.6" hidden="false" customHeight="true" outlineLevel="0" collapsed="false">
      <c r="A649" s="131" t="s">
        <v>91</v>
      </c>
      <c r="B649" s="132" t="s">
        <v>568</v>
      </c>
      <c r="C649" s="173"/>
      <c r="D649" s="174"/>
    </row>
    <row r="650" s="114" customFormat="true" ht="20.25" hidden="false" customHeight="true" outlineLevel="0" collapsed="false">
      <c r="A650" s="110" t="n">
        <v>1</v>
      </c>
      <c r="B650" s="159" t="s">
        <v>871</v>
      </c>
      <c r="C650" s="122" t="n">
        <v>400</v>
      </c>
      <c r="D650" s="119"/>
    </row>
    <row r="651" s="114" customFormat="true" ht="20.25" hidden="false" customHeight="true" outlineLevel="0" collapsed="false">
      <c r="A651" s="110" t="n">
        <v>2</v>
      </c>
      <c r="B651" s="159" t="s">
        <v>872</v>
      </c>
      <c r="C651" s="122" t="n">
        <v>450</v>
      </c>
      <c r="D651" s="119"/>
    </row>
    <row r="652" s="114" customFormat="true" ht="20.25" hidden="false" customHeight="true" outlineLevel="0" collapsed="false">
      <c r="A652" s="110" t="n">
        <v>3</v>
      </c>
      <c r="B652" s="159" t="s">
        <v>873</v>
      </c>
      <c r="C652" s="122" t="n">
        <v>500</v>
      </c>
      <c r="D652" s="119"/>
    </row>
    <row r="653" s="114" customFormat="true" ht="20.25" hidden="false" customHeight="true" outlineLevel="0" collapsed="false">
      <c r="A653" s="110" t="n">
        <v>4</v>
      </c>
      <c r="B653" s="159" t="s">
        <v>874</v>
      </c>
      <c r="C653" s="122" t="n">
        <v>550</v>
      </c>
      <c r="D653" s="119"/>
    </row>
    <row r="654" s="114" customFormat="true" ht="20.25" hidden="false" customHeight="true" outlineLevel="0" collapsed="false">
      <c r="A654" s="110" t="n">
        <v>5</v>
      </c>
      <c r="B654" s="159" t="s">
        <v>875</v>
      </c>
      <c r="C654" s="122" t="n">
        <v>600</v>
      </c>
      <c r="D654" s="119"/>
    </row>
    <row r="655" s="114" customFormat="true" ht="20.25" hidden="false" customHeight="true" outlineLevel="0" collapsed="false">
      <c r="A655" s="110" t="n">
        <v>6</v>
      </c>
      <c r="B655" s="159" t="s">
        <v>877</v>
      </c>
      <c r="C655" s="122" t="n">
        <v>610</v>
      </c>
      <c r="D655" s="119"/>
    </row>
    <row r="656" s="114" customFormat="true" ht="20.25" hidden="false" customHeight="true" outlineLevel="0" collapsed="false">
      <c r="A656" s="110" t="n">
        <v>7</v>
      </c>
      <c r="B656" s="159" t="s">
        <v>90</v>
      </c>
      <c r="C656" s="122" t="n">
        <v>650</v>
      </c>
      <c r="D656" s="119"/>
    </row>
    <row r="657" s="175" customFormat="true" ht="18.6" hidden="false" customHeight="true" outlineLevel="0" collapsed="false">
      <c r="A657" s="131" t="s">
        <v>108</v>
      </c>
      <c r="B657" s="132" t="s">
        <v>570</v>
      </c>
      <c r="C657" s="173"/>
      <c r="D657" s="174"/>
    </row>
    <row r="658" s="114" customFormat="true" ht="20.25" hidden="false" customHeight="true" outlineLevel="0" collapsed="false">
      <c r="A658" s="110" t="n">
        <v>1</v>
      </c>
      <c r="B658" s="159" t="s">
        <v>871</v>
      </c>
      <c r="C658" s="122" t="n">
        <v>450</v>
      </c>
      <c r="D658" s="119"/>
    </row>
    <row r="659" s="114" customFormat="true" ht="20.25" hidden="false" customHeight="true" outlineLevel="0" collapsed="false">
      <c r="A659" s="110" t="n">
        <v>2</v>
      </c>
      <c r="B659" s="159" t="s">
        <v>872</v>
      </c>
      <c r="C659" s="122" t="n">
        <v>500</v>
      </c>
      <c r="D659" s="119"/>
    </row>
    <row r="660" s="114" customFormat="true" ht="20.25" hidden="false" customHeight="true" outlineLevel="0" collapsed="false">
      <c r="A660" s="110" t="n">
        <v>3</v>
      </c>
      <c r="B660" s="159" t="s">
        <v>873</v>
      </c>
      <c r="C660" s="122" t="n">
        <v>550</v>
      </c>
      <c r="D660" s="119"/>
    </row>
    <row r="661" s="114" customFormat="true" ht="20.25" hidden="false" customHeight="true" outlineLevel="0" collapsed="false">
      <c r="A661" s="110" t="n">
        <v>4</v>
      </c>
      <c r="B661" s="159" t="s">
        <v>874</v>
      </c>
      <c r="C661" s="122" t="n">
        <v>600</v>
      </c>
      <c r="D661" s="119"/>
    </row>
    <row r="662" s="114" customFormat="true" ht="20.25" hidden="false" customHeight="true" outlineLevel="0" collapsed="false">
      <c r="A662" s="110" t="n">
        <v>5</v>
      </c>
      <c r="B662" s="159" t="s">
        <v>875</v>
      </c>
      <c r="C662" s="122" t="n">
        <v>800</v>
      </c>
      <c r="D662" s="119"/>
    </row>
    <row r="663" s="114" customFormat="true" ht="20.25" hidden="false" customHeight="true" outlineLevel="0" collapsed="false">
      <c r="A663" s="110" t="n">
        <v>6</v>
      </c>
      <c r="B663" s="159" t="s">
        <v>877</v>
      </c>
      <c r="C663" s="122" t="n">
        <v>650</v>
      </c>
      <c r="D663" s="119"/>
    </row>
    <row r="664" s="114" customFormat="true" ht="20.25" hidden="false" customHeight="true" outlineLevel="0" collapsed="false">
      <c r="A664" s="110" t="n">
        <v>7</v>
      </c>
      <c r="B664" s="159" t="s">
        <v>90</v>
      </c>
      <c r="C664" s="122" t="n">
        <v>900</v>
      </c>
      <c r="D664" s="119"/>
    </row>
    <row r="665" s="175" customFormat="true" ht="18.6" hidden="false" customHeight="true" outlineLevel="0" collapsed="false">
      <c r="A665" s="131" t="s">
        <v>118</v>
      </c>
      <c r="B665" s="132" t="s">
        <v>572</v>
      </c>
      <c r="C665" s="173"/>
      <c r="D665" s="174"/>
    </row>
    <row r="666" s="114" customFormat="true" ht="20.25" hidden="false" customHeight="true" outlineLevel="0" collapsed="false">
      <c r="A666" s="110" t="n">
        <v>1</v>
      </c>
      <c r="B666" s="159" t="s">
        <v>871</v>
      </c>
      <c r="C666" s="122" t="n">
        <v>500</v>
      </c>
      <c r="D666" s="119"/>
    </row>
    <row r="667" s="114" customFormat="true" ht="20.25" hidden="false" customHeight="true" outlineLevel="0" collapsed="false">
      <c r="A667" s="110" t="n">
        <v>2</v>
      </c>
      <c r="B667" s="159" t="s">
        <v>872</v>
      </c>
      <c r="C667" s="122" t="n">
        <v>550</v>
      </c>
      <c r="D667" s="119"/>
    </row>
    <row r="668" s="114" customFormat="true" ht="20.25" hidden="false" customHeight="true" outlineLevel="0" collapsed="false">
      <c r="A668" s="110" t="n">
        <v>3</v>
      </c>
      <c r="B668" s="159" t="s">
        <v>873</v>
      </c>
      <c r="C668" s="122" t="n">
        <v>600</v>
      </c>
      <c r="D668" s="119"/>
    </row>
    <row r="669" s="114" customFormat="true" ht="20.25" hidden="false" customHeight="true" outlineLevel="0" collapsed="false">
      <c r="A669" s="110" t="n">
        <v>4</v>
      </c>
      <c r="B669" s="159" t="s">
        <v>874</v>
      </c>
      <c r="C669" s="122" t="n">
        <v>650</v>
      </c>
      <c r="D669" s="119"/>
    </row>
    <row r="670" s="114" customFormat="true" ht="20.25" hidden="false" customHeight="true" outlineLevel="0" collapsed="false">
      <c r="A670" s="110" t="n">
        <v>5</v>
      </c>
      <c r="B670" s="159" t="s">
        <v>875</v>
      </c>
      <c r="C670" s="122" t="n">
        <v>700</v>
      </c>
      <c r="D670" s="119"/>
    </row>
    <row r="671" s="114" customFormat="true" ht="20.25" hidden="false" customHeight="true" outlineLevel="0" collapsed="false">
      <c r="A671" s="110" t="n">
        <v>6</v>
      </c>
      <c r="B671" s="159" t="s">
        <v>877</v>
      </c>
      <c r="C671" s="122" t="n">
        <v>750</v>
      </c>
      <c r="D671" s="119"/>
    </row>
    <row r="672" s="114" customFormat="true" ht="20.25" hidden="false" customHeight="true" outlineLevel="0" collapsed="false">
      <c r="A672" s="110" t="n">
        <v>7</v>
      </c>
      <c r="B672" s="159" t="s">
        <v>90</v>
      </c>
      <c r="C672" s="122" t="n">
        <v>850</v>
      </c>
      <c r="D672" s="119"/>
    </row>
    <row r="673" s="175" customFormat="true" ht="18.6" hidden="false" customHeight="true" outlineLevel="0" collapsed="false">
      <c r="A673" s="131" t="s">
        <v>129</v>
      </c>
      <c r="B673" s="132" t="s">
        <v>573</v>
      </c>
      <c r="C673" s="173"/>
      <c r="D673" s="174"/>
    </row>
    <row r="674" s="114" customFormat="true" ht="20.25" hidden="false" customHeight="true" outlineLevel="0" collapsed="false">
      <c r="A674" s="110" t="n">
        <v>1</v>
      </c>
      <c r="B674" s="159" t="s">
        <v>871</v>
      </c>
      <c r="C674" s="122" t="n">
        <v>550</v>
      </c>
      <c r="D674" s="119"/>
    </row>
    <row r="675" s="114" customFormat="true" ht="20.25" hidden="false" customHeight="true" outlineLevel="0" collapsed="false">
      <c r="A675" s="110" t="n">
        <v>2</v>
      </c>
      <c r="B675" s="159" t="s">
        <v>872</v>
      </c>
      <c r="C675" s="122" t="n">
        <v>600</v>
      </c>
      <c r="D675" s="119"/>
    </row>
    <row r="676" s="114" customFormat="true" ht="20.25" hidden="false" customHeight="true" outlineLevel="0" collapsed="false">
      <c r="A676" s="110" t="n">
        <v>3</v>
      </c>
      <c r="B676" s="159" t="s">
        <v>873</v>
      </c>
      <c r="C676" s="122" t="n">
        <v>650</v>
      </c>
      <c r="D676" s="119"/>
    </row>
    <row r="677" s="114" customFormat="true" ht="20.25" hidden="false" customHeight="true" outlineLevel="0" collapsed="false">
      <c r="A677" s="110" t="n">
        <v>4</v>
      </c>
      <c r="B677" s="159" t="s">
        <v>874</v>
      </c>
      <c r="C677" s="122" t="n">
        <v>700</v>
      </c>
      <c r="D677" s="119"/>
    </row>
    <row r="678" s="114" customFormat="true" ht="20.25" hidden="false" customHeight="true" outlineLevel="0" collapsed="false">
      <c r="A678" s="110" t="n">
        <v>5</v>
      </c>
      <c r="B678" s="159" t="s">
        <v>875</v>
      </c>
      <c r="C678" s="122" t="n">
        <v>750</v>
      </c>
      <c r="D678" s="119"/>
    </row>
    <row r="679" s="114" customFormat="true" ht="20.25" hidden="false" customHeight="true" outlineLevel="0" collapsed="false">
      <c r="A679" s="110" t="n">
        <v>6</v>
      </c>
      <c r="B679" s="159" t="s">
        <v>877</v>
      </c>
      <c r="C679" s="122" t="n">
        <v>800</v>
      </c>
      <c r="D679" s="119"/>
    </row>
    <row r="680" s="114" customFormat="true" ht="20.25" hidden="false" customHeight="true" outlineLevel="0" collapsed="false">
      <c r="A680" s="110" t="n">
        <v>7</v>
      </c>
      <c r="B680" s="159" t="s">
        <v>90</v>
      </c>
      <c r="C680" s="122" t="n">
        <v>900</v>
      </c>
      <c r="D680" s="119"/>
    </row>
    <row r="681" s="175" customFormat="true" ht="18.6" hidden="false" customHeight="true" outlineLevel="0" collapsed="false">
      <c r="A681" s="131" t="s">
        <v>130</v>
      </c>
      <c r="B681" s="132" t="s">
        <v>574</v>
      </c>
      <c r="C681" s="173"/>
      <c r="D681" s="174"/>
    </row>
    <row r="682" s="114" customFormat="true" ht="20.25" hidden="false" customHeight="true" outlineLevel="0" collapsed="false">
      <c r="A682" s="110" t="n">
        <v>1</v>
      </c>
      <c r="B682" s="159" t="s">
        <v>871</v>
      </c>
      <c r="C682" s="122" t="n">
        <v>600</v>
      </c>
      <c r="D682" s="119"/>
    </row>
    <row r="683" s="114" customFormat="true" ht="20.25" hidden="false" customHeight="true" outlineLevel="0" collapsed="false">
      <c r="A683" s="110" t="n">
        <v>2</v>
      </c>
      <c r="B683" s="159" t="s">
        <v>872</v>
      </c>
      <c r="C683" s="122" t="n">
        <v>650</v>
      </c>
      <c r="D683" s="119"/>
    </row>
    <row r="684" s="114" customFormat="true" ht="20.25" hidden="false" customHeight="true" outlineLevel="0" collapsed="false">
      <c r="A684" s="110" t="n">
        <v>3</v>
      </c>
      <c r="B684" s="159" t="s">
        <v>873</v>
      </c>
      <c r="C684" s="122" t="n">
        <v>700</v>
      </c>
      <c r="D684" s="119"/>
    </row>
    <row r="685" s="114" customFormat="true" ht="20.25" hidden="false" customHeight="true" outlineLevel="0" collapsed="false">
      <c r="A685" s="110" t="n">
        <v>4</v>
      </c>
      <c r="B685" s="159" t="s">
        <v>874</v>
      </c>
      <c r="C685" s="122" t="n">
        <v>750</v>
      </c>
      <c r="D685" s="119"/>
    </row>
    <row r="686" s="114" customFormat="true" ht="20.25" hidden="false" customHeight="true" outlineLevel="0" collapsed="false">
      <c r="A686" s="110" t="n">
        <v>5</v>
      </c>
      <c r="B686" s="159" t="s">
        <v>875</v>
      </c>
      <c r="C686" s="122" t="n">
        <v>800</v>
      </c>
      <c r="D686" s="119"/>
    </row>
    <row r="687" s="114" customFormat="true" ht="20.25" hidden="false" customHeight="true" outlineLevel="0" collapsed="false">
      <c r="A687" s="110" t="n">
        <v>6</v>
      </c>
      <c r="B687" s="159" t="s">
        <v>876</v>
      </c>
      <c r="C687" s="122" t="n">
        <v>900</v>
      </c>
      <c r="D687" s="119"/>
    </row>
    <row r="688" s="114" customFormat="true" ht="20.25" hidden="false" customHeight="true" outlineLevel="0" collapsed="false">
      <c r="A688" s="110" t="n">
        <v>7</v>
      </c>
      <c r="B688" s="159" t="s">
        <v>90</v>
      </c>
      <c r="C688" s="122" t="n">
        <v>1000</v>
      </c>
      <c r="D688" s="119"/>
    </row>
    <row r="689" customFormat="false" ht="21.6" hidden="false" customHeight="true" outlineLevel="0" collapsed="false">
      <c r="A689" s="107" t="s">
        <v>153</v>
      </c>
      <c r="B689" s="116" t="s">
        <v>878</v>
      </c>
      <c r="C689" s="112"/>
      <c r="D689" s="113"/>
    </row>
    <row r="690" customFormat="false" ht="18.6" hidden="false" customHeight="true" outlineLevel="0" collapsed="false">
      <c r="A690" s="131" t="s">
        <v>9</v>
      </c>
      <c r="B690" s="132" t="s">
        <v>586</v>
      </c>
      <c r="C690" s="112"/>
      <c r="D690" s="113"/>
    </row>
    <row r="691" customFormat="false" ht="18.6" hidden="false" customHeight="true" outlineLevel="0" collapsed="false">
      <c r="A691" s="131" t="n">
        <v>1</v>
      </c>
      <c r="B691" s="161" t="s">
        <v>879</v>
      </c>
      <c r="C691" s="136"/>
      <c r="D691" s="133"/>
    </row>
    <row r="692" customFormat="false" ht="18.75" hidden="false" customHeight="false" outlineLevel="0" collapsed="false">
      <c r="A692" s="134" t="s">
        <v>12</v>
      </c>
      <c r="B692" s="135" t="s">
        <v>30</v>
      </c>
      <c r="C692" s="136" t="n">
        <v>80</v>
      </c>
      <c r="D692" s="133"/>
    </row>
    <row r="693" customFormat="false" ht="18.75" hidden="false" customHeight="false" outlineLevel="0" collapsed="false">
      <c r="A693" s="134" t="s">
        <v>14</v>
      </c>
      <c r="B693" s="135" t="s">
        <v>32</v>
      </c>
      <c r="C693" s="136" t="n">
        <v>100</v>
      </c>
      <c r="D693" s="133"/>
    </row>
    <row r="694" customFormat="false" ht="18.75" hidden="false" customHeight="false" outlineLevel="0" collapsed="false">
      <c r="A694" s="134" t="s">
        <v>16</v>
      </c>
      <c r="B694" s="135" t="s">
        <v>34</v>
      </c>
      <c r="C694" s="136" t="n">
        <v>120</v>
      </c>
      <c r="D694" s="133"/>
    </row>
    <row r="695" customFormat="false" ht="18.75" hidden="false" customHeight="false" outlineLevel="0" collapsed="false">
      <c r="A695" s="134" t="s">
        <v>18</v>
      </c>
      <c r="B695" s="135" t="s">
        <v>472</v>
      </c>
      <c r="C695" s="136" t="n">
        <v>150</v>
      </c>
      <c r="D695" s="133"/>
    </row>
    <row r="696" customFormat="false" ht="18.75" hidden="false" customHeight="false" outlineLevel="0" collapsed="false">
      <c r="A696" s="134" t="s">
        <v>20</v>
      </c>
      <c r="B696" s="135" t="s">
        <v>90</v>
      </c>
      <c r="C696" s="136" t="n">
        <v>200</v>
      </c>
      <c r="D696" s="133"/>
    </row>
    <row r="697" customFormat="false" ht="18.6" hidden="false" customHeight="true" outlineLevel="0" collapsed="false">
      <c r="A697" s="131" t="n">
        <v>2</v>
      </c>
      <c r="B697" s="161" t="s">
        <v>880</v>
      </c>
      <c r="C697" s="136"/>
      <c r="D697" s="133"/>
    </row>
    <row r="698" customFormat="false" ht="18.75" hidden="false" customHeight="false" outlineLevel="0" collapsed="false">
      <c r="A698" s="134" t="s">
        <v>27</v>
      </c>
      <c r="B698" s="135" t="s">
        <v>30</v>
      </c>
      <c r="C698" s="136" t="n">
        <v>120</v>
      </c>
      <c r="D698" s="133"/>
    </row>
    <row r="699" customFormat="false" ht="18.75" hidden="false" customHeight="false" outlineLevel="0" collapsed="false">
      <c r="A699" s="134" t="s">
        <v>37</v>
      </c>
      <c r="B699" s="135" t="s">
        <v>32</v>
      </c>
      <c r="C699" s="136" t="n">
        <v>150</v>
      </c>
      <c r="D699" s="133"/>
    </row>
    <row r="700" customFormat="false" ht="18.75" hidden="false" customHeight="false" outlineLevel="0" collapsed="false">
      <c r="A700" s="134" t="s">
        <v>46</v>
      </c>
      <c r="B700" s="135" t="s">
        <v>34</v>
      </c>
      <c r="C700" s="136" t="n">
        <v>160</v>
      </c>
      <c r="D700" s="133"/>
    </row>
    <row r="701" customFormat="false" ht="18.75" hidden="false" customHeight="false" outlineLevel="0" collapsed="false">
      <c r="A701" s="134" t="s">
        <v>55</v>
      </c>
      <c r="B701" s="135" t="s">
        <v>472</v>
      </c>
      <c r="C701" s="136" t="n">
        <v>200</v>
      </c>
      <c r="D701" s="133"/>
    </row>
    <row r="702" customFormat="false" ht="18.75" hidden="false" customHeight="false" outlineLevel="0" collapsed="false">
      <c r="A702" s="134" t="s">
        <v>61</v>
      </c>
      <c r="B702" s="135" t="s">
        <v>90</v>
      </c>
      <c r="C702" s="136" t="n">
        <v>260</v>
      </c>
      <c r="D702" s="133"/>
    </row>
    <row r="703" customFormat="false" ht="18.6" hidden="false" customHeight="true" outlineLevel="0" collapsed="false">
      <c r="A703" s="131" t="n">
        <v>3</v>
      </c>
      <c r="B703" s="161" t="s">
        <v>881</v>
      </c>
      <c r="C703" s="136"/>
      <c r="D703" s="133"/>
    </row>
    <row r="704" customFormat="false" ht="18.75" hidden="false" customHeight="false" outlineLevel="0" collapsed="false">
      <c r="A704" s="134" t="s">
        <v>149</v>
      </c>
      <c r="B704" s="135" t="s">
        <v>30</v>
      </c>
      <c r="C704" s="136" t="n">
        <v>150</v>
      </c>
      <c r="D704" s="133"/>
    </row>
    <row r="705" customFormat="false" ht="18.75" hidden="false" customHeight="false" outlineLevel="0" collapsed="false">
      <c r="A705" s="134" t="s">
        <v>150</v>
      </c>
      <c r="B705" s="135" t="s">
        <v>32</v>
      </c>
      <c r="C705" s="136" t="n">
        <v>180</v>
      </c>
      <c r="D705" s="133"/>
    </row>
    <row r="706" customFormat="false" ht="18.75" hidden="false" customHeight="false" outlineLevel="0" collapsed="false">
      <c r="A706" s="134" t="s">
        <v>151</v>
      </c>
      <c r="B706" s="135" t="s">
        <v>34</v>
      </c>
      <c r="C706" s="136" t="n">
        <v>200</v>
      </c>
      <c r="D706" s="133"/>
    </row>
    <row r="707" customFormat="false" ht="18.75" hidden="false" customHeight="false" outlineLevel="0" collapsed="false">
      <c r="A707" s="134" t="s">
        <v>152</v>
      </c>
      <c r="B707" s="135" t="s">
        <v>472</v>
      </c>
      <c r="C707" s="136" t="n">
        <v>250</v>
      </c>
      <c r="D707" s="133"/>
    </row>
    <row r="708" customFormat="false" ht="18.75" hidden="false" customHeight="false" outlineLevel="0" collapsed="false">
      <c r="A708" s="134" t="s">
        <v>514</v>
      </c>
      <c r="B708" s="135" t="s">
        <v>90</v>
      </c>
      <c r="C708" s="136" t="n">
        <v>350</v>
      </c>
      <c r="D708" s="133"/>
    </row>
    <row r="709" customFormat="false" ht="18.6" hidden="false" customHeight="true" outlineLevel="0" collapsed="false">
      <c r="A709" s="131" t="n">
        <v>4</v>
      </c>
      <c r="B709" s="161" t="s">
        <v>882</v>
      </c>
      <c r="C709" s="136"/>
      <c r="D709" s="133"/>
    </row>
    <row r="710" customFormat="false" ht="18.75" hidden="false" customHeight="false" outlineLevel="0" collapsed="false">
      <c r="A710" s="134" t="s">
        <v>518</v>
      </c>
      <c r="B710" s="135" t="s">
        <v>30</v>
      </c>
      <c r="C710" s="136" t="n">
        <v>180</v>
      </c>
      <c r="D710" s="133"/>
    </row>
    <row r="711" customFormat="false" ht="18.75" hidden="false" customHeight="false" outlineLevel="0" collapsed="false">
      <c r="A711" s="134" t="s">
        <v>519</v>
      </c>
      <c r="B711" s="135" t="s">
        <v>32</v>
      </c>
      <c r="C711" s="136" t="n">
        <v>250</v>
      </c>
      <c r="D711" s="133"/>
    </row>
    <row r="712" customFormat="false" ht="18.75" hidden="false" customHeight="false" outlineLevel="0" collapsed="false">
      <c r="A712" s="134" t="s">
        <v>520</v>
      </c>
      <c r="B712" s="135" t="s">
        <v>34</v>
      </c>
      <c r="C712" s="136" t="n">
        <v>300</v>
      </c>
      <c r="D712" s="133"/>
    </row>
    <row r="713" customFormat="false" ht="18.75" hidden="false" customHeight="false" outlineLevel="0" collapsed="false">
      <c r="A713" s="134" t="s">
        <v>521</v>
      </c>
      <c r="B713" s="135" t="s">
        <v>472</v>
      </c>
      <c r="C713" s="136" t="n">
        <v>400</v>
      </c>
      <c r="D713" s="133"/>
    </row>
    <row r="714" customFormat="false" ht="18.75" hidden="false" customHeight="false" outlineLevel="0" collapsed="false">
      <c r="A714" s="134" t="s">
        <v>522</v>
      </c>
      <c r="B714" s="135" t="s">
        <v>90</v>
      </c>
      <c r="C714" s="136" t="n">
        <v>500</v>
      </c>
      <c r="D714" s="133"/>
    </row>
    <row r="715" customFormat="false" ht="18.6" hidden="false" customHeight="true" outlineLevel="0" collapsed="false">
      <c r="A715" s="131" t="n">
        <v>5</v>
      </c>
      <c r="B715" s="161" t="s">
        <v>883</v>
      </c>
      <c r="C715" s="136"/>
      <c r="D715" s="133"/>
    </row>
    <row r="716" customFormat="false" ht="18.75" hidden="false" customHeight="false" outlineLevel="0" collapsed="false">
      <c r="A716" s="134" t="s">
        <v>526</v>
      </c>
      <c r="B716" s="135" t="s">
        <v>30</v>
      </c>
      <c r="C716" s="136" t="n">
        <v>230</v>
      </c>
      <c r="D716" s="133"/>
    </row>
    <row r="717" customFormat="false" ht="18.75" hidden="false" customHeight="false" outlineLevel="0" collapsed="false">
      <c r="A717" s="134" t="s">
        <v>527</v>
      </c>
      <c r="B717" s="135" t="s">
        <v>32</v>
      </c>
      <c r="C717" s="136" t="n">
        <v>250</v>
      </c>
      <c r="D717" s="133"/>
    </row>
    <row r="718" customFormat="false" ht="18.75" hidden="false" customHeight="false" outlineLevel="0" collapsed="false">
      <c r="A718" s="134" t="s">
        <v>528</v>
      </c>
      <c r="B718" s="135" t="s">
        <v>34</v>
      </c>
      <c r="C718" s="136" t="n">
        <v>300</v>
      </c>
      <c r="D718" s="133"/>
    </row>
    <row r="719" customFormat="false" ht="18.75" hidden="false" customHeight="false" outlineLevel="0" collapsed="false">
      <c r="A719" s="134" t="s">
        <v>529</v>
      </c>
      <c r="B719" s="135" t="s">
        <v>472</v>
      </c>
      <c r="C719" s="136" t="n">
        <v>500</v>
      </c>
      <c r="D719" s="133"/>
    </row>
    <row r="720" customFormat="false" ht="18.75" hidden="false" customHeight="false" outlineLevel="0" collapsed="false">
      <c r="A720" s="134" t="s">
        <v>530</v>
      </c>
      <c r="B720" s="135" t="s">
        <v>90</v>
      </c>
      <c r="C720" s="136" t="n">
        <v>700</v>
      </c>
      <c r="D720" s="133"/>
    </row>
    <row r="721" customFormat="false" ht="18.6" hidden="false" customHeight="true" outlineLevel="0" collapsed="false">
      <c r="A721" s="131" t="n">
        <v>6</v>
      </c>
      <c r="B721" s="161" t="s">
        <v>884</v>
      </c>
      <c r="C721" s="136"/>
      <c r="D721" s="133"/>
    </row>
    <row r="722" customFormat="false" ht="18.75" hidden="false" customHeight="false" outlineLevel="0" collapsed="false">
      <c r="A722" s="134" t="s">
        <v>535</v>
      </c>
      <c r="B722" s="135" t="s">
        <v>30</v>
      </c>
      <c r="C722" s="136" t="n">
        <v>400</v>
      </c>
      <c r="D722" s="133"/>
    </row>
    <row r="723" customFormat="false" ht="18.75" hidden="false" customHeight="false" outlineLevel="0" collapsed="false">
      <c r="A723" s="134" t="s">
        <v>536</v>
      </c>
      <c r="B723" s="135" t="s">
        <v>32</v>
      </c>
      <c r="C723" s="136" t="n">
        <v>500</v>
      </c>
      <c r="D723" s="133"/>
    </row>
    <row r="724" customFormat="false" ht="18.75" hidden="false" customHeight="false" outlineLevel="0" collapsed="false">
      <c r="A724" s="134" t="s">
        <v>537</v>
      </c>
      <c r="B724" s="135" t="s">
        <v>34</v>
      </c>
      <c r="C724" s="136" t="n">
        <v>600</v>
      </c>
      <c r="D724" s="133"/>
    </row>
    <row r="725" customFormat="false" ht="18.75" hidden="false" customHeight="false" outlineLevel="0" collapsed="false">
      <c r="A725" s="134" t="s">
        <v>538</v>
      </c>
      <c r="B725" s="135" t="s">
        <v>472</v>
      </c>
      <c r="C725" s="136" t="n">
        <v>700</v>
      </c>
      <c r="D725" s="133"/>
    </row>
    <row r="726" customFormat="false" ht="18.75" hidden="false" customHeight="false" outlineLevel="0" collapsed="false">
      <c r="A726" s="134" t="s">
        <v>539</v>
      </c>
      <c r="B726" s="135" t="s">
        <v>90</v>
      </c>
      <c r="C726" s="136" t="n">
        <v>800</v>
      </c>
      <c r="D726" s="133"/>
    </row>
    <row r="727" customFormat="false" ht="18.6" hidden="false" customHeight="true" outlineLevel="0" collapsed="false">
      <c r="A727" s="131" t="n">
        <v>7</v>
      </c>
      <c r="B727" s="161" t="s">
        <v>885</v>
      </c>
      <c r="C727" s="136"/>
      <c r="D727" s="133"/>
    </row>
    <row r="728" customFormat="false" ht="18.75" hidden="false" customHeight="false" outlineLevel="0" collapsed="false">
      <c r="A728" s="134" t="s">
        <v>603</v>
      </c>
      <c r="B728" s="135" t="s">
        <v>30</v>
      </c>
      <c r="C728" s="136" t="n">
        <v>600</v>
      </c>
      <c r="D728" s="133"/>
    </row>
    <row r="729" customFormat="false" ht="18.75" hidden="false" customHeight="false" outlineLevel="0" collapsed="false">
      <c r="A729" s="134" t="s">
        <v>604</v>
      </c>
      <c r="B729" s="135" t="s">
        <v>32</v>
      </c>
      <c r="C729" s="136" t="n">
        <v>800</v>
      </c>
      <c r="D729" s="133"/>
    </row>
    <row r="730" customFormat="false" ht="18.75" hidden="false" customHeight="false" outlineLevel="0" collapsed="false">
      <c r="A730" s="134" t="s">
        <v>605</v>
      </c>
      <c r="B730" s="135" t="s">
        <v>34</v>
      </c>
      <c r="C730" s="136" t="n">
        <v>900</v>
      </c>
      <c r="D730" s="133"/>
    </row>
    <row r="731" customFormat="false" ht="18.75" hidden="false" customHeight="false" outlineLevel="0" collapsed="false">
      <c r="A731" s="134" t="s">
        <v>606</v>
      </c>
      <c r="B731" s="135" t="s">
        <v>483</v>
      </c>
      <c r="C731" s="136" t="n">
        <v>1000</v>
      </c>
      <c r="D731" s="133"/>
    </row>
    <row r="732" customFormat="false" ht="18.75" hidden="false" customHeight="false" outlineLevel="0" collapsed="false">
      <c r="A732" s="134" t="s">
        <v>607</v>
      </c>
      <c r="B732" s="135" t="s">
        <v>90</v>
      </c>
      <c r="C732" s="136" t="n">
        <v>1200</v>
      </c>
      <c r="D732" s="133"/>
    </row>
    <row r="733" customFormat="false" ht="18.6" hidden="false" customHeight="true" outlineLevel="0" collapsed="false">
      <c r="A733" s="131" t="n">
        <v>8</v>
      </c>
      <c r="B733" s="161" t="s">
        <v>886</v>
      </c>
      <c r="C733" s="136"/>
      <c r="D733" s="133"/>
    </row>
    <row r="734" customFormat="false" ht="18.75" hidden="false" customHeight="false" outlineLevel="0" collapsed="false">
      <c r="A734" s="134" t="s">
        <v>609</v>
      </c>
      <c r="B734" s="135" t="s">
        <v>30</v>
      </c>
      <c r="C734" s="136" t="n">
        <v>700</v>
      </c>
      <c r="D734" s="133"/>
    </row>
    <row r="735" customFormat="false" ht="18.75" hidden="false" customHeight="false" outlineLevel="0" collapsed="false">
      <c r="A735" s="134" t="s">
        <v>610</v>
      </c>
      <c r="B735" s="135" t="s">
        <v>32</v>
      </c>
      <c r="C735" s="136" t="n">
        <v>800</v>
      </c>
      <c r="D735" s="133"/>
    </row>
    <row r="736" customFormat="false" ht="18.75" hidden="false" customHeight="false" outlineLevel="0" collapsed="false">
      <c r="A736" s="134" t="s">
        <v>611</v>
      </c>
      <c r="B736" s="135" t="s">
        <v>34</v>
      </c>
      <c r="C736" s="136" t="n">
        <v>900</v>
      </c>
      <c r="D736" s="133"/>
    </row>
    <row r="737" customFormat="false" ht="18.75" hidden="false" customHeight="false" outlineLevel="0" collapsed="false">
      <c r="A737" s="134" t="s">
        <v>612</v>
      </c>
      <c r="B737" s="135" t="s">
        <v>483</v>
      </c>
      <c r="C737" s="136" t="n">
        <v>1200</v>
      </c>
      <c r="D737" s="133"/>
    </row>
    <row r="738" customFormat="false" ht="18.75" hidden="false" customHeight="false" outlineLevel="0" collapsed="false">
      <c r="A738" s="134" t="s">
        <v>613</v>
      </c>
      <c r="B738" s="135" t="s">
        <v>90</v>
      </c>
      <c r="C738" s="136" t="n">
        <v>1400</v>
      </c>
      <c r="D738" s="133"/>
    </row>
    <row r="739" customFormat="false" ht="56.45" hidden="false" customHeight="true" outlineLevel="0" collapsed="false">
      <c r="A739" s="107" t="s">
        <v>91</v>
      </c>
      <c r="B739" s="132" t="s">
        <v>650</v>
      </c>
      <c r="C739" s="112"/>
      <c r="D739" s="113"/>
    </row>
    <row r="740" customFormat="false" ht="57.75" hidden="false" customHeight="true" outlineLevel="0" collapsed="false">
      <c r="A740" s="107" t="s">
        <v>108</v>
      </c>
      <c r="B740" s="176" t="s">
        <v>887</v>
      </c>
      <c r="C740" s="112"/>
      <c r="D740" s="113"/>
    </row>
    <row r="741" customFormat="false" ht="39.75" hidden="false" customHeight="true" outlineLevel="0" collapsed="false">
      <c r="A741" s="107"/>
      <c r="B741" s="176" t="s">
        <v>888</v>
      </c>
      <c r="C741" s="112"/>
      <c r="D741" s="113"/>
    </row>
    <row r="742" customFormat="false" ht="56.45" hidden="false" customHeight="true" outlineLevel="0" collapsed="false">
      <c r="A742" s="107"/>
      <c r="B742" s="176" t="s">
        <v>889</v>
      </c>
      <c r="C742" s="112"/>
      <c r="D742" s="113"/>
    </row>
    <row r="743" customFormat="false" ht="41.25" hidden="false" customHeight="true" outlineLevel="0" collapsed="false">
      <c r="A743" s="107" t="s">
        <v>118</v>
      </c>
      <c r="B743" s="132" t="s">
        <v>890</v>
      </c>
      <c r="C743" s="112"/>
      <c r="D743" s="133"/>
    </row>
    <row r="744" customFormat="false" ht="43.5" hidden="false" customHeight="true" outlineLevel="0" collapsed="false">
      <c r="A744" s="107" t="s">
        <v>129</v>
      </c>
      <c r="B744" s="132" t="s">
        <v>653</v>
      </c>
      <c r="C744" s="112"/>
      <c r="D744" s="133"/>
    </row>
    <row r="745" customFormat="false" ht="18.6" hidden="false" customHeight="true" outlineLevel="0" collapsed="false"/>
    <row r="746" customFormat="false" ht="18.6" hidden="false" customHeight="true" outlineLevel="0" collapsed="false"/>
    <row r="747" customFormat="false" ht="18.6" hidden="false" customHeight="true" outlineLevel="0" collapsed="false"/>
    <row r="748" customFormat="false" ht="18.6" hidden="false" customHeight="true" outlineLevel="0" collapsed="false"/>
    <row r="749" customFormat="false" ht="18.6" hidden="false" customHeight="true" outlineLevel="0" collapsed="false"/>
    <row r="750" customFormat="false" ht="18.6" hidden="false" customHeight="true" outlineLevel="0" collapsed="false"/>
    <row r="751" customFormat="false" ht="18.6" hidden="false" customHeight="true" outlineLevel="0" collapsed="false"/>
    <row r="752" customFormat="false" ht="18.6" hidden="false" customHeight="true" outlineLevel="0" collapsed="false"/>
    <row r="753" customFormat="false" ht="18.6" hidden="false" customHeight="true" outlineLevel="0" collapsed="false"/>
    <row r="754" customFormat="false" ht="18.6" hidden="false" customHeight="true" outlineLevel="0" collapsed="false"/>
    <row r="755" customFormat="false" ht="18.6" hidden="false" customHeight="true" outlineLevel="0" collapsed="false"/>
    <row r="756" customFormat="false" ht="18.6" hidden="false" customHeight="true" outlineLevel="0" collapsed="false"/>
    <row r="757" customFormat="false" ht="18.6" hidden="false" customHeight="true" outlineLevel="0" collapsed="false"/>
    <row r="758" customFormat="false" ht="18.6" hidden="false" customHeight="true" outlineLevel="0" collapsed="false"/>
    <row r="759" customFormat="false" ht="18.6" hidden="false" customHeight="true" outlineLevel="0" collapsed="false"/>
    <row r="760" customFormat="false" ht="18.6" hidden="false" customHeight="true" outlineLevel="0" collapsed="false"/>
    <row r="761" customFormat="false" ht="18.6" hidden="false" customHeight="true" outlineLevel="0" collapsed="false"/>
    <row r="762" customFormat="false" ht="18.6" hidden="false" customHeight="true" outlineLevel="0" collapsed="false"/>
    <row r="763" customFormat="false" ht="18.6" hidden="false" customHeight="true" outlineLevel="0" collapsed="false"/>
    <row r="764" customFormat="false" ht="18.6" hidden="false" customHeight="true" outlineLevel="0" collapsed="false"/>
    <row r="765" customFormat="false" ht="18.6" hidden="false" customHeight="true" outlineLevel="0" collapsed="false"/>
    <row r="766" customFormat="false" ht="18.6" hidden="false" customHeight="true" outlineLevel="0" collapsed="false"/>
    <row r="767" customFormat="false" ht="18.6" hidden="false" customHeight="true" outlineLevel="0" collapsed="false"/>
    <row r="768" customFormat="false" ht="18.6" hidden="false" customHeight="true" outlineLevel="0" collapsed="false"/>
    <row r="769" customFormat="false" ht="18.6" hidden="false" customHeight="true" outlineLevel="0" collapsed="false"/>
    <row r="770" customFormat="false" ht="18.6" hidden="false" customHeight="true" outlineLevel="0" collapsed="false"/>
    <row r="771" customFormat="false" ht="18.6" hidden="false" customHeight="true" outlineLevel="0" collapsed="false"/>
    <row r="772" customFormat="false" ht="18.6" hidden="false" customHeight="true" outlineLevel="0" collapsed="false"/>
    <row r="773" customFormat="false" ht="18.6" hidden="false" customHeight="true" outlineLevel="0" collapsed="false"/>
    <row r="774" customFormat="false" ht="18.6" hidden="false" customHeight="true" outlineLevel="0" collapsed="false"/>
  </sheetData>
  <mergeCells count="9">
    <mergeCell ref="A2:D2"/>
    <mergeCell ref="A3:D3"/>
    <mergeCell ref="A4:D4"/>
    <mergeCell ref="A5:D5"/>
    <mergeCell ref="A6:A7"/>
    <mergeCell ref="B6:B7"/>
    <mergeCell ref="C6:C7"/>
    <mergeCell ref="D6:D7"/>
    <mergeCell ref="A740:A7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6T09:33:10Z</dcterms:created>
  <dc:creator>lhngoc</dc:creator>
  <dc:description/>
  <dc:language>en-US</dc:language>
  <cp:lastModifiedBy>User</cp:lastModifiedBy>
  <cp:lastPrinted>2015-05-20T03:56:00Z</cp:lastPrinted>
  <dcterms:modified xsi:type="dcterms:W3CDTF">2015-06-02T04:42:12Z</dcterms:modified>
  <cp:revision>0</cp:revision>
  <dc:subject/>
  <dc:title/>
</cp:coreProperties>
</file>