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ong hop" sheetId="1" state="visible" r:id="rId2"/>
    <sheet name="Vinh Yen" sheetId="2" state="visible" r:id="rId3"/>
    <sheet name="Phuc yen" sheetId="3" state="visible" r:id="rId4"/>
    <sheet name="Tam dao" sheetId="4" state="visible" r:id="rId5"/>
    <sheet name="Binh xuyen" sheetId="5" state="visible" r:id="rId6"/>
    <sheet name="Tam duong" sheetId="6" state="visible" r:id="rId7"/>
    <sheet name="Yen Lac" sheetId="7" state="visible" r:id="rId8"/>
    <sheet name="Vinh tuong" sheetId="8" state="visible" r:id="rId9"/>
    <sheet name="Lạp thach" sheetId="9" state="visible" r:id="rId10"/>
    <sheet name="Song lo" sheetId="10" state="visible" r:id="rId11"/>
  </sheets>
  <definedNames>
    <definedName function="false" hidden="false" localSheetId="0" name="_xlnm.Print_Titles" vbProcedure="false">'Tong hop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04">
  <si>
    <t xml:space="preserve">UBND TỈNH VĨNH PHÚC</t>
  </si>
  <si>
    <t xml:space="preserve">TỔNG HỢP DỰ TOÁN CHI NGÂN SÁCH CÁC HUYỆN NĂM 2012</t>
  </si>
  <si>
    <t xml:space="preserve">Đvt: Triệu đồng</t>
  </si>
  <si>
    <t xml:space="preserve">TT</t>
  </si>
  <si>
    <t xml:space="preserve">Nội dung</t>
  </si>
  <si>
    <t xml:space="preserve">Mã nhiệm vụ</t>
  </si>
  <si>
    <t xml:space="preserve">Tổng số</t>
  </si>
  <si>
    <t xml:space="preserve">Vĩnh Yên</t>
  </si>
  <si>
    <t xml:space="preserve">Phúc Yên</t>
  </si>
  <si>
    <t xml:space="preserve">Tam Đảo </t>
  </si>
  <si>
    <t xml:space="preserve">Bình Xuyên</t>
  </si>
  <si>
    <t xml:space="preserve">Tam Dương</t>
  </si>
  <si>
    <t xml:space="preserve">Yên Lạc</t>
  </si>
  <si>
    <t xml:space="preserve">Vĩnh Tường</t>
  </si>
  <si>
    <t xml:space="preserve">Lập Thạch</t>
  </si>
  <si>
    <t xml:space="preserve">Sông Lô</t>
  </si>
  <si>
    <t xml:space="preserve">A</t>
  </si>
  <si>
    <t xml:space="preserve">B</t>
  </si>
  <si>
    <t xml:space="preserve">TỔNG CHI NGÂN SÁCH </t>
  </si>
  <si>
    <t xml:space="preserve">Chi cân đối ngân sách</t>
  </si>
  <si>
    <t xml:space="preserve">I</t>
  </si>
  <si>
    <t xml:space="preserve">Chi đầu tư phát triển</t>
  </si>
  <si>
    <t xml:space="preserve">Chi đầu tư XDCB </t>
  </si>
  <si>
    <t xml:space="preserve">Trong đó:- Từ  nguồn phân bổ theo ĐM</t>
  </si>
  <si>
    <t xml:space="preserve">                 - Từ  nguồn tăng thu dự toán</t>
  </si>
  <si>
    <t xml:space="preserve">Chi từ nguồn thu tiền sử dụng đất</t>
  </si>
  <si>
    <t xml:space="preserve">Chi XD CSHT từ nguồn vốn huy động K3Đ8</t>
  </si>
  <si>
    <t xml:space="preserve">Chi xúc tiến thương mại</t>
  </si>
  <si>
    <t xml:space="preserve">Chi bù chênh lệch lãi suất tín dụng ưu đãi</t>
  </si>
  <si>
    <t xml:space="preserve">Cho vay hộ đồng bào dân tộc thiểu số</t>
  </si>
  <si>
    <t xml:space="preserve">Bổ sung vốn và hỗ trợ DN</t>
  </si>
  <si>
    <t xml:space="preserve">Chi cấp vốn điều lệ</t>
  </si>
  <si>
    <t xml:space="preserve">Chi ĐTPT khác</t>
  </si>
  <si>
    <t xml:space="preserve">II</t>
  </si>
  <si>
    <t xml:space="preserve">Chi thường xuyên</t>
  </si>
  <si>
    <t xml:space="preserve">Chi quốc phòng</t>
  </si>
  <si>
    <t xml:space="preserve">Chi an ninh</t>
  </si>
  <si>
    <t xml:space="preserve">Chi sự nghiệp GD ĐT</t>
  </si>
  <si>
    <t xml:space="preserve">   - Chi giáo dục (GVMN; TT cộng đồng...)</t>
  </si>
  <si>
    <t xml:space="preserve">  - Chi đào tạo</t>
  </si>
  <si>
    <t xml:space="preserve">Chi sự nghiệp y tế</t>
  </si>
  <si>
    <t xml:space="preserve">Chi sự nghiệp KHCN</t>
  </si>
  <si>
    <t xml:space="preserve">Chi sự nghiệp văn hoá thông tin</t>
  </si>
  <si>
    <t xml:space="preserve">Chi sự nghiệp PTTH</t>
  </si>
  <si>
    <t xml:space="preserve">Chi sự nghiệp TDTT</t>
  </si>
  <si>
    <t xml:space="preserve">Chi đảm bảo xã hội</t>
  </si>
  <si>
    <t xml:space="preserve">Chi SN Kinh tế</t>
  </si>
  <si>
    <t xml:space="preserve">   - Chi sự nghiệp nông nghiệp</t>
  </si>
  <si>
    <t xml:space="preserve">   - Chi sự nghiệp giao thông</t>
  </si>
  <si>
    <t xml:space="preserve">   - Chi sự nghiệp đô thị</t>
  </si>
  <si>
    <t xml:space="preserve">   - Chi sự nghiệp thị chính</t>
  </si>
  <si>
    <t xml:space="preserve">   - Chi SN khuyến công, KT khác</t>
  </si>
  <si>
    <t xml:space="preserve">Chi sự nghiệp môi trường</t>
  </si>
  <si>
    <t xml:space="preserve">Nhiệm vụ do cấp Huyện, xã thực hiện</t>
  </si>
  <si>
    <t xml:space="preserve">Nhiệm vụ do Công ty đô thị, BQL thực hiện</t>
  </si>
  <si>
    <t xml:space="preserve">Chi quản lý hành chính</t>
  </si>
  <si>
    <t xml:space="preserve">Chi trợ giá</t>
  </si>
  <si>
    <t xml:space="preserve">Chi khác ngân sách</t>
  </si>
  <si>
    <t xml:space="preserve">Chi thường xuyên khác</t>
  </si>
  <si>
    <t xml:space="preserve">III</t>
  </si>
  <si>
    <t xml:space="preserve">chi trả nợ trong nước</t>
  </si>
  <si>
    <t xml:space="preserve">chi trả lãi trong nước</t>
  </si>
  <si>
    <t xml:space="preserve">Chi trả gốc trong nươc</t>
  </si>
  <si>
    <t xml:space="preserve">IV</t>
  </si>
  <si>
    <t xml:space="preserve">Chi viện trợ</t>
  </si>
  <si>
    <t xml:space="preserve">V</t>
  </si>
  <si>
    <t xml:space="preserve">Chi dự phòng</t>
  </si>
  <si>
    <t xml:space="preserve">VI</t>
  </si>
  <si>
    <t xml:space="preserve">Chi tạo nguồn cải cách tiền lương </t>
  </si>
  <si>
    <t xml:space="preserve">VII</t>
  </si>
  <si>
    <t xml:space="preserve">Chi lập quỹ dự trữ tài chính</t>
  </si>
  <si>
    <t xml:space="preserve">VIII</t>
  </si>
  <si>
    <t xml:space="preserve">Các khoản chi còn lại</t>
  </si>
  <si>
    <t xml:space="preserve">IX</t>
  </si>
  <si>
    <t xml:space="preserve">Bổ sung cho NS cấp dưới</t>
  </si>
  <si>
    <t xml:space="preserve">Bổ sung có mục tiêu cho NS cấp dưới</t>
  </si>
  <si>
    <t xml:space="preserve">Bổ sung cân đối cho NS cấp dưới</t>
  </si>
  <si>
    <t xml:space="preserve">Chi từ nguồn để lại đơn vị QL chi qua NSNN</t>
  </si>
  <si>
    <t xml:space="preserve">Chi từ nguồn sử dụng thu phí đường bộ</t>
  </si>
  <si>
    <t xml:space="preserve">Chi từ nguồn các loại phí</t>
  </si>
  <si>
    <t xml:space="preserve">Chi từ nguồn đóng góp CSHT</t>
  </si>
  <si>
    <t xml:space="preserve">Chi từ nguồn XSKT</t>
  </si>
  <si>
    <t xml:space="preserve">Chi đầu tư từ nguồn trái phiếu chính phủ</t>
  </si>
  <si>
    <t xml:space="preserve">Chi từ nguồn thu quản lý qua NSNN khác</t>
  </si>
  <si>
    <t xml:space="preserve">Biểu số 02</t>
  </si>
  <si>
    <t xml:space="preserve">DỰ TOÁN CHI NGÂN SÁCH HUYỆN, THÀNH PHỐ, THỊ XÃ NĂM 2012</t>
  </si>
  <si>
    <t xml:space="preserve">THÀNH PHỐ VĨNH YÊN</t>
  </si>
  <si>
    <t xml:space="preserve">(Kèm theo Quyết định số 56/2011/QĐ-UBND của UBND tỉnh Vĩnh Phúc)</t>
  </si>
  <si>
    <t xml:space="preserve">Mã nhiệm vụ chi NSNN</t>
  </si>
  <si>
    <t xml:space="preserve">Tổng chi ngân sách Thành phố</t>
  </si>
  <si>
    <t xml:space="preserve">Ghi chú</t>
  </si>
  <si>
    <t xml:space="preserve">TỔNG CHI NGÂN SÁCH</t>
  </si>
  <si>
    <t xml:space="preserve">Chi trả nợ trong nước</t>
  </si>
  <si>
    <t xml:space="preserve">THỊ XÃ PHÚC YÊN</t>
  </si>
  <si>
    <t xml:space="preserve">Tổng chi ngân sách Thị xã</t>
  </si>
  <si>
    <t xml:space="preserve">HUYỆN TAM ĐẢO</t>
  </si>
  <si>
    <t xml:space="preserve">Tổng chi ngân sách huyện</t>
  </si>
  <si>
    <t xml:space="preserve">HUYỆN BÌNH XUYÊN</t>
  </si>
  <si>
    <t xml:space="preserve">Tổng chi ngân sách Huyện</t>
  </si>
  <si>
    <t xml:space="preserve">HUYỆN TAM DƯƠNG</t>
  </si>
  <si>
    <t xml:space="preserve">HUYỆN YÊN LẠC</t>
  </si>
  <si>
    <t xml:space="preserve">HUYỆN VĨNH TƯỜNG</t>
  </si>
  <si>
    <t xml:space="preserve">HUYỆN LẬP THẠCH</t>
  </si>
  <si>
    <t xml:space="preserve">HUYỆN SÔNG L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8.87"/>
    <col collapsed="false" customWidth="true" hidden="false" outlineLevel="0" max="3" min="3" style="2" width="6.37"/>
    <col collapsed="false" customWidth="false" hidden="false" outlineLevel="0" max="4" min="4" style="3" width="8.99"/>
    <col collapsed="false" customWidth="true" hidden="false" outlineLevel="0" max="13" min="5" style="3" width="7.99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M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M3" s="8"/>
    </row>
    <row r="4" customFormat="false" ht="15.75" hidden="false" customHeight="false" outlineLevel="0" collapsed="false">
      <c r="L4" s="8"/>
      <c r="M4" s="8" t="s">
        <v>2</v>
      </c>
    </row>
    <row r="5" customFormat="false" ht="15.75" hidden="false" customHeight="false" outlineLevel="0" collapsed="false">
      <c r="L5" s="8"/>
      <c r="M5" s="8"/>
    </row>
    <row r="6" customFormat="false" ht="15.75" hidden="false" customHeight="false" outlineLevel="0" collapsed="false">
      <c r="L6" s="9"/>
      <c r="M6" s="9"/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</row>
    <row r="8" s="13" customFormat="true" ht="15.75" hidden="false" customHeight="false" outlineLevel="0" collapsed="false">
      <c r="A8" s="12" t="s">
        <v>16</v>
      </c>
      <c r="B8" s="12" t="s">
        <v>17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</row>
    <row r="9" s="17" customFormat="true" ht="15.75" hidden="false" customHeight="false" outlineLevel="0" collapsed="false">
      <c r="A9" s="14"/>
      <c r="B9" s="15" t="s">
        <v>18</v>
      </c>
      <c r="C9" s="16" t="n">
        <v>800</v>
      </c>
      <c r="D9" s="16" t="n">
        <f aca="false">SUM(D10,D59)</f>
        <v>2834671</v>
      </c>
      <c r="E9" s="16" t="n">
        <f aca="false">SUM(E10,E59)</f>
        <v>403615</v>
      </c>
      <c r="F9" s="16" t="n">
        <f aca="false">SUM(F10,F59)</f>
        <v>309966</v>
      </c>
      <c r="G9" s="16" t="n">
        <f aca="false">SUM(G10,G59)</f>
        <v>232358</v>
      </c>
      <c r="H9" s="16" t="n">
        <f aca="false">SUM(H10,H59)</f>
        <v>325799</v>
      </c>
      <c r="I9" s="16" t="n">
        <f aca="false">SUM(I10,I59)</f>
        <v>243637</v>
      </c>
      <c r="J9" s="16" t="n">
        <f aca="false">SUM(J10,J59)</f>
        <v>299476</v>
      </c>
      <c r="K9" s="16" t="n">
        <f aca="false">SUM(K10,K59)</f>
        <v>442840</v>
      </c>
      <c r="L9" s="16" t="n">
        <f aca="false">SUM(L10,L59)</f>
        <v>317357</v>
      </c>
      <c r="M9" s="16" t="n">
        <f aca="false">SUM(M10,M59)</f>
        <v>259623</v>
      </c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SUM(D11,D23,D52,D53)</f>
        <v>2800895</v>
      </c>
      <c r="E10" s="20" t="n">
        <f aca="false">SUM(E11,E23,E52,E53)</f>
        <v>397676</v>
      </c>
      <c r="F10" s="20" t="n">
        <f aca="false">SUM(F11,F23,F52,F53)</f>
        <v>305258</v>
      </c>
      <c r="G10" s="20" t="n">
        <f aca="false">SUM(G11,G23,G52,G53)</f>
        <v>231244</v>
      </c>
      <c r="H10" s="20" t="n">
        <f aca="false">SUM(H11,H23,H52,H53)</f>
        <v>321429</v>
      </c>
      <c r="I10" s="20" t="n">
        <f aca="false">SUM(I11,I23,I52,I53)</f>
        <v>240657</v>
      </c>
      <c r="J10" s="20" t="n">
        <f aca="false">SUM(J11,J23,J52,J53)</f>
        <v>294640</v>
      </c>
      <c r="K10" s="20" t="n">
        <f aca="false">SUM(K11,K23,K52,K53)</f>
        <v>436869</v>
      </c>
      <c r="L10" s="20" t="n">
        <f aca="false">SUM(L11,L23,L52,L53)</f>
        <v>315286</v>
      </c>
      <c r="M10" s="20" t="n">
        <f aca="false">SUM(M11,M23,M52,M53)</f>
        <v>257836</v>
      </c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SUM(E11:M11)</f>
        <v>892800</v>
      </c>
      <c r="E11" s="22" t="n">
        <f aca="false">SUM(E12,E15)</f>
        <v>173347</v>
      </c>
      <c r="F11" s="22" t="n">
        <f aca="false">SUM(F12,F15)</f>
        <v>123522</v>
      </c>
      <c r="G11" s="22" t="n">
        <f aca="false">SUM(G12,G15)</f>
        <v>78054</v>
      </c>
      <c r="H11" s="22" t="n">
        <f aca="false">SUM(H12,H15)</f>
        <v>123212</v>
      </c>
      <c r="I11" s="22" t="n">
        <f aca="false">SUM(I12,I15)</f>
        <v>65690</v>
      </c>
      <c r="J11" s="22" t="n">
        <f aca="false">SUM(J12,J15)</f>
        <v>76671</v>
      </c>
      <c r="K11" s="22" t="n">
        <f aca="false">SUM(K12,K15)</f>
        <v>119648</v>
      </c>
      <c r="L11" s="22" t="n">
        <f aca="false">SUM(L12,L15)</f>
        <v>71803</v>
      </c>
      <c r="M11" s="22" t="n">
        <f aca="false">SUM(M12,M15)</f>
        <v>60853</v>
      </c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5" t="n">
        <f aca="false">SUM(E12:M12)</f>
        <v>660000</v>
      </c>
      <c r="E12" s="26" t="n">
        <v>99347</v>
      </c>
      <c r="F12" s="26" t="n">
        <v>94722</v>
      </c>
      <c r="G12" s="26" t="n">
        <v>75054</v>
      </c>
      <c r="H12" s="26" t="n">
        <v>81212</v>
      </c>
      <c r="I12" s="26" t="n">
        <v>50690</v>
      </c>
      <c r="J12" s="26" t="n">
        <v>56671</v>
      </c>
      <c r="K12" s="26" t="n">
        <v>77648</v>
      </c>
      <c r="L12" s="26" t="n">
        <v>67803</v>
      </c>
      <c r="M12" s="26" t="n">
        <v>56853</v>
      </c>
    </row>
    <row r="13" s="27" customFormat="true" ht="15.75" hidden="false" customHeight="false" outlineLevel="0" collapsed="false">
      <c r="A13" s="23"/>
      <c r="B13" s="24" t="s">
        <v>23</v>
      </c>
      <c r="C13" s="24"/>
      <c r="D13" s="25" t="n">
        <f aca="false">SUM(E13:M13)</f>
        <v>660000</v>
      </c>
      <c r="E13" s="26" t="n">
        <v>99347</v>
      </c>
      <c r="F13" s="26" t="n">
        <v>94722</v>
      </c>
      <c r="G13" s="26" t="n">
        <v>75054</v>
      </c>
      <c r="H13" s="26" t="n">
        <v>81212</v>
      </c>
      <c r="I13" s="26" t="n">
        <v>50690</v>
      </c>
      <c r="J13" s="26" t="n">
        <v>56671</v>
      </c>
      <c r="K13" s="26" t="n">
        <v>77648</v>
      </c>
      <c r="L13" s="26" t="n">
        <v>67803</v>
      </c>
      <c r="M13" s="26" t="n">
        <v>56853</v>
      </c>
    </row>
    <row r="14" s="27" customFormat="true" ht="15.75" hidden="false" customHeight="false" outlineLevel="0" collapsed="false">
      <c r="A14" s="23"/>
      <c r="B14" s="24" t="s">
        <v>24</v>
      </c>
      <c r="C14" s="24"/>
      <c r="D14" s="25" t="n">
        <f aca="false">SUM(E14:M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5" t="n">
        <f aca="false">SUM(E15:M15)</f>
        <v>232800</v>
      </c>
      <c r="E15" s="26" t="n">
        <v>74000</v>
      </c>
      <c r="F15" s="26" t="n">
        <v>28800</v>
      </c>
      <c r="G15" s="26" t="n">
        <v>3000</v>
      </c>
      <c r="H15" s="26" t="n">
        <v>42000</v>
      </c>
      <c r="I15" s="26" t="n">
        <v>15000</v>
      </c>
      <c r="J15" s="26" t="n">
        <v>20000</v>
      </c>
      <c r="K15" s="26" t="n">
        <v>42000</v>
      </c>
      <c r="L15" s="26" t="n">
        <v>4000</v>
      </c>
      <c r="M15" s="26" t="n">
        <v>4000</v>
      </c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0"/>
      <c r="E16" s="26" t="e">
        <f aca="false">SUM(#REF!,#REF!)</f>
        <v>#REF!</v>
      </c>
      <c r="F16" s="26" t="e">
        <f aca="false">SUM(#REF!,#REF!)</f>
        <v>#REF!</v>
      </c>
      <c r="G16" s="26" t="e">
        <f aca="false">SUM(#REF!,#REF!)</f>
        <v>#REF!</v>
      </c>
      <c r="H16" s="26" t="e">
        <f aca="false">SUM(#REF!,#REF!)</f>
        <v>#REF!</v>
      </c>
      <c r="I16" s="26" t="e">
        <f aca="false">SUM(#REF!,#REF!)</f>
        <v>#REF!</v>
      </c>
      <c r="J16" s="26" t="e">
        <f aca="false">SUM(#REF!,#REF!)</f>
        <v>#REF!</v>
      </c>
      <c r="K16" s="26" t="e">
        <f aca="false">SUM(#REF!,#REF!)</f>
        <v>#REF!</v>
      </c>
      <c r="L16" s="26" t="e">
        <f aca="false">SUM(#REF!,#REF!)</f>
        <v>#REF!</v>
      </c>
      <c r="M16" s="26" t="e">
        <f aca="false">SUM(#REF!,#REF!)</f>
        <v>#REF!</v>
      </c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0"/>
      <c r="E17" s="26" t="e">
        <f aca="false">SUM(#REF!,#REF!)</f>
        <v>#REF!</v>
      </c>
      <c r="F17" s="26" t="e">
        <f aca="false">SUM(#REF!,#REF!)</f>
        <v>#REF!</v>
      </c>
      <c r="G17" s="26" t="e">
        <f aca="false">SUM(#REF!,#REF!)</f>
        <v>#REF!</v>
      </c>
      <c r="H17" s="26" t="e">
        <f aca="false">SUM(#REF!,#REF!)</f>
        <v>#REF!</v>
      </c>
      <c r="I17" s="26" t="e">
        <f aca="false">SUM(#REF!,#REF!)</f>
        <v>#REF!</v>
      </c>
      <c r="J17" s="26" t="e">
        <f aca="false">SUM(#REF!,#REF!)</f>
        <v>#REF!</v>
      </c>
      <c r="K17" s="26" t="e">
        <f aca="false">SUM(#REF!,#REF!)</f>
        <v>#REF!</v>
      </c>
      <c r="L17" s="26" t="e">
        <f aca="false">SUM(#REF!,#REF!)</f>
        <v>#REF!</v>
      </c>
      <c r="M17" s="26" t="e">
        <f aca="false">SUM(#REF!,#REF!)</f>
        <v>#REF!</v>
      </c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0"/>
      <c r="E18" s="26" t="e">
        <f aca="false">SUM(#REF!,#REF!)</f>
        <v>#REF!</v>
      </c>
      <c r="F18" s="26" t="e">
        <f aca="false">SUM(#REF!,#REF!)</f>
        <v>#REF!</v>
      </c>
      <c r="G18" s="26" t="e">
        <f aca="false">SUM(#REF!,#REF!)</f>
        <v>#REF!</v>
      </c>
      <c r="H18" s="26" t="e">
        <f aca="false">SUM(#REF!,#REF!)</f>
        <v>#REF!</v>
      </c>
      <c r="I18" s="26" t="e">
        <f aca="false">SUM(#REF!,#REF!)</f>
        <v>#REF!</v>
      </c>
      <c r="J18" s="26" t="e">
        <f aca="false">SUM(#REF!,#REF!)</f>
        <v>#REF!</v>
      </c>
      <c r="K18" s="26" t="e">
        <f aca="false">SUM(#REF!,#REF!)</f>
        <v>#REF!</v>
      </c>
      <c r="L18" s="26" t="e">
        <f aca="false">SUM(#REF!,#REF!)</f>
        <v>#REF!</v>
      </c>
      <c r="M18" s="26" t="e">
        <f aca="false">SUM(#REF!,#REF!)</f>
        <v>#REF!</v>
      </c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0"/>
      <c r="E19" s="26" t="e">
        <f aca="false">SUM(#REF!,#REF!)</f>
        <v>#REF!</v>
      </c>
      <c r="F19" s="26" t="e">
        <f aca="false">SUM(#REF!,#REF!)</f>
        <v>#REF!</v>
      </c>
      <c r="G19" s="26" t="e">
        <f aca="false">SUM(#REF!,#REF!)</f>
        <v>#REF!</v>
      </c>
      <c r="H19" s="26" t="e">
        <f aca="false">SUM(#REF!,#REF!)</f>
        <v>#REF!</v>
      </c>
      <c r="I19" s="26" t="e">
        <f aca="false">SUM(#REF!,#REF!)</f>
        <v>#REF!</v>
      </c>
      <c r="J19" s="26" t="e">
        <f aca="false">SUM(#REF!,#REF!)</f>
        <v>#REF!</v>
      </c>
      <c r="K19" s="26" t="e">
        <f aca="false">SUM(#REF!,#REF!)</f>
        <v>#REF!</v>
      </c>
      <c r="L19" s="26" t="e">
        <f aca="false">SUM(#REF!,#REF!)</f>
        <v>#REF!</v>
      </c>
      <c r="M19" s="26" t="e">
        <f aca="false">SUM(#REF!,#REF!)</f>
        <v>#REF!</v>
      </c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0"/>
      <c r="E20" s="26" t="e">
        <f aca="false">SUM(#REF!,#REF!)</f>
        <v>#REF!</v>
      </c>
      <c r="F20" s="26" t="e">
        <f aca="false">SUM(#REF!,#REF!)</f>
        <v>#REF!</v>
      </c>
      <c r="G20" s="26" t="e">
        <f aca="false">SUM(#REF!,#REF!)</f>
        <v>#REF!</v>
      </c>
      <c r="H20" s="26" t="e">
        <f aca="false">SUM(#REF!,#REF!)</f>
        <v>#REF!</v>
      </c>
      <c r="I20" s="26" t="e">
        <f aca="false">SUM(#REF!,#REF!)</f>
        <v>#REF!</v>
      </c>
      <c r="J20" s="26" t="e">
        <f aca="false">SUM(#REF!,#REF!)</f>
        <v>#REF!</v>
      </c>
      <c r="K20" s="26" t="e">
        <f aca="false">SUM(#REF!,#REF!)</f>
        <v>#REF!</v>
      </c>
      <c r="L20" s="26" t="e">
        <f aca="false">SUM(#REF!,#REF!)</f>
        <v>#REF!</v>
      </c>
      <c r="M20" s="26" t="e">
        <f aca="false">SUM(#REF!,#REF!)</f>
        <v>#REF!</v>
      </c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0"/>
      <c r="E21" s="26" t="e">
        <f aca="false">SUM(#REF!,#REF!)</f>
        <v>#REF!</v>
      </c>
      <c r="F21" s="26" t="e">
        <f aca="false">SUM(#REF!,#REF!)</f>
        <v>#REF!</v>
      </c>
      <c r="G21" s="26" t="e">
        <f aca="false">SUM(#REF!,#REF!)</f>
        <v>#REF!</v>
      </c>
      <c r="H21" s="26" t="e">
        <f aca="false">SUM(#REF!,#REF!)</f>
        <v>#REF!</v>
      </c>
      <c r="I21" s="26" t="e">
        <f aca="false">SUM(#REF!,#REF!)</f>
        <v>#REF!</v>
      </c>
      <c r="J21" s="26" t="e">
        <f aca="false">SUM(#REF!,#REF!)</f>
        <v>#REF!</v>
      </c>
      <c r="K21" s="26" t="e">
        <f aca="false">SUM(#REF!,#REF!)</f>
        <v>#REF!</v>
      </c>
      <c r="L21" s="26" t="e">
        <f aca="false">SUM(#REF!,#REF!)</f>
        <v>#REF!</v>
      </c>
      <c r="M21" s="26" t="e">
        <f aca="false">SUM(#REF!,#REF!)</f>
        <v>#REF!</v>
      </c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0"/>
      <c r="E22" s="26" t="e">
        <f aca="false">SUM(#REF!,#REF!)</f>
        <v>#REF!</v>
      </c>
      <c r="F22" s="26" t="e">
        <f aca="false">SUM(#REF!,#REF!)</f>
        <v>#REF!</v>
      </c>
      <c r="G22" s="26" t="e">
        <f aca="false">SUM(#REF!,#REF!)</f>
        <v>#REF!</v>
      </c>
      <c r="H22" s="26" t="e">
        <f aca="false">SUM(#REF!,#REF!)</f>
        <v>#REF!</v>
      </c>
      <c r="I22" s="26" t="e">
        <f aca="false">SUM(#REF!,#REF!)</f>
        <v>#REF!</v>
      </c>
      <c r="J22" s="26" t="e">
        <f aca="false">SUM(#REF!,#REF!)</f>
        <v>#REF!</v>
      </c>
      <c r="K22" s="26" t="e">
        <f aca="false">SUM(#REF!,#REF!)</f>
        <v>#REF!</v>
      </c>
      <c r="L22" s="26" t="e">
        <f aca="false">SUM(#REF!,#REF!)</f>
        <v>#REF!</v>
      </c>
      <c r="M22" s="26" t="e">
        <f aca="false">SUM(#REF!,#REF!)</f>
        <v>#REF!</v>
      </c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SUM(D24:D26,D29:D35,D41,D44:D47)</f>
        <v>1811545</v>
      </c>
      <c r="E23" s="20" t="n">
        <f aca="false">SUM(E24:E26,E29:E35,E41,E44:E47)</f>
        <v>191482</v>
      </c>
      <c r="F23" s="20" t="n">
        <f aca="false">SUM(F24:F26,F29:F35,F41,F44:F47)</f>
        <v>174597</v>
      </c>
      <c r="G23" s="20" t="n">
        <f aca="false">SUM(G24:G26,G29:G35,G41,G44:G47)</f>
        <v>145932</v>
      </c>
      <c r="H23" s="20" t="n">
        <f aca="false">SUM(H24:H26,H29:H35,H41,H44:H47)</f>
        <v>189917</v>
      </c>
      <c r="I23" s="20" t="n">
        <f aca="false">SUM(I24:I26,I29:I35,I41,I44:I47)</f>
        <v>167881</v>
      </c>
      <c r="J23" s="20" t="n">
        <f aca="false">SUM(J24:J26,J29:J35,J41,J44:J47)</f>
        <v>210269</v>
      </c>
      <c r="K23" s="20" t="n">
        <f aca="false">SUM(K24:K26,K29:K35,K41,K44:K47)</f>
        <v>306220</v>
      </c>
      <c r="L23" s="20" t="n">
        <f aca="false">SUM(L24:L26,L29:L35,L41,L44:L47)</f>
        <v>235639</v>
      </c>
      <c r="M23" s="20" t="n">
        <f aca="false">SUM(M24:M26,M29:M35,M41,M44:M47)</f>
        <v>189608</v>
      </c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5" t="n">
        <f aca="false">SUM(E24:M24)</f>
        <v>41532</v>
      </c>
      <c r="E24" s="26" t="n">
        <v>3508</v>
      </c>
      <c r="F24" s="26" t="n">
        <v>3656</v>
      </c>
      <c r="G24" s="26" t="n">
        <v>3057</v>
      </c>
      <c r="H24" s="26" t="n">
        <v>4173</v>
      </c>
      <c r="I24" s="26" t="n">
        <v>4185</v>
      </c>
      <c r="J24" s="26" t="n">
        <v>5195</v>
      </c>
      <c r="K24" s="26" t="n">
        <v>6821</v>
      </c>
      <c r="L24" s="26" t="n">
        <v>5911</v>
      </c>
      <c r="M24" s="26" t="n">
        <v>5026</v>
      </c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5" t="n">
        <f aca="false">SUM(E25:M25)</f>
        <v>26888</v>
      </c>
      <c r="E25" s="26" t="n">
        <v>1597</v>
      </c>
      <c r="F25" s="26" t="n">
        <v>1748</v>
      </c>
      <c r="G25" s="26" t="n">
        <v>2253</v>
      </c>
      <c r="H25" s="26" t="n">
        <v>2909</v>
      </c>
      <c r="I25" s="26" t="n">
        <v>2845</v>
      </c>
      <c r="J25" s="26" t="n">
        <v>3312</v>
      </c>
      <c r="K25" s="26" t="n">
        <v>4627</v>
      </c>
      <c r="L25" s="26" t="n">
        <v>4234</v>
      </c>
      <c r="M25" s="26" t="n">
        <v>3363</v>
      </c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5" t="n">
        <f aca="false">SUM(E26:M26)</f>
        <v>969349</v>
      </c>
      <c r="E26" s="26" t="n">
        <f aca="false">SUM(E27:E28)</f>
        <v>80767</v>
      </c>
      <c r="F26" s="26" t="n">
        <f aca="false">SUM(F27:F28)</f>
        <v>86553</v>
      </c>
      <c r="G26" s="26" t="n">
        <f aca="false">SUM(G27:G28)</f>
        <v>81522</v>
      </c>
      <c r="H26" s="26" t="n">
        <f aca="false">SUM(H27:H28)</f>
        <v>111529</v>
      </c>
      <c r="I26" s="26" t="n">
        <f aca="false">SUM(I27:I28)</f>
        <v>93072</v>
      </c>
      <c r="J26" s="26" t="n">
        <f aca="false">SUM(J27:J28)</f>
        <v>119092</v>
      </c>
      <c r="K26" s="26" t="n">
        <f aca="false">SUM(K27:K28)</f>
        <v>169585</v>
      </c>
      <c r="L26" s="26" t="n">
        <f aca="false">SUM(L27:L28)</f>
        <v>126080</v>
      </c>
      <c r="M26" s="26" t="n">
        <f aca="false">SUM(M27:M28)</f>
        <v>101149</v>
      </c>
    </row>
    <row r="27" s="27" customFormat="true" ht="15.75" hidden="false" customHeight="false" outlineLevel="0" collapsed="false">
      <c r="A27" s="23"/>
      <c r="B27" s="24" t="s">
        <v>38</v>
      </c>
      <c r="C27" s="24"/>
      <c r="D27" s="25" t="n">
        <f aca="false">SUM(E27:M27)</f>
        <v>956303</v>
      </c>
      <c r="E27" s="26" t="n">
        <v>79866</v>
      </c>
      <c r="F27" s="26" t="n">
        <v>85470</v>
      </c>
      <c r="G27" s="26" t="n">
        <v>80501</v>
      </c>
      <c r="H27" s="26" t="n">
        <v>109723</v>
      </c>
      <c r="I27" s="26" t="n">
        <v>91852</v>
      </c>
      <c r="J27" s="26" t="n">
        <v>117634</v>
      </c>
      <c r="K27" s="26" t="n">
        <v>167416</v>
      </c>
      <c r="L27" s="26" t="n">
        <v>124314</v>
      </c>
      <c r="M27" s="26" t="n">
        <v>99527</v>
      </c>
    </row>
    <row r="28" s="27" customFormat="true" ht="15.75" hidden="false" customHeight="false" outlineLevel="0" collapsed="false">
      <c r="A28" s="23"/>
      <c r="B28" s="24" t="s">
        <v>39</v>
      </c>
      <c r="C28" s="24"/>
      <c r="D28" s="25" t="n">
        <f aca="false">SUM(E28:M28)</f>
        <v>13046</v>
      </c>
      <c r="E28" s="26" t="n">
        <v>901</v>
      </c>
      <c r="F28" s="26" t="n">
        <v>1083</v>
      </c>
      <c r="G28" s="26" t="n">
        <v>1021</v>
      </c>
      <c r="H28" s="26" t="n">
        <v>1806</v>
      </c>
      <c r="I28" s="26" t="n">
        <v>1220</v>
      </c>
      <c r="J28" s="26" t="n">
        <v>1458</v>
      </c>
      <c r="K28" s="26" t="n">
        <v>2169</v>
      </c>
      <c r="L28" s="26" t="n">
        <v>1766</v>
      </c>
      <c r="M28" s="26" t="n">
        <v>1622</v>
      </c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5" t="n">
        <f aca="false">SUM(E29:M29)</f>
        <v>2654</v>
      </c>
      <c r="E29" s="26" t="n">
        <v>185</v>
      </c>
      <c r="F29" s="26" t="n">
        <v>202</v>
      </c>
      <c r="G29" s="26" t="n">
        <v>204</v>
      </c>
      <c r="H29" s="26" t="n">
        <v>257</v>
      </c>
      <c r="I29" s="26" t="n">
        <v>260</v>
      </c>
      <c r="J29" s="26" t="n">
        <v>315</v>
      </c>
      <c r="K29" s="26" t="n">
        <v>505</v>
      </c>
      <c r="L29" s="26" t="n">
        <v>387</v>
      </c>
      <c r="M29" s="26" t="n">
        <v>339</v>
      </c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5" t="n">
        <f aca="false">SUM(E30:M30)</f>
        <v>1136</v>
      </c>
      <c r="E30" s="26" t="n">
        <v>100</v>
      </c>
      <c r="F30" s="26" t="n">
        <v>100</v>
      </c>
      <c r="G30" s="26" t="n">
        <v>110</v>
      </c>
      <c r="H30" s="26" t="n">
        <v>130</v>
      </c>
      <c r="I30" s="26" t="n">
        <v>130</v>
      </c>
      <c r="J30" s="26" t="n">
        <v>130</v>
      </c>
      <c r="K30" s="26" t="n">
        <v>150</v>
      </c>
      <c r="L30" s="26" t="n">
        <v>143</v>
      </c>
      <c r="M30" s="26" t="n">
        <v>143</v>
      </c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5" t="n">
        <f aca="false">SUM(E31:M31)</f>
        <v>19313</v>
      </c>
      <c r="E31" s="26" t="n">
        <v>2094</v>
      </c>
      <c r="F31" s="26" t="n">
        <v>1740</v>
      </c>
      <c r="G31" s="26" t="n">
        <v>2237</v>
      </c>
      <c r="H31" s="26" t="n">
        <v>2106</v>
      </c>
      <c r="I31" s="26" t="n">
        <v>1589</v>
      </c>
      <c r="J31" s="26" t="n">
        <v>1842</v>
      </c>
      <c r="K31" s="26" t="n">
        <v>2330</v>
      </c>
      <c r="L31" s="26" t="n">
        <v>2770</v>
      </c>
      <c r="M31" s="26" t="n">
        <v>2605</v>
      </c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5" t="n">
        <f aca="false">SUM(E32:M32)</f>
        <v>7807</v>
      </c>
      <c r="E32" s="26" t="n">
        <v>1171</v>
      </c>
      <c r="F32" s="26" t="n">
        <v>829</v>
      </c>
      <c r="G32" s="26" t="n">
        <v>593</v>
      </c>
      <c r="H32" s="26" t="n">
        <v>492</v>
      </c>
      <c r="I32" s="26" t="n">
        <v>855</v>
      </c>
      <c r="J32" s="26" t="n">
        <v>778</v>
      </c>
      <c r="K32" s="26" t="n">
        <v>1344</v>
      </c>
      <c r="L32" s="26" t="n">
        <v>985</v>
      </c>
      <c r="M32" s="26" t="n">
        <v>760</v>
      </c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5" t="n">
        <f aca="false">SUM(E33:M33)</f>
        <v>5596</v>
      </c>
      <c r="E33" s="26" t="n">
        <v>505</v>
      </c>
      <c r="F33" s="26" t="n">
        <v>527</v>
      </c>
      <c r="G33" s="26" t="n">
        <v>473</v>
      </c>
      <c r="H33" s="26" t="n">
        <v>537</v>
      </c>
      <c r="I33" s="26" t="n">
        <v>541</v>
      </c>
      <c r="J33" s="26" t="n">
        <v>735</v>
      </c>
      <c r="K33" s="26" t="n">
        <v>880</v>
      </c>
      <c r="L33" s="26" t="n">
        <v>731</v>
      </c>
      <c r="M33" s="26" t="n">
        <v>667</v>
      </c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5" t="n">
        <f aca="false">SUM(E34:M34)</f>
        <v>152192</v>
      </c>
      <c r="E34" s="26" t="n">
        <v>9534</v>
      </c>
      <c r="F34" s="26" t="n">
        <v>8886</v>
      </c>
      <c r="G34" s="26" t="n">
        <v>11803</v>
      </c>
      <c r="H34" s="26" t="n">
        <v>14378</v>
      </c>
      <c r="I34" s="26" t="n">
        <v>13965</v>
      </c>
      <c r="J34" s="26" t="n">
        <v>18957</v>
      </c>
      <c r="K34" s="26" t="n">
        <v>33689</v>
      </c>
      <c r="L34" s="26" t="n">
        <v>24715</v>
      </c>
      <c r="M34" s="26" t="n">
        <v>16265</v>
      </c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5" t="n">
        <f aca="false">SUM(E35:M35)</f>
        <v>102519</v>
      </c>
      <c r="E35" s="26" t="n">
        <f aca="false">SUM(E36:E40)</f>
        <v>32414</v>
      </c>
      <c r="F35" s="26" t="n">
        <f aca="false">SUM(F36:F40)</f>
        <v>17724</v>
      </c>
      <c r="G35" s="26" t="n">
        <f aca="false">SUM(G36:G40)</f>
        <v>6790</v>
      </c>
      <c r="H35" s="26" t="n">
        <f aca="false">SUM(H36:H40)</f>
        <v>7411</v>
      </c>
      <c r="I35" s="26" t="n">
        <f aca="false">SUM(I36:I40)</f>
        <v>6444</v>
      </c>
      <c r="J35" s="26" t="n">
        <f aca="false">SUM(J36:J40)</f>
        <v>6545</v>
      </c>
      <c r="K35" s="26" t="n">
        <f aca="false">SUM(K36:K40)</f>
        <v>10266</v>
      </c>
      <c r="L35" s="26" t="n">
        <f aca="false">SUM(L36:L40)</f>
        <v>7939</v>
      </c>
      <c r="M35" s="26" t="n">
        <f aca="false">SUM(M36:M40)</f>
        <v>6986</v>
      </c>
    </row>
    <row r="36" s="27" customFormat="true" ht="15.75" hidden="false" customHeight="false" outlineLevel="0" collapsed="false">
      <c r="A36" s="23"/>
      <c r="B36" s="24" t="s">
        <v>47</v>
      </c>
      <c r="C36" s="24"/>
      <c r="D36" s="25" t="n">
        <f aca="false">SUM(E36:M36)</f>
        <v>24033</v>
      </c>
      <c r="E36" s="26" t="n">
        <v>1226</v>
      </c>
      <c r="F36" s="26" t="n">
        <v>1380</v>
      </c>
      <c r="G36" s="26" t="n">
        <v>1725</v>
      </c>
      <c r="H36" s="26" t="n">
        <v>2224</v>
      </c>
      <c r="I36" s="26" t="n">
        <v>2584</v>
      </c>
      <c r="J36" s="26" t="n">
        <v>3047</v>
      </c>
      <c r="K36" s="26" t="n">
        <v>5252</v>
      </c>
      <c r="L36" s="26" t="n">
        <v>3490</v>
      </c>
      <c r="M36" s="26" t="n">
        <v>3105</v>
      </c>
    </row>
    <row r="37" s="27" customFormat="true" ht="15.75" hidden="false" customHeight="false" outlineLevel="0" collapsed="false">
      <c r="A37" s="23"/>
      <c r="B37" s="24" t="s">
        <v>48</v>
      </c>
      <c r="C37" s="24"/>
      <c r="D37" s="25" t="n">
        <f aca="false">SUM(E37:M37)</f>
        <v>10725</v>
      </c>
      <c r="E37" s="26" t="n">
        <v>435</v>
      </c>
      <c r="F37" s="26" t="n">
        <v>1035</v>
      </c>
      <c r="G37" s="26" t="n">
        <v>1125</v>
      </c>
      <c r="H37" s="26" t="n">
        <v>1035</v>
      </c>
      <c r="I37" s="26" t="n">
        <v>1230</v>
      </c>
      <c r="J37" s="26" t="n">
        <v>870</v>
      </c>
      <c r="K37" s="26" t="n">
        <v>2025</v>
      </c>
      <c r="L37" s="26" t="n">
        <v>1620</v>
      </c>
      <c r="M37" s="26" t="n">
        <v>1350</v>
      </c>
    </row>
    <row r="38" s="27" customFormat="true" ht="15.75" hidden="false" customHeight="false" outlineLevel="0" collapsed="false">
      <c r="A38" s="23"/>
      <c r="B38" s="24" t="s">
        <v>49</v>
      </c>
      <c r="C38" s="24"/>
      <c r="D38" s="25" t="n">
        <f aca="false">SUM(E38:M38)</f>
        <v>50401</v>
      </c>
      <c r="E38" s="26" t="n">
        <v>28512</v>
      </c>
      <c r="F38" s="26" t="n">
        <v>13809</v>
      </c>
      <c r="G38" s="26" t="n">
        <v>1715</v>
      </c>
      <c r="H38" s="26" t="n">
        <v>2035</v>
      </c>
      <c r="I38" s="26" t="n">
        <v>725</v>
      </c>
      <c r="J38" s="26" t="n">
        <v>785</v>
      </c>
      <c r="K38" s="26" t="n">
        <v>1125</v>
      </c>
      <c r="L38" s="26" t="n">
        <v>910</v>
      </c>
      <c r="M38" s="26" t="n">
        <v>785</v>
      </c>
    </row>
    <row r="39" s="27" customFormat="true" ht="15.75" hidden="false" customHeight="false" outlineLevel="0" collapsed="false">
      <c r="A39" s="23"/>
      <c r="B39" s="24" t="s">
        <v>50</v>
      </c>
      <c r="C39" s="24"/>
      <c r="D39" s="25" t="n">
        <f aca="false">SUM(E39:M39)</f>
        <v>5870</v>
      </c>
      <c r="E39" s="26" t="n">
        <v>590</v>
      </c>
      <c r="F39" s="26" t="n">
        <v>600</v>
      </c>
      <c r="G39" s="26" t="n">
        <v>590</v>
      </c>
      <c r="H39" s="26" t="n">
        <v>630</v>
      </c>
      <c r="I39" s="26" t="n">
        <v>630</v>
      </c>
      <c r="J39" s="26" t="n">
        <v>670</v>
      </c>
      <c r="K39" s="26" t="n">
        <v>790</v>
      </c>
      <c r="L39" s="26" t="n">
        <v>700</v>
      </c>
      <c r="M39" s="26" t="n">
        <v>670</v>
      </c>
    </row>
    <row r="40" s="27" customFormat="true" ht="15.75" hidden="false" customHeight="false" outlineLevel="0" collapsed="false">
      <c r="A40" s="23"/>
      <c r="B40" s="24" t="s">
        <v>51</v>
      </c>
      <c r="C40" s="24"/>
      <c r="D40" s="25" t="n">
        <f aca="false">SUM(E40:M40)</f>
        <v>11490</v>
      </c>
      <c r="E40" s="26" t="n">
        <v>1651</v>
      </c>
      <c r="F40" s="26" t="n">
        <v>900</v>
      </c>
      <c r="G40" s="26" t="n">
        <v>1635</v>
      </c>
      <c r="H40" s="26" t="n">
        <v>1487</v>
      </c>
      <c r="I40" s="26" t="n">
        <v>1275</v>
      </c>
      <c r="J40" s="26" t="n">
        <v>1173</v>
      </c>
      <c r="K40" s="26" t="n">
        <v>1074</v>
      </c>
      <c r="L40" s="26" t="n">
        <v>1219</v>
      </c>
      <c r="M40" s="26" t="n">
        <v>1076</v>
      </c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5" t="n">
        <f aca="false">SUM(E41:M41)</f>
        <v>81637</v>
      </c>
      <c r="E41" s="26" t="n">
        <f aca="false">SUM(E42:E43)</f>
        <v>24815</v>
      </c>
      <c r="F41" s="26" t="n">
        <f aca="false">SUM(F42:F43)</f>
        <v>18502</v>
      </c>
      <c r="G41" s="26" t="n">
        <f aca="false">SUM(G42:G43)</f>
        <v>4015</v>
      </c>
      <c r="H41" s="26" t="n">
        <f aca="false">SUM(H42:H43)</f>
        <v>4965</v>
      </c>
      <c r="I41" s="26" t="n">
        <f aca="false">SUM(I42:I43)</f>
        <v>4020</v>
      </c>
      <c r="J41" s="26" t="n">
        <f aca="false">SUM(J42:J43)</f>
        <v>5720</v>
      </c>
      <c r="K41" s="26" t="n">
        <f aca="false">SUM(K42:K43)</f>
        <v>8780</v>
      </c>
      <c r="L41" s="26" t="n">
        <f aca="false">SUM(L42:L43)</f>
        <v>5840</v>
      </c>
      <c r="M41" s="26" t="n">
        <f aca="false">SUM(M42:M43)</f>
        <v>4980</v>
      </c>
    </row>
    <row r="42" s="27" customFormat="true" ht="15.75" hidden="false" customHeight="false" outlineLevel="0" collapsed="false">
      <c r="A42" s="23"/>
      <c r="B42" s="24" t="s">
        <v>53</v>
      </c>
      <c r="C42" s="24"/>
      <c r="D42" s="25" t="n">
        <f aca="false">SUM(E42:M42)</f>
        <v>40760</v>
      </c>
      <c r="E42" s="26" t="n">
        <v>1860</v>
      </c>
      <c r="F42" s="26" t="n">
        <v>2320</v>
      </c>
      <c r="G42" s="26" t="n">
        <v>2860</v>
      </c>
      <c r="H42" s="26" t="n">
        <v>4380</v>
      </c>
      <c r="I42" s="26" t="n">
        <v>4020</v>
      </c>
      <c r="J42" s="26" t="n">
        <v>5720</v>
      </c>
      <c r="K42" s="26" t="n">
        <v>8780</v>
      </c>
      <c r="L42" s="26" t="n">
        <v>5840</v>
      </c>
      <c r="M42" s="26" t="n">
        <v>4980</v>
      </c>
    </row>
    <row r="43" s="27" customFormat="true" ht="15.75" hidden="false" customHeight="false" outlineLevel="0" collapsed="false">
      <c r="A43" s="23"/>
      <c r="B43" s="24" t="s">
        <v>54</v>
      </c>
      <c r="C43" s="24"/>
      <c r="D43" s="25" t="n">
        <f aca="false">SUM(E43:M43)</f>
        <v>40877</v>
      </c>
      <c r="E43" s="26" t="n">
        <v>22955</v>
      </c>
      <c r="F43" s="26" t="n">
        <v>16182</v>
      </c>
      <c r="G43" s="26" t="n">
        <v>1155</v>
      </c>
      <c r="H43" s="26" t="n">
        <v>585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5" t="n">
        <f aca="false">SUM(E44:M44)</f>
        <v>391309</v>
      </c>
      <c r="E44" s="26" t="n">
        <v>33840</v>
      </c>
      <c r="F44" s="26" t="n">
        <v>33261</v>
      </c>
      <c r="G44" s="26" t="n">
        <v>32049</v>
      </c>
      <c r="H44" s="26" t="n">
        <v>40035</v>
      </c>
      <c r="I44" s="26" t="n">
        <v>39089</v>
      </c>
      <c r="J44" s="26" t="n">
        <v>46602</v>
      </c>
      <c r="K44" s="26" t="n">
        <v>65720</v>
      </c>
      <c r="L44" s="26" t="n">
        <v>54532</v>
      </c>
      <c r="M44" s="26" t="n">
        <v>46181</v>
      </c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5" t="n">
        <f aca="false">SUM(E45:M45)</f>
        <v>600</v>
      </c>
      <c r="E45" s="26" t="n">
        <v>0</v>
      </c>
      <c r="F45" s="26" t="n">
        <v>0</v>
      </c>
      <c r="G45" s="26" t="n">
        <v>100</v>
      </c>
      <c r="H45" s="26" t="n">
        <v>50</v>
      </c>
      <c r="I45" s="26" t="n">
        <v>50</v>
      </c>
      <c r="J45" s="26" t="n">
        <v>0</v>
      </c>
      <c r="K45" s="26" t="n">
        <v>0</v>
      </c>
      <c r="L45" s="26" t="n">
        <v>200</v>
      </c>
      <c r="M45" s="26" t="n">
        <v>200</v>
      </c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5" t="n">
        <f aca="false">SUM(E46:M46)</f>
        <v>9013</v>
      </c>
      <c r="E46" s="26" t="n">
        <v>952</v>
      </c>
      <c r="F46" s="26" t="n">
        <v>869</v>
      </c>
      <c r="G46" s="26" t="n">
        <v>726</v>
      </c>
      <c r="H46" s="26" t="n">
        <v>945</v>
      </c>
      <c r="I46" s="26" t="n">
        <v>836</v>
      </c>
      <c r="J46" s="26" t="n">
        <v>1046</v>
      </c>
      <c r="K46" s="26" t="n">
        <v>1523</v>
      </c>
      <c r="L46" s="26" t="n">
        <v>1172</v>
      </c>
      <c r="M46" s="26" t="n">
        <v>944</v>
      </c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5" t="n">
        <f aca="false">SUM(E47:M47)</f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</row>
    <row r="48" s="21" customFormat="true" ht="15.75" hidden="false" customHeight="false" outlineLevel="0" collapsed="false">
      <c r="A48" s="18" t="s">
        <v>59</v>
      </c>
      <c r="B48" s="19" t="s">
        <v>60</v>
      </c>
      <c r="C48" s="19" t="n">
        <v>910</v>
      </c>
      <c r="D48" s="20"/>
      <c r="E48" s="22"/>
      <c r="F48" s="22"/>
      <c r="G48" s="22"/>
      <c r="H48" s="22"/>
      <c r="I48" s="22"/>
      <c r="J48" s="22"/>
      <c r="K48" s="22"/>
      <c r="L48" s="22"/>
      <c r="M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5"/>
      <c r="E49" s="22"/>
      <c r="F49" s="22"/>
      <c r="G49" s="22"/>
      <c r="H49" s="22"/>
      <c r="I49" s="22"/>
      <c r="J49" s="22"/>
      <c r="K49" s="22"/>
      <c r="L49" s="22"/>
      <c r="M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5"/>
      <c r="E50" s="22"/>
      <c r="F50" s="22"/>
      <c r="G50" s="22"/>
      <c r="H50" s="22"/>
      <c r="I50" s="22"/>
      <c r="J50" s="22"/>
      <c r="K50" s="22"/>
      <c r="L50" s="22"/>
      <c r="M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5"/>
      <c r="E51" s="22"/>
      <c r="F51" s="22"/>
      <c r="G51" s="22"/>
      <c r="H51" s="22"/>
      <c r="I51" s="22"/>
      <c r="J51" s="22"/>
      <c r="K51" s="22"/>
      <c r="L51" s="22"/>
      <c r="M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0" t="n">
        <f aca="false">SUM(E52:M52)</f>
        <v>68798</v>
      </c>
      <c r="E52" s="22" t="n">
        <v>8131</v>
      </c>
      <c r="F52" s="22" t="n">
        <v>6901</v>
      </c>
      <c r="G52" s="22" t="n">
        <v>6490</v>
      </c>
      <c r="H52" s="22" t="n">
        <v>7785</v>
      </c>
      <c r="I52" s="22" t="n">
        <v>6764</v>
      </c>
      <c r="J52" s="22" t="n">
        <v>7173</v>
      </c>
      <c r="K52" s="22" t="n">
        <v>10647</v>
      </c>
      <c r="L52" s="22" t="n">
        <v>7686</v>
      </c>
      <c r="M52" s="22" t="n">
        <v>7221</v>
      </c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0" t="n">
        <f aca="false">SUM(E53:M53)</f>
        <v>27752</v>
      </c>
      <c r="E53" s="22" t="n">
        <v>24716</v>
      </c>
      <c r="F53" s="22" t="n">
        <v>238</v>
      </c>
      <c r="G53" s="22" t="n">
        <v>768</v>
      </c>
      <c r="H53" s="22" t="n">
        <v>515</v>
      </c>
      <c r="I53" s="22" t="n">
        <v>322</v>
      </c>
      <c r="J53" s="22" t="n">
        <v>527</v>
      </c>
      <c r="K53" s="22" t="n">
        <v>354</v>
      </c>
      <c r="L53" s="22" t="n">
        <v>158</v>
      </c>
      <c r="M53" s="22" t="n">
        <v>154</v>
      </c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0"/>
      <c r="E54" s="22"/>
      <c r="F54" s="22"/>
      <c r="G54" s="22"/>
      <c r="H54" s="22"/>
      <c r="I54" s="22"/>
      <c r="J54" s="22"/>
      <c r="K54" s="22"/>
      <c r="L54" s="22"/>
      <c r="M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0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0"/>
      <c r="E58" s="30"/>
      <c r="F58" s="30"/>
      <c r="G58" s="30"/>
      <c r="H58" s="30"/>
      <c r="I58" s="30"/>
      <c r="J58" s="30"/>
      <c r="K58" s="30"/>
      <c r="L58" s="30"/>
      <c r="M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0" t="n">
        <f aca="false">SUM(E59:M59)</f>
        <v>33776</v>
      </c>
      <c r="E59" s="22" t="n">
        <v>5939</v>
      </c>
      <c r="F59" s="22" t="n">
        <v>4708</v>
      </c>
      <c r="G59" s="22" t="n">
        <v>1114</v>
      </c>
      <c r="H59" s="22" t="n">
        <v>4370</v>
      </c>
      <c r="I59" s="22" t="n">
        <v>2980</v>
      </c>
      <c r="J59" s="22" t="n">
        <v>4836</v>
      </c>
      <c r="K59" s="22" t="n">
        <v>5971</v>
      </c>
      <c r="L59" s="22" t="n">
        <v>2071</v>
      </c>
      <c r="M59" s="22" t="n">
        <v>1787</v>
      </c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33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A66" s="34"/>
      <c r="B66" s="35"/>
      <c r="C66" s="35"/>
      <c r="D66" s="36"/>
      <c r="E66" s="37"/>
      <c r="F66" s="37"/>
      <c r="G66" s="37"/>
      <c r="H66" s="37"/>
      <c r="I66" s="37"/>
      <c r="J66" s="37"/>
      <c r="K66" s="37"/>
      <c r="L66" s="37"/>
      <c r="M66" s="37"/>
    </row>
  </sheetData>
  <mergeCells count="2">
    <mergeCell ref="A1:B1"/>
    <mergeCell ref="A2:M2"/>
  </mergeCells>
  <printOptions headings="false" gridLines="false" gridLinesSet="true" horizontalCentered="false" verticalCentered="false"/>
  <pageMargins left="0.320138888888889" right="0.429861111111111" top="0.4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74"/>
    <col collapsed="false" customWidth="true" hidden="false" outlineLevel="0" max="3" min="3" style="2" width="11.99"/>
    <col collapsed="false" customWidth="true" hidden="false" outlineLevel="0" max="4" min="4" style="3" width="12.62"/>
    <col collapsed="false" customWidth="true" hidden="false" outlineLevel="0" max="5" min="5" style="3" width="10.87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84</v>
      </c>
    </row>
    <row r="2" customFormat="false" ht="15.75" hidden="false" customHeight="false" outlineLevel="0" collapsed="false">
      <c r="A2" s="38"/>
      <c r="B2" s="39"/>
      <c r="C2" s="5"/>
      <c r="E2" s="6"/>
    </row>
    <row r="3" customFormat="false" ht="17.25" hidden="false" customHeight="true" outlineLevel="0" collapsed="false">
      <c r="A3" s="7" t="s">
        <v>85</v>
      </c>
      <c r="B3" s="7"/>
      <c r="C3" s="7"/>
      <c r="D3" s="7"/>
      <c r="E3" s="7"/>
    </row>
    <row r="4" customFormat="false" ht="15.75" hidden="false" customHeight="false" outlineLevel="0" collapsed="false">
      <c r="A4" s="40" t="s">
        <v>103</v>
      </c>
      <c r="B4" s="40"/>
      <c r="C4" s="40"/>
      <c r="D4" s="40"/>
      <c r="E4" s="40"/>
    </row>
    <row r="5" customFormat="false" ht="15.75" hidden="false" customHeight="false" outlineLevel="0" collapsed="false">
      <c r="A5" s="41" t="s">
        <v>87</v>
      </c>
      <c r="B5" s="41"/>
      <c r="C5" s="41"/>
      <c r="D5" s="41"/>
      <c r="E5" s="41"/>
    </row>
    <row r="6" customFormat="false" ht="15.75" hidden="false" customHeight="false" outlineLevel="0" collapsed="false">
      <c r="E6" s="9" t="s">
        <v>2</v>
      </c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88</v>
      </c>
      <c r="D7" s="10" t="s">
        <v>98</v>
      </c>
      <c r="E7" s="10" t="s">
        <v>90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7" customFormat="true" ht="15.75" hidden="false" customHeight="false" outlineLevel="0" collapsed="false">
      <c r="A9" s="14"/>
      <c r="B9" s="15" t="s">
        <v>18</v>
      </c>
      <c r="C9" s="16" t="n">
        <v>800</v>
      </c>
      <c r="D9" s="16" t="n">
        <f aca="false">'Tong hop'!M9</f>
        <v>259623</v>
      </c>
      <c r="E9" s="16"/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'Tong hop'!M10</f>
        <v>257836</v>
      </c>
      <c r="E10" s="20"/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'Tong hop'!M11</f>
        <v>60853</v>
      </c>
      <c r="E11" s="22"/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6" t="n">
        <f aca="false">'Tong hop'!M12</f>
        <v>56853</v>
      </c>
      <c r="E12" s="26"/>
    </row>
    <row r="13" s="27" customFormat="true" ht="15.75" hidden="true" customHeight="false" outlineLevel="0" collapsed="false">
      <c r="A13" s="23"/>
      <c r="B13" s="24" t="s">
        <v>23</v>
      </c>
      <c r="C13" s="24"/>
      <c r="D13" s="26" t="n">
        <f aca="false">'Tong hop'!M13</f>
        <v>56853</v>
      </c>
      <c r="E13" s="26"/>
    </row>
    <row r="14" s="27" customFormat="true" ht="15.75" hidden="true" customHeight="false" outlineLevel="0" collapsed="false">
      <c r="A14" s="23"/>
      <c r="B14" s="24" t="s">
        <v>24</v>
      </c>
      <c r="C14" s="24"/>
      <c r="D14" s="26" t="n">
        <f aca="false">'Tong hop'!M14</f>
        <v>0</v>
      </c>
      <c r="E14" s="26"/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6" t="n">
        <f aca="false">'Tong hop'!M15</f>
        <v>4000</v>
      </c>
      <c r="E15" s="26"/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6" t="e">
        <f aca="false">'Tong hop'!M16</f>
        <v>#REF!</v>
      </c>
      <c r="E16" s="26"/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6" t="e">
        <f aca="false">'Tong hop'!M17</f>
        <v>#REF!</v>
      </c>
      <c r="E17" s="26"/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6" t="e">
        <f aca="false">'Tong hop'!M18</f>
        <v>#REF!</v>
      </c>
      <c r="E18" s="26"/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6" t="e">
        <f aca="false">'Tong hop'!M19</f>
        <v>#REF!</v>
      </c>
      <c r="E19" s="26"/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6" t="e">
        <f aca="false">'Tong hop'!M20</f>
        <v>#REF!</v>
      </c>
      <c r="E20" s="26"/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6" t="e">
        <f aca="false">'Tong hop'!M21</f>
        <v>#REF!</v>
      </c>
      <c r="E21" s="26"/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6" t="e">
        <f aca="false">'Tong hop'!M22</f>
        <v>#REF!</v>
      </c>
      <c r="E22" s="26"/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'Tong hop'!M23</f>
        <v>189608</v>
      </c>
      <c r="E23" s="20"/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6" t="n">
        <f aca="false">'Tong hop'!M24</f>
        <v>5026</v>
      </c>
      <c r="E24" s="26"/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6" t="n">
        <f aca="false">'Tong hop'!M25</f>
        <v>3363</v>
      </c>
      <c r="E25" s="26"/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6" t="n">
        <f aca="false">'Tong hop'!M26</f>
        <v>101149</v>
      </c>
      <c r="E26" s="26"/>
    </row>
    <row r="27" s="27" customFormat="true" ht="15.75" hidden="true" customHeight="false" outlineLevel="0" collapsed="false">
      <c r="A27" s="23"/>
      <c r="B27" s="24" t="s">
        <v>38</v>
      </c>
      <c r="C27" s="24"/>
      <c r="D27" s="26" t="n">
        <f aca="false">'Tong hop'!M27</f>
        <v>99527</v>
      </c>
      <c r="E27" s="26"/>
    </row>
    <row r="28" s="27" customFormat="true" ht="15.75" hidden="true" customHeight="false" outlineLevel="0" collapsed="false">
      <c r="A28" s="23"/>
      <c r="B28" s="24" t="s">
        <v>39</v>
      </c>
      <c r="C28" s="24"/>
      <c r="D28" s="26" t="n">
        <f aca="false">'Tong hop'!M28</f>
        <v>1622</v>
      </c>
      <c r="E28" s="26"/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6" t="n">
        <f aca="false">'Tong hop'!M29</f>
        <v>339</v>
      </c>
      <c r="E29" s="26"/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6" t="n">
        <f aca="false">'Tong hop'!M30</f>
        <v>143</v>
      </c>
      <c r="E30" s="26"/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6" t="n">
        <f aca="false">'Tong hop'!M31</f>
        <v>2605</v>
      </c>
      <c r="E31" s="26"/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6" t="n">
        <f aca="false">'Tong hop'!M32</f>
        <v>760</v>
      </c>
      <c r="E32" s="26"/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6" t="n">
        <f aca="false">'Tong hop'!M33</f>
        <v>667</v>
      </c>
      <c r="E33" s="26"/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6" t="n">
        <f aca="false">'Tong hop'!M34</f>
        <v>16265</v>
      </c>
      <c r="E34" s="26"/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6" t="n">
        <f aca="false">'Tong hop'!M35</f>
        <v>6986</v>
      </c>
      <c r="E35" s="26"/>
    </row>
    <row r="36" s="27" customFormat="true" ht="15.75" hidden="true" customHeight="false" outlineLevel="0" collapsed="false">
      <c r="A36" s="23"/>
      <c r="B36" s="24" t="s">
        <v>47</v>
      </c>
      <c r="C36" s="24"/>
      <c r="D36" s="26" t="n">
        <f aca="false">'Tong hop'!M36</f>
        <v>3105</v>
      </c>
      <c r="E36" s="26"/>
    </row>
    <row r="37" s="27" customFormat="true" ht="15.75" hidden="true" customHeight="false" outlineLevel="0" collapsed="false">
      <c r="A37" s="23"/>
      <c r="B37" s="24" t="s">
        <v>48</v>
      </c>
      <c r="C37" s="24"/>
      <c r="D37" s="26" t="n">
        <f aca="false">'Tong hop'!M37</f>
        <v>1350</v>
      </c>
      <c r="E37" s="26"/>
    </row>
    <row r="38" s="27" customFormat="true" ht="15.75" hidden="true" customHeight="false" outlineLevel="0" collapsed="false">
      <c r="A38" s="23"/>
      <c r="B38" s="24" t="s">
        <v>49</v>
      </c>
      <c r="C38" s="24"/>
      <c r="D38" s="26" t="n">
        <f aca="false">'Tong hop'!M38</f>
        <v>785</v>
      </c>
      <c r="E38" s="26"/>
    </row>
    <row r="39" s="27" customFormat="true" ht="15.75" hidden="true" customHeight="false" outlineLevel="0" collapsed="false">
      <c r="A39" s="23"/>
      <c r="B39" s="24" t="s">
        <v>50</v>
      </c>
      <c r="C39" s="24"/>
      <c r="D39" s="26" t="n">
        <f aca="false">'Tong hop'!M39</f>
        <v>670</v>
      </c>
      <c r="E39" s="26"/>
    </row>
    <row r="40" s="27" customFormat="true" ht="15.75" hidden="true" customHeight="false" outlineLevel="0" collapsed="false">
      <c r="A40" s="23"/>
      <c r="B40" s="24" t="s">
        <v>51</v>
      </c>
      <c r="C40" s="24"/>
      <c r="D40" s="26" t="n">
        <f aca="false">'Tong hop'!M40</f>
        <v>1076</v>
      </c>
      <c r="E40" s="26"/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6" t="n">
        <f aca="false">'Tong hop'!M41</f>
        <v>4980</v>
      </c>
      <c r="E41" s="26"/>
    </row>
    <row r="42" s="27" customFormat="true" ht="15.75" hidden="true" customHeight="false" outlineLevel="0" collapsed="false">
      <c r="A42" s="23"/>
      <c r="B42" s="24" t="s">
        <v>53</v>
      </c>
      <c r="C42" s="24"/>
      <c r="D42" s="26" t="n">
        <f aca="false">'Tong hop'!M42</f>
        <v>4980</v>
      </c>
      <c r="E42" s="26"/>
    </row>
    <row r="43" s="27" customFormat="true" ht="15.75" hidden="true" customHeight="false" outlineLevel="0" collapsed="false">
      <c r="A43" s="23"/>
      <c r="B43" s="24" t="s">
        <v>54</v>
      </c>
      <c r="C43" s="24"/>
      <c r="D43" s="26" t="n">
        <f aca="false">'Tong hop'!M43</f>
        <v>0</v>
      </c>
      <c r="E43" s="26"/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6" t="n">
        <f aca="false">'Tong hop'!M44</f>
        <v>46181</v>
      </c>
      <c r="E44" s="26"/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6" t="n">
        <f aca="false">'Tong hop'!M45</f>
        <v>200</v>
      </c>
      <c r="E45" s="26"/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6" t="n">
        <f aca="false">'Tong hop'!M46</f>
        <v>944</v>
      </c>
      <c r="E46" s="26"/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6" t="n">
        <f aca="false">'Tong hop'!M47</f>
        <v>0</v>
      </c>
      <c r="E47" s="26"/>
    </row>
    <row r="48" s="21" customFormat="true" ht="15.75" hidden="false" customHeight="false" outlineLevel="0" collapsed="false">
      <c r="A48" s="18" t="s">
        <v>59</v>
      </c>
      <c r="B48" s="19" t="s">
        <v>92</v>
      </c>
      <c r="C48" s="19" t="n">
        <v>910</v>
      </c>
      <c r="D48" s="22" t="n">
        <f aca="false">'Tong hop'!M48</f>
        <v>0</v>
      </c>
      <c r="E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2" t="n">
        <f aca="false">'Tong hop'!M49</f>
        <v>0</v>
      </c>
      <c r="E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2" t="n">
        <f aca="false">'Tong hop'!M50</f>
        <v>0</v>
      </c>
      <c r="E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2" t="n">
        <f aca="false">'Tong hop'!M51</f>
        <v>0</v>
      </c>
      <c r="E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2" t="n">
        <f aca="false">'Tong hop'!M52</f>
        <v>7221</v>
      </c>
      <c r="E52" s="22"/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2" t="n">
        <f aca="false">'Tong hop'!M53</f>
        <v>154</v>
      </c>
      <c r="E53" s="22"/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2" t="n">
        <f aca="false">'Tong hop'!M54</f>
        <v>0</v>
      </c>
      <c r="E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2" t="n">
        <f aca="false">'Tong hop'!M55</f>
        <v>0</v>
      </c>
      <c r="E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2" t="n">
        <f aca="false">'Tong hop'!M56</f>
        <v>0</v>
      </c>
      <c r="E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6" t="n">
        <f aca="false">'Tong hop'!M57</f>
        <v>0</v>
      </c>
      <c r="E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6" t="n">
        <f aca="false">'Tong hop'!M58</f>
        <v>0</v>
      </c>
      <c r="E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2" t="n">
        <f aca="false">'Tong hop'!M59</f>
        <v>1787</v>
      </c>
      <c r="E59" s="22"/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6" t="n">
        <f aca="false">'Tong hop'!M60</f>
        <v>0</v>
      </c>
      <c r="E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6" t="n">
        <f aca="false">'Tong hop'!M61</f>
        <v>0</v>
      </c>
      <c r="E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6" t="n">
        <f aca="false">'Tong hop'!M62</f>
        <v>0</v>
      </c>
      <c r="E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6" t="n">
        <f aca="false">'Tong hop'!M63</f>
        <v>0</v>
      </c>
      <c r="E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6" t="n">
        <f aca="false">'Tong hop'!M64</f>
        <v>0</v>
      </c>
      <c r="E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26" t="n">
        <f aca="false">'Tong hop'!M65</f>
        <v>0</v>
      </c>
      <c r="E65" s="30"/>
    </row>
    <row r="66" customFormat="false" ht="15.75" hidden="false" customHeight="false" outlineLevel="0" collapsed="false">
      <c r="A66" s="34"/>
      <c r="B66" s="35"/>
      <c r="C66" s="35"/>
      <c r="D66" s="36"/>
      <c r="E66" s="37"/>
    </row>
  </sheetData>
  <mergeCells count="4">
    <mergeCell ref="A1:B1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37"/>
    <col collapsed="false" customWidth="true" hidden="false" outlineLevel="0" max="3" min="3" style="2" width="11.99"/>
    <col collapsed="false" customWidth="true" hidden="false" outlineLevel="0" max="4" min="4" style="3" width="13.37"/>
    <col collapsed="false" customWidth="true" hidden="false" outlineLevel="0" max="5" min="5" style="3" width="11.87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84</v>
      </c>
    </row>
    <row r="2" customFormat="false" ht="15.75" hidden="false" customHeight="false" outlineLevel="0" collapsed="false">
      <c r="A2" s="38"/>
      <c r="B2" s="39"/>
      <c r="C2" s="5"/>
      <c r="E2" s="6"/>
    </row>
    <row r="3" customFormat="false" ht="17.25" hidden="false" customHeight="true" outlineLevel="0" collapsed="false">
      <c r="A3" s="7" t="s">
        <v>85</v>
      </c>
      <c r="B3" s="7"/>
      <c r="C3" s="7"/>
      <c r="D3" s="7"/>
      <c r="E3" s="7"/>
    </row>
    <row r="4" customFormat="false" ht="15.75" hidden="false" customHeight="false" outlineLevel="0" collapsed="false">
      <c r="A4" s="40" t="s">
        <v>86</v>
      </c>
      <c r="B4" s="40"/>
      <c r="C4" s="40"/>
      <c r="D4" s="40"/>
      <c r="E4" s="40"/>
    </row>
    <row r="5" customFormat="false" ht="15.75" hidden="false" customHeight="false" outlineLevel="0" collapsed="false">
      <c r="A5" s="41" t="s">
        <v>87</v>
      </c>
      <c r="B5" s="41"/>
      <c r="C5" s="41"/>
      <c r="D5" s="41"/>
      <c r="E5" s="41"/>
    </row>
    <row r="6" customFormat="false" ht="15.75" hidden="false" customHeight="false" outlineLevel="0" collapsed="false">
      <c r="E6" s="9" t="s">
        <v>2</v>
      </c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88</v>
      </c>
      <c r="D7" s="10" t="s">
        <v>89</v>
      </c>
      <c r="E7" s="10" t="s">
        <v>90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7" customFormat="true" ht="15.75" hidden="false" customHeight="false" outlineLevel="0" collapsed="false">
      <c r="A9" s="14"/>
      <c r="B9" s="15" t="s">
        <v>91</v>
      </c>
      <c r="C9" s="16" t="n">
        <v>800</v>
      </c>
      <c r="D9" s="16" t="n">
        <f aca="false">'Tong hop'!E9</f>
        <v>403615</v>
      </c>
      <c r="E9" s="16"/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'Tong hop'!E10</f>
        <v>397676</v>
      </c>
      <c r="E10" s="20"/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'Tong hop'!E11</f>
        <v>173347</v>
      </c>
      <c r="E11" s="22"/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6" t="n">
        <f aca="false">'Tong hop'!E12</f>
        <v>99347</v>
      </c>
      <c r="E12" s="26"/>
    </row>
    <row r="13" s="27" customFormat="true" ht="15.75" hidden="true" customHeight="false" outlineLevel="0" collapsed="false">
      <c r="A13" s="23"/>
      <c r="B13" s="24" t="s">
        <v>23</v>
      </c>
      <c r="C13" s="24"/>
      <c r="D13" s="26" t="n">
        <f aca="false">'Tong hop'!E13</f>
        <v>99347</v>
      </c>
      <c r="E13" s="26"/>
    </row>
    <row r="14" s="27" customFormat="true" ht="15.75" hidden="true" customHeight="false" outlineLevel="0" collapsed="false">
      <c r="A14" s="23"/>
      <c r="B14" s="24" t="s">
        <v>24</v>
      </c>
      <c r="C14" s="24"/>
      <c r="D14" s="26" t="n">
        <f aca="false">'Tong hop'!E14</f>
        <v>0</v>
      </c>
      <c r="E14" s="26"/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6" t="n">
        <f aca="false">'Tong hop'!E15</f>
        <v>74000</v>
      </c>
      <c r="E15" s="26"/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6" t="e">
        <f aca="false">'Tong hop'!E16</f>
        <v>#REF!</v>
      </c>
      <c r="E16" s="26"/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6" t="e">
        <f aca="false">'Tong hop'!E17</f>
        <v>#REF!</v>
      </c>
      <c r="E17" s="26"/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6" t="e">
        <f aca="false">'Tong hop'!E18</f>
        <v>#REF!</v>
      </c>
      <c r="E18" s="26"/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6" t="e">
        <f aca="false">'Tong hop'!E19</f>
        <v>#REF!</v>
      </c>
      <c r="E19" s="26"/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6" t="e">
        <f aca="false">'Tong hop'!E20</f>
        <v>#REF!</v>
      </c>
      <c r="E20" s="26"/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6" t="e">
        <f aca="false">'Tong hop'!E21</f>
        <v>#REF!</v>
      </c>
      <c r="E21" s="26"/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6" t="e">
        <f aca="false">'Tong hop'!E22</f>
        <v>#REF!</v>
      </c>
      <c r="E22" s="26"/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'Tong hop'!E23</f>
        <v>191482</v>
      </c>
      <c r="E23" s="20"/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6" t="n">
        <f aca="false">'Tong hop'!E24</f>
        <v>3508</v>
      </c>
      <c r="E24" s="26"/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6" t="n">
        <f aca="false">'Tong hop'!E25</f>
        <v>1597</v>
      </c>
      <c r="E25" s="26"/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6" t="n">
        <f aca="false">'Tong hop'!E26</f>
        <v>80767</v>
      </c>
      <c r="E26" s="26"/>
    </row>
    <row r="27" s="27" customFormat="true" ht="15.75" hidden="true" customHeight="false" outlineLevel="0" collapsed="false">
      <c r="A27" s="23"/>
      <c r="B27" s="24" t="s">
        <v>38</v>
      </c>
      <c r="C27" s="24"/>
      <c r="D27" s="26" t="n">
        <f aca="false">'Tong hop'!E27</f>
        <v>79866</v>
      </c>
      <c r="E27" s="26"/>
    </row>
    <row r="28" s="27" customFormat="true" ht="15.75" hidden="true" customHeight="false" outlineLevel="0" collapsed="false">
      <c r="A28" s="23"/>
      <c r="B28" s="24" t="s">
        <v>39</v>
      </c>
      <c r="C28" s="24"/>
      <c r="D28" s="26" t="n">
        <f aca="false">'Tong hop'!E28</f>
        <v>901</v>
      </c>
      <c r="E28" s="26"/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6" t="n">
        <f aca="false">'Tong hop'!E29</f>
        <v>185</v>
      </c>
      <c r="E29" s="26"/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6" t="n">
        <f aca="false">'Tong hop'!E30</f>
        <v>100</v>
      </c>
      <c r="E30" s="26"/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6" t="n">
        <f aca="false">'Tong hop'!E31</f>
        <v>2094</v>
      </c>
      <c r="E31" s="26"/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6" t="n">
        <f aca="false">'Tong hop'!E32</f>
        <v>1171</v>
      </c>
      <c r="E32" s="26"/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6" t="n">
        <f aca="false">'Tong hop'!E33</f>
        <v>505</v>
      </c>
      <c r="E33" s="26"/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6" t="n">
        <f aca="false">'Tong hop'!E34</f>
        <v>9534</v>
      </c>
      <c r="E34" s="26"/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6" t="n">
        <f aca="false">'Tong hop'!E35</f>
        <v>32414</v>
      </c>
      <c r="E35" s="26"/>
    </row>
    <row r="36" s="27" customFormat="true" ht="15.75" hidden="true" customHeight="false" outlineLevel="0" collapsed="false">
      <c r="A36" s="23"/>
      <c r="B36" s="24" t="s">
        <v>47</v>
      </c>
      <c r="C36" s="24"/>
      <c r="D36" s="26" t="n">
        <f aca="false">'Tong hop'!E36</f>
        <v>1226</v>
      </c>
      <c r="E36" s="26"/>
    </row>
    <row r="37" s="27" customFormat="true" ht="15.75" hidden="true" customHeight="false" outlineLevel="0" collapsed="false">
      <c r="A37" s="23"/>
      <c r="B37" s="24" t="s">
        <v>48</v>
      </c>
      <c r="C37" s="24"/>
      <c r="D37" s="26" t="n">
        <f aca="false">'Tong hop'!E37</f>
        <v>435</v>
      </c>
      <c r="E37" s="26"/>
    </row>
    <row r="38" s="27" customFormat="true" ht="15.75" hidden="true" customHeight="false" outlineLevel="0" collapsed="false">
      <c r="A38" s="23"/>
      <c r="B38" s="24" t="s">
        <v>49</v>
      </c>
      <c r="C38" s="24"/>
      <c r="D38" s="26" t="n">
        <f aca="false">'Tong hop'!E38</f>
        <v>28512</v>
      </c>
      <c r="E38" s="26"/>
    </row>
    <row r="39" s="27" customFormat="true" ht="15.75" hidden="true" customHeight="false" outlineLevel="0" collapsed="false">
      <c r="A39" s="23"/>
      <c r="B39" s="24" t="s">
        <v>50</v>
      </c>
      <c r="C39" s="24"/>
      <c r="D39" s="26" t="n">
        <f aca="false">'Tong hop'!E39</f>
        <v>590</v>
      </c>
      <c r="E39" s="26"/>
    </row>
    <row r="40" s="27" customFormat="true" ht="15.75" hidden="true" customHeight="false" outlineLevel="0" collapsed="false">
      <c r="A40" s="23"/>
      <c r="B40" s="24" t="s">
        <v>51</v>
      </c>
      <c r="C40" s="24"/>
      <c r="D40" s="26" t="n">
        <f aca="false">'Tong hop'!E40</f>
        <v>1651</v>
      </c>
      <c r="E40" s="26"/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6" t="n">
        <f aca="false">'Tong hop'!E41</f>
        <v>24815</v>
      </c>
      <c r="E41" s="26"/>
    </row>
    <row r="42" s="27" customFormat="true" ht="15.75" hidden="true" customHeight="false" outlineLevel="0" collapsed="false">
      <c r="A42" s="23"/>
      <c r="B42" s="24" t="s">
        <v>53</v>
      </c>
      <c r="C42" s="24"/>
      <c r="D42" s="26" t="n">
        <f aca="false">'Tong hop'!E42</f>
        <v>1860</v>
      </c>
      <c r="E42" s="26"/>
    </row>
    <row r="43" s="27" customFormat="true" ht="15.75" hidden="true" customHeight="false" outlineLevel="0" collapsed="false">
      <c r="A43" s="23"/>
      <c r="B43" s="24" t="s">
        <v>54</v>
      </c>
      <c r="C43" s="24"/>
      <c r="D43" s="26" t="n">
        <f aca="false">'Tong hop'!E43</f>
        <v>22955</v>
      </c>
      <c r="E43" s="26"/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6" t="n">
        <f aca="false">'Tong hop'!E44</f>
        <v>33840</v>
      </c>
      <c r="E44" s="26"/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6" t="n">
        <f aca="false">'Tong hop'!E45</f>
        <v>0</v>
      </c>
      <c r="E45" s="26"/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6" t="n">
        <f aca="false">'Tong hop'!E46</f>
        <v>952</v>
      </c>
      <c r="E46" s="26"/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6" t="n">
        <f aca="false">'Tong hop'!E47</f>
        <v>0</v>
      </c>
      <c r="E47" s="26"/>
    </row>
    <row r="48" s="21" customFormat="true" ht="15.75" hidden="false" customHeight="false" outlineLevel="0" collapsed="false">
      <c r="A48" s="18" t="s">
        <v>59</v>
      </c>
      <c r="B48" s="19" t="s">
        <v>92</v>
      </c>
      <c r="C48" s="19" t="n">
        <v>910</v>
      </c>
      <c r="D48" s="22" t="n">
        <f aca="false">'Tong hop'!E48</f>
        <v>0</v>
      </c>
      <c r="E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2" t="n">
        <f aca="false">'Tong hop'!E49</f>
        <v>0</v>
      </c>
      <c r="E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2" t="n">
        <f aca="false">'Tong hop'!E50</f>
        <v>0</v>
      </c>
      <c r="E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2" t="n">
        <f aca="false">'Tong hop'!E51</f>
        <v>0</v>
      </c>
      <c r="E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2" t="n">
        <f aca="false">'Tong hop'!E52</f>
        <v>8131</v>
      </c>
      <c r="E52" s="22"/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2" t="n">
        <f aca="false">'Tong hop'!E53</f>
        <v>24716</v>
      </c>
      <c r="E53" s="22"/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2" t="n">
        <f aca="false">'Tong hop'!E54</f>
        <v>0</v>
      </c>
      <c r="E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2" t="n">
        <f aca="false">'Tong hop'!E55</f>
        <v>0</v>
      </c>
      <c r="E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6" t="n">
        <f aca="false">'Tong hop'!E56</f>
        <v>0</v>
      </c>
      <c r="E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6" t="n">
        <f aca="false">'Tong hop'!E57</f>
        <v>0</v>
      </c>
      <c r="E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6" t="n">
        <f aca="false">'Tong hop'!E58</f>
        <v>0</v>
      </c>
      <c r="E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2" t="n">
        <f aca="false">'Tong hop'!E59</f>
        <v>5939</v>
      </c>
      <c r="E59" s="22"/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6" t="n">
        <f aca="false">'Tong hop'!E60</f>
        <v>0</v>
      </c>
      <c r="E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6" t="n">
        <f aca="false">'Tong hop'!E61</f>
        <v>0</v>
      </c>
      <c r="E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6" t="n">
        <f aca="false">'Tong hop'!E62</f>
        <v>0</v>
      </c>
      <c r="E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6" t="n">
        <f aca="false">'Tong hop'!E63</f>
        <v>0</v>
      </c>
      <c r="E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6" t="n">
        <f aca="false">'Tong hop'!E64</f>
        <v>0</v>
      </c>
      <c r="E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26" t="n">
        <f aca="false">'Tong hop'!E65</f>
        <v>0</v>
      </c>
      <c r="E65" s="30"/>
    </row>
    <row r="66" customFormat="false" ht="15.75" hidden="false" customHeight="false" outlineLevel="0" collapsed="false">
      <c r="A66" s="34"/>
      <c r="B66" s="35"/>
      <c r="C66" s="35"/>
      <c r="D66" s="36"/>
      <c r="E66" s="37"/>
    </row>
  </sheetData>
  <mergeCells count="4">
    <mergeCell ref="A1:B1"/>
    <mergeCell ref="A3:E3"/>
    <mergeCell ref="A4:E4"/>
    <mergeCell ref="A5:E5"/>
  </mergeCells>
  <printOptions headings="false" gridLines="false" gridLinesSet="true" horizontalCentered="false" verticalCentered="false"/>
  <pageMargins left="0.629861111111111" right="0.590277777777778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87"/>
    <col collapsed="false" customWidth="true" hidden="false" outlineLevel="0" max="3" min="3" style="2" width="11.99"/>
    <col collapsed="false" customWidth="true" hidden="false" outlineLevel="0" max="4" min="4" style="3" width="12.62"/>
    <col collapsed="false" customWidth="true" hidden="false" outlineLevel="0" max="5" min="5" style="3" width="11.87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84</v>
      </c>
    </row>
    <row r="2" customFormat="false" ht="15.75" hidden="false" customHeight="false" outlineLevel="0" collapsed="false">
      <c r="A2" s="38"/>
      <c r="B2" s="39"/>
      <c r="C2" s="5"/>
      <c r="E2" s="6"/>
    </row>
    <row r="3" customFormat="false" ht="17.25" hidden="false" customHeight="true" outlineLevel="0" collapsed="false">
      <c r="A3" s="7" t="s">
        <v>85</v>
      </c>
      <c r="B3" s="7"/>
      <c r="C3" s="7"/>
      <c r="D3" s="7"/>
      <c r="E3" s="7"/>
    </row>
    <row r="4" customFormat="false" ht="15.75" hidden="false" customHeight="false" outlineLevel="0" collapsed="false">
      <c r="A4" s="40" t="s">
        <v>93</v>
      </c>
      <c r="B4" s="40"/>
      <c r="C4" s="40"/>
      <c r="D4" s="40"/>
      <c r="E4" s="40"/>
    </row>
    <row r="5" customFormat="false" ht="15.75" hidden="false" customHeight="false" outlineLevel="0" collapsed="false">
      <c r="A5" s="41" t="s">
        <v>87</v>
      </c>
      <c r="B5" s="41"/>
      <c r="C5" s="41"/>
      <c r="D5" s="41"/>
      <c r="E5" s="41"/>
    </row>
    <row r="6" customFormat="false" ht="15.75" hidden="false" customHeight="false" outlineLevel="0" collapsed="false">
      <c r="E6" s="9" t="s">
        <v>2</v>
      </c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88</v>
      </c>
      <c r="D7" s="10" t="s">
        <v>94</v>
      </c>
      <c r="E7" s="10" t="s">
        <v>90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7" customFormat="true" ht="15.75" hidden="false" customHeight="false" outlineLevel="0" collapsed="false">
      <c r="A9" s="14"/>
      <c r="B9" s="15" t="s">
        <v>91</v>
      </c>
      <c r="C9" s="16" t="n">
        <v>800</v>
      </c>
      <c r="D9" s="16" t="n">
        <f aca="false">'Tong hop'!F9</f>
        <v>309966</v>
      </c>
      <c r="E9" s="16"/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'Tong hop'!F10</f>
        <v>305258</v>
      </c>
      <c r="E10" s="20"/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'Tong hop'!F11</f>
        <v>123522</v>
      </c>
      <c r="E11" s="22"/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6" t="n">
        <f aca="false">'Tong hop'!F12</f>
        <v>94722</v>
      </c>
      <c r="E12" s="26"/>
    </row>
    <row r="13" s="27" customFormat="true" ht="15.75" hidden="true" customHeight="false" outlineLevel="0" collapsed="false">
      <c r="A13" s="23"/>
      <c r="B13" s="24" t="s">
        <v>23</v>
      </c>
      <c r="C13" s="24"/>
      <c r="D13" s="26" t="n">
        <f aca="false">'Tong hop'!F13</f>
        <v>94722</v>
      </c>
      <c r="E13" s="26"/>
    </row>
    <row r="14" s="27" customFormat="true" ht="15.75" hidden="true" customHeight="false" outlineLevel="0" collapsed="false">
      <c r="A14" s="23"/>
      <c r="B14" s="24" t="s">
        <v>24</v>
      </c>
      <c r="C14" s="24"/>
      <c r="D14" s="26" t="n">
        <f aca="false">'Tong hop'!F14</f>
        <v>0</v>
      </c>
      <c r="E14" s="26"/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6" t="n">
        <f aca="false">'Tong hop'!F15</f>
        <v>28800</v>
      </c>
      <c r="E15" s="26"/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6" t="e">
        <f aca="false">'Tong hop'!F16</f>
        <v>#REF!</v>
      </c>
      <c r="E16" s="26"/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6" t="e">
        <f aca="false">'Tong hop'!F17</f>
        <v>#REF!</v>
      </c>
      <c r="E17" s="26"/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6" t="e">
        <f aca="false">'Tong hop'!F18</f>
        <v>#REF!</v>
      </c>
      <c r="E18" s="26"/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6" t="e">
        <f aca="false">'Tong hop'!F19</f>
        <v>#REF!</v>
      </c>
      <c r="E19" s="26"/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6" t="e">
        <f aca="false">'Tong hop'!F20</f>
        <v>#REF!</v>
      </c>
      <c r="E20" s="26"/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6" t="e">
        <f aca="false">'Tong hop'!F21</f>
        <v>#REF!</v>
      </c>
      <c r="E21" s="26"/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6" t="e">
        <f aca="false">'Tong hop'!F22</f>
        <v>#REF!</v>
      </c>
      <c r="E22" s="26"/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'Tong hop'!F23</f>
        <v>174597</v>
      </c>
      <c r="E23" s="20"/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6" t="n">
        <f aca="false">'Tong hop'!F24</f>
        <v>3656</v>
      </c>
      <c r="E24" s="26"/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6" t="n">
        <f aca="false">'Tong hop'!F25</f>
        <v>1748</v>
      </c>
      <c r="E25" s="26"/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6" t="n">
        <f aca="false">'Tong hop'!F26</f>
        <v>86553</v>
      </c>
      <c r="E26" s="26"/>
    </row>
    <row r="27" s="27" customFormat="true" ht="15.75" hidden="true" customHeight="false" outlineLevel="0" collapsed="false">
      <c r="A27" s="23"/>
      <c r="B27" s="24" t="s">
        <v>38</v>
      </c>
      <c r="C27" s="24"/>
      <c r="D27" s="26" t="n">
        <f aca="false">'Tong hop'!F27</f>
        <v>85470</v>
      </c>
      <c r="E27" s="26"/>
    </row>
    <row r="28" s="27" customFormat="true" ht="15.75" hidden="true" customHeight="false" outlineLevel="0" collapsed="false">
      <c r="A28" s="23"/>
      <c r="B28" s="24" t="s">
        <v>39</v>
      </c>
      <c r="C28" s="24"/>
      <c r="D28" s="26" t="n">
        <f aca="false">'Tong hop'!F28</f>
        <v>1083</v>
      </c>
      <c r="E28" s="26"/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6" t="n">
        <f aca="false">'Tong hop'!F29</f>
        <v>202</v>
      </c>
      <c r="E29" s="26"/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6" t="n">
        <f aca="false">'Tong hop'!F30</f>
        <v>100</v>
      </c>
      <c r="E30" s="26"/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6" t="n">
        <f aca="false">'Tong hop'!F31</f>
        <v>1740</v>
      </c>
      <c r="E31" s="26"/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6" t="n">
        <f aca="false">'Tong hop'!F32</f>
        <v>829</v>
      </c>
      <c r="E32" s="26"/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6" t="n">
        <f aca="false">'Tong hop'!F33</f>
        <v>527</v>
      </c>
      <c r="E33" s="26"/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6" t="n">
        <f aca="false">'Tong hop'!F34</f>
        <v>8886</v>
      </c>
      <c r="E34" s="26"/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6" t="n">
        <f aca="false">'Tong hop'!F35</f>
        <v>17724</v>
      </c>
      <c r="E35" s="26"/>
    </row>
    <row r="36" s="27" customFormat="true" ht="15.75" hidden="true" customHeight="false" outlineLevel="0" collapsed="false">
      <c r="A36" s="23"/>
      <c r="B36" s="24" t="s">
        <v>47</v>
      </c>
      <c r="C36" s="24"/>
      <c r="D36" s="26" t="n">
        <f aca="false">'Tong hop'!F36</f>
        <v>1380</v>
      </c>
      <c r="E36" s="26"/>
    </row>
    <row r="37" s="27" customFormat="true" ht="15.75" hidden="true" customHeight="false" outlineLevel="0" collapsed="false">
      <c r="A37" s="23"/>
      <c r="B37" s="24" t="s">
        <v>48</v>
      </c>
      <c r="C37" s="24"/>
      <c r="D37" s="26" t="n">
        <f aca="false">'Tong hop'!F37</f>
        <v>1035</v>
      </c>
      <c r="E37" s="26"/>
    </row>
    <row r="38" s="27" customFormat="true" ht="15.75" hidden="true" customHeight="false" outlineLevel="0" collapsed="false">
      <c r="A38" s="23"/>
      <c r="B38" s="24" t="s">
        <v>49</v>
      </c>
      <c r="C38" s="24"/>
      <c r="D38" s="26" t="n">
        <f aca="false">'Tong hop'!F38</f>
        <v>13809</v>
      </c>
      <c r="E38" s="26"/>
    </row>
    <row r="39" s="27" customFormat="true" ht="15.75" hidden="true" customHeight="false" outlineLevel="0" collapsed="false">
      <c r="A39" s="23"/>
      <c r="B39" s="24" t="s">
        <v>50</v>
      </c>
      <c r="C39" s="24"/>
      <c r="D39" s="26" t="n">
        <f aca="false">'Tong hop'!F39</f>
        <v>600</v>
      </c>
      <c r="E39" s="26"/>
    </row>
    <row r="40" s="27" customFormat="true" ht="15.75" hidden="true" customHeight="false" outlineLevel="0" collapsed="false">
      <c r="A40" s="23"/>
      <c r="B40" s="24" t="s">
        <v>51</v>
      </c>
      <c r="C40" s="24"/>
      <c r="D40" s="26" t="n">
        <f aca="false">'Tong hop'!F40</f>
        <v>900</v>
      </c>
      <c r="E40" s="26"/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6" t="n">
        <f aca="false">'Tong hop'!F41</f>
        <v>18502</v>
      </c>
      <c r="E41" s="26"/>
    </row>
    <row r="42" s="27" customFormat="true" ht="15.75" hidden="true" customHeight="false" outlineLevel="0" collapsed="false">
      <c r="A42" s="23"/>
      <c r="B42" s="24" t="s">
        <v>53</v>
      </c>
      <c r="C42" s="24"/>
      <c r="D42" s="26" t="n">
        <f aca="false">'Tong hop'!F42</f>
        <v>2320</v>
      </c>
      <c r="E42" s="26"/>
    </row>
    <row r="43" s="27" customFormat="true" ht="15.75" hidden="true" customHeight="false" outlineLevel="0" collapsed="false">
      <c r="A43" s="23"/>
      <c r="B43" s="24" t="s">
        <v>54</v>
      </c>
      <c r="C43" s="24"/>
      <c r="D43" s="26" t="n">
        <f aca="false">'Tong hop'!F43</f>
        <v>16182</v>
      </c>
      <c r="E43" s="26"/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6" t="n">
        <f aca="false">'Tong hop'!F44</f>
        <v>33261</v>
      </c>
      <c r="E44" s="26"/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6" t="n">
        <f aca="false">'Tong hop'!F45</f>
        <v>0</v>
      </c>
      <c r="E45" s="26"/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6" t="n">
        <f aca="false">'Tong hop'!F46</f>
        <v>869</v>
      </c>
      <c r="E46" s="26"/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6" t="n">
        <f aca="false">'Tong hop'!F47</f>
        <v>0</v>
      </c>
      <c r="E47" s="26"/>
    </row>
    <row r="48" s="21" customFormat="true" ht="15.75" hidden="false" customHeight="false" outlineLevel="0" collapsed="false">
      <c r="A48" s="18" t="s">
        <v>59</v>
      </c>
      <c r="B48" s="19" t="s">
        <v>92</v>
      </c>
      <c r="C48" s="19" t="n">
        <v>910</v>
      </c>
      <c r="D48" s="22" t="n">
        <f aca="false">'Tong hop'!F48</f>
        <v>0</v>
      </c>
      <c r="E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2" t="n">
        <f aca="false">'Tong hop'!F49</f>
        <v>0</v>
      </c>
      <c r="E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2" t="n">
        <f aca="false">'Tong hop'!F50</f>
        <v>0</v>
      </c>
      <c r="E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2" t="n">
        <f aca="false">'Tong hop'!F51</f>
        <v>0</v>
      </c>
      <c r="E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2" t="n">
        <f aca="false">'Tong hop'!F52</f>
        <v>6901</v>
      </c>
      <c r="E52" s="22"/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2" t="n">
        <f aca="false">'Tong hop'!F53</f>
        <v>238</v>
      </c>
      <c r="E53" s="22"/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2" t="n">
        <f aca="false">'Tong hop'!F54</f>
        <v>0</v>
      </c>
      <c r="E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2" t="n">
        <f aca="false">'Tong hop'!F55</f>
        <v>0</v>
      </c>
      <c r="E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2" t="n">
        <f aca="false">'Tong hop'!F56</f>
        <v>0</v>
      </c>
      <c r="E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6" t="n">
        <f aca="false">'Tong hop'!F57</f>
        <v>0</v>
      </c>
      <c r="E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6" t="n">
        <f aca="false">'Tong hop'!F58</f>
        <v>0</v>
      </c>
      <c r="E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2" t="n">
        <f aca="false">'Tong hop'!F59</f>
        <v>4708</v>
      </c>
      <c r="E59" s="22"/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6" t="n">
        <f aca="false">'Tong hop'!F60</f>
        <v>0</v>
      </c>
      <c r="E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6" t="n">
        <f aca="false">'Tong hop'!F61</f>
        <v>0</v>
      </c>
      <c r="E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6" t="n">
        <f aca="false">'Tong hop'!F62</f>
        <v>0</v>
      </c>
      <c r="E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6" t="n">
        <f aca="false">'Tong hop'!F63</f>
        <v>0</v>
      </c>
      <c r="E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6" t="n">
        <f aca="false">'Tong hop'!F64</f>
        <v>0</v>
      </c>
      <c r="E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26" t="n">
        <f aca="false">'Tong hop'!F65</f>
        <v>0</v>
      </c>
      <c r="E65" s="30"/>
    </row>
    <row r="66" customFormat="false" ht="15.75" hidden="false" customHeight="false" outlineLevel="0" collapsed="false">
      <c r="A66" s="34"/>
      <c r="B66" s="35"/>
      <c r="C66" s="35"/>
      <c r="D66" s="36"/>
      <c r="E66" s="37"/>
    </row>
  </sheetData>
  <mergeCells count="4">
    <mergeCell ref="A1:B1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1.62"/>
    <col collapsed="false" customWidth="true" hidden="false" outlineLevel="0" max="3" min="3" style="2" width="11.99"/>
    <col collapsed="false" customWidth="true" hidden="false" outlineLevel="0" max="4" min="4" style="3" width="12.62"/>
    <col collapsed="false" customWidth="true" hidden="false" outlineLevel="0" max="5" min="5" style="3" width="11.87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84</v>
      </c>
    </row>
    <row r="2" customFormat="false" ht="15.75" hidden="false" customHeight="false" outlineLevel="0" collapsed="false">
      <c r="A2" s="38"/>
      <c r="B2" s="39"/>
      <c r="C2" s="5"/>
      <c r="E2" s="6"/>
    </row>
    <row r="3" customFormat="false" ht="17.25" hidden="false" customHeight="true" outlineLevel="0" collapsed="false">
      <c r="A3" s="7" t="s">
        <v>85</v>
      </c>
      <c r="B3" s="7"/>
      <c r="C3" s="7"/>
      <c r="D3" s="7"/>
      <c r="E3" s="7"/>
    </row>
    <row r="4" customFormat="false" ht="15.75" hidden="false" customHeight="false" outlineLevel="0" collapsed="false">
      <c r="A4" s="40" t="s">
        <v>95</v>
      </c>
      <c r="B4" s="40"/>
      <c r="C4" s="40"/>
      <c r="D4" s="40"/>
      <c r="E4" s="40"/>
    </row>
    <row r="5" customFormat="false" ht="15.75" hidden="false" customHeight="false" outlineLevel="0" collapsed="false">
      <c r="A5" s="41" t="s">
        <v>87</v>
      </c>
      <c r="B5" s="41"/>
      <c r="C5" s="41"/>
      <c r="D5" s="41"/>
      <c r="E5" s="41"/>
    </row>
    <row r="6" customFormat="false" ht="15.75" hidden="false" customHeight="false" outlineLevel="0" collapsed="false">
      <c r="E6" s="9" t="s">
        <v>2</v>
      </c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88</v>
      </c>
      <c r="D7" s="10" t="s">
        <v>96</v>
      </c>
      <c r="E7" s="10" t="s">
        <v>90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7" customFormat="true" ht="15.75" hidden="false" customHeight="false" outlineLevel="0" collapsed="false">
      <c r="A9" s="14"/>
      <c r="B9" s="15" t="s">
        <v>91</v>
      </c>
      <c r="C9" s="16" t="n">
        <v>800</v>
      </c>
      <c r="D9" s="16" t="n">
        <f aca="false">'Tong hop'!G9</f>
        <v>232358</v>
      </c>
      <c r="E9" s="16"/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'Tong hop'!G10</f>
        <v>231244</v>
      </c>
      <c r="E10" s="20"/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'Tong hop'!G11</f>
        <v>78054</v>
      </c>
      <c r="E11" s="22"/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6" t="n">
        <f aca="false">'Tong hop'!G12</f>
        <v>75054</v>
      </c>
      <c r="E12" s="26"/>
    </row>
    <row r="13" s="27" customFormat="true" ht="15.75" hidden="true" customHeight="false" outlineLevel="0" collapsed="false">
      <c r="A13" s="23"/>
      <c r="B13" s="24" t="s">
        <v>23</v>
      </c>
      <c r="C13" s="24"/>
      <c r="D13" s="26" t="n">
        <f aca="false">'Tong hop'!G13</f>
        <v>75054</v>
      </c>
      <c r="E13" s="26"/>
    </row>
    <row r="14" s="27" customFormat="true" ht="15.75" hidden="true" customHeight="false" outlineLevel="0" collapsed="false">
      <c r="A14" s="23"/>
      <c r="B14" s="24" t="s">
        <v>24</v>
      </c>
      <c r="C14" s="24"/>
      <c r="D14" s="26" t="n">
        <f aca="false">'Tong hop'!G14</f>
        <v>0</v>
      </c>
      <c r="E14" s="26"/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6" t="n">
        <f aca="false">'Tong hop'!G15</f>
        <v>3000</v>
      </c>
      <c r="E15" s="26"/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6" t="e">
        <f aca="false">'Tong hop'!G16</f>
        <v>#REF!</v>
      </c>
      <c r="E16" s="26"/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6" t="e">
        <f aca="false">'Tong hop'!G17</f>
        <v>#REF!</v>
      </c>
      <c r="E17" s="26"/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6" t="e">
        <f aca="false">'Tong hop'!G18</f>
        <v>#REF!</v>
      </c>
      <c r="E18" s="26"/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6" t="e">
        <f aca="false">'Tong hop'!G19</f>
        <v>#REF!</v>
      </c>
      <c r="E19" s="26"/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6" t="e">
        <f aca="false">'Tong hop'!G20</f>
        <v>#REF!</v>
      </c>
      <c r="E20" s="26"/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6" t="e">
        <f aca="false">'Tong hop'!G21</f>
        <v>#REF!</v>
      </c>
      <c r="E21" s="26"/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6" t="e">
        <f aca="false">'Tong hop'!G22</f>
        <v>#REF!</v>
      </c>
      <c r="E22" s="26"/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'Tong hop'!G23</f>
        <v>145932</v>
      </c>
      <c r="E23" s="20"/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6" t="n">
        <f aca="false">'Tong hop'!G24</f>
        <v>3057</v>
      </c>
      <c r="E24" s="26"/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6" t="n">
        <f aca="false">'Tong hop'!G25</f>
        <v>2253</v>
      </c>
      <c r="E25" s="26"/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6" t="n">
        <f aca="false">'Tong hop'!G26</f>
        <v>81522</v>
      </c>
      <c r="E26" s="26"/>
    </row>
    <row r="27" s="27" customFormat="true" ht="15.75" hidden="true" customHeight="false" outlineLevel="0" collapsed="false">
      <c r="A27" s="23"/>
      <c r="B27" s="24" t="s">
        <v>38</v>
      </c>
      <c r="C27" s="24"/>
      <c r="D27" s="26" t="n">
        <f aca="false">'Tong hop'!G27</f>
        <v>80501</v>
      </c>
      <c r="E27" s="26"/>
    </row>
    <row r="28" s="27" customFormat="true" ht="15.75" hidden="true" customHeight="false" outlineLevel="0" collapsed="false">
      <c r="A28" s="23"/>
      <c r="B28" s="24" t="s">
        <v>39</v>
      </c>
      <c r="C28" s="24"/>
      <c r="D28" s="26" t="n">
        <f aca="false">'Tong hop'!G28</f>
        <v>1021</v>
      </c>
      <c r="E28" s="26"/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6" t="n">
        <f aca="false">'Tong hop'!G29</f>
        <v>204</v>
      </c>
      <c r="E29" s="26"/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6" t="n">
        <f aca="false">'Tong hop'!G30</f>
        <v>110</v>
      </c>
      <c r="E30" s="26"/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6" t="n">
        <f aca="false">'Tong hop'!G31</f>
        <v>2237</v>
      </c>
      <c r="E31" s="26"/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6" t="n">
        <f aca="false">'Tong hop'!G32</f>
        <v>593</v>
      </c>
      <c r="E32" s="26"/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6" t="n">
        <f aca="false">'Tong hop'!G33</f>
        <v>473</v>
      </c>
      <c r="E33" s="26"/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6" t="n">
        <f aca="false">'Tong hop'!G34</f>
        <v>11803</v>
      </c>
      <c r="E34" s="26"/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6" t="n">
        <f aca="false">'Tong hop'!G35</f>
        <v>6790</v>
      </c>
      <c r="E35" s="26"/>
    </row>
    <row r="36" s="27" customFormat="true" ht="15.75" hidden="true" customHeight="false" outlineLevel="0" collapsed="false">
      <c r="A36" s="23"/>
      <c r="B36" s="24" t="s">
        <v>47</v>
      </c>
      <c r="C36" s="24"/>
      <c r="D36" s="26" t="n">
        <f aca="false">'Tong hop'!G36</f>
        <v>1725</v>
      </c>
      <c r="E36" s="26"/>
    </row>
    <row r="37" s="27" customFormat="true" ht="15.75" hidden="true" customHeight="false" outlineLevel="0" collapsed="false">
      <c r="A37" s="23"/>
      <c r="B37" s="24" t="s">
        <v>48</v>
      </c>
      <c r="C37" s="24"/>
      <c r="D37" s="26" t="n">
        <f aca="false">'Tong hop'!G37</f>
        <v>1125</v>
      </c>
      <c r="E37" s="26"/>
    </row>
    <row r="38" s="27" customFormat="true" ht="15.75" hidden="true" customHeight="false" outlineLevel="0" collapsed="false">
      <c r="A38" s="23"/>
      <c r="B38" s="24" t="s">
        <v>49</v>
      </c>
      <c r="C38" s="24"/>
      <c r="D38" s="26" t="n">
        <f aca="false">'Tong hop'!G38</f>
        <v>1715</v>
      </c>
      <c r="E38" s="26"/>
    </row>
    <row r="39" s="27" customFormat="true" ht="15.75" hidden="true" customHeight="false" outlineLevel="0" collapsed="false">
      <c r="A39" s="23"/>
      <c r="B39" s="24" t="s">
        <v>50</v>
      </c>
      <c r="C39" s="24"/>
      <c r="D39" s="26" t="n">
        <f aca="false">'Tong hop'!G39</f>
        <v>590</v>
      </c>
      <c r="E39" s="26"/>
    </row>
    <row r="40" s="27" customFormat="true" ht="15.75" hidden="true" customHeight="false" outlineLevel="0" collapsed="false">
      <c r="A40" s="23"/>
      <c r="B40" s="24" t="s">
        <v>51</v>
      </c>
      <c r="C40" s="24"/>
      <c r="D40" s="26" t="n">
        <f aca="false">'Tong hop'!G40</f>
        <v>1635</v>
      </c>
      <c r="E40" s="26"/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6" t="n">
        <f aca="false">'Tong hop'!G41</f>
        <v>4015</v>
      </c>
      <c r="E41" s="26"/>
    </row>
    <row r="42" s="27" customFormat="true" ht="15.75" hidden="true" customHeight="false" outlineLevel="0" collapsed="false">
      <c r="A42" s="23"/>
      <c r="B42" s="24" t="s">
        <v>53</v>
      </c>
      <c r="C42" s="24"/>
      <c r="D42" s="26" t="n">
        <f aca="false">'Tong hop'!G42</f>
        <v>2860</v>
      </c>
      <c r="E42" s="26"/>
    </row>
    <row r="43" s="27" customFormat="true" ht="15.75" hidden="true" customHeight="false" outlineLevel="0" collapsed="false">
      <c r="A43" s="23"/>
      <c r="B43" s="24" t="s">
        <v>54</v>
      </c>
      <c r="C43" s="24"/>
      <c r="D43" s="26" t="n">
        <f aca="false">'Tong hop'!G43</f>
        <v>1155</v>
      </c>
      <c r="E43" s="26"/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6" t="n">
        <f aca="false">'Tong hop'!G44</f>
        <v>32049</v>
      </c>
      <c r="E44" s="26"/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6" t="n">
        <f aca="false">'Tong hop'!G45</f>
        <v>100</v>
      </c>
      <c r="E45" s="26"/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6" t="n">
        <f aca="false">'Tong hop'!G46</f>
        <v>726</v>
      </c>
      <c r="E46" s="26"/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6" t="n">
        <f aca="false">'Tong hop'!G47</f>
        <v>0</v>
      </c>
      <c r="E47" s="26"/>
    </row>
    <row r="48" s="21" customFormat="true" ht="15.75" hidden="false" customHeight="false" outlineLevel="0" collapsed="false">
      <c r="A48" s="18" t="s">
        <v>59</v>
      </c>
      <c r="B48" s="19" t="s">
        <v>92</v>
      </c>
      <c r="C48" s="19" t="n">
        <v>910</v>
      </c>
      <c r="D48" s="22" t="n">
        <f aca="false">'Tong hop'!G48</f>
        <v>0</v>
      </c>
      <c r="E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2" t="n">
        <f aca="false">'Tong hop'!G49</f>
        <v>0</v>
      </c>
      <c r="E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2" t="n">
        <f aca="false">'Tong hop'!G50</f>
        <v>0</v>
      </c>
      <c r="E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2" t="n">
        <f aca="false">'Tong hop'!G51</f>
        <v>0</v>
      </c>
      <c r="E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2" t="n">
        <f aca="false">'Tong hop'!G52</f>
        <v>6490</v>
      </c>
      <c r="E52" s="22"/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2" t="n">
        <f aca="false">'Tong hop'!G53</f>
        <v>768</v>
      </c>
      <c r="E53" s="22"/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2" t="n">
        <f aca="false">'Tong hop'!G54</f>
        <v>0</v>
      </c>
      <c r="E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2" t="n">
        <f aca="false">'Tong hop'!G55</f>
        <v>0</v>
      </c>
      <c r="E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6" t="n">
        <f aca="false">'Tong hop'!G56</f>
        <v>0</v>
      </c>
      <c r="E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6" t="n">
        <f aca="false">'Tong hop'!G57</f>
        <v>0</v>
      </c>
      <c r="E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6" t="n">
        <f aca="false">'Tong hop'!G58</f>
        <v>0</v>
      </c>
      <c r="E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2" t="n">
        <f aca="false">'Tong hop'!G59</f>
        <v>1114</v>
      </c>
      <c r="E59" s="22"/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6" t="n">
        <f aca="false">'Tong hop'!G60</f>
        <v>0</v>
      </c>
      <c r="E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6" t="n">
        <f aca="false">'Tong hop'!G61</f>
        <v>0</v>
      </c>
      <c r="E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6" t="n">
        <f aca="false">'Tong hop'!G62</f>
        <v>0</v>
      </c>
      <c r="E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6" t="n">
        <f aca="false">'Tong hop'!G63</f>
        <v>0</v>
      </c>
      <c r="E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6" t="n">
        <f aca="false">'Tong hop'!G64</f>
        <v>0</v>
      </c>
      <c r="E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26" t="n">
        <f aca="false">'Tong hop'!G65</f>
        <v>0</v>
      </c>
      <c r="E65" s="30"/>
    </row>
    <row r="66" customFormat="false" ht="15.75" hidden="false" customHeight="false" outlineLevel="0" collapsed="false">
      <c r="A66" s="34"/>
      <c r="B66" s="35"/>
      <c r="C66" s="35"/>
      <c r="D66" s="36"/>
      <c r="E66" s="37"/>
    </row>
  </sheetData>
  <mergeCells count="4">
    <mergeCell ref="A1:B1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70138888888889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49"/>
    <col collapsed="false" customWidth="true" hidden="false" outlineLevel="0" max="3" min="3" style="2" width="11.99"/>
    <col collapsed="false" customWidth="true" hidden="false" outlineLevel="0" max="4" min="4" style="3" width="12.62"/>
    <col collapsed="false" customWidth="true" hidden="false" outlineLevel="0" max="5" min="5" style="3" width="11.87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84</v>
      </c>
    </row>
    <row r="2" customFormat="false" ht="15.75" hidden="false" customHeight="false" outlineLevel="0" collapsed="false">
      <c r="A2" s="38"/>
      <c r="B2" s="39"/>
      <c r="C2" s="5"/>
      <c r="E2" s="6"/>
    </row>
    <row r="3" customFormat="false" ht="17.25" hidden="false" customHeight="true" outlineLevel="0" collapsed="false">
      <c r="A3" s="7" t="s">
        <v>85</v>
      </c>
      <c r="B3" s="7"/>
      <c r="C3" s="7"/>
      <c r="D3" s="7"/>
      <c r="E3" s="7"/>
    </row>
    <row r="4" customFormat="false" ht="15.75" hidden="false" customHeight="false" outlineLevel="0" collapsed="false">
      <c r="A4" s="40" t="s">
        <v>97</v>
      </c>
      <c r="B4" s="40"/>
      <c r="C4" s="40"/>
      <c r="D4" s="40"/>
      <c r="E4" s="40"/>
    </row>
    <row r="5" customFormat="false" ht="15.75" hidden="false" customHeight="false" outlineLevel="0" collapsed="false">
      <c r="A5" s="41" t="s">
        <v>87</v>
      </c>
      <c r="B5" s="41"/>
      <c r="C5" s="41"/>
      <c r="D5" s="41"/>
      <c r="E5" s="41"/>
    </row>
    <row r="6" customFormat="false" ht="15.75" hidden="false" customHeight="false" outlineLevel="0" collapsed="false">
      <c r="E6" s="9" t="s">
        <v>2</v>
      </c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88</v>
      </c>
      <c r="D7" s="10" t="s">
        <v>98</v>
      </c>
      <c r="E7" s="10" t="s">
        <v>90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7" customFormat="true" ht="15.75" hidden="false" customHeight="false" outlineLevel="0" collapsed="false">
      <c r="A9" s="14"/>
      <c r="B9" s="15" t="s">
        <v>18</v>
      </c>
      <c r="C9" s="16" t="n">
        <v>800</v>
      </c>
      <c r="D9" s="16" t="n">
        <f aca="false">'Tong hop'!H9</f>
        <v>325799</v>
      </c>
      <c r="E9" s="16"/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'Tong hop'!H10</f>
        <v>321429</v>
      </c>
      <c r="E10" s="20"/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'Tong hop'!H11</f>
        <v>123212</v>
      </c>
      <c r="E11" s="22"/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6" t="n">
        <f aca="false">'Tong hop'!H12</f>
        <v>81212</v>
      </c>
      <c r="E12" s="26"/>
    </row>
    <row r="13" s="27" customFormat="true" ht="15.75" hidden="true" customHeight="false" outlineLevel="0" collapsed="false">
      <c r="A13" s="23"/>
      <c r="B13" s="24" t="s">
        <v>23</v>
      </c>
      <c r="C13" s="24"/>
      <c r="D13" s="26" t="n">
        <f aca="false">'Tong hop'!H13</f>
        <v>81212</v>
      </c>
      <c r="E13" s="26"/>
    </row>
    <row r="14" s="27" customFormat="true" ht="15.75" hidden="true" customHeight="false" outlineLevel="0" collapsed="false">
      <c r="A14" s="23"/>
      <c r="B14" s="24" t="s">
        <v>24</v>
      </c>
      <c r="C14" s="24"/>
      <c r="D14" s="26" t="n">
        <f aca="false">'Tong hop'!H14</f>
        <v>0</v>
      </c>
      <c r="E14" s="26"/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6" t="n">
        <f aca="false">'Tong hop'!H15</f>
        <v>42000</v>
      </c>
      <c r="E15" s="26"/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6" t="e">
        <f aca="false">'Tong hop'!H16</f>
        <v>#REF!</v>
      </c>
      <c r="E16" s="26"/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6" t="e">
        <f aca="false">'Tong hop'!H17</f>
        <v>#REF!</v>
      </c>
      <c r="E17" s="26"/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6" t="e">
        <f aca="false">'Tong hop'!H18</f>
        <v>#REF!</v>
      </c>
      <c r="E18" s="26"/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6" t="e">
        <f aca="false">'Tong hop'!H19</f>
        <v>#REF!</v>
      </c>
      <c r="E19" s="26"/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6" t="e">
        <f aca="false">'Tong hop'!H20</f>
        <v>#REF!</v>
      </c>
      <c r="E20" s="26"/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6" t="e">
        <f aca="false">'Tong hop'!H21</f>
        <v>#REF!</v>
      </c>
      <c r="E21" s="26"/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6" t="e">
        <f aca="false">'Tong hop'!H22</f>
        <v>#REF!</v>
      </c>
      <c r="E22" s="26"/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'Tong hop'!H23</f>
        <v>189917</v>
      </c>
      <c r="E23" s="20"/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6" t="n">
        <f aca="false">'Tong hop'!H24</f>
        <v>4173</v>
      </c>
      <c r="E24" s="26"/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6" t="n">
        <f aca="false">'Tong hop'!H25</f>
        <v>2909</v>
      </c>
      <c r="E25" s="26"/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6" t="n">
        <f aca="false">'Tong hop'!H26</f>
        <v>111529</v>
      </c>
      <c r="E26" s="26"/>
    </row>
    <row r="27" s="27" customFormat="true" ht="15.75" hidden="true" customHeight="false" outlineLevel="0" collapsed="false">
      <c r="A27" s="23"/>
      <c r="B27" s="24" t="s">
        <v>38</v>
      </c>
      <c r="C27" s="24"/>
      <c r="D27" s="26" t="n">
        <f aca="false">'Tong hop'!H27</f>
        <v>109723</v>
      </c>
      <c r="E27" s="26"/>
    </row>
    <row r="28" s="27" customFormat="true" ht="15.75" hidden="true" customHeight="false" outlineLevel="0" collapsed="false">
      <c r="A28" s="23"/>
      <c r="B28" s="24" t="s">
        <v>39</v>
      </c>
      <c r="C28" s="24"/>
      <c r="D28" s="26" t="n">
        <f aca="false">'Tong hop'!H28</f>
        <v>1806</v>
      </c>
      <c r="E28" s="26"/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6" t="n">
        <f aca="false">'Tong hop'!H29</f>
        <v>257</v>
      </c>
      <c r="E29" s="26"/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6" t="n">
        <f aca="false">'Tong hop'!H30</f>
        <v>130</v>
      </c>
      <c r="E30" s="26"/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6" t="n">
        <f aca="false">'Tong hop'!H31</f>
        <v>2106</v>
      </c>
      <c r="E31" s="26"/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6" t="n">
        <f aca="false">'Tong hop'!H32</f>
        <v>492</v>
      </c>
      <c r="E32" s="26"/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6" t="n">
        <f aca="false">'Tong hop'!H33</f>
        <v>537</v>
      </c>
      <c r="E33" s="26"/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6" t="n">
        <f aca="false">'Tong hop'!H34</f>
        <v>14378</v>
      </c>
      <c r="E34" s="26"/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6" t="n">
        <f aca="false">'Tong hop'!H35</f>
        <v>7411</v>
      </c>
      <c r="E35" s="26"/>
    </row>
    <row r="36" s="27" customFormat="true" ht="15.75" hidden="true" customHeight="false" outlineLevel="0" collapsed="false">
      <c r="A36" s="23"/>
      <c r="B36" s="24" t="s">
        <v>47</v>
      </c>
      <c r="C36" s="24"/>
      <c r="D36" s="26" t="n">
        <f aca="false">'Tong hop'!H36</f>
        <v>2224</v>
      </c>
      <c r="E36" s="26"/>
    </row>
    <row r="37" s="27" customFormat="true" ht="15.75" hidden="true" customHeight="false" outlineLevel="0" collapsed="false">
      <c r="A37" s="23"/>
      <c r="B37" s="24" t="s">
        <v>48</v>
      </c>
      <c r="C37" s="24"/>
      <c r="D37" s="26" t="n">
        <f aca="false">'Tong hop'!H37</f>
        <v>1035</v>
      </c>
      <c r="E37" s="26"/>
    </row>
    <row r="38" s="27" customFormat="true" ht="15.75" hidden="true" customHeight="false" outlineLevel="0" collapsed="false">
      <c r="A38" s="23"/>
      <c r="B38" s="24" t="s">
        <v>49</v>
      </c>
      <c r="C38" s="24"/>
      <c r="D38" s="26" t="n">
        <f aca="false">'Tong hop'!H38</f>
        <v>2035</v>
      </c>
      <c r="E38" s="26"/>
    </row>
    <row r="39" s="27" customFormat="true" ht="15.75" hidden="true" customHeight="false" outlineLevel="0" collapsed="false">
      <c r="A39" s="23"/>
      <c r="B39" s="24" t="s">
        <v>50</v>
      </c>
      <c r="C39" s="24"/>
      <c r="D39" s="26" t="n">
        <f aca="false">'Tong hop'!H39</f>
        <v>630</v>
      </c>
      <c r="E39" s="26"/>
    </row>
    <row r="40" s="27" customFormat="true" ht="15.75" hidden="true" customHeight="false" outlineLevel="0" collapsed="false">
      <c r="A40" s="23"/>
      <c r="B40" s="24" t="s">
        <v>51</v>
      </c>
      <c r="C40" s="24"/>
      <c r="D40" s="26" t="n">
        <f aca="false">'Tong hop'!H40</f>
        <v>1487</v>
      </c>
      <c r="E40" s="26"/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6" t="n">
        <f aca="false">'Tong hop'!H41</f>
        <v>4965</v>
      </c>
      <c r="E41" s="26"/>
    </row>
    <row r="42" s="27" customFormat="true" ht="15.75" hidden="true" customHeight="false" outlineLevel="0" collapsed="false">
      <c r="A42" s="23"/>
      <c r="B42" s="24" t="s">
        <v>53</v>
      </c>
      <c r="C42" s="24"/>
      <c r="D42" s="26" t="n">
        <f aca="false">'Tong hop'!H42</f>
        <v>4380</v>
      </c>
      <c r="E42" s="26"/>
    </row>
    <row r="43" s="27" customFormat="true" ht="15.75" hidden="true" customHeight="false" outlineLevel="0" collapsed="false">
      <c r="A43" s="23"/>
      <c r="B43" s="24" t="s">
        <v>54</v>
      </c>
      <c r="C43" s="24"/>
      <c r="D43" s="26" t="n">
        <f aca="false">'Tong hop'!H43</f>
        <v>585</v>
      </c>
      <c r="E43" s="26"/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6" t="n">
        <f aca="false">'Tong hop'!H44</f>
        <v>40035</v>
      </c>
      <c r="E44" s="26"/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6" t="n">
        <f aca="false">'Tong hop'!H45</f>
        <v>50</v>
      </c>
      <c r="E45" s="26"/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6" t="n">
        <f aca="false">'Tong hop'!H46</f>
        <v>945</v>
      </c>
      <c r="E46" s="26"/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6" t="n">
        <f aca="false">'Tong hop'!H47</f>
        <v>0</v>
      </c>
      <c r="E47" s="26"/>
    </row>
    <row r="48" s="21" customFormat="true" ht="15.75" hidden="false" customHeight="false" outlineLevel="0" collapsed="false">
      <c r="A48" s="18" t="s">
        <v>59</v>
      </c>
      <c r="B48" s="19" t="s">
        <v>92</v>
      </c>
      <c r="C48" s="19" t="n">
        <v>910</v>
      </c>
      <c r="D48" s="22" t="n">
        <f aca="false">'Tong hop'!H48</f>
        <v>0</v>
      </c>
      <c r="E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2" t="n">
        <f aca="false">'Tong hop'!H49</f>
        <v>0</v>
      </c>
      <c r="E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2" t="n">
        <f aca="false">'Tong hop'!H50</f>
        <v>0</v>
      </c>
      <c r="E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2" t="n">
        <f aca="false">'Tong hop'!H51</f>
        <v>0</v>
      </c>
      <c r="E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2" t="n">
        <f aca="false">'Tong hop'!H52</f>
        <v>7785</v>
      </c>
      <c r="E52" s="22"/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2" t="n">
        <f aca="false">'Tong hop'!H53</f>
        <v>515</v>
      </c>
      <c r="E53" s="22"/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2" t="n">
        <f aca="false">'Tong hop'!H54</f>
        <v>0</v>
      </c>
      <c r="E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2" t="n">
        <f aca="false">'Tong hop'!H55</f>
        <v>0</v>
      </c>
      <c r="E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2" t="n">
        <f aca="false">'Tong hop'!H56</f>
        <v>0</v>
      </c>
      <c r="E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6" t="n">
        <f aca="false">'Tong hop'!H57</f>
        <v>0</v>
      </c>
      <c r="E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6" t="n">
        <f aca="false">'Tong hop'!H58</f>
        <v>0</v>
      </c>
      <c r="E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2" t="n">
        <f aca="false">'Tong hop'!H59</f>
        <v>4370</v>
      </c>
      <c r="E59" s="22"/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6" t="n">
        <f aca="false">'Tong hop'!H60</f>
        <v>0</v>
      </c>
      <c r="E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6" t="n">
        <f aca="false">'Tong hop'!H61</f>
        <v>0</v>
      </c>
      <c r="E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6" t="n">
        <f aca="false">'Tong hop'!H62</f>
        <v>0</v>
      </c>
      <c r="E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6" t="n">
        <f aca="false">'Tong hop'!H63</f>
        <v>0</v>
      </c>
      <c r="E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6" t="n">
        <f aca="false">'Tong hop'!H64</f>
        <v>0</v>
      </c>
      <c r="E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26" t="n">
        <f aca="false">'Tong hop'!H65</f>
        <v>0</v>
      </c>
      <c r="E65" s="30"/>
    </row>
    <row r="66" customFormat="false" ht="15.75" hidden="false" customHeight="false" outlineLevel="0" collapsed="false">
      <c r="A66" s="34"/>
      <c r="B66" s="35"/>
      <c r="C66" s="35"/>
      <c r="D66" s="36"/>
      <c r="E66" s="37"/>
    </row>
  </sheetData>
  <mergeCells count="4">
    <mergeCell ref="A1:B1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74"/>
    <col collapsed="false" customWidth="true" hidden="false" outlineLevel="0" max="3" min="3" style="2" width="11.99"/>
    <col collapsed="false" customWidth="true" hidden="false" outlineLevel="0" max="4" min="4" style="3" width="12.62"/>
    <col collapsed="false" customWidth="true" hidden="false" outlineLevel="0" max="5" min="5" style="3" width="11.24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84</v>
      </c>
    </row>
    <row r="2" customFormat="false" ht="15.75" hidden="false" customHeight="false" outlineLevel="0" collapsed="false">
      <c r="A2" s="38"/>
      <c r="B2" s="39"/>
      <c r="C2" s="5"/>
      <c r="E2" s="6"/>
    </row>
    <row r="3" customFormat="false" ht="17.25" hidden="false" customHeight="true" outlineLevel="0" collapsed="false">
      <c r="A3" s="7" t="s">
        <v>85</v>
      </c>
      <c r="B3" s="7"/>
      <c r="C3" s="7"/>
      <c r="D3" s="7"/>
      <c r="E3" s="7"/>
    </row>
    <row r="4" customFormat="false" ht="15.75" hidden="false" customHeight="false" outlineLevel="0" collapsed="false">
      <c r="A4" s="40" t="s">
        <v>99</v>
      </c>
      <c r="B4" s="40"/>
      <c r="C4" s="40"/>
      <c r="D4" s="40"/>
      <c r="E4" s="40"/>
    </row>
    <row r="5" customFormat="false" ht="15.75" hidden="false" customHeight="false" outlineLevel="0" collapsed="false">
      <c r="A5" s="41" t="s">
        <v>87</v>
      </c>
      <c r="B5" s="41"/>
      <c r="C5" s="41"/>
      <c r="D5" s="41"/>
      <c r="E5" s="41"/>
    </row>
    <row r="6" customFormat="false" ht="15.75" hidden="false" customHeight="false" outlineLevel="0" collapsed="false">
      <c r="E6" s="9" t="s">
        <v>2</v>
      </c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88</v>
      </c>
      <c r="D7" s="10" t="s">
        <v>98</v>
      </c>
      <c r="E7" s="10" t="s">
        <v>90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7" customFormat="true" ht="15.75" hidden="false" customHeight="false" outlineLevel="0" collapsed="false">
      <c r="A9" s="14"/>
      <c r="B9" s="15" t="s">
        <v>91</v>
      </c>
      <c r="C9" s="16" t="n">
        <v>800</v>
      </c>
      <c r="D9" s="16" t="n">
        <f aca="false">'Tong hop'!I9</f>
        <v>243637</v>
      </c>
      <c r="E9" s="16"/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'Tong hop'!I10</f>
        <v>240657</v>
      </c>
      <c r="E10" s="20"/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'Tong hop'!I11</f>
        <v>65690</v>
      </c>
      <c r="E11" s="22"/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6" t="n">
        <f aca="false">'Tong hop'!I12</f>
        <v>50690</v>
      </c>
      <c r="E12" s="26"/>
    </row>
    <row r="13" s="27" customFormat="true" ht="15.75" hidden="true" customHeight="false" outlineLevel="0" collapsed="false">
      <c r="A13" s="23"/>
      <c r="B13" s="24" t="s">
        <v>23</v>
      </c>
      <c r="C13" s="24"/>
      <c r="D13" s="26" t="n">
        <f aca="false">'Tong hop'!I13</f>
        <v>50690</v>
      </c>
      <c r="E13" s="26"/>
    </row>
    <row r="14" s="27" customFormat="true" ht="15.75" hidden="true" customHeight="false" outlineLevel="0" collapsed="false">
      <c r="A14" s="23"/>
      <c r="B14" s="24" t="s">
        <v>24</v>
      </c>
      <c r="C14" s="24"/>
      <c r="D14" s="26" t="n">
        <f aca="false">'Tong hop'!I14</f>
        <v>0</v>
      </c>
      <c r="E14" s="26"/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6" t="n">
        <f aca="false">'Tong hop'!I15</f>
        <v>15000</v>
      </c>
      <c r="E15" s="26"/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6" t="e">
        <f aca="false">'Tong hop'!I16</f>
        <v>#REF!</v>
      </c>
      <c r="E16" s="26"/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6" t="e">
        <f aca="false">'Tong hop'!I17</f>
        <v>#REF!</v>
      </c>
      <c r="E17" s="26"/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6" t="e">
        <f aca="false">'Tong hop'!I18</f>
        <v>#REF!</v>
      </c>
      <c r="E18" s="26"/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6" t="e">
        <f aca="false">'Tong hop'!I19</f>
        <v>#REF!</v>
      </c>
      <c r="E19" s="26"/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6" t="e">
        <f aca="false">'Tong hop'!I20</f>
        <v>#REF!</v>
      </c>
      <c r="E20" s="26"/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6" t="e">
        <f aca="false">'Tong hop'!I21</f>
        <v>#REF!</v>
      </c>
      <c r="E21" s="26"/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6" t="e">
        <f aca="false">'Tong hop'!I22</f>
        <v>#REF!</v>
      </c>
      <c r="E22" s="26"/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'Tong hop'!I23</f>
        <v>167881</v>
      </c>
      <c r="E23" s="20"/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6" t="n">
        <f aca="false">'Tong hop'!I24</f>
        <v>4185</v>
      </c>
      <c r="E24" s="26"/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6" t="n">
        <f aca="false">'Tong hop'!I25</f>
        <v>2845</v>
      </c>
      <c r="E25" s="26"/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6" t="n">
        <f aca="false">'Tong hop'!I26</f>
        <v>93072</v>
      </c>
      <c r="E26" s="26"/>
    </row>
    <row r="27" s="27" customFormat="true" ht="15.75" hidden="true" customHeight="false" outlineLevel="0" collapsed="false">
      <c r="A27" s="23"/>
      <c r="B27" s="24" t="s">
        <v>38</v>
      </c>
      <c r="C27" s="24"/>
      <c r="D27" s="26" t="n">
        <f aca="false">'Tong hop'!I27</f>
        <v>91852</v>
      </c>
      <c r="E27" s="26"/>
    </row>
    <row r="28" s="27" customFormat="true" ht="15.75" hidden="true" customHeight="false" outlineLevel="0" collapsed="false">
      <c r="A28" s="23"/>
      <c r="B28" s="24" t="s">
        <v>39</v>
      </c>
      <c r="C28" s="24"/>
      <c r="D28" s="26" t="n">
        <f aca="false">'Tong hop'!I28</f>
        <v>1220</v>
      </c>
      <c r="E28" s="26"/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6" t="n">
        <f aca="false">'Tong hop'!I29</f>
        <v>260</v>
      </c>
      <c r="E29" s="26"/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6" t="n">
        <f aca="false">'Tong hop'!I30</f>
        <v>130</v>
      </c>
      <c r="E30" s="26"/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6" t="n">
        <f aca="false">'Tong hop'!I31</f>
        <v>1589</v>
      </c>
      <c r="E31" s="26"/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6" t="n">
        <f aca="false">'Tong hop'!I32</f>
        <v>855</v>
      </c>
      <c r="E32" s="26"/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6" t="n">
        <f aca="false">'Tong hop'!I33</f>
        <v>541</v>
      </c>
      <c r="E33" s="26"/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6" t="n">
        <f aca="false">'Tong hop'!I34</f>
        <v>13965</v>
      </c>
      <c r="E34" s="26"/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6" t="n">
        <f aca="false">'Tong hop'!I35</f>
        <v>6444</v>
      </c>
      <c r="E35" s="26"/>
    </row>
    <row r="36" s="27" customFormat="true" ht="15.75" hidden="true" customHeight="false" outlineLevel="0" collapsed="false">
      <c r="A36" s="23"/>
      <c r="B36" s="24" t="s">
        <v>47</v>
      </c>
      <c r="C36" s="24"/>
      <c r="D36" s="26" t="n">
        <f aca="false">'Tong hop'!I36</f>
        <v>2584</v>
      </c>
      <c r="E36" s="26"/>
    </row>
    <row r="37" s="27" customFormat="true" ht="15.75" hidden="true" customHeight="false" outlineLevel="0" collapsed="false">
      <c r="A37" s="23"/>
      <c r="B37" s="24" t="s">
        <v>48</v>
      </c>
      <c r="C37" s="24"/>
      <c r="D37" s="26" t="n">
        <f aca="false">'Tong hop'!I37</f>
        <v>1230</v>
      </c>
      <c r="E37" s="26"/>
    </row>
    <row r="38" s="27" customFormat="true" ht="15.75" hidden="true" customHeight="false" outlineLevel="0" collapsed="false">
      <c r="A38" s="23"/>
      <c r="B38" s="24" t="s">
        <v>49</v>
      </c>
      <c r="C38" s="24"/>
      <c r="D38" s="26" t="n">
        <f aca="false">'Tong hop'!I38</f>
        <v>725</v>
      </c>
      <c r="E38" s="26"/>
    </row>
    <row r="39" s="27" customFormat="true" ht="15.75" hidden="true" customHeight="false" outlineLevel="0" collapsed="false">
      <c r="A39" s="23"/>
      <c r="B39" s="24" t="s">
        <v>50</v>
      </c>
      <c r="C39" s="24"/>
      <c r="D39" s="26" t="n">
        <f aca="false">'Tong hop'!I39</f>
        <v>630</v>
      </c>
      <c r="E39" s="26"/>
    </row>
    <row r="40" s="27" customFormat="true" ht="15.75" hidden="true" customHeight="false" outlineLevel="0" collapsed="false">
      <c r="A40" s="23"/>
      <c r="B40" s="24" t="s">
        <v>51</v>
      </c>
      <c r="C40" s="24"/>
      <c r="D40" s="26" t="n">
        <f aca="false">'Tong hop'!I40</f>
        <v>1275</v>
      </c>
      <c r="E40" s="26"/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6" t="n">
        <f aca="false">'Tong hop'!I41</f>
        <v>4020</v>
      </c>
      <c r="E41" s="26"/>
    </row>
    <row r="42" s="27" customFormat="true" ht="15.75" hidden="true" customHeight="false" outlineLevel="0" collapsed="false">
      <c r="A42" s="23"/>
      <c r="B42" s="24" t="s">
        <v>53</v>
      </c>
      <c r="C42" s="24"/>
      <c r="D42" s="26" t="n">
        <f aca="false">'Tong hop'!I42</f>
        <v>4020</v>
      </c>
      <c r="E42" s="26"/>
    </row>
    <row r="43" s="27" customFormat="true" ht="15.75" hidden="true" customHeight="false" outlineLevel="0" collapsed="false">
      <c r="A43" s="23"/>
      <c r="B43" s="24" t="s">
        <v>54</v>
      </c>
      <c r="C43" s="24"/>
      <c r="D43" s="26" t="n">
        <f aca="false">'Tong hop'!I43</f>
        <v>0</v>
      </c>
      <c r="E43" s="26"/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6" t="n">
        <f aca="false">'Tong hop'!I44</f>
        <v>39089</v>
      </c>
      <c r="E44" s="26"/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6" t="n">
        <f aca="false">'Tong hop'!I45</f>
        <v>50</v>
      </c>
      <c r="E45" s="26"/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6" t="n">
        <f aca="false">'Tong hop'!I46</f>
        <v>836</v>
      </c>
      <c r="E46" s="26"/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6" t="n">
        <f aca="false">'Tong hop'!I47</f>
        <v>0</v>
      </c>
      <c r="E47" s="26"/>
    </row>
    <row r="48" s="21" customFormat="true" ht="15.75" hidden="false" customHeight="false" outlineLevel="0" collapsed="false">
      <c r="A48" s="18" t="s">
        <v>59</v>
      </c>
      <c r="B48" s="19" t="s">
        <v>92</v>
      </c>
      <c r="C48" s="19" t="n">
        <v>910</v>
      </c>
      <c r="D48" s="22" t="n">
        <f aca="false">'Tong hop'!I48</f>
        <v>0</v>
      </c>
      <c r="E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2" t="n">
        <f aca="false">'Tong hop'!I49</f>
        <v>0</v>
      </c>
      <c r="E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2" t="n">
        <f aca="false">'Tong hop'!I50</f>
        <v>0</v>
      </c>
      <c r="E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2" t="n">
        <f aca="false">'Tong hop'!I51</f>
        <v>0</v>
      </c>
      <c r="E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2" t="n">
        <f aca="false">'Tong hop'!I52</f>
        <v>6764</v>
      </c>
      <c r="E52" s="22"/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2" t="n">
        <f aca="false">'Tong hop'!I53</f>
        <v>322</v>
      </c>
      <c r="E53" s="22"/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2" t="n">
        <f aca="false">'Tong hop'!I54</f>
        <v>0</v>
      </c>
      <c r="E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2" t="n">
        <f aca="false">'Tong hop'!I55</f>
        <v>0</v>
      </c>
      <c r="E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2" t="n">
        <f aca="false">'Tong hop'!I56</f>
        <v>0</v>
      </c>
      <c r="E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6" t="n">
        <f aca="false">'Tong hop'!I57</f>
        <v>0</v>
      </c>
      <c r="E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6" t="n">
        <f aca="false">'Tong hop'!I58</f>
        <v>0</v>
      </c>
      <c r="E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2" t="n">
        <f aca="false">'Tong hop'!I59</f>
        <v>2980</v>
      </c>
      <c r="E59" s="22"/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6" t="n">
        <f aca="false">'Tong hop'!I60</f>
        <v>0</v>
      </c>
      <c r="E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6" t="n">
        <f aca="false">'Tong hop'!I61</f>
        <v>0</v>
      </c>
      <c r="E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6" t="n">
        <f aca="false">'Tong hop'!I62</f>
        <v>0</v>
      </c>
      <c r="E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6" t="n">
        <f aca="false">'Tong hop'!I63</f>
        <v>0</v>
      </c>
      <c r="E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6" t="n">
        <f aca="false">'Tong hop'!I64</f>
        <v>0</v>
      </c>
      <c r="E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26" t="n">
        <f aca="false">'Tong hop'!I65</f>
        <v>0</v>
      </c>
      <c r="E65" s="30"/>
    </row>
    <row r="66" customFormat="false" ht="15.75" hidden="false" customHeight="false" outlineLevel="0" collapsed="false">
      <c r="A66" s="34"/>
      <c r="B66" s="35"/>
      <c r="C66" s="35"/>
      <c r="D66" s="36"/>
      <c r="E66" s="37"/>
    </row>
  </sheetData>
  <mergeCells count="4">
    <mergeCell ref="A1:B1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70138888888889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87"/>
    <col collapsed="false" customWidth="true" hidden="false" outlineLevel="0" max="3" min="3" style="2" width="11.99"/>
    <col collapsed="false" customWidth="true" hidden="false" outlineLevel="0" max="4" min="4" style="3" width="12.62"/>
    <col collapsed="false" customWidth="true" hidden="false" outlineLevel="0" max="5" min="5" style="3" width="11.37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84</v>
      </c>
    </row>
    <row r="2" customFormat="false" ht="15.75" hidden="false" customHeight="false" outlineLevel="0" collapsed="false">
      <c r="A2" s="38"/>
      <c r="B2" s="39"/>
      <c r="C2" s="5"/>
      <c r="E2" s="6"/>
    </row>
    <row r="3" customFormat="false" ht="17.25" hidden="false" customHeight="true" outlineLevel="0" collapsed="false">
      <c r="A3" s="7" t="s">
        <v>85</v>
      </c>
      <c r="B3" s="7"/>
      <c r="C3" s="7"/>
      <c r="D3" s="7"/>
      <c r="E3" s="7"/>
    </row>
    <row r="4" customFormat="false" ht="15.75" hidden="false" customHeight="false" outlineLevel="0" collapsed="false">
      <c r="A4" s="40" t="s">
        <v>100</v>
      </c>
      <c r="B4" s="40"/>
      <c r="C4" s="40"/>
      <c r="D4" s="40"/>
      <c r="E4" s="40"/>
    </row>
    <row r="5" customFormat="false" ht="15.75" hidden="false" customHeight="false" outlineLevel="0" collapsed="false">
      <c r="A5" s="41" t="s">
        <v>87</v>
      </c>
      <c r="B5" s="41"/>
      <c r="C5" s="41"/>
      <c r="D5" s="41"/>
      <c r="E5" s="41"/>
    </row>
    <row r="6" customFormat="false" ht="15.75" hidden="false" customHeight="false" outlineLevel="0" collapsed="false">
      <c r="E6" s="9" t="s">
        <v>2</v>
      </c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88</v>
      </c>
      <c r="D7" s="10" t="s">
        <v>96</v>
      </c>
      <c r="E7" s="10" t="s">
        <v>90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7" customFormat="true" ht="15.75" hidden="false" customHeight="false" outlineLevel="0" collapsed="false">
      <c r="A9" s="14"/>
      <c r="B9" s="15" t="s">
        <v>91</v>
      </c>
      <c r="C9" s="16" t="n">
        <v>800</v>
      </c>
      <c r="D9" s="16" t="n">
        <f aca="false">'Tong hop'!J9</f>
        <v>299476</v>
      </c>
      <c r="E9" s="16"/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'Tong hop'!J10</f>
        <v>294640</v>
      </c>
      <c r="E10" s="20"/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'Tong hop'!J11</f>
        <v>76671</v>
      </c>
      <c r="E11" s="22"/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6" t="n">
        <f aca="false">'Tong hop'!J12</f>
        <v>56671</v>
      </c>
      <c r="E12" s="26"/>
    </row>
    <row r="13" s="27" customFormat="true" ht="15.75" hidden="true" customHeight="false" outlineLevel="0" collapsed="false">
      <c r="A13" s="23"/>
      <c r="B13" s="24" t="s">
        <v>23</v>
      </c>
      <c r="C13" s="24"/>
      <c r="D13" s="26" t="n">
        <f aca="false">'Tong hop'!J13</f>
        <v>56671</v>
      </c>
      <c r="E13" s="26"/>
    </row>
    <row r="14" s="27" customFormat="true" ht="15.75" hidden="true" customHeight="false" outlineLevel="0" collapsed="false">
      <c r="A14" s="23"/>
      <c r="B14" s="24" t="s">
        <v>24</v>
      </c>
      <c r="C14" s="24"/>
      <c r="D14" s="26" t="n">
        <f aca="false">'Tong hop'!J14</f>
        <v>0</v>
      </c>
      <c r="E14" s="26"/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6" t="n">
        <f aca="false">'Tong hop'!J15</f>
        <v>20000</v>
      </c>
      <c r="E15" s="26"/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6" t="e">
        <f aca="false">'Tong hop'!J16</f>
        <v>#REF!</v>
      </c>
      <c r="E16" s="26"/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6" t="e">
        <f aca="false">'Tong hop'!J17</f>
        <v>#REF!</v>
      </c>
      <c r="E17" s="26"/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6" t="e">
        <f aca="false">'Tong hop'!J18</f>
        <v>#REF!</v>
      </c>
      <c r="E18" s="26"/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6" t="e">
        <f aca="false">'Tong hop'!J19</f>
        <v>#REF!</v>
      </c>
      <c r="E19" s="26"/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6" t="e">
        <f aca="false">'Tong hop'!J20</f>
        <v>#REF!</v>
      </c>
      <c r="E20" s="26"/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6" t="e">
        <f aca="false">'Tong hop'!J21</f>
        <v>#REF!</v>
      </c>
      <c r="E21" s="26"/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6" t="e">
        <f aca="false">'Tong hop'!J22</f>
        <v>#REF!</v>
      </c>
      <c r="E22" s="26"/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'Tong hop'!J23</f>
        <v>210269</v>
      </c>
      <c r="E23" s="20"/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6" t="n">
        <f aca="false">'Tong hop'!J24</f>
        <v>5195</v>
      </c>
      <c r="E24" s="26"/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6" t="n">
        <f aca="false">'Tong hop'!J25</f>
        <v>3312</v>
      </c>
      <c r="E25" s="26"/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6" t="n">
        <f aca="false">'Tong hop'!J26</f>
        <v>119092</v>
      </c>
      <c r="E26" s="26"/>
    </row>
    <row r="27" s="27" customFormat="true" ht="15.75" hidden="true" customHeight="false" outlineLevel="0" collapsed="false">
      <c r="A27" s="23"/>
      <c r="B27" s="24" t="s">
        <v>38</v>
      </c>
      <c r="C27" s="24"/>
      <c r="D27" s="26" t="n">
        <f aca="false">'Tong hop'!J27</f>
        <v>117634</v>
      </c>
      <c r="E27" s="26"/>
    </row>
    <row r="28" s="27" customFormat="true" ht="15.75" hidden="true" customHeight="false" outlineLevel="0" collapsed="false">
      <c r="A28" s="23"/>
      <c r="B28" s="24" t="s">
        <v>39</v>
      </c>
      <c r="C28" s="24"/>
      <c r="D28" s="26" t="n">
        <f aca="false">'Tong hop'!J28</f>
        <v>1458</v>
      </c>
      <c r="E28" s="26"/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6" t="n">
        <f aca="false">'Tong hop'!J29</f>
        <v>315</v>
      </c>
      <c r="E29" s="26"/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6" t="n">
        <f aca="false">'Tong hop'!J30</f>
        <v>130</v>
      </c>
      <c r="E30" s="26"/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6" t="n">
        <f aca="false">'Tong hop'!J31</f>
        <v>1842</v>
      </c>
      <c r="E31" s="26"/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6" t="n">
        <f aca="false">'Tong hop'!J32</f>
        <v>778</v>
      </c>
      <c r="E32" s="26"/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6" t="n">
        <f aca="false">'Tong hop'!J33</f>
        <v>735</v>
      </c>
      <c r="E33" s="26"/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6" t="n">
        <f aca="false">'Tong hop'!J34</f>
        <v>18957</v>
      </c>
      <c r="E34" s="26"/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6" t="n">
        <f aca="false">'Tong hop'!J35</f>
        <v>6545</v>
      </c>
      <c r="E35" s="26"/>
    </row>
    <row r="36" s="27" customFormat="true" ht="15.75" hidden="true" customHeight="false" outlineLevel="0" collapsed="false">
      <c r="A36" s="23"/>
      <c r="B36" s="24" t="s">
        <v>47</v>
      </c>
      <c r="C36" s="24"/>
      <c r="D36" s="26" t="n">
        <f aca="false">'Tong hop'!J36</f>
        <v>3047</v>
      </c>
      <c r="E36" s="26"/>
    </row>
    <row r="37" s="27" customFormat="true" ht="15.75" hidden="true" customHeight="false" outlineLevel="0" collapsed="false">
      <c r="A37" s="23"/>
      <c r="B37" s="24" t="s">
        <v>48</v>
      </c>
      <c r="C37" s="24"/>
      <c r="D37" s="26" t="n">
        <f aca="false">'Tong hop'!J37</f>
        <v>870</v>
      </c>
      <c r="E37" s="26"/>
    </row>
    <row r="38" s="27" customFormat="true" ht="15.75" hidden="true" customHeight="false" outlineLevel="0" collapsed="false">
      <c r="A38" s="23"/>
      <c r="B38" s="24" t="s">
        <v>49</v>
      </c>
      <c r="C38" s="24"/>
      <c r="D38" s="26" t="n">
        <f aca="false">'Tong hop'!J38</f>
        <v>785</v>
      </c>
      <c r="E38" s="26"/>
    </row>
    <row r="39" s="27" customFormat="true" ht="15.75" hidden="true" customHeight="false" outlineLevel="0" collapsed="false">
      <c r="A39" s="23"/>
      <c r="B39" s="24" t="s">
        <v>50</v>
      </c>
      <c r="C39" s="24"/>
      <c r="D39" s="26" t="n">
        <f aca="false">'Tong hop'!J39</f>
        <v>670</v>
      </c>
      <c r="E39" s="26"/>
    </row>
    <row r="40" s="27" customFormat="true" ht="15.75" hidden="true" customHeight="false" outlineLevel="0" collapsed="false">
      <c r="A40" s="23"/>
      <c r="B40" s="24" t="s">
        <v>51</v>
      </c>
      <c r="C40" s="24"/>
      <c r="D40" s="26" t="n">
        <f aca="false">'Tong hop'!J40</f>
        <v>1173</v>
      </c>
      <c r="E40" s="26"/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6" t="n">
        <f aca="false">'Tong hop'!J41</f>
        <v>5720</v>
      </c>
      <c r="E41" s="26"/>
    </row>
    <row r="42" s="27" customFormat="true" ht="15.75" hidden="true" customHeight="false" outlineLevel="0" collapsed="false">
      <c r="A42" s="23"/>
      <c r="B42" s="24" t="s">
        <v>53</v>
      </c>
      <c r="C42" s="24"/>
      <c r="D42" s="26" t="n">
        <f aca="false">'Tong hop'!J42</f>
        <v>5720</v>
      </c>
      <c r="E42" s="26"/>
    </row>
    <row r="43" s="27" customFormat="true" ht="15.75" hidden="true" customHeight="false" outlineLevel="0" collapsed="false">
      <c r="A43" s="23"/>
      <c r="B43" s="24" t="s">
        <v>54</v>
      </c>
      <c r="C43" s="24"/>
      <c r="D43" s="26" t="n">
        <f aca="false">'Tong hop'!J43</f>
        <v>0</v>
      </c>
      <c r="E43" s="26"/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6" t="n">
        <f aca="false">'Tong hop'!J44</f>
        <v>46602</v>
      </c>
      <c r="E44" s="26"/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6" t="n">
        <f aca="false">'Tong hop'!J45</f>
        <v>0</v>
      </c>
      <c r="E45" s="26"/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6" t="n">
        <f aca="false">'Tong hop'!J46</f>
        <v>1046</v>
      </c>
      <c r="E46" s="26"/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6" t="n">
        <f aca="false">'Tong hop'!J47</f>
        <v>0</v>
      </c>
      <c r="E47" s="26"/>
    </row>
    <row r="48" s="21" customFormat="true" ht="15.75" hidden="false" customHeight="false" outlineLevel="0" collapsed="false">
      <c r="A48" s="18" t="s">
        <v>59</v>
      </c>
      <c r="B48" s="19" t="s">
        <v>92</v>
      </c>
      <c r="C48" s="19" t="n">
        <v>910</v>
      </c>
      <c r="D48" s="22" t="n">
        <f aca="false">'Tong hop'!J48</f>
        <v>0</v>
      </c>
      <c r="E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2" t="n">
        <f aca="false">'Tong hop'!J49</f>
        <v>0</v>
      </c>
      <c r="E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2" t="n">
        <f aca="false">'Tong hop'!J50</f>
        <v>0</v>
      </c>
      <c r="E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2" t="n">
        <f aca="false">'Tong hop'!J51</f>
        <v>0</v>
      </c>
      <c r="E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2" t="n">
        <f aca="false">'Tong hop'!J52</f>
        <v>7173</v>
      </c>
      <c r="E52" s="22"/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2" t="n">
        <f aca="false">'Tong hop'!J53</f>
        <v>527</v>
      </c>
      <c r="E53" s="22"/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2" t="n">
        <f aca="false">'Tong hop'!J54</f>
        <v>0</v>
      </c>
      <c r="E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2" t="n">
        <f aca="false">'Tong hop'!J55</f>
        <v>0</v>
      </c>
      <c r="E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6" t="n">
        <f aca="false">'Tong hop'!J56</f>
        <v>0</v>
      </c>
      <c r="E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6" t="n">
        <f aca="false">'Tong hop'!J57</f>
        <v>0</v>
      </c>
      <c r="E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6" t="n">
        <f aca="false">'Tong hop'!J58</f>
        <v>0</v>
      </c>
      <c r="E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2" t="n">
        <f aca="false">'Tong hop'!J59</f>
        <v>4836</v>
      </c>
      <c r="E59" s="22"/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6" t="n">
        <f aca="false">'Tong hop'!J60</f>
        <v>0</v>
      </c>
      <c r="E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6" t="n">
        <f aca="false">'Tong hop'!J61</f>
        <v>0</v>
      </c>
      <c r="E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6" t="n">
        <f aca="false">'Tong hop'!J62</f>
        <v>0</v>
      </c>
      <c r="E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6" t="n">
        <f aca="false">'Tong hop'!J63</f>
        <v>0</v>
      </c>
      <c r="E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6" t="n">
        <f aca="false">'Tong hop'!J64</f>
        <v>0</v>
      </c>
      <c r="E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26" t="n">
        <f aca="false">'Tong hop'!J65</f>
        <v>0</v>
      </c>
      <c r="E65" s="30"/>
    </row>
    <row r="66" customFormat="false" ht="15.75" hidden="false" customHeight="false" outlineLevel="0" collapsed="false">
      <c r="A66" s="34"/>
      <c r="B66" s="35"/>
      <c r="C66" s="35"/>
      <c r="D66" s="36"/>
      <c r="E66" s="37"/>
    </row>
  </sheetData>
  <mergeCells count="4">
    <mergeCell ref="A1:B1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62"/>
    <col collapsed="false" customWidth="true" hidden="false" outlineLevel="0" max="3" min="3" style="2" width="11.99"/>
    <col collapsed="false" customWidth="true" hidden="false" outlineLevel="0" max="4" min="4" style="3" width="12.62"/>
    <col collapsed="false" customWidth="true" hidden="false" outlineLevel="0" max="5" min="5" style="3" width="11.37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84</v>
      </c>
    </row>
    <row r="2" customFormat="false" ht="15.75" hidden="false" customHeight="false" outlineLevel="0" collapsed="false">
      <c r="A2" s="38"/>
      <c r="B2" s="39"/>
      <c r="C2" s="5"/>
      <c r="E2" s="6"/>
    </row>
    <row r="3" customFormat="false" ht="17.25" hidden="false" customHeight="true" outlineLevel="0" collapsed="false">
      <c r="A3" s="7" t="s">
        <v>85</v>
      </c>
      <c r="B3" s="7"/>
      <c r="C3" s="7"/>
      <c r="D3" s="7"/>
      <c r="E3" s="7"/>
    </row>
    <row r="4" customFormat="false" ht="15.75" hidden="false" customHeight="false" outlineLevel="0" collapsed="false">
      <c r="A4" s="40" t="s">
        <v>101</v>
      </c>
      <c r="B4" s="40"/>
      <c r="C4" s="40"/>
      <c r="D4" s="40"/>
      <c r="E4" s="40"/>
    </row>
    <row r="5" customFormat="false" ht="15.75" hidden="false" customHeight="false" outlineLevel="0" collapsed="false">
      <c r="A5" s="41" t="s">
        <v>87</v>
      </c>
      <c r="B5" s="41"/>
      <c r="C5" s="41"/>
      <c r="D5" s="41"/>
      <c r="E5" s="41"/>
    </row>
    <row r="6" customFormat="false" ht="15.75" hidden="false" customHeight="false" outlineLevel="0" collapsed="false">
      <c r="E6" s="9" t="s">
        <v>2</v>
      </c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88</v>
      </c>
      <c r="D7" s="10" t="s">
        <v>98</v>
      </c>
      <c r="E7" s="10" t="s">
        <v>90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7" customFormat="true" ht="15.75" hidden="false" customHeight="false" outlineLevel="0" collapsed="false">
      <c r="A9" s="14"/>
      <c r="B9" s="15" t="s">
        <v>91</v>
      </c>
      <c r="C9" s="16" t="n">
        <v>800</v>
      </c>
      <c r="D9" s="16" t="n">
        <f aca="false">'Tong hop'!K9</f>
        <v>442840</v>
      </c>
      <c r="E9" s="16"/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'Tong hop'!K10</f>
        <v>436869</v>
      </c>
      <c r="E10" s="20"/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'Tong hop'!K11</f>
        <v>119648</v>
      </c>
      <c r="E11" s="22"/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6" t="n">
        <f aca="false">'Tong hop'!K12</f>
        <v>77648</v>
      </c>
      <c r="E12" s="26"/>
    </row>
    <row r="13" s="27" customFormat="true" ht="15.75" hidden="true" customHeight="false" outlineLevel="0" collapsed="false">
      <c r="A13" s="23"/>
      <c r="B13" s="24" t="s">
        <v>23</v>
      </c>
      <c r="C13" s="24"/>
      <c r="D13" s="26" t="n">
        <f aca="false">'Tong hop'!K13</f>
        <v>77648</v>
      </c>
      <c r="E13" s="26"/>
    </row>
    <row r="14" s="27" customFormat="true" ht="15.75" hidden="true" customHeight="false" outlineLevel="0" collapsed="false">
      <c r="A14" s="23"/>
      <c r="B14" s="24" t="s">
        <v>24</v>
      </c>
      <c r="C14" s="24"/>
      <c r="D14" s="26" t="n">
        <f aca="false">'Tong hop'!K14</f>
        <v>0</v>
      </c>
      <c r="E14" s="26"/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6" t="n">
        <f aca="false">'Tong hop'!K15</f>
        <v>42000</v>
      </c>
      <c r="E15" s="26"/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6" t="e">
        <f aca="false">'Tong hop'!K16</f>
        <v>#REF!</v>
      </c>
      <c r="E16" s="26"/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6" t="e">
        <f aca="false">'Tong hop'!K17</f>
        <v>#REF!</v>
      </c>
      <c r="E17" s="26"/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6" t="e">
        <f aca="false">'Tong hop'!K18</f>
        <v>#REF!</v>
      </c>
      <c r="E18" s="26"/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6" t="e">
        <f aca="false">'Tong hop'!K19</f>
        <v>#REF!</v>
      </c>
      <c r="E19" s="26"/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6" t="e">
        <f aca="false">'Tong hop'!K20</f>
        <v>#REF!</v>
      </c>
      <c r="E20" s="26"/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6" t="e">
        <f aca="false">'Tong hop'!K21</f>
        <v>#REF!</v>
      </c>
      <c r="E21" s="26"/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6" t="e">
        <f aca="false">'Tong hop'!K22</f>
        <v>#REF!</v>
      </c>
      <c r="E22" s="26"/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'Tong hop'!K23</f>
        <v>306220</v>
      </c>
      <c r="E23" s="20"/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6" t="n">
        <f aca="false">'Tong hop'!K24</f>
        <v>6821</v>
      </c>
      <c r="E24" s="26"/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6" t="n">
        <f aca="false">'Tong hop'!K25</f>
        <v>4627</v>
      </c>
      <c r="E25" s="26"/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6" t="n">
        <f aca="false">'Tong hop'!K26</f>
        <v>169585</v>
      </c>
      <c r="E26" s="26"/>
    </row>
    <row r="27" s="27" customFormat="true" ht="15.75" hidden="true" customHeight="false" outlineLevel="0" collapsed="false">
      <c r="A27" s="23"/>
      <c r="B27" s="24" t="s">
        <v>38</v>
      </c>
      <c r="C27" s="24"/>
      <c r="D27" s="26" t="n">
        <f aca="false">'Tong hop'!K27</f>
        <v>167416</v>
      </c>
      <c r="E27" s="26"/>
    </row>
    <row r="28" s="27" customFormat="true" ht="15.75" hidden="true" customHeight="false" outlineLevel="0" collapsed="false">
      <c r="A28" s="23"/>
      <c r="B28" s="24" t="s">
        <v>39</v>
      </c>
      <c r="C28" s="24"/>
      <c r="D28" s="26" t="n">
        <f aca="false">'Tong hop'!K28</f>
        <v>2169</v>
      </c>
      <c r="E28" s="26"/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6" t="n">
        <f aca="false">'Tong hop'!K29</f>
        <v>505</v>
      </c>
      <c r="E29" s="26"/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6" t="n">
        <f aca="false">'Tong hop'!K30</f>
        <v>150</v>
      </c>
      <c r="E30" s="26"/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6" t="n">
        <f aca="false">'Tong hop'!K31</f>
        <v>2330</v>
      </c>
      <c r="E31" s="26"/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6" t="n">
        <f aca="false">'Tong hop'!K32</f>
        <v>1344</v>
      </c>
      <c r="E32" s="26"/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6" t="n">
        <f aca="false">'Tong hop'!K33</f>
        <v>880</v>
      </c>
      <c r="E33" s="26"/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6" t="n">
        <f aca="false">'Tong hop'!K34</f>
        <v>33689</v>
      </c>
      <c r="E34" s="26"/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6" t="n">
        <f aca="false">'Tong hop'!K35</f>
        <v>10266</v>
      </c>
      <c r="E35" s="26"/>
    </row>
    <row r="36" s="27" customFormat="true" ht="15.75" hidden="true" customHeight="false" outlineLevel="0" collapsed="false">
      <c r="A36" s="23"/>
      <c r="B36" s="24" t="s">
        <v>47</v>
      </c>
      <c r="C36" s="24"/>
      <c r="D36" s="26" t="n">
        <f aca="false">'Tong hop'!K36</f>
        <v>5252</v>
      </c>
      <c r="E36" s="26"/>
    </row>
    <row r="37" s="27" customFormat="true" ht="15.75" hidden="true" customHeight="false" outlineLevel="0" collapsed="false">
      <c r="A37" s="23"/>
      <c r="B37" s="24" t="s">
        <v>48</v>
      </c>
      <c r="C37" s="24"/>
      <c r="D37" s="26" t="n">
        <f aca="false">'Tong hop'!K37</f>
        <v>2025</v>
      </c>
      <c r="E37" s="26"/>
    </row>
    <row r="38" s="27" customFormat="true" ht="15.75" hidden="true" customHeight="false" outlineLevel="0" collapsed="false">
      <c r="A38" s="23"/>
      <c r="B38" s="24" t="s">
        <v>49</v>
      </c>
      <c r="C38" s="24"/>
      <c r="D38" s="26" t="n">
        <f aca="false">'Tong hop'!K38</f>
        <v>1125</v>
      </c>
      <c r="E38" s="26"/>
    </row>
    <row r="39" s="27" customFormat="true" ht="15.75" hidden="true" customHeight="false" outlineLevel="0" collapsed="false">
      <c r="A39" s="23"/>
      <c r="B39" s="24" t="s">
        <v>50</v>
      </c>
      <c r="C39" s="24"/>
      <c r="D39" s="26" t="n">
        <f aca="false">'Tong hop'!K39</f>
        <v>790</v>
      </c>
      <c r="E39" s="26"/>
    </row>
    <row r="40" s="27" customFormat="true" ht="15.75" hidden="true" customHeight="false" outlineLevel="0" collapsed="false">
      <c r="A40" s="23"/>
      <c r="B40" s="24" t="s">
        <v>51</v>
      </c>
      <c r="C40" s="24"/>
      <c r="D40" s="26" t="n">
        <f aca="false">'Tong hop'!K40</f>
        <v>1074</v>
      </c>
      <c r="E40" s="26"/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6" t="n">
        <f aca="false">'Tong hop'!K41</f>
        <v>8780</v>
      </c>
      <c r="E41" s="26"/>
    </row>
    <row r="42" s="27" customFormat="true" ht="15.75" hidden="true" customHeight="false" outlineLevel="0" collapsed="false">
      <c r="A42" s="23"/>
      <c r="B42" s="24" t="s">
        <v>53</v>
      </c>
      <c r="C42" s="24"/>
      <c r="D42" s="26" t="n">
        <f aca="false">'Tong hop'!K42</f>
        <v>8780</v>
      </c>
      <c r="E42" s="26"/>
    </row>
    <row r="43" s="27" customFormat="true" ht="15.75" hidden="true" customHeight="false" outlineLevel="0" collapsed="false">
      <c r="A43" s="23"/>
      <c r="B43" s="24" t="s">
        <v>54</v>
      </c>
      <c r="C43" s="24"/>
      <c r="D43" s="26" t="n">
        <f aca="false">'Tong hop'!K43</f>
        <v>0</v>
      </c>
      <c r="E43" s="26"/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6" t="n">
        <f aca="false">'Tong hop'!K44</f>
        <v>65720</v>
      </c>
      <c r="E44" s="26"/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6" t="n">
        <f aca="false">'Tong hop'!K45</f>
        <v>0</v>
      </c>
      <c r="E45" s="26"/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6" t="n">
        <f aca="false">'Tong hop'!K46</f>
        <v>1523</v>
      </c>
      <c r="E46" s="26"/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6" t="n">
        <f aca="false">'Tong hop'!K47</f>
        <v>0</v>
      </c>
      <c r="E47" s="26"/>
    </row>
    <row r="48" s="21" customFormat="true" ht="15.75" hidden="false" customHeight="false" outlineLevel="0" collapsed="false">
      <c r="A48" s="18" t="s">
        <v>59</v>
      </c>
      <c r="B48" s="19" t="s">
        <v>92</v>
      </c>
      <c r="C48" s="19" t="n">
        <v>910</v>
      </c>
      <c r="D48" s="22" t="n">
        <f aca="false">'Tong hop'!K48</f>
        <v>0</v>
      </c>
      <c r="E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2" t="n">
        <f aca="false">'Tong hop'!K49</f>
        <v>0</v>
      </c>
      <c r="E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2" t="n">
        <f aca="false">'Tong hop'!K50</f>
        <v>0</v>
      </c>
      <c r="E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2" t="n">
        <f aca="false">'Tong hop'!K51</f>
        <v>0</v>
      </c>
      <c r="E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2" t="n">
        <f aca="false">'Tong hop'!K52</f>
        <v>10647</v>
      </c>
      <c r="E52" s="22"/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2" t="n">
        <f aca="false">'Tong hop'!K53</f>
        <v>354</v>
      </c>
      <c r="E53" s="22"/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2" t="n">
        <f aca="false">'Tong hop'!K54</f>
        <v>0</v>
      </c>
      <c r="E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2" t="n">
        <f aca="false">'Tong hop'!K55</f>
        <v>0</v>
      </c>
      <c r="E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6" t="n">
        <f aca="false">'Tong hop'!K56</f>
        <v>0</v>
      </c>
      <c r="E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6" t="n">
        <f aca="false">'Tong hop'!K57</f>
        <v>0</v>
      </c>
      <c r="E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6" t="n">
        <f aca="false">'Tong hop'!K58</f>
        <v>0</v>
      </c>
      <c r="E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2" t="n">
        <f aca="false">'Tong hop'!K59</f>
        <v>5971</v>
      </c>
      <c r="E59" s="22"/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6" t="n">
        <f aca="false">'Tong hop'!K60</f>
        <v>0</v>
      </c>
      <c r="E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6" t="n">
        <f aca="false">'Tong hop'!K61</f>
        <v>0</v>
      </c>
      <c r="E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6" t="n">
        <f aca="false">'Tong hop'!K62</f>
        <v>0</v>
      </c>
      <c r="E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6" t="n">
        <f aca="false">'Tong hop'!K63</f>
        <v>0</v>
      </c>
      <c r="E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6" t="n">
        <f aca="false">'Tong hop'!K64</f>
        <v>0</v>
      </c>
      <c r="E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26" t="n">
        <f aca="false">'Tong hop'!K65</f>
        <v>0</v>
      </c>
      <c r="E65" s="30"/>
    </row>
    <row r="66" customFormat="false" ht="15.75" hidden="false" customHeight="false" outlineLevel="0" collapsed="false">
      <c r="A66" s="34"/>
      <c r="B66" s="35"/>
      <c r="C66" s="35"/>
      <c r="D66" s="36"/>
      <c r="E66" s="37"/>
    </row>
  </sheetData>
  <mergeCells count="4">
    <mergeCell ref="A1:B1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99"/>
    <col collapsed="false" customWidth="true" hidden="false" outlineLevel="0" max="3" min="3" style="2" width="11.99"/>
    <col collapsed="false" customWidth="true" hidden="false" outlineLevel="0" max="4" min="4" style="3" width="12.62"/>
    <col collapsed="false" customWidth="true" hidden="false" outlineLevel="0" max="5" min="5" style="3" width="10.99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 t="s">
        <v>0</v>
      </c>
      <c r="B1" s="4"/>
      <c r="C1" s="5"/>
      <c r="E1" s="6" t="s">
        <v>84</v>
      </c>
    </row>
    <row r="2" customFormat="false" ht="15.75" hidden="false" customHeight="false" outlineLevel="0" collapsed="false">
      <c r="A2" s="38"/>
      <c r="B2" s="39"/>
      <c r="C2" s="5"/>
      <c r="E2" s="6"/>
    </row>
    <row r="3" customFormat="false" ht="17.25" hidden="false" customHeight="true" outlineLevel="0" collapsed="false">
      <c r="A3" s="7" t="s">
        <v>85</v>
      </c>
      <c r="B3" s="7"/>
      <c r="C3" s="7"/>
      <c r="D3" s="7"/>
      <c r="E3" s="7"/>
    </row>
    <row r="4" customFormat="false" ht="15.75" hidden="false" customHeight="false" outlineLevel="0" collapsed="false">
      <c r="A4" s="40" t="s">
        <v>102</v>
      </c>
      <c r="B4" s="40"/>
      <c r="C4" s="40"/>
      <c r="D4" s="40"/>
      <c r="E4" s="40"/>
    </row>
    <row r="5" customFormat="false" ht="15.75" hidden="false" customHeight="false" outlineLevel="0" collapsed="false">
      <c r="A5" s="41" t="s">
        <v>87</v>
      </c>
      <c r="B5" s="41"/>
      <c r="C5" s="41"/>
      <c r="D5" s="41"/>
      <c r="E5" s="41"/>
    </row>
    <row r="6" customFormat="false" ht="15.75" hidden="false" customHeight="false" outlineLevel="0" collapsed="false">
      <c r="E6" s="9" t="s">
        <v>2</v>
      </c>
    </row>
    <row r="7" s="11" customFormat="true" ht="47.25" hidden="false" customHeight="false" outlineLevel="0" collapsed="false">
      <c r="A7" s="10" t="s">
        <v>3</v>
      </c>
      <c r="B7" s="10" t="s">
        <v>4</v>
      </c>
      <c r="C7" s="10" t="s">
        <v>88</v>
      </c>
      <c r="D7" s="10" t="s">
        <v>98</v>
      </c>
      <c r="E7" s="10" t="s">
        <v>90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7" customFormat="true" ht="15.75" hidden="false" customHeight="false" outlineLevel="0" collapsed="false">
      <c r="A9" s="14"/>
      <c r="B9" s="15" t="s">
        <v>18</v>
      </c>
      <c r="C9" s="16" t="n">
        <v>800</v>
      </c>
      <c r="D9" s="16" t="n">
        <f aca="false">'Tong hop'!L9</f>
        <v>317357</v>
      </c>
      <c r="E9" s="16"/>
    </row>
    <row r="10" s="21" customFormat="true" ht="15.75" hidden="false" customHeight="false" outlineLevel="0" collapsed="false">
      <c r="A10" s="18" t="s">
        <v>16</v>
      </c>
      <c r="B10" s="19" t="s">
        <v>19</v>
      </c>
      <c r="C10" s="19" t="n">
        <v>810</v>
      </c>
      <c r="D10" s="20" t="n">
        <f aca="false">'Tong hop'!L10</f>
        <v>315286</v>
      </c>
      <c r="E10" s="20"/>
    </row>
    <row r="11" s="21" customFormat="true" ht="15.75" hidden="false" customHeight="false" outlineLevel="0" collapsed="false">
      <c r="A11" s="18" t="s">
        <v>20</v>
      </c>
      <c r="B11" s="19" t="s">
        <v>21</v>
      </c>
      <c r="C11" s="19" t="n">
        <v>820</v>
      </c>
      <c r="D11" s="22" t="n">
        <f aca="false">'Tong hop'!L11</f>
        <v>71803</v>
      </c>
      <c r="E11" s="22"/>
    </row>
    <row r="12" s="27" customFormat="true" ht="15.75" hidden="false" customHeight="false" outlineLevel="0" collapsed="false">
      <c r="A12" s="23" t="n">
        <v>1</v>
      </c>
      <c r="B12" s="24" t="s">
        <v>22</v>
      </c>
      <c r="C12" s="24" t="n">
        <v>821</v>
      </c>
      <c r="D12" s="26" t="n">
        <f aca="false">'Tong hop'!L12</f>
        <v>67803</v>
      </c>
      <c r="E12" s="26"/>
    </row>
    <row r="13" s="27" customFormat="true" ht="15.75" hidden="true" customHeight="false" outlineLevel="0" collapsed="false">
      <c r="A13" s="23"/>
      <c r="B13" s="24" t="s">
        <v>23</v>
      </c>
      <c r="C13" s="24"/>
      <c r="D13" s="26" t="n">
        <f aca="false">'Tong hop'!L13</f>
        <v>67803</v>
      </c>
      <c r="E13" s="26"/>
    </row>
    <row r="14" s="27" customFormat="true" ht="15.75" hidden="true" customHeight="false" outlineLevel="0" collapsed="false">
      <c r="A14" s="23"/>
      <c r="B14" s="24" t="s">
        <v>24</v>
      </c>
      <c r="C14" s="24"/>
      <c r="D14" s="26" t="n">
        <f aca="false">'Tong hop'!L14</f>
        <v>0</v>
      </c>
      <c r="E14" s="26"/>
    </row>
    <row r="15" s="27" customFormat="true" ht="15.75" hidden="false" customHeight="false" outlineLevel="0" collapsed="false">
      <c r="A15" s="23" t="n">
        <v>2</v>
      </c>
      <c r="B15" s="24" t="s">
        <v>25</v>
      </c>
      <c r="C15" s="24" t="n">
        <v>822</v>
      </c>
      <c r="D15" s="26" t="n">
        <f aca="false">'Tong hop'!L15</f>
        <v>4000</v>
      </c>
      <c r="E15" s="26"/>
    </row>
    <row r="16" s="27" customFormat="true" ht="15.75" hidden="true" customHeight="false" outlineLevel="0" collapsed="false">
      <c r="A16" s="23" t="n">
        <v>3</v>
      </c>
      <c r="B16" s="24" t="s">
        <v>26</v>
      </c>
      <c r="C16" s="24" t="n">
        <v>823</v>
      </c>
      <c r="D16" s="26" t="e">
        <f aca="false">'Tong hop'!L16</f>
        <v>#REF!</v>
      </c>
      <c r="E16" s="26"/>
    </row>
    <row r="17" s="27" customFormat="true" ht="15.75" hidden="true" customHeight="false" outlineLevel="0" collapsed="false">
      <c r="A17" s="23" t="n">
        <v>4</v>
      </c>
      <c r="B17" s="24" t="s">
        <v>27</v>
      </c>
      <c r="C17" s="24" t="n">
        <v>824</v>
      </c>
      <c r="D17" s="26" t="e">
        <f aca="false">'Tong hop'!L17</f>
        <v>#REF!</v>
      </c>
      <c r="E17" s="26"/>
    </row>
    <row r="18" s="27" customFormat="true" ht="15.75" hidden="true" customHeight="false" outlineLevel="0" collapsed="false">
      <c r="A18" s="23" t="n">
        <v>5</v>
      </c>
      <c r="B18" s="24" t="s">
        <v>28</v>
      </c>
      <c r="C18" s="24" t="n">
        <v>826</v>
      </c>
      <c r="D18" s="26" t="e">
        <f aca="false">'Tong hop'!L18</f>
        <v>#REF!</v>
      </c>
      <c r="E18" s="26"/>
    </row>
    <row r="19" s="27" customFormat="true" ht="15.75" hidden="true" customHeight="false" outlineLevel="0" collapsed="false">
      <c r="A19" s="23" t="n">
        <v>6</v>
      </c>
      <c r="B19" s="24" t="s">
        <v>29</v>
      </c>
      <c r="C19" s="24" t="n">
        <v>827</v>
      </c>
      <c r="D19" s="26" t="e">
        <f aca="false">'Tong hop'!L19</f>
        <v>#REF!</v>
      </c>
      <c r="E19" s="26"/>
    </row>
    <row r="20" s="27" customFormat="true" ht="15.75" hidden="true" customHeight="false" outlineLevel="0" collapsed="false">
      <c r="A20" s="23" t="n">
        <v>7</v>
      </c>
      <c r="B20" s="24" t="s">
        <v>30</v>
      </c>
      <c r="C20" s="24" t="n">
        <v>828</v>
      </c>
      <c r="D20" s="26" t="e">
        <f aca="false">'Tong hop'!L20</f>
        <v>#REF!</v>
      </c>
      <c r="E20" s="26"/>
    </row>
    <row r="21" s="27" customFormat="true" ht="15.75" hidden="true" customHeight="false" outlineLevel="0" collapsed="false">
      <c r="A21" s="23" t="n">
        <v>8</v>
      </c>
      <c r="B21" s="24" t="s">
        <v>31</v>
      </c>
      <c r="C21" s="24" t="n">
        <v>831</v>
      </c>
      <c r="D21" s="26" t="e">
        <f aca="false">'Tong hop'!L21</f>
        <v>#REF!</v>
      </c>
      <c r="E21" s="26"/>
    </row>
    <row r="22" s="27" customFormat="true" ht="15.75" hidden="true" customHeight="false" outlineLevel="0" collapsed="false">
      <c r="A22" s="23" t="n">
        <v>9</v>
      </c>
      <c r="B22" s="24" t="s">
        <v>32</v>
      </c>
      <c r="C22" s="24" t="n">
        <v>859</v>
      </c>
      <c r="D22" s="26" t="e">
        <f aca="false">'Tong hop'!L22</f>
        <v>#REF!</v>
      </c>
      <c r="E22" s="26"/>
    </row>
    <row r="23" s="21" customFormat="true" ht="15.75" hidden="false" customHeight="false" outlineLevel="0" collapsed="false">
      <c r="A23" s="18" t="s">
        <v>33</v>
      </c>
      <c r="B23" s="19" t="s">
        <v>34</v>
      </c>
      <c r="C23" s="19" t="n">
        <v>860</v>
      </c>
      <c r="D23" s="20" t="n">
        <f aca="false">'Tong hop'!L23</f>
        <v>235639</v>
      </c>
      <c r="E23" s="20"/>
    </row>
    <row r="24" s="27" customFormat="true" ht="15.75" hidden="false" customHeight="false" outlineLevel="0" collapsed="false">
      <c r="A24" s="23" t="n">
        <v>1</v>
      </c>
      <c r="B24" s="24" t="s">
        <v>35</v>
      </c>
      <c r="C24" s="24" t="n">
        <v>861</v>
      </c>
      <c r="D24" s="26" t="n">
        <f aca="false">'Tong hop'!L24</f>
        <v>5911</v>
      </c>
      <c r="E24" s="26"/>
    </row>
    <row r="25" s="27" customFormat="true" ht="15.75" hidden="false" customHeight="false" outlineLevel="0" collapsed="false">
      <c r="A25" s="23" t="n">
        <v>2</v>
      </c>
      <c r="B25" s="24" t="s">
        <v>36</v>
      </c>
      <c r="C25" s="24" t="n">
        <v>862</v>
      </c>
      <c r="D25" s="26" t="n">
        <f aca="false">'Tong hop'!L25</f>
        <v>4234</v>
      </c>
      <c r="E25" s="26"/>
    </row>
    <row r="26" s="27" customFormat="true" ht="15.75" hidden="false" customHeight="false" outlineLevel="0" collapsed="false">
      <c r="A26" s="23" t="n">
        <v>3</v>
      </c>
      <c r="B26" s="24" t="s">
        <v>37</v>
      </c>
      <c r="C26" s="24" t="n">
        <v>864</v>
      </c>
      <c r="D26" s="26" t="n">
        <f aca="false">'Tong hop'!L26</f>
        <v>126080</v>
      </c>
      <c r="E26" s="26"/>
    </row>
    <row r="27" s="27" customFormat="true" ht="15.75" hidden="true" customHeight="false" outlineLevel="0" collapsed="false">
      <c r="A27" s="23"/>
      <c r="B27" s="24" t="s">
        <v>38</v>
      </c>
      <c r="C27" s="24"/>
      <c r="D27" s="26" t="n">
        <f aca="false">'Tong hop'!L27</f>
        <v>124314</v>
      </c>
      <c r="E27" s="26"/>
    </row>
    <row r="28" s="27" customFormat="true" ht="15.75" hidden="true" customHeight="false" outlineLevel="0" collapsed="false">
      <c r="A28" s="23"/>
      <c r="B28" s="24" t="s">
        <v>39</v>
      </c>
      <c r="C28" s="24"/>
      <c r="D28" s="26" t="n">
        <f aca="false">'Tong hop'!L28</f>
        <v>1766</v>
      </c>
      <c r="E28" s="26"/>
    </row>
    <row r="29" s="27" customFormat="true" ht="15.75" hidden="false" customHeight="false" outlineLevel="0" collapsed="false">
      <c r="A29" s="23" t="n">
        <v>4</v>
      </c>
      <c r="B29" s="24" t="s">
        <v>40</v>
      </c>
      <c r="C29" s="24" t="n">
        <v>865</v>
      </c>
      <c r="D29" s="26" t="n">
        <f aca="false">'Tong hop'!L29</f>
        <v>387</v>
      </c>
      <c r="E29" s="26"/>
    </row>
    <row r="30" s="27" customFormat="true" ht="15.75" hidden="false" customHeight="false" outlineLevel="0" collapsed="false">
      <c r="A30" s="23" t="n">
        <v>5</v>
      </c>
      <c r="B30" s="24" t="s">
        <v>41</v>
      </c>
      <c r="C30" s="24" t="n">
        <v>867</v>
      </c>
      <c r="D30" s="26" t="n">
        <f aca="false">'Tong hop'!L30</f>
        <v>143</v>
      </c>
      <c r="E30" s="26"/>
    </row>
    <row r="31" s="27" customFormat="true" ht="15.75" hidden="false" customHeight="false" outlineLevel="0" collapsed="false">
      <c r="A31" s="23" t="n">
        <v>6</v>
      </c>
      <c r="B31" s="24" t="s">
        <v>42</v>
      </c>
      <c r="C31" s="24" t="n">
        <v>868</v>
      </c>
      <c r="D31" s="26" t="n">
        <f aca="false">'Tong hop'!L31</f>
        <v>2770</v>
      </c>
      <c r="E31" s="26"/>
    </row>
    <row r="32" s="27" customFormat="true" ht="15.75" hidden="false" customHeight="false" outlineLevel="0" collapsed="false">
      <c r="A32" s="23" t="n">
        <v>7</v>
      </c>
      <c r="B32" s="24" t="s">
        <v>43</v>
      </c>
      <c r="C32" s="24" t="n">
        <v>869</v>
      </c>
      <c r="D32" s="26" t="n">
        <f aca="false">'Tong hop'!L32</f>
        <v>985</v>
      </c>
      <c r="E32" s="26"/>
    </row>
    <row r="33" s="27" customFormat="true" ht="15.75" hidden="false" customHeight="false" outlineLevel="0" collapsed="false">
      <c r="A33" s="23" t="n">
        <v>8</v>
      </c>
      <c r="B33" s="24" t="s">
        <v>44</v>
      </c>
      <c r="C33" s="24" t="n">
        <v>871</v>
      </c>
      <c r="D33" s="26" t="n">
        <f aca="false">'Tong hop'!L33</f>
        <v>731</v>
      </c>
      <c r="E33" s="26"/>
    </row>
    <row r="34" s="27" customFormat="true" ht="15.75" hidden="false" customHeight="false" outlineLevel="0" collapsed="false">
      <c r="A34" s="23" t="n">
        <v>9</v>
      </c>
      <c r="B34" s="24" t="s">
        <v>45</v>
      </c>
      <c r="C34" s="24" t="n">
        <v>872</v>
      </c>
      <c r="D34" s="26" t="n">
        <f aca="false">'Tong hop'!L34</f>
        <v>24715</v>
      </c>
      <c r="E34" s="26"/>
    </row>
    <row r="35" s="27" customFormat="true" ht="15.75" hidden="false" customHeight="false" outlineLevel="0" collapsed="false">
      <c r="A35" s="23" t="n">
        <v>10</v>
      </c>
      <c r="B35" s="24" t="s">
        <v>46</v>
      </c>
      <c r="C35" s="24" t="n">
        <v>873</v>
      </c>
      <c r="D35" s="26" t="n">
        <f aca="false">'Tong hop'!L35</f>
        <v>7939</v>
      </c>
      <c r="E35" s="26"/>
    </row>
    <row r="36" s="27" customFormat="true" ht="15.75" hidden="true" customHeight="false" outlineLevel="0" collapsed="false">
      <c r="A36" s="23"/>
      <c r="B36" s="24" t="s">
        <v>47</v>
      </c>
      <c r="C36" s="24"/>
      <c r="D36" s="26" t="n">
        <f aca="false">'Tong hop'!L36</f>
        <v>3490</v>
      </c>
      <c r="E36" s="26"/>
    </row>
    <row r="37" s="27" customFormat="true" ht="15.75" hidden="true" customHeight="false" outlineLevel="0" collapsed="false">
      <c r="A37" s="23"/>
      <c r="B37" s="24" t="s">
        <v>48</v>
      </c>
      <c r="C37" s="24"/>
      <c r="D37" s="26" t="n">
        <f aca="false">'Tong hop'!L37</f>
        <v>1620</v>
      </c>
      <c r="E37" s="26"/>
    </row>
    <row r="38" s="27" customFormat="true" ht="15.75" hidden="true" customHeight="false" outlineLevel="0" collapsed="false">
      <c r="A38" s="23"/>
      <c r="B38" s="24" t="s">
        <v>49</v>
      </c>
      <c r="C38" s="24"/>
      <c r="D38" s="26" t="n">
        <f aca="false">'Tong hop'!L38</f>
        <v>910</v>
      </c>
      <c r="E38" s="26"/>
    </row>
    <row r="39" s="27" customFormat="true" ht="15.75" hidden="true" customHeight="false" outlineLevel="0" collapsed="false">
      <c r="A39" s="23"/>
      <c r="B39" s="24" t="s">
        <v>50</v>
      </c>
      <c r="C39" s="24"/>
      <c r="D39" s="26" t="n">
        <f aca="false">'Tong hop'!L39</f>
        <v>700</v>
      </c>
      <c r="E39" s="26"/>
    </row>
    <row r="40" s="27" customFormat="true" ht="15.75" hidden="true" customHeight="false" outlineLevel="0" collapsed="false">
      <c r="A40" s="23"/>
      <c r="B40" s="24" t="s">
        <v>51</v>
      </c>
      <c r="C40" s="24"/>
      <c r="D40" s="26" t="n">
        <f aca="false">'Tong hop'!L40</f>
        <v>1219</v>
      </c>
      <c r="E40" s="26"/>
    </row>
    <row r="41" s="27" customFormat="true" ht="15.75" hidden="false" customHeight="false" outlineLevel="0" collapsed="false">
      <c r="A41" s="23" t="n">
        <v>11</v>
      </c>
      <c r="B41" s="24" t="s">
        <v>52</v>
      </c>
      <c r="C41" s="24" t="n">
        <v>874</v>
      </c>
      <c r="D41" s="26" t="n">
        <f aca="false">'Tong hop'!L41</f>
        <v>5840</v>
      </c>
      <c r="E41" s="26"/>
    </row>
    <row r="42" s="27" customFormat="true" ht="15.75" hidden="true" customHeight="false" outlineLevel="0" collapsed="false">
      <c r="A42" s="23"/>
      <c r="B42" s="24" t="s">
        <v>53</v>
      </c>
      <c r="C42" s="24"/>
      <c r="D42" s="26" t="n">
        <f aca="false">'Tong hop'!L42</f>
        <v>5840</v>
      </c>
      <c r="E42" s="26"/>
    </row>
    <row r="43" s="27" customFormat="true" ht="15.75" hidden="true" customHeight="false" outlineLevel="0" collapsed="false">
      <c r="A43" s="23"/>
      <c r="B43" s="24" t="s">
        <v>54</v>
      </c>
      <c r="C43" s="24"/>
      <c r="D43" s="26" t="n">
        <f aca="false">'Tong hop'!L43</f>
        <v>0</v>
      </c>
      <c r="E43" s="26"/>
    </row>
    <row r="44" s="27" customFormat="true" ht="15.75" hidden="false" customHeight="false" outlineLevel="0" collapsed="false">
      <c r="A44" s="23" t="n">
        <v>12</v>
      </c>
      <c r="B44" s="24" t="s">
        <v>55</v>
      </c>
      <c r="C44" s="24" t="n">
        <v>875</v>
      </c>
      <c r="D44" s="26" t="n">
        <f aca="false">'Tong hop'!L44</f>
        <v>54532</v>
      </c>
      <c r="E44" s="26"/>
    </row>
    <row r="45" s="27" customFormat="true" ht="15.75" hidden="false" customHeight="false" outlineLevel="0" collapsed="false">
      <c r="A45" s="23" t="n">
        <v>13</v>
      </c>
      <c r="B45" s="24" t="s">
        <v>56</v>
      </c>
      <c r="C45" s="24" t="n">
        <v>876</v>
      </c>
      <c r="D45" s="26" t="n">
        <f aca="false">'Tong hop'!L45</f>
        <v>200</v>
      </c>
      <c r="E45" s="26"/>
    </row>
    <row r="46" s="27" customFormat="true" ht="15.75" hidden="false" customHeight="false" outlineLevel="0" collapsed="false">
      <c r="A46" s="23" t="n">
        <v>14</v>
      </c>
      <c r="B46" s="24" t="s">
        <v>57</v>
      </c>
      <c r="C46" s="24" t="n">
        <v>877</v>
      </c>
      <c r="D46" s="26" t="n">
        <f aca="false">'Tong hop'!L46</f>
        <v>1172</v>
      </c>
      <c r="E46" s="26"/>
    </row>
    <row r="47" s="27" customFormat="true" ht="15.75" hidden="false" customHeight="false" outlineLevel="0" collapsed="false">
      <c r="A47" s="23" t="n">
        <v>15</v>
      </c>
      <c r="B47" s="24" t="s">
        <v>58</v>
      </c>
      <c r="C47" s="24" t="n">
        <v>909</v>
      </c>
      <c r="D47" s="26" t="n">
        <f aca="false">'Tong hop'!L47</f>
        <v>0</v>
      </c>
      <c r="E47" s="26"/>
    </row>
    <row r="48" s="21" customFormat="true" ht="15.75" hidden="false" customHeight="false" outlineLevel="0" collapsed="false">
      <c r="A48" s="18" t="s">
        <v>59</v>
      </c>
      <c r="B48" s="19" t="s">
        <v>92</v>
      </c>
      <c r="C48" s="19" t="n">
        <v>910</v>
      </c>
      <c r="D48" s="22" t="n">
        <f aca="false">'Tong hop'!L48</f>
        <v>0</v>
      </c>
      <c r="E48" s="22"/>
    </row>
    <row r="49" s="21" customFormat="true" ht="15.75" hidden="true" customHeight="false" outlineLevel="0" collapsed="false">
      <c r="A49" s="18"/>
      <c r="B49" s="24" t="s">
        <v>61</v>
      </c>
      <c r="C49" s="24" t="n">
        <v>911</v>
      </c>
      <c r="D49" s="22" t="n">
        <f aca="false">'Tong hop'!L49</f>
        <v>0</v>
      </c>
      <c r="E49" s="22"/>
    </row>
    <row r="50" s="21" customFormat="true" ht="15.75" hidden="true" customHeight="false" outlineLevel="0" collapsed="false">
      <c r="A50" s="18"/>
      <c r="B50" s="24" t="s">
        <v>62</v>
      </c>
      <c r="C50" s="24" t="n">
        <v>912</v>
      </c>
      <c r="D50" s="22" t="n">
        <f aca="false">'Tong hop'!L50</f>
        <v>0</v>
      </c>
      <c r="E50" s="22"/>
    </row>
    <row r="51" s="21" customFormat="true" ht="15.75" hidden="false" customHeight="false" outlineLevel="0" collapsed="false">
      <c r="A51" s="18" t="s">
        <v>63</v>
      </c>
      <c r="B51" s="19" t="s">
        <v>64</v>
      </c>
      <c r="C51" s="19" t="n">
        <v>931</v>
      </c>
      <c r="D51" s="22" t="n">
        <f aca="false">'Tong hop'!L51</f>
        <v>0</v>
      </c>
      <c r="E51" s="22"/>
    </row>
    <row r="52" s="21" customFormat="true" ht="15.75" hidden="false" customHeight="false" outlineLevel="0" collapsed="false">
      <c r="A52" s="18" t="s">
        <v>65</v>
      </c>
      <c r="B52" s="19" t="s">
        <v>66</v>
      </c>
      <c r="C52" s="19" t="n">
        <v>932</v>
      </c>
      <c r="D52" s="22" t="n">
        <f aca="false">'Tong hop'!L52</f>
        <v>7686</v>
      </c>
      <c r="E52" s="22"/>
    </row>
    <row r="53" s="21" customFormat="true" ht="15.75" hidden="false" customHeight="false" outlineLevel="0" collapsed="false">
      <c r="A53" s="18" t="s">
        <v>67</v>
      </c>
      <c r="B53" s="19" t="s">
        <v>68</v>
      </c>
      <c r="C53" s="19" t="n">
        <v>933</v>
      </c>
      <c r="D53" s="22" t="n">
        <f aca="false">'Tong hop'!L53</f>
        <v>158</v>
      </c>
      <c r="E53" s="22"/>
    </row>
    <row r="54" s="21" customFormat="true" ht="15.75" hidden="false" customHeight="false" outlineLevel="0" collapsed="false">
      <c r="A54" s="18" t="s">
        <v>69</v>
      </c>
      <c r="B54" s="19" t="s">
        <v>70</v>
      </c>
      <c r="C54" s="19" t="n">
        <v>934</v>
      </c>
      <c r="D54" s="22" t="n">
        <f aca="false">'Tong hop'!L54</f>
        <v>0</v>
      </c>
      <c r="E54" s="22"/>
    </row>
    <row r="55" s="21" customFormat="true" ht="15.75" hidden="false" customHeight="false" outlineLevel="0" collapsed="false">
      <c r="A55" s="18" t="s">
        <v>71</v>
      </c>
      <c r="B55" s="19" t="s">
        <v>72</v>
      </c>
      <c r="C55" s="19" t="n">
        <v>949</v>
      </c>
      <c r="D55" s="22" t="n">
        <f aca="false">'Tong hop'!L55</f>
        <v>0</v>
      </c>
      <c r="E55" s="22"/>
    </row>
    <row r="56" customFormat="false" ht="15.75" hidden="false" customHeight="false" outlineLevel="0" collapsed="false">
      <c r="A56" s="28" t="s">
        <v>73</v>
      </c>
      <c r="B56" s="29" t="s">
        <v>74</v>
      </c>
      <c r="C56" s="29" t="n">
        <v>950</v>
      </c>
      <c r="D56" s="26" t="n">
        <f aca="false">'Tong hop'!L56</f>
        <v>0</v>
      </c>
      <c r="E56" s="30"/>
    </row>
    <row r="57" customFormat="false" ht="15.75" hidden="true" customHeight="false" outlineLevel="0" collapsed="false">
      <c r="A57" s="31"/>
      <c r="B57" s="32" t="s">
        <v>75</v>
      </c>
      <c r="C57" s="32" t="n">
        <v>951</v>
      </c>
      <c r="D57" s="26" t="n">
        <f aca="false">'Tong hop'!L57</f>
        <v>0</v>
      </c>
      <c r="E57" s="30"/>
    </row>
    <row r="58" customFormat="false" ht="15.75" hidden="true" customHeight="false" outlineLevel="0" collapsed="false">
      <c r="A58" s="31"/>
      <c r="B58" s="32" t="s">
        <v>76</v>
      </c>
      <c r="C58" s="32" t="n">
        <v>952</v>
      </c>
      <c r="D58" s="26" t="n">
        <f aca="false">'Tong hop'!L58</f>
        <v>0</v>
      </c>
      <c r="E58" s="30"/>
    </row>
    <row r="59" s="21" customFormat="true" ht="15.75" hidden="false" customHeight="false" outlineLevel="0" collapsed="false">
      <c r="A59" s="18" t="s">
        <v>17</v>
      </c>
      <c r="B59" s="19" t="s">
        <v>77</v>
      </c>
      <c r="C59" s="19" t="n">
        <v>960</v>
      </c>
      <c r="D59" s="22" t="n">
        <f aca="false">'Tong hop'!L59</f>
        <v>2071</v>
      </c>
      <c r="E59" s="22"/>
    </row>
    <row r="60" customFormat="false" ht="15.75" hidden="true" customHeight="false" outlineLevel="0" collapsed="false">
      <c r="A60" s="31"/>
      <c r="B60" s="32" t="s">
        <v>78</v>
      </c>
      <c r="C60" s="32" t="n">
        <v>961</v>
      </c>
      <c r="D60" s="26" t="n">
        <f aca="false">'Tong hop'!L60</f>
        <v>0</v>
      </c>
      <c r="E60" s="30"/>
    </row>
    <row r="61" customFormat="false" ht="15.75" hidden="true" customHeight="false" outlineLevel="0" collapsed="false">
      <c r="A61" s="31"/>
      <c r="B61" s="32" t="s">
        <v>79</v>
      </c>
      <c r="C61" s="32" t="n">
        <v>964</v>
      </c>
      <c r="D61" s="26" t="n">
        <f aca="false">'Tong hop'!L61</f>
        <v>0</v>
      </c>
      <c r="E61" s="30"/>
    </row>
    <row r="62" customFormat="false" ht="15.75" hidden="true" customHeight="false" outlineLevel="0" collapsed="false">
      <c r="A62" s="31"/>
      <c r="B62" s="32" t="s">
        <v>80</v>
      </c>
      <c r="C62" s="32" t="n">
        <v>964</v>
      </c>
      <c r="D62" s="26" t="n">
        <f aca="false">'Tong hop'!L62</f>
        <v>0</v>
      </c>
      <c r="E62" s="30"/>
    </row>
    <row r="63" customFormat="false" ht="15.75" hidden="true" customHeight="false" outlineLevel="0" collapsed="false">
      <c r="A63" s="31"/>
      <c r="B63" s="32" t="s">
        <v>81</v>
      </c>
      <c r="C63" s="32" t="n">
        <v>965</v>
      </c>
      <c r="D63" s="26" t="n">
        <f aca="false">'Tong hop'!L63</f>
        <v>0</v>
      </c>
      <c r="E63" s="30"/>
    </row>
    <row r="64" customFormat="false" ht="15.75" hidden="true" customHeight="false" outlineLevel="0" collapsed="false">
      <c r="A64" s="31"/>
      <c r="B64" s="32" t="s">
        <v>82</v>
      </c>
      <c r="C64" s="32" t="n">
        <v>966</v>
      </c>
      <c r="D64" s="26" t="n">
        <f aca="false">'Tong hop'!L64</f>
        <v>0</v>
      </c>
      <c r="E64" s="30"/>
    </row>
    <row r="65" customFormat="false" ht="15.75" hidden="true" customHeight="false" outlineLevel="0" collapsed="false">
      <c r="A65" s="31"/>
      <c r="B65" s="32" t="s">
        <v>83</v>
      </c>
      <c r="C65" s="32" t="n">
        <v>998</v>
      </c>
      <c r="D65" s="26" t="n">
        <f aca="false">'Tong hop'!L65</f>
        <v>0</v>
      </c>
      <c r="E65" s="30"/>
    </row>
    <row r="66" customFormat="false" ht="15.75" hidden="false" customHeight="false" outlineLevel="0" collapsed="false">
      <c r="A66" s="34"/>
      <c r="B66" s="35"/>
      <c r="C66" s="35"/>
      <c r="D66" s="36"/>
      <c r="E66" s="37"/>
    </row>
  </sheetData>
  <mergeCells count="4">
    <mergeCell ref="A1:B1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3:16:14Z</dcterms:created>
  <dc:creator>Smart</dc:creator>
  <dc:description/>
  <dc:language>en-US</dc:language>
  <cp:lastModifiedBy>Administrator</cp:lastModifiedBy>
  <cp:lastPrinted>2012-02-16T08:00:32Z</cp:lastPrinted>
  <dcterms:modified xsi:type="dcterms:W3CDTF">2015-05-25T03:56:42Z</dcterms:modified>
  <cp:revision>0</cp:revision>
  <dc:subject/>
  <dc:title/>
</cp:coreProperties>
</file>