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H giao Thu NS 2012" sheetId="1" state="visible" r:id="rId2"/>
    <sheet name="Vinh yen" sheetId="2" state="visible" r:id="rId3"/>
    <sheet name="Phuc Yen" sheetId="3" state="visible" r:id="rId4"/>
    <sheet name="Tam đảo" sheetId="4" state="visible" r:id="rId5"/>
    <sheet name="Bình xuyên" sheetId="5" state="visible" r:id="rId6"/>
    <sheet name="Tam dương" sheetId="6" state="visible" r:id="rId7"/>
    <sheet name="Yên Lạc" sheetId="7" state="visible" r:id="rId8"/>
    <sheet name="Vĩnh Tường" sheetId="8" state="visible" r:id="rId9"/>
    <sheet name="Lập Thạch" sheetId="9" state="visible" r:id="rId10"/>
    <sheet name="Sông Lô" sheetId="10" state="visible" r:id="rId11"/>
  </sheets>
  <definedNames>
    <definedName function="false" hidden="false" localSheetId="2" name="_xlnm.Print_Titles" vbProcedure="false">'Phuc Yen'!$8:$8</definedName>
    <definedName function="false" hidden="false" localSheetId="0" name="_xlnm.Print_Titles" vbProcedure="false">'TH giao Thu NS 20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41">
  <si>
    <t xml:space="preserve">UBND TỈNH VĨNH PHÚC</t>
  </si>
  <si>
    <t xml:space="preserve">TỔNG HỢP GIAO DỰ TOÁN THU NGÂN SÁCH NHÀ NƯỚC TRÊN ĐỊA BÀN CÁC HUYỆN, THÀNH, THỊ NĂM 2012</t>
  </si>
  <si>
    <t xml:space="preserve">Đơn vị tính: Triệu đồng</t>
  </si>
  <si>
    <t xml:space="preserve">TT</t>
  </si>
  <si>
    <t xml:space="preserve">Chỉ tiêu</t>
  </si>
  <si>
    <t xml:space="preserve">DT2012 - TW giao</t>
  </si>
  <si>
    <t xml:space="preserve">Dự toán thu NSNN năm 2012 - ĐP giao</t>
  </si>
  <si>
    <t xml:space="preserve">Tổng</t>
  </si>
  <si>
    <t xml:space="preserve">Vĩnh yên</t>
  </si>
  <si>
    <t xml:space="preserve">Phúc    yên</t>
  </si>
  <si>
    <t xml:space="preserve">Tam đảo</t>
  </si>
  <si>
    <t xml:space="preserve">Bình  xuyên</t>
  </si>
  <si>
    <t xml:space="preserve">Tam dương</t>
  </si>
  <si>
    <t xml:space="preserve">Yên lạc</t>
  </si>
  <si>
    <t xml:space="preserve">Vĩnh   tường</t>
  </si>
  <si>
    <t xml:space="preserve">Lập thạch</t>
  </si>
  <si>
    <t xml:space="preserve">Sông Lô</t>
  </si>
  <si>
    <t xml:space="preserve">Tổng thu NSNN trên địa bàn</t>
  </si>
  <si>
    <t xml:space="preserve">A</t>
  </si>
  <si>
    <t xml:space="preserve">Tổng các khoản thu cân đối</t>
  </si>
  <si>
    <t xml:space="preserve">I</t>
  </si>
  <si>
    <t xml:space="preserve">Thu nội địa</t>
  </si>
  <si>
    <t xml:space="preserve">Thu DN QDTW</t>
  </si>
  <si>
    <t xml:space="preserve"> -Thuế GTGT</t>
  </si>
  <si>
    <t xml:space="preserve"> -Thuế TNDN</t>
  </si>
  <si>
    <t xml:space="preserve"> -Thuế tài nguyên</t>
  </si>
  <si>
    <t xml:space="preserve"> -Thuế môn bài</t>
  </si>
  <si>
    <t xml:space="preserve"> -Thu khác</t>
  </si>
  <si>
    <t xml:space="preserve">Thu DN QD ĐP</t>
  </si>
  <si>
    <t xml:space="preserve"> -Thuế TTĐB</t>
  </si>
  <si>
    <t xml:space="preserve">Thu DN ĐTNN</t>
  </si>
  <si>
    <t xml:space="preserve"> -Tiền thuê đất</t>
  </si>
  <si>
    <t xml:space="preserve"> -Các khoản thu khác</t>
  </si>
  <si>
    <t xml:space="preserve">Thu NQD</t>
  </si>
  <si>
    <t xml:space="preserve">a</t>
  </si>
  <si>
    <t xml:space="preserve">Thu từ các DN </t>
  </si>
  <si>
    <t xml:space="preserve">b</t>
  </si>
  <si>
    <t xml:space="preserve">Thu từ các hộ SX kinh doanh</t>
  </si>
  <si>
    <t xml:space="preserve"> -Thuế TTĐB (thu tồn đọng)</t>
  </si>
  <si>
    <t xml:space="preserve">Thu phí trước bạ</t>
  </si>
  <si>
    <t xml:space="preserve"> -Trước bạ nhà đất</t>
  </si>
  <si>
    <t xml:space="preserve"> -Trước bạ không phải nhà đất</t>
  </si>
  <si>
    <t xml:space="preserve">Thuế sử dụng đất NN</t>
  </si>
  <si>
    <t xml:space="preserve">Thuế nhà đất</t>
  </si>
  <si>
    <t xml:space="preserve"> -Trên địa bàn phường</t>
  </si>
  <si>
    <t xml:space="preserve"> -Trên địa bàn xã</t>
  </si>
  <si>
    <t xml:space="preserve">Thuế thu nhập cá nhân</t>
  </si>
  <si>
    <t xml:space="preserve">Thu phí và lệ phí</t>
  </si>
  <si>
    <t xml:space="preserve"> -Thu phí, lệ phí Trung ương</t>
  </si>
  <si>
    <t xml:space="preserve"> -Thu phí, lệ phí tỉnh</t>
  </si>
  <si>
    <t xml:space="preserve"> -Thu phí, lệ phí huyện</t>
  </si>
  <si>
    <t xml:space="preserve"> -Thu phí, lệ phí xã</t>
  </si>
  <si>
    <t xml:space="preserve">Thuế CQSDĐ (thu tồn đọng)</t>
  </si>
  <si>
    <t xml:space="preserve">Tiền sử dụng đất</t>
  </si>
  <si>
    <t xml:space="preserve"> -Thu theo giá quy định (thổ cư, giãn dân)</t>
  </si>
  <si>
    <t xml:space="preserve"> -Thu tiền SD đất 1 lần, đấu thầu dự án, đất dự án do tỉnh quản lý</t>
  </si>
  <si>
    <t xml:space="preserve"> -Thu đấu giá quỹ đất tạo vốn XDHT, đấu giá đất dịch vụ các DA cấp huyện làm CĐT</t>
  </si>
  <si>
    <t xml:space="preserve"> -Thu đấu giá quỹ đất tạo vốn XDHT, đấu giá đất dịch vụ các DA cấp xã làm CĐT</t>
  </si>
  <si>
    <t xml:space="preserve">Tiền thuê đất</t>
  </si>
  <si>
    <t xml:space="preserve">Các khoản thu tại xã (cân đối chi TX)</t>
  </si>
  <si>
    <t xml:space="preserve">Thu phí xăng dầu</t>
  </si>
  <si>
    <t xml:space="preserve">Thu khác ngân sách</t>
  </si>
  <si>
    <t xml:space="preserve"> -Thu khác ngân sách Trung ương</t>
  </si>
  <si>
    <t xml:space="preserve"> -Thu khác ngân sách Tỉnh</t>
  </si>
  <si>
    <t xml:space="preserve"> -Thu khác ngân sách huyện</t>
  </si>
  <si>
    <t xml:space="preserve"> -Thu khác ngân sách xã</t>
  </si>
  <si>
    <t xml:space="preserve">II</t>
  </si>
  <si>
    <t xml:space="preserve">Thuế XNK và GTGT NK</t>
  </si>
  <si>
    <t xml:space="preserve"> -Thuế XNK, thuế TTĐB hàng NK</t>
  </si>
  <si>
    <t xml:space="preserve"> -Thuế GTGT hàng nhập khẩu</t>
  </si>
  <si>
    <t xml:space="preserve"> -Thuế TTĐB hàng NK</t>
  </si>
  <si>
    <t xml:space="preserve">III</t>
  </si>
  <si>
    <t xml:space="preserve">Thu viện trợ</t>
  </si>
  <si>
    <t xml:space="preserve">IV</t>
  </si>
  <si>
    <t xml:space="preserve">Thu huy động đầu tư XD</t>
  </si>
  <si>
    <t xml:space="preserve">B</t>
  </si>
  <si>
    <t xml:space="preserve">Các khoản thu để lại QL qua NSNN</t>
  </si>
  <si>
    <t xml:space="preserve">Thu phạt ATGT</t>
  </si>
  <si>
    <t xml:space="preserve">Tịch thu chống buôn lậu</t>
  </si>
  <si>
    <t xml:space="preserve">Học phí</t>
  </si>
  <si>
    <t xml:space="preserve">Viện phí</t>
  </si>
  <si>
    <t xml:space="preserve">Các khoản phí, lệ phí</t>
  </si>
  <si>
    <t xml:space="preserve">Thu xổ số kiến thiết</t>
  </si>
  <si>
    <t xml:space="preserve">Thu đền bù khi NN thu hồi đất</t>
  </si>
  <si>
    <t xml:space="preserve">Các khoản huy động Đgóp XD HT</t>
  </si>
  <si>
    <t xml:space="preserve">Các khoản huy động đóng góp khác</t>
  </si>
  <si>
    <t xml:space="preserve">C</t>
  </si>
  <si>
    <t xml:space="preserve">Thu ngân sách huyện hưởng</t>
  </si>
  <si>
    <t xml:space="preserve">Thu cân đối ngân sách huyện hưởng</t>
  </si>
  <si>
    <t xml:space="preserve">Ngân sách cấp huyện</t>
  </si>
  <si>
    <t xml:space="preserve">Ngân sách cấp xã</t>
  </si>
  <si>
    <t xml:space="preserve">Thu QL qua ngân sách</t>
  </si>
  <si>
    <t xml:space="preserve">D</t>
  </si>
  <si>
    <t xml:space="preserve">Tổng Chi ngân sách huyện, xã</t>
  </si>
  <si>
    <t xml:space="preserve">Chi cân đối ngân sách</t>
  </si>
  <si>
    <t xml:space="preserve">Chi từ nguồn thu qlý chi qua NS</t>
  </si>
  <si>
    <t xml:space="preserve">Đ</t>
  </si>
  <si>
    <t xml:space="preserve">Thu bổ sung từ ngân sách cấp tỉnh</t>
  </si>
  <si>
    <t xml:space="preserve">Thu ổn định ngân sách theo DT 2011</t>
  </si>
  <si>
    <t xml:space="preserve">Thu bổ sung có mục tiêu </t>
  </si>
  <si>
    <t xml:space="preserve">E</t>
  </si>
  <si>
    <t xml:space="preserve">Nguồn thực hiện CCTL năm 2012</t>
  </si>
  <si>
    <t xml:space="preserve">50% tăng thu DT2012/DT2011</t>
  </si>
  <si>
    <t xml:space="preserve">Nguồn CCTL từ 50% tăng thu DT2012/DT2011 tỉnh giao</t>
  </si>
  <si>
    <t xml:space="preserve">Số KP sử dụng cân đối trong dự toán</t>
  </si>
  <si>
    <t xml:space="preserve">10% tiết kiệm chi TX năm 2012</t>
  </si>
  <si>
    <t xml:space="preserve">  -Ngân sách cấp huyện</t>
  </si>
  <si>
    <t xml:space="preserve">   +Sự nghiệp giáo dục cấp huyện</t>
  </si>
  <si>
    <t xml:space="preserve">   +Các sự nghiệp khác còn lại</t>
  </si>
  <si>
    <t xml:space="preserve">  -Ngân sách cấp xã</t>
  </si>
  <si>
    <t xml:space="preserve">40% thu học phí, thu sự nghiệp </t>
  </si>
  <si>
    <t xml:space="preserve">40% số thu học phí</t>
  </si>
  <si>
    <t xml:space="preserve">40% kinh phí cấp bù miễn giảm học phí</t>
  </si>
  <si>
    <t xml:space="preserve">40% số thu sự nghiệp</t>
  </si>
  <si>
    <t xml:space="preserve">Thu học phí</t>
  </si>
  <si>
    <t xml:space="preserve">KP cấp bù miễn giảm học phí</t>
  </si>
  <si>
    <t xml:space="preserve">10% TK năm 2011 ngân sách cấp huyện</t>
  </si>
  <si>
    <t xml:space="preserve">SN Giáo dục huyện</t>
  </si>
  <si>
    <t xml:space="preserve">Các SN còn lại</t>
  </si>
  <si>
    <t xml:space="preserve">10% TK cấp huyện tăng so với năm 2011</t>
  </si>
  <si>
    <t xml:space="preserve">Biểu số 01</t>
  </si>
  <si>
    <t xml:space="preserve">GIAO DỰ TOÁN THU NGÂN SÁCH NHÀ NƯỚC NĂM 2012</t>
  </si>
  <si>
    <t xml:space="preserve">THÀNH PHỐ VĨNH YÊN</t>
  </si>
  <si>
    <t xml:space="preserve">(Kèm theo Quyết định số 56/2011/QĐ-UBND ngày 30/12/2011 của UBND tỉnh Vĩnh Phúc)</t>
  </si>
  <si>
    <t xml:space="preserve">Đvt: Triệu đồng</t>
  </si>
  <si>
    <t xml:space="preserve">CHỈ TIÊU</t>
  </si>
  <si>
    <t xml:space="preserve">DỰ TOÁN THU NSNN</t>
  </si>
  <si>
    <t xml:space="preserve">GHI CHÚ</t>
  </si>
  <si>
    <t xml:space="preserve">Thu DN quốc doanh trung ương</t>
  </si>
  <si>
    <t xml:space="preserve">Thu DN quốc doanh địa phương</t>
  </si>
  <si>
    <t xml:space="preserve">Thu DN đầu tư nước ngoài</t>
  </si>
  <si>
    <t xml:space="preserve">Thu ngoài quốc doanh</t>
  </si>
  <si>
    <t xml:space="preserve">F</t>
  </si>
  <si>
    <t xml:space="preserve">THỊ XÃ PHÚC YÊN</t>
  </si>
  <si>
    <t xml:space="preserve">HUYỆN TAM ĐẢO</t>
  </si>
  <si>
    <t xml:space="preserve">HUYỆN BÌNH XUYÊN</t>
  </si>
  <si>
    <t xml:space="preserve">HUYỆN TAM DƯƠNG</t>
  </si>
  <si>
    <t xml:space="preserve">HUYỆN YÊN LẠC</t>
  </si>
  <si>
    <t xml:space="preserve">HUYỆN VĨNH TƯỜNG</t>
  </si>
  <si>
    <t xml:space="preserve">HUYỆN LẬP THẠCH</t>
  </si>
  <si>
    <t xml:space="preserve">HUYỆN SÔNG L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  <charset val="163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Kthu 2010 HĐND" xfId="56"/>
    <cellStyle name="Normal_Dự toán huyện xã 2009 - gửi Hà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10" activeCellId="0" sqref="F1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14"/>
    <col collapsed="false" customWidth="true" hidden="false" outlineLevel="0" max="3" min="3" style="3" width="11.28"/>
    <col collapsed="false" customWidth="true" hidden="false" outlineLevel="0" max="4" min="4" style="2" width="11.28"/>
    <col collapsed="false" customWidth="true" hidden="false" outlineLevel="0" max="5" min="5" style="2" width="10.13"/>
    <col collapsed="false" customWidth="true" hidden="false" outlineLevel="0" max="6" min="6" style="2" width="11.28"/>
    <col collapsed="false" customWidth="true" hidden="false" outlineLevel="0" max="7" min="7" style="2" width="8.41"/>
    <col collapsed="false" customWidth="true" hidden="false" outlineLevel="0" max="8" min="8" style="2" width="9.28"/>
    <col collapsed="false" customWidth="true" hidden="false" outlineLevel="0" max="13" min="9" style="2" width="8.41"/>
    <col collapsed="false" customWidth="false" hidden="false" outlineLevel="0" max="257" min="14" style="2" width="10.28"/>
  </cols>
  <sheetData>
    <row r="1" customFormat="false" ht="15" hidden="false" customHeight="false" outlineLevel="0" collapsed="false">
      <c r="A1" s="4" t="s">
        <v>0</v>
      </c>
      <c r="B1" s="5"/>
      <c r="K1" s="6"/>
      <c r="L1" s="6"/>
      <c r="M1" s="6"/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J5" s="8" t="s">
        <v>2</v>
      </c>
      <c r="K5" s="8"/>
      <c r="L5" s="8"/>
      <c r="M5" s="8"/>
    </row>
    <row r="6" s="12" customFormat="true" ht="14.25" hidden="false" customHeight="true" outlineLevel="0" collapsed="false">
      <c r="A6" s="9" t="s">
        <v>3</v>
      </c>
      <c r="B6" s="10" t="s">
        <v>4</v>
      </c>
      <c r="C6" s="11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</row>
    <row r="7" s="12" customFormat="true" ht="28.5" hidden="false" customHeight="false" outlineLevel="0" collapsed="false">
      <c r="A7" s="9"/>
      <c r="B7" s="10"/>
      <c r="C7" s="11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</row>
    <row r="8" customFormat="false" ht="15" hidden="false" customHeight="false" outlineLevel="0" collapsed="false">
      <c r="A8" s="13"/>
      <c r="B8" s="14" t="s">
        <v>17</v>
      </c>
      <c r="C8" s="15" t="n">
        <f aca="false">SUM(C9,C81)</f>
        <v>17920000</v>
      </c>
      <c r="D8" s="15" t="n">
        <f aca="false">SUM(D9,D81)</f>
        <v>18224246</v>
      </c>
      <c r="E8" s="15" t="n">
        <f aca="false">SUM(E9,E81)</f>
        <v>1044768</v>
      </c>
      <c r="F8" s="15" t="n">
        <f aca="false">SUM(F9,F81)</f>
        <v>16332116</v>
      </c>
      <c r="G8" s="15" t="n">
        <f aca="false">SUM(G9,G81)</f>
        <v>56489</v>
      </c>
      <c r="H8" s="15" t="n">
        <f aca="false">SUM(H9,H81)</f>
        <v>490986</v>
      </c>
      <c r="I8" s="15" t="n">
        <f aca="false">SUM(I9,I81)</f>
        <v>60983</v>
      </c>
      <c r="J8" s="15" t="n">
        <f aca="false">SUM(J9,J81)</f>
        <v>71297</v>
      </c>
      <c r="K8" s="15" t="n">
        <f aca="false">SUM(K9,K81)</f>
        <v>118632</v>
      </c>
      <c r="L8" s="15" t="n">
        <f aca="false">SUM(L9,L81)</f>
        <v>30018</v>
      </c>
      <c r="M8" s="15" t="n">
        <f aca="false">SUM(M9,M81)</f>
        <v>18957</v>
      </c>
    </row>
    <row r="9" customFormat="false" ht="15" hidden="false" customHeight="false" outlineLevel="0" collapsed="false">
      <c r="A9" s="16" t="s">
        <v>18</v>
      </c>
      <c r="B9" s="17" t="s">
        <v>19</v>
      </c>
      <c r="C9" s="18" t="n">
        <f aca="false">SUM(C10,C74)</f>
        <v>17920000</v>
      </c>
      <c r="D9" s="18" t="n">
        <f aca="false">SUM(D10,D74)</f>
        <v>17920000</v>
      </c>
      <c r="E9" s="18" t="n">
        <f aca="false">SUM(E10,E74)</f>
        <v>781929</v>
      </c>
      <c r="F9" s="18" t="n">
        <f aca="false">SUM(F10,F74)</f>
        <v>16325108</v>
      </c>
      <c r="G9" s="18" t="n">
        <f aca="false">SUM(G10,G74)</f>
        <v>54125</v>
      </c>
      <c r="H9" s="18" t="n">
        <f aca="false">SUM(H10,H74)</f>
        <v>485016</v>
      </c>
      <c r="I9" s="18" t="n">
        <f aca="false">SUM(I10,I74)</f>
        <v>56473</v>
      </c>
      <c r="J9" s="18" t="n">
        <f aca="false">SUM(J10,J74)</f>
        <v>65111</v>
      </c>
      <c r="K9" s="18" t="n">
        <f aca="false">SUM(K10,K74)</f>
        <v>110391</v>
      </c>
      <c r="L9" s="18" t="n">
        <f aca="false">SUM(L10,L74)</f>
        <v>25897</v>
      </c>
      <c r="M9" s="18" t="n">
        <f aca="false">SUM(M10,M74)</f>
        <v>15950</v>
      </c>
    </row>
    <row r="10" customFormat="false" ht="15" hidden="false" customHeight="false" outlineLevel="0" collapsed="false">
      <c r="A10" s="16" t="s">
        <v>20</v>
      </c>
      <c r="B10" s="17" t="s">
        <v>21</v>
      </c>
      <c r="C10" s="19" t="n">
        <v>12600000</v>
      </c>
      <c r="D10" s="18" t="n">
        <f aca="false">SUM(D11,D17,D24,D31,D46,D49,D50,D53:D54,D59:D60,D65:D66,D67:D68)</f>
        <v>12600000</v>
      </c>
      <c r="E10" s="18" t="n">
        <f aca="false">SUM(E11,E17,E24,E31,E46,E49,E50,E53:E54,E59:E60,E65:E66,E67:E68)</f>
        <v>781929</v>
      </c>
      <c r="F10" s="18" t="n">
        <f aca="false">SUM(F11,F17,F24,F31,F46,F49,F50,F53:F54,F59:F60,F65:F66,F67:F68)</f>
        <v>11005108</v>
      </c>
      <c r="G10" s="18" t="n">
        <f aca="false">SUM(G11,G17,G24,G31,G46,G49,G50,G53:G54,G59:G60,G65:G66,G67:G68)</f>
        <v>54125</v>
      </c>
      <c r="H10" s="18" t="n">
        <f aca="false">SUM(H11,H17,H24,H31,H46,H49,H50,H53:H54,H59:H60,H65:H66,H67:H68)</f>
        <v>485016</v>
      </c>
      <c r="I10" s="18" t="n">
        <f aca="false">SUM(I11,I17,I24,I31,I46,I49,I50,I53:I54,I59:I60,I65:I66,I67:I68)</f>
        <v>56473</v>
      </c>
      <c r="J10" s="18" t="n">
        <f aca="false">SUM(J11,J17,J24,J31,J46,J49,J50,J53:J54,J59:J60,J65:J66,J67:J68)</f>
        <v>65111</v>
      </c>
      <c r="K10" s="18" t="n">
        <f aca="false">SUM(K11,K17,K24,K31,K46,K49,K50,K53:K54,K59:K60,K65:K66,K67:K68)</f>
        <v>110391</v>
      </c>
      <c r="L10" s="18" t="n">
        <f aca="false">SUM(L11,L17,L24,L31,L46,L49,L50,L53:L54,L59:L60,L65:L66,L67:L68)</f>
        <v>25897</v>
      </c>
      <c r="M10" s="18" t="n">
        <f aca="false">SUM(M11,M17,M24,M31,M46,M49,M50,M53:M54,M59:M60,M65:M66,M67:M68)</f>
        <v>15950</v>
      </c>
    </row>
    <row r="11" customFormat="false" ht="15" hidden="false" customHeight="false" outlineLevel="0" collapsed="false">
      <c r="A11" s="20" t="n">
        <v>1</v>
      </c>
      <c r="B11" s="21" t="s">
        <v>22</v>
      </c>
      <c r="C11" s="22" t="n">
        <f aca="false">SUM(C12:C16)</f>
        <v>83000</v>
      </c>
      <c r="D11" s="22" t="n">
        <f aca="false">SUM(D12:D16)</f>
        <v>83000</v>
      </c>
      <c r="E11" s="22" t="n">
        <f aca="false">SUM(E12:E16)</f>
        <v>63153</v>
      </c>
      <c r="F11" s="22" t="n">
        <f aca="false">SUM(F12:F16)</f>
        <v>7515</v>
      </c>
      <c r="G11" s="22" t="n">
        <f aca="false">SUM(G12:G16)</f>
        <v>76</v>
      </c>
      <c r="H11" s="22" t="n">
        <f aca="false">SUM(H12:H16)</f>
        <v>11975</v>
      </c>
      <c r="I11" s="22" t="n">
        <f aca="false">SUM(I12:I16)</f>
        <v>186</v>
      </c>
      <c r="J11" s="22" t="n">
        <f aca="false">SUM(J12:J16)</f>
        <v>0</v>
      </c>
      <c r="K11" s="22" t="n">
        <f aca="false">SUM(K12:K16)</f>
        <v>0</v>
      </c>
      <c r="L11" s="22" t="n">
        <f aca="false">SUM(L12:L16)</f>
        <v>95</v>
      </c>
      <c r="M11" s="22" t="n">
        <f aca="false">SUM(M12:M16)</f>
        <v>0</v>
      </c>
    </row>
    <row r="12" customFormat="false" ht="15" hidden="true" customHeight="false" outlineLevel="0" collapsed="false">
      <c r="A12" s="20"/>
      <c r="B12" s="23" t="s">
        <v>23</v>
      </c>
      <c r="C12" s="24" t="n">
        <v>73200</v>
      </c>
      <c r="D12" s="22" t="n">
        <f aca="false">SUM(E12:M12)</f>
        <v>73200</v>
      </c>
      <c r="E12" s="25" t="n">
        <v>58580</v>
      </c>
      <c r="F12" s="25" t="n">
        <v>6600</v>
      </c>
      <c r="G12" s="25"/>
      <c r="H12" s="25" t="n">
        <v>7750</v>
      </c>
      <c r="I12" s="25" t="n">
        <v>180</v>
      </c>
      <c r="J12" s="25"/>
      <c r="K12" s="25"/>
      <c r="L12" s="25" t="n">
        <v>90</v>
      </c>
      <c r="M12" s="22"/>
    </row>
    <row r="13" customFormat="false" ht="15" hidden="true" customHeight="false" outlineLevel="0" collapsed="false">
      <c r="A13" s="20"/>
      <c r="B13" s="23" t="s">
        <v>24</v>
      </c>
      <c r="C13" s="24" t="n">
        <v>8000</v>
      </c>
      <c r="D13" s="22" t="n">
        <f aca="false">SUM(E13:M13)</f>
        <v>8000</v>
      </c>
      <c r="E13" s="25" t="n">
        <v>4200</v>
      </c>
      <c r="F13" s="25" t="n">
        <v>800</v>
      </c>
      <c r="G13" s="25"/>
      <c r="H13" s="25" t="n">
        <v>3000</v>
      </c>
      <c r="I13" s="22"/>
      <c r="J13" s="22"/>
      <c r="K13" s="22"/>
      <c r="L13" s="22" t="n">
        <v>0</v>
      </c>
      <c r="M13" s="22"/>
    </row>
    <row r="14" customFormat="false" ht="15" hidden="true" customHeight="false" outlineLevel="0" collapsed="false">
      <c r="A14" s="20"/>
      <c r="B14" s="23" t="s">
        <v>25</v>
      </c>
      <c r="C14" s="24" t="n">
        <v>1500</v>
      </c>
      <c r="D14" s="22" t="n">
        <f aca="false">SUM(E14:M14)</f>
        <v>1500</v>
      </c>
      <c r="E14" s="25" t="n">
        <v>150</v>
      </c>
      <c r="F14" s="25" t="n">
        <v>80</v>
      </c>
      <c r="G14" s="25" t="n">
        <v>70</v>
      </c>
      <c r="H14" s="25" t="n">
        <v>1200</v>
      </c>
      <c r="I14" s="22"/>
      <c r="J14" s="22"/>
      <c r="K14" s="22"/>
      <c r="L14" s="22" t="n">
        <v>0</v>
      </c>
      <c r="M14" s="22"/>
    </row>
    <row r="15" customFormat="false" ht="15" hidden="true" customHeight="false" outlineLevel="0" collapsed="false">
      <c r="A15" s="20"/>
      <c r="B15" s="23" t="s">
        <v>26</v>
      </c>
      <c r="C15" s="24" t="n">
        <v>240</v>
      </c>
      <c r="D15" s="22" t="n">
        <f aca="false">SUM(E15:M15)</f>
        <v>240</v>
      </c>
      <c r="E15" s="25" t="n">
        <v>183</v>
      </c>
      <c r="F15" s="25" t="n">
        <v>25</v>
      </c>
      <c r="G15" s="25" t="n">
        <v>6</v>
      </c>
      <c r="H15" s="25" t="n">
        <v>15</v>
      </c>
      <c r="I15" s="25" t="n">
        <v>6</v>
      </c>
      <c r="J15" s="25"/>
      <c r="K15" s="25"/>
      <c r="L15" s="25" t="n">
        <v>5</v>
      </c>
      <c r="M15" s="22"/>
    </row>
    <row r="16" customFormat="false" ht="15" hidden="true" customHeight="false" outlineLevel="0" collapsed="false">
      <c r="A16" s="20"/>
      <c r="B16" s="23" t="s">
        <v>27</v>
      </c>
      <c r="C16" s="24" t="n">
        <v>60</v>
      </c>
      <c r="D16" s="22" t="n">
        <f aca="false">SUM(E16:M16)</f>
        <v>60</v>
      </c>
      <c r="E16" s="25" t="n">
        <v>40</v>
      </c>
      <c r="F16" s="25" t="n">
        <v>10</v>
      </c>
      <c r="G16" s="25"/>
      <c r="H16" s="25" t="n">
        <v>10</v>
      </c>
      <c r="I16" s="22"/>
      <c r="J16" s="22"/>
      <c r="K16" s="22"/>
      <c r="L16" s="22" t="n">
        <v>0</v>
      </c>
      <c r="M16" s="22"/>
    </row>
    <row r="17" customFormat="false" ht="15" hidden="false" customHeight="false" outlineLevel="0" collapsed="false">
      <c r="A17" s="20" t="n">
        <v>2</v>
      </c>
      <c r="B17" s="23" t="s">
        <v>28</v>
      </c>
      <c r="C17" s="22" t="n">
        <f aca="false">SUM(C18:C23)</f>
        <v>33000</v>
      </c>
      <c r="D17" s="22" t="n">
        <f aca="false">SUM(D18:D23)</f>
        <v>33000</v>
      </c>
      <c r="E17" s="22" t="n">
        <f aca="false">SUM(E18:E23)</f>
        <v>13245</v>
      </c>
      <c r="F17" s="22" t="n">
        <f aca="false">SUM(F18:F23)</f>
        <v>8835</v>
      </c>
      <c r="G17" s="22" t="n">
        <f aca="false">SUM(G18:G23)</f>
        <v>46</v>
      </c>
      <c r="H17" s="22" t="n">
        <f aca="false">SUM(H18:H23)</f>
        <v>3430</v>
      </c>
      <c r="I17" s="22" t="n">
        <f aca="false">SUM(I18:I23)</f>
        <v>6</v>
      </c>
      <c r="J17" s="22" t="n">
        <f aca="false">SUM(J18:J23)</f>
        <v>5411</v>
      </c>
      <c r="K17" s="22" t="n">
        <f aca="false">SUM(K18:K23)</f>
        <v>1955</v>
      </c>
      <c r="L17" s="22" t="n">
        <f aca="false">SUM(L18:L23)</f>
        <v>72</v>
      </c>
      <c r="M17" s="22" t="n">
        <f aca="false">SUM(M18:M23)</f>
        <v>0</v>
      </c>
    </row>
    <row r="18" customFormat="false" ht="15" hidden="true" customHeight="false" outlineLevel="0" collapsed="false">
      <c r="A18" s="20"/>
      <c r="B18" s="23" t="s">
        <v>23</v>
      </c>
      <c r="C18" s="24" t="n">
        <v>23250</v>
      </c>
      <c r="D18" s="22" t="n">
        <f aca="false">SUM(E18:M18)</f>
        <v>23260</v>
      </c>
      <c r="E18" s="25" t="n">
        <v>9570</v>
      </c>
      <c r="F18" s="25" t="n">
        <v>7990</v>
      </c>
      <c r="G18" s="25" t="n">
        <v>40</v>
      </c>
      <c r="H18" s="25" t="n">
        <v>2250</v>
      </c>
      <c r="I18" s="25"/>
      <c r="J18" s="25" t="n">
        <v>2195</v>
      </c>
      <c r="K18" s="25" t="n">
        <v>1200</v>
      </c>
      <c r="L18" s="25" t="n">
        <v>15</v>
      </c>
      <c r="M18" s="22"/>
    </row>
    <row r="19" customFormat="false" ht="15" hidden="true" customHeight="false" outlineLevel="0" collapsed="false">
      <c r="A19" s="20"/>
      <c r="B19" s="23" t="s">
        <v>24</v>
      </c>
      <c r="C19" s="24" t="n">
        <v>9500</v>
      </c>
      <c r="D19" s="22" t="n">
        <f aca="false">SUM(E19:M19)</f>
        <v>9500</v>
      </c>
      <c r="E19" s="25" t="n">
        <v>3550</v>
      </c>
      <c r="F19" s="25" t="n">
        <v>800</v>
      </c>
      <c r="G19" s="25"/>
      <c r="H19" s="25" t="n">
        <v>1150</v>
      </c>
      <c r="I19" s="25"/>
      <c r="J19" s="25" t="n">
        <v>3200</v>
      </c>
      <c r="K19" s="25" t="n">
        <v>750</v>
      </c>
      <c r="L19" s="25" t="n">
        <v>50</v>
      </c>
      <c r="M19" s="22"/>
    </row>
    <row r="20" customFormat="false" ht="15" hidden="true" customHeight="false" outlineLevel="0" collapsed="false">
      <c r="A20" s="20"/>
      <c r="B20" s="23" t="s">
        <v>29</v>
      </c>
      <c r="C20" s="24" t="n">
        <v>10</v>
      </c>
      <c r="D20" s="22" t="n">
        <f aca="false">SUM(E20:M20)</f>
        <v>0</v>
      </c>
      <c r="E20" s="22"/>
      <c r="F20" s="22" t="n">
        <v>0</v>
      </c>
      <c r="G20" s="22"/>
      <c r="H20" s="22"/>
      <c r="I20" s="22"/>
      <c r="J20" s="22"/>
      <c r="K20" s="22"/>
      <c r="L20" s="22"/>
      <c r="M20" s="22"/>
    </row>
    <row r="21" customFormat="false" ht="15" hidden="true" customHeight="false" outlineLevel="0" collapsed="false">
      <c r="A21" s="20"/>
      <c r="B21" s="23" t="s">
        <v>25</v>
      </c>
      <c r="C21" s="24" t="n">
        <v>0</v>
      </c>
      <c r="D21" s="22" t="n">
        <f aca="false">SUM(E21:M21)</f>
        <v>0</v>
      </c>
      <c r="E21" s="22"/>
      <c r="F21" s="22" t="n">
        <v>0</v>
      </c>
      <c r="G21" s="22"/>
      <c r="H21" s="22"/>
      <c r="I21" s="22"/>
      <c r="J21" s="22"/>
      <c r="K21" s="22" t="n">
        <v>0</v>
      </c>
      <c r="L21" s="22"/>
      <c r="M21" s="22"/>
    </row>
    <row r="22" customFormat="false" ht="15" hidden="true" customHeight="false" outlineLevel="0" collapsed="false">
      <c r="A22" s="20"/>
      <c r="B22" s="23" t="s">
        <v>26</v>
      </c>
      <c r="C22" s="24" t="n">
        <v>150</v>
      </c>
      <c r="D22" s="22" t="n">
        <f aca="false">SUM(E22:M22)</f>
        <v>150</v>
      </c>
      <c r="E22" s="22" t="n">
        <v>75</v>
      </c>
      <c r="F22" s="22" t="n">
        <v>25</v>
      </c>
      <c r="G22" s="22" t="n">
        <v>6</v>
      </c>
      <c r="H22" s="22" t="n">
        <v>20</v>
      </c>
      <c r="I22" s="22" t="n">
        <v>6</v>
      </c>
      <c r="J22" s="22" t="n">
        <v>6</v>
      </c>
      <c r="K22" s="22" t="n">
        <v>5</v>
      </c>
      <c r="L22" s="22" t="n">
        <v>7</v>
      </c>
      <c r="M22" s="22"/>
    </row>
    <row r="23" customFormat="false" ht="15" hidden="true" customHeight="false" outlineLevel="0" collapsed="false">
      <c r="A23" s="20"/>
      <c r="B23" s="23" t="s">
        <v>27</v>
      </c>
      <c r="C23" s="24" t="n">
        <v>90</v>
      </c>
      <c r="D23" s="22" t="n">
        <f aca="false">SUM(E23:M23)</f>
        <v>90</v>
      </c>
      <c r="E23" s="22" t="n">
        <v>50</v>
      </c>
      <c r="F23" s="22" t="n">
        <v>20</v>
      </c>
      <c r="G23" s="22"/>
      <c r="H23" s="22" t="n">
        <v>10</v>
      </c>
      <c r="I23" s="22"/>
      <c r="J23" s="22" t="n">
        <v>10</v>
      </c>
      <c r="K23" s="22"/>
      <c r="L23" s="22"/>
      <c r="M23" s="22"/>
    </row>
    <row r="24" customFormat="false" ht="15" hidden="false" customHeight="false" outlineLevel="0" collapsed="false">
      <c r="A24" s="20" t="n">
        <v>3</v>
      </c>
      <c r="B24" s="23" t="s">
        <v>30</v>
      </c>
      <c r="C24" s="22" t="n">
        <f aca="false">SUM(C25:C30)</f>
        <v>11059000</v>
      </c>
      <c r="D24" s="22" t="n">
        <f aca="false">SUM(D25:D30)</f>
        <v>11059000</v>
      </c>
      <c r="E24" s="22" t="n">
        <f aca="false">SUM(E25:E30)</f>
        <v>99001</v>
      </c>
      <c r="F24" s="22" t="n">
        <f aca="false">SUM(F25:F30)</f>
        <v>10713698</v>
      </c>
      <c r="G24" s="22" t="n">
        <f aca="false">SUM(G25:G30)</f>
        <v>3</v>
      </c>
      <c r="H24" s="22" t="n">
        <f aca="false">SUM(H25:H30)</f>
        <v>241631</v>
      </c>
      <c r="I24" s="22" t="n">
        <f aca="false">SUM(I25:I30)</f>
        <v>4661</v>
      </c>
      <c r="J24" s="22" t="n">
        <f aca="false">SUM(J25:J30)</f>
        <v>0</v>
      </c>
      <c r="K24" s="22" t="n">
        <f aca="false">SUM(K25:K30)</f>
        <v>6</v>
      </c>
      <c r="L24" s="22" t="n">
        <f aca="false">SUM(L25:L30)</f>
        <v>0</v>
      </c>
      <c r="M24" s="22" t="n">
        <f aca="false">SUM(M25:M30)</f>
        <v>0</v>
      </c>
    </row>
    <row r="25" customFormat="false" ht="15" hidden="true" customHeight="false" outlineLevel="0" collapsed="false">
      <c r="A25" s="20"/>
      <c r="B25" s="23" t="s">
        <v>23</v>
      </c>
      <c r="C25" s="24" t="n">
        <v>1470670</v>
      </c>
      <c r="D25" s="22" t="n">
        <f aca="false">SUM(E25:M25)</f>
        <v>1470670</v>
      </c>
      <c r="E25" s="25" t="n">
        <v>73850</v>
      </c>
      <c r="F25" s="25" t="n">
        <v>1231170</v>
      </c>
      <c r="G25" s="25"/>
      <c r="H25" s="25" t="n">
        <v>165500</v>
      </c>
      <c r="I25" s="25" t="n">
        <v>150</v>
      </c>
      <c r="J25" s="22"/>
      <c r="K25" s="22"/>
      <c r="L25" s="22"/>
      <c r="M25" s="22"/>
    </row>
    <row r="26" customFormat="false" ht="15" hidden="true" customHeight="false" outlineLevel="0" collapsed="false">
      <c r="A26" s="20"/>
      <c r="B26" s="23" t="s">
        <v>24</v>
      </c>
      <c r="C26" s="24" t="n">
        <v>1240000</v>
      </c>
      <c r="D26" s="22" t="n">
        <f aca="false">SUM(E26:M26)</f>
        <v>1240000</v>
      </c>
      <c r="E26" s="25" t="n">
        <v>23000</v>
      </c>
      <c r="F26" s="25" t="n">
        <v>1177000</v>
      </c>
      <c r="G26" s="25"/>
      <c r="H26" s="25" t="n">
        <v>35500</v>
      </c>
      <c r="I26" s="25" t="n">
        <v>4500</v>
      </c>
      <c r="J26" s="22"/>
      <c r="K26" s="22"/>
      <c r="L26" s="22"/>
      <c r="M26" s="22"/>
    </row>
    <row r="27" customFormat="false" ht="15" hidden="true" customHeight="false" outlineLevel="0" collapsed="false">
      <c r="A27" s="20"/>
      <c r="B27" s="23" t="s">
        <v>29</v>
      </c>
      <c r="C27" s="24" t="n">
        <v>8348000</v>
      </c>
      <c r="D27" s="22" t="n">
        <f aca="false">SUM(E27:M27)</f>
        <v>8348000</v>
      </c>
      <c r="E27" s="25" t="n">
        <v>2000</v>
      </c>
      <c r="F27" s="25" t="n">
        <v>8305500</v>
      </c>
      <c r="G27" s="25"/>
      <c r="H27" s="25" t="n">
        <v>40500</v>
      </c>
      <c r="I27" s="25"/>
      <c r="J27" s="22"/>
      <c r="K27" s="22"/>
      <c r="L27" s="22"/>
      <c r="M27" s="22"/>
    </row>
    <row r="28" customFormat="false" ht="15" hidden="true" customHeight="false" outlineLevel="0" collapsed="false">
      <c r="A28" s="20"/>
      <c r="B28" s="23" t="s">
        <v>26</v>
      </c>
      <c r="C28" s="24" t="n">
        <v>330</v>
      </c>
      <c r="D28" s="22" t="n">
        <f aca="false">SUM(E28:M28)</f>
        <v>330</v>
      </c>
      <c r="E28" s="25" t="n">
        <v>151</v>
      </c>
      <c r="F28" s="25" t="n">
        <v>28</v>
      </c>
      <c r="G28" s="25" t="n">
        <v>3</v>
      </c>
      <c r="H28" s="25" t="n">
        <v>131</v>
      </c>
      <c r="I28" s="25" t="n">
        <v>11</v>
      </c>
      <c r="J28" s="22"/>
      <c r="K28" s="22" t="n">
        <v>6</v>
      </c>
      <c r="L28" s="22"/>
      <c r="M28" s="22"/>
    </row>
    <row r="29" customFormat="false" ht="15" hidden="true" customHeight="false" outlineLevel="0" collapsed="false">
      <c r="A29" s="20"/>
      <c r="B29" s="23" t="s">
        <v>31</v>
      </c>
      <c r="C29" s="24" t="n">
        <v>0</v>
      </c>
      <c r="D29" s="22" t="n">
        <f aca="false">SUM(E29:M29)</f>
        <v>0</v>
      </c>
      <c r="E29" s="22"/>
      <c r="F29" s="22" t="n">
        <v>0</v>
      </c>
      <c r="G29" s="22"/>
      <c r="H29" s="22"/>
      <c r="I29" s="22"/>
      <c r="J29" s="22"/>
      <c r="K29" s="22"/>
      <c r="L29" s="22" t="n">
        <v>0</v>
      </c>
      <c r="M29" s="22" t="n">
        <v>0</v>
      </c>
    </row>
    <row r="30" customFormat="false" ht="15" hidden="true" customHeight="false" outlineLevel="0" collapsed="false">
      <c r="A30" s="20"/>
      <c r="B30" s="23" t="s">
        <v>32</v>
      </c>
      <c r="C30" s="24" t="n">
        <v>0</v>
      </c>
      <c r="D30" s="22" t="n">
        <f aca="false">SUM(E30:M30)</f>
        <v>0</v>
      </c>
      <c r="E30" s="22"/>
      <c r="F30" s="22"/>
      <c r="G30" s="22"/>
      <c r="H30" s="22" t="n">
        <v>0</v>
      </c>
      <c r="I30" s="22"/>
      <c r="J30" s="22"/>
      <c r="K30" s="22"/>
      <c r="L30" s="22"/>
      <c r="M30" s="22"/>
    </row>
    <row r="31" customFormat="false" ht="15" hidden="false" customHeight="false" outlineLevel="0" collapsed="false">
      <c r="A31" s="20" t="n">
        <v>4</v>
      </c>
      <c r="B31" s="21" t="s">
        <v>33</v>
      </c>
      <c r="C31" s="22" t="n">
        <f aca="false">SUM(C32+C39)</f>
        <v>550000</v>
      </c>
      <c r="D31" s="22" t="n">
        <f aca="false">SUM(D32+D39)</f>
        <v>550000</v>
      </c>
      <c r="E31" s="22" t="n">
        <f aca="false">SUM(E32+E39)</f>
        <v>210600</v>
      </c>
      <c r="F31" s="22" t="n">
        <f aca="false">SUM(F32+F39)</f>
        <v>94000</v>
      </c>
      <c r="G31" s="22" t="n">
        <f aca="false">SUM(G32+G39)</f>
        <v>37000</v>
      </c>
      <c r="H31" s="22" t="n">
        <f aca="false">SUM(H32+H39)</f>
        <v>120000</v>
      </c>
      <c r="I31" s="22" t="n">
        <f aca="false">SUM(I32+I39)</f>
        <v>15000</v>
      </c>
      <c r="J31" s="22" t="n">
        <f aca="false">SUM(J32+J39)</f>
        <v>18000</v>
      </c>
      <c r="K31" s="22" t="n">
        <f aca="false">SUM(K32+K39)</f>
        <v>41000</v>
      </c>
      <c r="L31" s="22" t="n">
        <f aca="false">SUM(L32+L39)</f>
        <v>9000</v>
      </c>
      <c r="M31" s="22" t="n">
        <f aca="false">SUM(M32+M39)</f>
        <v>5400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s="30" customFormat="true" ht="15" hidden="false" customHeight="false" outlineLevel="0" collapsed="false">
      <c r="A32" s="27" t="s">
        <v>34</v>
      </c>
      <c r="B32" s="28" t="s">
        <v>35</v>
      </c>
      <c r="C32" s="29" t="n">
        <f aca="false">SUM(C33:C38)</f>
        <v>509280</v>
      </c>
      <c r="D32" s="29" t="n">
        <f aca="false">SUM(D33:D38)</f>
        <v>509280</v>
      </c>
      <c r="E32" s="29" t="n">
        <f aca="false">SUM(E33:E38)</f>
        <v>188600</v>
      </c>
      <c r="F32" s="29" t="n">
        <f aca="false">SUM(F33:F38)</f>
        <v>89600</v>
      </c>
      <c r="G32" s="29" t="n">
        <f aca="false">SUM(G33:G38)</f>
        <v>36010</v>
      </c>
      <c r="H32" s="29" t="n">
        <f aca="false">SUM(H33:H38)</f>
        <v>117400</v>
      </c>
      <c r="I32" s="29" t="n">
        <f aca="false">SUM(I33:I38)</f>
        <v>13600</v>
      </c>
      <c r="J32" s="29" t="n">
        <f aca="false">SUM(J33:J38)</f>
        <v>13750</v>
      </c>
      <c r="K32" s="29" t="n">
        <f aca="false">SUM(K33:K38)</f>
        <v>37730</v>
      </c>
      <c r="L32" s="29" t="n">
        <f aca="false">SUM(L33:L38)</f>
        <v>7550</v>
      </c>
      <c r="M32" s="29" t="n">
        <f aca="false">SUM(M33:M38)</f>
        <v>5040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5" hidden="true" customHeight="false" outlineLevel="0" collapsed="false">
      <c r="A33" s="20"/>
      <c r="B33" s="23" t="s">
        <v>23</v>
      </c>
      <c r="C33" s="24" t="n">
        <v>359300</v>
      </c>
      <c r="D33" s="22" t="n">
        <f aca="false">SUM(E33:M33)</f>
        <v>359300</v>
      </c>
      <c r="E33" s="22" t="n">
        <v>139400</v>
      </c>
      <c r="F33" s="22" t="n">
        <v>60230</v>
      </c>
      <c r="G33" s="22" t="n">
        <v>11250</v>
      </c>
      <c r="H33" s="22" t="n">
        <v>86055</v>
      </c>
      <c r="I33" s="22" t="n">
        <f aca="false">10230-I40</f>
        <v>8930</v>
      </c>
      <c r="J33" s="22" t="n">
        <v>11100</v>
      </c>
      <c r="K33" s="22" t="n">
        <v>32000</v>
      </c>
      <c r="L33" s="22" t="n">
        <f aca="false">7600-L40</f>
        <v>6400</v>
      </c>
      <c r="M33" s="22" t="n">
        <f aca="false">4185-M40</f>
        <v>3935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5" hidden="true" customHeight="false" outlineLevel="0" collapsed="false">
      <c r="A34" s="20"/>
      <c r="B34" s="23" t="s">
        <v>24</v>
      </c>
      <c r="C34" s="24" t="n">
        <v>110000</v>
      </c>
      <c r="D34" s="22" t="n">
        <f aca="false">SUM(E34:M34)</f>
        <v>110000</v>
      </c>
      <c r="E34" s="22" t="n">
        <v>43000</v>
      </c>
      <c r="F34" s="22" t="n">
        <v>15000</v>
      </c>
      <c r="G34" s="22" t="n">
        <v>8810</v>
      </c>
      <c r="H34" s="22" t="n">
        <v>30295</v>
      </c>
      <c r="I34" s="22" t="n">
        <v>4030</v>
      </c>
      <c r="J34" s="22" t="n">
        <v>2170</v>
      </c>
      <c r="K34" s="22" t="n">
        <v>5300</v>
      </c>
      <c r="L34" s="22" t="n">
        <v>820</v>
      </c>
      <c r="M34" s="22" t="n">
        <v>575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5" hidden="true" customHeight="false" outlineLevel="0" collapsed="false">
      <c r="A35" s="20"/>
      <c r="B35" s="23" t="s">
        <v>29</v>
      </c>
      <c r="C35" s="24" t="n">
        <v>30000</v>
      </c>
      <c r="D35" s="22" t="n">
        <f aca="false">SUM(E35:M35)</f>
        <v>30000</v>
      </c>
      <c r="E35" s="22" t="n">
        <v>3000</v>
      </c>
      <c r="F35" s="22" t="n">
        <v>13000</v>
      </c>
      <c r="G35" s="22" t="n">
        <v>14000</v>
      </c>
      <c r="H35" s="22"/>
      <c r="I35" s="22"/>
      <c r="J35" s="22"/>
      <c r="K35" s="22"/>
      <c r="L35" s="22"/>
      <c r="M35" s="22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5" hidden="true" customHeight="false" outlineLevel="0" collapsed="false">
      <c r="A36" s="20"/>
      <c r="B36" s="23" t="s">
        <v>26</v>
      </c>
      <c r="C36" s="24" t="n">
        <v>4480</v>
      </c>
      <c r="D36" s="22" t="n">
        <f aca="false">SUM(E36:M36)</f>
        <v>4480</v>
      </c>
      <c r="E36" s="22" t="n">
        <v>1900</v>
      </c>
      <c r="F36" s="22" t="n">
        <v>820</v>
      </c>
      <c r="G36" s="22" t="n">
        <v>150</v>
      </c>
      <c r="H36" s="22" t="n">
        <v>400</v>
      </c>
      <c r="I36" s="22" t="n">
        <v>290</v>
      </c>
      <c r="J36" s="22" t="n">
        <v>350</v>
      </c>
      <c r="K36" s="22" t="n">
        <v>330</v>
      </c>
      <c r="L36" s="22" t="n">
        <v>200</v>
      </c>
      <c r="M36" s="22" t="n">
        <v>40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5" hidden="true" customHeight="false" outlineLevel="0" collapsed="false">
      <c r="A37" s="20"/>
      <c r="B37" s="23" t="s">
        <v>25</v>
      </c>
      <c r="C37" s="24" t="n">
        <v>3500</v>
      </c>
      <c r="D37" s="22" t="n">
        <f aca="false">SUM(E37:M37)</f>
        <v>3500</v>
      </c>
      <c r="E37" s="22" t="n">
        <v>400</v>
      </c>
      <c r="F37" s="22" t="n">
        <v>50</v>
      </c>
      <c r="G37" s="22" t="n">
        <v>1700</v>
      </c>
      <c r="H37" s="22" t="n">
        <v>500</v>
      </c>
      <c r="I37" s="22" t="n">
        <v>200</v>
      </c>
      <c r="J37" s="22" t="n">
        <v>40</v>
      </c>
      <c r="K37" s="22" t="n">
        <v>50</v>
      </c>
      <c r="L37" s="22" t="n">
        <v>80</v>
      </c>
      <c r="M37" s="22" t="n">
        <v>480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5" hidden="true" customHeight="false" outlineLevel="0" collapsed="false">
      <c r="A38" s="20"/>
      <c r="B38" s="23" t="s">
        <v>27</v>
      </c>
      <c r="C38" s="24" t="n">
        <v>2000</v>
      </c>
      <c r="D38" s="22" t="n">
        <f aca="false">SUM(E38:M38)</f>
        <v>2000</v>
      </c>
      <c r="E38" s="22" t="n">
        <v>900</v>
      </c>
      <c r="F38" s="22" t="n">
        <v>500</v>
      </c>
      <c r="G38" s="22" t="n">
        <v>100</v>
      </c>
      <c r="H38" s="22" t="n">
        <v>150</v>
      </c>
      <c r="I38" s="22" t="n">
        <v>150</v>
      </c>
      <c r="J38" s="22" t="n">
        <v>90</v>
      </c>
      <c r="K38" s="22" t="n">
        <v>50</v>
      </c>
      <c r="L38" s="22" t="n">
        <v>50</v>
      </c>
      <c r="M38" s="22" t="n">
        <v>10</v>
      </c>
    </row>
    <row r="39" s="30" customFormat="true" ht="15" hidden="false" customHeight="false" outlineLevel="0" collapsed="false">
      <c r="A39" s="27" t="s">
        <v>36</v>
      </c>
      <c r="B39" s="28" t="s">
        <v>37</v>
      </c>
      <c r="C39" s="29" t="n">
        <f aca="false">SUM(C40:C45)</f>
        <v>40720</v>
      </c>
      <c r="D39" s="29" t="n">
        <f aca="false">SUM(D40:D45)</f>
        <v>40720</v>
      </c>
      <c r="E39" s="29" t="n">
        <f aca="false">SUM(E40:E45)</f>
        <v>22000</v>
      </c>
      <c r="F39" s="29" t="n">
        <f aca="false">SUM(F40:F45)</f>
        <v>4400</v>
      </c>
      <c r="G39" s="29" t="n">
        <f aca="false">SUM(G40:G45)</f>
        <v>990</v>
      </c>
      <c r="H39" s="29" t="n">
        <f aca="false">SUM(H40:H45)</f>
        <v>2600</v>
      </c>
      <c r="I39" s="29" t="n">
        <f aca="false">SUM(I40:I45)</f>
        <v>1400</v>
      </c>
      <c r="J39" s="29" t="n">
        <f aca="false">SUM(J40:J45)</f>
        <v>4250</v>
      </c>
      <c r="K39" s="29" t="n">
        <f aca="false">SUM(K40:K45)</f>
        <v>3270</v>
      </c>
      <c r="L39" s="29" t="n">
        <f aca="false">SUM(L40:L45)</f>
        <v>1450</v>
      </c>
      <c r="M39" s="29" t="n">
        <f aca="false">SUM(M40:M45)</f>
        <v>360</v>
      </c>
    </row>
    <row r="40" customFormat="false" ht="15" hidden="true" customHeight="false" outlineLevel="0" collapsed="false">
      <c r="A40" s="20"/>
      <c r="B40" s="23" t="s">
        <v>23</v>
      </c>
      <c r="C40" s="24" t="n">
        <v>37700</v>
      </c>
      <c r="D40" s="22" t="n">
        <f aca="false">SUM(E40:M40)</f>
        <v>37700</v>
      </c>
      <c r="E40" s="22" t="n">
        <v>21000</v>
      </c>
      <c r="F40" s="22" t="n">
        <v>3800</v>
      </c>
      <c r="G40" s="22" t="n">
        <v>850</v>
      </c>
      <c r="H40" s="22" t="n">
        <v>2400</v>
      </c>
      <c r="I40" s="22" t="n">
        <v>1300</v>
      </c>
      <c r="J40" s="22" t="n">
        <v>3900</v>
      </c>
      <c r="K40" s="22" t="n">
        <v>3000</v>
      </c>
      <c r="L40" s="22" t="n">
        <v>1200</v>
      </c>
      <c r="M40" s="22" t="n">
        <v>250</v>
      </c>
    </row>
    <row r="41" customFormat="false" ht="15" hidden="true" customHeight="false" outlineLevel="0" collapsed="false">
      <c r="A41" s="20"/>
      <c r="B41" s="23" t="s">
        <v>24</v>
      </c>
      <c r="C41" s="24" t="n">
        <v>0</v>
      </c>
      <c r="D41" s="22" t="n">
        <f aca="false">SUM(E41:M41)</f>
        <v>0</v>
      </c>
      <c r="E41" s="22" t="n">
        <v>0</v>
      </c>
      <c r="F41" s="22" t="n">
        <v>0</v>
      </c>
      <c r="G41" s="22"/>
      <c r="H41" s="22"/>
      <c r="I41" s="22"/>
      <c r="J41" s="22"/>
      <c r="K41" s="22"/>
      <c r="L41" s="22"/>
      <c r="M41" s="22"/>
    </row>
    <row r="42" customFormat="false" ht="15" hidden="true" customHeight="false" outlineLevel="0" collapsed="false">
      <c r="A42" s="20"/>
      <c r="B42" s="23" t="s">
        <v>38</v>
      </c>
      <c r="C42" s="24" t="n">
        <v>0</v>
      </c>
      <c r="D42" s="22" t="n">
        <f aca="false">SUM(E42:M42)</f>
        <v>0</v>
      </c>
      <c r="E42" s="22"/>
      <c r="F42" s="22"/>
      <c r="G42" s="22"/>
      <c r="H42" s="22"/>
      <c r="I42" s="22" t="n">
        <v>0</v>
      </c>
      <c r="J42" s="22"/>
      <c r="K42" s="22"/>
      <c r="L42" s="22"/>
      <c r="M42" s="22"/>
    </row>
    <row r="43" customFormat="false" ht="15" hidden="true" customHeight="false" outlineLevel="0" collapsed="false">
      <c r="A43" s="20"/>
      <c r="B43" s="23" t="s">
        <v>26</v>
      </c>
      <c r="C43" s="24" t="n">
        <v>3020</v>
      </c>
      <c r="D43" s="22" t="n">
        <f aca="false">SUM(E43:M43)</f>
        <v>3020</v>
      </c>
      <c r="E43" s="22" t="n">
        <v>1000</v>
      </c>
      <c r="F43" s="22" t="n">
        <v>600</v>
      </c>
      <c r="G43" s="22" t="n">
        <v>140</v>
      </c>
      <c r="H43" s="22" t="n">
        <v>200</v>
      </c>
      <c r="I43" s="22" t="n">
        <v>100</v>
      </c>
      <c r="J43" s="22" t="n">
        <v>350</v>
      </c>
      <c r="K43" s="22" t="n">
        <v>270</v>
      </c>
      <c r="L43" s="22" t="n">
        <v>250</v>
      </c>
      <c r="M43" s="22" t="n">
        <v>110</v>
      </c>
    </row>
    <row r="44" customFormat="false" ht="15" hidden="true" customHeight="false" outlineLevel="0" collapsed="false">
      <c r="A44" s="20"/>
      <c r="B44" s="23" t="s">
        <v>25</v>
      </c>
      <c r="C44" s="24" t="n">
        <v>0</v>
      </c>
      <c r="D44" s="22" t="n">
        <f aca="false">SUM(E44:M44)</f>
        <v>0</v>
      </c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5" hidden="true" customHeight="false" outlineLevel="0" collapsed="false">
      <c r="A45" s="20"/>
      <c r="B45" s="23" t="s">
        <v>27</v>
      </c>
      <c r="C45" s="24" t="n">
        <v>0</v>
      </c>
      <c r="D45" s="22" t="n">
        <f aca="false">SUM(E45:M45)</f>
        <v>0</v>
      </c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5" hidden="false" customHeight="false" outlineLevel="0" collapsed="false">
      <c r="A46" s="20" t="n">
        <v>5</v>
      </c>
      <c r="B46" s="23" t="s">
        <v>39</v>
      </c>
      <c r="C46" s="22" t="n">
        <v>165000</v>
      </c>
      <c r="D46" s="22" t="n">
        <f aca="false">SUM(D47,D48)</f>
        <v>165000</v>
      </c>
      <c r="E46" s="22" t="n">
        <f aca="false">SUM(E47,E48)</f>
        <v>62500</v>
      </c>
      <c r="F46" s="22" t="n">
        <f aca="false">SUM(F47,F48)</f>
        <v>20500</v>
      </c>
      <c r="G46" s="22" t="n">
        <f aca="false">SUM(G47,G48)</f>
        <v>7300</v>
      </c>
      <c r="H46" s="22" t="n">
        <f aca="false">SUM(H47,H48)</f>
        <v>18800</v>
      </c>
      <c r="I46" s="22" t="n">
        <f aca="false">SUM(I47,I48)</f>
        <v>11900</v>
      </c>
      <c r="J46" s="22" t="n">
        <f aca="false">SUM(J47,J48)</f>
        <v>14900</v>
      </c>
      <c r="K46" s="22" t="n">
        <f aca="false">SUM(K47,K48)</f>
        <v>16700</v>
      </c>
      <c r="L46" s="22" t="n">
        <f aca="false">SUM(L47,L48)</f>
        <v>8200</v>
      </c>
      <c r="M46" s="22" t="n">
        <f aca="false">SUM(M47,M48)</f>
        <v>4200</v>
      </c>
    </row>
    <row r="47" customFormat="false" ht="15" hidden="true" customHeight="false" outlineLevel="0" collapsed="false">
      <c r="A47" s="20"/>
      <c r="B47" s="23" t="s">
        <v>40</v>
      </c>
      <c r="C47" s="24"/>
      <c r="D47" s="22" t="n">
        <f aca="false">SUM(E47:M47)</f>
        <v>10250</v>
      </c>
      <c r="E47" s="22" t="n">
        <v>3500</v>
      </c>
      <c r="F47" s="22" t="n">
        <v>2000</v>
      </c>
      <c r="G47" s="22" t="n">
        <v>700</v>
      </c>
      <c r="H47" s="22" t="n">
        <v>700</v>
      </c>
      <c r="I47" s="22" t="n">
        <v>1000</v>
      </c>
      <c r="J47" s="22" t="n">
        <v>600</v>
      </c>
      <c r="K47" s="22" t="n">
        <v>1400</v>
      </c>
      <c r="L47" s="22" t="n">
        <v>200</v>
      </c>
      <c r="M47" s="22" t="n">
        <v>150</v>
      </c>
    </row>
    <row r="48" customFormat="false" ht="15" hidden="true" customHeight="false" outlineLevel="0" collapsed="false">
      <c r="A48" s="20"/>
      <c r="B48" s="23" t="s">
        <v>41</v>
      </c>
      <c r="C48" s="24"/>
      <c r="D48" s="22" t="n">
        <f aca="false">SUM(E48:M48)</f>
        <v>154750</v>
      </c>
      <c r="E48" s="22" t="n">
        <v>59000</v>
      </c>
      <c r="F48" s="22" t="n">
        <v>18500</v>
      </c>
      <c r="G48" s="22" t="n">
        <v>6600</v>
      </c>
      <c r="H48" s="22" t="n">
        <v>18100</v>
      </c>
      <c r="I48" s="22" t="n">
        <v>10900</v>
      </c>
      <c r="J48" s="22" t="n">
        <v>14300</v>
      </c>
      <c r="K48" s="22" t="n">
        <v>15300</v>
      </c>
      <c r="L48" s="22" t="n">
        <v>8000</v>
      </c>
      <c r="M48" s="22" t="n">
        <v>4050</v>
      </c>
    </row>
    <row r="49" customFormat="false" ht="15" hidden="false" customHeight="false" outlineLevel="0" collapsed="false">
      <c r="A49" s="20" t="n">
        <v>6</v>
      </c>
      <c r="B49" s="23" t="s">
        <v>42</v>
      </c>
      <c r="C49" s="24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</row>
    <row r="50" customFormat="false" ht="15" hidden="false" customHeight="false" outlineLevel="0" collapsed="false">
      <c r="A50" s="20" t="n">
        <v>7</v>
      </c>
      <c r="B50" s="23" t="s">
        <v>43</v>
      </c>
      <c r="C50" s="22" t="n">
        <v>12500</v>
      </c>
      <c r="D50" s="22" t="n">
        <f aca="false">SUM(D51:D52)</f>
        <v>12500</v>
      </c>
      <c r="E50" s="22" t="n">
        <f aca="false">SUM(E51:E52)</f>
        <v>5000</v>
      </c>
      <c r="F50" s="22" t="n">
        <f aca="false">SUM(F51:F52)</f>
        <v>2000</v>
      </c>
      <c r="G50" s="22" t="n">
        <f aca="false">SUM(G51:G52)</f>
        <v>500</v>
      </c>
      <c r="H50" s="22" t="n">
        <f aca="false">SUM(H51:H52)</f>
        <v>1100</v>
      </c>
      <c r="I50" s="22" t="n">
        <f aca="false">SUM(I51:I52)</f>
        <v>600</v>
      </c>
      <c r="J50" s="22" t="n">
        <f aca="false">SUM(J51:J52)</f>
        <v>1000</v>
      </c>
      <c r="K50" s="22" t="n">
        <f aca="false">SUM(K51:K52)</f>
        <v>1300</v>
      </c>
      <c r="L50" s="22" t="n">
        <f aca="false">SUM(L51:L52)</f>
        <v>700</v>
      </c>
      <c r="M50" s="22" t="n">
        <f aca="false">SUM(M51:M52)</f>
        <v>300</v>
      </c>
    </row>
    <row r="51" customFormat="false" ht="15" hidden="true" customHeight="false" outlineLevel="0" collapsed="false">
      <c r="A51" s="20"/>
      <c r="B51" s="23" t="s">
        <v>44</v>
      </c>
      <c r="C51" s="24"/>
      <c r="D51" s="22" t="n">
        <f aca="false">SUM(E51:M51)</f>
        <v>5800</v>
      </c>
      <c r="E51" s="22" t="n">
        <v>4300</v>
      </c>
      <c r="F51" s="22" t="n">
        <v>1500</v>
      </c>
      <c r="G51" s="22"/>
      <c r="H51" s="22"/>
      <c r="I51" s="22"/>
      <c r="J51" s="22"/>
      <c r="K51" s="22"/>
      <c r="L51" s="22"/>
      <c r="M51" s="22"/>
    </row>
    <row r="52" customFormat="false" ht="15" hidden="true" customHeight="false" outlineLevel="0" collapsed="false">
      <c r="A52" s="20"/>
      <c r="B52" s="23" t="s">
        <v>45</v>
      </c>
      <c r="C52" s="24"/>
      <c r="D52" s="22" t="n">
        <f aca="false">SUM(E52:M52)</f>
        <v>6700</v>
      </c>
      <c r="E52" s="25" t="n">
        <v>700</v>
      </c>
      <c r="F52" s="25" t="n">
        <v>500</v>
      </c>
      <c r="G52" s="25" t="n">
        <v>500</v>
      </c>
      <c r="H52" s="25" t="n">
        <v>1100</v>
      </c>
      <c r="I52" s="25" t="n">
        <v>600</v>
      </c>
      <c r="J52" s="25" t="n">
        <v>1000</v>
      </c>
      <c r="K52" s="25" t="n">
        <v>1300</v>
      </c>
      <c r="L52" s="25" t="n">
        <v>700</v>
      </c>
      <c r="M52" s="25" t="n">
        <v>300</v>
      </c>
    </row>
    <row r="53" customFormat="false" ht="15" hidden="false" customHeight="false" outlineLevel="0" collapsed="false">
      <c r="A53" s="20" t="n">
        <v>8</v>
      </c>
      <c r="B53" s="23" t="s">
        <v>46</v>
      </c>
      <c r="C53" s="24" t="n">
        <v>260000</v>
      </c>
      <c r="D53" s="22" t="n">
        <f aca="false">SUM(E53:M53)</f>
        <v>260000</v>
      </c>
      <c r="E53" s="22" t="n">
        <v>94450</v>
      </c>
      <c r="F53" s="22" t="n">
        <v>108000</v>
      </c>
      <c r="G53" s="22" t="n">
        <v>3000</v>
      </c>
      <c r="H53" s="22" t="n">
        <v>41000</v>
      </c>
      <c r="I53" s="22" t="n">
        <v>5500</v>
      </c>
      <c r="J53" s="22" t="n">
        <v>2800</v>
      </c>
      <c r="K53" s="22" t="n">
        <v>3400</v>
      </c>
      <c r="L53" s="22" t="n">
        <v>1300</v>
      </c>
      <c r="M53" s="22" t="n">
        <v>550</v>
      </c>
    </row>
    <row r="54" customFormat="false" ht="15" hidden="false" customHeight="false" outlineLevel="0" collapsed="false">
      <c r="A54" s="20" t="n">
        <v>9</v>
      </c>
      <c r="B54" s="23" t="s">
        <v>47</v>
      </c>
      <c r="C54" s="22" t="n">
        <f aca="false">SUM(C55:C58)</f>
        <v>22000</v>
      </c>
      <c r="D54" s="22" t="n">
        <f aca="false">SUM(D55:D58)</f>
        <v>22000</v>
      </c>
      <c r="E54" s="22" t="n">
        <f aca="false">SUM(E55:E58)</f>
        <v>13900</v>
      </c>
      <c r="F54" s="22" t="n">
        <f aca="false">SUM(F55:F58)</f>
        <v>2200</v>
      </c>
      <c r="G54" s="22" t="n">
        <f aca="false">SUM(G55:G58)</f>
        <v>1300</v>
      </c>
      <c r="H54" s="22" t="n">
        <f aca="false">SUM(H55:H58)</f>
        <v>1400</v>
      </c>
      <c r="I54" s="22" t="n">
        <f aca="false">SUM(I55:I58)</f>
        <v>900</v>
      </c>
      <c r="J54" s="22" t="n">
        <f aca="false">SUM(J55:J58)</f>
        <v>700</v>
      </c>
      <c r="K54" s="22" t="n">
        <f aca="false">SUM(K55:K58)</f>
        <v>800</v>
      </c>
      <c r="L54" s="22" t="n">
        <f aca="false">SUM(L55:L58)</f>
        <v>500</v>
      </c>
      <c r="M54" s="22" t="n">
        <f aca="false">SUM(M55:M58)</f>
        <v>300</v>
      </c>
    </row>
    <row r="55" customFormat="false" ht="15" hidden="true" customHeight="false" outlineLevel="0" collapsed="false">
      <c r="A55" s="20"/>
      <c r="B55" s="23" t="s">
        <v>48</v>
      </c>
      <c r="C55" s="24" t="n">
        <v>6500</v>
      </c>
      <c r="D55" s="22" t="n">
        <f aca="false">SUM(E55:M55)</f>
        <v>6500</v>
      </c>
      <c r="E55" s="22" t="n">
        <v>4595</v>
      </c>
      <c r="F55" s="22" t="n">
        <v>300</v>
      </c>
      <c r="G55" s="22" t="n">
        <v>250</v>
      </c>
      <c r="H55" s="22" t="n">
        <v>300</v>
      </c>
      <c r="I55" s="22" t="n">
        <v>400</v>
      </c>
      <c r="J55" s="22" t="n">
        <v>245</v>
      </c>
      <c r="K55" s="22" t="n">
        <v>300</v>
      </c>
      <c r="L55" s="22" t="n">
        <v>100</v>
      </c>
      <c r="M55" s="22" t="n">
        <v>10</v>
      </c>
      <c r="P55" s="26"/>
    </row>
    <row r="56" customFormat="false" ht="15" hidden="true" customHeight="false" outlineLevel="0" collapsed="false">
      <c r="A56" s="20"/>
      <c r="B56" s="23" t="s">
        <v>49</v>
      </c>
      <c r="C56" s="24" t="n">
        <v>15500</v>
      </c>
      <c r="D56" s="22" t="n">
        <f aca="false">SUM(E56:M56)</f>
        <v>11985</v>
      </c>
      <c r="E56" s="22" t="n">
        <v>8405</v>
      </c>
      <c r="F56" s="22" t="n">
        <v>1400</v>
      </c>
      <c r="G56" s="22" t="n">
        <v>650</v>
      </c>
      <c r="H56" s="22" t="n">
        <v>600</v>
      </c>
      <c r="I56" s="22" t="n">
        <v>200</v>
      </c>
      <c r="J56" s="22" t="n">
        <v>170</v>
      </c>
      <c r="K56" s="22" t="n">
        <v>200</v>
      </c>
      <c r="L56" s="22" t="n">
        <v>230</v>
      </c>
      <c r="M56" s="22" t="n">
        <v>130</v>
      </c>
    </row>
    <row r="57" customFormat="false" ht="15" hidden="true" customHeight="false" outlineLevel="0" collapsed="false">
      <c r="A57" s="20"/>
      <c r="B57" s="23" t="s">
        <v>50</v>
      </c>
      <c r="C57" s="24"/>
      <c r="D57" s="22" t="n">
        <f aca="false">SUM(E57:M57)</f>
        <v>2350</v>
      </c>
      <c r="E57" s="22" t="n">
        <v>600</v>
      </c>
      <c r="F57" s="22" t="n">
        <v>400</v>
      </c>
      <c r="G57" s="22" t="n">
        <v>300</v>
      </c>
      <c r="H57" s="22" t="n">
        <v>400</v>
      </c>
      <c r="I57" s="22" t="n">
        <v>100</v>
      </c>
      <c r="J57" s="22" t="n">
        <v>150</v>
      </c>
      <c r="K57" s="22" t="n">
        <v>200</v>
      </c>
      <c r="L57" s="22" t="n">
        <v>100</v>
      </c>
      <c r="M57" s="22" t="n">
        <v>100</v>
      </c>
    </row>
    <row r="58" customFormat="false" ht="15" hidden="true" customHeight="false" outlineLevel="0" collapsed="false">
      <c r="A58" s="20"/>
      <c r="B58" s="23" t="s">
        <v>51</v>
      </c>
      <c r="C58" s="24"/>
      <c r="D58" s="22" t="n">
        <f aca="false">SUM(E58:M58)</f>
        <v>1165</v>
      </c>
      <c r="E58" s="22" t="n">
        <v>300</v>
      </c>
      <c r="F58" s="22" t="n">
        <v>100</v>
      </c>
      <c r="G58" s="22" t="n">
        <v>100</v>
      </c>
      <c r="H58" s="22" t="n">
        <v>100</v>
      </c>
      <c r="I58" s="22" t="n">
        <v>200</v>
      </c>
      <c r="J58" s="22" t="n">
        <v>135</v>
      </c>
      <c r="K58" s="22" t="n">
        <v>100</v>
      </c>
      <c r="L58" s="22" t="n">
        <v>70</v>
      </c>
      <c r="M58" s="22" t="n">
        <v>60</v>
      </c>
    </row>
    <row r="59" customFormat="false" ht="15" hidden="false" customHeight="false" outlineLevel="0" collapsed="false">
      <c r="A59" s="20" t="n">
        <v>10</v>
      </c>
      <c r="B59" s="23" t="s">
        <v>52</v>
      </c>
      <c r="C59" s="24" t="n">
        <v>0</v>
      </c>
      <c r="D59" s="22" t="n">
        <f aca="false">SUM(E59:M59)</f>
        <v>0</v>
      </c>
      <c r="E59" s="22"/>
      <c r="F59" s="22"/>
      <c r="G59" s="22"/>
      <c r="H59" s="22"/>
      <c r="I59" s="22"/>
      <c r="J59" s="22"/>
      <c r="K59" s="22"/>
      <c r="L59" s="22"/>
      <c r="M59" s="22"/>
      <c r="P59" s="26"/>
    </row>
    <row r="60" customFormat="false" ht="15" hidden="false" customHeight="false" outlineLevel="0" collapsed="false">
      <c r="A60" s="20" t="n">
        <v>11</v>
      </c>
      <c r="B60" s="23" t="s">
        <v>53</v>
      </c>
      <c r="C60" s="24" t="n">
        <v>300000</v>
      </c>
      <c r="D60" s="22" t="n">
        <f aca="false">SUM(D61:D64)</f>
        <v>300000</v>
      </c>
      <c r="E60" s="22" t="n">
        <f aca="false">SUM(E61:E64)</f>
        <v>130000</v>
      </c>
      <c r="F60" s="22" t="n">
        <f aca="false">SUM(F61:F64)</f>
        <v>40000</v>
      </c>
      <c r="G60" s="22" t="n">
        <f aca="false">SUM(G61:G64)</f>
        <v>3000</v>
      </c>
      <c r="H60" s="22" t="n">
        <f aca="false">SUM(H61:H64)</f>
        <v>42000</v>
      </c>
      <c r="I60" s="22" t="n">
        <f aca="false">SUM(I61:I64)</f>
        <v>15000</v>
      </c>
      <c r="J60" s="22" t="n">
        <f aca="false">SUM(J61:J64)</f>
        <v>20000</v>
      </c>
      <c r="K60" s="22" t="n">
        <f aca="false">SUM(K61:K64)</f>
        <v>42000</v>
      </c>
      <c r="L60" s="22" t="n">
        <f aca="false">SUM(L61:L64)</f>
        <v>4000</v>
      </c>
      <c r="M60" s="22" t="n">
        <f aca="false">SUM(M61:M64)</f>
        <v>4000</v>
      </c>
    </row>
    <row r="61" customFormat="false" ht="15" hidden="true" customHeight="false" outlineLevel="0" collapsed="false">
      <c r="A61" s="20"/>
      <c r="B61" s="32" t="s">
        <v>54</v>
      </c>
      <c r="C61" s="24"/>
      <c r="D61" s="22" t="n">
        <f aca="false">SUM(E61:M61)</f>
        <v>13500</v>
      </c>
      <c r="E61" s="22" t="n">
        <v>3000</v>
      </c>
      <c r="F61" s="22" t="n">
        <v>2000</v>
      </c>
      <c r="G61" s="22" t="n">
        <v>500</v>
      </c>
      <c r="H61" s="22" t="n">
        <v>2000</v>
      </c>
      <c r="I61" s="22" t="n">
        <v>1000</v>
      </c>
      <c r="J61" s="22" t="n">
        <v>2000</v>
      </c>
      <c r="K61" s="22" t="n">
        <v>2000</v>
      </c>
      <c r="L61" s="22" t="n">
        <v>500</v>
      </c>
      <c r="M61" s="22" t="n">
        <v>500</v>
      </c>
    </row>
    <row r="62" customFormat="false" ht="30" hidden="true" customHeight="false" outlineLevel="0" collapsed="false">
      <c r="A62" s="20"/>
      <c r="B62" s="32" t="s">
        <v>55</v>
      </c>
      <c r="C62" s="24"/>
      <c r="D62" s="22" t="n">
        <f aca="false">SUM(E62:M62)</f>
        <v>84000</v>
      </c>
      <c r="E62" s="22" t="n">
        <v>70000</v>
      </c>
      <c r="F62" s="22" t="n">
        <v>14000</v>
      </c>
      <c r="G62" s="22"/>
      <c r="H62" s="22"/>
      <c r="I62" s="22"/>
      <c r="J62" s="22"/>
      <c r="K62" s="22"/>
      <c r="L62" s="22"/>
      <c r="M62" s="22"/>
    </row>
    <row r="63" customFormat="false" ht="45" hidden="true" customHeight="false" outlineLevel="0" collapsed="false">
      <c r="A63" s="20"/>
      <c r="B63" s="32" t="s">
        <v>56</v>
      </c>
      <c r="C63" s="24"/>
      <c r="D63" s="22" t="n">
        <f aca="false">SUM(E63:M63)</f>
        <v>124000</v>
      </c>
      <c r="E63" s="22" t="n">
        <v>37000</v>
      </c>
      <c r="F63" s="22" t="n">
        <v>14000</v>
      </c>
      <c r="G63" s="22" t="n">
        <v>1000</v>
      </c>
      <c r="H63" s="22" t="n">
        <v>22000</v>
      </c>
      <c r="I63" s="22" t="n">
        <v>10000</v>
      </c>
      <c r="J63" s="22" t="n">
        <v>11000</v>
      </c>
      <c r="K63" s="22" t="n">
        <v>25000</v>
      </c>
      <c r="L63" s="22" t="n">
        <v>2000</v>
      </c>
      <c r="M63" s="22" t="n">
        <v>2000</v>
      </c>
    </row>
    <row r="64" customFormat="false" ht="30" hidden="true" customHeight="false" outlineLevel="0" collapsed="false">
      <c r="A64" s="20"/>
      <c r="B64" s="32" t="s">
        <v>57</v>
      </c>
      <c r="C64" s="24"/>
      <c r="D64" s="22" t="n">
        <f aca="false">SUM(E64:M64)</f>
        <v>78500</v>
      </c>
      <c r="E64" s="22" t="n">
        <v>20000</v>
      </c>
      <c r="F64" s="22" t="n">
        <v>10000</v>
      </c>
      <c r="G64" s="22" t="n">
        <v>1500</v>
      </c>
      <c r="H64" s="22" t="n">
        <v>18000</v>
      </c>
      <c r="I64" s="22" t="n">
        <v>4000</v>
      </c>
      <c r="J64" s="22" t="n">
        <v>7000</v>
      </c>
      <c r="K64" s="22" t="n">
        <v>15000</v>
      </c>
      <c r="L64" s="22" t="n">
        <v>1500</v>
      </c>
      <c r="M64" s="22" t="n">
        <v>1500</v>
      </c>
    </row>
    <row r="65" customFormat="false" ht="15" hidden="false" customHeight="false" outlineLevel="0" collapsed="false">
      <c r="A65" s="20" t="n">
        <v>12</v>
      </c>
      <c r="B65" s="23" t="s">
        <v>58</v>
      </c>
      <c r="C65" s="24" t="n">
        <v>20000</v>
      </c>
      <c r="D65" s="22" t="n">
        <f aca="false">SUM(E65:M65)</f>
        <v>20000</v>
      </c>
      <c r="E65" s="25" t="n">
        <v>7000</v>
      </c>
      <c r="F65" s="25" t="n">
        <v>6300</v>
      </c>
      <c r="G65" s="25" t="n">
        <v>1200</v>
      </c>
      <c r="H65" s="25" t="n">
        <v>2000</v>
      </c>
      <c r="I65" s="25" t="n">
        <v>1500</v>
      </c>
      <c r="J65" s="25" t="n">
        <v>500</v>
      </c>
      <c r="K65" s="25" t="n">
        <v>1100</v>
      </c>
      <c r="L65" s="25" t="n">
        <v>150</v>
      </c>
      <c r="M65" s="25" t="n">
        <v>250</v>
      </c>
    </row>
    <row r="66" customFormat="false" ht="15" hidden="false" customHeight="false" outlineLevel="0" collapsed="false">
      <c r="A66" s="20" t="n">
        <v>13</v>
      </c>
      <c r="B66" s="23" t="s">
        <v>59</v>
      </c>
      <c r="C66" s="24" t="n">
        <v>11000</v>
      </c>
      <c r="D66" s="22" t="n">
        <f aca="false">SUM(E66:M66)</f>
        <v>11000</v>
      </c>
      <c r="E66" s="22" t="n">
        <v>1300</v>
      </c>
      <c r="F66" s="22" t="n">
        <v>1460</v>
      </c>
      <c r="G66" s="22" t="n">
        <v>550</v>
      </c>
      <c r="H66" s="22" t="n">
        <v>1280</v>
      </c>
      <c r="I66" s="22" t="n">
        <v>920</v>
      </c>
      <c r="J66" s="22" t="n">
        <v>1650</v>
      </c>
      <c r="K66" s="22" t="n">
        <v>1830</v>
      </c>
      <c r="L66" s="22" t="n">
        <v>1280</v>
      </c>
      <c r="M66" s="22" t="n">
        <v>730</v>
      </c>
    </row>
    <row r="67" customFormat="false" ht="15" hidden="false" customHeight="false" outlineLevel="0" collapsed="false">
      <c r="A67" s="20" t="n">
        <v>14</v>
      </c>
      <c r="B67" s="23" t="s">
        <v>60</v>
      </c>
      <c r="C67" s="24" t="n">
        <v>72000</v>
      </c>
      <c r="D67" s="22" t="n">
        <f aca="false">SUM(E67:M67)</f>
        <v>72000</v>
      </c>
      <c r="E67" s="22" t="n">
        <v>72000</v>
      </c>
      <c r="F67" s="22"/>
      <c r="G67" s="22"/>
      <c r="H67" s="22"/>
      <c r="I67" s="22"/>
      <c r="J67" s="22"/>
      <c r="K67" s="22"/>
      <c r="L67" s="22"/>
      <c r="M67" s="22"/>
    </row>
    <row r="68" customFormat="false" ht="15" hidden="false" customHeight="false" outlineLevel="0" collapsed="false">
      <c r="A68" s="20" t="n">
        <v>15</v>
      </c>
      <c r="B68" s="23" t="s">
        <v>61</v>
      </c>
      <c r="C68" s="22" t="n">
        <f aca="false">SUM(C69:C72)</f>
        <v>12500</v>
      </c>
      <c r="D68" s="22" t="n">
        <f aca="false">SUM(D69:D72)</f>
        <v>12500</v>
      </c>
      <c r="E68" s="22" t="n">
        <f aca="false">SUM(E69:E72)</f>
        <v>9780</v>
      </c>
      <c r="F68" s="22" t="n">
        <f aca="false">SUM(F69:F72)</f>
        <v>600</v>
      </c>
      <c r="G68" s="22" t="n">
        <f aca="false">SUM(G69:G72)</f>
        <v>150</v>
      </c>
      <c r="H68" s="22" t="n">
        <f aca="false">SUM(H69:H72)</f>
        <v>400</v>
      </c>
      <c r="I68" s="22" t="n">
        <f aca="false">SUM(I69:I72)</f>
        <v>300</v>
      </c>
      <c r="J68" s="22" t="n">
        <f aca="false">SUM(J69:J72)</f>
        <v>150</v>
      </c>
      <c r="K68" s="22" t="n">
        <f aca="false">SUM(K69:K72)</f>
        <v>300</v>
      </c>
      <c r="L68" s="22" t="n">
        <f aca="false">SUM(L69:L72)</f>
        <v>600</v>
      </c>
      <c r="M68" s="22" t="n">
        <f aca="false">SUM(M69:M72)</f>
        <v>220</v>
      </c>
    </row>
    <row r="69" customFormat="false" ht="15" hidden="true" customHeight="false" outlineLevel="0" collapsed="false">
      <c r="A69" s="20"/>
      <c r="B69" s="23" t="s">
        <v>62</v>
      </c>
      <c r="C69" s="24" t="n">
        <v>0</v>
      </c>
      <c r="D69" s="22" t="n">
        <f aca="false">SUM(E69:M69)</f>
        <v>0</v>
      </c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5" hidden="true" customHeight="false" outlineLevel="0" collapsed="false">
      <c r="A70" s="20"/>
      <c r="B70" s="23" t="s">
        <v>63</v>
      </c>
      <c r="C70" s="24" t="n">
        <v>9900</v>
      </c>
      <c r="D70" s="22" t="n">
        <f aca="false">SUM(E70:M70)</f>
        <v>10800</v>
      </c>
      <c r="E70" s="22" t="n">
        <v>9280</v>
      </c>
      <c r="F70" s="22" t="n">
        <v>300</v>
      </c>
      <c r="G70" s="22" t="n">
        <v>100</v>
      </c>
      <c r="H70" s="22" t="n">
        <v>200</v>
      </c>
      <c r="I70" s="22" t="n">
        <v>200</v>
      </c>
      <c r="J70" s="22" t="n">
        <v>50</v>
      </c>
      <c r="K70" s="22" t="n">
        <v>150</v>
      </c>
      <c r="L70" s="22" t="n">
        <v>400</v>
      </c>
      <c r="M70" s="22" t="n">
        <v>120</v>
      </c>
    </row>
    <row r="71" customFormat="false" ht="15" hidden="true" customHeight="false" outlineLevel="0" collapsed="false">
      <c r="A71" s="20"/>
      <c r="B71" s="23" t="s">
        <v>64</v>
      </c>
      <c r="C71" s="24" t="n">
        <v>2600</v>
      </c>
      <c r="D71" s="22" t="n">
        <f aca="false">SUM(E71:M71)</f>
        <v>1700</v>
      </c>
      <c r="E71" s="22" t="n">
        <v>500</v>
      </c>
      <c r="F71" s="22" t="n">
        <v>300</v>
      </c>
      <c r="G71" s="22" t="n">
        <v>50</v>
      </c>
      <c r="H71" s="22" t="n">
        <v>200</v>
      </c>
      <c r="I71" s="22" t="n">
        <v>100</v>
      </c>
      <c r="J71" s="22" t="n">
        <v>100</v>
      </c>
      <c r="K71" s="22" t="n">
        <v>150</v>
      </c>
      <c r="L71" s="22" t="n">
        <v>200</v>
      </c>
      <c r="M71" s="22" t="n">
        <v>100</v>
      </c>
    </row>
    <row r="72" customFormat="false" ht="15" hidden="true" customHeight="false" outlineLevel="0" collapsed="false">
      <c r="A72" s="20"/>
      <c r="B72" s="23" t="s">
        <v>65</v>
      </c>
      <c r="C72" s="24" t="n">
        <v>0</v>
      </c>
      <c r="D72" s="22" t="n">
        <f aca="false">SUM(E72:M72)</f>
        <v>0</v>
      </c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5" hidden="true" customHeight="false" outlineLevel="0" collapsed="false">
      <c r="A73" s="16"/>
      <c r="B73" s="33"/>
      <c r="C73" s="19"/>
      <c r="D73" s="22"/>
      <c r="E73" s="18"/>
      <c r="F73" s="18"/>
      <c r="G73" s="18"/>
      <c r="H73" s="18"/>
      <c r="I73" s="18"/>
      <c r="J73" s="18"/>
      <c r="K73" s="18"/>
      <c r="L73" s="18"/>
      <c r="M73" s="18"/>
    </row>
    <row r="74" s="34" customFormat="true" ht="14.25" hidden="false" customHeight="false" outlineLevel="0" collapsed="false">
      <c r="A74" s="16" t="s">
        <v>66</v>
      </c>
      <c r="B74" s="17" t="s">
        <v>67</v>
      </c>
      <c r="C74" s="19" t="n">
        <f aca="false">SUM(C75:C76)</f>
        <v>5320000</v>
      </c>
      <c r="D74" s="18" t="n">
        <f aca="false">SUM(D75:D77)</f>
        <v>5320000</v>
      </c>
      <c r="E74" s="18"/>
      <c r="F74" s="18" t="n">
        <f aca="false">SUM(F75:F77)</f>
        <v>5320000</v>
      </c>
      <c r="G74" s="18"/>
      <c r="H74" s="18"/>
      <c r="I74" s="18"/>
      <c r="J74" s="18"/>
      <c r="K74" s="18"/>
      <c r="L74" s="18"/>
      <c r="M74" s="18"/>
    </row>
    <row r="75" customFormat="false" ht="15" hidden="true" customHeight="false" outlineLevel="0" collapsed="false">
      <c r="A75" s="20"/>
      <c r="B75" s="23" t="s">
        <v>68</v>
      </c>
      <c r="C75" s="22" t="n">
        <v>2010000</v>
      </c>
      <c r="D75" s="22" t="n">
        <f aca="false">SUM(E75:M75)</f>
        <v>2010000</v>
      </c>
      <c r="E75" s="22"/>
      <c r="F75" s="22" t="n">
        <v>2010000</v>
      </c>
      <c r="G75" s="22"/>
      <c r="H75" s="22"/>
      <c r="I75" s="22"/>
      <c r="J75" s="22"/>
      <c r="K75" s="22"/>
      <c r="L75" s="22"/>
      <c r="M75" s="22"/>
    </row>
    <row r="76" customFormat="false" ht="15" hidden="true" customHeight="false" outlineLevel="0" collapsed="false">
      <c r="A76" s="20"/>
      <c r="B76" s="23" t="s">
        <v>69</v>
      </c>
      <c r="C76" s="22" t="n">
        <v>3310000</v>
      </c>
      <c r="D76" s="22" t="n">
        <f aca="false">SUM(E76:M76)</f>
        <v>3310000</v>
      </c>
      <c r="E76" s="22"/>
      <c r="F76" s="22" t="n">
        <v>3310000</v>
      </c>
      <c r="G76" s="22"/>
      <c r="H76" s="22"/>
      <c r="I76" s="22"/>
      <c r="J76" s="22"/>
      <c r="K76" s="22"/>
      <c r="L76" s="22"/>
      <c r="M76" s="22"/>
    </row>
    <row r="77" customFormat="false" ht="15" hidden="true" customHeight="false" outlineLevel="0" collapsed="false">
      <c r="A77" s="20"/>
      <c r="B77" s="21" t="s">
        <v>70</v>
      </c>
      <c r="C77" s="24"/>
      <c r="D77" s="22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6" t="s">
        <v>71</v>
      </c>
      <c r="B78" s="17" t="s">
        <v>72</v>
      </c>
      <c r="C78" s="24"/>
      <c r="D78" s="22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5" hidden="false" customHeight="false" outlineLevel="0" collapsed="false">
      <c r="A79" s="16" t="s">
        <v>73</v>
      </c>
      <c r="B79" s="17" t="s">
        <v>74</v>
      </c>
      <c r="C79" s="24"/>
      <c r="D79" s="22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5" hidden="true" customHeight="false" outlineLevel="0" collapsed="false">
      <c r="A80" s="20"/>
      <c r="B80" s="21"/>
      <c r="C80" s="24"/>
      <c r="D80" s="22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5" hidden="false" customHeight="false" outlineLevel="0" collapsed="false">
      <c r="A81" s="16" t="s">
        <v>75</v>
      </c>
      <c r="B81" s="17" t="s">
        <v>76</v>
      </c>
      <c r="C81" s="19"/>
      <c r="D81" s="19" t="n">
        <f aca="false">SUM(D82:D90)</f>
        <v>304246</v>
      </c>
      <c r="E81" s="19" t="n">
        <f aca="false">SUM(E82:E90)</f>
        <v>262839</v>
      </c>
      <c r="F81" s="19" t="n">
        <f aca="false">SUM(F82:F90)</f>
        <v>7008</v>
      </c>
      <c r="G81" s="19" t="n">
        <f aca="false">SUM(G82:G90)</f>
        <v>2364</v>
      </c>
      <c r="H81" s="19" t="n">
        <f aca="false">SUM(H82:H90)</f>
        <v>5970</v>
      </c>
      <c r="I81" s="19" t="n">
        <f aca="false">SUM(I82:I90)</f>
        <v>4510</v>
      </c>
      <c r="J81" s="19" t="n">
        <f aca="false">SUM(J82:J90)</f>
        <v>6186</v>
      </c>
      <c r="K81" s="19" t="n">
        <f aca="false">SUM(K82:K90)</f>
        <v>8241</v>
      </c>
      <c r="L81" s="19" t="n">
        <f aca="false">SUM(L82:L90)</f>
        <v>4121</v>
      </c>
      <c r="M81" s="19" t="n">
        <f aca="false">SUM(M82:M90)</f>
        <v>3007</v>
      </c>
      <c r="P81" s="3"/>
    </row>
    <row r="82" customFormat="false" ht="15" hidden="true" customHeight="false" outlineLevel="0" collapsed="false">
      <c r="A82" s="20" t="n">
        <v>1</v>
      </c>
      <c r="B82" s="23" t="s">
        <v>77</v>
      </c>
      <c r="C82" s="24"/>
      <c r="D82" s="22" t="n">
        <f aca="false">SUM(E82:M82)</f>
        <v>18800</v>
      </c>
      <c r="E82" s="22" t="n">
        <v>5900</v>
      </c>
      <c r="F82" s="22" t="n">
        <v>2000</v>
      </c>
      <c r="G82" s="22" t="n">
        <v>1200</v>
      </c>
      <c r="H82" s="22" t="n">
        <v>1500</v>
      </c>
      <c r="I82" s="22" t="n">
        <v>1500</v>
      </c>
      <c r="J82" s="22" t="n">
        <v>1300</v>
      </c>
      <c r="K82" s="22" t="n">
        <v>2200</v>
      </c>
      <c r="L82" s="22" t="n">
        <v>2000</v>
      </c>
      <c r="M82" s="22" t="n">
        <v>1200</v>
      </c>
    </row>
    <row r="83" customFormat="false" ht="15" hidden="true" customHeight="false" outlineLevel="0" collapsed="false">
      <c r="A83" s="20" t="n">
        <v>2</v>
      </c>
      <c r="B83" s="23" t="s">
        <v>78</v>
      </c>
      <c r="C83" s="24"/>
      <c r="D83" s="22" t="n">
        <f aca="false">SUM(E83:M83)</f>
        <v>1170</v>
      </c>
      <c r="E83" s="22" t="n">
        <v>500</v>
      </c>
      <c r="F83" s="22" t="n">
        <v>300</v>
      </c>
      <c r="G83" s="22" t="n">
        <v>50</v>
      </c>
      <c r="H83" s="22" t="n">
        <v>100</v>
      </c>
      <c r="I83" s="22" t="n">
        <v>30</v>
      </c>
      <c r="J83" s="22" t="n">
        <v>50</v>
      </c>
      <c r="K83" s="22" t="n">
        <v>70</v>
      </c>
      <c r="L83" s="22" t="n">
        <v>50</v>
      </c>
      <c r="M83" s="22" t="n">
        <v>20</v>
      </c>
    </row>
    <row r="84" customFormat="false" ht="15" hidden="true" customHeight="false" outlineLevel="0" collapsed="false">
      <c r="A84" s="20" t="n">
        <v>3</v>
      </c>
      <c r="B84" s="23" t="s">
        <v>79</v>
      </c>
      <c r="C84" s="24"/>
      <c r="D84" s="22" t="n">
        <f aca="false">SUM(E84:M84)</f>
        <v>62576</v>
      </c>
      <c r="E84" s="22" t="n">
        <v>40439</v>
      </c>
      <c r="F84" s="22" t="n">
        <v>3508</v>
      </c>
      <c r="G84" s="22" t="n">
        <v>714</v>
      </c>
      <c r="H84" s="22" t="n">
        <v>3270</v>
      </c>
      <c r="I84" s="22" t="n">
        <v>2180</v>
      </c>
      <c r="J84" s="22" t="n">
        <v>4136</v>
      </c>
      <c r="K84" s="22" t="n">
        <v>4651</v>
      </c>
      <c r="L84" s="22" t="n">
        <v>1971</v>
      </c>
      <c r="M84" s="22" t="n">
        <v>1707</v>
      </c>
    </row>
    <row r="85" customFormat="false" ht="15" hidden="true" customHeight="false" outlineLevel="0" collapsed="false">
      <c r="A85" s="20" t="n">
        <v>4</v>
      </c>
      <c r="B85" s="23" t="s">
        <v>80</v>
      </c>
      <c r="C85" s="24"/>
      <c r="D85" s="22" t="n">
        <f aca="false">SUM(E85:M85)</f>
        <v>200000</v>
      </c>
      <c r="E85" s="22" t="n">
        <v>200000</v>
      </c>
      <c r="F85" s="22"/>
      <c r="G85" s="22"/>
      <c r="H85" s="22"/>
      <c r="I85" s="22"/>
      <c r="J85" s="22"/>
      <c r="K85" s="22"/>
      <c r="L85" s="22"/>
      <c r="M85" s="22"/>
    </row>
    <row r="86" customFormat="false" ht="15" hidden="true" customHeight="false" outlineLevel="0" collapsed="false">
      <c r="A86" s="20" t="n">
        <v>5</v>
      </c>
      <c r="B86" s="23" t="s">
        <v>81</v>
      </c>
      <c r="C86" s="24"/>
      <c r="D86" s="22" t="n">
        <f aca="false">SUM(E86:M86)</f>
        <v>2500</v>
      </c>
      <c r="E86" s="22" t="n">
        <v>2500</v>
      </c>
      <c r="F86" s="22"/>
      <c r="G86" s="22"/>
      <c r="H86" s="22"/>
      <c r="I86" s="22"/>
      <c r="J86" s="22"/>
      <c r="K86" s="22"/>
      <c r="L86" s="22"/>
      <c r="M86" s="22"/>
    </row>
    <row r="87" customFormat="false" ht="15" hidden="true" customHeight="false" outlineLevel="0" collapsed="false">
      <c r="A87" s="20" t="n">
        <v>6</v>
      </c>
      <c r="B87" s="23" t="s">
        <v>82</v>
      </c>
      <c r="C87" s="24"/>
      <c r="D87" s="22" t="n">
        <f aca="false">SUM(E87:M87)</f>
        <v>12000</v>
      </c>
      <c r="E87" s="22" t="n">
        <v>12000</v>
      </c>
      <c r="F87" s="22"/>
      <c r="G87" s="22"/>
      <c r="H87" s="22"/>
      <c r="I87" s="22"/>
      <c r="J87" s="22"/>
      <c r="K87" s="22"/>
      <c r="L87" s="22"/>
      <c r="M87" s="22"/>
    </row>
    <row r="88" customFormat="false" ht="15" hidden="true" customHeight="false" outlineLevel="0" collapsed="false">
      <c r="A88" s="20" t="n">
        <v>7</v>
      </c>
      <c r="B88" s="23" t="s">
        <v>83</v>
      </c>
      <c r="C88" s="24"/>
      <c r="D88" s="22" t="n">
        <f aca="false">SUM(E88:M88)</f>
        <v>7200</v>
      </c>
      <c r="E88" s="22" t="n">
        <v>1500</v>
      </c>
      <c r="F88" s="22" t="n">
        <v>1200</v>
      </c>
      <c r="G88" s="22" t="n">
        <v>400</v>
      </c>
      <c r="H88" s="22" t="n">
        <v>1100</v>
      </c>
      <c r="I88" s="22" t="n">
        <v>800</v>
      </c>
      <c r="J88" s="22" t="n">
        <v>700</v>
      </c>
      <c r="K88" s="22" t="n">
        <v>1320</v>
      </c>
      <c r="L88" s="22" t="n">
        <v>100</v>
      </c>
      <c r="M88" s="22" t="n">
        <v>80</v>
      </c>
    </row>
    <row r="89" customFormat="false" ht="15" hidden="true" customHeight="false" outlineLevel="0" collapsed="false">
      <c r="A89" s="20" t="n">
        <v>8</v>
      </c>
      <c r="B89" s="23" t="s">
        <v>84</v>
      </c>
      <c r="C89" s="24"/>
      <c r="D89" s="22" t="n">
        <f aca="false">SUM(E89:M89)</f>
        <v>0</v>
      </c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5" hidden="true" customHeight="false" outlineLevel="0" collapsed="false">
      <c r="A90" s="20" t="n">
        <v>9</v>
      </c>
      <c r="B90" s="23" t="s">
        <v>85</v>
      </c>
      <c r="C90" s="24"/>
      <c r="D90" s="22" t="n">
        <f aca="false">SUM(E90:M90)</f>
        <v>0</v>
      </c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5" hidden="true" customHeight="false" outlineLevel="0" collapsed="false">
      <c r="A91" s="20"/>
      <c r="B91" s="21"/>
      <c r="C91" s="24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s="34" customFormat="true" ht="14.25" hidden="false" customHeight="false" outlineLevel="0" collapsed="false">
      <c r="A92" s="16" t="s">
        <v>86</v>
      </c>
      <c r="B92" s="33" t="s">
        <v>87</v>
      </c>
      <c r="C92" s="19"/>
      <c r="D92" s="18" t="n">
        <f aca="false">SUM(D93,D96)</f>
        <v>753607</v>
      </c>
      <c r="E92" s="18" t="n">
        <f aca="false">SUM(E93,E96)</f>
        <v>260863</v>
      </c>
      <c r="F92" s="18" t="n">
        <f aca="false">SUM(F93,F96)</f>
        <v>118298</v>
      </c>
      <c r="G92" s="18" t="n">
        <f aca="false">SUM(G93,G96)</f>
        <v>32258</v>
      </c>
      <c r="H92" s="18" t="n">
        <f aca="false">SUM(H93,H96)</f>
        <v>132081</v>
      </c>
      <c r="I92" s="18" t="n">
        <f aca="false">SUM(I93,I96)</f>
        <v>39168</v>
      </c>
      <c r="J92" s="18" t="n">
        <f aca="false">SUM(J93,J96)</f>
        <v>49968</v>
      </c>
      <c r="K92" s="18" t="n">
        <f aca="false">SUM(K93,K96)</f>
        <v>87242</v>
      </c>
      <c r="L92" s="18" t="n">
        <f aca="false">SUM(L93,L96)</f>
        <v>20040</v>
      </c>
      <c r="M92" s="18" t="n">
        <f aca="false">SUM(M93,M96)</f>
        <v>13689</v>
      </c>
    </row>
    <row r="93" customFormat="false" ht="15" hidden="false" customHeight="false" outlineLevel="0" collapsed="false">
      <c r="A93" s="20" t="n">
        <v>1</v>
      </c>
      <c r="B93" s="21" t="s">
        <v>88</v>
      </c>
      <c r="C93" s="24"/>
      <c r="D93" s="22" t="n">
        <f aca="false">SUM(D94:D95)</f>
        <v>719831</v>
      </c>
      <c r="E93" s="22" t="n">
        <f aca="false">SUM(E94:E95)</f>
        <v>254924</v>
      </c>
      <c r="F93" s="22" t="n">
        <f aca="false">SUM(F94:F95)</f>
        <v>113590</v>
      </c>
      <c r="G93" s="22" t="n">
        <f aca="false">SUM(G94:G95)</f>
        <v>31144</v>
      </c>
      <c r="H93" s="22" t="n">
        <f aca="false">SUM(H94:H95)</f>
        <v>127711</v>
      </c>
      <c r="I93" s="22" t="n">
        <f aca="false">SUM(I94:I95)</f>
        <v>36188</v>
      </c>
      <c r="J93" s="22" t="n">
        <f aca="false">SUM(J94:J95)</f>
        <v>45132</v>
      </c>
      <c r="K93" s="22" t="n">
        <f aca="false">SUM(K94:K95)</f>
        <v>81271</v>
      </c>
      <c r="L93" s="22" t="n">
        <f aca="false">SUM(L94:L95)</f>
        <v>17969</v>
      </c>
      <c r="M93" s="22" t="n">
        <f aca="false">SUM(M94:M95)</f>
        <v>11902</v>
      </c>
    </row>
    <row r="94" s="40" customFormat="true" ht="15" hidden="false" customHeight="false" outlineLevel="0" collapsed="false">
      <c r="A94" s="36"/>
      <c r="B94" s="37" t="s">
        <v>89</v>
      </c>
      <c r="C94" s="38"/>
      <c r="D94" s="22" t="n">
        <f aca="false">SUM(E94:M94)</f>
        <v>567982</v>
      </c>
      <c r="E94" s="39" t="n">
        <v>206553</v>
      </c>
      <c r="F94" s="39" t="n">
        <v>93700</v>
      </c>
      <c r="G94" s="39" t="n">
        <v>26226</v>
      </c>
      <c r="H94" s="39" t="n">
        <v>102755</v>
      </c>
      <c r="I94" s="39" t="n">
        <v>27329</v>
      </c>
      <c r="J94" s="39" t="n">
        <v>31675</v>
      </c>
      <c r="K94" s="39" t="n">
        <v>57948</v>
      </c>
      <c r="L94" s="39" t="n">
        <v>13380</v>
      </c>
      <c r="M94" s="39" t="n">
        <v>8416</v>
      </c>
      <c r="Q94" s="41"/>
      <c r="R94" s="41"/>
    </row>
    <row r="95" s="40" customFormat="true" ht="15" hidden="false" customHeight="false" outlineLevel="0" collapsed="false">
      <c r="A95" s="36"/>
      <c r="B95" s="37" t="s">
        <v>90</v>
      </c>
      <c r="C95" s="38"/>
      <c r="D95" s="22" t="n">
        <f aca="false">SUM(E95:M95)</f>
        <v>151849</v>
      </c>
      <c r="E95" s="39" t="n">
        <v>48371</v>
      </c>
      <c r="F95" s="39" t="n">
        <v>19890</v>
      </c>
      <c r="G95" s="39" t="n">
        <v>4918</v>
      </c>
      <c r="H95" s="39" t="n">
        <v>24956</v>
      </c>
      <c r="I95" s="39" t="n">
        <v>8859</v>
      </c>
      <c r="J95" s="39" t="n">
        <v>13457</v>
      </c>
      <c r="K95" s="39" t="n">
        <v>23323</v>
      </c>
      <c r="L95" s="39" t="n">
        <v>4589</v>
      </c>
      <c r="M95" s="39" t="n">
        <v>3486</v>
      </c>
      <c r="Q95" s="41"/>
      <c r="R95" s="41"/>
    </row>
    <row r="96" s="40" customFormat="true" ht="15" hidden="false" customHeight="false" outlineLevel="0" collapsed="false">
      <c r="A96" s="36" t="n">
        <v>2</v>
      </c>
      <c r="B96" s="42" t="s">
        <v>91</v>
      </c>
      <c r="C96" s="38"/>
      <c r="D96" s="22" t="n">
        <f aca="false">SUM(D97:D98)</f>
        <v>33776</v>
      </c>
      <c r="E96" s="22" t="n">
        <f aca="false">SUM(E97:E98)</f>
        <v>5939</v>
      </c>
      <c r="F96" s="22" t="n">
        <f aca="false">SUM(F97:F98)</f>
        <v>4708</v>
      </c>
      <c r="G96" s="22" t="n">
        <f aca="false">SUM(G97:G98)</f>
        <v>1114</v>
      </c>
      <c r="H96" s="22" t="n">
        <f aca="false">SUM(H97:H98)</f>
        <v>4370</v>
      </c>
      <c r="I96" s="22" t="n">
        <f aca="false">SUM(I97:I98)</f>
        <v>2980</v>
      </c>
      <c r="J96" s="22" t="n">
        <f aca="false">SUM(J97:J98)</f>
        <v>4836</v>
      </c>
      <c r="K96" s="22" t="n">
        <f aca="false">SUM(K97:K98)</f>
        <v>5971</v>
      </c>
      <c r="L96" s="22" t="n">
        <f aca="false">SUM(L97:L98)</f>
        <v>2071</v>
      </c>
      <c r="M96" s="22" t="n">
        <f aca="false">SUM(M97:M98)</f>
        <v>1787</v>
      </c>
      <c r="O96" s="41"/>
    </row>
    <row r="97" s="40" customFormat="true" ht="15" hidden="false" customHeight="false" outlineLevel="0" collapsed="false">
      <c r="A97" s="36"/>
      <c r="B97" s="37" t="s">
        <v>89</v>
      </c>
      <c r="C97" s="38"/>
      <c r="D97" s="22" t="n">
        <f aca="false">SUM(E97:M97)</f>
        <v>26576</v>
      </c>
      <c r="E97" s="38" t="n">
        <v>4439</v>
      </c>
      <c r="F97" s="38" t="n">
        <v>3508</v>
      </c>
      <c r="G97" s="38" t="n">
        <v>714</v>
      </c>
      <c r="H97" s="38" t="n">
        <v>3270</v>
      </c>
      <c r="I97" s="38" t="n">
        <v>2180</v>
      </c>
      <c r="J97" s="38" t="n">
        <v>4136</v>
      </c>
      <c r="K97" s="38" t="n">
        <v>4651</v>
      </c>
      <c r="L97" s="38" t="n">
        <v>1971</v>
      </c>
      <c r="M97" s="38" t="n">
        <v>1707</v>
      </c>
      <c r="O97" s="41"/>
    </row>
    <row r="98" s="40" customFormat="true" ht="15" hidden="false" customHeight="false" outlineLevel="0" collapsed="false">
      <c r="A98" s="36"/>
      <c r="B98" s="37" t="s">
        <v>90</v>
      </c>
      <c r="C98" s="38"/>
      <c r="D98" s="22" t="n">
        <f aca="false">SUM(E98:M98)</f>
        <v>7200</v>
      </c>
      <c r="E98" s="38" t="n">
        <v>1500</v>
      </c>
      <c r="F98" s="38" t="n">
        <v>1200</v>
      </c>
      <c r="G98" s="38" t="n">
        <v>400</v>
      </c>
      <c r="H98" s="38" t="n">
        <v>1100</v>
      </c>
      <c r="I98" s="38" t="n">
        <v>800</v>
      </c>
      <c r="J98" s="38" t="n">
        <v>700</v>
      </c>
      <c r="K98" s="38" t="n">
        <v>1320</v>
      </c>
      <c r="L98" s="38" t="n">
        <v>100</v>
      </c>
      <c r="M98" s="38" t="n">
        <v>80</v>
      </c>
      <c r="O98" s="41"/>
    </row>
    <row r="99" s="40" customFormat="true" ht="15" hidden="true" customHeight="false" outlineLevel="0" collapsed="false">
      <c r="A99" s="36"/>
      <c r="B99" s="42"/>
      <c r="C99" s="38"/>
      <c r="D99" s="39"/>
      <c r="E99" s="38"/>
      <c r="F99" s="38"/>
      <c r="G99" s="38"/>
      <c r="H99" s="38"/>
      <c r="I99" s="38"/>
      <c r="J99" s="38"/>
      <c r="K99" s="38"/>
      <c r="L99" s="38"/>
      <c r="M99" s="38"/>
      <c r="O99" s="41"/>
    </row>
    <row r="100" s="46" customFormat="true" ht="14.25" hidden="false" customHeight="false" outlineLevel="0" collapsed="false">
      <c r="A100" s="43" t="s">
        <v>92</v>
      </c>
      <c r="B100" s="44" t="s">
        <v>93</v>
      </c>
      <c r="C100" s="45"/>
      <c r="D100" s="45" t="n">
        <f aca="false">SUM(D101,D104)</f>
        <v>2834671</v>
      </c>
      <c r="E100" s="45" t="n">
        <f aca="false">SUM(E101,E104)</f>
        <v>403615</v>
      </c>
      <c r="F100" s="45" t="n">
        <f aca="false">SUM(F101,F104)</f>
        <v>309966</v>
      </c>
      <c r="G100" s="45" t="n">
        <f aca="false">SUM(G101,G104)</f>
        <v>232358</v>
      </c>
      <c r="H100" s="45" t="n">
        <f aca="false">SUM(H101,H104)</f>
        <v>325799</v>
      </c>
      <c r="I100" s="45" t="n">
        <f aca="false">SUM(I101,I104)</f>
        <v>243637</v>
      </c>
      <c r="J100" s="45" t="n">
        <f aca="false">SUM(J101,J104)</f>
        <v>299476</v>
      </c>
      <c r="K100" s="45" t="n">
        <f aca="false">SUM(K101,K104)</f>
        <v>442840</v>
      </c>
      <c r="L100" s="45" t="n">
        <f aca="false">SUM(L101,L104)</f>
        <v>317357</v>
      </c>
      <c r="M100" s="45" t="n">
        <f aca="false">SUM(M101,M104)</f>
        <v>259623</v>
      </c>
    </row>
    <row r="101" s="46" customFormat="true" ht="14.25" hidden="false" customHeight="false" outlineLevel="0" collapsed="false">
      <c r="A101" s="43" t="n">
        <v>1</v>
      </c>
      <c r="B101" s="44" t="s">
        <v>94</v>
      </c>
      <c r="C101" s="45"/>
      <c r="D101" s="45" t="n">
        <f aca="false">SUM(D102:D103)</f>
        <v>2800895</v>
      </c>
      <c r="E101" s="45" t="n">
        <f aca="false">SUM(E102:E103)</f>
        <v>397676</v>
      </c>
      <c r="F101" s="45" t="n">
        <f aca="false">SUM(F102:F103)</f>
        <v>305258</v>
      </c>
      <c r="G101" s="45" t="n">
        <f aca="false">SUM(G102:G103)</f>
        <v>231244</v>
      </c>
      <c r="H101" s="45" t="n">
        <f aca="false">SUM(H102:H103)</f>
        <v>321429</v>
      </c>
      <c r="I101" s="45" t="n">
        <f aca="false">SUM(I102:I103)</f>
        <v>240657</v>
      </c>
      <c r="J101" s="45" t="n">
        <f aca="false">SUM(J102:J103)</f>
        <v>294640</v>
      </c>
      <c r="K101" s="45" t="n">
        <f aca="false">SUM(K102:K103)</f>
        <v>436869</v>
      </c>
      <c r="L101" s="45" t="n">
        <f aca="false">SUM(L102:L103)</f>
        <v>315286</v>
      </c>
      <c r="M101" s="45" t="n">
        <f aca="false">SUM(M102:M103)</f>
        <v>257836</v>
      </c>
    </row>
    <row r="102" s="40" customFormat="true" ht="15" hidden="false" customHeight="false" outlineLevel="0" collapsed="false">
      <c r="A102" s="47"/>
      <c r="B102" s="37" t="s">
        <v>89</v>
      </c>
      <c r="C102" s="38"/>
      <c r="D102" s="39" t="n">
        <f aca="false">SUM(E102:M102)</f>
        <v>2235160</v>
      </c>
      <c r="E102" s="38" t="n">
        <v>333550</v>
      </c>
      <c r="F102" s="38" t="n">
        <v>259402</v>
      </c>
      <c r="G102" s="38" t="n">
        <v>197099</v>
      </c>
      <c r="H102" s="38" t="n">
        <v>255055</v>
      </c>
      <c r="I102" s="38" t="n">
        <v>190472</v>
      </c>
      <c r="J102" s="38" t="n">
        <v>227314</v>
      </c>
      <c r="K102" s="38" t="n">
        <v>330700</v>
      </c>
      <c r="L102" s="38" t="n">
        <v>243829</v>
      </c>
      <c r="M102" s="38" t="n">
        <v>197739</v>
      </c>
    </row>
    <row r="103" s="40" customFormat="true" ht="15" hidden="false" customHeight="false" outlineLevel="0" collapsed="false">
      <c r="A103" s="36"/>
      <c r="B103" s="37" t="s">
        <v>90</v>
      </c>
      <c r="C103" s="38"/>
      <c r="D103" s="39" t="n">
        <f aca="false">SUM(E103:M103)</f>
        <v>565735</v>
      </c>
      <c r="E103" s="38" t="n">
        <v>64126</v>
      </c>
      <c r="F103" s="38" t="n">
        <v>45856</v>
      </c>
      <c r="G103" s="38" t="n">
        <v>34145</v>
      </c>
      <c r="H103" s="38" t="n">
        <v>66374</v>
      </c>
      <c r="I103" s="38" t="n">
        <v>50185</v>
      </c>
      <c r="J103" s="38" t="n">
        <v>67326</v>
      </c>
      <c r="K103" s="38" t="n">
        <v>106169</v>
      </c>
      <c r="L103" s="38" t="n">
        <v>71457</v>
      </c>
      <c r="M103" s="38" t="n">
        <v>60097</v>
      </c>
      <c r="O103" s="41"/>
    </row>
    <row r="104" s="46" customFormat="true" ht="14.25" hidden="false" customHeight="false" outlineLevel="0" collapsed="false">
      <c r="A104" s="48" t="n">
        <v>2</v>
      </c>
      <c r="B104" s="49" t="s">
        <v>95</v>
      </c>
      <c r="C104" s="45"/>
      <c r="D104" s="50" t="n">
        <f aca="false">SUM(D105:D106)</f>
        <v>33776</v>
      </c>
      <c r="E104" s="50" t="n">
        <f aca="false">SUM(E105:E106)</f>
        <v>5939</v>
      </c>
      <c r="F104" s="50" t="n">
        <f aca="false">SUM(F105:F106)</f>
        <v>4708</v>
      </c>
      <c r="G104" s="50" t="n">
        <f aca="false">SUM(G105:G106)</f>
        <v>1114</v>
      </c>
      <c r="H104" s="50" t="n">
        <f aca="false">SUM(H105:H106)</f>
        <v>4370</v>
      </c>
      <c r="I104" s="50" t="n">
        <f aca="false">SUM(I105:I106)</f>
        <v>2980</v>
      </c>
      <c r="J104" s="50" t="n">
        <f aca="false">SUM(J105:J106)</f>
        <v>4836</v>
      </c>
      <c r="K104" s="50" t="n">
        <f aca="false">SUM(K105:K106)</f>
        <v>5971</v>
      </c>
      <c r="L104" s="50" t="n">
        <f aca="false">SUM(L105:L106)</f>
        <v>2071</v>
      </c>
      <c r="M104" s="50" t="n">
        <f aca="false">SUM(M105:M106)</f>
        <v>1787</v>
      </c>
      <c r="O104" s="51"/>
    </row>
    <row r="105" s="40" customFormat="true" ht="15" hidden="false" customHeight="false" outlineLevel="0" collapsed="false">
      <c r="A105" s="36"/>
      <c r="B105" s="37" t="s">
        <v>89</v>
      </c>
      <c r="C105" s="38"/>
      <c r="D105" s="39" t="n">
        <f aca="false">SUM(E105:M105)</f>
        <v>26576</v>
      </c>
      <c r="E105" s="38" t="n">
        <f aca="false">E97</f>
        <v>4439</v>
      </c>
      <c r="F105" s="38" t="n">
        <f aca="false">F97</f>
        <v>3508</v>
      </c>
      <c r="G105" s="38" t="n">
        <f aca="false">G97</f>
        <v>714</v>
      </c>
      <c r="H105" s="38" t="n">
        <f aca="false">H97</f>
        <v>3270</v>
      </c>
      <c r="I105" s="38" t="n">
        <f aca="false">I97</f>
        <v>2180</v>
      </c>
      <c r="J105" s="38" t="n">
        <f aca="false">J97</f>
        <v>4136</v>
      </c>
      <c r="K105" s="38" t="n">
        <f aca="false">K97</f>
        <v>4651</v>
      </c>
      <c r="L105" s="38" t="n">
        <f aca="false">L97</f>
        <v>1971</v>
      </c>
      <c r="M105" s="38" t="n">
        <f aca="false">M97</f>
        <v>1707</v>
      </c>
      <c r="O105" s="41"/>
    </row>
    <row r="106" s="40" customFormat="true" ht="15" hidden="false" customHeight="false" outlineLevel="0" collapsed="false">
      <c r="A106" s="36"/>
      <c r="B106" s="37" t="s">
        <v>90</v>
      </c>
      <c r="C106" s="38"/>
      <c r="D106" s="39" t="n">
        <f aca="false">SUM(E106:M106)</f>
        <v>7200</v>
      </c>
      <c r="E106" s="38" t="n">
        <f aca="false">E98</f>
        <v>1500</v>
      </c>
      <c r="F106" s="38" t="n">
        <f aca="false">F98</f>
        <v>1200</v>
      </c>
      <c r="G106" s="38" t="n">
        <f aca="false">G98</f>
        <v>400</v>
      </c>
      <c r="H106" s="38" t="n">
        <f aca="false">H98</f>
        <v>1100</v>
      </c>
      <c r="I106" s="38" t="n">
        <f aca="false">I98</f>
        <v>800</v>
      </c>
      <c r="J106" s="38" t="n">
        <f aca="false">J98</f>
        <v>700</v>
      </c>
      <c r="K106" s="38" t="n">
        <f aca="false">K98</f>
        <v>1320</v>
      </c>
      <c r="L106" s="38" t="n">
        <f aca="false">L98</f>
        <v>100</v>
      </c>
      <c r="M106" s="38" t="n">
        <f aca="false">M98</f>
        <v>80</v>
      </c>
      <c r="O106" s="41"/>
    </row>
    <row r="107" s="40" customFormat="true" ht="15" hidden="false" customHeight="false" outlineLevel="0" collapsed="false">
      <c r="A107" s="36"/>
      <c r="B107" s="37"/>
      <c r="C107" s="38"/>
      <c r="D107" s="39"/>
      <c r="E107" s="38"/>
      <c r="F107" s="38"/>
      <c r="G107" s="38"/>
      <c r="H107" s="38"/>
      <c r="I107" s="38"/>
      <c r="J107" s="38"/>
      <c r="K107" s="38"/>
      <c r="L107" s="38"/>
      <c r="M107" s="38"/>
      <c r="Q107" s="41"/>
      <c r="R107" s="41"/>
    </row>
    <row r="108" s="46" customFormat="true" ht="15" hidden="false" customHeight="false" outlineLevel="0" collapsed="false">
      <c r="A108" s="48" t="s">
        <v>96</v>
      </c>
      <c r="B108" s="49" t="s">
        <v>97</v>
      </c>
      <c r="C108" s="45"/>
      <c r="D108" s="45" t="n">
        <f aca="false">SUM(D109,D112)</f>
        <v>2081064</v>
      </c>
      <c r="E108" s="45" t="n">
        <f aca="false">SUM(E109,E112)</f>
        <v>142752</v>
      </c>
      <c r="F108" s="45" t="n">
        <f aca="false">SUM(F109,F112)</f>
        <v>191668</v>
      </c>
      <c r="G108" s="45" t="n">
        <f aca="false">SUM(G109,G112)</f>
        <v>200100</v>
      </c>
      <c r="H108" s="45" t="n">
        <f aca="false">SUM(H109,H112)</f>
        <v>193718</v>
      </c>
      <c r="I108" s="45" t="n">
        <f aca="false">SUM(I109,I112)</f>
        <v>204469</v>
      </c>
      <c r="J108" s="45" t="n">
        <f aca="false">SUM(J109,J112)</f>
        <v>249508</v>
      </c>
      <c r="K108" s="45" t="n">
        <f aca="false">SUM(K109,K112)</f>
        <v>355598</v>
      </c>
      <c r="L108" s="45" t="n">
        <f aca="false">SUM(L109,L112)</f>
        <v>297317</v>
      </c>
      <c r="M108" s="45" t="n">
        <f aca="false">SUM(M109,M112)</f>
        <v>245934</v>
      </c>
      <c r="Q108" s="41"/>
    </row>
    <row r="109" s="40" customFormat="true" ht="15" hidden="false" customHeight="false" outlineLevel="0" collapsed="false">
      <c r="A109" s="36" t="n">
        <v>1</v>
      </c>
      <c r="B109" s="52" t="s">
        <v>98</v>
      </c>
      <c r="C109" s="38"/>
      <c r="D109" s="38" t="n">
        <f aca="false">SUM(D110:D111)</f>
        <v>1751552</v>
      </c>
      <c r="E109" s="38" t="n">
        <f aca="false">SUM(E110:E111)</f>
        <v>139485</v>
      </c>
      <c r="F109" s="38" t="n">
        <f aca="false">SUM(F110:F111)</f>
        <v>155820</v>
      </c>
      <c r="G109" s="38" t="n">
        <f aca="false">SUM(G110:G111)</f>
        <v>187169</v>
      </c>
      <c r="H109" s="38" t="n">
        <f aca="false">SUM(H110:H111)</f>
        <v>165472</v>
      </c>
      <c r="I109" s="38" t="n">
        <f aca="false">SUM(I110:I111)</f>
        <v>172393</v>
      </c>
      <c r="J109" s="38" t="n">
        <f aca="false">SUM(J110:J111)</f>
        <v>202126</v>
      </c>
      <c r="K109" s="38" t="n">
        <f aca="false">SUM(K110:K111)</f>
        <v>292547</v>
      </c>
      <c r="L109" s="38" t="n">
        <f aca="false">SUM(L110:L111)</f>
        <v>236390</v>
      </c>
      <c r="M109" s="38" t="n">
        <f aca="false">SUM(M110:M111)</f>
        <v>200150</v>
      </c>
      <c r="Q109" s="41"/>
    </row>
    <row r="110" s="40" customFormat="true" ht="15" hidden="false" customHeight="false" outlineLevel="0" collapsed="false">
      <c r="A110" s="36"/>
      <c r="B110" s="37" t="s">
        <v>89</v>
      </c>
      <c r="C110" s="38"/>
      <c r="D110" s="39" t="n">
        <f aca="false">SUM(E110:M110)</f>
        <v>1368115</v>
      </c>
      <c r="E110" s="38" t="n">
        <v>122752</v>
      </c>
      <c r="F110" s="38" t="n">
        <v>131372</v>
      </c>
      <c r="G110" s="38" t="n">
        <v>159160</v>
      </c>
      <c r="H110" s="38" t="n">
        <v>127047</v>
      </c>
      <c r="I110" s="38" t="n">
        <v>134862</v>
      </c>
      <c r="J110" s="38" t="n">
        <v>154586</v>
      </c>
      <c r="K110" s="38" t="n">
        <v>214080</v>
      </c>
      <c r="L110" s="38" t="n">
        <v>175461</v>
      </c>
      <c r="M110" s="38" t="n">
        <v>148795</v>
      </c>
    </row>
    <row r="111" s="40" customFormat="true" ht="15" hidden="false" customHeight="false" outlineLevel="0" collapsed="false">
      <c r="A111" s="36"/>
      <c r="B111" s="37" t="s">
        <v>90</v>
      </c>
      <c r="C111" s="38"/>
      <c r="D111" s="39" t="n">
        <f aca="false">SUM(E111:M111)</f>
        <v>383437</v>
      </c>
      <c r="E111" s="38" t="n">
        <v>16733</v>
      </c>
      <c r="F111" s="38" t="n">
        <v>24448</v>
      </c>
      <c r="G111" s="38" t="n">
        <v>28009</v>
      </c>
      <c r="H111" s="38" t="n">
        <v>38425</v>
      </c>
      <c r="I111" s="38" t="n">
        <v>37531</v>
      </c>
      <c r="J111" s="38" t="n">
        <v>47540</v>
      </c>
      <c r="K111" s="38" t="n">
        <v>78467</v>
      </c>
      <c r="L111" s="38" t="n">
        <v>60929</v>
      </c>
      <c r="M111" s="38" t="n">
        <v>51355</v>
      </c>
    </row>
    <row r="112" s="40" customFormat="true" ht="15" hidden="false" customHeight="false" outlineLevel="0" collapsed="false">
      <c r="A112" s="36" t="n">
        <v>2</v>
      </c>
      <c r="B112" s="37" t="s">
        <v>99</v>
      </c>
      <c r="C112" s="38"/>
      <c r="D112" s="38" t="n">
        <f aca="false">SUM(D113:D114)</f>
        <v>329512</v>
      </c>
      <c r="E112" s="38" t="n">
        <f aca="false">SUM(E113:E114)</f>
        <v>3267</v>
      </c>
      <c r="F112" s="38" t="n">
        <f aca="false">SUM(F113:F114)</f>
        <v>35848</v>
      </c>
      <c r="G112" s="38" t="n">
        <f aca="false">SUM(G113:G114)</f>
        <v>12931</v>
      </c>
      <c r="H112" s="38" t="n">
        <f aca="false">SUM(H113:H114)</f>
        <v>28246</v>
      </c>
      <c r="I112" s="38" t="n">
        <f aca="false">SUM(I113:I114)</f>
        <v>32076</v>
      </c>
      <c r="J112" s="38" t="n">
        <f aca="false">SUM(J113:J114)</f>
        <v>47382</v>
      </c>
      <c r="K112" s="38" t="n">
        <f aca="false">SUM(K113:K114)</f>
        <v>63051</v>
      </c>
      <c r="L112" s="38" t="n">
        <f aca="false">SUM(L113:L114)</f>
        <v>60927</v>
      </c>
      <c r="M112" s="38" t="n">
        <f aca="false">SUM(M113:M114)</f>
        <v>45784</v>
      </c>
    </row>
    <row r="113" s="40" customFormat="true" ht="15" hidden="false" customHeight="false" outlineLevel="0" collapsed="false">
      <c r="A113" s="36"/>
      <c r="B113" s="37" t="s">
        <v>89</v>
      </c>
      <c r="C113" s="38"/>
      <c r="D113" s="39" t="n">
        <f aca="false">SUM(E113:M113)</f>
        <v>299063</v>
      </c>
      <c r="E113" s="38" t="n">
        <f aca="false">E102-E94-E110</f>
        <v>4245</v>
      </c>
      <c r="F113" s="38" t="n">
        <f aca="false">F102-F94-F110</f>
        <v>34330</v>
      </c>
      <c r="G113" s="38" t="n">
        <f aca="false">G102-G94-G110</f>
        <v>11713</v>
      </c>
      <c r="H113" s="38" t="n">
        <f aca="false">H102-H94-H110</f>
        <v>25253</v>
      </c>
      <c r="I113" s="38" t="n">
        <f aca="false">I102-I94-I110</f>
        <v>28281</v>
      </c>
      <c r="J113" s="38" t="n">
        <f aca="false">J102-J94-J110</f>
        <v>41053</v>
      </c>
      <c r="K113" s="38" t="n">
        <f aca="false">K102-K94-K110</f>
        <v>58672</v>
      </c>
      <c r="L113" s="38" t="n">
        <f aca="false">L102-L94-L110</f>
        <v>54988</v>
      </c>
      <c r="M113" s="38" t="n">
        <f aca="false">M102-M94-M110</f>
        <v>40528</v>
      </c>
    </row>
    <row r="114" s="40" customFormat="true" ht="15" hidden="false" customHeight="false" outlineLevel="0" collapsed="false">
      <c r="A114" s="36"/>
      <c r="B114" s="37" t="s">
        <v>90</v>
      </c>
      <c r="C114" s="38"/>
      <c r="D114" s="39" t="n">
        <f aca="false">SUM(E114:M114)</f>
        <v>30449</v>
      </c>
      <c r="E114" s="38" t="n">
        <f aca="false">E103-E95-E111</f>
        <v>-978</v>
      </c>
      <c r="F114" s="38" t="n">
        <f aca="false">F103-F95-F111</f>
        <v>1518</v>
      </c>
      <c r="G114" s="38" t="n">
        <f aca="false">G103-G95-G111</f>
        <v>1218</v>
      </c>
      <c r="H114" s="38" t="n">
        <f aca="false">H103-H95-H111</f>
        <v>2993</v>
      </c>
      <c r="I114" s="38" t="n">
        <f aca="false">I103-I95-I111</f>
        <v>3795</v>
      </c>
      <c r="J114" s="38" t="n">
        <f aca="false">J103-J95-J111</f>
        <v>6329</v>
      </c>
      <c r="K114" s="38" t="n">
        <f aca="false">K103-K95-K111</f>
        <v>4379</v>
      </c>
      <c r="L114" s="38" t="n">
        <f aca="false">L103-L95-L111</f>
        <v>5939</v>
      </c>
      <c r="M114" s="38" t="n">
        <f aca="false">M103-M95-M111</f>
        <v>5256</v>
      </c>
    </row>
    <row r="115" s="40" customFormat="true" ht="15" hidden="true" customHeight="false" outlineLevel="0" collapsed="false">
      <c r="A115" s="36"/>
      <c r="B115" s="37"/>
      <c r="C115" s="38"/>
      <c r="D115" s="39"/>
      <c r="E115" s="38"/>
      <c r="F115" s="38"/>
      <c r="G115" s="38"/>
      <c r="H115" s="38"/>
      <c r="I115" s="38"/>
      <c r="J115" s="38"/>
      <c r="K115" s="38"/>
      <c r="L115" s="38"/>
      <c r="M115" s="38"/>
    </row>
    <row r="116" s="46" customFormat="true" ht="14.25" hidden="false" customHeight="false" outlineLevel="0" collapsed="false">
      <c r="A116" s="48" t="s">
        <v>100</v>
      </c>
      <c r="B116" s="49" t="s">
        <v>101</v>
      </c>
      <c r="C116" s="45"/>
      <c r="D116" s="45" t="n">
        <f aca="false">SUM(D117,D122,D127)</f>
        <v>75321</v>
      </c>
      <c r="E116" s="45" t="n">
        <f aca="false">SUM(E117,E122,E127)</f>
        <v>32066</v>
      </c>
      <c r="F116" s="45" t="n">
        <f aca="false">SUM(F117,F122,F127)</f>
        <v>6119</v>
      </c>
      <c r="G116" s="45" t="n">
        <f aca="false">SUM(G117,G122,G127)</f>
        <v>4199</v>
      </c>
      <c r="H116" s="45" t="n">
        <f aca="false">SUM(H117,H122,H127)</f>
        <v>5595</v>
      </c>
      <c r="I116" s="45" t="n">
        <f aca="false">SUM(I117,I122,I127)</f>
        <v>4560</v>
      </c>
      <c r="J116" s="45" t="n">
        <f aca="false">SUM(J117,J122,J127)</f>
        <v>5976</v>
      </c>
      <c r="K116" s="45" t="n">
        <f aca="false">SUM(K117,K122,K127)</f>
        <v>7411</v>
      </c>
      <c r="L116" s="45" t="n">
        <f aca="false">SUM(L117,L122,L127)</f>
        <v>5055</v>
      </c>
      <c r="M116" s="45" t="n">
        <f aca="false">SUM(M117,M122,M127)</f>
        <v>4340</v>
      </c>
    </row>
    <row r="117" s="40" customFormat="true" ht="15" hidden="false" customHeight="false" outlineLevel="0" collapsed="false">
      <c r="A117" s="36" t="n">
        <v>1</v>
      </c>
      <c r="B117" s="37" t="s">
        <v>102</v>
      </c>
      <c r="C117" s="38"/>
      <c r="D117" s="39" t="n">
        <f aca="false">SUM(D118,D121)</f>
        <v>27753</v>
      </c>
      <c r="E117" s="38" t="n">
        <f aca="false">SUM(E118,E121)</f>
        <v>24716</v>
      </c>
      <c r="F117" s="38" t="n">
        <f aca="false">SUM(F118,F121)</f>
        <v>238</v>
      </c>
      <c r="G117" s="38" t="n">
        <f aca="false">SUM(G118,G121)</f>
        <v>768</v>
      </c>
      <c r="H117" s="38" t="n">
        <f aca="false">SUM(H118,H121)</f>
        <v>515</v>
      </c>
      <c r="I117" s="38" t="n">
        <f aca="false">SUM(I118,I121)</f>
        <v>322</v>
      </c>
      <c r="J117" s="38" t="n">
        <f aca="false">SUM(J118,J121)</f>
        <v>527</v>
      </c>
      <c r="K117" s="38" t="n">
        <f aca="false">SUM(K118,K121)</f>
        <v>355</v>
      </c>
      <c r="L117" s="38" t="n">
        <f aca="false">SUM(L118,L121)</f>
        <v>158</v>
      </c>
      <c r="M117" s="38" t="n">
        <f aca="false">SUM(M118,M121)</f>
        <v>154</v>
      </c>
    </row>
    <row r="118" s="40" customFormat="true" ht="15" hidden="false" customHeight="false" outlineLevel="0" collapsed="false">
      <c r="A118" s="36" t="s">
        <v>34</v>
      </c>
      <c r="B118" s="37" t="s">
        <v>89</v>
      </c>
      <c r="C118" s="38"/>
      <c r="D118" s="39" t="n">
        <f aca="false">SUM(E118:M118)</f>
        <v>22453</v>
      </c>
      <c r="E118" s="38" t="n">
        <f aca="false">E119+E120</f>
        <v>22213</v>
      </c>
      <c r="F118" s="38" t="n">
        <f aca="false">F119+F120</f>
        <v>0</v>
      </c>
      <c r="G118" s="38" t="n">
        <f aca="false">G119+G120</f>
        <v>240</v>
      </c>
      <c r="H118" s="38" t="n">
        <f aca="false">H119+H120</f>
        <v>0</v>
      </c>
      <c r="I118" s="38" t="n">
        <f aca="false">I119+I120</f>
        <v>0</v>
      </c>
      <c r="J118" s="38" t="n">
        <f aca="false">J119+J120</f>
        <v>0</v>
      </c>
      <c r="K118" s="38" t="n">
        <f aca="false">K119+K120</f>
        <v>0</v>
      </c>
      <c r="L118" s="38" t="n">
        <f aca="false">L119+L120</f>
        <v>0</v>
      </c>
      <c r="M118" s="38" t="n">
        <f aca="false">M119+M120</f>
        <v>0</v>
      </c>
    </row>
    <row r="119" s="57" customFormat="true" ht="15" hidden="false" customHeight="false" outlineLevel="0" collapsed="false">
      <c r="A119" s="53"/>
      <c r="B119" s="54" t="s">
        <v>103</v>
      </c>
      <c r="C119" s="55"/>
      <c r="D119" s="56" t="n">
        <f aca="false">SUM(E119:M119)</f>
        <v>67661</v>
      </c>
      <c r="E119" s="55" t="n">
        <v>30661</v>
      </c>
      <c r="F119" s="55" t="n">
        <v>361</v>
      </c>
      <c r="G119" s="55" t="n">
        <v>8465</v>
      </c>
      <c r="H119" s="55" t="n">
        <v>10139</v>
      </c>
      <c r="I119" s="55" t="n">
        <v>3877</v>
      </c>
      <c r="J119" s="55" t="n">
        <v>3674</v>
      </c>
      <c r="K119" s="55" t="n">
        <v>7349</v>
      </c>
      <c r="L119" s="55" t="n">
        <v>1914</v>
      </c>
      <c r="M119" s="55" t="n">
        <v>1221</v>
      </c>
    </row>
    <row r="120" s="57" customFormat="true" ht="15" hidden="false" customHeight="false" outlineLevel="0" collapsed="false">
      <c r="A120" s="53"/>
      <c r="B120" s="54" t="s">
        <v>104</v>
      </c>
      <c r="C120" s="55"/>
      <c r="D120" s="58" t="n">
        <f aca="false">SUM(E120:M120)</f>
        <v>-45208</v>
      </c>
      <c r="E120" s="55" t="n">
        <v>-8448</v>
      </c>
      <c r="F120" s="55" t="n">
        <v>-361</v>
      </c>
      <c r="G120" s="55" t="n">
        <v>-8225</v>
      </c>
      <c r="H120" s="55" t="n">
        <v>-10139</v>
      </c>
      <c r="I120" s="55" t="n">
        <v>-3877</v>
      </c>
      <c r="J120" s="55" t="n">
        <v>-3674</v>
      </c>
      <c r="K120" s="55" t="n">
        <v>-7349</v>
      </c>
      <c r="L120" s="55" t="n">
        <v>-1914</v>
      </c>
      <c r="M120" s="55" t="n">
        <v>-1221</v>
      </c>
    </row>
    <row r="121" s="40" customFormat="true" ht="15" hidden="false" customHeight="false" outlineLevel="0" collapsed="false">
      <c r="A121" s="36" t="s">
        <v>36</v>
      </c>
      <c r="B121" s="37" t="s">
        <v>90</v>
      </c>
      <c r="C121" s="38"/>
      <c r="D121" s="39" t="n">
        <f aca="false">SUM(E121:M121)</f>
        <v>5300</v>
      </c>
      <c r="E121" s="38" t="n">
        <v>2503</v>
      </c>
      <c r="F121" s="38" t="n">
        <v>238</v>
      </c>
      <c r="G121" s="38" t="n">
        <v>528</v>
      </c>
      <c r="H121" s="38" t="n">
        <v>515</v>
      </c>
      <c r="I121" s="38" t="n">
        <v>322</v>
      </c>
      <c r="J121" s="38" t="n">
        <v>527</v>
      </c>
      <c r="K121" s="38" t="n">
        <v>355</v>
      </c>
      <c r="L121" s="38" t="n">
        <v>158</v>
      </c>
      <c r="M121" s="38" t="n">
        <v>154</v>
      </c>
    </row>
    <row r="122" s="40" customFormat="true" ht="15" hidden="false" customHeight="false" outlineLevel="0" collapsed="false">
      <c r="A122" s="36" t="n">
        <v>2</v>
      </c>
      <c r="B122" s="37" t="s">
        <v>105</v>
      </c>
      <c r="C122" s="38"/>
      <c r="D122" s="38" t="n">
        <f aca="false">SUM(D123,D126)</f>
        <v>35736</v>
      </c>
      <c r="E122" s="38" t="n">
        <f aca="false">SUM(E123,E126)</f>
        <v>5454</v>
      </c>
      <c r="F122" s="38" t="n">
        <f aca="false">SUM(F123,F126)</f>
        <v>4426</v>
      </c>
      <c r="G122" s="38" t="n">
        <f aca="false">SUM(G123,G126)</f>
        <v>3007</v>
      </c>
      <c r="H122" s="38" t="n">
        <f aca="false">SUM(H123,H126)</f>
        <v>3611</v>
      </c>
      <c r="I122" s="38" t="n">
        <f aca="false">SUM(I123,I126)</f>
        <v>3138</v>
      </c>
      <c r="J122" s="38" t="n">
        <f aca="false">SUM(J123,J126)</f>
        <v>3675</v>
      </c>
      <c r="K122" s="38" t="n">
        <f aca="false">SUM(K123,K126)</f>
        <v>5056</v>
      </c>
      <c r="L122" s="38" t="n">
        <f aca="false">SUM(L123,L126)</f>
        <v>3986</v>
      </c>
      <c r="M122" s="38" t="n">
        <f aca="false">SUM(M123,M126)</f>
        <v>3383</v>
      </c>
    </row>
    <row r="123" s="40" customFormat="true" ht="15" hidden="false" customHeight="false" outlineLevel="0" collapsed="false">
      <c r="A123" s="36"/>
      <c r="B123" s="37" t="s">
        <v>106</v>
      </c>
      <c r="C123" s="38"/>
      <c r="D123" s="39" t="n">
        <f aca="false">SUM(E123:M123)</f>
        <v>35736</v>
      </c>
      <c r="E123" s="39" t="n">
        <f aca="false">SUM(E124:E125)</f>
        <v>5454</v>
      </c>
      <c r="F123" s="39" t="n">
        <f aca="false">SUM(F124:F125)</f>
        <v>4426</v>
      </c>
      <c r="G123" s="39" t="n">
        <f aca="false">SUM(G124:G125)</f>
        <v>3007</v>
      </c>
      <c r="H123" s="39" t="n">
        <f aca="false">SUM(H124:H125)</f>
        <v>3611</v>
      </c>
      <c r="I123" s="39" t="n">
        <f aca="false">SUM(I124:I125)</f>
        <v>3138</v>
      </c>
      <c r="J123" s="39" t="n">
        <f aca="false">SUM(J124:J125)</f>
        <v>3675</v>
      </c>
      <c r="K123" s="39" t="n">
        <f aca="false">SUM(K124:K125)</f>
        <v>5056</v>
      </c>
      <c r="L123" s="39" t="n">
        <f aca="false">SUM(L124:L125)</f>
        <v>3986</v>
      </c>
      <c r="M123" s="39" t="n">
        <f aca="false">SUM(M124:M125)</f>
        <v>3383</v>
      </c>
    </row>
    <row r="124" s="57" customFormat="true" ht="15" hidden="false" customHeight="false" outlineLevel="0" collapsed="false">
      <c r="A124" s="53"/>
      <c r="B124" s="54" t="s">
        <v>107</v>
      </c>
      <c r="C124" s="55"/>
      <c r="D124" s="56" t="n">
        <f aca="false">SUM(E124:M124)</f>
        <v>20023</v>
      </c>
      <c r="E124" s="56" t="n">
        <v>1725</v>
      </c>
      <c r="F124" s="56" t="n">
        <v>1806</v>
      </c>
      <c r="G124" s="56" t="n">
        <v>1677</v>
      </c>
      <c r="H124" s="56" t="n">
        <v>2283</v>
      </c>
      <c r="I124" s="56" t="n">
        <v>1934</v>
      </c>
      <c r="J124" s="56" t="n">
        <v>2462</v>
      </c>
      <c r="K124" s="56" t="n">
        <v>3508</v>
      </c>
      <c r="L124" s="56" t="n">
        <v>2570</v>
      </c>
      <c r="M124" s="56" t="n">
        <v>2058</v>
      </c>
    </row>
    <row r="125" s="57" customFormat="true" ht="15" hidden="false" customHeight="false" outlineLevel="0" collapsed="false">
      <c r="A125" s="53"/>
      <c r="B125" s="54" t="s">
        <v>108</v>
      </c>
      <c r="C125" s="55"/>
      <c r="D125" s="56" t="n">
        <f aca="false">SUM(E125:M125)</f>
        <v>15713</v>
      </c>
      <c r="E125" s="59" t="n">
        <v>3729</v>
      </c>
      <c r="F125" s="59" t="n">
        <v>2620</v>
      </c>
      <c r="G125" s="59" t="n">
        <v>1330</v>
      </c>
      <c r="H125" s="59" t="n">
        <v>1328</v>
      </c>
      <c r="I125" s="59" t="n">
        <v>1204</v>
      </c>
      <c r="J125" s="59" t="n">
        <v>1213</v>
      </c>
      <c r="K125" s="59" t="n">
        <v>1548</v>
      </c>
      <c r="L125" s="59" t="n">
        <v>1416</v>
      </c>
      <c r="M125" s="59" t="n">
        <v>1325</v>
      </c>
    </row>
    <row r="126" s="40" customFormat="true" ht="15" hidden="false" customHeight="false" outlineLevel="0" collapsed="false">
      <c r="A126" s="36"/>
      <c r="B126" s="37" t="s">
        <v>109</v>
      </c>
      <c r="C126" s="38"/>
      <c r="D126" s="39" t="n">
        <f aca="false">SUM(E126:M126)</f>
        <v>0</v>
      </c>
      <c r="E126" s="38"/>
      <c r="F126" s="38"/>
      <c r="G126" s="38"/>
      <c r="H126" s="38"/>
      <c r="I126" s="38"/>
      <c r="J126" s="38"/>
      <c r="K126" s="38"/>
      <c r="L126" s="38"/>
      <c r="M126" s="38"/>
    </row>
    <row r="127" s="40" customFormat="true" ht="15" hidden="false" customHeight="false" outlineLevel="0" collapsed="false">
      <c r="A127" s="36" t="n">
        <v>3</v>
      </c>
      <c r="B127" s="37" t="s">
        <v>110</v>
      </c>
      <c r="C127" s="38"/>
      <c r="D127" s="39" t="n">
        <f aca="false">SUM(D128:D130)</f>
        <v>11832</v>
      </c>
      <c r="E127" s="39" t="n">
        <f aca="false">SUM(E128:E130)</f>
        <v>1896</v>
      </c>
      <c r="F127" s="39" t="n">
        <f aca="false">SUM(F128:F130)</f>
        <v>1455</v>
      </c>
      <c r="G127" s="39" t="n">
        <f aca="false">SUM(G128:G130)</f>
        <v>424</v>
      </c>
      <c r="H127" s="39" t="n">
        <f aca="false">SUM(H128:H130)</f>
        <v>1469</v>
      </c>
      <c r="I127" s="39" t="n">
        <f aca="false">SUM(I128:I130)</f>
        <v>1100</v>
      </c>
      <c r="J127" s="39" t="n">
        <f aca="false">SUM(J128:J130)</f>
        <v>1774</v>
      </c>
      <c r="K127" s="39" t="n">
        <f aca="false">SUM(K128:K130)</f>
        <v>2000</v>
      </c>
      <c r="L127" s="39" t="n">
        <f aca="false">SUM(L128:L130)</f>
        <v>911</v>
      </c>
      <c r="M127" s="39" t="n">
        <f aca="false">SUM(M128:M130)</f>
        <v>803</v>
      </c>
    </row>
    <row r="128" s="40" customFormat="true" ht="15" hidden="false" customHeight="false" outlineLevel="0" collapsed="false">
      <c r="A128" s="36"/>
      <c r="B128" s="37" t="s">
        <v>111</v>
      </c>
      <c r="C128" s="38"/>
      <c r="D128" s="39" t="n">
        <f aca="false">SUM(E128:M128)</f>
        <v>10630</v>
      </c>
      <c r="E128" s="38" t="n">
        <v>1776</v>
      </c>
      <c r="F128" s="38" t="n">
        <v>1403</v>
      </c>
      <c r="G128" s="38" t="n">
        <v>286</v>
      </c>
      <c r="H128" s="38" t="n">
        <v>1308</v>
      </c>
      <c r="I128" s="38" t="n">
        <v>872</v>
      </c>
      <c r="J128" s="38" t="n">
        <v>1654</v>
      </c>
      <c r="K128" s="38" t="n">
        <v>1860</v>
      </c>
      <c r="L128" s="38" t="n">
        <v>788</v>
      </c>
      <c r="M128" s="38" t="n">
        <v>683</v>
      </c>
    </row>
    <row r="129" s="40" customFormat="true" ht="15" hidden="false" customHeight="false" outlineLevel="0" collapsed="false">
      <c r="A129" s="36"/>
      <c r="B129" s="37" t="s">
        <v>112</v>
      </c>
      <c r="C129" s="38"/>
      <c r="D129" s="39" t="n">
        <f aca="false">SUM(E129:M129)</f>
        <v>1202</v>
      </c>
      <c r="E129" s="38" t="n">
        <v>120</v>
      </c>
      <c r="F129" s="38" t="n">
        <v>52</v>
      </c>
      <c r="G129" s="38" t="n">
        <v>138</v>
      </c>
      <c r="H129" s="38" t="n">
        <v>161</v>
      </c>
      <c r="I129" s="38" t="n">
        <v>228</v>
      </c>
      <c r="J129" s="38" t="n">
        <v>120</v>
      </c>
      <c r="K129" s="38" t="n">
        <v>140</v>
      </c>
      <c r="L129" s="38" t="n">
        <v>123</v>
      </c>
      <c r="M129" s="38" t="n">
        <v>120</v>
      </c>
    </row>
    <row r="130" s="40" customFormat="true" ht="15" hidden="false" customHeight="false" outlineLevel="0" collapsed="false">
      <c r="A130" s="36"/>
      <c r="B130" s="37" t="s">
        <v>113</v>
      </c>
      <c r="C130" s="38"/>
      <c r="D130" s="39" t="n">
        <f aca="false">SUM(E130:M130)</f>
        <v>0</v>
      </c>
      <c r="E130" s="38"/>
      <c r="F130" s="38"/>
      <c r="G130" s="38"/>
      <c r="H130" s="38"/>
      <c r="I130" s="38"/>
      <c r="J130" s="38"/>
      <c r="K130" s="38"/>
      <c r="L130" s="38"/>
      <c r="M130" s="38"/>
    </row>
    <row r="131" s="40" customFormat="true" ht="15" hidden="false" customHeight="false" outlineLevel="0" collapsed="false">
      <c r="A131" s="60"/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</row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s="3" customFormat="true" ht="15" hidden="false" customHeight="false" outlineLevel="0" collapsed="false">
      <c r="A138" s="63"/>
      <c r="B138" s="3" t="s">
        <v>114</v>
      </c>
      <c r="D138" s="3" t="n">
        <f aca="false">SUM(E138:M138)</f>
        <v>26576</v>
      </c>
      <c r="E138" s="3" t="n">
        <v>4439</v>
      </c>
      <c r="F138" s="24" t="n">
        <v>3508</v>
      </c>
      <c r="G138" s="24" t="n">
        <v>714</v>
      </c>
      <c r="H138" s="24" t="n">
        <v>3270</v>
      </c>
      <c r="I138" s="24" t="n">
        <v>2180</v>
      </c>
      <c r="J138" s="24" t="n">
        <v>4136</v>
      </c>
      <c r="K138" s="24" t="n">
        <v>4651</v>
      </c>
      <c r="L138" s="24" t="n">
        <v>1971</v>
      </c>
      <c r="M138" s="24" t="n">
        <v>1707</v>
      </c>
    </row>
    <row r="139" s="3" customFormat="true" ht="15" hidden="false" customHeight="false" outlineLevel="0" collapsed="false">
      <c r="A139" s="63"/>
      <c r="B139" s="3" t="s">
        <v>115</v>
      </c>
      <c r="D139" s="3" t="n">
        <f aca="false">SUM(E139:M139)</f>
        <v>3006</v>
      </c>
      <c r="E139" s="3" t="n">
        <v>300</v>
      </c>
      <c r="F139" s="3" t="n">
        <v>130</v>
      </c>
      <c r="G139" s="3" t="n">
        <v>345</v>
      </c>
      <c r="H139" s="3" t="n">
        <v>403</v>
      </c>
      <c r="I139" s="3" t="n">
        <v>570</v>
      </c>
      <c r="J139" s="3" t="n">
        <v>300</v>
      </c>
      <c r="K139" s="3" t="n">
        <v>350</v>
      </c>
      <c r="L139" s="3" t="n">
        <v>308</v>
      </c>
      <c r="M139" s="3" t="n">
        <v>300</v>
      </c>
    </row>
    <row r="140" s="3" customFormat="true" ht="15" hidden="false" customHeight="false" outlineLevel="0" collapsed="false">
      <c r="A140" s="63"/>
    </row>
    <row r="141" s="3" customFormat="true" ht="15" hidden="false" customHeight="false" outlineLevel="0" collapsed="false">
      <c r="A141" s="63"/>
      <c r="B141" s="3" t="s">
        <v>116</v>
      </c>
      <c r="D141" s="3" t="n">
        <f aca="false">SUM(E141:M141)</f>
        <v>30342</v>
      </c>
      <c r="E141" s="3" t="n">
        <f aca="false">SUM(E142:E143)</f>
        <v>4599</v>
      </c>
      <c r="F141" s="3" t="n">
        <f aca="false">SUM(F142:F143)</f>
        <v>3881</v>
      </c>
      <c r="G141" s="3" t="n">
        <f aca="false">SUM(G142:G143)</f>
        <v>2734</v>
      </c>
      <c r="H141" s="3" t="n">
        <f aca="false">SUM(H142:H143)</f>
        <v>3054</v>
      </c>
      <c r="I141" s="3" t="n">
        <f aca="false">SUM(I142:I143)</f>
        <v>2709</v>
      </c>
      <c r="J141" s="3" t="n">
        <f aca="false">SUM(J142:J143)</f>
        <v>3053</v>
      </c>
      <c r="K141" s="3" t="n">
        <f aca="false">SUM(K142:K143)</f>
        <v>4207</v>
      </c>
      <c r="L141" s="3" t="n">
        <f aca="false">SUM(L142:L143)</f>
        <v>3278</v>
      </c>
      <c r="M141" s="3" t="n">
        <f aca="false">SUM(M142:M143)</f>
        <v>2827</v>
      </c>
    </row>
    <row r="142" s="3" customFormat="true" ht="15" hidden="false" customHeight="false" outlineLevel="0" collapsed="false">
      <c r="A142" s="63"/>
      <c r="B142" s="3" t="s">
        <v>117</v>
      </c>
      <c r="D142" s="3" t="n">
        <f aca="false">SUM(E142:M142)</f>
        <v>16196</v>
      </c>
      <c r="E142" s="3" t="n">
        <v>1363</v>
      </c>
      <c r="F142" s="3" t="n">
        <v>1490</v>
      </c>
      <c r="G142" s="3" t="n">
        <v>1497</v>
      </c>
      <c r="H142" s="3" t="n">
        <v>1822</v>
      </c>
      <c r="I142" s="3" t="n">
        <v>1617</v>
      </c>
      <c r="J142" s="3" t="n">
        <v>1969</v>
      </c>
      <c r="K142" s="3" t="n">
        <v>2822</v>
      </c>
      <c r="L142" s="3" t="n">
        <v>1995</v>
      </c>
      <c r="M142" s="3" t="n">
        <v>1621</v>
      </c>
    </row>
    <row r="143" s="3" customFormat="true" ht="15" hidden="false" customHeight="false" outlineLevel="0" collapsed="false">
      <c r="A143" s="63"/>
      <c r="B143" s="3" t="s">
        <v>118</v>
      </c>
      <c r="D143" s="3" t="n">
        <f aca="false">SUM(E143:M143)</f>
        <v>14146</v>
      </c>
      <c r="E143" s="3" t="n">
        <v>3236</v>
      </c>
      <c r="F143" s="3" t="n">
        <v>2391</v>
      </c>
      <c r="G143" s="3" t="n">
        <v>1237</v>
      </c>
      <c r="H143" s="3" t="n">
        <v>1232</v>
      </c>
      <c r="I143" s="3" t="n">
        <v>1092</v>
      </c>
      <c r="J143" s="3" t="n">
        <v>1084</v>
      </c>
      <c r="K143" s="3" t="n">
        <v>1385</v>
      </c>
      <c r="L143" s="3" t="n">
        <v>1283</v>
      </c>
      <c r="M143" s="3" t="n">
        <v>1206</v>
      </c>
    </row>
    <row r="145" customFormat="false" ht="15" hidden="false" customHeight="false" outlineLevel="0" collapsed="false">
      <c r="B145" s="2" t="s">
        <v>119</v>
      </c>
      <c r="D145" s="26" t="n">
        <f aca="false">D123-D141</f>
        <v>5394</v>
      </c>
      <c r="E145" s="26" t="n">
        <f aca="false">E123-E141</f>
        <v>855</v>
      </c>
      <c r="F145" s="26" t="n">
        <f aca="false">F123-F141</f>
        <v>545</v>
      </c>
      <c r="G145" s="26" t="n">
        <f aca="false">G123-G141</f>
        <v>273</v>
      </c>
      <c r="H145" s="26" t="n">
        <f aca="false">H123-H141</f>
        <v>557</v>
      </c>
      <c r="I145" s="26" t="n">
        <f aca="false">I123-I141</f>
        <v>429</v>
      </c>
      <c r="J145" s="26" t="n">
        <f aca="false">J123-J141</f>
        <v>622</v>
      </c>
      <c r="K145" s="26" t="n">
        <f aca="false">K123-K141</f>
        <v>849</v>
      </c>
      <c r="L145" s="26" t="n">
        <f aca="false">L123-L141</f>
        <v>708</v>
      </c>
      <c r="M145" s="26" t="n">
        <f aca="false">M123-M141</f>
        <v>556</v>
      </c>
    </row>
    <row r="146" customFormat="false" ht="15" hidden="false" customHeight="false" outlineLevel="0" collapsed="false">
      <c r="B146" s="3" t="s">
        <v>117</v>
      </c>
      <c r="D146" s="26" t="n">
        <f aca="false">D124-D142</f>
        <v>3827</v>
      </c>
      <c r="E146" s="26" t="n">
        <f aca="false">E124-E142</f>
        <v>362</v>
      </c>
      <c r="F146" s="26" t="n">
        <f aca="false">F124-F142</f>
        <v>316</v>
      </c>
      <c r="G146" s="26" t="n">
        <f aca="false">G124-G142</f>
        <v>180</v>
      </c>
      <c r="H146" s="26" t="n">
        <f aca="false">H124-H142</f>
        <v>461</v>
      </c>
      <c r="I146" s="26" t="n">
        <f aca="false">I124-I142</f>
        <v>317</v>
      </c>
      <c r="J146" s="26" t="n">
        <f aca="false">J124-J142</f>
        <v>493</v>
      </c>
      <c r="K146" s="26" t="n">
        <f aca="false">K124-K142</f>
        <v>686</v>
      </c>
      <c r="L146" s="26" t="n">
        <f aca="false">L124-L142</f>
        <v>575</v>
      </c>
      <c r="M146" s="26" t="n">
        <f aca="false">M124-M142</f>
        <v>437</v>
      </c>
    </row>
    <row r="147" customFormat="false" ht="15" hidden="false" customHeight="false" outlineLevel="0" collapsed="false">
      <c r="B147" s="3" t="s">
        <v>118</v>
      </c>
      <c r="D147" s="26" t="n">
        <f aca="false">D125-D143</f>
        <v>1567</v>
      </c>
      <c r="E147" s="26" t="n">
        <f aca="false">E125-E143</f>
        <v>493</v>
      </c>
      <c r="F147" s="26" t="n">
        <f aca="false">F125-F143</f>
        <v>229</v>
      </c>
      <c r="G147" s="26" t="n">
        <f aca="false">G125-G143</f>
        <v>93</v>
      </c>
      <c r="H147" s="26" t="n">
        <f aca="false">H125-H143</f>
        <v>96</v>
      </c>
      <c r="I147" s="26" t="n">
        <f aca="false">I125-I143</f>
        <v>112</v>
      </c>
      <c r="J147" s="26" t="n">
        <f aca="false">J125-J143</f>
        <v>129</v>
      </c>
      <c r="K147" s="26" t="n">
        <f aca="false">K125-K143</f>
        <v>163</v>
      </c>
      <c r="L147" s="26" t="n">
        <f aca="false">L125-L143</f>
        <v>133</v>
      </c>
      <c r="M147" s="26" t="n">
        <f aca="false">M125-M143</f>
        <v>119</v>
      </c>
    </row>
  </sheetData>
  <mergeCells count="8">
    <mergeCell ref="K1:M1"/>
    <mergeCell ref="A3:M3"/>
    <mergeCell ref="A4:M4"/>
    <mergeCell ref="J5:M5"/>
    <mergeCell ref="A6:A7"/>
    <mergeCell ref="B6:B7"/>
    <mergeCell ref="C6:C7"/>
    <mergeCell ref="D6:M6"/>
  </mergeCells>
  <printOptions headings="false" gridLines="false" gridLinesSet="true" horizontalCentered="false" verticalCentered="false"/>
  <pageMargins left="0.2" right="0.179861111111111" top="0.309722222222222" bottom="0.2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2" width="16.42"/>
    <col collapsed="false" customWidth="true" hidden="false" outlineLevel="0" max="4" min="4" style="2" width="13.7"/>
    <col collapsed="false" customWidth="false" hidden="false" outlineLevel="0" max="257" min="5" style="2" width="10.28"/>
  </cols>
  <sheetData>
    <row r="1" customFormat="false" ht="15" hidden="false" customHeight="false" outlineLevel="0" collapsed="false">
      <c r="A1" s="4" t="s">
        <v>0</v>
      </c>
      <c r="B1" s="5"/>
      <c r="D1" s="64" t="s">
        <v>120</v>
      </c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6" t="s">
        <v>121</v>
      </c>
      <c r="B3" s="6"/>
      <c r="C3" s="6"/>
      <c r="D3" s="6"/>
    </row>
    <row r="4" customFormat="false" ht="15" hidden="false" customHeight="false" outlineLevel="0" collapsed="false">
      <c r="A4" s="6" t="s">
        <v>140</v>
      </c>
      <c r="B4" s="6"/>
      <c r="C4" s="6"/>
      <c r="D4" s="6"/>
    </row>
    <row r="5" customFormat="false" ht="15" hidden="false" customHeight="false" outlineLevel="0" collapsed="false">
      <c r="A5" s="65" t="s">
        <v>123</v>
      </c>
      <c r="B5" s="65"/>
      <c r="C5" s="65"/>
      <c r="D5" s="65"/>
    </row>
    <row r="6" customFormat="false" ht="11.25" hidden="false" customHeight="true" outlineLevel="0" collapsed="false">
      <c r="A6" s="66"/>
      <c r="B6" s="7"/>
      <c r="C6" s="7"/>
      <c r="D6" s="7"/>
    </row>
    <row r="7" customFormat="false" ht="15" hidden="false" customHeight="false" outlineLevel="0" collapsed="false">
      <c r="D7" s="67" t="s">
        <v>124</v>
      </c>
    </row>
    <row r="8" s="12" customFormat="true" ht="28.5" hidden="false" customHeight="false" outlineLevel="0" collapsed="false">
      <c r="A8" s="9" t="s">
        <v>3</v>
      </c>
      <c r="B8" s="10" t="s">
        <v>125</v>
      </c>
      <c r="C8" s="10" t="s">
        <v>126</v>
      </c>
      <c r="D8" s="10" t="s">
        <v>127</v>
      </c>
    </row>
    <row r="9" s="34" customFormat="true" ht="14.25" hidden="false" customHeight="false" outlineLevel="0" collapsed="false">
      <c r="A9" s="13"/>
      <c r="B9" s="14" t="s">
        <v>17</v>
      </c>
      <c r="C9" s="15" t="n">
        <f aca="false">SUM(C10,C82)</f>
        <v>18957</v>
      </c>
      <c r="D9" s="15"/>
    </row>
    <row r="10" s="34" customFormat="true" ht="14.25" hidden="false" customHeight="false" outlineLevel="0" collapsed="false">
      <c r="A10" s="16" t="s">
        <v>18</v>
      </c>
      <c r="B10" s="17" t="s">
        <v>19</v>
      </c>
      <c r="C10" s="18" t="n">
        <f aca="false">SUM(C11,C75)</f>
        <v>15950</v>
      </c>
      <c r="D10" s="18"/>
    </row>
    <row r="11" s="34" customFormat="true" ht="14.25" hidden="false" customHeight="true" outlineLevel="0" collapsed="false">
      <c r="A11" s="16" t="s">
        <v>20</v>
      </c>
      <c r="B11" s="17" t="s">
        <v>21</v>
      </c>
      <c r="C11" s="18" t="n">
        <f aca="false">SUM(C12,C18,C25,C32,C47,C50,C51,C54:C55,C60:C61,C66:C67,C68:C69)</f>
        <v>15950</v>
      </c>
      <c r="D11" s="18"/>
    </row>
    <row r="12" customFormat="false" ht="15" hidden="false" customHeight="false" outlineLevel="0" collapsed="false">
      <c r="A12" s="20" t="n">
        <v>1</v>
      </c>
      <c r="B12" s="21" t="s">
        <v>128</v>
      </c>
      <c r="C12" s="22" t="n">
        <f aca="false">SUM('TH giao Thu NS 2012'!M11)</f>
        <v>0</v>
      </c>
      <c r="D12" s="22"/>
    </row>
    <row r="13" customFormat="false" ht="15" hidden="true" customHeight="false" outlineLevel="0" collapsed="false">
      <c r="A13" s="20"/>
      <c r="B13" s="23" t="s">
        <v>23</v>
      </c>
      <c r="C13" s="22" t="n">
        <f aca="false">SUM('TH giao Thu NS 2012'!M12)</f>
        <v>0</v>
      </c>
      <c r="D13" s="22"/>
    </row>
    <row r="14" customFormat="false" ht="15" hidden="true" customHeight="false" outlineLevel="0" collapsed="false">
      <c r="A14" s="20"/>
      <c r="B14" s="23" t="s">
        <v>24</v>
      </c>
      <c r="C14" s="22" t="n">
        <f aca="false">SUM('TH giao Thu NS 2012'!M13)</f>
        <v>0</v>
      </c>
      <c r="D14" s="22"/>
    </row>
    <row r="15" customFormat="false" ht="15" hidden="true" customHeight="false" outlineLevel="0" collapsed="false">
      <c r="A15" s="20"/>
      <c r="B15" s="23" t="s">
        <v>25</v>
      </c>
      <c r="C15" s="22" t="n">
        <f aca="false">SUM('TH giao Thu NS 2012'!M14)</f>
        <v>0</v>
      </c>
      <c r="D15" s="22"/>
    </row>
    <row r="16" customFormat="false" ht="15" hidden="true" customHeight="false" outlineLevel="0" collapsed="false">
      <c r="A16" s="20"/>
      <c r="B16" s="23" t="s">
        <v>26</v>
      </c>
      <c r="C16" s="22" t="n">
        <f aca="false">SUM('TH giao Thu NS 2012'!M15)</f>
        <v>0</v>
      </c>
      <c r="D16" s="22"/>
    </row>
    <row r="17" customFormat="false" ht="15" hidden="true" customHeight="false" outlineLevel="0" collapsed="false">
      <c r="A17" s="20"/>
      <c r="B17" s="23" t="s">
        <v>27</v>
      </c>
      <c r="C17" s="22" t="n">
        <f aca="false">SUM('TH giao Thu NS 2012'!M16)</f>
        <v>0</v>
      </c>
      <c r="D17" s="22"/>
    </row>
    <row r="18" customFormat="false" ht="15" hidden="false" customHeight="false" outlineLevel="0" collapsed="false">
      <c r="A18" s="20" t="n">
        <v>2</v>
      </c>
      <c r="B18" s="23" t="s">
        <v>129</v>
      </c>
      <c r="C18" s="22" t="n">
        <f aca="false">SUM('TH giao Thu NS 2012'!M17)</f>
        <v>0</v>
      </c>
      <c r="D18" s="22"/>
    </row>
    <row r="19" customFormat="false" ht="15" hidden="true" customHeight="false" outlineLevel="0" collapsed="false">
      <c r="A19" s="20"/>
      <c r="B19" s="23" t="s">
        <v>23</v>
      </c>
      <c r="C19" s="22" t="n">
        <f aca="false">SUM('TH giao Thu NS 2012'!M18)</f>
        <v>0</v>
      </c>
      <c r="D19" s="22"/>
    </row>
    <row r="20" customFormat="false" ht="15" hidden="true" customHeight="false" outlineLevel="0" collapsed="false">
      <c r="A20" s="20"/>
      <c r="B20" s="23" t="s">
        <v>24</v>
      </c>
      <c r="C20" s="22" t="n">
        <f aca="false">SUM('TH giao Thu NS 2012'!M19)</f>
        <v>0</v>
      </c>
      <c r="D20" s="22"/>
    </row>
    <row r="21" customFormat="false" ht="15" hidden="true" customHeight="false" outlineLevel="0" collapsed="false">
      <c r="A21" s="20"/>
      <c r="B21" s="23" t="s">
        <v>29</v>
      </c>
      <c r="C21" s="22" t="n">
        <f aca="false">SUM('TH giao Thu NS 2012'!M20)</f>
        <v>0</v>
      </c>
      <c r="D21" s="22"/>
    </row>
    <row r="22" customFormat="false" ht="15" hidden="true" customHeight="false" outlineLevel="0" collapsed="false">
      <c r="A22" s="20"/>
      <c r="B22" s="23" t="s">
        <v>25</v>
      </c>
      <c r="C22" s="22" t="n">
        <f aca="false">SUM('TH giao Thu NS 2012'!M21)</f>
        <v>0</v>
      </c>
      <c r="D22" s="22"/>
    </row>
    <row r="23" customFormat="false" ht="15" hidden="true" customHeight="false" outlineLevel="0" collapsed="false">
      <c r="A23" s="20"/>
      <c r="B23" s="23" t="s">
        <v>26</v>
      </c>
      <c r="C23" s="22" t="n">
        <f aca="false">SUM('TH giao Thu NS 2012'!M22)</f>
        <v>0</v>
      </c>
      <c r="D23" s="22"/>
    </row>
    <row r="24" customFormat="false" ht="15" hidden="true" customHeight="false" outlineLevel="0" collapsed="false">
      <c r="A24" s="20"/>
      <c r="B24" s="23" t="s">
        <v>27</v>
      </c>
      <c r="C24" s="22" t="n">
        <f aca="false">SUM('TH giao Thu NS 2012'!M23)</f>
        <v>0</v>
      </c>
      <c r="D24" s="22"/>
    </row>
    <row r="25" customFormat="false" ht="15" hidden="false" customHeight="false" outlineLevel="0" collapsed="false">
      <c r="A25" s="20" t="n">
        <v>3</v>
      </c>
      <c r="B25" s="23" t="s">
        <v>130</v>
      </c>
      <c r="C25" s="22" t="n">
        <f aca="false">SUM('TH giao Thu NS 2012'!M24)</f>
        <v>0</v>
      </c>
      <c r="D25" s="22"/>
    </row>
    <row r="26" customFormat="false" ht="15" hidden="true" customHeight="false" outlineLevel="0" collapsed="false">
      <c r="A26" s="20"/>
      <c r="B26" s="23" t="s">
        <v>23</v>
      </c>
      <c r="C26" s="22" t="n">
        <f aca="false">SUM('TH giao Thu NS 2012'!M25)</f>
        <v>0</v>
      </c>
      <c r="D26" s="22"/>
    </row>
    <row r="27" customFormat="false" ht="15" hidden="true" customHeight="false" outlineLevel="0" collapsed="false">
      <c r="A27" s="20"/>
      <c r="B27" s="23" t="s">
        <v>24</v>
      </c>
      <c r="C27" s="22" t="n">
        <f aca="false">SUM('TH giao Thu NS 2012'!M26)</f>
        <v>0</v>
      </c>
      <c r="D27" s="22"/>
    </row>
    <row r="28" customFormat="false" ht="15" hidden="true" customHeight="false" outlineLevel="0" collapsed="false">
      <c r="A28" s="20"/>
      <c r="B28" s="23" t="s">
        <v>29</v>
      </c>
      <c r="C28" s="22" t="n">
        <f aca="false">SUM('TH giao Thu NS 2012'!M27)</f>
        <v>0</v>
      </c>
      <c r="D28" s="22"/>
    </row>
    <row r="29" customFormat="false" ht="15" hidden="true" customHeight="false" outlineLevel="0" collapsed="false">
      <c r="A29" s="20"/>
      <c r="B29" s="23" t="s">
        <v>26</v>
      </c>
      <c r="C29" s="22" t="n">
        <f aca="false">SUM('TH giao Thu NS 2012'!M28)</f>
        <v>0</v>
      </c>
      <c r="D29" s="22"/>
    </row>
    <row r="30" customFormat="false" ht="15" hidden="true" customHeight="false" outlineLevel="0" collapsed="false">
      <c r="A30" s="20"/>
      <c r="B30" s="23" t="s">
        <v>31</v>
      </c>
      <c r="C30" s="22" t="n">
        <f aca="false">SUM('TH giao Thu NS 2012'!M29)</f>
        <v>0</v>
      </c>
      <c r="D30" s="22"/>
    </row>
    <row r="31" customFormat="false" ht="15" hidden="true" customHeight="false" outlineLevel="0" collapsed="false">
      <c r="A31" s="20"/>
      <c r="B31" s="23" t="s">
        <v>32</v>
      </c>
      <c r="C31" s="22" t="n">
        <f aca="false">SUM('TH giao Thu NS 2012'!M30)</f>
        <v>0</v>
      </c>
      <c r="D31" s="22"/>
    </row>
    <row r="32" customFormat="false" ht="15" hidden="false" customHeight="false" outlineLevel="0" collapsed="false">
      <c r="A32" s="20" t="n">
        <v>4</v>
      </c>
      <c r="B32" s="21" t="s">
        <v>131</v>
      </c>
      <c r="C32" s="22" t="n">
        <f aca="false">SUM('TH giao Thu NS 2012'!M31)</f>
        <v>5400</v>
      </c>
      <c r="D32" s="22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30" customFormat="true" ht="15" hidden="true" customHeight="false" outlineLevel="0" collapsed="false">
      <c r="A33" s="27" t="s">
        <v>34</v>
      </c>
      <c r="B33" s="28" t="s">
        <v>35</v>
      </c>
      <c r="C33" s="22" t="n">
        <f aca="false">SUM('TH giao Thu NS 2012'!M32)</f>
        <v>5040</v>
      </c>
      <c r="D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" hidden="true" customHeight="false" outlineLevel="0" collapsed="false">
      <c r="A34" s="20"/>
      <c r="B34" s="23" t="s">
        <v>23</v>
      </c>
      <c r="C34" s="22" t="n">
        <f aca="false">SUM('TH giao Thu NS 2012'!M33)</f>
        <v>3935</v>
      </c>
      <c r="D34" s="2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" hidden="true" customHeight="false" outlineLevel="0" collapsed="false">
      <c r="A35" s="20"/>
      <c r="B35" s="23" t="s">
        <v>24</v>
      </c>
      <c r="C35" s="22" t="n">
        <f aca="false">SUM('TH giao Thu NS 2012'!M34)</f>
        <v>575</v>
      </c>
      <c r="D35" s="22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" hidden="true" customHeight="false" outlineLevel="0" collapsed="false">
      <c r="A36" s="20"/>
      <c r="B36" s="23" t="s">
        <v>29</v>
      </c>
      <c r="C36" s="22" t="n">
        <f aca="false">SUM('TH giao Thu NS 2012'!M35)</f>
        <v>0</v>
      </c>
      <c r="D36" s="22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true" customHeight="false" outlineLevel="0" collapsed="false">
      <c r="A37" s="20"/>
      <c r="B37" s="23" t="s">
        <v>26</v>
      </c>
      <c r="C37" s="22" t="n">
        <f aca="false">SUM('TH giao Thu NS 2012'!M36)</f>
        <v>40</v>
      </c>
      <c r="D37" s="22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" hidden="true" customHeight="false" outlineLevel="0" collapsed="false">
      <c r="A38" s="20"/>
      <c r="B38" s="23" t="s">
        <v>25</v>
      </c>
      <c r="C38" s="22" t="n">
        <f aca="false">SUM('TH giao Thu NS 2012'!M37)</f>
        <v>480</v>
      </c>
      <c r="D38" s="22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" hidden="true" customHeight="false" outlineLevel="0" collapsed="false">
      <c r="A39" s="20"/>
      <c r="B39" s="23" t="s">
        <v>27</v>
      </c>
      <c r="C39" s="22" t="n">
        <f aca="false">SUM('TH giao Thu NS 2012'!M38)</f>
        <v>10</v>
      </c>
      <c r="D39" s="22"/>
    </row>
    <row r="40" s="30" customFormat="true" ht="15" hidden="true" customHeight="false" outlineLevel="0" collapsed="false">
      <c r="A40" s="27" t="s">
        <v>36</v>
      </c>
      <c r="B40" s="28" t="s">
        <v>37</v>
      </c>
      <c r="C40" s="22" t="n">
        <f aca="false">SUM('TH giao Thu NS 2012'!M39)</f>
        <v>360</v>
      </c>
      <c r="D40" s="29"/>
    </row>
    <row r="41" customFormat="false" ht="15" hidden="true" customHeight="false" outlineLevel="0" collapsed="false">
      <c r="A41" s="20"/>
      <c r="B41" s="23" t="s">
        <v>23</v>
      </c>
      <c r="C41" s="22" t="n">
        <f aca="false">SUM('TH giao Thu NS 2012'!M40)</f>
        <v>250</v>
      </c>
      <c r="D41" s="22"/>
    </row>
    <row r="42" customFormat="false" ht="15" hidden="true" customHeight="false" outlineLevel="0" collapsed="false">
      <c r="A42" s="20"/>
      <c r="B42" s="23" t="s">
        <v>24</v>
      </c>
      <c r="C42" s="22" t="n">
        <f aca="false">SUM('TH giao Thu NS 2012'!M41)</f>
        <v>0</v>
      </c>
      <c r="D42" s="22"/>
    </row>
    <row r="43" customFormat="false" ht="15" hidden="true" customHeight="false" outlineLevel="0" collapsed="false">
      <c r="A43" s="20"/>
      <c r="B43" s="23" t="s">
        <v>38</v>
      </c>
      <c r="C43" s="22" t="n">
        <f aca="false">SUM('TH giao Thu NS 2012'!M42)</f>
        <v>0</v>
      </c>
      <c r="D43" s="22"/>
    </row>
    <row r="44" customFormat="false" ht="15" hidden="true" customHeight="false" outlineLevel="0" collapsed="false">
      <c r="A44" s="20"/>
      <c r="B44" s="23" t="s">
        <v>26</v>
      </c>
      <c r="C44" s="22" t="n">
        <f aca="false">SUM('TH giao Thu NS 2012'!M43)</f>
        <v>110</v>
      </c>
      <c r="D44" s="22"/>
    </row>
    <row r="45" customFormat="false" ht="15" hidden="true" customHeight="false" outlineLevel="0" collapsed="false">
      <c r="A45" s="20"/>
      <c r="B45" s="23" t="s">
        <v>25</v>
      </c>
      <c r="C45" s="22" t="n">
        <f aca="false">SUM('TH giao Thu NS 2012'!M44)</f>
        <v>0</v>
      </c>
      <c r="D45" s="22"/>
    </row>
    <row r="46" customFormat="false" ht="15" hidden="true" customHeight="false" outlineLevel="0" collapsed="false">
      <c r="A46" s="20"/>
      <c r="B46" s="23" t="s">
        <v>27</v>
      </c>
      <c r="C46" s="22" t="n">
        <f aca="false">SUM('TH giao Thu NS 2012'!M45)</f>
        <v>0</v>
      </c>
      <c r="D46" s="22"/>
    </row>
    <row r="47" customFormat="false" ht="15" hidden="false" customHeight="false" outlineLevel="0" collapsed="false">
      <c r="A47" s="20" t="n">
        <v>5</v>
      </c>
      <c r="B47" s="23" t="s">
        <v>39</v>
      </c>
      <c r="C47" s="22" t="n">
        <f aca="false">SUM('TH giao Thu NS 2012'!M46)</f>
        <v>4200</v>
      </c>
      <c r="D47" s="22"/>
    </row>
    <row r="48" customFormat="false" ht="15" hidden="true" customHeight="false" outlineLevel="0" collapsed="false">
      <c r="A48" s="20"/>
      <c r="B48" s="23" t="s">
        <v>40</v>
      </c>
      <c r="C48" s="22" t="n">
        <f aca="false">SUM('TH giao Thu NS 2012'!M47)</f>
        <v>150</v>
      </c>
      <c r="D48" s="22"/>
    </row>
    <row r="49" customFormat="false" ht="15" hidden="true" customHeight="false" outlineLevel="0" collapsed="false">
      <c r="A49" s="20"/>
      <c r="B49" s="23" t="s">
        <v>41</v>
      </c>
      <c r="C49" s="22" t="n">
        <f aca="false">SUM('TH giao Thu NS 2012'!M48)</f>
        <v>4050</v>
      </c>
      <c r="D49" s="22"/>
    </row>
    <row r="50" customFormat="false" ht="15" hidden="false" customHeight="false" outlineLevel="0" collapsed="false">
      <c r="A50" s="20" t="n">
        <v>6</v>
      </c>
      <c r="B50" s="23" t="s">
        <v>42</v>
      </c>
      <c r="C50" s="22" t="n">
        <f aca="false">SUM('TH giao Thu NS 2012'!M49)</f>
        <v>0</v>
      </c>
      <c r="D50" s="22"/>
    </row>
    <row r="51" customFormat="false" ht="15" hidden="false" customHeight="false" outlineLevel="0" collapsed="false">
      <c r="A51" s="20" t="n">
        <v>7</v>
      </c>
      <c r="B51" s="23" t="s">
        <v>43</v>
      </c>
      <c r="C51" s="22" t="n">
        <f aca="false">SUM('TH giao Thu NS 2012'!M50)</f>
        <v>300</v>
      </c>
      <c r="D51" s="22"/>
    </row>
    <row r="52" customFormat="false" ht="15" hidden="true" customHeight="false" outlineLevel="0" collapsed="false">
      <c r="A52" s="20"/>
      <c r="B52" s="23" t="s">
        <v>44</v>
      </c>
      <c r="C52" s="22" t="n">
        <f aca="false">SUM('TH giao Thu NS 2012'!M51)</f>
        <v>0</v>
      </c>
      <c r="D52" s="22"/>
    </row>
    <row r="53" customFormat="false" ht="15" hidden="true" customHeight="false" outlineLevel="0" collapsed="false">
      <c r="A53" s="20"/>
      <c r="B53" s="23" t="s">
        <v>45</v>
      </c>
      <c r="C53" s="22" t="n">
        <f aca="false">SUM('TH giao Thu NS 2012'!M52)</f>
        <v>300</v>
      </c>
      <c r="D53" s="25"/>
    </row>
    <row r="54" customFormat="false" ht="15" hidden="false" customHeight="false" outlineLevel="0" collapsed="false">
      <c r="A54" s="20" t="n">
        <v>8</v>
      </c>
      <c r="B54" s="23" t="s">
        <v>46</v>
      </c>
      <c r="C54" s="22" t="n">
        <f aca="false">SUM('TH giao Thu NS 2012'!M53)</f>
        <v>550</v>
      </c>
      <c r="D54" s="22"/>
    </row>
    <row r="55" customFormat="false" ht="15" hidden="false" customHeight="false" outlineLevel="0" collapsed="false">
      <c r="A55" s="20" t="n">
        <v>9</v>
      </c>
      <c r="B55" s="23" t="s">
        <v>47</v>
      </c>
      <c r="C55" s="22" t="n">
        <f aca="false">SUM('TH giao Thu NS 2012'!M54)</f>
        <v>300</v>
      </c>
      <c r="D55" s="22"/>
    </row>
    <row r="56" customFormat="false" ht="15" hidden="true" customHeight="false" outlineLevel="0" collapsed="false">
      <c r="A56" s="20"/>
      <c r="B56" s="23" t="s">
        <v>48</v>
      </c>
      <c r="C56" s="22" t="n">
        <f aca="false">SUM('TH giao Thu NS 2012'!M55)</f>
        <v>10</v>
      </c>
      <c r="D56" s="22"/>
      <c r="G56" s="26"/>
    </row>
    <row r="57" customFormat="false" ht="15" hidden="true" customHeight="false" outlineLevel="0" collapsed="false">
      <c r="A57" s="20"/>
      <c r="B57" s="23" t="s">
        <v>49</v>
      </c>
      <c r="C57" s="22" t="n">
        <f aca="false">SUM('TH giao Thu NS 2012'!M56)</f>
        <v>130</v>
      </c>
      <c r="D57" s="22"/>
    </row>
    <row r="58" customFormat="false" ht="15" hidden="true" customHeight="false" outlineLevel="0" collapsed="false">
      <c r="A58" s="20"/>
      <c r="B58" s="23" t="s">
        <v>50</v>
      </c>
      <c r="C58" s="22" t="n">
        <f aca="false">SUM('TH giao Thu NS 2012'!M57)</f>
        <v>100</v>
      </c>
      <c r="D58" s="22"/>
    </row>
    <row r="59" customFormat="false" ht="15" hidden="true" customHeight="false" outlineLevel="0" collapsed="false">
      <c r="A59" s="20"/>
      <c r="B59" s="23" t="s">
        <v>51</v>
      </c>
      <c r="C59" s="22" t="n">
        <f aca="false">SUM('TH giao Thu NS 2012'!M58)</f>
        <v>60</v>
      </c>
      <c r="D59" s="22"/>
    </row>
    <row r="60" customFormat="false" ht="15" hidden="false" customHeight="false" outlineLevel="0" collapsed="false">
      <c r="A60" s="20" t="n">
        <v>10</v>
      </c>
      <c r="B60" s="23" t="s">
        <v>52</v>
      </c>
      <c r="C60" s="22" t="n">
        <f aca="false">SUM('TH giao Thu NS 2012'!M59)</f>
        <v>0</v>
      </c>
      <c r="D60" s="22"/>
      <c r="G60" s="26"/>
    </row>
    <row r="61" customFormat="false" ht="15" hidden="false" customHeight="false" outlineLevel="0" collapsed="false">
      <c r="A61" s="20" t="n">
        <v>11</v>
      </c>
      <c r="B61" s="23" t="s">
        <v>53</v>
      </c>
      <c r="C61" s="22" t="n">
        <f aca="false">SUM('TH giao Thu NS 2012'!M60)</f>
        <v>4000</v>
      </c>
      <c r="D61" s="22"/>
    </row>
    <row r="62" customFormat="false" ht="15" hidden="true" customHeight="false" outlineLevel="0" collapsed="false">
      <c r="A62" s="20"/>
      <c r="B62" s="32" t="s">
        <v>54</v>
      </c>
      <c r="C62" s="22" t="n">
        <f aca="false">SUM('TH giao Thu NS 2012'!M61)</f>
        <v>500</v>
      </c>
      <c r="D62" s="22"/>
    </row>
    <row r="63" customFormat="false" ht="30" hidden="true" customHeight="false" outlineLevel="0" collapsed="false">
      <c r="A63" s="20"/>
      <c r="B63" s="32" t="s">
        <v>55</v>
      </c>
      <c r="C63" s="22" t="n">
        <f aca="false">SUM('TH giao Thu NS 2012'!M62)</f>
        <v>0</v>
      </c>
      <c r="D63" s="22"/>
    </row>
    <row r="64" customFormat="false" ht="30" hidden="true" customHeight="false" outlineLevel="0" collapsed="false">
      <c r="A64" s="20"/>
      <c r="B64" s="32" t="s">
        <v>56</v>
      </c>
      <c r="C64" s="22" t="n">
        <f aca="false">SUM('TH giao Thu NS 2012'!M63)</f>
        <v>2000</v>
      </c>
      <c r="D64" s="22"/>
    </row>
    <row r="65" customFormat="false" ht="30" hidden="true" customHeight="false" outlineLevel="0" collapsed="false">
      <c r="A65" s="20"/>
      <c r="B65" s="32" t="s">
        <v>57</v>
      </c>
      <c r="C65" s="22" t="n">
        <f aca="false">SUM('TH giao Thu NS 2012'!M64)</f>
        <v>1500</v>
      </c>
      <c r="D65" s="22"/>
    </row>
    <row r="66" customFormat="false" ht="15" hidden="false" customHeight="false" outlineLevel="0" collapsed="false">
      <c r="A66" s="20" t="n">
        <v>12</v>
      </c>
      <c r="B66" s="23" t="s">
        <v>58</v>
      </c>
      <c r="C66" s="22" t="n">
        <f aca="false">SUM('TH giao Thu NS 2012'!M65)</f>
        <v>250</v>
      </c>
      <c r="D66" s="25"/>
    </row>
    <row r="67" customFormat="false" ht="15" hidden="false" customHeight="false" outlineLevel="0" collapsed="false">
      <c r="A67" s="20" t="n">
        <v>13</v>
      </c>
      <c r="B67" s="23" t="s">
        <v>59</v>
      </c>
      <c r="C67" s="22" t="n">
        <f aca="false">SUM('TH giao Thu NS 2012'!M66)</f>
        <v>730</v>
      </c>
      <c r="D67" s="22"/>
    </row>
    <row r="68" customFormat="false" ht="15" hidden="false" customHeight="false" outlineLevel="0" collapsed="false">
      <c r="A68" s="20" t="n">
        <v>14</v>
      </c>
      <c r="B68" s="23" t="s">
        <v>60</v>
      </c>
      <c r="C68" s="22" t="n">
        <f aca="false">SUM('TH giao Thu NS 2012'!M67)</f>
        <v>0</v>
      </c>
      <c r="D68" s="22"/>
    </row>
    <row r="69" customFormat="false" ht="15" hidden="false" customHeight="false" outlineLevel="0" collapsed="false">
      <c r="A69" s="20" t="n">
        <v>15</v>
      </c>
      <c r="B69" s="23" t="s">
        <v>61</v>
      </c>
      <c r="C69" s="22" t="n">
        <f aca="false">SUM('TH giao Thu NS 2012'!M68)</f>
        <v>220</v>
      </c>
      <c r="D69" s="22"/>
    </row>
    <row r="70" customFormat="false" ht="15" hidden="true" customHeight="false" outlineLevel="0" collapsed="false">
      <c r="A70" s="20"/>
      <c r="B70" s="23" t="s">
        <v>62</v>
      </c>
      <c r="C70" s="22" t="n">
        <f aca="false">SUM('TH giao Thu NS 2012'!M69)</f>
        <v>0</v>
      </c>
      <c r="D70" s="22"/>
    </row>
    <row r="71" customFormat="false" ht="15" hidden="true" customHeight="false" outlineLevel="0" collapsed="false">
      <c r="A71" s="20"/>
      <c r="B71" s="23" t="s">
        <v>63</v>
      </c>
      <c r="C71" s="22" t="n">
        <f aca="false">SUM('TH giao Thu NS 2012'!M70)</f>
        <v>120</v>
      </c>
      <c r="D71" s="22"/>
    </row>
    <row r="72" customFormat="false" ht="15" hidden="true" customHeight="false" outlineLevel="0" collapsed="false">
      <c r="A72" s="20"/>
      <c r="B72" s="23" t="s">
        <v>64</v>
      </c>
      <c r="C72" s="22" t="n">
        <f aca="false">SUM('TH giao Thu NS 2012'!M71)</f>
        <v>100</v>
      </c>
      <c r="D72" s="22"/>
    </row>
    <row r="73" customFormat="false" ht="15" hidden="true" customHeight="false" outlineLevel="0" collapsed="false">
      <c r="A73" s="20"/>
      <c r="B73" s="23" t="s">
        <v>65</v>
      </c>
      <c r="C73" s="22" t="n">
        <f aca="false">SUM('TH giao Thu NS 2012'!M72)</f>
        <v>0</v>
      </c>
      <c r="D73" s="22"/>
    </row>
    <row r="74" customFormat="false" ht="15" hidden="true" customHeight="false" outlineLevel="0" collapsed="false">
      <c r="A74" s="16"/>
      <c r="B74" s="33"/>
      <c r="C74" s="22" t="n">
        <f aca="false">SUM('TH giao Thu NS 2012'!M73)</f>
        <v>0</v>
      </c>
      <c r="D74" s="18"/>
    </row>
    <row r="75" s="34" customFormat="true" ht="14.25" hidden="false" customHeight="false" outlineLevel="0" collapsed="false">
      <c r="A75" s="16" t="s">
        <v>66</v>
      </c>
      <c r="B75" s="17" t="s">
        <v>67</v>
      </c>
      <c r="C75" s="18" t="n">
        <f aca="false">SUM('TH giao Thu NS 2012'!M74)</f>
        <v>0</v>
      </c>
      <c r="D75" s="18"/>
    </row>
    <row r="76" s="34" customFormat="true" ht="15" hidden="true" customHeight="false" outlineLevel="0" collapsed="false">
      <c r="A76" s="16"/>
      <c r="B76" s="17" t="s">
        <v>68</v>
      </c>
      <c r="C76" s="22" t="n">
        <f aca="false">SUM('TH giao Thu NS 2012'!M75)</f>
        <v>0</v>
      </c>
      <c r="D76" s="18"/>
    </row>
    <row r="77" s="34" customFormat="true" ht="15" hidden="true" customHeight="false" outlineLevel="0" collapsed="false">
      <c r="A77" s="16"/>
      <c r="B77" s="17" t="s">
        <v>69</v>
      </c>
      <c r="C77" s="22" t="n">
        <f aca="false">SUM('TH giao Thu NS 2012'!M76)</f>
        <v>0</v>
      </c>
      <c r="D77" s="18"/>
    </row>
    <row r="78" s="34" customFormat="true" ht="15" hidden="true" customHeight="false" outlineLevel="0" collapsed="false">
      <c r="A78" s="16"/>
      <c r="B78" s="33" t="s">
        <v>70</v>
      </c>
      <c r="C78" s="22" t="n">
        <f aca="false">SUM('TH giao Thu NS 2012'!M77)</f>
        <v>0</v>
      </c>
      <c r="D78" s="35"/>
    </row>
    <row r="79" s="34" customFormat="true" ht="14.25" hidden="false" customHeight="false" outlineLevel="0" collapsed="false">
      <c r="A79" s="16" t="s">
        <v>71</v>
      </c>
      <c r="B79" s="17" t="s">
        <v>72</v>
      </c>
      <c r="C79" s="18" t="n">
        <f aca="false">SUM('TH giao Thu NS 2012'!M78)</f>
        <v>0</v>
      </c>
      <c r="D79" s="18"/>
    </row>
    <row r="80" s="34" customFormat="true" ht="14.25" hidden="false" customHeight="false" outlineLevel="0" collapsed="false">
      <c r="A80" s="16" t="s">
        <v>73</v>
      </c>
      <c r="B80" s="17" t="s">
        <v>74</v>
      </c>
      <c r="C80" s="18" t="n">
        <f aca="false">SUM('TH giao Thu NS 2012'!M79)</f>
        <v>0</v>
      </c>
      <c r="D80" s="18"/>
    </row>
    <row r="81" s="34" customFormat="true" ht="15" hidden="true" customHeight="false" outlineLevel="0" collapsed="false">
      <c r="A81" s="16"/>
      <c r="B81" s="33"/>
      <c r="C81" s="22" t="n">
        <f aca="false">SUM('TH giao Thu NS 2012'!M80)</f>
        <v>0</v>
      </c>
      <c r="D81" s="35"/>
    </row>
    <row r="82" s="34" customFormat="true" ht="14.25" hidden="false" customHeight="false" outlineLevel="0" collapsed="false">
      <c r="A82" s="16" t="s">
        <v>75</v>
      </c>
      <c r="B82" s="17" t="s">
        <v>76</v>
      </c>
      <c r="C82" s="18" t="n">
        <f aca="false">SUM('TH giao Thu NS 2012'!M81)</f>
        <v>3007</v>
      </c>
      <c r="D82" s="19"/>
      <c r="G82" s="68"/>
    </row>
    <row r="83" s="34" customFormat="true" ht="15" hidden="true" customHeight="false" outlineLevel="0" collapsed="false">
      <c r="A83" s="16" t="n">
        <v>1</v>
      </c>
      <c r="B83" s="17" t="s">
        <v>77</v>
      </c>
      <c r="C83" s="22" t="n">
        <f aca="false">SUM('TH giao Thu NS 2012'!M82)</f>
        <v>1200</v>
      </c>
      <c r="D83" s="18"/>
    </row>
    <row r="84" s="34" customFormat="true" ht="15" hidden="true" customHeight="false" outlineLevel="0" collapsed="false">
      <c r="A84" s="16" t="n">
        <v>2</v>
      </c>
      <c r="B84" s="17" t="s">
        <v>78</v>
      </c>
      <c r="C84" s="22" t="n">
        <f aca="false">SUM('TH giao Thu NS 2012'!M83)</f>
        <v>20</v>
      </c>
      <c r="D84" s="18"/>
    </row>
    <row r="85" s="34" customFormat="true" ht="15" hidden="true" customHeight="false" outlineLevel="0" collapsed="false">
      <c r="A85" s="16" t="n">
        <v>3</v>
      </c>
      <c r="B85" s="17" t="s">
        <v>79</v>
      </c>
      <c r="C85" s="22" t="n">
        <f aca="false">SUM('TH giao Thu NS 2012'!M84)</f>
        <v>1707</v>
      </c>
      <c r="D85" s="18"/>
    </row>
    <row r="86" s="34" customFormat="true" ht="15" hidden="true" customHeight="false" outlineLevel="0" collapsed="false">
      <c r="A86" s="16" t="n">
        <v>4</v>
      </c>
      <c r="B86" s="17" t="s">
        <v>80</v>
      </c>
      <c r="C86" s="22" t="n">
        <f aca="false">SUM('TH giao Thu NS 2012'!M85)</f>
        <v>0</v>
      </c>
      <c r="D86" s="18"/>
    </row>
    <row r="87" s="34" customFormat="true" ht="15" hidden="true" customHeight="false" outlineLevel="0" collapsed="false">
      <c r="A87" s="16" t="n">
        <v>5</v>
      </c>
      <c r="B87" s="17" t="s">
        <v>81</v>
      </c>
      <c r="C87" s="22" t="n">
        <f aca="false">SUM('TH giao Thu NS 2012'!M86)</f>
        <v>0</v>
      </c>
      <c r="D87" s="18"/>
    </row>
    <row r="88" s="34" customFormat="true" ht="15" hidden="true" customHeight="false" outlineLevel="0" collapsed="false">
      <c r="A88" s="16" t="n">
        <v>6</v>
      </c>
      <c r="B88" s="17" t="s">
        <v>82</v>
      </c>
      <c r="C88" s="22" t="n">
        <f aca="false">SUM('TH giao Thu NS 2012'!M87)</f>
        <v>0</v>
      </c>
      <c r="D88" s="18"/>
    </row>
    <row r="89" s="34" customFormat="true" ht="15" hidden="true" customHeight="false" outlineLevel="0" collapsed="false">
      <c r="A89" s="16" t="n">
        <v>7</v>
      </c>
      <c r="B89" s="17" t="s">
        <v>83</v>
      </c>
      <c r="C89" s="22" t="n">
        <f aca="false">SUM('TH giao Thu NS 2012'!M88)</f>
        <v>80</v>
      </c>
      <c r="D89" s="18"/>
    </row>
    <row r="90" s="34" customFormat="true" ht="15" hidden="true" customHeight="false" outlineLevel="0" collapsed="false">
      <c r="A90" s="16" t="n">
        <v>8</v>
      </c>
      <c r="B90" s="17" t="s">
        <v>84</v>
      </c>
      <c r="C90" s="22" t="n">
        <f aca="false">SUM('TH giao Thu NS 2012'!M89)</f>
        <v>0</v>
      </c>
      <c r="D90" s="18"/>
    </row>
    <row r="91" s="34" customFormat="true" ht="15" hidden="true" customHeight="false" outlineLevel="0" collapsed="false">
      <c r="A91" s="16" t="n">
        <v>9</v>
      </c>
      <c r="B91" s="17" t="s">
        <v>85</v>
      </c>
      <c r="C91" s="22" t="n">
        <f aca="false">SUM('TH giao Thu NS 2012'!M90)</f>
        <v>0</v>
      </c>
      <c r="D91" s="18"/>
    </row>
    <row r="92" s="34" customFormat="true" ht="15" hidden="true" customHeight="false" outlineLevel="0" collapsed="false">
      <c r="A92" s="16"/>
      <c r="B92" s="33"/>
      <c r="C92" s="22" t="n">
        <f aca="false">SUM('TH giao Thu NS 2012'!M91)</f>
        <v>0</v>
      </c>
      <c r="D92" s="33"/>
    </row>
    <row r="93" s="34" customFormat="true" ht="14.25" hidden="false" customHeight="false" outlineLevel="0" collapsed="false">
      <c r="A93" s="16" t="s">
        <v>86</v>
      </c>
      <c r="B93" s="33" t="s">
        <v>87</v>
      </c>
      <c r="C93" s="18" t="n">
        <f aca="false">SUM('TH giao Thu NS 2012'!M92)</f>
        <v>13689</v>
      </c>
      <c r="D93" s="18"/>
    </row>
    <row r="94" customFormat="false" ht="15" hidden="false" customHeight="false" outlineLevel="0" collapsed="false">
      <c r="A94" s="20" t="n">
        <v>1</v>
      </c>
      <c r="B94" s="21" t="s">
        <v>88</v>
      </c>
      <c r="C94" s="22" t="n">
        <f aca="false">SUM('TH giao Thu NS 2012'!M93)</f>
        <v>11902</v>
      </c>
      <c r="D94" s="22"/>
    </row>
    <row r="95" s="40" customFormat="true" ht="15" hidden="true" customHeight="false" outlineLevel="0" collapsed="false">
      <c r="A95" s="36"/>
      <c r="B95" s="37" t="s">
        <v>89</v>
      </c>
      <c r="C95" s="22" t="n">
        <f aca="false">SUM('TH giao Thu NS 2012'!M94)</f>
        <v>8416</v>
      </c>
      <c r="D95" s="39"/>
      <c r="H95" s="41"/>
      <c r="I95" s="41"/>
    </row>
    <row r="96" s="40" customFormat="true" ht="15" hidden="true" customHeight="false" outlineLevel="0" collapsed="false">
      <c r="A96" s="36"/>
      <c r="B96" s="37" t="s">
        <v>90</v>
      </c>
      <c r="C96" s="22" t="n">
        <f aca="false">SUM('TH giao Thu NS 2012'!M95)</f>
        <v>3486</v>
      </c>
      <c r="D96" s="39"/>
      <c r="H96" s="41"/>
      <c r="I96" s="41"/>
    </row>
    <row r="97" s="40" customFormat="true" ht="15" hidden="false" customHeight="false" outlineLevel="0" collapsed="false">
      <c r="A97" s="36" t="n">
        <v>2</v>
      </c>
      <c r="B97" s="42" t="s">
        <v>91</v>
      </c>
      <c r="C97" s="22" t="n">
        <f aca="false">SUM('TH giao Thu NS 2012'!M96)</f>
        <v>1787</v>
      </c>
      <c r="D97" s="22"/>
      <c r="F97" s="41"/>
    </row>
    <row r="98" s="40" customFormat="true" ht="15" hidden="true" customHeight="false" outlineLevel="0" collapsed="false">
      <c r="A98" s="36"/>
      <c r="B98" s="37" t="s">
        <v>89</v>
      </c>
      <c r="C98" s="22" t="n">
        <f aca="false">SUM('TH giao Thu NS 2012'!M97)</f>
        <v>1707</v>
      </c>
      <c r="D98" s="38"/>
      <c r="F98" s="41"/>
    </row>
    <row r="99" s="40" customFormat="true" ht="15" hidden="true" customHeight="false" outlineLevel="0" collapsed="false">
      <c r="A99" s="36"/>
      <c r="B99" s="37" t="s">
        <v>90</v>
      </c>
      <c r="C99" s="22" t="n">
        <f aca="false">SUM('TH giao Thu NS 2012'!M98)</f>
        <v>80</v>
      </c>
      <c r="D99" s="38"/>
      <c r="F99" s="41"/>
    </row>
    <row r="100" s="40" customFormat="true" ht="15" hidden="true" customHeight="false" outlineLevel="0" collapsed="false">
      <c r="A100" s="36"/>
      <c r="B100" s="42"/>
      <c r="C100" s="22" t="n">
        <f aca="false">SUM('TH giao Thu NS 2012'!M99)</f>
        <v>0</v>
      </c>
      <c r="D100" s="38"/>
      <c r="F100" s="41"/>
    </row>
    <row r="101" s="46" customFormat="true" ht="15" hidden="true" customHeight="false" outlineLevel="0" collapsed="false">
      <c r="A101" s="43" t="s">
        <v>92</v>
      </c>
      <c r="B101" s="44" t="s">
        <v>93</v>
      </c>
      <c r="C101" s="22" t="n">
        <f aca="false">SUM('TH giao Thu NS 2012'!M100)</f>
        <v>259623</v>
      </c>
      <c r="D101" s="45"/>
    </row>
    <row r="102" s="46" customFormat="true" ht="15" hidden="true" customHeight="false" outlineLevel="0" collapsed="false">
      <c r="A102" s="43" t="n">
        <v>1</v>
      </c>
      <c r="B102" s="44" t="s">
        <v>94</v>
      </c>
      <c r="C102" s="22" t="n">
        <f aca="false">SUM('TH giao Thu NS 2012'!M101)</f>
        <v>257836</v>
      </c>
      <c r="D102" s="45"/>
    </row>
    <row r="103" s="40" customFormat="true" ht="15" hidden="true" customHeight="false" outlineLevel="0" collapsed="false">
      <c r="A103" s="47"/>
      <c r="B103" s="37" t="s">
        <v>89</v>
      </c>
      <c r="C103" s="22" t="n">
        <f aca="false">SUM('TH giao Thu NS 2012'!M102)</f>
        <v>197739</v>
      </c>
      <c r="D103" s="38"/>
    </row>
    <row r="104" s="40" customFormat="true" ht="15" hidden="true" customHeight="false" outlineLevel="0" collapsed="false">
      <c r="A104" s="36"/>
      <c r="B104" s="37" t="s">
        <v>90</v>
      </c>
      <c r="C104" s="22" t="n">
        <f aca="false">SUM('TH giao Thu NS 2012'!M103)</f>
        <v>60097</v>
      </c>
      <c r="D104" s="38"/>
      <c r="F104" s="41"/>
    </row>
    <row r="105" s="46" customFormat="true" ht="15" hidden="true" customHeight="false" outlineLevel="0" collapsed="false">
      <c r="A105" s="48" t="n">
        <v>2</v>
      </c>
      <c r="B105" s="49" t="s">
        <v>95</v>
      </c>
      <c r="C105" s="22" t="n">
        <f aca="false">SUM('TH giao Thu NS 2012'!M104)</f>
        <v>1787</v>
      </c>
      <c r="D105" s="50"/>
      <c r="F105" s="51"/>
    </row>
    <row r="106" s="40" customFormat="true" ht="15" hidden="true" customHeight="false" outlineLevel="0" collapsed="false">
      <c r="A106" s="36"/>
      <c r="B106" s="37" t="s">
        <v>89</v>
      </c>
      <c r="C106" s="22" t="n">
        <f aca="false">SUM('TH giao Thu NS 2012'!M105)</f>
        <v>1707</v>
      </c>
      <c r="D106" s="38"/>
      <c r="F106" s="41"/>
    </row>
    <row r="107" s="40" customFormat="true" ht="15" hidden="true" customHeight="false" outlineLevel="0" collapsed="false">
      <c r="A107" s="36"/>
      <c r="B107" s="37" t="s">
        <v>90</v>
      </c>
      <c r="C107" s="22" t="n">
        <f aca="false">SUM('TH giao Thu NS 2012'!M106)</f>
        <v>80</v>
      </c>
      <c r="D107" s="38"/>
      <c r="F107" s="41"/>
    </row>
    <row r="108" s="40" customFormat="true" ht="15" hidden="true" customHeight="false" outlineLevel="0" collapsed="false">
      <c r="A108" s="36"/>
      <c r="B108" s="37"/>
      <c r="C108" s="22" t="n">
        <f aca="false">SUM('TH giao Thu NS 2012'!M107)</f>
        <v>0</v>
      </c>
      <c r="D108" s="38"/>
      <c r="H108" s="41"/>
      <c r="I108" s="41"/>
    </row>
    <row r="109" s="46" customFormat="true" ht="14.25" hidden="false" customHeight="false" outlineLevel="0" collapsed="false">
      <c r="A109" s="48" t="s">
        <v>92</v>
      </c>
      <c r="B109" s="49" t="s">
        <v>97</v>
      </c>
      <c r="C109" s="18" t="n">
        <f aca="false">SUM('TH giao Thu NS 2012'!M108)</f>
        <v>245934</v>
      </c>
      <c r="D109" s="45"/>
      <c r="H109" s="51"/>
    </row>
    <row r="110" s="40" customFormat="true" ht="15" hidden="false" customHeight="false" outlineLevel="0" collapsed="false">
      <c r="A110" s="36" t="n">
        <v>1</v>
      </c>
      <c r="B110" s="52" t="s">
        <v>98</v>
      </c>
      <c r="C110" s="22" t="n">
        <f aca="false">SUM('TH giao Thu NS 2012'!M109)</f>
        <v>200150</v>
      </c>
      <c r="D110" s="38"/>
      <c r="H110" s="41"/>
    </row>
    <row r="111" s="40" customFormat="true" ht="15" hidden="true" customHeight="false" outlineLevel="0" collapsed="false">
      <c r="A111" s="36"/>
      <c r="B111" s="37" t="s">
        <v>89</v>
      </c>
      <c r="C111" s="22" t="n">
        <f aca="false">SUM('TH giao Thu NS 2012'!M110)</f>
        <v>148795</v>
      </c>
      <c r="D111" s="38"/>
    </row>
    <row r="112" s="40" customFormat="true" ht="15" hidden="true" customHeight="false" outlineLevel="0" collapsed="false">
      <c r="A112" s="36"/>
      <c r="B112" s="37" t="s">
        <v>90</v>
      </c>
      <c r="C112" s="22" t="n">
        <f aca="false">SUM('TH giao Thu NS 2012'!M111)</f>
        <v>51355</v>
      </c>
      <c r="D112" s="38"/>
    </row>
    <row r="113" s="40" customFormat="true" ht="15" hidden="false" customHeight="false" outlineLevel="0" collapsed="false">
      <c r="A113" s="36" t="n">
        <v>2</v>
      </c>
      <c r="B113" s="37" t="s">
        <v>99</v>
      </c>
      <c r="C113" s="22" t="n">
        <f aca="false">SUM('TH giao Thu NS 2012'!M112)</f>
        <v>45784</v>
      </c>
      <c r="D113" s="38"/>
    </row>
    <row r="114" s="40" customFormat="true" ht="15" hidden="true" customHeight="false" outlineLevel="0" collapsed="false">
      <c r="A114" s="36"/>
      <c r="B114" s="37" t="s">
        <v>89</v>
      </c>
      <c r="C114" s="22" t="n">
        <f aca="false">SUM('TH giao Thu NS 2012'!M113)</f>
        <v>40528</v>
      </c>
      <c r="D114" s="38"/>
    </row>
    <row r="115" s="40" customFormat="true" ht="15" hidden="true" customHeight="false" outlineLevel="0" collapsed="false">
      <c r="A115" s="36"/>
      <c r="B115" s="37" t="s">
        <v>90</v>
      </c>
      <c r="C115" s="22" t="n">
        <f aca="false">SUM('TH giao Thu NS 2012'!M114)</f>
        <v>5256</v>
      </c>
      <c r="D115" s="38"/>
    </row>
    <row r="116" s="40" customFormat="true" ht="15" hidden="true" customHeight="false" outlineLevel="0" collapsed="false">
      <c r="A116" s="36"/>
      <c r="B116" s="37"/>
      <c r="C116" s="22" t="n">
        <f aca="false">SUM('TH giao Thu NS 2012'!M115)</f>
        <v>0</v>
      </c>
      <c r="D116" s="38"/>
    </row>
    <row r="117" s="46" customFormat="true" ht="14.25" hidden="false" customHeight="false" outlineLevel="0" collapsed="false">
      <c r="A117" s="48" t="s">
        <v>100</v>
      </c>
      <c r="B117" s="49" t="s">
        <v>101</v>
      </c>
      <c r="C117" s="18" t="n">
        <f aca="false">SUM('TH giao Thu NS 2012'!M116)</f>
        <v>4340</v>
      </c>
      <c r="D117" s="45"/>
    </row>
    <row r="118" s="40" customFormat="true" ht="15" hidden="false" customHeight="false" outlineLevel="0" collapsed="false">
      <c r="A118" s="36" t="n">
        <v>1</v>
      </c>
      <c r="B118" s="37" t="s">
        <v>102</v>
      </c>
      <c r="C118" s="22" t="n">
        <f aca="false">SUM('TH giao Thu NS 2012'!M117)</f>
        <v>154</v>
      </c>
      <c r="D118" s="38"/>
    </row>
    <row r="119" s="40" customFormat="true" ht="15" hidden="false" customHeight="false" outlineLevel="0" collapsed="false">
      <c r="A119" s="36" t="s">
        <v>34</v>
      </c>
      <c r="B119" s="37" t="s">
        <v>89</v>
      </c>
      <c r="C119" s="22" t="n">
        <f aca="false">SUM('TH giao Thu NS 2012'!M118)</f>
        <v>0</v>
      </c>
      <c r="D119" s="38"/>
    </row>
    <row r="120" s="57" customFormat="true" ht="15" hidden="false" customHeight="false" outlineLevel="0" collapsed="false">
      <c r="A120" s="53"/>
      <c r="B120" s="54" t="s">
        <v>103</v>
      </c>
      <c r="C120" s="22" t="n">
        <f aca="false">SUM('TH giao Thu NS 2012'!M119)</f>
        <v>1221</v>
      </c>
      <c r="D120" s="55"/>
    </row>
    <row r="121" s="57" customFormat="true" ht="15" hidden="false" customHeight="false" outlineLevel="0" collapsed="false">
      <c r="A121" s="53"/>
      <c r="B121" s="54" t="s">
        <v>104</v>
      </c>
      <c r="C121" s="24" t="n">
        <f aca="false">SUM('TH giao Thu NS 2012'!M120)</f>
        <v>-1221</v>
      </c>
      <c r="D121" s="55"/>
    </row>
    <row r="122" s="40" customFormat="true" ht="15" hidden="false" customHeight="false" outlineLevel="0" collapsed="false">
      <c r="A122" s="36" t="s">
        <v>36</v>
      </c>
      <c r="B122" s="37" t="s">
        <v>90</v>
      </c>
      <c r="C122" s="22" t="n">
        <f aca="false">SUM('TH giao Thu NS 2012'!M121)</f>
        <v>154</v>
      </c>
      <c r="D122" s="38"/>
    </row>
    <row r="123" s="40" customFormat="true" ht="15" hidden="false" customHeight="false" outlineLevel="0" collapsed="false">
      <c r="A123" s="36" t="n">
        <v>2</v>
      </c>
      <c r="B123" s="37" t="s">
        <v>105</v>
      </c>
      <c r="C123" s="22" t="n">
        <f aca="false">SUM('TH giao Thu NS 2012'!M122)</f>
        <v>3383</v>
      </c>
      <c r="D123" s="38"/>
    </row>
    <row r="124" s="40" customFormat="true" ht="15" hidden="false" customHeight="false" outlineLevel="0" collapsed="false">
      <c r="A124" s="36"/>
      <c r="B124" s="37" t="s">
        <v>106</v>
      </c>
      <c r="C124" s="22" t="n">
        <f aca="false">SUM('TH giao Thu NS 2012'!M123)</f>
        <v>3383</v>
      </c>
      <c r="D124" s="39"/>
    </row>
    <row r="125" s="57" customFormat="true" ht="15" hidden="false" customHeight="false" outlineLevel="0" collapsed="false">
      <c r="A125" s="53"/>
      <c r="B125" s="54" t="s">
        <v>107</v>
      </c>
      <c r="C125" s="22" t="n">
        <f aca="false">SUM('TH giao Thu NS 2012'!M124)</f>
        <v>2058</v>
      </c>
      <c r="D125" s="56"/>
    </row>
    <row r="126" s="57" customFormat="true" ht="15" hidden="false" customHeight="false" outlineLevel="0" collapsed="false">
      <c r="A126" s="53"/>
      <c r="B126" s="54" t="s">
        <v>108</v>
      </c>
      <c r="C126" s="22" t="n">
        <f aca="false">SUM('TH giao Thu NS 2012'!M125)</f>
        <v>1325</v>
      </c>
      <c r="D126" s="24"/>
    </row>
    <row r="127" s="40" customFormat="true" ht="15" hidden="false" customHeight="false" outlineLevel="0" collapsed="false">
      <c r="A127" s="36"/>
      <c r="B127" s="37" t="s">
        <v>109</v>
      </c>
      <c r="C127" s="22" t="n">
        <f aca="false">SUM('TH giao Thu NS 2012'!M126)</f>
        <v>0</v>
      </c>
      <c r="D127" s="38"/>
    </row>
    <row r="128" s="40" customFormat="true" ht="15" hidden="false" customHeight="false" outlineLevel="0" collapsed="false">
      <c r="A128" s="36" t="n">
        <v>3</v>
      </c>
      <c r="B128" s="37" t="s">
        <v>110</v>
      </c>
      <c r="C128" s="22" t="n">
        <f aca="false">SUM('TH giao Thu NS 2012'!M127)</f>
        <v>803</v>
      </c>
      <c r="D128" s="39"/>
    </row>
    <row r="129" s="40" customFormat="true" ht="15" hidden="false" customHeight="false" outlineLevel="0" collapsed="false">
      <c r="A129" s="36"/>
      <c r="B129" s="37" t="s">
        <v>111</v>
      </c>
      <c r="C129" s="22" t="n">
        <f aca="false">SUM('TH giao Thu NS 2012'!M128)</f>
        <v>683</v>
      </c>
      <c r="D129" s="38"/>
    </row>
    <row r="130" s="40" customFormat="true" ht="15" hidden="false" customHeight="false" outlineLevel="0" collapsed="false">
      <c r="A130" s="36"/>
      <c r="B130" s="37" t="s">
        <v>112</v>
      </c>
      <c r="C130" s="22" t="n">
        <f aca="false">SUM('TH giao Thu NS 2012'!M129)</f>
        <v>120</v>
      </c>
      <c r="D130" s="38"/>
    </row>
    <row r="131" s="40" customFormat="true" ht="15" hidden="false" customHeight="false" outlineLevel="0" collapsed="false">
      <c r="A131" s="36"/>
      <c r="B131" s="37" t="s">
        <v>113</v>
      </c>
      <c r="C131" s="22" t="n">
        <f aca="false">SUM('TH giao Thu NS 2012'!M130)</f>
        <v>0</v>
      </c>
      <c r="D131" s="38"/>
    </row>
    <row r="132" s="40" customFormat="true" ht="15" hidden="false" customHeight="false" outlineLevel="0" collapsed="false">
      <c r="A132" s="60"/>
      <c r="B132" s="61"/>
      <c r="C132" s="62"/>
      <c r="D132" s="62"/>
    </row>
    <row r="133" customFormat="false" ht="18.75" hidden="false" customHeight="true" outlineLevel="0" collapsed="false"/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540277777777778" top="0.5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1" activeCellId="0" sqref="B1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13"/>
    <col collapsed="false" customWidth="true" hidden="false" outlineLevel="0" max="3" min="3" style="2" width="16.42"/>
    <col collapsed="false" customWidth="true" hidden="false" outlineLevel="0" max="4" min="4" style="2" width="14.99"/>
    <col collapsed="false" customWidth="false" hidden="false" outlineLevel="0" max="257" min="5" style="2" width="10.28"/>
  </cols>
  <sheetData>
    <row r="1" customFormat="false" ht="15" hidden="false" customHeight="false" outlineLevel="0" collapsed="false">
      <c r="A1" s="4" t="s">
        <v>0</v>
      </c>
      <c r="B1" s="5"/>
      <c r="D1" s="64" t="s">
        <v>120</v>
      </c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6" t="s">
        <v>121</v>
      </c>
      <c r="B3" s="6"/>
      <c r="C3" s="6"/>
      <c r="D3" s="6"/>
    </row>
    <row r="4" customFormat="false" ht="15" hidden="false" customHeight="false" outlineLevel="0" collapsed="false">
      <c r="A4" s="6" t="s">
        <v>122</v>
      </c>
      <c r="B4" s="6"/>
      <c r="C4" s="6"/>
      <c r="D4" s="6"/>
    </row>
    <row r="5" customFormat="false" ht="15" hidden="false" customHeight="false" outlineLevel="0" collapsed="false">
      <c r="A5" s="65" t="s">
        <v>123</v>
      </c>
      <c r="B5" s="65"/>
      <c r="C5" s="65"/>
      <c r="D5" s="65"/>
    </row>
    <row r="6" customFormat="false" ht="15" hidden="false" customHeight="false" outlineLevel="0" collapsed="false">
      <c r="A6" s="66"/>
      <c r="B6" s="7"/>
      <c r="C6" s="7"/>
      <c r="D6" s="7"/>
    </row>
    <row r="7" customFormat="false" ht="15" hidden="false" customHeight="false" outlineLevel="0" collapsed="false">
      <c r="D7" s="67" t="s">
        <v>124</v>
      </c>
    </row>
    <row r="8" s="12" customFormat="true" ht="28.5" hidden="false" customHeight="false" outlineLevel="0" collapsed="false">
      <c r="A8" s="9" t="s">
        <v>3</v>
      </c>
      <c r="B8" s="10" t="s">
        <v>125</v>
      </c>
      <c r="C8" s="10" t="s">
        <v>126</v>
      </c>
      <c r="D8" s="10" t="s">
        <v>127</v>
      </c>
    </row>
    <row r="9" s="34" customFormat="true" ht="14.25" hidden="false" customHeight="false" outlineLevel="0" collapsed="false">
      <c r="A9" s="13"/>
      <c r="B9" s="14" t="s">
        <v>17</v>
      </c>
      <c r="C9" s="15" t="n">
        <f aca="false">SUM(C10,C82)</f>
        <v>1044768</v>
      </c>
      <c r="D9" s="15"/>
    </row>
    <row r="10" s="34" customFormat="true" ht="14.25" hidden="false" customHeight="false" outlineLevel="0" collapsed="false">
      <c r="A10" s="16" t="s">
        <v>18</v>
      </c>
      <c r="B10" s="17" t="s">
        <v>19</v>
      </c>
      <c r="C10" s="18" t="n">
        <f aca="false">SUM(C11,C75)</f>
        <v>781929</v>
      </c>
      <c r="D10" s="18"/>
    </row>
    <row r="11" s="34" customFormat="true" ht="14.25" hidden="false" customHeight="true" outlineLevel="0" collapsed="false">
      <c r="A11" s="16" t="s">
        <v>20</v>
      </c>
      <c r="B11" s="17" t="s">
        <v>21</v>
      </c>
      <c r="C11" s="18" t="n">
        <f aca="false">SUM(C12,C18,C25,C32,C47,C50,C51,C54:C55,C60:C61,C66:C67,C68:C69)</f>
        <v>781929</v>
      </c>
      <c r="D11" s="18"/>
    </row>
    <row r="12" customFormat="false" ht="15" hidden="false" customHeight="false" outlineLevel="0" collapsed="false">
      <c r="A12" s="20" t="n">
        <v>1</v>
      </c>
      <c r="B12" s="21" t="s">
        <v>128</v>
      </c>
      <c r="C12" s="22" t="n">
        <f aca="false">SUM('TH giao Thu NS 2012'!E11)</f>
        <v>63153</v>
      </c>
      <c r="D12" s="22"/>
    </row>
    <row r="13" customFormat="false" ht="15" hidden="true" customHeight="false" outlineLevel="0" collapsed="false">
      <c r="A13" s="20"/>
      <c r="B13" s="23" t="s">
        <v>23</v>
      </c>
      <c r="C13" s="22" t="n">
        <f aca="false">SUM('TH giao Thu NS 2012'!E12)</f>
        <v>58580</v>
      </c>
      <c r="D13" s="22"/>
    </row>
    <row r="14" customFormat="false" ht="15" hidden="true" customHeight="false" outlineLevel="0" collapsed="false">
      <c r="A14" s="20"/>
      <c r="B14" s="23" t="s">
        <v>24</v>
      </c>
      <c r="C14" s="22" t="n">
        <f aca="false">SUM('TH giao Thu NS 2012'!E13)</f>
        <v>4200</v>
      </c>
      <c r="D14" s="22"/>
    </row>
    <row r="15" customFormat="false" ht="15" hidden="true" customHeight="false" outlineLevel="0" collapsed="false">
      <c r="A15" s="20"/>
      <c r="B15" s="23" t="s">
        <v>25</v>
      </c>
      <c r="C15" s="22" t="n">
        <f aca="false">SUM('TH giao Thu NS 2012'!E14)</f>
        <v>150</v>
      </c>
      <c r="D15" s="22"/>
    </row>
    <row r="16" customFormat="false" ht="15" hidden="true" customHeight="false" outlineLevel="0" collapsed="false">
      <c r="A16" s="20"/>
      <c r="B16" s="23" t="s">
        <v>26</v>
      </c>
      <c r="C16" s="22" t="n">
        <f aca="false">SUM('TH giao Thu NS 2012'!E15)</f>
        <v>183</v>
      </c>
      <c r="D16" s="22"/>
    </row>
    <row r="17" customFormat="false" ht="15" hidden="true" customHeight="false" outlineLevel="0" collapsed="false">
      <c r="A17" s="20"/>
      <c r="B17" s="23" t="s">
        <v>27</v>
      </c>
      <c r="C17" s="22" t="n">
        <f aca="false">SUM('TH giao Thu NS 2012'!E16)</f>
        <v>40</v>
      </c>
      <c r="D17" s="22"/>
    </row>
    <row r="18" customFormat="false" ht="15" hidden="false" customHeight="false" outlineLevel="0" collapsed="false">
      <c r="A18" s="20" t="n">
        <v>2</v>
      </c>
      <c r="B18" s="23" t="s">
        <v>129</v>
      </c>
      <c r="C18" s="22" t="n">
        <f aca="false">SUM('TH giao Thu NS 2012'!E17)</f>
        <v>13245</v>
      </c>
      <c r="D18" s="22"/>
    </row>
    <row r="19" customFormat="false" ht="15" hidden="true" customHeight="false" outlineLevel="0" collapsed="false">
      <c r="A19" s="20"/>
      <c r="B19" s="23" t="s">
        <v>23</v>
      </c>
      <c r="C19" s="22" t="n">
        <f aca="false">SUM('TH giao Thu NS 2012'!E18)</f>
        <v>9570</v>
      </c>
      <c r="D19" s="22"/>
    </row>
    <row r="20" customFormat="false" ht="15" hidden="true" customHeight="false" outlineLevel="0" collapsed="false">
      <c r="A20" s="20"/>
      <c r="B20" s="23" t="s">
        <v>24</v>
      </c>
      <c r="C20" s="22" t="n">
        <f aca="false">SUM('TH giao Thu NS 2012'!E19)</f>
        <v>3550</v>
      </c>
      <c r="D20" s="22"/>
    </row>
    <row r="21" customFormat="false" ht="15" hidden="true" customHeight="false" outlineLevel="0" collapsed="false">
      <c r="A21" s="20"/>
      <c r="B21" s="23" t="s">
        <v>29</v>
      </c>
      <c r="C21" s="22" t="n">
        <f aca="false">SUM('TH giao Thu NS 2012'!E20)</f>
        <v>0</v>
      </c>
      <c r="D21" s="22"/>
    </row>
    <row r="22" customFormat="false" ht="15" hidden="true" customHeight="false" outlineLevel="0" collapsed="false">
      <c r="A22" s="20"/>
      <c r="B22" s="23" t="s">
        <v>25</v>
      </c>
      <c r="C22" s="22" t="n">
        <f aca="false">SUM('TH giao Thu NS 2012'!E21)</f>
        <v>0</v>
      </c>
      <c r="D22" s="22"/>
    </row>
    <row r="23" customFormat="false" ht="15" hidden="true" customHeight="false" outlineLevel="0" collapsed="false">
      <c r="A23" s="20"/>
      <c r="B23" s="23" t="s">
        <v>26</v>
      </c>
      <c r="C23" s="22" t="n">
        <f aca="false">SUM('TH giao Thu NS 2012'!E22)</f>
        <v>75</v>
      </c>
      <c r="D23" s="22"/>
    </row>
    <row r="24" customFormat="false" ht="15" hidden="true" customHeight="false" outlineLevel="0" collapsed="false">
      <c r="A24" s="20"/>
      <c r="B24" s="23" t="s">
        <v>27</v>
      </c>
      <c r="C24" s="22" t="n">
        <f aca="false">SUM('TH giao Thu NS 2012'!E23)</f>
        <v>50</v>
      </c>
      <c r="D24" s="22"/>
    </row>
    <row r="25" customFormat="false" ht="15" hidden="false" customHeight="false" outlineLevel="0" collapsed="false">
      <c r="A25" s="20" t="n">
        <v>3</v>
      </c>
      <c r="B25" s="23" t="s">
        <v>130</v>
      </c>
      <c r="C25" s="22" t="n">
        <f aca="false">SUM('TH giao Thu NS 2012'!E24)</f>
        <v>99001</v>
      </c>
      <c r="D25" s="22"/>
    </row>
    <row r="26" customFormat="false" ht="15" hidden="true" customHeight="false" outlineLevel="0" collapsed="false">
      <c r="A26" s="20"/>
      <c r="B26" s="23" t="s">
        <v>23</v>
      </c>
      <c r="C26" s="22" t="n">
        <f aca="false">SUM('TH giao Thu NS 2012'!E25)</f>
        <v>73850</v>
      </c>
      <c r="D26" s="22"/>
    </row>
    <row r="27" customFormat="false" ht="15" hidden="true" customHeight="false" outlineLevel="0" collapsed="false">
      <c r="A27" s="20"/>
      <c r="B27" s="23" t="s">
        <v>24</v>
      </c>
      <c r="C27" s="22" t="n">
        <f aca="false">SUM('TH giao Thu NS 2012'!E26)</f>
        <v>23000</v>
      </c>
      <c r="D27" s="22"/>
    </row>
    <row r="28" customFormat="false" ht="15" hidden="true" customHeight="false" outlineLevel="0" collapsed="false">
      <c r="A28" s="20"/>
      <c r="B28" s="23" t="s">
        <v>29</v>
      </c>
      <c r="C28" s="22" t="n">
        <f aca="false">SUM('TH giao Thu NS 2012'!E27)</f>
        <v>2000</v>
      </c>
      <c r="D28" s="22"/>
    </row>
    <row r="29" customFormat="false" ht="15" hidden="true" customHeight="false" outlineLevel="0" collapsed="false">
      <c r="A29" s="20"/>
      <c r="B29" s="23" t="s">
        <v>26</v>
      </c>
      <c r="C29" s="22" t="n">
        <f aca="false">SUM('TH giao Thu NS 2012'!E28)</f>
        <v>151</v>
      </c>
      <c r="D29" s="22"/>
    </row>
    <row r="30" customFormat="false" ht="15" hidden="true" customHeight="false" outlineLevel="0" collapsed="false">
      <c r="A30" s="20"/>
      <c r="B30" s="23" t="s">
        <v>31</v>
      </c>
      <c r="C30" s="22" t="n">
        <f aca="false">SUM('TH giao Thu NS 2012'!E29)</f>
        <v>0</v>
      </c>
      <c r="D30" s="22"/>
    </row>
    <row r="31" customFormat="false" ht="15" hidden="true" customHeight="false" outlineLevel="0" collapsed="false">
      <c r="A31" s="20"/>
      <c r="B31" s="23" t="s">
        <v>32</v>
      </c>
      <c r="C31" s="22" t="n">
        <f aca="false">SUM('TH giao Thu NS 2012'!E30)</f>
        <v>0</v>
      </c>
      <c r="D31" s="22"/>
    </row>
    <row r="32" customFormat="false" ht="15" hidden="false" customHeight="false" outlineLevel="0" collapsed="false">
      <c r="A32" s="20" t="n">
        <v>4</v>
      </c>
      <c r="B32" s="21" t="s">
        <v>131</v>
      </c>
      <c r="C32" s="22" t="n">
        <f aca="false">SUM('TH giao Thu NS 2012'!E31)</f>
        <v>210600</v>
      </c>
      <c r="D32" s="22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30" customFormat="true" ht="15" hidden="true" customHeight="false" outlineLevel="0" collapsed="false">
      <c r="A33" s="27" t="s">
        <v>34</v>
      </c>
      <c r="B33" s="28" t="s">
        <v>35</v>
      </c>
      <c r="C33" s="22" t="n">
        <f aca="false">SUM('TH giao Thu NS 2012'!E32)</f>
        <v>188600</v>
      </c>
      <c r="D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" hidden="true" customHeight="false" outlineLevel="0" collapsed="false">
      <c r="A34" s="20"/>
      <c r="B34" s="23" t="s">
        <v>23</v>
      </c>
      <c r="C34" s="22" t="n">
        <f aca="false">SUM('TH giao Thu NS 2012'!E33)</f>
        <v>139400</v>
      </c>
      <c r="D34" s="2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" hidden="true" customHeight="false" outlineLevel="0" collapsed="false">
      <c r="A35" s="20"/>
      <c r="B35" s="23" t="s">
        <v>24</v>
      </c>
      <c r="C35" s="22" t="n">
        <f aca="false">SUM('TH giao Thu NS 2012'!E34)</f>
        <v>43000</v>
      </c>
      <c r="D35" s="22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" hidden="true" customHeight="false" outlineLevel="0" collapsed="false">
      <c r="A36" s="20"/>
      <c r="B36" s="23" t="s">
        <v>29</v>
      </c>
      <c r="C36" s="22" t="n">
        <f aca="false">SUM('TH giao Thu NS 2012'!E35)</f>
        <v>3000</v>
      </c>
      <c r="D36" s="22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true" customHeight="false" outlineLevel="0" collapsed="false">
      <c r="A37" s="20"/>
      <c r="B37" s="23" t="s">
        <v>26</v>
      </c>
      <c r="C37" s="22" t="n">
        <f aca="false">SUM('TH giao Thu NS 2012'!E36)</f>
        <v>1900</v>
      </c>
      <c r="D37" s="22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" hidden="true" customHeight="false" outlineLevel="0" collapsed="false">
      <c r="A38" s="20"/>
      <c r="B38" s="23" t="s">
        <v>25</v>
      </c>
      <c r="C38" s="22" t="n">
        <f aca="false">SUM('TH giao Thu NS 2012'!E37)</f>
        <v>400</v>
      </c>
      <c r="D38" s="22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" hidden="true" customHeight="false" outlineLevel="0" collapsed="false">
      <c r="A39" s="20"/>
      <c r="B39" s="23" t="s">
        <v>27</v>
      </c>
      <c r="C39" s="22" t="n">
        <f aca="false">SUM('TH giao Thu NS 2012'!E38)</f>
        <v>900</v>
      </c>
      <c r="D39" s="22"/>
    </row>
    <row r="40" s="30" customFormat="true" ht="15" hidden="true" customHeight="false" outlineLevel="0" collapsed="false">
      <c r="A40" s="27" t="s">
        <v>36</v>
      </c>
      <c r="B40" s="28" t="s">
        <v>37</v>
      </c>
      <c r="C40" s="22" t="n">
        <f aca="false">SUM('TH giao Thu NS 2012'!E39)</f>
        <v>22000</v>
      </c>
      <c r="D40" s="29"/>
    </row>
    <row r="41" customFormat="false" ht="15" hidden="true" customHeight="false" outlineLevel="0" collapsed="false">
      <c r="A41" s="20"/>
      <c r="B41" s="23" t="s">
        <v>23</v>
      </c>
      <c r="C41" s="22" t="n">
        <f aca="false">SUM('TH giao Thu NS 2012'!E40)</f>
        <v>21000</v>
      </c>
      <c r="D41" s="22"/>
    </row>
    <row r="42" customFormat="false" ht="15" hidden="true" customHeight="false" outlineLevel="0" collapsed="false">
      <c r="A42" s="20"/>
      <c r="B42" s="23" t="s">
        <v>24</v>
      </c>
      <c r="C42" s="22" t="n">
        <f aca="false">SUM('TH giao Thu NS 2012'!E41)</f>
        <v>0</v>
      </c>
      <c r="D42" s="22"/>
    </row>
    <row r="43" customFormat="false" ht="15" hidden="true" customHeight="false" outlineLevel="0" collapsed="false">
      <c r="A43" s="20"/>
      <c r="B43" s="23" t="s">
        <v>38</v>
      </c>
      <c r="C43" s="22" t="n">
        <f aca="false">SUM('TH giao Thu NS 2012'!E42)</f>
        <v>0</v>
      </c>
      <c r="D43" s="22"/>
    </row>
    <row r="44" customFormat="false" ht="15" hidden="true" customHeight="false" outlineLevel="0" collapsed="false">
      <c r="A44" s="20"/>
      <c r="B44" s="23" t="s">
        <v>26</v>
      </c>
      <c r="C44" s="22" t="n">
        <f aca="false">SUM('TH giao Thu NS 2012'!E43)</f>
        <v>1000</v>
      </c>
      <c r="D44" s="22"/>
    </row>
    <row r="45" customFormat="false" ht="15" hidden="true" customHeight="false" outlineLevel="0" collapsed="false">
      <c r="A45" s="20"/>
      <c r="B45" s="23" t="s">
        <v>25</v>
      </c>
      <c r="C45" s="22" t="n">
        <f aca="false">SUM('TH giao Thu NS 2012'!E44)</f>
        <v>0</v>
      </c>
      <c r="D45" s="22"/>
    </row>
    <row r="46" customFormat="false" ht="15" hidden="true" customHeight="false" outlineLevel="0" collapsed="false">
      <c r="A46" s="20"/>
      <c r="B46" s="23" t="s">
        <v>27</v>
      </c>
      <c r="C46" s="22" t="n">
        <f aca="false">SUM('TH giao Thu NS 2012'!E45)</f>
        <v>0</v>
      </c>
      <c r="D46" s="22"/>
    </row>
    <row r="47" customFormat="false" ht="15" hidden="false" customHeight="false" outlineLevel="0" collapsed="false">
      <c r="A47" s="20" t="n">
        <v>5</v>
      </c>
      <c r="B47" s="23" t="s">
        <v>39</v>
      </c>
      <c r="C47" s="22" t="n">
        <f aca="false">SUM('TH giao Thu NS 2012'!E46)</f>
        <v>62500</v>
      </c>
      <c r="D47" s="22"/>
    </row>
    <row r="48" customFormat="false" ht="15" hidden="true" customHeight="false" outlineLevel="0" collapsed="false">
      <c r="A48" s="20"/>
      <c r="B48" s="23" t="s">
        <v>40</v>
      </c>
      <c r="C48" s="22" t="n">
        <f aca="false">SUM('TH giao Thu NS 2012'!E47)</f>
        <v>3500</v>
      </c>
      <c r="D48" s="22"/>
    </row>
    <row r="49" customFormat="false" ht="15" hidden="true" customHeight="false" outlineLevel="0" collapsed="false">
      <c r="A49" s="20"/>
      <c r="B49" s="23" t="s">
        <v>41</v>
      </c>
      <c r="C49" s="22" t="n">
        <f aca="false">SUM('TH giao Thu NS 2012'!E48)</f>
        <v>59000</v>
      </c>
      <c r="D49" s="22"/>
    </row>
    <row r="50" customFormat="false" ht="15" hidden="false" customHeight="false" outlineLevel="0" collapsed="false">
      <c r="A50" s="20" t="n">
        <v>6</v>
      </c>
      <c r="B50" s="23" t="s">
        <v>42</v>
      </c>
      <c r="C50" s="22" t="n">
        <f aca="false">SUM('TH giao Thu NS 2012'!E49)</f>
        <v>0</v>
      </c>
      <c r="D50" s="22"/>
    </row>
    <row r="51" customFormat="false" ht="15" hidden="false" customHeight="false" outlineLevel="0" collapsed="false">
      <c r="A51" s="20" t="n">
        <v>7</v>
      </c>
      <c r="B51" s="23" t="s">
        <v>43</v>
      </c>
      <c r="C51" s="22" t="n">
        <f aca="false">SUM('TH giao Thu NS 2012'!E50)</f>
        <v>5000</v>
      </c>
      <c r="D51" s="22"/>
    </row>
    <row r="52" customFormat="false" ht="15" hidden="true" customHeight="false" outlineLevel="0" collapsed="false">
      <c r="A52" s="20"/>
      <c r="B52" s="23" t="s">
        <v>44</v>
      </c>
      <c r="C52" s="22" t="n">
        <f aca="false">SUM('TH giao Thu NS 2012'!E51)</f>
        <v>4300</v>
      </c>
      <c r="D52" s="22"/>
    </row>
    <row r="53" customFormat="false" ht="15" hidden="true" customHeight="false" outlineLevel="0" collapsed="false">
      <c r="A53" s="20"/>
      <c r="B53" s="23" t="s">
        <v>45</v>
      </c>
      <c r="C53" s="22" t="n">
        <f aca="false">SUM('TH giao Thu NS 2012'!E52)</f>
        <v>700</v>
      </c>
      <c r="D53" s="25"/>
    </row>
    <row r="54" customFormat="false" ht="15" hidden="false" customHeight="false" outlineLevel="0" collapsed="false">
      <c r="A54" s="20" t="n">
        <v>8</v>
      </c>
      <c r="B54" s="23" t="s">
        <v>46</v>
      </c>
      <c r="C54" s="22" t="n">
        <f aca="false">SUM('TH giao Thu NS 2012'!E53)</f>
        <v>94450</v>
      </c>
      <c r="D54" s="22"/>
    </row>
    <row r="55" customFormat="false" ht="15" hidden="false" customHeight="false" outlineLevel="0" collapsed="false">
      <c r="A55" s="20" t="n">
        <v>9</v>
      </c>
      <c r="B55" s="23" t="s">
        <v>47</v>
      </c>
      <c r="C55" s="22" t="n">
        <f aca="false">SUM('TH giao Thu NS 2012'!E54)</f>
        <v>13900</v>
      </c>
      <c r="D55" s="22"/>
    </row>
    <row r="56" customFormat="false" ht="15" hidden="true" customHeight="false" outlineLevel="0" collapsed="false">
      <c r="A56" s="20"/>
      <c r="B56" s="23" t="s">
        <v>48</v>
      </c>
      <c r="C56" s="22" t="n">
        <f aca="false">SUM('TH giao Thu NS 2012'!E55)</f>
        <v>4595</v>
      </c>
      <c r="D56" s="22"/>
      <c r="G56" s="26"/>
    </row>
    <row r="57" customFormat="false" ht="15" hidden="true" customHeight="false" outlineLevel="0" collapsed="false">
      <c r="A57" s="20"/>
      <c r="B57" s="23" t="s">
        <v>49</v>
      </c>
      <c r="C57" s="22" t="n">
        <f aca="false">SUM('TH giao Thu NS 2012'!E56)</f>
        <v>8405</v>
      </c>
      <c r="D57" s="22"/>
    </row>
    <row r="58" customFormat="false" ht="15" hidden="true" customHeight="false" outlineLevel="0" collapsed="false">
      <c r="A58" s="20"/>
      <c r="B58" s="23" t="s">
        <v>50</v>
      </c>
      <c r="C58" s="22" t="n">
        <f aca="false">SUM('TH giao Thu NS 2012'!E57)</f>
        <v>600</v>
      </c>
      <c r="D58" s="22"/>
    </row>
    <row r="59" customFormat="false" ht="15" hidden="true" customHeight="false" outlineLevel="0" collapsed="false">
      <c r="A59" s="20"/>
      <c r="B59" s="23" t="s">
        <v>51</v>
      </c>
      <c r="C59" s="22" t="n">
        <f aca="false">SUM('TH giao Thu NS 2012'!E58)</f>
        <v>300</v>
      </c>
      <c r="D59" s="22"/>
    </row>
    <row r="60" customFormat="false" ht="15" hidden="false" customHeight="false" outlineLevel="0" collapsed="false">
      <c r="A60" s="20" t="n">
        <v>10</v>
      </c>
      <c r="B60" s="23" t="s">
        <v>52</v>
      </c>
      <c r="C60" s="22" t="n">
        <f aca="false">SUM('TH giao Thu NS 2012'!E59)</f>
        <v>0</v>
      </c>
      <c r="D60" s="22"/>
      <c r="G60" s="26"/>
    </row>
    <row r="61" customFormat="false" ht="15" hidden="false" customHeight="false" outlineLevel="0" collapsed="false">
      <c r="A61" s="20" t="n">
        <v>11</v>
      </c>
      <c r="B61" s="23" t="s">
        <v>53</v>
      </c>
      <c r="C61" s="22" t="n">
        <f aca="false">SUM('TH giao Thu NS 2012'!E60)</f>
        <v>130000</v>
      </c>
      <c r="D61" s="22"/>
    </row>
    <row r="62" customFormat="false" ht="15" hidden="true" customHeight="false" outlineLevel="0" collapsed="false">
      <c r="A62" s="20"/>
      <c r="B62" s="32" t="s">
        <v>54</v>
      </c>
      <c r="C62" s="22" t="n">
        <f aca="false">SUM('TH giao Thu NS 2012'!E61)</f>
        <v>3000</v>
      </c>
      <c r="D62" s="22"/>
    </row>
    <row r="63" customFormat="false" ht="30" hidden="true" customHeight="false" outlineLevel="0" collapsed="false">
      <c r="A63" s="20"/>
      <c r="B63" s="32" t="s">
        <v>55</v>
      </c>
      <c r="C63" s="22" t="n">
        <f aca="false">SUM('TH giao Thu NS 2012'!E62)</f>
        <v>70000</v>
      </c>
      <c r="D63" s="22"/>
    </row>
    <row r="64" customFormat="false" ht="30" hidden="true" customHeight="false" outlineLevel="0" collapsed="false">
      <c r="A64" s="20"/>
      <c r="B64" s="32" t="s">
        <v>56</v>
      </c>
      <c r="C64" s="22" t="n">
        <f aca="false">SUM('TH giao Thu NS 2012'!E63)</f>
        <v>37000</v>
      </c>
      <c r="D64" s="22"/>
    </row>
    <row r="65" customFormat="false" ht="30" hidden="true" customHeight="false" outlineLevel="0" collapsed="false">
      <c r="A65" s="20"/>
      <c r="B65" s="32" t="s">
        <v>57</v>
      </c>
      <c r="C65" s="22" t="n">
        <f aca="false">SUM('TH giao Thu NS 2012'!E64)</f>
        <v>20000</v>
      </c>
      <c r="D65" s="22"/>
    </row>
    <row r="66" customFormat="false" ht="15" hidden="false" customHeight="false" outlineLevel="0" collapsed="false">
      <c r="A66" s="20" t="n">
        <v>12</v>
      </c>
      <c r="B66" s="23" t="s">
        <v>58</v>
      </c>
      <c r="C66" s="22" t="n">
        <f aca="false">SUM('TH giao Thu NS 2012'!E65)</f>
        <v>7000</v>
      </c>
      <c r="D66" s="25"/>
    </row>
    <row r="67" customFormat="false" ht="15" hidden="false" customHeight="false" outlineLevel="0" collapsed="false">
      <c r="A67" s="20" t="n">
        <v>13</v>
      </c>
      <c r="B67" s="23" t="s">
        <v>59</v>
      </c>
      <c r="C67" s="22" t="n">
        <f aca="false">SUM('TH giao Thu NS 2012'!E66)</f>
        <v>1300</v>
      </c>
      <c r="D67" s="22"/>
    </row>
    <row r="68" customFormat="false" ht="15" hidden="false" customHeight="false" outlineLevel="0" collapsed="false">
      <c r="A68" s="20" t="n">
        <v>14</v>
      </c>
      <c r="B68" s="23" t="s">
        <v>60</v>
      </c>
      <c r="C68" s="22" t="n">
        <f aca="false">SUM('TH giao Thu NS 2012'!E67)</f>
        <v>72000</v>
      </c>
      <c r="D68" s="22"/>
    </row>
    <row r="69" customFormat="false" ht="15" hidden="false" customHeight="false" outlineLevel="0" collapsed="false">
      <c r="A69" s="20" t="n">
        <v>15</v>
      </c>
      <c r="B69" s="23" t="s">
        <v>61</v>
      </c>
      <c r="C69" s="22" t="n">
        <f aca="false">SUM('TH giao Thu NS 2012'!E68)</f>
        <v>9780</v>
      </c>
      <c r="D69" s="22"/>
    </row>
    <row r="70" customFormat="false" ht="15" hidden="true" customHeight="false" outlineLevel="0" collapsed="false">
      <c r="A70" s="20"/>
      <c r="B70" s="23" t="s">
        <v>62</v>
      </c>
      <c r="C70" s="22" t="n">
        <f aca="false">SUM('TH giao Thu NS 2012'!E69)</f>
        <v>0</v>
      </c>
      <c r="D70" s="22"/>
    </row>
    <row r="71" customFormat="false" ht="15" hidden="true" customHeight="false" outlineLevel="0" collapsed="false">
      <c r="A71" s="20"/>
      <c r="B71" s="23" t="s">
        <v>63</v>
      </c>
      <c r="C71" s="22" t="n">
        <f aca="false">SUM('TH giao Thu NS 2012'!E70)</f>
        <v>9280</v>
      </c>
      <c r="D71" s="22"/>
    </row>
    <row r="72" customFormat="false" ht="15" hidden="true" customHeight="false" outlineLevel="0" collapsed="false">
      <c r="A72" s="20"/>
      <c r="B72" s="23" t="s">
        <v>64</v>
      </c>
      <c r="C72" s="22" t="n">
        <f aca="false">SUM('TH giao Thu NS 2012'!E71)</f>
        <v>500</v>
      </c>
      <c r="D72" s="22"/>
    </row>
    <row r="73" customFormat="false" ht="15" hidden="true" customHeight="false" outlineLevel="0" collapsed="false">
      <c r="A73" s="20"/>
      <c r="B73" s="23" t="s">
        <v>65</v>
      </c>
      <c r="C73" s="22" t="n">
        <f aca="false">SUM('TH giao Thu NS 2012'!E72)</f>
        <v>0</v>
      </c>
      <c r="D73" s="22"/>
    </row>
    <row r="74" customFormat="false" ht="15" hidden="true" customHeight="false" outlineLevel="0" collapsed="false">
      <c r="A74" s="16"/>
      <c r="B74" s="33"/>
      <c r="C74" s="22" t="n">
        <f aca="false">SUM('TH giao Thu NS 2012'!E73)</f>
        <v>0</v>
      </c>
      <c r="D74" s="18"/>
    </row>
    <row r="75" s="34" customFormat="true" ht="14.25" hidden="false" customHeight="false" outlineLevel="0" collapsed="false">
      <c r="A75" s="16" t="s">
        <v>66</v>
      </c>
      <c r="B75" s="17" t="s">
        <v>67</v>
      </c>
      <c r="C75" s="18" t="n">
        <f aca="false">SUM('TH giao Thu NS 2012'!E74)</f>
        <v>0</v>
      </c>
      <c r="D75" s="18"/>
    </row>
    <row r="76" s="34" customFormat="true" ht="15" hidden="true" customHeight="false" outlineLevel="0" collapsed="false">
      <c r="A76" s="16"/>
      <c r="B76" s="17" t="s">
        <v>68</v>
      </c>
      <c r="C76" s="22" t="n">
        <f aca="false">SUM('TH giao Thu NS 2012'!E75)</f>
        <v>0</v>
      </c>
      <c r="D76" s="18"/>
    </row>
    <row r="77" s="34" customFormat="true" ht="15" hidden="true" customHeight="false" outlineLevel="0" collapsed="false">
      <c r="A77" s="16"/>
      <c r="B77" s="17" t="s">
        <v>69</v>
      </c>
      <c r="C77" s="22" t="n">
        <f aca="false">SUM('TH giao Thu NS 2012'!E76)</f>
        <v>0</v>
      </c>
      <c r="D77" s="18"/>
    </row>
    <row r="78" s="34" customFormat="true" ht="15" hidden="true" customHeight="false" outlineLevel="0" collapsed="false">
      <c r="A78" s="16"/>
      <c r="B78" s="33" t="s">
        <v>70</v>
      </c>
      <c r="C78" s="22" t="n">
        <f aca="false">SUM('TH giao Thu NS 2012'!E77)</f>
        <v>0</v>
      </c>
      <c r="D78" s="35"/>
    </row>
    <row r="79" s="34" customFormat="true" ht="14.25" hidden="false" customHeight="false" outlineLevel="0" collapsed="false">
      <c r="A79" s="16" t="s">
        <v>71</v>
      </c>
      <c r="B79" s="17" t="s">
        <v>72</v>
      </c>
      <c r="C79" s="18" t="n">
        <f aca="false">SUM('TH giao Thu NS 2012'!E78)</f>
        <v>0</v>
      </c>
      <c r="D79" s="18"/>
    </row>
    <row r="80" s="34" customFormat="true" ht="14.25" hidden="false" customHeight="false" outlineLevel="0" collapsed="false">
      <c r="A80" s="16" t="s">
        <v>73</v>
      </c>
      <c r="B80" s="17" t="s">
        <v>74</v>
      </c>
      <c r="C80" s="18" t="n">
        <f aca="false">SUM('TH giao Thu NS 2012'!E79)</f>
        <v>0</v>
      </c>
      <c r="D80" s="18"/>
    </row>
    <row r="81" s="34" customFormat="true" ht="15" hidden="true" customHeight="false" outlineLevel="0" collapsed="false">
      <c r="A81" s="16"/>
      <c r="B81" s="33"/>
      <c r="C81" s="22" t="n">
        <f aca="false">SUM('TH giao Thu NS 2012'!E80)</f>
        <v>0</v>
      </c>
      <c r="D81" s="35"/>
    </row>
    <row r="82" s="34" customFormat="true" ht="14.25" hidden="false" customHeight="false" outlineLevel="0" collapsed="false">
      <c r="A82" s="16" t="s">
        <v>75</v>
      </c>
      <c r="B82" s="17" t="s">
        <v>76</v>
      </c>
      <c r="C82" s="18" t="n">
        <f aca="false">SUM('TH giao Thu NS 2012'!E81)</f>
        <v>262839</v>
      </c>
      <c r="D82" s="19"/>
      <c r="G82" s="68"/>
    </row>
    <row r="83" s="34" customFormat="true" ht="15" hidden="true" customHeight="false" outlineLevel="0" collapsed="false">
      <c r="A83" s="16" t="n">
        <v>1</v>
      </c>
      <c r="B83" s="17" t="s">
        <v>77</v>
      </c>
      <c r="C83" s="22" t="n">
        <f aca="false">SUM('TH giao Thu NS 2012'!E82)</f>
        <v>5900</v>
      </c>
      <c r="D83" s="18"/>
    </row>
    <row r="84" s="34" customFormat="true" ht="15" hidden="true" customHeight="false" outlineLevel="0" collapsed="false">
      <c r="A84" s="16" t="n">
        <v>2</v>
      </c>
      <c r="B84" s="17" t="s">
        <v>78</v>
      </c>
      <c r="C84" s="22" t="n">
        <f aca="false">SUM('TH giao Thu NS 2012'!E83)</f>
        <v>500</v>
      </c>
      <c r="D84" s="18"/>
    </row>
    <row r="85" s="34" customFormat="true" ht="15" hidden="true" customHeight="false" outlineLevel="0" collapsed="false">
      <c r="A85" s="16" t="n">
        <v>3</v>
      </c>
      <c r="B85" s="17" t="s">
        <v>79</v>
      </c>
      <c r="C85" s="22" t="n">
        <f aca="false">SUM('TH giao Thu NS 2012'!E84)</f>
        <v>40439</v>
      </c>
      <c r="D85" s="18"/>
    </row>
    <row r="86" s="34" customFormat="true" ht="15" hidden="true" customHeight="false" outlineLevel="0" collapsed="false">
      <c r="A86" s="16" t="n">
        <v>4</v>
      </c>
      <c r="B86" s="17" t="s">
        <v>80</v>
      </c>
      <c r="C86" s="22" t="n">
        <f aca="false">SUM('TH giao Thu NS 2012'!E85)</f>
        <v>200000</v>
      </c>
      <c r="D86" s="18"/>
    </row>
    <row r="87" s="34" customFormat="true" ht="15" hidden="true" customHeight="false" outlineLevel="0" collapsed="false">
      <c r="A87" s="16" t="n">
        <v>5</v>
      </c>
      <c r="B87" s="17" t="s">
        <v>81</v>
      </c>
      <c r="C87" s="22" t="n">
        <f aca="false">SUM('TH giao Thu NS 2012'!E86)</f>
        <v>2500</v>
      </c>
      <c r="D87" s="18"/>
    </row>
    <row r="88" s="34" customFormat="true" ht="15" hidden="true" customHeight="false" outlineLevel="0" collapsed="false">
      <c r="A88" s="16" t="n">
        <v>6</v>
      </c>
      <c r="B88" s="17" t="s">
        <v>82</v>
      </c>
      <c r="C88" s="22" t="n">
        <f aca="false">SUM('TH giao Thu NS 2012'!E87)</f>
        <v>12000</v>
      </c>
      <c r="D88" s="18"/>
    </row>
    <row r="89" s="34" customFormat="true" ht="15" hidden="true" customHeight="false" outlineLevel="0" collapsed="false">
      <c r="A89" s="16" t="n">
        <v>7</v>
      </c>
      <c r="B89" s="17" t="s">
        <v>83</v>
      </c>
      <c r="C89" s="22" t="n">
        <f aca="false">SUM('TH giao Thu NS 2012'!E88)</f>
        <v>1500</v>
      </c>
      <c r="D89" s="18"/>
    </row>
    <row r="90" s="34" customFormat="true" ht="15" hidden="true" customHeight="false" outlineLevel="0" collapsed="false">
      <c r="A90" s="16" t="n">
        <v>8</v>
      </c>
      <c r="B90" s="17" t="s">
        <v>84</v>
      </c>
      <c r="C90" s="22" t="n">
        <f aca="false">SUM('TH giao Thu NS 2012'!E89)</f>
        <v>0</v>
      </c>
      <c r="D90" s="18"/>
    </row>
    <row r="91" s="34" customFormat="true" ht="15" hidden="true" customHeight="false" outlineLevel="0" collapsed="false">
      <c r="A91" s="16" t="n">
        <v>9</v>
      </c>
      <c r="B91" s="17" t="s">
        <v>85</v>
      </c>
      <c r="C91" s="22" t="n">
        <f aca="false">SUM('TH giao Thu NS 2012'!E90)</f>
        <v>0</v>
      </c>
      <c r="D91" s="18"/>
    </row>
    <row r="92" s="34" customFormat="true" ht="15" hidden="true" customHeight="false" outlineLevel="0" collapsed="false">
      <c r="A92" s="16"/>
      <c r="B92" s="33"/>
      <c r="C92" s="22" t="n">
        <f aca="false">SUM('TH giao Thu NS 2012'!E91)</f>
        <v>0</v>
      </c>
      <c r="D92" s="33"/>
    </row>
    <row r="93" s="34" customFormat="true" ht="14.25" hidden="false" customHeight="false" outlineLevel="0" collapsed="false">
      <c r="A93" s="16" t="s">
        <v>86</v>
      </c>
      <c r="B93" s="33" t="s">
        <v>87</v>
      </c>
      <c r="C93" s="18" t="n">
        <f aca="false">SUM('TH giao Thu NS 2012'!E92)</f>
        <v>260863</v>
      </c>
      <c r="D93" s="18"/>
    </row>
    <row r="94" customFormat="false" ht="15" hidden="false" customHeight="false" outlineLevel="0" collapsed="false">
      <c r="A94" s="20" t="n">
        <v>1</v>
      </c>
      <c r="B94" s="21" t="s">
        <v>88</v>
      </c>
      <c r="C94" s="22" t="n">
        <f aca="false">SUM('TH giao Thu NS 2012'!E93)</f>
        <v>254924</v>
      </c>
      <c r="D94" s="22"/>
    </row>
    <row r="95" s="40" customFormat="true" ht="15" hidden="true" customHeight="false" outlineLevel="0" collapsed="false">
      <c r="A95" s="36"/>
      <c r="B95" s="37" t="s">
        <v>89</v>
      </c>
      <c r="C95" s="22" t="n">
        <f aca="false">SUM('TH giao Thu NS 2012'!E94)</f>
        <v>206553</v>
      </c>
      <c r="D95" s="39"/>
      <c r="H95" s="41"/>
      <c r="I95" s="41"/>
    </row>
    <row r="96" s="40" customFormat="true" ht="15" hidden="true" customHeight="false" outlineLevel="0" collapsed="false">
      <c r="A96" s="36"/>
      <c r="B96" s="37" t="s">
        <v>90</v>
      </c>
      <c r="C96" s="22" t="n">
        <f aca="false">SUM('TH giao Thu NS 2012'!E95)</f>
        <v>48371</v>
      </c>
      <c r="D96" s="39"/>
      <c r="H96" s="41"/>
      <c r="I96" s="41"/>
    </row>
    <row r="97" s="40" customFormat="true" ht="15" hidden="false" customHeight="false" outlineLevel="0" collapsed="false">
      <c r="A97" s="36" t="n">
        <v>2</v>
      </c>
      <c r="B97" s="42" t="s">
        <v>91</v>
      </c>
      <c r="C97" s="22" t="n">
        <f aca="false">SUM('TH giao Thu NS 2012'!E96)</f>
        <v>5939</v>
      </c>
      <c r="D97" s="22"/>
      <c r="F97" s="41"/>
    </row>
    <row r="98" s="40" customFormat="true" ht="15" hidden="true" customHeight="false" outlineLevel="0" collapsed="false">
      <c r="A98" s="36"/>
      <c r="B98" s="37" t="s">
        <v>89</v>
      </c>
      <c r="C98" s="22" t="n">
        <f aca="false">SUM('TH giao Thu NS 2012'!E97)</f>
        <v>4439</v>
      </c>
      <c r="D98" s="38"/>
      <c r="F98" s="41"/>
    </row>
    <row r="99" s="40" customFormat="true" ht="15" hidden="true" customHeight="false" outlineLevel="0" collapsed="false">
      <c r="A99" s="36"/>
      <c r="B99" s="37" t="s">
        <v>90</v>
      </c>
      <c r="C99" s="22" t="n">
        <f aca="false">SUM('TH giao Thu NS 2012'!E98)</f>
        <v>1500</v>
      </c>
      <c r="D99" s="38"/>
      <c r="F99" s="41"/>
    </row>
    <row r="100" s="40" customFormat="true" ht="15" hidden="true" customHeight="false" outlineLevel="0" collapsed="false">
      <c r="A100" s="36"/>
      <c r="B100" s="42"/>
      <c r="C100" s="22" t="n">
        <f aca="false">SUM('TH giao Thu NS 2012'!E99)</f>
        <v>0</v>
      </c>
      <c r="D100" s="38"/>
      <c r="F100" s="41"/>
    </row>
    <row r="101" s="46" customFormat="true" ht="15" hidden="true" customHeight="false" outlineLevel="0" collapsed="false">
      <c r="A101" s="43" t="s">
        <v>92</v>
      </c>
      <c r="B101" s="44" t="s">
        <v>93</v>
      </c>
      <c r="C101" s="22" t="n">
        <f aca="false">SUM('TH giao Thu NS 2012'!E100)</f>
        <v>403615</v>
      </c>
      <c r="D101" s="45"/>
    </row>
    <row r="102" s="46" customFormat="true" ht="15" hidden="true" customHeight="false" outlineLevel="0" collapsed="false">
      <c r="A102" s="43" t="n">
        <v>1</v>
      </c>
      <c r="B102" s="44" t="s">
        <v>94</v>
      </c>
      <c r="C102" s="22" t="n">
        <f aca="false">SUM('TH giao Thu NS 2012'!E101)</f>
        <v>397676</v>
      </c>
      <c r="D102" s="45"/>
    </row>
    <row r="103" s="40" customFormat="true" ht="15" hidden="true" customHeight="false" outlineLevel="0" collapsed="false">
      <c r="A103" s="47"/>
      <c r="B103" s="37" t="s">
        <v>89</v>
      </c>
      <c r="C103" s="22" t="n">
        <f aca="false">SUM('TH giao Thu NS 2012'!E102)</f>
        <v>333550</v>
      </c>
      <c r="D103" s="38"/>
    </row>
    <row r="104" s="40" customFormat="true" ht="15" hidden="true" customHeight="false" outlineLevel="0" collapsed="false">
      <c r="A104" s="36"/>
      <c r="B104" s="37" t="s">
        <v>90</v>
      </c>
      <c r="C104" s="22" t="n">
        <f aca="false">SUM('TH giao Thu NS 2012'!E103)</f>
        <v>64126</v>
      </c>
      <c r="D104" s="38"/>
      <c r="F104" s="41"/>
    </row>
    <row r="105" s="46" customFormat="true" ht="15" hidden="true" customHeight="false" outlineLevel="0" collapsed="false">
      <c r="A105" s="48" t="n">
        <v>2</v>
      </c>
      <c r="B105" s="49" t="s">
        <v>95</v>
      </c>
      <c r="C105" s="22" t="n">
        <f aca="false">SUM('TH giao Thu NS 2012'!E104)</f>
        <v>5939</v>
      </c>
      <c r="D105" s="50"/>
      <c r="F105" s="51"/>
    </row>
    <row r="106" s="40" customFormat="true" ht="15" hidden="true" customHeight="false" outlineLevel="0" collapsed="false">
      <c r="A106" s="36"/>
      <c r="B106" s="37" t="s">
        <v>89</v>
      </c>
      <c r="C106" s="22" t="n">
        <f aca="false">SUM('TH giao Thu NS 2012'!E105)</f>
        <v>4439</v>
      </c>
      <c r="D106" s="38"/>
      <c r="F106" s="41"/>
    </row>
    <row r="107" s="40" customFormat="true" ht="15" hidden="true" customHeight="false" outlineLevel="0" collapsed="false">
      <c r="A107" s="36"/>
      <c r="B107" s="37" t="s">
        <v>90</v>
      </c>
      <c r="C107" s="22" t="n">
        <f aca="false">SUM('TH giao Thu NS 2012'!E106)</f>
        <v>1500</v>
      </c>
      <c r="D107" s="38"/>
      <c r="F107" s="41"/>
    </row>
    <row r="108" s="40" customFormat="true" ht="15" hidden="true" customHeight="false" outlineLevel="0" collapsed="false">
      <c r="A108" s="36"/>
      <c r="B108" s="37"/>
      <c r="C108" s="22" t="n">
        <f aca="false">SUM('TH giao Thu NS 2012'!E107)</f>
        <v>0</v>
      </c>
      <c r="D108" s="38"/>
      <c r="H108" s="41"/>
      <c r="I108" s="41"/>
    </row>
    <row r="109" s="46" customFormat="true" ht="14.25" hidden="false" customHeight="false" outlineLevel="0" collapsed="false">
      <c r="A109" s="48" t="s">
        <v>92</v>
      </c>
      <c r="B109" s="49" t="s">
        <v>97</v>
      </c>
      <c r="C109" s="18" t="n">
        <f aca="false">SUM('TH giao Thu NS 2012'!E108)</f>
        <v>142752</v>
      </c>
      <c r="D109" s="45"/>
      <c r="H109" s="51"/>
    </row>
    <row r="110" s="40" customFormat="true" ht="15" hidden="false" customHeight="false" outlineLevel="0" collapsed="false">
      <c r="A110" s="36" t="n">
        <v>1</v>
      </c>
      <c r="B110" s="52" t="s">
        <v>98</v>
      </c>
      <c r="C110" s="22" t="n">
        <f aca="false">SUM('TH giao Thu NS 2012'!E109)</f>
        <v>139485</v>
      </c>
      <c r="D110" s="38"/>
      <c r="H110" s="41"/>
    </row>
    <row r="111" s="40" customFormat="true" ht="15" hidden="true" customHeight="false" outlineLevel="0" collapsed="false">
      <c r="A111" s="36"/>
      <c r="B111" s="37" t="s">
        <v>89</v>
      </c>
      <c r="C111" s="22" t="n">
        <f aca="false">SUM('TH giao Thu NS 2012'!E110)</f>
        <v>122752</v>
      </c>
      <c r="D111" s="38"/>
    </row>
    <row r="112" s="40" customFormat="true" ht="15" hidden="true" customHeight="false" outlineLevel="0" collapsed="false">
      <c r="A112" s="36"/>
      <c r="B112" s="37" t="s">
        <v>90</v>
      </c>
      <c r="C112" s="22" t="n">
        <f aca="false">SUM('TH giao Thu NS 2012'!E111)</f>
        <v>16733</v>
      </c>
      <c r="D112" s="38"/>
    </row>
    <row r="113" s="40" customFormat="true" ht="15" hidden="false" customHeight="false" outlineLevel="0" collapsed="false">
      <c r="A113" s="36" t="n">
        <v>2</v>
      </c>
      <c r="B113" s="37" t="s">
        <v>99</v>
      </c>
      <c r="C113" s="22" t="n">
        <f aca="false">SUM('TH giao Thu NS 2012'!E112)</f>
        <v>3267</v>
      </c>
      <c r="D113" s="38"/>
    </row>
    <row r="114" s="40" customFormat="true" ht="15" hidden="true" customHeight="false" outlineLevel="0" collapsed="false">
      <c r="A114" s="36"/>
      <c r="B114" s="37" t="s">
        <v>89</v>
      </c>
      <c r="C114" s="22" t="n">
        <f aca="false">SUM('TH giao Thu NS 2012'!E113)</f>
        <v>4245</v>
      </c>
      <c r="D114" s="38"/>
    </row>
    <row r="115" s="40" customFormat="true" ht="15" hidden="true" customHeight="false" outlineLevel="0" collapsed="false">
      <c r="A115" s="36"/>
      <c r="B115" s="37" t="s">
        <v>90</v>
      </c>
      <c r="C115" s="22" t="n">
        <f aca="false">SUM('TH giao Thu NS 2012'!E114)</f>
        <v>-978</v>
      </c>
      <c r="D115" s="38"/>
    </row>
    <row r="116" s="40" customFormat="true" ht="15" hidden="true" customHeight="false" outlineLevel="0" collapsed="false">
      <c r="A116" s="36"/>
      <c r="B116" s="37"/>
      <c r="C116" s="22" t="n">
        <f aca="false">SUM('TH giao Thu NS 2012'!E115)</f>
        <v>0</v>
      </c>
      <c r="D116" s="38"/>
    </row>
    <row r="117" s="46" customFormat="true" ht="14.25" hidden="false" customHeight="false" outlineLevel="0" collapsed="false">
      <c r="A117" s="48" t="s">
        <v>132</v>
      </c>
      <c r="B117" s="49" t="s">
        <v>101</v>
      </c>
      <c r="C117" s="18" t="n">
        <f aca="false">SUM('TH giao Thu NS 2012'!E116)</f>
        <v>32066</v>
      </c>
      <c r="D117" s="45"/>
    </row>
    <row r="118" s="40" customFormat="true" ht="15" hidden="false" customHeight="false" outlineLevel="0" collapsed="false">
      <c r="A118" s="36" t="n">
        <v>1</v>
      </c>
      <c r="B118" s="37" t="s">
        <v>102</v>
      </c>
      <c r="C118" s="22" t="n">
        <f aca="false">SUM('TH giao Thu NS 2012'!E117)</f>
        <v>24716</v>
      </c>
      <c r="D118" s="38"/>
    </row>
    <row r="119" s="40" customFormat="true" ht="15" hidden="false" customHeight="false" outlineLevel="0" collapsed="false">
      <c r="A119" s="36" t="s">
        <v>34</v>
      </c>
      <c r="B119" s="37" t="s">
        <v>89</v>
      </c>
      <c r="C119" s="22" t="n">
        <f aca="false">SUM('TH giao Thu NS 2012'!E118)</f>
        <v>22213</v>
      </c>
      <c r="D119" s="38"/>
    </row>
    <row r="120" s="57" customFormat="true" ht="15" hidden="false" customHeight="false" outlineLevel="0" collapsed="false">
      <c r="A120" s="53"/>
      <c r="B120" s="54" t="s">
        <v>103</v>
      </c>
      <c r="C120" s="22" t="n">
        <f aca="false">SUM('TH giao Thu NS 2012'!E119)</f>
        <v>30661</v>
      </c>
      <c r="D120" s="55"/>
    </row>
    <row r="121" s="57" customFormat="true" ht="15" hidden="false" customHeight="false" outlineLevel="0" collapsed="false">
      <c r="A121" s="53"/>
      <c r="B121" s="54" t="s">
        <v>104</v>
      </c>
      <c r="C121" s="24" t="n">
        <v>-8448</v>
      </c>
      <c r="D121" s="55"/>
    </row>
    <row r="122" s="40" customFormat="true" ht="15" hidden="false" customHeight="false" outlineLevel="0" collapsed="false">
      <c r="A122" s="36" t="s">
        <v>36</v>
      </c>
      <c r="B122" s="37" t="s">
        <v>90</v>
      </c>
      <c r="C122" s="22" t="n">
        <f aca="false">SUM('TH giao Thu NS 2012'!E121)</f>
        <v>2503</v>
      </c>
      <c r="D122" s="38"/>
    </row>
    <row r="123" s="40" customFormat="true" ht="15" hidden="false" customHeight="false" outlineLevel="0" collapsed="false">
      <c r="A123" s="36" t="n">
        <v>2</v>
      </c>
      <c r="B123" s="37" t="s">
        <v>105</v>
      </c>
      <c r="C123" s="22" t="n">
        <f aca="false">SUM('TH giao Thu NS 2012'!E122)</f>
        <v>5454</v>
      </c>
      <c r="D123" s="38"/>
    </row>
    <row r="124" s="40" customFormat="true" ht="15" hidden="false" customHeight="false" outlineLevel="0" collapsed="false">
      <c r="A124" s="36"/>
      <c r="B124" s="37" t="s">
        <v>106</v>
      </c>
      <c r="C124" s="22" t="n">
        <f aca="false">SUM('TH giao Thu NS 2012'!E123)</f>
        <v>5454</v>
      </c>
      <c r="D124" s="39"/>
    </row>
    <row r="125" s="57" customFormat="true" ht="15" hidden="false" customHeight="false" outlineLevel="0" collapsed="false">
      <c r="A125" s="53"/>
      <c r="B125" s="54" t="s">
        <v>107</v>
      </c>
      <c r="C125" s="22" t="n">
        <f aca="false">SUM('TH giao Thu NS 2012'!E124)</f>
        <v>1725</v>
      </c>
      <c r="D125" s="56"/>
    </row>
    <row r="126" s="57" customFormat="true" ht="15" hidden="false" customHeight="false" outlineLevel="0" collapsed="false">
      <c r="A126" s="53"/>
      <c r="B126" s="54" t="s">
        <v>108</v>
      </c>
      <c r="C126" s="22" t="n">
        <f aca="false">SUM('TH giao Thu NS 2012'!E125)</f>
        <v>3729</v>
      </c>
      <c r="D126" s="24"/>
    </row>
    <row r="127" s="40" customFormat="true" ht="15" hidden="false" customHeight="false" outlineLevel="0" collapsed="false">
      <c r="A127" s="36"/>
      <c r="B127" s="37" t="s">
        <v>109</v>
      </c>
      <c r="C127" s="22" t="n">
        <f aca="false">SUM('TH giao Thu NS 2012'!E126)</f>
        <v>0</v>
      </c>
      <c r="D127" s="38"/>
    </row>
    <row r="128" s="40" customFormat="true" ht="15" hidden="false" customHeight="false" outlineLevel="0" collapsed="false">
      <c r="A128" s="36" t="n">
        <v>3</v>
      </c>
      <c r="B128" s="37" t="s">
        <v>110</v>
      </c>
      <c r="C128" s="22" t="n">
        <f aca="false">SUM('TH giao Thu NS 2012'!E127)</f>
        <v>1896</v>
      </c>
      <c r="D128" s="39"/>
    </row>
    <row r="129" s="40" customFormat="true" ht="15" hidden="false" customHeight="false" outlineLevel="0" collapsed="false">
      <c r="A129" s="36"/>
      <c r="B129" s="37" t="s">
        <v>111</v>
      </c>
      <c r="C129" s="22" t="n">
        <f aca="false">SUM('TH giao Thu NS 2012'!E128)</f>
        <v>1776</v>
      </c>
      <c r="D129" s="38"/>
    </row>
    <row r="130" s="40" customFormat="true" ht="15" hidden="false" customHeight="false" outlineLevel="0" collapsed="false">
      <c r="A130" s="36"/>
      <c r="B130" s="37" t="s">
        <v>112</v>
      </c>
      <c r="C130" s="22" t="n">
        <f aca="false">SUM('TH giao Thu NS 2012'!E129)</f>
        <v>120</v>
      </c>
      <c r="D130" s="38"/>
    </row>
    <row r="131" s="40" customFormat="true" ht="15" hidden="false" customHeight="false" outlineLevel="0" collapsed="false">
      <c r="A131" s="36"/>
      <c r="B131" s="37" t="s">
        <v>113</v>
      </c>
      <c r="C131" s="22" t="n">
        <f aca="false">SUM('TH giao Thu NS 2012'!E130)</f>
        <v>0</v>
      </c>
      <c r="D131" s="38"/>
    </row>
    <row r="132" s="40" customFormat="true" ht="15" hidden="false" customHeight="false" outlineLevel="0" collapsed="false">
      <c r="A132" s="60"/>
      <c r="B132" s="61"/>
      <c r="C132" s="62"/>
      <c r="D132" s="62"/>
    </row>
    <row r="133" customFormat="false" ht="12.75" hidden="false" customHeight="true" outlineLevel="0" collapsed="false"/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529861111111111" right="0.470138888888889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3.85"/>
    <col collapsed="false" customWidth="true" hidden="false" outlineLevel="0" max="3" min="3" style="2" width="15.7"/>
    <col collapsed="false" customWidth="true" hidden="false" outlineLevel="0" max="4" min="4" style="2" width="14.14"/>
    <col collapsed="false" customWidth="false" hidden="false" outlineLevel="0" max="257" min="5" style="2" width="10.28"/>
  </cols>
  <sheetData>
    <row r="1" customFormat="false" ht="15" hidden="false" customHeight="false" outlineLevel="0" collapsed="false">
      <c r="A1" s="4" t="s">
        <v>0</v>
      </c>
      <c r="B1" s="5"/>
      <c r="D1" s="64" t="s">
        <v>120</v>
      </c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6" t="s">
        <v>121</v>
      </c>
      <c r="B3" s="6"/>
      <c r="C3" s="6"/>
      <c r="D3" s="6"/>
    </row>
    <row r="4" customFormat="false" ht="15" hidden="false" customHeight="false" outlineLevel="0" collapsed="false">
      <c r="A4" s="6" t="s">
        <v>133</v>
      </c>
      <c r="B4" s="6"/>
      <c r="C4" s="6"/>
      <c r="D4" s="6"/>
    </row>
    <row r="5" customFormat="false" ht="15" hidden="false" customHeight="false" outlineLevel="0" collapsed="false">
      <c r="A5" s="65" t="s">
        <v>123</v>
      </c>
      <c r="B5" s="65"/>
      <c r="C5" s="65"/>
      <c r="D5" s="65"/>
    </row>
    <row r="6" customFormat="false" ht="15" hidden="false" customHeight="false" outlineLevel="0" collapsed="false">
      <c r="A6" s="66"/>
      <c r="B6" s="7"/>
      <c r="C6" s="7"/>
      <c r="D6" s="7"/>
    </row>
    <row r="7" customFormat="false" ht="15" hidden="false" customHeight="false" outlineLevel="0" collapsed="false">
      <c r="D7" s="67" t="s">
        <v>124</v>
      </c>
    </row>
    <row r="8" s="12" customFormat="true" ht="28.5" hidden="false" customHeight="false" outlineLevel="0" collapsed="false">
      <c r="A8" s="9" t="s">
        <v>3</v>
      </c>
      <c r="B8" s="10" t="s">
        <v>125</v>
      </c>
      <c r="C8" s="10" t="s">
        <v>126</v>
      </c>
      <c r="D8" s="10" t="s">
        <v>127</v>
      </c>
    </row>
    <row r="9" s="34" customFormat="true" ht="14.25" hidden="false" customHeight="false" outlineLevel="0" collapsed="false">
      <c r="A9" s="13"/>
      <c r="B9" s="14" t="s">
        <v>17</v>
      </c>
      <c r="C9" s="15" t="n">
        <f aca="false">SUM(C10,C82)</f>
        <v>16332116</v>
      </c>
      <c r="D9" s="15"/>
    </row>
    <row r="10" s="34" customFormat="true" ht="14.25" hidden="false" customHeight="false" outlineLevel="0" collapsed="false">
      <c r="A10" s="16" t="s">
        <v>18</v>
      </c>
      <c r="B10" s="17" t="s">
        <v>19</v>
      </c>
      <c r="C10" s="18" t="n">
        <f aca="false">SUM(C11,C75)</f>
        <v>16325108</v>
      </c>
      <c r="D10" s="18"/>
    </row>
    <row r="11" s="34" customFormat="true" ht="14.25" hidden="false" customHeight="true" outlineLevel="0" collapsed="false">
      <c r="A11" s="16" t="s">
        <v>20</v>
      </c>
      <c r="B11" s="17" t="s">
        <v>21</v>
      </c>
      <c r="C11" s="18" t="n">
        <f aca="false">SUM(C12,C18,C25,C32,C47,C50,C51,C54:C55,C60:C61,C66:C67,C68:C69)</f>
        <v>11005108</v>
      </c>
      <c r="D11" s="18"/>
    </row>
    <row r="12" customFormat="false" ht="15" hidden="false" customHeight="false" outlineLevel="0" collapsed="false">
      <c r="A12" s="20" t="n">
        <v>1</v>
      </c>
      <c r="B12" s="21" t="s">
        <v>128</v>
      </c>
      <c r="C12" s="22" t="n">
        <f aca="false">SUM('TH giao Thu NS 2012'!F11)</f>
        <v>7515</v>
      </c>
      <c r="D12" s="22"/>
    </row>
    <row r="13" customFormat="false" ht="15" hidden="true" customHeight="false" outlineLevel="0" collapsed="false">
      <c r="A13" s="20"/>
      <c r="B13" s="23" t="s">
        <v>23</v>
      </c>
      <c r="C13" s="22" t="n">
        <f aca="false">SUM('TH giao Thu NS 2012'!F12)</f>
        <v>6600</v>
      </c>
      <c r="D13" s="22"/>
    </row>
    <row r="14" customFormat="false" ht="15" hidden="true" customHeight="false" outlineLevel="0" collapsed="false">
      <c r="A14" s="20"/>
      <c r="B14" s="23" t="s">
        <v>24</v>
      </c>
      <c r="C14" s="22" t="n">
        <f aca="false">SUM('TH giao Thu NS 2012'!F13)</f>
        <v>800</v>
      </c>
      <c r="D14" s="22"/>
    </row>
    <row r="15" customFormat="false" ht="15" hidden="true" customHeight="false" outlineLevel="0" collapsed="false">
      <c r="A15" s="20"/>
      <c r="B15" s="23" t="s">
        <v>25</v>
      </c>
      <c r="C15" s="22" t="n">
        <f aca="false">SUM('TH giao Thu NS 2012'!F14)</f>
        <v>80</v>
      </c>
      <c r="D15" s="22"/>
    </row>
    <row r="16" customFormat="false" ht="15" hidden="true" customHeight="false" outlineLevel="0" collapsed="false">
      <c r="A16" s="20"/>
      <c r="B16" s="23" t="s">
        <v>26</v>
      </c>
      <c r="C16" s="22" t="n">
        <f aca="false">SUM('TH giao Thu NS 2012'!F15)</f>
        <v>25</v>
      </c>
      <c r="D16" s="22"/>
    </row>
    <row r="17" customFormat="false" ht="15" hidden="true" customHeight="false" outlineLevel="0" collapsed="false">
      <c r="A17" s="20"/>
      <c r="B17" s="23" t="s">
        <v>27</v>
      </c>
      <c r="C17" s="22" t="n">
        <f aca="false">SUM('TH giao Thu NS 2012'!F16)</f>
        <v>10</v>
      </c>
      <c r="D17" s="22"/>
    </row>
    <row r="18" customFormat="false" ht="15" hidden="false" customHeight="false" outlineLevel="0" collapsed="false">
      <c r="A18" s="20" t="n">
        <v>2</v>
      </c>
      <c r="B18" s="23" t="s">
        <v>129</v>
      </c>
      <c r="C18" s="22" t="n">
        <f aca="false">SUM('TH giao Thu NS 2012'!F17)</f>
        <v>8835</v>
      </c>
      <c r="D18" s="22"/>
    </row>
    <row r="19" customFormat="false" ht="15" hidden="true" customHeight="false" outlineLevel="0" collapsed="false">
      <c r="A19" s="20"/>
      <c r="B19" s="23" t="s">
        <v>23</v>
      </c>
      <c r="C19" s="22" t="n">
        <f aca="false">SUM('TH giao Thu NS 2012'!F18)</f>
        <v>7990</v>
      </c>
      <c r="D19" s="22"/>
    </row>
    <row r="20" customFormat="false" ht="15" hidden="true" customHeight="false" outlineLevel="0" collapsed="false">
      <c r="A20" s="20"/>
      <c r="B20" s="23" t="s">
        <v>24</v>
      </c>
      <c r="C20" s="22" t="n">
        <f aca="false">SUM('TH giao Thu NS 2012'!F19)</f>
        <v>800</v>
      </c>
      <c r="D20" s="22"/>
    </row>
    <row r="21" customFormat="false" ht="15" hidden="true" customHeight="false" outlineLevel="0" collapsed="false">
      <c r="A21" s="20"/>
      <c r="B21" s="23" t="s">
        <v>29</v>
      </c>
      <c r="C21" s="22" t="n">
        <f aca="false">SUM('TH giao Thu NS 2012'!F20)</f>
        <v>0</v>
      </c>
      <c r="D21" s="22"/>
    </row>
    <row r="22" customFormat="false" ht="15" hidden="true" customHeight="false" outlineLevel="0" collapsed="false">
      <c r="A22" s="20"/>
      <c r="B22" s="23" t="s">
        <v>25</v>
      </c>
      <c r="C22" s="22" t="n">
        <f aca="false">SUM('TH giao Thu NS 2012'!F21)</f>
        <v>0</v>
      </c>
      <c r="D22" s="22"/>
    </row>
    <row r="23" customFormat="false" ht="15" hidden="true" customHeight="false" outlineLevel="0" collapsed="false">
      <c r="A23" s="20"/>
      <c r="B23" s="23" t="s">
        <v>26</v>
      </c>
      <c r="C23" s="22" t="n">
        <f aca="false">SUM('TH giao Thu NS 2012'!F22)</f>
        <v>25</v>
      </c>
      <c r="D23" s="22"/>
    </row>
    <row r="24" customFormat="false" ht="15" hidden="true" customHeight="false" outlineLevel="0" collapsed="false">
      <c r="A24" s="20"/>
      <c r="B24" s="23" t="s">
        <v>27</v>
      </c>
      <c r="C24" s="22" t="n">
        <f aca="false">SUM('TH giao Thu NS 2012'!F23)</f>
        <v>20</v>
      </c>
      <c r="D24" s="22"/>
    </row>
    <row r="25" customFormat="false" ht="15" hidden="false" customHeight="false" outlineLevel="0" collapsed="false">
      <c r="A25" s="20" t="n">
        <v>3</v>
      </c>
      <c r="B25" s="23" t="s">
        <v>130</v>
      </c>
      <c r="C25" s="22" t="n">
        <f aca="false">SUM('TH giao Thu NS 2012'!F24)</f>
        <v>10713698</v>
      </c>
      <c r="D25" s="22"/>
    </row>
    <row r="26" customFormat="false" ht="15" hidden="true" customHeight="false" outlineLevel="0" collapsed="false">
      <c r="A26" s="20"/>
      <c r="B26" s="23" t="s">
        <v>23</v>
      </c>
      <c r="C26" s="22" t="n">
        <f aca="false">SUM('TH giao Thu NS 2012'!F25)</f>
        <v>1231170</v>
      </c>
      <c r="D26" s="22"/>
    </row>
    <row r="27" customFormat="false" ht="15" hidden="true" customHeight="false" outlineLevel="0" collapsed="false">
      <c r="A27" s="20"/>
      <c r="B27" s="23" t="s">
        <v>24</v>
      </c>
      <c r="C27" s="22" t="n">
        <f aca="false">SUM('TH giao Thu NS 2012'!F26)</f>
        <v>1177000</v>
      </c>
      <c r="D27" s="22"/>
    </row>
    <row r="28" customFormat="false" ht="15" hidden="true" customHeight="false" outlineLevel="0" collapsed="false">
      <c r="A28" s="20"/>
      <c r="B28" s="23" t="s">
        <v>29</v>
      </c>
      <c r="C28" s="22" t="n">
        <f aca="false">SUM('TH giao Thu NS 2012'!F27)</f>
        <v>8305500</v>
      </c>
      <c r="D28" s="22"/>
    </row>
    <row r="29" customFormat="false" ht="15" hidden="true" customHeight="false" outlineLevel="0" collapsed="false">
      <c r="A29" s="20"/>
      <c r="B29" s="23" t="s">
        <v>26</v>
      </c>
      <c r="C29" s="22" t="n">
        <f aca="false">SUM('TH giao Thu NS 2012'!F28)</f>
        <v>28</v>
      </c>
      <c r="D29" s="22"/>
    </row>
    <row r="30" customFormat="false" ht="15" hidden="true" customHeight="false" outlineLevel="0" collapsed="false">
      <c r="A30" s="20"/>
      <c r="B30" s="23" t="s">
        <v>31</v>
      </c>
      <c r="C30" s="22" t="n">
        <f aca="false">SUM('TH giao Thu NS 2012'!F29)</f>
        <v>0</v>
      </c>
      <c r="D30" s="22"/>
    </row>
    <row r="31" customFormat="false" ht="15" hidden="true" customHeight="false" outlineLevel="0" collapsed="false">
      <c r="A31" s="20"/>
      <c r="B31" s="23" t="s">
        <v>32</v>
      </c>
      <c r="C31" s="22" t="n">
        <f aca="false">SUM('TH giao Thu NS 2012'!F30)</f>
        <v>0</v>
      </c>
      <c r="D31" s="22"/>
    </row>
    <row r="32" customFormat="false" ht="15" hidden="false" customHeight="false" outlineLevel="0" collapsed="false">
      <c r="A32" s="20" t="n">
        <v>4</v>
      </c>
      <c r="B32" s="21" t="s">
        <v>131</v>
      </c>
      <c r="C32" s="22" t="n">
        <f aca="false">SUM('TH giao Thu NS 2012'!F31)</f>
        <v>94000</v>
      </c>
      <c r="D32" s="22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30" customFormat="true" ht="15" hidden="true" customHeight="false" outlineLevel="0" collapsed="false">
      <c r="A33" s="27" t="s">
        <v>34</v>
      </c>
      <c r="B33" s="28" t="s">
        <v>35</v>
      </c>
      <c r="C33" s="22" t="n">
        <f aca="false">SUM('TH giao Thu NS 2012'!F32)</f>
        <v>89600</v>
      </c>
      <c r="D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" hidden="true" customHeight="false" outlineLevel="0" collapsed="false">
      <c r="A34" s="20"/>
      <c r="B34" s="23" t="s">
        <v>23</v>
      </c>
      <c r="C34" s="22" t="n">
        <f aca="false">SUM('TH giao Thu NS 2012'!F33)</f>
        <v>60230</v>
      </c>
      <c r="D34" s="2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" hidden="true" customHeight="false" outlineLevel="0" collapsed="false">
      <c r="A35" s="20"/>
      <c r="B35" s="23" t="s">
        <v>24</v>
      </c>
      <c r="C35" s="22" t="n">
        <f aca="false">SUM('TH giao Thu NS 2012'!F34)</f>
        <v>15000</v>
      </c>
      <c r="D35" s="22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" hidden="true" customHeight="false" outlineLevel="0" collapsed="false">
      <c r="A36" s="20"/>
      <c r="B36" s="23" t="s">
        <v>29</v>
      </c>
      <c r="C36" s="22" t="n">
        <f aca="false">SUM('TH giao Thu NS 2012'!F35)</f>
        <v>13000</v>
      </c>
      <c r="D36" s="22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true" customHeight="false" outlineLevel="0" collapsed="false">
      <c r="A37" s="20"/>
      <c r="B37" s="23" t="s">
        <v>26</v>
      </c>
      <c r="C37" s="22" t="n">
        <f aca="false">SUM('TH giao Thu NS 2012'!F36)</f>
        <v>820</v>
      </c>
      <c r="D37" s="22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" hidden="true" customHeight="false" outlineLevel="0" collapsed="false">
      <c r="A38" s="20"/>
      <c r="B38" s="23" t="s">
        <v>25</v>
      </c>
      <c r="C38" s="22" t="n">
        <f aca="false">SUM('TH giao Thu NS 2012'!F37)</f>
        <v>50</v>
      </c>
      <c r="D38" s="22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" hidden="true" customHeight="false" outlineLevel="0" collapsed="false">
      <c r="A39" s="20"/>
      <c r="B39" s="23" t="s">
        <v>27</v>
      </c>
      <c r="C39" s="22" t="n">
        <f aca="false">SUM('TH giao Thu NS 2012'!F38)</f>
        <v>500</v>
      </c>
      <c r="D39" s="22"/>
    </row>
    <row r="40" s="30" customFormat="true" ht="15" hidden="true" customHeight="false" outlineLevel="0" collapsed="false">
      <c r="A40" s="27" t="s">
        <v>36</v>
      </c>
      <c r="B40" s="28" t="s">
        <v>37</v>
      </c>
      <c r="C40" s="22" t="n">
        <f aca="false">SUM('TH giao Thu NS 2012'!F39)</f>
        <v>4400</v>
      </c>
      <c r="D40" s="29"/>
    </row>
    <row r="41" customFormat="false" ht="15" hidden="true" customHeight="false" outlineLevel="0" collapsed="false">
      <c r="A41" s="20"/>
      <c r="B41" s="23" t="s">
        <v>23</v>
      </c>
      <c r="C41" s="22" t="n">
        <f aca="false">SUM('TH giao Thu NS 2012'!F40)</f>
        <v>3800</v>
      </c>
      <c r="D41" s="22"/>
    </row>
    <row r="42" customFormat="false" ht="15" hidden="true" customHeight="false" outlineLevel="0" collapsed="false">
      <c r="A42" s="20"/>
      <c r="B42" s="23" t="s">
        <v>24</v>
      </c>
      <c r="C42" s="22" t="n">
        <f aca="false">SUM('TH giao Thu NS 2012'!F41)</f>
        <v>0</v>
      </c>
      <c r="D42" s="22"/>
    </row>
    <row r="43" customFormat="false" ht="15" hidden="true" customHeight="false" outlineLevel="0" collapsed="false">
      <c r="A43" s="20"/>
      <c r="B43" s="23" t="s">
        <v>38</v>
      </c>
      <c r="C43" s="22" t="n">
        <f aca="false">SUM('TH giao Thu NS 2012'!F42)</f>
        <v>0</v>
      </c>
      <c r="D43" s="22"/>
    </row>
    <row r="44" customFormat="false" ht="15" hidden="true" customHeight="false" outlineLevel="0" collapsed="false">
      <c r="A44" s="20"/>
      <c r="B44" s="23" t="s">
        <v>26</v>
      </c>
      <c r="C44" s="22" t="n">
        <f aca="false">SUM('TH giao Thu NS 2012'!F43)</f>
        <v>600</v>
      </c>
      <c r="D44" s="22"/>
    </row>
    <row r="45" customFormat="false" ht="15" hidden="true" customHeight="false" outlineLevel="0" collapsed="false">
      <c r="A45" s="20"/>
      <c r="B45" s="23" t="s">
        <v>25</v>
      </c>
      <c r="C45" s="22" t="n">
        <f aca="false">SUM('TH giao Thu NS 2012'!F44)</f>
        <v>0</v>
      </c>
      <c r="D45" s="22"/>
    </row>
    <row r="46" customFormat="false" ht="15" hidden="true" customHeight="false" outlineLevel="0" collapsed="false">
      <c r="A46" s="20"/>
      <c r="B46" s="23" t="s">
        <v>27</v>
      </c>
      <c r="C46" s="22" t="n">
        <f aca="false">SUM('TH giao Thu NS 2012'!F45)</f>
        <v>0</v>
      </c>
      <c r="D46" s="22"/>
    </row>
    <row r="47" customFormat="false" ht="15" hidden="false" customHeight="false" outlineLevel="0" collapsed="false">
      <c r="A47" s="20" t="n">
        <v>5</v>
      </c>
      <c r="B47" s="23" t="s">
        <v>39</v>
      </c>
      <c r="C47" s="22" t="n">
        <f aca="false">SUM('TH giao Thu NS 2012'!F46)</f>
        <v>20500</v>
      </c>
      <c r="D47" s="22"/>
    </row>
    <row r="48" customFormat="false" ht="15" hidden="true" customHeight="false" outlineLevel="0" collapsed="false">
      <c r="A48" s="20"/>
      <c r="B48" s="23" t="s">
        <v>40</v>
      </c>
      <c r="C48" s="22" t="n">
        <f aca="false">SUM('TH giao Thu NS 2012'!F47)</f>
        <v>2000</v>
      </c>
      <c r="D48" s="22"/>
    </row>
    <row r="49" customFormat="false" ht="15" hidden="true" customHeight="false" outlineLevel="0" collapsed="false">
      <c r="A49" s="20"/>
      <c r="B49" s="23" t="s">
        <v>41</v>
      </c>
      <c r="C49" s="22" t="n">
        <f aca="false">SUM('TH giao Thu NS 2012'!F48)</f>
        <v>18500</v>
      </c>
      <c r="D49" s="22"/>
    </row>
    <row r="50" customFormat="false" ht="15" hidden="false" customHeight="false" outlineLevel="0" collapsed="false">
      <c r="A50" s="20" t="n">
        <v>6</v>
      </c>
      <c r="B50" s="23" t="s">
        <v>42</v>
      </c>
      <c r="C50" s="22" t="n">
        <f aca="false">SUM('TH giao Thu NS 2012'!F49)</f>
        <v>0</v>
      </c>
      <c r="D50" s="22"/>
    </row>
    <row r="51" customFormat="false" ht="15" hidden="false" customHeight="false" outlineLevel="0" collapsed="false">
      <c r="A51" s="20" t="n">
        <v>7</v>
      </c>
      <c r="B51" s="23" t="s">
        <v>43</v>
      </c>
      <c r="C51" s="22" t="n">
        <f aca="false">SUM('TH giao Thu NS 2012'!F50)</f>
        <v>2000</v>
      </c>
      <c r="D51" s="22"/>
    </row>
    <row r="52" customFormat="false" ht="15" hidden="true" customHeight="false" outlineLevel="0" collapsed="false">
      <c r="A52" s="20"/>
      <c r="B52" s="23" t="s">
        <v>44</v>
      </c>
      <c r="C52" s="22" t="n">
        <f aca="false">SUM('TH giao Thu NS 2012'!F51)</f>
        <v>1500</v>
      </c>
      <c r="D52" s="22"/>
    </row>
    <row r="53" customFormat="false" ht="15" hidden="true" customHeight="false" outlineLevel="0" collapsed="false">
      <c r="A53" s="20"/>
      <c r="B53" s="23" t="s">
        <v>45</v>
      </c>
      <c r="C53" s="22" t="n">
        <f aca="false">SUM('TH giao Thu NS 2012'!F52)</f>
        <v>500</v>
      </c>
      <c r="D53" s="25"/>
    </row>
    <row r="54" customFormat="false" ht="15" hidden="false" customHeight="false" outlineLevel="0" collapsed="false">
      <c r="A54" s="20" t="n">
        <v>8</v>
      </c>
      <c r="B54" s="23" t="s">
        <v>46</v>
      </c>
      <c r="C54" s="22" t="n">
        <f aca="false">SUM('TH giao Thu NS 2012'!F53)</f>
        <v>108000</v>
      </c>
      <c r="D54" s="22"/>
    </row>
    <row r="55" customFormat="false" ht="15" hidden="false" customHeight="false" outlineLevel="0" collapsed="false">
      <c r="A55" s="20" t="n">
        <v>9</v>
      </c>
      <c r="B55" s="23" t="s">
        <v>47</v>
      </c>
      <c r="C55" s="22" t="n">
        <f aca="false">SUM('TH giao Thu NS 2012'!F54)</f>
        <v>2200</v>
      </c>
      <c r="D55" s="22"/>
    </row>
    <row r="56" customFormat="false" ht="15" hidden="true" customHeight="false" outlineLevel="0" collapsed="false">
      <c r="A56" s="20"/>
      <c r="B56" s="23" t="s">
        <v>48</v>
      </c>
      <c r="C56" s="22" t="n">
        <f aca="false">SUM('TH giao Thu NS 2012'!F55)</f>
        <v>300</v>
      </c>
      <c r="D56" s="22"/>
      <c r="G56" s="26"/>
    </row>
    <row r="57" customFormat="false" ht="15" hidden="true" customHeight="false" outlineLevel="0" collapsed="false">
      <c r="A57" s="20"/>
      <c r="B57" s="23" t="s">
        <v>49</v>
      </c>
      <c r="C57" s="22" t="n">
        <f aca="false">SUM('TH giao Thu NS 2012'!F56)</f>
        <v>1400</v>
      </c>
      <c r="D57" s="22"/>
    </row>
    <row r="58" customFormat="false" ht="15" hidden="true" customHeight="false" outlineLevel="0" collapsed="false">
      <c r="A58" s="20"/>
      <c r="B58" s="23" t="s">
        <v>50</v>
      </c>
      <c r="C58" s="22" t="n">
        <f aca="false">SUM('TH giao Thu NS 2012'!F57)</f>
        <v>400</v>
      </c>
      <c r="D58" s="22"/>
    </row>
    <row r="59" customFormat="false" ht="15" hidden="true" customHeight="false" outlineLevel="0" collapsed="false">
      <c r="A59" s="20"/>
      <c r="B59" s="23" t="s">
        <v>51</v>
      </c>
      <c r="C59" s="22" t="n">
        <f aca="false">SUM('TH giao Thu NS 2012'!F58)</f>
        <v>100</v>
      </c>
      <c r="D59" s="22"/>
    </row>
    <row r="60" customFormat="false" ht="15" hidden="false" customHeight="false" outlineLevel="0" collapsed="false">
      <c r="A60" s="20" t="n">
        <v>10</v>
      </c>
      <c r="B60" s="23" t="s">
        <v>52</v>
      </c>
      <c r="C60" s="22" t="n">
        <f aca="false">SUM('TH giao Thu NS 2012'!F59)</f>
        <v>0</v>
      </c>
      <c r="D60" s="22"/>
      <c r="G60" s="26"/>
    </row>
    <row r="61" customFormat="false" ht="15" hidden="false" customHeight="false" outlineLevel="0" collapsed="false">
      <c r="A61" s="20" t="n">
        <v>11</v>
      </c>
      <c r="B61" s="23" t="s">
        <v>53</v>
      </c>
      <c r="C61" s="22" t="n">
        <f aca="false">SUM('TH giao Thu NS 2012'!F60)</f>
        <v>40000</v>
      </c>
      <c r="D61" s="22"/>
    </row>
    <row r="62" customFormat="false" ht="15" hidden="true" customHeight="false" outlineLevel="0" collapsed="false">
      <c r="A62" s="20"/>
      <c r="B62" s="32" t="s">
        <v>54</v>
      </c>
      <c r="C62" s="22" t="n">
        <f aca="false">SUM('TH giao Thu NS 2012'!F61)</f>
        <v>2000</v>
      </c>
      <c r="D62" s="22"/>
    </row>
    <row r="63" customFormat="false" ht="30" hidden="true" customHeight="false" outlineLevel="0" collapsed="false">
      <c r="A63" s="20"/>
      <c r="B63" s="32" t="s">
        <v>55</v>
      </c>
      <c r="C63" s="22" t="n">
        <f aca="false">SUM('TH giao Thu NS 2012'!F62)</f>
        <v>14000</v>
      </c>
      <c r="D63" s="22"/>
    </row>
    <row r="64" customFormat="false" ht="30" hidden="true" customHeight="false" outlineLevel="0" collapsed="false">
      <c r="A64" s="20"/>
      <c r="B64" s="32" t="s">
        <v>56</v>
      </c>
      <c r="C64" s="22" t="n">
        <f aca="false">SUM('TH giao Thu NS 2012'!F63)</f>
        <v>14000</v>
      </c>
      <c r="D64" s="22"/>
    </row>
    <row r="65" customFormat="false" ht="30" hidden="true" customHeight="false" outlineLevel="0" collapsed="false">
      <c r="A65" s="20"/>
      <c r="B65" s="32" t="s">
        <v>57</v>
      </c>
      <c r="C65" s="22" t="n">
        <f aca="false">SUM('TH giao Thu NS 2012'!F64)</f>
        <v>10000</v>
      </c>
      <c r="D65" s="22"/>
    </row>
    <row r="66" customFormat="false" ht="15" hidden="false" customHeight="false" outlineLevel="0" collapsed="false">
      <c r="A66" s="20" t="n">
        <v>12</v>
      </c>
      <c r="B66" s="23" t="s">
        <v>58</v>
      </c>
      <c r="C66" s="22" t="n">
        <f aca="false">SUM('TH giao Thu NS 2012'!F65)</f>
        <v>6300</v>
      </c>
      <c r="D66" s="25"/>
    </row>
    <row r="67" customFormat="false" ht="15" hidden="false" customHeight="false" outlineLevel="0" collapsed="false">
      <c r="A67" s="20" t="n">
        <v>13</v>
      </c>
      <c r="B67" s="23" t="s">
        <v>59</v>
      </c>
      <c r="C67" s="22" t="n">
        <f aca="false">SUM('TH giao Thu NS 2012'!F66)</f>
        <v>1460</v>
      </c>
      <c r="D67" s="22"/>
    </row>
    <row r="68" customFormat="false" ht="15" hidden="false" customHeight="false" outlineLevel="0" collapsed="false">
      <c r="A68" s="20" t="n">
        <v>14</v>
      </c>
      <c r="B68" s="23" t="s">
        <v>60</v>
      </c>
      <c r="C68" s="22" t="n">
        <f aca="false">SUM('TH giao Thu NS 2012'!F67)</f>
        <v>0</v>
      </c>
      <c r="D68" s="22"/>
    </row>
    <row r="69" customFormat="false" ht="15" hidden="false" customHeight="false" outlineLevel="0" collapsed="false">
      <c r="A69" s="20" t="n">
        <v>15</v>
      </c>
      <c r="B69" s="23" t="s">
        <v>61</v>
      </c>
      <c r="C69" s="22" t="n">
        <f aca="false">SUM('TH giao Thu NS 2012'!F68)</f>
        <v>600</v>
      </c>
      <c r="D69" s="22"/>
    </row>
    <row r="70" customFormat="false" ht="15" hidden="true" customHeight="false" outlineLevel="0" collapsed="false">
      <c r="A70" s="20"/>
      <c r="B70" s="23" t="s">
        <v>62</v>
      </c>
      <c r="C70" s="22" t="n">
        <f aca="false">SUM('TH giao Thu NS 2012'!F69)</f>
        <v>0</v>
      </c>
      <c r="D70" s="22"/>
    </row>
    <row r="71" customFormat="false" ht="15" hidden="true" customHeight="false" outlineLevel="0" collapsed="false">
      <c r="A71" s="20"/>
      <c r="B71" s="23" t="s">
        <v>63</v>
      </c>
      <c r="C71" s="22" t="n">
        <f aca="false">SUM('TH giao Thu NS 2012'!F70)</f>
        <v>300</v>
      </c>
      <c r="D71" s="22"/>
    </row>
    <row r="72" customFormat="false" ht="15" hidden="true" customHeight="false" outlineLevel="0" collapsed="false">
      <c r="A72" s="20"/>
      <c r="B72" s="23" t="s">
        <v>64</v>
      </c>
      <c r="C72" s="22" t="n">
        <f aca="false">SUM('TH giao Thu NS 2012'!F71)</f>
        <v>300</v>
      </c>
      <c r="D72" s="22"/>
    </row>
    <row r="73" customFormat="false" ht="15" hidden="true" customHeight="false" outlineLevel="0" collapsed="false">
      <c r="A73" s="20"/>
      <c r="B73" s="23" t="s">
        <v>65</v>
      </c>
      <c r="C73" s="22" t="n">
        <f aca="false">SUM('TH giao Thu NS 2012'!F72)</f>
        <v>0</v>
      </c>
      <c r="D73" s="22"/>
    </row>
    <row r="74" customFormat="false" ht="15" hidden="true" customHeight="false" outlineLevel="0" collapsed="false">
      <c r="A74" s="16"/>
      <c r="B74" s="33"/>
      <c r="C74" s="22" t="n">
        <f aca="false">SUM('TH giao Thu NS 2012'!F73)</f>
        <v>0</v>
      </c>
      <c r="D74" s="18"/>
    </row>
    <row r="75" s="34" customFormat="true" ht="14.25" hidden="false" customHeight="false" outlineLevel="0" collapsed="false">
      <c r="A75" s="16" t="s">
        <v>66</v>
      </c>
      <c r="B75" s="17" t="s">
        <v>67</v>
      </c>
      <c r="C75" s="18" t="n">
        <f aca="false">SUM('TH giao Thu NS 2012'!F74)</f>
        <v>5320000</v>
      </c>
      <c r="D75" s="18"/>
    </row>
    <row r="76" s="34" customFormat="true" ht="15" hidden="true" customHeight="false" outlineLevel="0" collapsed="false">
      <c r="A76" s="16"/>
      <c r="B76" s="17" t="s">
        <v>68</v>
      </c>
      <c r="C76" s="22" t="n">
        <f aca="false">SUM('TH giao Thu NS 2012'!F75)</f>
        <v>2010000</v>
      </c>
      <c r="D76" s="18"/>
    </row>
    <row r="77" s="34" customFormat="true" ht="15" hidden="true" customHeight="false" outlineLevel="0" collapsed="false">
      <c r="A77" s="16"/>
      <c r="B77" s="17" t="s">
        <v>69</v>
      </c>
      <c r="C77" s="22" t="n">
        <f aca="false">SUM('TH giao Thu NS 2012'!F76)</f>
        <v>3310000</v>
      </c>
      <c r="D77" s="18"/>
    </row>
    <row r="78" s="34" customFormat="true" ht="15" hidden="true" customHeight="false" outlineLevel="0" collapsed="false">
      <c r="A78" s="16"/>
      <c r="B78" s="33" t="s">
        <v>70</v>
      </c>
      <c r="C78" s="22" t="n">
        <f aca="false">SUM('TH giao Thu NS 2012'!F77)</f>
        <v>0</v>
      </c>
      <c r="D78" s="35"/>
    </row>
    <row r="79" s="34" customFormat="true" ht="14.25" hidden="false" customHeight="false" outlineLevel="0" collapsed="false">
      <c r="A79" s="16" t="s">
        <v>71</v>
      </c>
      <c r="B79" s="17" t="s">
        <v>72</v>
      </c>
      <c r="C79" s="18" t="n">
        <f aca="false">SUM('TH giao Thu NS 2012'!F78)</f>
        <v>0</v>
      </c>
      <c r="D79" s="18"/>
    </row>
    <row r="80" s="34" customFormat="true" ht="14.25" hidden="false" customHeight="false" outlineLevel="0" collapsed="false">
      <c r="A80" s="16" t="s">
        <v>73</v>
      </c>
      <c r="B80" s="17" t="s">
        <v>74</v>
      </c>
      <c r="C80" s="18" t="n">
        <f aca="false">SUM('TH giao Thu NS 2012'!F79)</f>
        <v>0</v>
      </c>
      <c r="D80" s="18"/>
    </row>
    <row r="81" s="34" customFormat="true" ht="15" hidden="true" customHeight="false" outlineLevel="0" collapsed="false">
      <c r="A81" s="16"/>
      <c r="B81" s="33"/>
      <c r="C81" s="22" t="n">
        <f aca="false">SUM('TH giao Thu NS 2012'!F80)</f>
        <v>0</v>
      </c>
      <c r="D81" s="35"/>
    </row>
    <row r="82" s="34" customFormat="true" ht="14.25" hidden="false" customHeight="false" outlineLevel="0" collapsed="false">
      <c r="A82" s="16" t="s">
        <v>75</v>
      </c>
      <c r="B82" s="17" t="s">
        <v>76</v>
      </c>
      <c r="C82" s="18" t="n">
        <f aca="false">SUM('TH giao Thu NS 2012'!F81)</f>
        <v>7008</v>
      </c>
      <c r="D82" s="19"/>
      <c r="G82" s="68"/>
    </row>
    <row r="83" s="34" customFormat="true" ht="15" hidden="true" customHeight="false" outlineLevel="0" collapsed="false">
      <c r="A83" s="16" t="n">
        <v>1</v>
      </c>
      <c r="B83" s="17" t="s">
        <v>77</v>
      </c>
      <c r="C83" s="22" t="n">
        <f aca="false">SUM('TH giao Thu NS 2012'!F82)</f>
        <v>2000</v>
      </c>
      <c r="D83" s="18"/>
    </row>
    <row r="84" s="34" customFormat="true" ht="15" hidden="true" customHeight="false" outlineLevel="0" collapsed="false">
      <c r="A84" s="16" t="n">
        <v>2</v>
      </c>
      <c r="B84" s="17" t="s">
        <v>78</v>
      </c>
      <c r="C84" s="22" t="n">
        <f aca="false">SUM('TH giao Thu NS 2012'!F83)</f>
        <v>300</v>
      </c>
      <c r="D84" s="18"/>
    </row>
    <row r="85" s="34" customFormat="true" ht="15" hidden="true" customHeight="false" outlineLevel="0" collapsed="false">
      <c r="A85" s="16" t="n">
        <v>3</v>
      </c>
      <c r="B85" s="17" t="s">
        <v>79</v>
      </c>
      <c r="C85" s="22" t="n">
        <f aca="false">SUM('TH giao Thu NS 2012'!F84)</f>
        <v>3508</v>
      </c>
      <c r="D85" s="18"/>
    </row>
    <row r="86" s="34" customFormat="true" ht="15" hidden="true" customHeight="false" outlineLevel="0" collapsed="false">
      <c r="A86" s="16" t="n">
        <v>4</v>
      </c>
      <c r="B86" s="17" t="s">
        <v>80</v>
      </c>
      <c r="C86" s="22" t="n">
        <f aca="false">SUM('TH giao Thu NS 2012'!F85)</f>
        <v>0</v>
      </c>
      <c r="D86" s="18"/>
    </row>
    <row r="87" s="34" customFormat="true" ht="15" hidden="true" customHeight="false" outlineLevel="0" collapsed="false">
      <c r="A87" s="16" t="n">
        <v>5</v>
      </c>
      <c r="B87" s="17" t="s">
        <v>81</v>
      </c>
      <c r="C87" s="22" t="n">
        <f aca="false">SUM('TH giao Thu NS 2012'!F86)</f>
        <v>0</v>
      </c>
      <c r="D87" s="18"/>
    </row>
    <row r="88" s="34" customFormat="true" ht="15" hidden="true" customHeight="false" outlineLevel="0" collapsed="false">
      <c r="A88" s="16" t="n">
        <v>6</v>
      </c>
      <c r="B88" s="17" t="s">
        <v>82</v>
      </c>
      <c r="C88" s="22" t="n">
        <f aca="false">SUM('TH giao Thu NS 2012'!F87)</f>
        <v>0</v>
      </c>
      <c r="D88" s="18"/>
    </row>
    <row r="89" s="34" customFormat="true" ht="15" hidden="true" customHeight="false" outlineLevel="0" collapsed="false">
      <c r="A89" s="16" t="n">
        <v>7</v>
      </c>
      <c r="B89" s="17" t="s">
        <v>83</v>
      </c>
      <c r="C89" s="22" t="n">
        <f aca="false">SUM('TH giao Thu NS 2012'!F88)</f>
        <v>1200</v>
      </c>
      <c r="D89" s="18"/>
    </row>
    <row r="90" s="34" customFormat="true" ht="15" hidden="true" customHeight="false" outlineLevel="0" collapsed="false">
      <c r="A90" s="16" t="n">
        <v>8</v>
      </c>
      <c r="B90" s="17" t="s">
        <v>84</v>
      </c>
      <c r="C90" s="22" t="n">
        <f aca="false">SUM('TH giao Thu NS 2012'!F89)</f>
        <v>0</v>
      </c>
      <c r="D90" s="18"/>
    </row>
    <row r="91" s="34" customFormat="true" ht="15" hidden="true" customHeight="false" outlineLevel="0" collapsed="false">
      <c r="A91" s="16" t="n">
        <v>9</v>
      </c>
      <c r="B91" s="17" t="s">
        <v>85</v>
      </c>
      <c r="C91" s="22" t="n">
        <f aca="false">SUM('TH giao Thu NS 2012'!F90)</f>
        <v>0</v>
      </c>
      <c r="D91" s="18"/>
    </row>
    <row r="92" s="34" customFormat="true" ht="15" hidden="true" customHeight="false" outlineLevel="0" collapsed="false">
      <c r="A92" s="16"/>
      <c r="B92" s="33"/>
      <c r="C92" s="22" t="n">
        <f aca="false">SUM('TH giao Thu NS 2012'!F91)</f>
        <v>0</v>
      </c>
      <c r="D92" s="33"/>
    </row>
    <row r="93" s="34" customFormat="true" ht="14.25" hidden="false" customHeight="false" outlineLevel="0" collapsed="false">
      <c r="A93" s="16" t="s">
        <v>86</v>
      </c>
      <c r="B93" s="33" t="s">
        <v>87</v>
      </c>
      <c r="C93" s="18" t="n">
        <f aca="false">SUM('TH giao Thu NS 2012'!F92)</f>
        <v>118298</v>
      </c>
      <c r="D93" s="18"/>
    </row>
    <row r="94" customFormat="false" ht="15" hidden="false" customHeight="false" outlineLevel="0" collapsed="false">
      <c r="A94" s="20" t="n">
        <v>1</v>
      </c>
      <c r="B94" s="21" t="s">
        <v>88</v>
      </c>
      <c r="C94" s="22" t="n">
        <f aca="false">SUM('TH giao Thu NS 2012'!F93)</f>
        <v>113590</v>
      </c>
      <c r="D94" s="22"/>
    </row>
    <row r="95" s="40" customFormat="true" ht="15" hidden="true" customHeight="false" outlineLevel="0" collapsed="false">
      <c r="A95" s="36"/>
      <c r="B95" s="37" t="s">
        <v>89</v>
      </c>
      <c r="C95" s="22" t="n">
        <f aca="false">SUM('TH giao Thu NS 2012'!F94)</f>
        <v>93700</v>
      </c>
      <c r="D95" s="39"/>
      <c r="H95" s="41"/>
      <c r="I95" s="41"/>
    </row>
    <row r="96" s="40" customFormat="true" ht="15" hidden="true" customHeight="false" outlineLevel="0" collapsed="false">
      <c r="A96" s="36"/>
      <c r="B96" s="37" t="s">
        <v>90</v>
      </c>
      <c r="C96" s="22" t="n">
        <f aca="false">SUM('TH giao Thu NS 2012'!F95)</f>
        <v>19890</v>
      </c>
      <c r="D96" s="39"/>
      <c r="H96" s="41"/>
      <c r="I96" s="41"/>
    </row>
    <row r="97" s="40" customFormat="true" ht="15" hidden="false" customHeight="false" outlineLevel="0" collapsed="false">
      <c r="A97" s="36" t="n">
        <v>2</v>
      </c>
      <c r="B97" s="42" t="s">
        <v>91</v>
      </c>
      <c r="C97" s="22" t="n">
        <f aca="false">SUM('TH giao Thu NS 2012'!F96)</f>
        <v>4708</v>
      </c>
      <c r="D97" s="22"/>
      <c r="F97" s="41"/>
    </row>
    <row r="98" s="40" customFormat="true" ht="15" hidden="true" customHeight="false" outlineLevel="0" collapsed="false">
      <c r="A98" s="36"/>
      <c r="B98" s="37" t="s">
        <v>89</v>
      </c>
      <c r="C98" s="22" t="n">
        <f aca="false">SUM('TH giao Thu NS 2012'!F97)</f>
        <v>3508</v>
      </c>
      <c r="D98" s="38"/>
      <c r="F98" s="41"/>
    </row>
    <row r="99" s="40" customFormat="true" ht="15" hidden="true" customHeight="false" outlineLevel="0" collapsed="false">
      <c r="A99" s="36"/>
      <c r="B99" s="37" t="s">
        <v>90</v>
      </c>
      <c r="C99" s="22" t="n">
        <f aca="false">SUM('TH giao Thu NS 2012'!F98)</f>
        <v>1200</v>
      </c>
      <c r="D99" s="38"/>
      <c r="F99" s="41"/>
    </row>
    <row r="100" s="40" customFormat="true" ht="15" hidden="true" customHeight="false" outlineLevel="0" collapsed="false">
      <c r="A100" s="36"/>
      <c r="B100" s="42"/>
      <c r="C100" s="22" t="n">
        <f aca="false">SUM('TH giao Thu NS 2012'!F99)</f>
        <v>0</v>
      </c>
      <c r="D100" s="38"/>
      <c r="F100" s="41"/>
    </row>
    <row r="101" s="46" customFormat="true" ht="15" hidden="true" customHeight="false" outlineLevel="0" collapsed="false">
      <c r="A101" s="43" t="s">
        <v>92</v>
      </c>
      <c r="B101" s="44" t="s">
        <v>93</v>
      </c>
      <c r="C101" s="22" t="n">
        <f aca="false">SUM('TH giao Thu NS 2012'!F100)</f>
        <v>309966</v>
      </c>
      <c r="D101" s="45"/>
    </row>
    <row r="102" s="46" customFormat="true" ht="15" hidden="true" customHeight="false" outlineLevel="0" collapsed="false">
      <c r="A102" s="43" t="n">
        <v>1</v>
      </c>
      <c r="B102" s="44" t="s">
        <v>94</v>
      </c>
      <c r="C102" s="22" t="n">
        <f aca="false">SUM('TH giao Thu NS 2012'!F101)</f>
        <v>305258</v>
      </c>
      <c r="D102" s="45"/>
    </row>
    <row r="103" s="40" customFormat="true" ht="15" hidden="true" customHeight="false" outlineLevel="0" collapsed="false">
      <c r="A103" s="47"/>
      <c r="B103" s="37" t="s">
        <v>89</v>
      </c>
      <c r="C103" s="22" t="n">
        <f aca="false">SUM('TH giao Thu NS 2012'!F102)</f>
        <v>259402</v>
      </c>
      <c r="D103" s="38"/>
    </row>
    <row r="104" s="40" customFormat="true" ht="15" hidden="true" customHeight="false" outlineLevel="0" collapsed="false">
      <c r="A104" s="36"/>
      <c r="B104" s="37" t="s">
        <v>90</v>
      </c>
      <c r="C104" s="22" t="n">
        <f aca="false">SUM('TH giao Thu NS 2012'!F103)</f>
        <v>45856</v>
      </c>
      <c r="D104" s="38"/>
      <c r="F104" s="41"/>
    </row>
    <row r="105" s="46" customFormat="true" ht="15" hidden="true" customHeight="false" outlineLevel="0" collapsed="false">
      <c r="A105" s="48" t="n">
        <v>2</v>
      </c>
      <c r="B105" s="49" t="s">
        <v>95</v>
      </c>
      <c r="C105" s="22" t="n">
        <f aca="false">SUM('TH giao Thu NS 2012'!F104)</f>
        <v>4708</v>
      </c>
      <c r="D105" s="50"/>
      <c r="F105" s="51"/>
    </row>
    <row r="106" s="40" customFormat="true" ht="15" hidden="true" customHeight="false" outlineLevel="0" collapsed="false">
      <c r="A106" s="36"/>
      <c r="B106" s="37" t="s">
        <v>89</v>
      </c>
      <c r="C106" s="22" t="n">
        <f aca="false">SUM('TH giao Thu NS 2012'!F105)</f>
        <v>3508</v>
      </c>
      <c r="D106" s="38"/>
      <c r="F106" s="41"/>
    </row>
    <row r="107" s="40" customFormat="true" ht="15" hidden="true" customHeight="false" outlineLevel="0" collapsed="false">
      <c r="A107" s="36"/>
      <c r="B107" s="37" t="s">
        <v>90</v>
      </c>
      <c r="C107" s="22" t="n">
        <f aca="false">SUM('TH giao Thu NS 2012'!F106)</f>
        <v>1200</v>
      </c>
      <c r="D107" s="38"/>
      <c r="F107" s="41"/>
    </row>
    <row r="108" s="40" customFormat="true" ht="15" hidden="true" customHeight="false" outlineLevel="0" collapsed="false">
      <c r="A108" s="36"/>
      <c r="B108" s="37"/>
      <c r="C108" s="22" t="n">
        <f aca="false">SUM('TH giao Thu NS 2012'!F107)</f>
        <v>0</v>
      </c>
      <c r="D108" s="38"/>
      <c r="H108" s="41"/>
      <c r="I108" s="41"/>
    </row>
    <row r="109" s="46" customFormat="true" ht="14.25" hidden="false" customHeight="false" outlineLevel="0" collapsed="false">
      <c r="A109" s="48" t="s">
        <v>92</v>
      </c>
      <c r="B109" s="49" t="s">
        <v>97</v>
      </c>
      <c r="C109" s="18" t="n">
        <f aca="false">SUM('TH giao Thu NS 2012'!F108)</f>
        <v>191668</v>
      </c>
      <c r="D109" s="45"/>
      <c r="H109" s="51"/>
    </row>
    <row r="110" s="40" customFormat="true" ht="15" hidden="false" customHeight="false" outlineLevel="0" collapsed="false">
      <c r="A110" s="36" t="n">
        <v>1</v>
      </c>
      <c r="B110" s="52" t="s">
        <v>98</v>
      </c>
      <c r="C110" s="22" t="n">
        <f aca="false">SUM('TH giao Thu NS 2012'!F109)</f>
        <v>155820</v>
      </c>
      <c r="D110" s="38"/>
      <c r="H110" s="41"/>
    </row>
    <row r="111" s="40" customFormat="true" ht="15" hidden="true" customHeight="false" outlineLevel="0" collapsed="false">
      <c r="A111" s="36"/>
      <c r="B111" s="37" t="s">
        <v>89</v>
      </c>
      <c r="C111" s="22" t="n">
        <f aca="false">SUM('TH giao Thu NS 2012'!F110)</f>
        <v>131372</v>
      </c>
      <c r="D111" s="38"/>
    </row>
    <row r="112" s="40" customFormat="true" ht="15" hidden="true" customHeight="false" outlineLevel="0" collapsed="false">
      <c r="A112" s="36"/>
      <c r="B112" s="37" t="s">
        <v>90</v>
      </c>
      <c r="C112" s="22" t="n">
        <f aca="false">SUM('TH giao Thu NS 2012'!F111)</f>
        <v>24448</v>
      </c>
      <c r="D112" s="38"/>
    </row>
    <row r="113" s="40" customFormat="true" ht="15" hidden="false" customHeight="false" outlineLevel="0" collapsed="false">
      <c r="A113" s="36" t="n">
        <v>2</v>
      </c>
      <c r="B113" s="37" t="s">
        <v>99</v>
      </c>
      <c r="C113" s="22" t="n">
        <f aca="false">SUM('TH giao Thu NS 2012'!F112)</f>
        <v>35848</v>
      </c>
      <c r="D113" s="38"/>
    </row>
    <row r="114" s="40" customFormat="true" ht="15" hidden="true" customHeight="false" outlineLevel="0" collapsed="false">
      <c r="A114" s="36"/>
      <c r="B114" s="37" t="s">
        <v>89</v>
      </c>
      <c r="C114" s="22" t="n">
        <f aca="false">SUM('TH giao Thu NS 2012'!F113)</f>
        <v>34330</v>
      </c>
      <c r="D114" s="38"/>
    </row>
    <row r="115" s="40" customFormat="true" ht="15" hidden="true" customHeight="false" outlineLevel="0" collapsed="false">
      <c r="A115" s="36"/>
      <c r="B115" s="37" t="s">
        <v>90</v>
      </c>
      <c r="C115" s="22" t="n">
        <f aca="false">SUM('TH giao Thu NS 2012'!F114)</f>
        <v>1518</v>
      </c>
      <c r="D115" s="38"/>
    </row>
    <row r="116" s="40" customFormat="true" ht="15" hidden="true" customHeight="false" outlineLevel="0" collapsed="false">
      <c r="A116" s="36"/>
      <c r="B116" s="37"/>
      <c r="C116" s="22" t="n">
        <f aca="false">SUM('TH giao Thu NS 2012'!F115)</f>
        <v>0</v>
      </c>
      <c r="D116" s="38"/>
    </row>
    <row r="117" s="46" customFormat="true" ht="14.25" hidden="false" customHeight="false" outlineLevel="0" collapsed="false">
      <c r="A117" s="48" t="s">
        <v>132</v>
      </c>
      <c r="B117" s="49" t="s">
        <v>101</v>
      </c>
      <c r="C117" s="18" t="n">
        <f aca="false">SUM('TH giao Thu NS 2012'!F116)</f>
        <v>6119</v>
      </c>
      <c r="D117" s="45"/>
    </row>
    <row r="118" s="40" customFormat="true" ht="15" hidden="false" customHeight="false" outlineLevel="0" collapsed="false">
      <c r="A118" s="36" t="n">
        <v>1</v>
      </c>
      <c r="B118" s="37" t="s">
        <v>102</v>
      </c>
      <c r="C118" s="22" t="n">
        <f aca="false">SUM('TH giao Thu NS 2012'!F117)</f>
        <v>238</v>
      </c>
      <c r="D118" s="38"/>
    </row>
    <row r="119" s="40" customFormat="true" ht="15" hidden="false" customHeight="false" outlineLevel="0" collapsed="false">
      <c r="A119" s="36" t="s">
        <v>34</v>
      </c>
      <c r="B119" s="37" t="s">
        <v>89</v>
      </c>
      <c r="C119" s="22" t="n">
        <f aca="false">SUM('TH giao Thu NS 2012'!F118)</f>
        <v>0</v>
      </c>
      <c r="D119" s="38"/>
    </row>
    <row r="120" s="57" customFormat="true" ht="15" hidden="false" customHeight="false" outlineLevel="0" collapsed="false">
      <c r="A120" s="53"/>
      <c r="B120" s="54" t="s">
        <v>103</v>
      </c>
      <c r="C120" s="22" t="n">
        <f aca="false">SUM('TH giao Thu NS 2012'!F119)</f>
        <v>361</v>
      </c>
      <c r="D120" s="55"/>
    </row>
    <row r="121" s="57" customFormat="true" ht="15" hidden="false" customHeight="false" outlineLevel="0" collapsed="false">
      <c r="A121" s="53"/>
      <c r="B121" s="54" t="s">
        <v>104</v>
      </c>
      <c r="C121" s="24" t="n">
        <f aca="false">SUM('TH giao Thu NS 2012'!F120)</f>
        <v>-361</v>
      </c>
      <c r="D121" s="55"/>
    </row>
    <row r="122" s="40" customFormat="true" ht="15" hidden="false" customHeight="false" outlineLevel="0" collapsed="false">
      <c r="A122" s="36" t="s">
        <v>36</v>
      </c>
      <c r="B122" s="37" t="s">
        <v>90</v>
      </c>
      <c r="C122" s="22" t="n">
        <f aca="false">SUM('TH giao Thu NS 2012'!F121)</f>
        <v>238</v>
      </c>
      <c r="D122" s="38"/>
    </row>
    <row r="123" s="40" customFormat="true" ht="15" hidden="false" customHeight="false" outlineLevel="0" collapsed="false">
      <c r="A123" s="36" t="n">
        <v>2</v>
      </c>
      <c r="B123" s="37" t="s">
        <v>105</v>
      </c>
      <c r="C123" s="22" t="n">
        <f aca="false">SUM('TH giao Thu NS 2012'!F122)</f>
        <v>4426</v>
      </c>
      <c r="D123" s="38"/>
    </row>
    <row r="124" s="40" customFormat="true" ht="15" hidden="false" customHeight="false" outlineLevel="0" collapsed="false">
      <c r="A124" s="36"/>
      <c r="B124" s="37" t="s">
        <v>106</v>
      </c>
      <c r="C124" s="22" t="n">
        <f aca="false">SUM('TH giao Thu NS 2012'!F123)</f>
        <v>4426</v>
      </c>
      <c r="D124" s="39"/>
    </row>
    <row r="125" s="57" customFormat="true" ht="15" hidden="false" customHeight="false" outlineLevel="0" collapsed="false">
      <c r="A125" s="53"/>
      <c r="B125" s="54" t="s">
        <v>107</v>
      </c>
      <c r="C125" s="22" t="n">
        <f aca="false">SUM('TH giao Thu NS 2012'!F124)</f>
        <v>1806</v>
      </c>
      <c r="D125" s="56"/>
    </row>
    <row r="126" s="57" customFormat="true" ht="15" hidden="false" customHeight="false" outlineLevel="0" collapsed="false">
      <c r="A126" s="53"/>
      <c r="B126" s="54" t="s">
        <v>108</v>
      </c>
      <c r="C126" s="22" t="n">
        <f aca="false">SUM('TH giao Thu NS 2012'!F125)</f>
        <v>2620</v>
      </c>
      <c r="D126" s="24"/>
    </row>
    <row r="127" s="40" customFormat="true" ht="15" hidden="false" customHeight="false" outlineLevel="0" collapsed="false">
      <c r="A127" s="36"/>
      <c r="B127" s="37" t="s">
        <v>109</v>
      </c>
      <c r="C127" s="22" t="n">
        <f aca="false">SUM('TH giao Thu NS 2012'!F126)</f>
        <v>0</v>
      </c>
      <c r="D127" s="38"/>
    </row>
    <row r="128" s="40" customFormat="true" ht="15" hidden="false" customHeight="false" outlineLevel="0" collapsed="false">
      <c r="A128" s="36" t="n">
        <v>3</v>
      </c>
      <c r="B128" s="37" t="s">
        <v>110</v>
      </c>
      <c r="C128" s="22" t="n">
        <f aca="false">SUM('TH giao Thu NS 2012'!F127)</f>
        <v>1455</v>
      </c>
      <c r="D128" s="39"/>
    </row>
    <row r="129" s="40" customFormat="true" ht="15" hidden="false" customHeight="false" outlineLevel="0" collapsed="false">
      <c r="A129" s="36"/>
      <c r="B129" s="37" t="s">
        <v>111</v>
      </c>
      <c r="C129" s="22" t="n">
        <f aca="false">SUM('TH giao Thu NS 2012'!F128)</f>
        <v>1403</v>
      </c>
      <c r="D129" s="38"/>
    </row>
    <row r="130" s="40" customFormat="true" ht="15" hidden="false" customHeight="false" outlineLevel="0" collapsed="false">
      <c r="A130" s="36"/>
      <c r="B130" s="37" t="s">
        <v>112</v>
      </c>
      <c r="C130" s="22" t="n">
        <f aca="false">SUM('TH giao Thu NS 2012'!F129)</f>
        <v>52</v>
      </c>
      <c r="D130" s="38"/>
    </row>
    <row r="131" s="40" customFormat="true" ht="15" hidden="false" customHeight="false" outlineLevel="0" collapsed="false">
      <c r="A131" s="36"/>
      <c r="B131" s="37" t="s">
        <v>113</v>
      </c>
      <c r="C131" s="22" t="n">
        <f aca="false">SUM('TH giao Thu NS 2012'!F130)</f>
        <v>0</v>
      </c>
      <c r="D131" s="38"/>
    </row>
    <row r="132" s="40" customFormat="true" ht="15" hidden="false" customHeight="false" outlineLevel="0" collapsed="false">
      <c r="A132" s="60"/>
      <c r="B132" s="61"/>
      <c r="C132" s="62"/>
      <c r="D132" s="62"/>
    </row>
    <row r="133" customFormat="false" ht="12.75" hidden="false" customHeight="true" outlineLevel="0" collapsed="false"/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490277777777778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3.13"/>
    <col collapsed="false" customWidth="true" hidden="false" outlineLevel="0" max="3" min="3" style="3" width="16.7"/>
    <col collapsed="false" customWidth="true" hidden="false" outlineLevel="0" max="4" min="4" style="2" width="13.85"/>
    <col collapsed="false" customWidth="false" hidden="false" outlineLevel="0" max="257" min="5" style="2" width="10.28"/>
  </cols>
  <sheetData>
    <row r="1" customFormat="false" ht="15" hidden="false" customHeight="false" outlineLevel="0" collapsed="false">
      <c r="A1" s="4" t="s">
        <v>0</v>
      </c>
      <c r="B1" s="5"/>
      <c r="D1" s="64" t="s">
        <v>120</v>
      </c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6" t="s">
        <v>121</v>
      </c>
      <c r="B3" s="6"/>
      <c r="C3" s="6"/>
      <c r="D3" s="6"/>
    </row>
    <row r="4" customFormat="false" ht="15" hidden="false" customHeight="false" outlineLevel="0" collapsed="false">
      <c r="A4" s="6" t="s">
        <v>134</v>
      </c>
      <c r="B4" s="6"/>
      <c r="C4" s="6"/>
      <c r="D4" s="6"/>
    </row>
    <row r="5" customFormat="false" ht="15" hidden="false" customHeight="false" outlineLevel="0" collapsed="false">
      <c r="A5" s="65" t="s">
        <v>123</v>
      </c>
      <c r="B5" s="65"/>
      <c r="C5" s="65"/>
      <c r="D5" s="65"/>
    </row>
    <row r="6" customFormat="false" ht="15" hidden="false" customHeight="false" outlineLevel="0" collapsed="false">
      <c r="A6" s="66"/>
      <c r="B6" s="7"/>
      <c r="C6" s="69"/>
      <c r="D6" s="7"/>
    </row>
    <row r="7" customFormat="false" ht="15" hidden="false" customHeight="false" outlineLevel="0" collapsed="false">
      <c r="D7" s="67" t="s">
        <v>124</v>
      </c>
    </row>
    <row r="8" s="12" customFormat="true" ht="28.5" hidden="false" customHeight="false" outlineLevel="0" collapsed="false">
      <c r="A8" s="9" t="s">
        <v>3</v>
      </c>
      <c r="B8" s="10" t="s">
        <v>125</v>
      </c>
      <c r="C8" s="11" t="s">
        <v>126</v>
      </c>
      <c r="D8" s="10" t="s">
        <v>127</v>
      </c>
    </row>
    <row r="9" s="34" customFormat="true" ht="14.25" hidden="false" customHeight="false" outlineLevel="0" collapsed="false">
      <c r="A9" s="13"/>
      <c r="B9" s="14" t="s">
        <v>17</v>
      </c>
      <c r="C9" s="70" t="n">
        <f aca="false">SUM(C10,C82)</f>
        <v>56489</v>
      </c>
      <c r="D9" s="15"/>
    </row>
    <row r="10" s="34" customFormat="true" ht="14.25" hidden="false" customHeight="false" outlineLevel="0" collapsed="false">
      <c r="A10" s="16" t="s">
        <v>18</v>
      </c>
      <c r="B10" s="17" t="s">
        <v>19</v>
      </c>
      <c r="C10" s="19" t="n">
        <f aca="false">SUM(C11,C75)</f>
        <v>54125</v>
      </c>
      <c r="D10" s="18"/>
    </row>
    <row r="11" s="34" customFormat="true" ht="14.25" hidden="false" customHeight="true" outlineLevel="0" collapsed="false">
      <c r="A11" s="16" t="s">
        <v>20</v>
      </c>
      <c r="B11" s="17" t="s">
        <v>21</v>
      </c>
      <c r="C11" s="19" t="n">
        <f aca="false">SUM(C12,C18,C25,C32,C47,C50,C51,C54:C55,C60:C61,C66:C67,C68:C69)</f>
        <v>54125</v>
      </c>
      <c r="D11" s="18"/>
    </row>
    <row r="12" customFormat="false" ht="15" hidden="false" customHeight="false" outlineLevel="0" collapsed="false">
      <c r="A12" s="20" t="n">
        <v>1</v>
      </c>
      <c r="B12" s="21" t="s">
        <v>128</v>
      </c>
      <c r="C12" s="24" t="n">
        <f aca="false">SUM('TH giao Thu NS 2012'!G11)</f>
        <v>76</v>
      </c>
      <c r="D12" s="22"/>
    </row>
    <row r="13" customFormat="false" ht="15" hidden="true" customHeight="false" outlineLevel="0" collapsed="false">
      <c r="A13" s="20"/>
      <c r="B13" s="23" t="s">
        <v>23</v>
      </c>
      <c r="C13" s="24" t="n">
        <f aca="false">SUM('TH giao Thu NS 2012'!G12)</f>
        <v>0</v>
      </c>
      <c r="D13" s="22"/>
    </row>
    <row r="14" customFormat="false" ht="15" hidden="true" customHeight="false" outlineLevel="0" collapsed="false">
      <c r="A14" s="20"/>
      <c r="B14" s="23" t="s">
        <v>24</v>
      </c>
      <c r="C14" s="24" t="n">
        <f aca="false">SUM('TH giao Thu NS 2012'!G13)</f>
        <v>0</v>
      </c>
      <c r="D14" s="22"/>
    </row>
    <row r="15" customFormat="false" ht="15" hidden="true" customHeight="false" outlineLevel="0" collapsed="false">
      <c r="A15" s="20"/>
      <c r="B15" s="23" t="s">
        <v>25</v>
      </c>
      <c r="C15" s="24" t="n">
        <f aca="false">SUM('TH giao Thu NS 2012'!G14)</f>
        <v>70</v>
      </c>
      <c r="D15" s="22"/>
    </row>
    <row r="16" customFormat="false" ht="15" hidden="true" customHeight="false" outlineLevel="0" collapsed="false">
      <c r="A16" s="20"/>
      <c r="B16" s="23" t="s">
        <v>26</v>
      </c>
      <c r="C16" s="24" t="n">
        <f aca="false">SUM('TH giao Thu NS 2012'!G15)</f>
        <v>6</v>
      </c>
      <c r="D16" s="22"/>
    </row>
    <row r="17" customFormat="false" ht="15" hidden="true" customHeight="false" outlineLevel="0" collapsed="false">
      <c r="A17" s="20"/>
      <c r="B17" s="23" t="s">
        <v>27</v>
      </c>
      <c r="C17" s="24" t="n">
        <f aca="false">SUM('TH giao Thu NS 2012'!G16)</f>
        <v>0</v>
      </c>
      <c r="D17" s="22"/>
    </row>
    <row r="18" customFormat="false" ht="15" hidden="false" customHeight="false" outlineLevel="0" collapsed="false">
      <c r="A18" s="20" t="n">
        <v>2</v>
      </c>
      <c r="B18" s="23" t="s">
        <v>129</v>
      </c>
      <c r="C18" s="24" t="n">
        <f aca="false">SUM('TH giao Thu NS 2012'!G17)</f>
        <v>46</v>
      </c>
      <c r="D18" s="22"/>
    </row>
    <row r="19" customFormat="false" ht="15" hidden="true" customHeight="false" outlineLevel="0" collapsed="false">
      <c r="A19" s="20"/>
      <c r="B19" s="23" t="s">
        <v>23</v>
      </c>
      <c r="C19" s="24" t="n">
        <f aca="false">SUM('TH giao Thu NS 2012'!G18)</f>
        <v>40</v>
      </c>
      <c r="D19" s="22"/>
    </row>
    <row r="20" customFormat="false" ht="15" hidden="true" customHeight="false" outlineLevel="0" collapsed="false">
      <c r="A20" s="20"/>
      <c r="B20" s="23" t="s">
        <v>24</v>
      </c>
      <c r="C20" s="24" t="n">
        <f aca="false">SUM('TH giao Thu NS 2012'!G19)</f>
        <v>0</v>
      </c>
      <c r="D20" s="22"/>
    </row>
    <row r="21" customFormat="false" ht="15" hidden="true" customHeight="false" outlineLevel="0" collapsed="false">
      <c r="A21" s="20"/>
      <c r="B21" s="23" t="s">
        <v>29</v>
      </c>
      <c r="C21" s="24" t="n">
        <f aca="false">SUM('TH giao Thu NS 2012'!G20)</f>
        <v>0</v>
      </c>
      <c r="D21" s="22"/>
    </row>
    <row r="22" customFormat="false" ht="15" hidden="true" customHeight="false" outlineLevel="0" collapsed="false">
      <c r="A22" s="20"/>
      <c r="B22" s="23" t="s">
        <v>25</v>
      </c>
      <c r="C22" s="24" t="n">
        <f aca="false">SUM('TH giao Thu NS 2012'!G21)</f>
        <v>0</v>
      </c>
      <c r="D22" s="22"/>
    </row>
    <row r="23" customFormat="false" ht="15" hidden="true" customHeight="false" outlineLevel="0" collapsed="false">
      <c r="A23" s="20"/>
      <c r="B23" s="23" t="s">
        <v>26</v>
      </c>
      <c r="C23" s="24" t="n">
        <f aca="false">SUM('TH giao Thu NS 2012'!G22)</f>
        <v>6</v>
      </c>
      <c r="D23" s="22"/>
    </row>
    <row r="24" customFormat="false" ht="15" hidden="true" customHeight="false" outlineLevel="0" collapsed="false">
      <c r="A24" s="20"/>
      <c r="B24" s="23" t="s">
        <v>27</v>
      </c>
      <c r="C24" s="24" t="n">
        <f aca="false">SUM('TH giao Thu NS 2012'!G23)</f>
        <v>0</v>
      </c>
      <c r="D24" s="22"/>
    </row>
    <row r="25" customFormat="false" ht="15" hidden="false" customHeight="false" outlineLevel="0" collapsed="false">
      <c r="A25" s="20" t="n">
        <v>3</v>
      </c>
      <c r="B25" s="23" t="s">
        <v>130</v>
      </c>
      <c r="C25" s="24" t="n">
        <f aca="false">SUM('TH giao Thu NS 2012'!G24)</f>
        <v>3</v>
      </c>
      <c r="D25" s="22"/>
    </row>
    <row r="26" customFormat="false" ht="15" hidden="true" customHeight="false" outlineLevel="0" collapsed="false">
      <c r="A26" s="20"/>
      <c r="B26" s="23" t="s">
        <v>23</v>
      </c>
      <c r="C26" s="24" t="n">
        <f aca="false">SUM('TH giao Thu NS 2012'!G25)</f>
        <v>0</v>
      </c>
      <c r="D26" s="22"/>
    </row>
    <row r="27" customFormat="false" ht="15" hidden="true" customHeight="false" outlineLevel="0" collapsed="false">
      <c r="A27" s="20"/>
      <c r="B27" s="23" t="s">
        <v>24</v>
      </c>
      <c r="C27" s="24" t="n">
        <f aca="false">SUM('TH giao Thu NS 2012'!G26)</f>
        <v>0</v>
      </c>
      <c r="D27" s="22"/>
    </row>
    <row r="28" customFormat="false" ht="15" hidden="true" customHeight="false" outlineLevel="0" collapsed="false">
      <c r="A28" s="20"/>
      <c r="B28" s="23" t="s">
        <v>29</v>
      </c>
      <c r="C28" s="24" t="n">
        <f aca="false">SUM('TH giao Thu NS 2012'!G27)</f>
        <v>0</v>
      </c>
      <c r="D28" s="22"/>
    </row>
    <row r="29" customFormat="false" ht="15" hidden="true" customHeight="false" outlineLevel="0" collapsed="false">
      <c r="A29" s="20"/>
      <c r="B29" s="23" t="s">
        <v>26</v>
      </c>
      <c r="C29" s="24" t="n">
        <f aca="false">SUM('TH giao Thu NS 2012'!G28)</f>
        <v>3</v>
      </c>
      <c r="D29" s="22"/>
    </row>
    <row r="30" customFormat="false" ht="15" hidden="true" customHeight="false" outlineLevel="0" collapsed="false">
      <c r="A30" s="20"/>
      <c r="B30" s="23" t="s">
        <v>31</v>
      </c>
      <c r="C30" s="24" t="n">
        <f aca="false">SUM('TH giao Thu NS 2012'!G29)</f>
        <v>0</v>
      </c>
      <c r="D30" s="22"/>
    </row>
    <row r="31" customFormat="false" ht="15" hidden="true" customHeight="false" outlineLevel="0" collapsed="false">
      <c r="A31" s="20"/>
      <c r="B31" s="23" t="s">
        <v>32</v>
      </c>
      <c r="C31" s="24" t="n">
        <f aca="false">SUM('TH giao Thu NS 2012'!G30)</f>
        <v>0</v>
      </c>
      <c r="D31" s="22"/>
    </row>
    <row r="32" customFormat="false" ht="15" hidden="false" customHeight="false" outlineLevel="0" collapsed="false">
      <c r="A32" s="20" t="n">
        <v>4</v>
      </c>
      <c r="B32" s="21" t="s">
        <v>131</v>
      </c>
      <c r="C32" s="24" t="n">
        <f aca="false">SUM('TH giao Thu NS 2012'!G31)</f>
        <v>37000</v>
      </c>
      <c r="D32" s="22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30" customFormat="true" ht="15" hidden="true" customHeight="false" outlineLevel="0" collapsed="false">
      <c r="A33" s="27" t="s">
        <v>34</v>
      </c>
      <c r="B33" s="28" t="s">
        <v>35</v>
      </c>
      <c r="C33" s="24" t="n">
        <f aca="false">SUM('TH giao Thu NS 2012'!G32)</f>
        <v>36010</v>
      </c>
      <c r="D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" hidden="true" customHeight="false" outlineLevel="0" collapsed="false">
      <c r="A34" s="20"/>
      <c r="B34" s="23" t="s">
        <v>23</v>
      </c>
      <c r="C34" s="24" t="n">
        <f aca="false">SUM('TH giao Thu NS 2012'!G33)</f>
        <v>11250</v>
      </c>
      <c r="D34" s="2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" hidden="true" customHeight="false" outlineLevel="0" collapsed="false">
      <c r="A35" s="20"/>
      <c r="B35" s="23" t="s">
        <v>24</v>
      </c>
      <c r="C35" s="24" t="n">
        <f aca="false">SUM('TH giao Thu NS 2012'!G34)</f>
        <v>8810</v>
      </c>
      <c r="D35" s="22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" hidden="true" customHeight="false" outlineLevel="0" collapsed="false">
      <c r="A36" s="20"/>
      <c r="B36" s="23" t="s">
        <v>29</v>
      </c>
      <c r="C36" s="24" t="n">
        <f aca="false">SUM('TH giao Thu NS 2012'!G35)</f>
        <v>14000</v>
      </c>
      <c r="D36" s="22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true" customHeight="false" outlineLevel="0" collapsed="false">
      <c r="A37" s="20"/>
      <c r="B37" s="23" t="s">
        <v>26</v>
      </c>
      <c r="C37" s="24" t="n">
        <f aca="false">SUM('TH giao Thu NS 2012'!G36)</f>
        <v>150</v>
      </c>
      <c r="D37" s="22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" hidden="true" customHeight="false" outlineLevel="0" collapsed="false">
      <c r="A38" s="20"/>
      <c r="B38" s="23" t="s">
        <v>25</v>
      </c>
      <c r="C38" s="24" t="n">
        <f aca="false">SUM('TH giao Thu NS 2012'!G37)</f>
        <v>1700</v>
      </c>
      <c r="D38" s="22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" hidden="true" customHeight="false" outlineLevel="0" collapsed="false">
      <c r="A39" s="20"/>
      <c r="B39" s="23" t="s">
        <v>27</v>
      </c>
      <c r="C39" s="24" t="n">
        <f aca="false">SUM('TH giao Thu NS 2012'!G38)</f>
        <v>100</v>
      </c>
      <c r="D39" s="22"/>
    </row>
    <row r="40" s="30" customFormat="true" ht="15" hidden="true" customHeight="false" outlineLevel="0" collapsed="false">
      <c r="A40" s="27" t="s">
        <v>36</v>
      </c>
      <c r="B40" s="28" t="s">
        <v>37</v>
      </c>
      <c r="C40" s="24" t="n">
        <f aca="false">SUM('TH giao Thu NS 2012'!G39)</f>
        <v>990</v>
      </c>
      <c r="D40" s="29"/>
    </row>
    <row r="41" customFormat="false" ht="15" hidden="true" customHeight="false" outlineLevel="0" collapsed="false">
      <c r="A41" s="20"/>
      <c r="B41" s="23" t="s">
        <v>23</v>
      </c>
      <c r="C41" s="24" t="n">
        <f aca="false">SUM('TH giao Thu NS 2012'!G40)</f>
        <v>850</v>
      </c>
      <c r="D41" s="22"/>
    </row>
    <row r="42" customFormat="false" ht="15" hidden="true" customHeight="false" outlineLevel="0" collapsed="false">
      <c r="A42" s="20"/>
      <c r="B42" s="23" t="s">
        <v>24</v>
      </c>
      <c r="C42" s="24" t="n">
        <f aca="false">SUM('TH giao Thu NS 2012'!G41)</f>
        <v>0</v>
      </c>
      <c r="D42" s="22"/>
    </row>
    <row r="43" customFormat="false" ht="15" hidden="true" customHeight="false" outlineLevel="0" collapsed="false">
      <c r="A43" s="20"/>
      <c r="B43" s="23" t="s">
        <v>38</v>
      </c>
      <c r="C43" s="24" t="n">
        <f aca="false">SUM('TH giao Thu NS 2012'!G42)</f>
        <v>0</v>
      </c>
      <c r="D43" s="22"/>
    </row>
    <row r="44" customFormat="false" ht="15" hidden="true" customHeight="false" outlineLevel="0" collapsed="false">
      <c r="A44" s="20"/>
      <c r="B44" s="23" t="s">
        <v>26</v>
      </c>
      <c r="C44" s="24" t="n">
        <f aca="false">SUM('TH giao Thu NS 2012'!G43)</f>
        <v>140</v>
      </c>
      <c r="D44" s="22"/>
    </row>
    <row r="45" customFormat="false" ht="15" hidden="true" customHeight="false" outlineLevel="0" collapsed="false">
      <c r="A45" s="20"/>
      <c r="B45" s="23" t="s">
        <v>25</v>
      </c>
      <c r="C45" s="24" t="n">
        <f aca="false">SUM('TH giao Thu NS 2012'!G44)</f>
        <v>0</v>
      </c>
      <c r="D45" s="22"/>
    </row>
    <row r="46" customFormat="false" ht="15" hidden="true" customHeight="false" outlineLevel="0" collapsed="false">
      <c r="A46" s="20"/>
      <c r="B46" s="23" t="s">
        <v>27</v>
      </c>
      <c r="C46" s="24" t="n">
        <f aca="false">SUM('TH giao Thu NS 2012'!G45)</f>
        <v>0</v>
      </c>
      <c r="D46" s="22"/>
    </row>
    <row r="47" customFormat="false" ht="15" hidden="false" customHeight="false" outlineLevel="0" collapsed="false">
      <c r="A47" s="20" t="n">
        <v>5</v>
      </c>
      <c r="B47" s="23" t="s">
        <v>39</v>
      </c>
      <c r="C47" s="24" t="n">
        <f aca="false">SUM('TH giao Thu NS 2012'!G46)</f>
        <v>7300</v>
      </c>
      <c r="D47" s="22"/>
    </row>
    <row r="48" customFormat="false" ht="15" hidden="true" customHeight="false" outlineLevel="0" collapsed="false">
      <c r="A48" s="20"/>
      <c r="B48" s="23" t="s">
        <v>40</v>
      </c>
      <c r="C48" s="24" t="n">
        <f aca="false">SUM('TH giao Thu NS 2012'!G47)</f>
        <v>700</v>
      </c>
      <c r="D48" s="22"/>
    </row>
    <row r="49" customFormat="false" ht="15" hidden="true" customHeight="false" outlineLevel="0" collapsed="false">
      <c r="A49" s="20"/>
      <c r="B49" s="23" t="s">
        <v>41</v>
      </c>
      <c r="C49" s="24" t="n">
        <f aca="false">SUM('TH giao Thu NS 2012'!G48)</f>
        <v>6600</v>
      </c>
      <c r="D49" s="22"/>
    </row>
    <row r="50" customFormat="false" ht="15" hidden="false" customHeight="false" outlineLevel="0" collapsed="false">
      <c r="A50" s="20" t="n">
        <v>6</v>
      </c>
      <c r="B50" s="23" t="s">
        <v>42</v>
      </c>
      <c r="C50" s="24" t="n">
        <f aca="false">SUM('TH giao Thu NS 2012'!G49)</f>
        <v>0</v>
      </c>
      <c r="D50" s="22"/>
    </row>
    <row r="51" customFormat="false" ht="15" hidden="false" customHeight="false" outlineLevel="0" collapsed="false">
      <c r="A51" s="20" t="n">
        <v>7</v>
      </c>
      <c r="B51" s="23" t="s">
        <v>43</v>
      </c>
      <c r="C51" s="24" t="n">
        <f aca="false">SUM('TH giao Thu NS 2012'!G50)</f>
        <v>500</v>
      </c>
      <c r="D51" s="22"/>
    </row>
    <row r="52" customFormat="false" ht="15" hidden="true" customHeight="false" outlineLevel="0" collapsed="false">
      <c r="A52" s="20"/>
      <c r="B52" s="23" t="s">
        <v>44</v>
      </c>
      <c r="C52" s="24" t="n">
        <f aca="false">SUM('TH giao Thu NS 2012'!G51)</f>
        <v>0</v>
      </c>
      <c r="D52" s="22"/>
    </row>
    <row r="53" customFormat="false" ht="15" hidden="true" customHeight="false" outlineLevel="0" collapsed="false">
      <c r="A53" s="20"/>
      <c r="B53" s="23" t="s">
        <v>45</v>
      </c>
      <c r="C53" s="24" t="n">
        <f aca="false">SUM('TH giao Thu NS 2012'!G52)</f>
        <v>500</v>
      </c>
      <c r="D53" s="25"/>
    </row>
    <row r="54" customFormat="false" ht="15" hidden="false" customHeight="false" outlineLevel="0" collapsed="false">
      <c r="A54" s="20" t="n">
        <v>8</v>
      </c>
      <c r="B54" s="23" t="s">
        <v>46</v>
      </c>
      <c r="C54" s="24" t="n">
        <f aca="false">SUM('TH giao Thu NS 2012'!G53)</f>
        <v>3000</v>
      </c>
      <c r="D54" s="22"/>
    </row>
    <row r="55" customFormat="false" ht="15" hidden="false" customHeight="false" outlineLevel="0" collapsed="false">
      <c r="A55" s="20" t="n">
        <v>9</v>
      </c>
      <c r="B55" s="23" t="s">
        <v>47</v>
      </c>
      <c r="C55" s="24" t="n">
        <f aca="false">SUM('TH giao Thu NS 2012'!G54)</f>
        <v>1300</v>
      </c>
      <c r="D55" s="22"/>
    </row>
    <row r="56" customFormat="false" ht="15" hidden="true" customHeight="false" outlineLevel="0" collapsed="false">
      <c r="A56" s="20"/>
      <c r="B56" s="23" t="s">
        <v>48</v>
      </c>
      <c r="C56" s="24" t="n">
        <f aca="false">SUM('TH giao Thu NS 2012'!G55)</f>
        <v>250</v>
      </c>
      <c r="D56" s="22"/>
      <c r="G56" s="26"/>
    </row>
    <row r="57" customFormat="false" ht="15" hidden="true" customHeight="false" outlineLevel="0" collapsed="false">
      <c r="A57" s="20"/>
      <c r="B57" s="23" t="s">
        <v>49</v>
      </c>
      <c r="C57" s="24" t="n">
        <f aca="false">SUM('TH giao Thu NS 2012'!G56)</f>
        <v>650</v>
      </c>
      <c r="D57" s="22"/>
    </row>
    <row r="58" customFormat="false" ht="15" hidden="true" customHeight="false" outlineLevel="0" collapsed="false">
      <c r="A58" s="20"/>
      <c r="B58" s="23" t="s">
        <v>50</v>
      </c>
      <c r="C58" s="24" t="n">
        <f aca="false">SUM('TH giao Thu NS 2012'!G57)</f>
        <v>300</v>
      </c>
      <c r="D58" s="22"/>
    </row>
    <row r="59" customFormat="false" ht="15" hidden="true" customHeight="false" outlineLevel="0" collapsed="false">
      <c r="A59" s="20"/>
      <c r="B59" s="23" t="s">
        <v>51</v>
      </c>
      <c r="C59" s="24" t="n">
        <f aca="false">SUM('TH giao Thu NS 2012'!G58)</f>
        <v>100</v>
      </c>
      <c r="D59" s="22"/>
    </row>
    <row r="60" customFormat="false" ht="15" hidden="false" customHeight="false" outlineLevel="0" collapsed="false">
      <c r="A60" s="20" t="n">
        <v>10</v>
      </c>
      <c r="B60" s="23" t="s">
        <v>52</v>
      </c>
      <c r="C60" s="24" t="n">
        <f aca="false">SUM('TH giao Thu NS 2012'!G59)</f>
        <v>0</v>
      </c>
      <c r="D60" s="22"/>
      <c r="G60" s="26"/>
    </row>
    <row r="61" customFormat="false" ht="15" hidden="false" customHeight="false" outlineLevel="0" collapsed="false">
      <c r="A61" s="20" t="n">
        <v>11</v>
      </c>
      <c r="B61" s="23" t="s">
        <v>53</v>
      </c>
      <c r="C61" s="24" t="n">
        <f aca="false">SUM('TH giao Thu NS 2012'!G60)</f>
        <v>3000</v>
      </c>
      <c r="D61" s="22"/>
    </row>
    <row r="62" customFormat="false" ht="15" hidden="true" customHeight="false" outlineLevel="0" collapsed="false">
      <c r="A62" s="20"/>
      <c r="B62" s="32" t="s">
        <v>54</v>
      </c>
      <c r="C62" s="24" t="n">
        <f aca="false">SUM('TH giao Thu NS 2012'!G61)</f>
        <v>500</v>
      </c>
      <c r="D62" s="22"/>
    </row>
    <row r="63" customFormat="false" ht="30" hidden="true" customHeight="false" outlineLevel="0" collapsed="false">
      <c r="A63" s="20"/>
      <c r="B63" s="32" t="s">
        <v>55</v>
      </c>
      <c r="C63" s="24" t="n">
        <f aca="false">SUM('TH giao Thu NS 2012'!G62)</f>
        <v>0</v>
      </c>
      <c r="D63" s="22"/>
    </row>
    <row r="64" customFormat="false" ht="30" hidden="true" customHeight="false" outlineLevel="0" collapsed="false">
      <c r="A64" s="20"/>
      <c r="B64" s="32" t="s">
        <v>56</v>
      </c>
      <c r="C64" s="24" t="n">
        <f aca="false">SUM('TH giao Thu NS 2012'!G63)</f>
        <v>1000</v>
      </c>
      <c r="D64" s="22"/>
    </row>
    <row r="65" customFormat="false" ht="30" hidden="true" customHeight="false" outlineLevel="0" collapsed="false">
      <c r="A65" s="20"/>
      <c r="B65" s="32" t="s">
        <v>57</v>
      </c>
      <c r="C65" s="24" t="n">
        <f aca="false">SUM('TH giao Thu NS 2012'!G64)</f>
        <v>1500</v>
      </c>
      <c r="D65" s="22"/>
    </row>
    <row r="66" customFormat="false" ht="15" hidden="false" customHeight="false" outlineLevel="0" collapsed="false">
      <c r="A66" s="20" t="n">
        <v>12</v>
      </c>
      <c r="B66" s="23" t="s">
        <v>58</v>
      </c>
      <c r="C66" s="24" t="n">
        <f aca="false">SUM('TH giao Thu NS 2012'!G65)</f>
        <v>1200</v>
      </c>
      <c r="D66" s="25"/>
    </row>
    <row r="67" customFormat="false" ht="15" hidden="false" customHeight="false" outlineLevel="0" collapsed="false">
      <c r="A67" s="20" t="n">
        <v>13</v>
      </c>
      <c r="B67" s="23" t="s">
        <v>59</v>
      </c>
      <c r="C67" s="24" t="n">
        <f aca="false">SUM('TH giao Thu NS 2012'!G66)</f>
        <v>550</v>
      </c>
      <c r="D67" s="22"/>
    </row>
    <row r="68" customFormat="false" ht="15" hidden="false" customHeight="false" outlineLevel="0" collapsed="false">
      <c r="A68" s="20" t="n">
        <v>14</v>
      </c>
      <c r="B68" s="23" t="s">
        <v>60</v>
      </c>
      <c r="C68" s="24" t="n">
        <f aca="false">SUM('TH giao Thu NS 2012'!G67)</f>
        <v>0</v>
      </c>
      <c r="D68" s="22"/>
    </row>
    <row r="69" customFormat="false" ht="15" hidden="false" customHeight="false" outlineLevel="0" collapsed="false">
      <c r="A69" s="20" t="n">
        <v>15</v>
      </c>
      <c r="B69" s="23" t="s">
        <v>61</v>
      </c>
      <c r="C69" s="24" t="n">
        <f aca="false">SUM('TH giao Thu NS 2012'!G68)</f>
        <v>150</v>
      </c>
      <c r="D69" s="22"/>
    </row>
    <row r="70" customFormat="false" ht="15" hidden="true" customHeight="false" outlineLevel="0" collapsed="false">
      <c r="A70" s="20"/>
      <c r="B70" s="23" t="s">
        <v>62</v>
      </c>
      <c r="C70" s="24" t="n">
        <f aca="false">SUM('TH giao Thu NS 2012'!G69)</f>
        <v>0</v>
      </c>
      <c r="D70" s="22"/>
    </row>
    <row r="71" customFormat="false" ht="15" hidden="true" customHeight="false" outlineLevel="0" collapsed="false">
      <c r="A71" s="20"/>
      <c r="B71" s="23" t="s">
        <v>63</v>
      </c>
      <c r="C71" s="24" t="n">
        <f aca="false">SUM('TH giao Thu NS 2012'!G70)</f>
        <v>100</v>
      </c>
      <c r="D71" s="22"/>
    </row>
    <row r="72" customFormat="false" ht="15" hidden="true" customHeight="false" outlineLevel="0" collapsed="false">
      <c r="A72" s="20"/>
      <c r="B72" s="23" t="s">
        <v>64</v>
      </c>
      <c r="C72" s="24" t="n">
        <f aca="false">SUM('TH giao Thu NS 2012'!G71)</f>
        <v>50</v>
      </c>
      <c r="D72" s="22"/>
    </row>
    <row r="73" customFormat="false" ht="15" hidden="true" customHeight="false" outlineLevel="0" collapsed="false">
      <c r="A73" s="20"/>
      <c r="B73" s="23" t="s">
        <v>65</v>
      </c>
      <c r="C73" s="24" t="n">
        <f aca="false">SUM('TH giao Thu NS 2012'!G72)</f>
        <v>0</v>
      </c>
      <c r="D73" s="22"/>
    </row>
    <row r="74" customFormat="false" ht="15" hidden="true" customHeight="false" outlineLevel="0" collapsed="false">
      <c r="A74" s="16"/>
      <c r="B74" s="33"/>
      <c r="C74" s="24" t="n">
        <f aca="false">SUM('TH giao Thu NS 2012'!G73)</f>
        <v>0</v>
      </c>
      <c r="D74" s="18"/>
    </row>
    <row r="75" s="34" customFormat="true" ht="14.25" hidden="false" customHeight="false" outlineLevel="0" collapsed="false">
      <c r="A75" s="16" t="s">
        <v>66</v>
      </c>
      <c r="B75" s="17" t="s">
        <v>67</v>
      </c>
      <c r="C75" s="19" t="n">
        <f aca="false">SUM('TH giao Thu NS 2012'!G74)</f>
        <v>0</v>
      </c>
      <c r="D75" s="18"/>
    </row>
    <row r="76" s="34" customFormat="true" ht="15" hidden="true" customHeight="false" outlineLevel="0" collapsed="false">
      <c r="A76" s="16"/>
      <c r="B76" s="17" t="s">
        <v>68</v>
      </c>
      <c r="C76" s="24" t="n">
        <f aca="false">SUM('TH giao Thu NS 2012'!G75)</f>
        <v>0</v>
      </c>
      <c r="D76" s="18"/>
    </row>
    <row r="77" s="34" customFormat="true" ht="15" hidden="true" customHeight="false" outlineLevel="0" collapsed="false">
      <c r="A77" s="16"/>
      <c r="B77" s="17" t="s">
        <v>69</v>
      </c>
      <c r="C77" s="24" t="n">
        <f aca="false">SUM('TH giao Thu NS 2012'!G76)</f>
        <v>0</v>
      </c>
      <c r="D77" s="18"/>
    </row>
    <row r="78" s="34" customFormat="true" ht="15" hidden="true" customHeight="false" outlineLevel="0" collapsed="false">
      <c r="A78" s="16"/>
      <c r="B78" s="33" t="s">
        <v>70</v>
      </c>
      <c r="C78" s="24" t="n">
        <f aca="false">SUM('TH giao Thu NS 2012'!G77)</f>
        <v>0</v>
      </c>
      <c r="D78" s="35"/>
    </row>
    <row r="79" s="34" customFormat="true" ht="14.25" hidden="false" customHeight="false" outlineLevel="0" collapsed="false">
      <c r="A79" s="16" t="s">
        <v>71</v>
      </c>
      <c r="B79" s="17" t="s">
        <v>72</v>
      </c>
      <c r="C79" s="19" t="n">
        <f aca="false">SUM('TH giao Thu NS 2012'!G78)</f>
        <v>0</v>
      </c>
      <c r="D79" s="18"/>
    </row>
    <row r="80" s="34" customFormat="true" ht="14.25" hidden="false" customHeight="false" outlineLevel="0" collapsed="false">
      <c r="A80" s="16" t="s">
        <v>73</v>
      </c>
      <c r="B80" s="17" t="s">
        <v>74</v>
      </c>
      <c r="C80" s="19" t="n">
        <f aca="false">SUM('TH giao Thu NS 2012'!G79)</f>
        <v>0</v>
      </c>
      <c r="D80" s="18"/>
    </row>
    <row r="81" s="34" customFormat="true" ht="15" hidden="true" customHeight="false" outlineLevel="0" collapsed="false">
      <c r="A81" s="16"/>
      <c r="B81" s="33"/>
      <c r="C81" s="24" t="n">
        <f aca="false">SUM('TH giao Thu NS 2012'!G80)</f>
        <v>0</v>
      </c>
      <c r="D81" s="35"/>
    </row>
    <row r="82" s="34" customFormat="true" ht="14.25" hidden="false" customHeight="false" outlineLevel="0" collapsed="false">
      <c r="A82" s="16" t="s">
        <v>75</v>
      </c>
      <c r="B82" s="17" t="s">
        <v>76</v>
      </c>
      <c r="C82" s="19" t="n">
        <f aca="false">SUM('TH giao Thu NS 2012'!G81)</f>
        <v>2364</v>
      </c>
      <c r="D82" s="19"/>
      <c r="G82" s="68"/>
    </row>
    <row r="83" s="34" customFormat="true" ht="15" hidden="true" customHeight="false" outlineLevel="0" collapsed="false">
      <c r="A83" s="16" t="n">
        <v>1</v>
      </c>
      <c r="B83" s="17" t="s">
        <v>77</v>
      </c>
      <c r="C83" s="24" t="n">
        <f aca="false">SUM('TH giao Thu NS 2012'!G82)</f>
        <v>1200</v>
      </c>
      <c r="D83" s="18"/>
    </row>
    <row r="84" s="34" customFormat="true" ht="15" hidden="true" customHeight="false" outlineLevel="0" collapsed="false">
      <c r="A84" s="16" t="n">
        <v>2</v>
      </c>
      <c r="B84" s="17" t="s">
        <v>78</v>
      </c>
      <c r="C84" s="24" t="n">
        <f aca="false">SUM('TH giao Thu NS 2012'!G83)</f>
        <v>50</v>
      </c>
      <c r="D84" s="18"/>
    </row>
    <row r="85" s="34" customFormat="true" ht="15" hidden="true" customHeight="false" outlineLevel="0" collapsed="false">
      <c r="A85" s="16" t="n">
        <v>3</v>
      </c>
      <c r="B85" s="17" t="s">
        <v>79</v>
      </c>
      <c r="C85" s="24" t="n">
        <f aca="false">SUM('TH giao Thu NS 2012'!G84)</f>
        <v>714</v>
      </c>
      <c r="D85" s="18"/>
    </row>
    <row r="86" s="34" customFormat="true" ht="15" hidden="true" customHeight="false" outlineLevel="0" collapsed="false">
      <c r="A86" s="16" t="n">
        <v>4</v>
      </c>
      <c r="B86" s="17" t="s">
        <v>80</v>
      </c>
      <c r="C86" s="24" t="n">
        <f aca="false">SUM('TH giao Thu NS 2012'!G85)</f>
        <v>0</v>
      </c>
      <c r="D86" s="18"/>
    </row>
    <row r="87" s="34" customFormat="true" ht="15" hidden="true" customHeight="false" outlineLevel="0" collapsed="false">
      <c r="A87" s="16" t="n">
        <v>5</v>
      </c>
      <c r="B87" s="17" t="s">
        <v>81</v>
      </c>
      <c r="C87" s="24" t="n">
        <f aca="false">SUM('TH giao Thu NS 2012'!G86)</f>
        <v>0</v>
      </c>
      <c r="D87" s="18"/>
    </row>
    <row r="88" s="34" customFormat="true" ht="15" hidden="true" customHeight="false" outlineLevel="0" collapsed="false">
      <c r="A88" s="16" t="n">
        <v>6</v>
      </c>
      <c r="B88" s="17" t="s">
        <v>82</v>
      </c>
      <c r="C88" s="24" t="n">
        <f aca="false">SUM('TH giao Thu NS 2012'!G87)</f>
        <v>0</v>
      </c>
      <c r="D88" s="18"/>
    </row>
    <row r="89" s="34" customFormat="true" ht="15" hidden="true" customHeight="false" outlineLevel="0" collapsed="false">
      <c r="A89" s="16" t="n">
        <v>7</v>
      </c>
      <c r="B89" s="17" t="s">
        <v>83</v>
      </c>
      <c r="C89" s="24" t="n">
        <f aca="false">SUM('TH giao Thu NS 2012'!G88)</f>
        <v>400</v>
      </c>
      <c r="D89" s="18"/>
    </row>
    <row r="90" s="34" customFormat="true" ht="15" hidden="true" customHeight="false" outlineLevel="0" collapsed="false">
      <c r="A90" s="16" t="n">
        <v>8</v>
      </c>
      <c r="B90" s="17" t="s">
        <v>84</v>
      </c>
      <c r="C90" s="24" t="n">
        <f aca="false">SUM('TH giao Thu NS 2012'!G89)</f>
        <v>0</v>
      </c>
      <c r="D90" s="18"/>
    </row>
    <row r="91" s="34" customFormat="true" ht="15" hidden="true" customHeight="false" outlineLevel="0" collapsed="false">
      <c r="A91" s="16" t="n">
        <v>9</v>
      </c>
      <c r="B91" s="17" t="s">
        <v>85</v>
      </c>
      <c r="C91" s="24" t="n">
        <f aca="false">SUM('TH giao Thu NS 2012'!G90)</f>
        <v>0</v>
      </c>
      <c r="D91" s="18"/>
    </row>
    <row r="92" s="34" customFormat="true" ht="15" hidden="true" customHeight="false" outlineLevel="0" collapsed="false">
      <c r="A92" s="16"/>
      <c r="B92" s="33"/>
      <c r="C92" s="24" t="n">
        <f aca="false">SUM('TH giao Thu NS 2012'!G91)</f>
        <v>0</v>
      </c>
      <c r="D92" s="33"/>
    </row>
    <row r="93" s="34" customFormat="true" ht="14.25" hidden="false" customHeight="false" outlineLevel="0" collapsed="false">
      <c r="A93" s="16" t="s">
        <v>86</v>
      </c>
      <c r="B93" s="33" t="s">
        <v>87</v>
      </c>
      <c r="C93" s="19" t="n">
        <f aca="false">SUM('TH giao Thu NS 2012'!G92)</f>
        <v>32258</v>
      </c>
      <c r="D93" s="18"/>
    </row>
    <row r="94" customFormat="false" ht="15" hidden="false" customHeight="false" outlineLevel="0" collapsed="false">
      <c r="A94" s="20" t="n">
        <v>1</v>
      </c>
      <c r="B94" s="21" t="s">
        <v>88</v>
      </c>
      <c r="C94" s="24" t="n">
        <f aca="false">SUM('TH giao Thu NS 2012'!G93)</f>
        <v>31144</v>
      </c>
      <c r="D94" s="22"/>
    </row>
    <row r="95" s="40" customFormat="true" ht="15" hidden="true" customHeight="false" outlineLevel="0" collapsed="false">
      <c r="A95" s="36"/>
      <c r="B95" s="37" t="s">
        <v>89</v>
      </c>
      <c r="C95" s="24" t="n">
        <f aca="false">SUM('TH giao Thu NS 2012'!G94)</f>
        <v>26226</v>
      </c>
      <c r="D95" s="39"/>
      <c r="H95" s="41"/>
      <c r="I95" s="41"/>
    </row>
    <row r="96" s="40" customFormat="true" ht="15" hidden="true" customHeight="false" outlineLevel="0" collapsed="false">
      <c r="A96" s="36"/>
      <c r="B96" s="37" t="s">
        <v>90</v>
      </c>
      <c r="C96" s="24" t="n">
        <f aca="false">SUM('TH giao Thu NS 2012'!G95)</f>
        <v>4918</v>
      </c>
      <c r="D96" s="39"/>
      <c r="H96" s="41"/>
      <c r="I96" s="41"/>
    </row>
    <row r="97" s="40" customFormat="true" ht="15" hidden="false" customHeight="false" outlineLevel="0" collapsed="false">
      <c r="A97" s="36" t="n">
        <v>2</v>
      </c>
      <c r="B97" s="42" t="s">
        <v>91</v>
      </c>
      <c r="C97" s="24" t="n">
        <f aca="false">SUM('TH giao Thu NS 2012'!G96)</f>
        <v>1114</v>
      </c>
      <c r="D97" s="22"/>
      <c r="F97" s="41"/>
    </row>
    <row r="98" s="40" customFormat="true" ht="15" hidden="true" customHeight="false" outlineLevel="0" collapsed="false">
      <c r="A98" s="36"/>
      <c r="B98" s="37" t="s">
        <v>89</v>
      </c>
      <c r="C98" s="24" t="n">
        <f aca="false">SUM('TH giao Thu NS 2012'!G97)</f>
        <v>714</v>
      </c>
      <c r="D98" s="38"/>
      <c r="F98" s="41"/>
    </row>
    <row r="99" s="40" customFormat="true" ht="15" hidden="true" customHeight="false" outlineLevel="0" collapsed="false">
      <c r="A99" s="36"/>
      <c r="B99" s="37" t="s">
        <v>90</v>
      </c>
      <c r="C99" s="24" t="n">
        <f aca="false">SUM('TH giao Thu NS 2012'!G98)</f>
        <v>400</v>
      </c>
      <c r="D99" s="38"/>
      <c r="F99" s="41"/>
    </row>
    <row r="100" s="40" customFormat="true" ht="15" hidden="true" customHeight="false" outlineLevel="0" collapsed="false">
      <c r="A100" s="36"/>
      <c r="B100" s="42"/>
      <c r="C100" s="24" t="n">
        <f aca="false">SUM('TH giao Thu NS 2012'!G99)</f>
        <v>0</v>
      </c>
      <c r="D100" s="38"/>
      <c r="F100" s="41"/>
    </row>
    <row r="101" s="46" customFormat="true" ht="15" hidden="true" customHeight="false" outlineLevel="0" collapsed="false">
      <c r="A101" s="43" t="s">
        <v>92</v>
      </c>
      <c r="B101" s="44" t="s">
        <v>93</v>
      </c>
      <c r="C101" s="24" t="n">
        <f aca="false">SUM('TH giao Thu NS 2012'!G100)</f>
        <v>232358</v>
      </c>
      <c r="D101" s="45"/>
    </row>
    <row r="102" s="46" customFormat="true" ht="15" hidden="true" customHeight="false" outlineLevel="0" collapsed="false">
      <c r="A102" s="43" t="n">
        <v>1</v>
      </c>
      <c r="B102" s="44" t="s">
        <v>94</v>
      </c>
      <c r="C102" s="24" t="n">
        <f aca="false">SUM('TH giao Thu NS 2012'!G101)</f>
        <v>231244</v>
      </c>
      <c r="D102" s="45"/>
    </row>
    <row r="103" s="40" customFormat="true" ht="15" hidden="true" customHeight="false" outlineLevel="0" collapsed="false">
      <c r="A103" s="47"/>
      <c r="B103" s="37" t="s">
        <v>89</v>
      </c>
      <c r="C103" s="24" t="n">
        <f aca="false">SUM('TH giao Thu NS 2012'!G102)</f>
        <v>197099</v>
      </c>
      <c r="D103" s="38"/>
    </row>
    <row r="104" s="40" customFormat="true" ht="15" hidden="true" customHeight="false" outlineLevel="0" collapsed="false">
      <c r="A104" s="36"/>
      <c r="B104" s="37" t="s">
        <v>90</v>
      </c>
      <c r="C104" s="24" t="n">
        <f aca="false">SUM('TH giao Thu NS 2012'!G103)</f>
        <v>34145</v>
      </c>
      <c r="D104" s="38"/>
      <c r="F104" s="41"/>
    </row>
    <row r="105" s="46" customFormat="true" ht="15" hidden="true" customHeight="false" outlineLevel="0" collapsed="false">
      <c r="A105" s="48" t="n">
        <v>2</v>
      </c>
      <c r="B105" s="49" t="s">
        <v>95</v>
      </c>
      <c r="C105" s="24" t="n">
        <f aca="false">SUM('TH giao Thu NS 2012'!G104)</f>
        <v>1114</v>
      </c>
      <c r="D105" s="50"/>
      <c r="F105" s="51"/>
    </row>
    <row r="106" s="40" customFormat="true" ht="15" hidden="true" customHeight="false" outlineLevel="0" collapsed="false">
      <c r="A106" s="36"/>
      <c r="B106" s="37" t="s">
        <v>89</v>
      </c>
      <c r="C106" s="24" t="n">
        <f aca="false">SUM('TH giao Thu NS 2012'!G105)</f>
        <v>714</v>
      </c>
      <c r="D106" s="38"/>
      <c r="F106" s="41"/>
    </row>
    <row r="107" s="40" customFormat="true" ht="15" hidden="true" customHeight="false" outlineLevel="0" collapsed="false">
      <c r="A107" s="36"/>
      <c r="B107" s="37" t="s">
        <v>90</v>
      </c>
      <c r="C107" s="24" t="n">
        <f aca="false">SUM('TH giao Thu NS 2012'!G106)</f>
        <v>400</v>
      </c>
      <c r="D107" s="38"/>
      <c r="F107" s="41"/>
    </row>
    <row r="108" s="40" customFormat="true" ht="15" hidden="true" customHeight="false" outlineLevel="0" collapsed="false">
      <c r="A108" s="36"/>
      <c r="B108" s="37"/>
      <c r="C108" s="24" t="n">
        <f aca="false">SUM('TH giao Thu NS 2012'!G107)</f>
        <v>0</v>
      </c>
      <c r="D108" s="38"/>
      <c r="H108" s="41"/>
      <c r="I108" s="41"/>
    </row>
    <row r="109" s="46" customFormat="true" ht="14.25" hidden="false" customHeight="false" outlineLevel="0" collapsed="false">
      <c r="A109" s="48" t="s">
        <v>92</v>
      </c>
      <c r="B109" s="49" t="s">
        <v>97</v>
      </c>
      <c r="C109" s="19" t="n">
        <f aca="false">SUM('TH giao Thu NS 2012'!G108)</f>
        <v>200100</v>
      </c>
      <c r="D109" s="45"/>
      <c r="H109" s="51"/>
    </row>
    <row r="110" s="40" customFormat="true" ht="15" hidden="false" customHeight="false" outlineLevel="0" collapsed="false">
      <c r="A110" s="36" t="n">
        <v>1</v>
      </c>
      <c r="B110" s="52" t="s">
        <v>98</v>
      </c>
      <c r="C110" s="24" t="n">
        <f aca="false">SUM('TH giao Thu NS 2012'!G109)</f>
        <v>187169</v>
      </c>
      <c r="D110" s="38"/>
      <c r="H110" s="41"/>
    </row>
    <row r="111" s="40" customFormat="true" ht="15" hidden="true" customHeight="false" outlineLevel="0" collapsed="false">
      <c r="A111" s="36"/>
      <c r="B111" s="37" t="s">
        <v>89</v>
      </c>
      <c r="C111" s="24" t="n">
        <f aca="false">SUM('TH giao Thu NS 2012'!G110)</f>
        <v>159160</v>
      </c>
      <c r="D111" s="38"/>
    </row>
    <row r="112" s="40" customFormat="true" ht="15" hidden="true" customHeight="false" outlineLevel="0" collapsed="false">
      <c r="A112" s="36"/>
      <c r="B112" s="37" t="s">
        <v>90</v>
      </c>
      <c r="C112" s="24" t="n">
        <f aca="false">SUM('TH giao Thu NS 2012'!G111)</f>
        <v>28009</v>
      </c>
      <c r="D112" s="38"/>
    </row>
    <row r="113" s="40" customFormat="true" ht="15" hidden="false" customHeight="false" outlineLevel="0" collapsed="false">
      <c r="A113" s="36" t="n">
        <v>2</v>
      </c>
      <c r="B113" s="37" t="s">
        <v>99</v>
      </c>
      <c r="C113" s="24" t="n">
        <f aca="false">SUM('TH giao Thu NS 2012'!G112)</f>
        <v>12931</v>
      </c>
      <c r="D113" s="38"/>
    </row>
    <row r="114" s="40" customFormat="true" ht="15" hidden="true" customHeight="false" outlineLevel="0" collapsed="false">
      <c r="A114" s="36"/>
      <c r="B114" s="37" t="s">
        <v>89</v>
      </c>
      <c r="C114" s="24" t="n">
        <f aca="false">SUM('TH giao Thu NS 2012'!G113)</f>
        <v>11713</v>
      </c>
      <c r="D114" s="38"/>
    </row>
    <row r="115" s="40" customFormat="true" ht="15" hidden="true" customHeight="false" outlineLevel="0" collapsed="false">
      <c r="A115" s="36"/>
      <c r="B115" s="37" t="s">
        <v>90</v>
      </c>
      <c r="C115" s="24" t="n">
        <f aca="false">SUM('TH giao Thu NS 2012'!G114)</f>
        <v>1218</v>
      </c>
      <c r="D115" s="38"/>
    </row>
    <row r="116" s="40" customFormat="true" ht="15" hidden="true" customHeight="false" outlineLevel="0" collapsed="false">
      <c r="A116" s="36"/>
      <c r="B116" s="37"/>
      <c r="C116" s="24" t="n">
        <f aca="false">SUM('TH giao Thu NS 2012'!G115)</f>
        <v>0</v>
      </c>
      <c r="D116" s="38"/>
    </row>
    <row r="117" s="46" customFormat="true" ht="14.25" hidden="false" customHeight="false" outlineLevel="0" collapsed="false">
      <c r="A117" s="48" t="s">
        <v>100</v>
      </c>
      <c r="B117" s="49" t="s">
        <v>101</v>
      </c>
      <c r="C117" s="19" t="n">
        <f aca="false">SUM('TH giao Thu NS 2012'!G116)</f>
        <v>4199</v>
      </c>
      <c r="D117" s="45"/>
    </row>
    <row r="118" s="40" customFormat="true" ht="15" hidden="false" customHeight="false" outlineLevel="0" collapsed="false">
      <c r="A118" s="36" t="n">
        <v>1</v>
      </c>
      <c r="B118" s="37" t="s">
        <v>102</v>
      </c>
      <c r="C118" s="24" t="n">
        <f aca="false">SUM('TH giao Thu NS 2012'!G117)</f>
        <v>768</v>
      </c>
      <c r="D118" s="38"/>
    </row>
    <row r="119" s="40" customFormat="true" ht="15" hidden="false" customHeight="false" outlineLevel="0" collapsed="false">
      <c r="A119" s="36" t="s">
        <v>34</v>
      </c>
      <c r="B119" s="37" t="s">
        <v>89</v>
      </c>
      <c r="C119" s="24" t="n">
        <f aca="false">SUM('TH giao Thu NS 2012'!G118)</f>
        <v>240</v>
      </c>
      <c r="D119" s="38"/>
    </row>
    <row r="120" s="57" customFormat="true" ht="15" hidden="false" customHeight="false" outlineLevel="0" collapsed="false">
      <c r="A120" s="53"/>
      <c r="B120" s="54" t="s">
        <v>103</v>
      </c>
      <c r="C120" s="24" t="n">
        <f aca="false">SUM('TH giao Thu NS 2012'!G119)</f>
        <v>8465</v>
      </c>
      <c r="D120" s="55"/>
    </row>
    <row r="121" s="57" customFormat="true" ht="15" hidden="false" customHeight="false" outlineLevel="0" collapsed="false">
      <c r="A121" s="53"/>
      <c r="B121" s="54" t="s">
        <v>104</v>
      </c>
      <c r="C121" s="24" t="n">
        <f aca="false">SUM('TH giao Thu NS 2012'!G120)</f>
        <v>-8225</v>
      </c>
      <c r="D121" s="55"/>
    </row>
    <row r="122" s="40" customFormat="true" ht="15" hidden="false" customHeight="false" outlineLevel="0" collapsed="false">
      <c r="A122" s="36" t="s">
        <v>36</v>
      </c>
      <c r="B122" s="37" t="s">
        <v>90</v>
      </c>
      <c r="C122" s="24" t="n">
        <f aca="false">SUM('TH giao Thu NS 2012'!G121)</f>
        <v>528</v>
      </c>
      <c r="D122" s="38"/>
    </row>
    <row r="123" s="40" customFormat="true" ht="15" hidden="false" customHeight="false" outlineLevel="0" collapsed="false">
      <c r="A123" s="36" t="n">
        <v>2</v>
      </c>
      <c r="B123" s="37" t="s">
        <v>105</v>
      </c>
      <c r="C123" s="24" t="n">
        <f aca="false">SUM('TH giao Thu NS 2012'!G122)</f>
        <v>3007</v>
      </c>
      <c r="D123" s="38"/>
    </row>
    <row r="124" s="40" customFormat="true" ht="15" hidden="false" customHeight="false" outlineLevel="0" collapsed="false">
      <c r="A124" s="36"/>
      <c r="B124" s="37" t="s">
        <v>106</v>
      </c>
      <c r="C124" s="24" t="n">
        <f aca="false">SUM('TH giao Thu NS 2012'!G123)</f>
        <v>3007</v>
      </c>
      <c r="D124" s="39"/>
    </row>
    <row r="125" s="57" customFormat="true" ht="15" hidden="false" customHeight="false" outlineLevel="0" collapsed="false">
      <c r="A125" s="53"/>
      <c r="B125" s="54" t="s">
        <v>107</v>
      </c>
      <c r="C125" s="24" t="n">
        <f aca="false">SUM('TH giao Thu NS 2012'!G124)</f>
        <v>1677</v>
      </c>
      <c r="D125" s="56"/>
    </row>
    <row r="126" s="57" customFormat="true" ht="15" hidden="false" customHeight="false" outlineLevel="0" collapsed="false">
      <c r="A126" s="53"/>
      <c r="B126" s="54" t="s">
        <v>108</v>
      </c>
      <c r="C126" s="24" t="n">
        <f aca="false">SUM('TH giao Thu NS 2012'!G125)</f>
        <v>1330</v>
      </c>
      <c r="D126" s="24"/>
    </row>
    <row r="127" s="40" customFormat="true" ht="15" hidden="false" customHeight="false" outlineLevel="0" collapsed="false">
      <c r="A127" s="36"/>
      <c r="B127" s="37" t="s">
        <v>109</v>
      </c>
      <c r="C127" s="24" t="n">
        <f aca="false">SUM('TH giao Thu NS 2012'!G126)</f>
        <v>0</v>
      </c>
      <c r="D127" s="38"/>
    </row>
    <row r="128" s="40" customFormat="true" ht="15" hidden="false" customHeight="false" outlineLevel="0" collapsed="false">
      <c r="A128" s="36" t="n">
        <v>3</v>
      </c>
      <c r="B128" s="37" t="s">
        <v>110</v>
      </c>
      <c r="C128" s="24" t="n">
        <f aca="false">SUM('TH giao Thu NS 2012'!G127)</f>
        <v>424</v>
      </c>
      <c r="D128" s="39"/>
    </row>
    <row r="129" s="40" customFormat="true" ht="15" hidden="false" customHeight="false" outlineLevel="0" collapsed="false">
      <c r="A129" s="36"/>
      <c r="B129" s="37" t="s">
        <v>111</v>
      </c>
      <c r="C129" s="24" t="n">
        <f aca="false">SUM('TH giao Thu NS 2012'!G128)</f>
        <v>286</v>
      </c>
      <c r="D129" s="38"/>
    </row>
    <row r="130" s="40" customFormat="true" ht="15" hidden="false" customHeight="false" outlineLevel="0" collapsed="false">
      <c r="A130" s="36"/>
      <c r="B130" s="37" t="s">
        <v>112</v>
      </c>
      <c r="C130" s="24" t="n">
        <f aca="false">SUM('TH giao Thu NS 2012'!G129)</f>
        <v>138</v>
      </c>
      <c r="D130" s="38"/>
    </row>
    <row r="131" s="40" customFormat="true" ht="15" hidden="false" customHeight="false" outlineLevel="0" collapsed="false">
      <c r="A131" s="36"/>
      <c r="B131" s="37" t="s">
        <v>113</v>
      </c>
      <c r="C131" s="24" t="n">
        <f aca="false">SUM('TH giao Thu NS 2012'!G130)</f>
        <v>0</v>
      </c>
      <c r="D131" s="38"/>
    </row>
    <row r="132" s="40" customFormat="true" ht="15" hidden="false" customHeight="false" outlineLevel="0" collapsed="false">
      <c r="A132" s="60"/>
      <c r="B132" s="61"/>
      <c r="C132" s="62"/>
      <c r="D132" s="62"/>
    </row>
    <row r="133" customFormat="false" ht="12.75" hidden="false" customHeight="true" outlineLevel="0" collapsed="false"/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559722222222222" right="0.570138888888889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28"/>
    <col collapsed="false" customWidth="true" hidden="false" outlineLevel="0" max="3" min="3" style="2" width="16.42"/>
    <col collapsed="false" customWidth="true" hidden="false" outlineLevel="0" max="4" min="4" style="2" width="13.56"/>
    <col collapsed="false" customWidth="false" hidden="false" outlineLevel="0" max="257" min="5" style="2" width="10.28"/>
  </cols>
  <sheetData>
    <row r="1" customFormat="false" ht="15" hidden="false" customHeight="false" outlineLevel="0" collapsed="false">
      <c r="A1" s="4" t="s">
        <v>0</v>
      </c>
      <c r="B1" s="5"/>
      <c r="D1" s="64" t="s">
        <v>120</v>
      </c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6" t="s">
        <v>121</v>
      </c>
      <c r="B3" s="6"/>
      <c r="C3" s="6"/>
      <c r="D3" s="6"/>
    </row>
    <row r="4" customFormat="false" ht="15" hidden="false" customHeight="false" outlineLevel="0" collapsed="false">
      <c r="A4" s="6" t="s">
        <v>135</v>
      </c>
      <c r="B4" s="6"/>
      <c r="C4" s="6"/>
      <c r="D4" s="6"/>
    </row>
    <row r="5" customFormat="false" ht="15" hidden="false" customHeight="false" outlineLevel="0" collapsed="false">
      <c r="A5" s="65" t="s">
        <v>123</v>
      </c>
      <c r="B5" s="65"/>
      <c r="C5" s="65"/>
      <c r="D5" s="65"/>
    </row>
    <row r="6" customFormat="false" ht="15" hidden="false" customHeight="false" outlineLevel="0" collapsed="false">
      <c r="A6" s="66"/>
      <c r="B6" s="7"/>
      <c r="C6" s="7"/>
      <c r="D6" s="7"/>
    </row>
    <row r="7" customFormat="false" ht="15" hidden="false" customHeight="false" outlineLevel="0" collapsed="false">
      <c r="D7" s="67" t="s">
        <v>124</v>
      </c>
    </row>
    <row r="8" s="12" customFormat="true" ht="28.5" hidden="false" customHeight="false" outlineLevel="0" collapsed="false">
      <c r="A8" s="9" t="s">
        <v>3</v>
      </c>
      <c r="B8" s="10" t="s">
        <v>125</v>
      </c>
      <c r="C8" s="10" t="s">
        <v>126</v>
      </c>
      <c r="D8" s="10" t="s">
        <v>127</v>
      </c>
    </row>
    <row r="9" s="34" customFormat="true" ht="14.25" hidden="false" customHeight="false" outlineLevel="0" collapsed="false">
      <c r="A9" s="13"/>
      <c r="B9" s="14" t="s">
        <v>17</v>
      </c>
      <c r="C9" s="15" t="n">
        <f aca="false">SUM(C10,C82)</f>
        <v>490986</v>
      </c>
      <c r="D9" s="15"/>
    </row>
    <row r="10" s="34" customFormat="true" ht="14.25" hidden="false" customHeight="false" outlineLevel="0" collapsed="false">
      <c r="A10" s="16" t="s">
        <v>18</v>
      </c>
      <c r="B10" s="17" t="s">
        <v>19</v>
      </c>
      <c r="C10" s="18" t="n">
        <f aca="false">SUM(C11,C75)</f>
        <v>485016</v>
      </c>
      <c r="D10" s="18"/>
    </row>
    <row r="11" s="34" customFormat="true" ht="14.25" hidden="false" customHeight="true" outlineLevel="0" collapsed="false">
      <c r="A11" s="16" t="s">
        <v>20</v>
      </c>
      <c r="B11" s="17" t="s">
        <v>21</v>
      </c>
      <c r="C11" s="18" t="n">
        <f aca="false">SUM(C12,C18,C25,C32,C47,C50,C51,C54:C55,C60:C61,C66:C67,C68:C69)</f>
        <v>485016</v>
      </c>
      <c r="D11" s="18"/>
    </row>
    <row r="12" customFormat="false" ht="15" hidden="false" customHeight="false" outlineLevel="0" collapsed="false">
      <c r="A12" s="20" t="n">
        <v>1</v>
      </c>
      <c r="B12" s="21" t="s">
        <v>128</v>
      </c>
      <c r="C12" s="22" t="n">
        <f aca="false">SUM('TH giao Thu NS 2012'!H11)</f>
        <v>11975</v>
      </c>
      <c r="D12" s="22"/>
    </row>
    <row r="13" customFormat="false" ht="15" hidden="true" customHeight="false" outlineLevel="0" collapsed="false">
      <c r="A13" s="20"/>
      <c r="B13" s="23" t="s">
        <v>23</v>
      </c>
      <c r="C13" s="22" t="n">
        <f aca="false">SUM('TH giao Thu NS 2012'!H12)</f>
        <v>7750</v>
      </c>
      <c r="D13" s="22"/>
    </row>
    <row r="14" customFormat="false" ht="15" hidden="true" customHeight="false" outlineLevel="0" collapsed="false">
      <c r="A14" s="20"/>
      <c r="B14" s="23" t="s">
        <v>24</v>
      </c>
      <c r="C14" s="22" t="n">
        <f aca="false">SUM('TH giao Thu NS 2012'!H13)</f>
        <v>3000</v>
      </c>
      <c r="D14" s="22"/>
    </row>
    <row r="15" customFormat="false" ht="15" hidden="true" customHeight="false" outlineLevel="0" collapsed="false">
      <c r="A15" s="20"/>
      <c r="B15" s="23" t="s">
        <v>25</v>
      </c>
      <c r="C15" s="22" t="n">
        <f aca="false">SUM('TH giao Thu NS 2012'!H14)</f>
        <v>1200</v>
      </c>
      <c r="D15" s="22"/>
    </row>
    <row r="16" customFormat="false" ht="15" hidden="true" customHeight="false" outlineLevel="0" collapsed="false">
      <c r="A16" s="20"/>
      <c r="B16" s="23" t="s">
        <v>26</v>
      </c>
      <c r="C16" s="22" t="n">
        <f aca="false">SUM('TH giao Thu NS 2012'!H15)</f>
        <v>15</v>
      </c>
      <c r="D16" s="22"/>
    </row>
    <row r="17" customFormat="false" ht="15" hidden="true" customHeight="false" outlineLevel="0" collapsed="false">
      <c r="A17" s="20"/>
      <c r="B17" s="23" t="s">
        <v>27</v>
      </c>
      <c r="C17" s="22" t="n">
        <f aca="false">SUM('TH giao Thu NS 2012'!H16)</f>
        <v>10</v>
      </c>
      <c r="D17" s="22"/>
    </row>
    <row r="18" customFormat="false" ht="15" hidden="false" customHeight="false" outlineLevel="0" collapsed="false">
      <c r="A18" s="20" t="n">
        <v>2</v>
      </c>
      <c r="B18" s="23" t="s">
        <v>129</v>
      </c>
      <c r="C18" s="22" t="n">
        <f aca="false">SUM('TH giao Thu NS 2012'!H17)</f>
        <v>3430</v>
      </c>
      <c r="D18" s="22"/>
    </row>
    <row r="19" customFormat="false" ht="15" hidden="true" customHeight="false" outlineLevel="0" collapsed="false">
      <c r="A19" s="20"/>
      <c r="B19" s="23" t="s">
        <v>23</v>
      </c>
      <c r="C19" s="22" t="n">
        <f aca="false">SUM('TH giao Thu NS 2012'!H18)</f>
        <v>2250</v>
      </c>
      <c r="D19" s="22"/>
    </row>
    <row r="20" customFormat="false" ht="15" hidden="true" customHeight="false" outlineLevel="0" collapsed="false">
      <c r="A20" s="20"/>
      <c r="B20" s="23" t="s">
        <v>24</v>
      </c>
      <c r="C20" s="22" t="n">
        <f aca="false">SUM('TH giao Thu NS 2012'!H19)</f>
        <v>1150</v>
      </c>
      <c r="D20" s="22"/>
    </row>
    <row r="21" customFormat="false" ht="15" hidden="true" customHeight="false" outlineLevel="0" collapsed="false">
      <c r="A21" s="20"/>
      <c r="B21" s="23" t="s">
        <v>29</v>
      </c>
      <c r="C21" s="22" t="n">
        <f aca="false">SUM('TH giao Thu NS 2012'!H20)</f>
        <v>0</v>
      </c>
      <c r="D21" s="22"/>
    </row>
    <row r="22" customFormat="false" ht="15" hidden="true" customHeight="false" outlineLevel="0" collapsed="false">
      <c r="A22" s="20"/>
      <c r="B22" s="23" t="s">
        <v>25</v>
      </c>
      <c r="C22" s="22" t="n">
        <f aca="false">SUM('TH giao Thu NS 2012'!H21)</f>
        <v>0</v>
      </c>
      <c r="D22" s="22"/>
    </row>
    <row r="23" customFormat="false" ht="15" hidden="true" customHeight="false" outlineLevel="0" collapsed="false">
      <c r="A23" s="20"/>
      <c r="B23" s="23" t="s">
        <v>26</v>
      </c>
      <c r="C23" s="22" t="n">
        <f aca="false">SUM('TH giao Thu NS 2012'!H22)</f>
        <v>20</v>
      </c>
      <c r="D23" s="22"/>
    </row>
    <row r="24" customFormat="false" ht="15" hidden="true" customHeight="false" outlineLevel="0" collapsed="false">
      <c r="A24" s="20"/>
      <c r="B24" s="23" t="s">
        <v>27</v>
      </c>
      <c r="C24" s="22" t="n">
        <f aca="false">SUM('TH giao Thu NS 2012'!H23)</f>
        <v>10</v>
      </c>
      <c r="D24" s="22"/>
    </row>
    <row r="25" customFormat="false" ht="15" hidden="false" customHeight="false" outlineLevel="0" collapsed="false">
      <c r="A25" s="20" t="n">
        <v>3</v>
      </c>
      <c r="B25" s="23" t="s">
        <v>130</v>
      </c>
      <c r="C25" s="22" t="n">
        <f aca="false">SUM('TH giao Thu NS 2012'!H24)</f>
        <v>241631</v>
      </c>
      <c r="D25" s="22"/>
    </row>
    <row r="26" customFormat="false" ht="15" hidden="true" customHeight="false" outlineLevel="0" collapsed="false">
      <c r="A26" s="20"/>
      <c r="B26" s="23" t="s">
        <v>23</v>
      </c>
      <c r="C26" s="22" t="n">
        <f aca="false">SUM('TH giao Thu NS 2012'!H25)</f>
        <v>165500</v>
      </c>
      <c r="D26" s="22"/>
    </row>
    <row r="27" customFormat="false" ht="15" hidden="true" customHeight="false" outlineLevel="0" collapsed="false">
      <c r="A27" s="20"/>
      <c r="B27" s="23" t="s">
        <v>24</v>
      </c>
      <c r="C27" s="22" t="n">
        <f aca="false">SUM('TH giao Thu NS 2012'!H26)</f>
        <v>35500</v>
      </c>
      <c r="D27" s="22"/>
    </row>
    <row r="28" customFormat="false" ht="15" hidden="true" customHeight="false" outlineLevel="0" collapsed="false">
      <c r="A28" s="20"/>
      <c r="B28" s="23" t="s">
        <v>29</v>
      </c>
      <c r="C28" s="22" t="n">
        <f aca="false">SUM('TH giao Thu NS 2012'!H27)</f>
        <v>40500</v>
      </c>
      <c r="D28" s="22"/>
    </row>
    <row r="29" customFormat="false" ht="15" hidden="true" customHeight="false" outlineLevel="0" collapsed="false">
      <c r="A29" s="20"/>
      <c r="B29" s="23" t="s">
        <v>26</v>
      </c>
      <c r="C29" s="22" t="n">
        <f aca="false">SUM('TH giao Thu NS 2012'!H28)</f>
        <v>131</v>
      </c>
      <c r="D29" s="22"/>
    </row>
    <row r="30" customFormat="false" ht="15" hidden="true" customHeight="false" outlineLevel="0" collapsed="false">
      <c r="A30" s="20"/>
      <c r="B30" s="23" t="s">
        <v>31</v>
      </c>
      <c r="C30" s="22" t="n">
        <f aca="false">SUM('TH giao Thu NS 2012'!H29)</f>
        <v>0</v>
      </c>
      <c r="D30" s="22"/>
    </row>
    <row r="31" customFormat="false" ht="15" hidden="true" customHeight="false" outlineLevel="0" collapsed="false">
      <c r="A31" s="20"/>
      <c r="B31" s="23" t="s">
        <v>32</v>
      </c>
      <c r="C31" s="22" t="n">
        <f aca="false">SUM('TH giao Thu NS 2012'!H30)</f>
        <v>0</v>
      </c>
      <c r="D31" s="22"/>
    </row>
    <row r="32" customFormat="false" ht="15" hidden="false" customHeight="false" outlineLevel="0" collapsed="false">
      <c r="A32" s="20" t="n">
        <v>4</v>
      </c>
      <c r="B32" s="21" t="s">
        <v>131</v>
      </c>
      <c r="C32" s="22" t="n">
        <f aca="false">SUM('TH giao Thu NS 2012'!H31)</f>
        <v>120000</v>
      </c>
      <c r="D32" s="22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30" customFormat="true" ht="15" hidden="true" customHeight="false" outlineLevel="0" collapsed="false">
      <c r="A33" s="27" t="s">
        <v>34</v>
      </c>
      <c r="B33" s="28" t="s">
        <v>35</v>
      </c>
      <c r="C33" s="22" t="n">
        <f aca="false">SUM('TH giao Thu NS 2012'!H32)</f>
        <v>117400</v>
      </c>
      <c r="D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" hidden="true" customHeight="false" outlineLevel="0" collapsed="false">
      <c r="A34" s="20"/>
      <c r="B34" s="23" t="s">
        <v>23</v>
      </c>
      <c r="C34" s="22" t="n">
        <f aca="false">SUM('TH giao Thu NS 2012'!H33)</f>
        <v>86055</v>
      </c>
      <c r="D34" s="2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" hidden="true" customHeight="false" outlineLevel="0" collapsed="false">
      <c r="A35" s="20"/>
      <c r="B35" s="23" t="s">
        <v>24</v>
      </c>
      <c r="C35" s="22" t="n">
        <f aca="false">SUM('TH giao Thu NS 2012'!H34)</f>
        <v>30295</v>
      </c>
      <c r="D35" s="22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" hidden="true" customHeight="false" outlineLevel="0" collapsed="false">
      <c r="A36" s="20"/>
      <c r="B36" s="23" t="s">
        <v>29</v>
      </c>
      <c r="C36" s="22" t="n">
        <f aca="false">SUM('TH giao Thu NS 2012'!H35)</f>
        <v>0</v>
      </c>
      <c r="D36" s="22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true" customHeight="false" outlineLevel="0" collapsed="false">
      <c r="A37" s="20"/>
      <c r="B37" s="23" t="s">
        <v>26</v>
      </c>
      <c r="C37" s="22" t="n">
        <f aca="false">SUM('TH giao Thu NS 2012'!H36)</f>
        <v>400</v>
      </c>
      <c r="D37" s="22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" hidden="true" customHeight="false" outlineLevel="0" collapsed="false">
      <c r="A38" s="20"/>
      <c r="B38" s="23" t="s">
        <v>25</v>
      </c>
      <c r="C38" s="22" t="n">
        <f aca="false">SUM('TH giao Thu NS 2012'!H37)</f>
        <v>500</v>
      </c>
      <c r="D38" s="22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" hidden="true" customHeight="false" outlineLevel="0" collapsed="false">
      <c r="A39" s="20"/>
      <c r="B39" s="23" t="s">
        <v>27</v>
      </c>
      <c r="C39" s="22" t="n">
        <f aca="false">SUM('TH giao Thu NS 2012'!H38)</f>
        <v>150</v>
      </c>
      <c r="D39" s="22"/>
    </row>
    <row r="40" s="30" customFormat="true" ht="15" hidden="true" customHeight="false" outlineLevel="0" collapsed="false">
      <c r="A40" s="27" t="s">
        <v>36</v>
      </c>
      <c r="B40" s="28" t="s">
        <v>37</v>
      </c>
      <c r="C40" s="22" t="n">
        <f aca="false">SUM('TH giao Thu NS 2012'!H39)</f>
        <v>2600</v>
      </c>
      <c r="D40" s="29"/>
    </row>
    <row r="41" customFormat="false" ht="15" hidden="true" customHeight="false" outlineLevel="0" collapsed="false">
      <c r="A41" s="20"/>
      <c r="B41" s="23" t="s">
        <v>23</v>
      </c>
      <c r="C41" s="22" t="n">
        <f aca="false">SUM('TH giao Thu NS 2012'!H40)</f>
        <v>2400</v>
      </c>
      <c r="D41" s="22"/>
    </row>
    <row r="42" customFormat="false" ht="15" hidden="true" customHeight="false" outlineLevel="0" collapsed="false">
      <c r="A42" s="20"/>
      <c r="B42" s="23" t="s">
        <v>24</v>
      </c>
      <c r="C42" s="22" t="n">
        <f aca="false">SUM('TH giao Thu NS 2012'!H41)</f>
        <v>0</v>
      </c>
      <c r="D42" s="22"/>
    </row>
    <row r="43" customFormat="false" ht="15" hidden="true" customHeight="false" outlineLevel="0" collapsed="false">
      <c r="A43" s="20"/>
      <c r="B43" s="23" t="s">
        <v>38</v>
      </c>
      <c r="C43" s="22" t="n">
        <f aca="false">SUM('TH giao Thu NS 2012'!H42)</f>
        <v>0</v>
      </c>
      <c r="D43" s="22"/>
    </row>
    <row r="44" customFormat="false" ht="15" hidden="true" customHeight="false" outlineLevel="0" collapsed="false">
      <c r="A44" s="20"/>
      <c r="B44" s="23" t="s">
        <v>26</v>
      </c>
      <c r="C44" s="22" t="n">
        <f aca="false">SUM('TH giao Thu NS 2012'!H43)</f>
        <v>200</v>
      </c>
      <c r="D44" s="22"/>
    </row>
    <row r="45" customFormat="false" ht="15" hidden="true" customHeight="false" outlineLevel="0" collapsed="false">
      <c r="A45" s="20"/>
      <c r="B45" s="23" t="s">
        <v>25</v>
      </c>
      <c r="C45" s="22" t="n">
        <f aca="false">SUM('TH giao Thu NS 2012'!H44)</f>
        <v>0</v>
      </c>
      <c r="D45" s="22"/>
    </row>
    <row r="46" customFormat="false" ht="15" hidden="true" customHeight="false" outlineLevel="0" collapsed="false">
      <c r="A46" s="20"/>
      <c r="B46" s="23" t="s">
        <v>27</v>
      </c>
      <c r="C46" s="22" t="n">
        <f aca="false">SUM('TH giao Thu NS 2012'!H45)</f>
        <v>0</v>
      </c>
      <c r="D46" s="22"/>
    </row>
    <row r="47" customFormat="false" ht="15" hidden="false" customHeight="false" outlineLevel="0" collapsed="false">
      <c r="A47" s="20" t="n">
        <v>5</v>
      </c>
      <c r="B47" s="23" t="s">
        <v>39</v>
      </c>
      <c r="C47" s="22" t="n">
        <f aca="false">SUM('TH giao Thu NS 2012'!H46)</f>
        <v>18800</v>
      </c>
      <c r="D47" s="22"/>
    </row>
    <row r="48" customFormat="false" ht="15" hidden="true" customHeight="false" outlineLevel="0" collapsed="false">
      <c r="A48" s="20"/>
      <c r="B48" s="23" t="s">
        <v>40</v>
      </c>
      <c r="C48" s="22" t="n">
        <f aca="false">SUM('TH giao Thu NS 2012'!H47)</f>
        <v>700</v>
      </c>
      <c r="D48" s="22"/>
    </row>
    <row r="49" customFormat="false" ht="15" hidden="true" customHeight="false" outlineLevel="0" collapsed="false">
      <c r="A49" s="20"/>
      <c r="B49" s="23" t="s">
        <v>41</v>
      </c>
      <c r="C49" s="22" t="n">
        <f aca="false">SUM('TH giao Thu NS 2012'!H48)</f>
        <v>18100</v>
      </c>
      <c r="D49" s="22"/>
    </row>
    <row r="50" customFormat="false" ht="15" hidden="false" customHeight="false" outlineLevel="0" collapsed="false">
      <c r="A50" s="20" t="n">
        <v>6</v>
      </c>
      <c r="B50" s="23" t="s">
        <v>42</v>
      </c>
      <c r="C50" s="22" t="n">
        <f aca="false">SUM('TH giao Thu NS 2012'!H49)</f>
        <v>0</v>
      </c>
      <c r="D50" s="22"/>
    </row>
    <row r="51" customFormat="false" ht="15" hidden="false" customHeight="false" outlineLevel="0" collapsed="false">
      <c r="A51" s="20" t="n">
        <v>7</v>
      </c>
      <c r="B51" s="23" t="s">
        <v>43</v>
      </c>
      <c r="C51" s="22" t="n">
        <f aca="false">SUM('TH giao Thu NS 2012'!H50)</f>
        <v>1100</v>
      </c>
      <c r="D51" s="22"/>
    </row>
    <row r="52" customFormat="false" ht="15" hidden="true" customHeight="false" outlineLevel="0" collapsed="false">
      <c r="A52" s="20"/>
      <c r="B52" s="23" t="s">
        <v>44</v>
      </c>
      <c r="C52" s="22" t="n">
        <f aca="false">SUM('TH giao Thu NS 2012'!H51)</f>
        <v>0</v>
      </c>
      <c r="D52" s="22"/>
    </row>
    <row r="53" customFormat="false" ht="15" hidden="true" customHeight="false" outlineLevel="0" collapsed="false">
      <c r="A53" s="20"/>
      <c r="B53" s="23" t="s">
        <v>45</v>
      </c>
      <c r="C53" s="22" t="n">
        <f aca="false">SUM('TH giao Thu NS 2012'!H52)</f>
        <v>1100</v>
      </c>
      <c r="D53" s="25"/>
    </row>
    <row r="54" customFormat="false" ht="15" hidden="false" customHeight="false" outlineLevel="0" collapsed="false">
      <c r="A54" s="20" t="n">
        <v>8</v>
      </c>
      <c r="B54" s="23" t="s">
        <v>46</v>
      </c>
      <c r="C54" s="22" t="n">
        <f aca="false">SUM('TH giao Thu NS 2012'!H53)</f>
        <v>41000</v>
      </c>
      <c r="D54" s="22"/>
    </row>
    <row r="55" customFormat="false" ht="15" hidden="false" customHeight="false" outlineLevel="0" collapsed="false">
      <c r="A55" s="20" t="n">
        <v>9</v>
      </c>
      <c r="B55" s="23" t="s">
        <v>47</v>
      </c>
      <c r="C55" s="22" t="n">
        <f aca="false">SUM('TH giao Thu NS 2012'!H54)</f>
        <v>1400</v>
      </c>
      <c r="D55" s="22"/>
    </row>
    <row r="56" customFormat="false" ht="15" hidden="true" customHeight="false" outlineLevel="0" collapsed="false">
      <c r="A56" s="20"/>
      <c r="B56" s="23" t="s">
        <v>48</v>
      </c>
      <c r="C56" s="22" t="n">
        <f aca="false">SUM('TH giao Thu NS 2012'!H55)</f>
        <v>300</v>
      </c>
      <c r="D56" s="22"/>
      <c r="G56" s="26"/>
    </row>
    <row r="57" customFormat="false" ht="15" hidden="true" customHeight="false" outlineLevel="0" collapsed="false">
      <c r="A57" s="20"/>
      <c r="B57" s="23" t="s">
        <v>49</v>
      </c>
      <c r="C57" s="22" t="n">
        <f aca="false">SUM('TH giao Thu NS 2012'!H56)</f>
        <v>600</v>
      </c>
      <c r="D57" s="22"/>
    </row>
    <row r="58" customFormat="false" ht="15" hidden="true" customHeight="false" outlineLevel="0" collapsed="false">
      <c r="A58" s="20"/>
      <c r="B58" s="23" t="s">
        <v>50</v>
      </c>
      <c r="C58" s="22" t="n">
        <f aca="false">SUM('TH giao Thu NS 2012'!H57)</f>
        <v>400</v>
      </c>
      <c r="D58" s="22"/>
    </row>
    <row r="59" customFormat="false" ht="15" hidden="true" customHeight="false" outlineLevel="0" collapsed="false">
      <c r="A59" s="20"/>
      <c r="B59" s="23" t="s">
        <v>51</v>
      </c>
      <c r="C59" s="22" t="n">
        <f aca="false">SUM('TH giao Thu NS 2012'!H58)</f>
        <v>100</v>
      </c>
      <c r="D59" s="22"/>
    </row>
    <row r="60" customFormat="false" ht="15" hidden="false" customHeight="false" outlineLevel="0" collapsed="false">
      <c r="A60" s="20" t="n">
        <v>10</v>
      </c>
      <c r="B60" s="23" t="s">
        <v>52</v>
      </c>
      <c r="C60" s="22" t="n">
        <f aca="false">SUM('TH giao Thu NS 2012'!H59)</f>
        <v>0</v>
      </c>
      <c r="D60" s="22"/>
      <c r="G60" s="26"/>
    </row>
    <row r="61" customFormat="false" ht="15" hidden="false" customHeight="false" outlineLevel="0" collapsed="false">
      <c r="A61" s="20" t="n">
        <v>11</v>
      </c>
      <c r="B61" s="23" t="s">
        <v>53</v>
      </c>
      <c r="C61" s="22" t="n">
        <f aca="false">SUM('TH giao Thu NS 2012'!H60)</f>
        <v>42000</v>
      </c>
      <c r="D61" s="22"/>
    </row>
    <row r="62" customFormat="false" ht="15" hidden="true" customHeight="false" outlineLevel="0" collapsed="false">
      <c r="A62" s="20"/>
      <c r="B62" s="32" t="s">
        <v>54</v>
      </c>
      <c r="C62" s="22" t="n">
        <f aca="false">SUM('TH giao Thu NS 2012'!H61)</f>
        <v>2000</v>
      </c>
      <c r="D62" s="22"/>
    </row>
    <row r="63" customFormat="false" ht="30" hidden="true" customHeight="false" outlineLevel="0" collapsed="false">
      <c r="A63" s="20"/>
      <c r="B63" s="32" t="s">
        <v>55</v>
      </c>
      <c r="C63" s="22" t="n">
        <f aca="false">SUM('TH giao Thu NS 2012'!H62)</f>
        <v>0</v>
      </c>
      <c r="D63" s="22"/>
    </row>
    <row r="64" customFormat="false" ht="30" hidden="true" customHeight="false" outlineLevel="0" collapsed="false">
      <c r="A64" s="20"/>
      <c r="B64" s="32" t="s">
        <v>56</v>
      </c>
      <c r="C64" s="22" t="n">
        <f aca="false">SUM('TH giao Thu NS 2012'!H63)</f>
        <v>22000</v>
      </c>
      <c r="D64" s="22"/>
    </row>
    <row r="65" customFormat="false" ht="30" hidden="true" customHeight="false" outlineLevel="0" collapsed="false">
      <c r="A65" s="20"/>
      <c r="B65" s="32" t="s">
        <v>57</v>
      </c>
      <c r="C65" s="22" t="n">
        <f aca="false">SUM('TH giao Thu NS 2012'!H64)</f>
        <v>18000</v>
      </c>
      <c r="D65" s="22"/>
    </row>
    <row r="66" customFormat="false" ht="15" hidden="false" customHeight="false" outlineLevel="0" collapsed="false">
      <c r="A66" s="20" t="n">
        <v>12</v>
      </c>
      <c r="B66" s="23" t="s">
        <v>58</v>
      </c>
      <c r="C66" s="22" t="n">
        <f aca="false">SUM('TH giao Thu NS 2012'!H65)</f>
        <v>2000</v>
      </c>
      <c r="D66" s="25"/>
    </row>
    <row r="67" customFormat="false" ht="15" hidden="false" customHeight="false" outlineLevel="0" collapsed="false">
      <c r="A67" s="20" t="n">
        <v>13</v>
      </c>
      <c r="B67" s="23" t="s">
        <v>59</v>
      </c>
      <c r="C67" s="22" t="n">
        <f aca="false">SUM('TH giao Thu NS 2012'!H66)</f>
        <v>1280</v>
      </c>
      <c r="D67" s="22"/>
    </row>
    <row r="68" customFormat="false" ht="15" hidden="false" customHeight="false" outlineLevel="0" collapsed="false">
      <c r="A68" s="20" t="n">
        <v>14</v>
      </c>
      <c r="B68" s="23" t="s">
        <v>60</v>
      </c>
      <c r="C68" s="22" t="n">
        <f aca="false">SUM('TH giao Thu NS 2012'!H67)</f>
        <v>0</v>
      </c>
      <c r="D68" s="22"/>
    </row>
    <row r="69" customFormat="false" ht="15" hidden="false" customHeight="false" outlineLevel="0" collapsed="false">
      <c r="A69" s="20" t="n">
        <v>15</v>
      </c>
      <c r="B69" s="23" t="s">
        <v>61</v>
      </c>
      <c r="C69" s="22" t="n">
        <f aca="false">SUM('TH giao Thu NS 2012'!H68)</f>
        <v>400</v>
      </c>
      <c r="D69" s="22"/>
    </row>
    <row r="70" customFormat="false" ht="15" hidden="true" customHeight="false" outlineLevel="0" collapsed="false">
      <c r="A70" s="20"/>
      <c r="B70" s="23" t="s">
        <v>62</v>
      </c>
      <c r="C70" s="22" t="n">
        <f aca="false">SUM('TH giao Thu NS 2012'!H69)</f>
        <v>0</v>
      </c>
      <c r="D70" s="22"/>
    </row>
    <row r="71" customFormat="false" ht="15" hidden="true" customHeight="false" outlineLevel="0" collapsed="false">
      <c r="A71" s="20"/>
      <c r="B71" s="23" t="s">
        <v>63</v>
      </c>
      <c r="C71" s="22" t="n">
        <f aca="false">SUM('TH giao Thu NS 2012'!H70)</f>
        <v>200</v>
      </c>
      <c r="D71" s="22"/>
    </row>
    <row r="72" customFormat="false" ht="15" hidden="true" customHeight="false" outlineLevel="0" collapsed="false">
      <c r="A72" s="20"/>
      <c r="B72" s="23" t="s">
        <v>64</v>
      </c>
      <c r="C72" s="22" t="n">
        <f aca="false">SUM('TH giao Thu NS 2012'!H71)</f>
        <v>200</v>
      </c>
      <c r="D72" s="22"/>
    </row>
    <row r="73" customFormat="false" ht="15" hidden="true" customHeight="false" outlineLevel="0" collapsed="false">
      <c r="A73" s="20"/>
      <c r="B73" s="23" t="s">
        <v>65</v>
      </c>
      <c r="C73" s="22" t="n">
        <f aca="false">SUM('TH giao Thu NS 2012'!H72)</f>
        <v>0</v>
      </c>
      <c r="D73" s="22"/>
    </row>
    <row r="74" customFormat="false" ht="15" hidden="true" customHeight="false" outlineLevel="0" collapsed="false">
      <c r="A74" s="16"/>
      <c r="B74" s="33"/>
      <c r="C74" s="22" t="n">
        <f aca="false">SUM('TH giao Thu NS 2012'!H73)</f>
        <v>0</v>
      </c>
      <c r="D74" s="18"/>
    </row>
    <row r="75" s="34" customFormat="true" ht="14.25" hidden="false" customHeight="false" outlineLevel="0" collapsed="false">
      <c r="A75" s="16" t="s">
        <v>66</v>
      </c>
      <c r="B75" s="17" t="s">
        <v>67</v>
      </c>
      <c r="C75" s="18" t="n">
        <f aca="false">SUM('TH giao Thu NS 2012'!H74)</f>
        <v>0</v>
      </c>
      <c r="D75" s="18"/>
    </row>
    <row r="76" s="34" customFormat="true" ht="15" hidden="true" customHeight="false" outlineLevel="0" collapsed="false">
      <c r="A76" s="16"/>
      <c r="B76" s="17" t="s">
        <v>68</v>
      </c>
      <c r="C76" s="22" t="n">
        <f aca="false">SUM('TH giao Thu NS 2012'!H75)</f>
        <v>0</v>
      </c>
      <c r="D76" s="18"/>
    </row>
    <row r="77" s="34" customFormat="true" ht="15" hidden="true" customHeight="false" outlineLevel="0" collapsed="false">
      <c r="A77" s="16"/>
      <c r="B77" s="17" t="s">
        <v>69</v>
      </c>
      <c r="C77" s="22" t="n">
        <f aca="false">SUM('TH giao Thu NS 2012'!H76)</f>
        <v>0</v>
      </c>
      <c r="D77" s="18"/>
    </row>
    <row r="78" s="34" customFormat="true" ht="15" hidden="true" customHeight="false" outlineLevel="0" collapsed="false">
      <c r="A78" s="16"/>
      <c r="B78" s="33" t="s">
        <v>70</v>
      </c>
      <c r="C78" s="22" t="n">
        <f aca="false">SUM('TH giao Thu NS 2012'!H77)</f>
        <v>0</v>
      </c>
      <c r="D78" s="35"/>
    </row>
    <row r="79" s="34" customFormat="true" ht="14.25" hidden="false" customHeight="false" outlineLevel="0" collapsed="false">
      <c r="A79" s="16" t="s">
        <v>71</v>
      </c>
      <c r="B79" s="17" t="s">
        <v>72</v>
      </c>
      <c r="C79" s="18" t="n">
        <f aca="false">SUM('TH giao Thu NS 2012'!H78)</f>
        <v>0</v>
      </c>
      <c r="D79" s="18"/>
    </row>
    <row r="80" s="34" customFormat="true" ht="14.25" hidden="false" customHeight="false" outlineLevel="0" collapsed="false">
      <c r="A80" s="16" t="s">
        <v>73</v>
      </c>
      <c r="B80" s="17" t="s">
        <v>74</v>
      </c>
      <c r="C80" s="18" t="n">
        <f aca="false">SUM('TH giao Thu NS 2012'!H79)</f>
        <v>0</v>
      </c>
      <c r="D80" s="18"/>
    </row>
    <row r="81" s="34" customFormat="true" ht="15" hidden="true" customHeight="false" outlineLevel="0" collapsed="false">
      <c r="A81" s="16"/>
      <c r="B81" s="33"/>
      <c r="C81" s="22" t="n">
        <f aca="false">SUM('TH giao Thu NS 2012'!H80)</f>
        <v>0</v>
      </c>
      <c r="D81" s="35"/>
    </row>
    <row r="82" s="34" customFormat="true" ht="14.25" hidden="false" customHeight="false" outlineLevel="0" collapsed="false">
      <c r="A82" s="16" t="s">
        <v>75</v>
      </c>
      <c r="B82" s="17" t="s">
        <v>76</v>
      </c>
      <c r="C82" s="18" t="n">
        <f aca="false">SUM('TH giao Thu NS 2012'!H81)</f>
        <v>5970</v>
      </c>
      <c r="D82" s="19"/>
      <c r="G82" s="68"/>
    </row>
    <row r="83" s="34" customFormat="true" ht="15" hidden="true" customHeight="false" outlineLevel="0" collapsed="false">
      <c r="A83" s="16" t="n">
        <v>1</v>
      </c>
      <c r="B83" s="17" t="s">
        <v>77</v>
      </c>
      <c r="C83" s="22" t="n">
        <f aca="false">SUM('TH giao Thu NS 2012'!H82)</f>
        <v>1500</v>
      </c>
      <c r="D83" s="18"/>
    </row>
    <row r="84" s="34" customFormat="true" ht="15" hidden="true" customHeight="false" outlineLevel="0" collapsed="false">
      <c r="A84" s="16" t="n">
        <v>2</v>
      </c>
      <c r="B84" s="17" t="s">
        <v>78</v>
      </c>
      <c r="C84" s="22" t="n">
        <f aca="false">SUM('TH giao Thu NS 2012'!H83)</f>
        <v>100</v>
      </c>
      <c r="D84" s="18"/>
    </row>
    <row r="85" s="34" customFormat="true" ht="15" hidden="true" customHeight="false" outlineLevel="0" collapsed="false">
      <c r="A85" s="16" t="n">
        <v>3</v>
      </c>
      <c r="B85" s="17" t="s">
        <v>79</v>
      </c>
      <c r="C85" s="22" t="n">
        <f aca="false">SUM('TH giao Thu NS 2012'!H84)</f>
        <v>3270</v>
      </c>
      <c r="D85" s="18"/>
    </row>
    <row r="86" s="34" customFormat="true" ht="15" hidden="true" customHeight="false" outlineLevel="0" collapsed="false">
      <c r="A86" s="16" t="n">
        <v>4</v>
      </c>
      <c r="B86" s="17" t="s">
        <v>80</v>
      </c>
      <c r="C86" s="22" t="n">
        <f aca="false">SUM('TH giao Thu NS 2012'!H85)</f>
        <v>0</v>
      </c>
      <c r="D86" s="18"/>
    </row>
    <row r="87" s="34" customFormat="true" ht="15" hidden="true" customHeight="false" outlineLevel="0" collapsed="false">
      <c r="A87" s="16" t="n">
        <v>5</v>
      </c>
      <c r="B87" s="17" t="s">
        <v>81</v>
      </c>
      <c r="C87" s="22" t="n">
        <f aca="false">SUM('TH giao Thu NS 2012'!H86)</f>
        <v>0</v>
      </c>
      <c r="D87" s="18"/>
    </row>
    <row r="88" s="34" customFormat="true" ht="15" hidden="true" customHeight="false" outlineLevel="0" collapsed="false">
      <c r="A88" s="16" t="n">
        <v>6</v>
      </c>
      <c r="B88" s="17" t="s">
        <v>82</v>
      </c>
      <c r="C88" s="22" t="n">
        <f aca="false">SUM('TH giao Thu NS 2012'!H87)</f>
        <v>0</v>
      </c>
      <c r="D88" s="18"/>
    </row>
    <row r="89" s="34" customFormat="true" ht="15" hidden="true" customHeight="false" outlineLevel="0" collapsed="false">
      <c r="A89" s="16" t="n">
        <v>7</v>
      </c>
      <c r="B89" s="17" t="s">
        <v>83</v>
      </c>
      <c r="C89" s="22" t="n">
        <f aca="false">SUM('TH giao Thu NS 2012'!H88)</f>
        <v>1100</v>
      </c>
      <c r="D89" s="18"/>
    </row>
    <row r="90" s="34" customFormat="true" ht="15" hidden="true" customHeight="false" outlineLevel="0" collapsed="false">
      <c r="A90" s="16" t="n">
        <v>8</v>
      </c>
      <c r="B90" s="17" t="s">
        <v>84</v>
      </c>
      <c r="C90" s="22" t="n">
        <f aca="false">SUM('TH giao Thu NS 2012'!H89)</f>
        <v>0</v>
      </c>
      <c r="D90" s="18"/>
    </row>
    <row r="91" s="34" customFormat="true" ht="15" hidden="true" customHeight="false" outlineLevel="0" collapsed="false">
      <c r="A91" s="16" t="n">
        <v>9</v>
      </c>
      <c r="B91" s="17" t="s">
        <v>85</v>
      </c>
      <c r="C91" s="22" t="n">
        <f aca="false">SUM('TH giao Thu NS 2012'!H90)</f>
        <v>0</v>
      </c>
      <c r="D91" s="18"/>
    </row>
    <row r="92" s="34" customFormat="true" ht="15" hidden="true" customHeight="false" outlineLevel="0" collapsed="false">
      <c r="A92" s="16"/>
      <c r="B92" s="33"/>
      <c r="C92" s="22" t="n">
        <f aca="false">SUM('TH giao Thu NS 2012'!H91)</f>
        <v>0</v>
      </c>
      <c r="D92" s="33"/>
    </row>
    <row r="93" s="34" customFormat="true" ht="14.25" hidden="false" customHeight="false" outlineLevel="0" collapsed="false">
      <c r="A93" s="16" t="s">
        <v>86</v>
      </c>
      <c r="B93" s="33" t="s">
        <v>87</v>
      </c>
      <c r="C93" s="18" t="n">
        <f aca="false">SUM('TH giao Thu NS 2012'!H92)</f>
        <v>132081</v>
      </c>
      <c r="D93" s="18"/>
    </row>
    <row r="94" customFormat="false" ht="15" hidden="false" customHeight="false" outlineLevel="0" collapsed="false">
      <c r="A94" s="20" t="n">
        <v>1</v>
      </c>
      <c r="B94" s="21" t="s">
        <v>88</v>
      </c>
      <c r="C94" s="22" t="n">
        <f aca="false">SUM('TH giao Thu NS 2012'!H93)</f>
        <v>127711</v>
      </c>
      <c r="D94" s="22"/>
    </row>
    <row r="95" s="40" customFormat="true" ht="15" hidden="true" customHeight="false" outlineLevel="0" collapsed="false">
      <c r="A95" s="36"/>
      <c r="B95" s="37" t="s">
        <v>89</v>
      </c>
      <c r="C95" s="22" t="n">
        <f aca="false">SUM('TH giao Thu NS 2012'!H94)</f>
        <v>102755</v>
      </c>
      <c r="D95" s="39"/>
      <c r="H95" s="41"/>
      <c r="I95" s="41"/>
    </row>
    <row r="96" s="40" customFormat="true" ht="15" hidden="true" customHeight="false" outlineLevel="0" collapsed="false">
      <c r="A96" s="36"/>
      <c r="B96" s="37" t="s">
        <v>90</v>
      </c>
      <c r="C96" s="22" t="n">
        <f aca="false">SUM('TH giao Thu NS 2012'!H95)</f>
        <v>24956</v>
      </c>
      <c r="D96" s="39"/>
      <c r="H96" s="41"/>
      <c r="I96" s="41"/>
    </row>
    <row r="97" s="40" customFormat="true" ht="15" hidden="false" customHeight="false" outlineLevel="0" collapsed="false">
      <c r="A97" s="36" t="n">
        <v>2</v>
      </c>
      <c r="B97" s="42" t="s">
        <v>91</v>
      </c>
      <c r="C97" s="22" t="n">
        <f aca="false">SUM('TH giao Thu NS 2012'!H96)</f>
        <v>4370</v>
      </c>
      <c r="D97" s="22"/>
      <c r="F97" s="41"/>
    </row>
    <row r="98" s="40" customFormat="true" ht="15" hidden="true" customHeight="false" outlineLevel="0" collapsed="false">
      <c r="A98" s="36"/>
      <c r="B98" s="37" t="s">
        <v>89</v>
      </c>
      <c r="C98" s="22" t="n">
        <f aca="false">SUM('TH giao Thu NS 2012'!H97)</f>
        <v>3270</v>
      </c>
      <c r="D98" s="38"/>
      <c r="F98" s="41"/>
    </row>
    <row r="99" s="40" customFormat="true" ht="15" hidden="true" customHeight="false" outlineLevel="0" collapsed="false">
      <c r="A99" s="36"/>
      <c r="B99" s="37" t="s">
        <v>90</v>
      </c>
      <c r="C99" s="22" t="n">
        <f aca="false">SUM('TH giao Thu NS 2012'!H98)</f>
        <v>1100</v>
      </c>
      <c r="D99" s="38"/>
      <c r="F99" s="41"/>
    </row>
    <row r="100" s="40" customFormat="true" ht="15" hidden="true" customHeight="false" outlineLevel="0" collapsed="false">
      <c r="A100" s="36"/>
      <c r="B100" s="42"/>
      <c r="C100" s="22" t="n">
        <f aca="false">SUM('TH giao Thu NS 2012'!H99)</f>
        <v>0</v>
      </c>
      <c r="D100" s="38"/>
      <c r="F100" s="41"/>
    </row>
    <row r="101" s="46" customFormat="true" ht="15" hidden="true" customHeight="false" outlineLevel="0" collapsed="false">
      <c r="A101" s="43" t="s">
        <v>92</v>
      </c>
      <c r="B101" s="44" t="s">
        <v>93</v>
      </c>
      <c r="C101" s="22" t="n">
        <f aca="false">SUM('TH giao Thu NS 2012'!H100)</f>
        <v>325799</v>
      </c>
      <c r="D101" s="45"/>
    </row>
    <row r="102" s="46" customFormat="true" ht="15" hidden="true" customHeight="false" outlineLevel="0" collapsed="false">
      <c r="A102" s="43" t="n">
        <v>1</v>
      </c>
      <c r="B102" s="44" t="s">
        <v>94</v>
      </c>
      <c r="C102" s="22" t="n">
        <f aca="false">SUM('TH giao Thu NS 2012'!H101)</f>
        <v>321429</v>
      </c>
      <c r="D102" s="45"/>
    </row>
    <row r="103" s="40" customFormat="true" ht="15" hidden="true" customHeight="false" outlineLevel="0" collapsed="false">
      <c r="A103" s="47"/>
      <c r="B103" s="37" t="s">
        <v>89</v>
      </c>
      <c r="C103" s="22" t="n">
        <f aca="false">SUM('TH giao Thu NS 2012'!H102)</f>
        <v>255055</v>
      </c>
      <c r="D103" s="38"/>
    </row>
    <row r="104" s="40" customFormat="true" ht="15" hidden="true" customHeight="false" outlineLevel="0" collapsed="false">
      <c r="A104" s="36"/>
      <c r="B104" s="37" t="s">
        <v>90</v>
      </c>
      <c r="C104" s="22" t="n">
        <f aca="false">SUM('TH giao Thu NS 2012'!H103)</f>
        <v>66374</v>
      </c>
      <c r="D104" s="38"/>
      <c r="F104" s="41"/>
    </row>
    <row r="105" s="46" customFormat="true" ht="15" hidden="true" customHeight="false" outlineLevel="0" collapsed="false">
      <c r="A105" s="48" t="n">
        <v>2</v>
      </c>
      <c r="B105" s="49" t="s">
        <v>95</v>
      </c>
      <c r="C105" s="22" t="n">
        <f aca="false">SUM('TH giao Thu NS 2012'!H104)</f>
        <v>4370</v>
      </c>
      <c r="D105" s="50"/>
      <c r="F105" s="51"/>
    </row>
    <row r="106" s="40" customFormat="true" ht="15" hidden="true" customHeight="false" outlineLevel="0" collapsed="false">
      <c r="A106" s="36"/>
      <c r="B106" s="37" t="s">
        <v>89</v>
      </c>
      <c r="C106" s="22" t="n">
        <f aca="false">SUM('TH giao Thu NS 2012'!H105)</f>
        <v>3270</v>
      </c>
      <c r="D106" s="38"/>
      <c r="F106" s="41"/>
    </row>
    <row r="107" s="40" customFormat="true" ht="15" hidden="true" customHeight="false" outlineLevel="0" collapsed="false">
      <c r="A107" s="36"/>
      <c r="B107" s="37" t="s">
        <v>90</v>
      </c>
      <c r="C107" s="22" t="n">
        <f aca="false">SUM('TH giao Thu NS 2012'!H106)</f>
        <v>1100</v>
      </c>
      <c r="D107" s="38"/>
      <c r="F107" s="41"/>
    </row>
    <row r="108" s="40" customFormat="true" ht="15" hidden="true" customHeight="false" outlineLevel="0" collapsed="false">
      <c r="A108" s="36"/>
      <c r="B108" s="37"/>
      <c r="C108" s="22" t="n">
        <f aca="false">SUM('TH giao Thu NS 2012'!H107)</f>
        <v>0</v>
      </c>
      <c r="D108" s="38"/>
      <c r="H108" s="41"/>
      <c r="I108" s="41"/>
    </row>
    <row r="109" s="46" customFormat="true" ht="14.25" hidden="false" customHeight="false" outlineLevel="0" collapsed="false">
      <c r="A109" s="48" t="s">
        <v>92</v>
      </c>
      <c r="B109" s="49" t="s">
        <v>97</v>
      </c>
      <c r="C109" s="18" t="n">
        <f aca="false">SUM('TH giao Thu NS 2012'!H108)</f>
        <v>193718</v>
      </c>
      <c r="D109" s="45"/>
      <c r="H109" s="51"/>
    </row>
    <row r="110" s="40" customFormat="true" ht="15" hidden="false" customHeight="false" outlineLevel="0" collapsed="false">
      <c r="A110" s="36" t="n">
        <v>1</v>
      </c>
      <c r="B110" s="52" t="s">
        <v>98</v>
      </c>
      <c r="C110" s="22" t="n">
        <f aca="false">SUM('TH giao Thu NS 2012'!H109)</f>
        <v>165472</v>
      </c>
      <c r="D110" s="38"/>
      <c r="H110" s="41"/>
    </row>
    <row r="111" s="40" customFormat="true" ht="15" hidden="true" customHeight="false" outlineLevel="0" collapsed="false">
      <c r="A111" s="36"/>
      <c r="B111" s="37" t="s">
        <v>89</v>
      </c>
      <c r="C111" s="22" t="n">
        <f aca="false">SUM('TH giao Thu NS 2012'!H110)</f>
        <v>127047</v>
      </c>
      <c r="D111" s="38"/>
    </row>
    <row r="112" s="40" customFormat="true" ht="15" hidden="true" customHeight="false" outlineLevel="0" collapsed="false">
      <c r="A112" s="36"/>
      <c r="B112" s="37" t="s">
        <v>90</v>
      </c>
      <c r="C112" s="22" t="n">
        <f aca="false">SUM('TH giao Thu NS 2012'!H111)</f>
        <v>38425</v>
      </c>
      <c r="D112" s="38"/>
    </row>
    <row r="113" s="40" customFormat="true" ht="15" hidden="false" customHeight="false" outlineLevel="0" collapsed="false">
      <c r="A113" s="36" t="n">
        <v>2</v>
      </c>
      <c r="B113" s="37" t="s">
        <v>99</v>
      </c>
      <c r="C113" s="22" t="n">
        <f aca="false">SUM('TH giao Thu NS 2012'!H112)</f>
        <v>28246</v>
      </c>
      <c r="D113" s="38"/>
    </row>
    <row r="114" s="40" customFormat="true" ht="15" hidden="true" customHeight="false" outlineLevel="0" collapsed="false">
      <c r="A114" s="36"/>
      <c r="B114" s="37" t="s">
        <v>89</v>
      </c>
      <c r="C114" s="22" t="n">
        <f aca="false">SUM('TH giao Thu NS 2012'!H113)</f>
        <v>25253</v>
      </c>
      <c r="D114" s="38"/>
    </row>
    <row r="115" s="40" customFormat="true" ht="15" hidden="true" customHeight="false" outlineLevel="0" collapsed="false">
      <c r="A115" s="36"/>
      <c r="B115" s="37" t="s">
        <v>90</v>
      </c>
      <c r="C115" s="22" t="n">
        <f aca="false">SUM('TH giao Thu NS 2012'!H114)</f>
        <v>2993</v>
      </c>
      <c r="D115" s="38"/>
    </row>
    <row r="116" s="40" customFormat="true" ht="15" hidden="true" customHeight="false" outlineLevel="0" collapsed="false">
      <c r="A116" s="36"/>
      <c r="B116" s="37"/>
      <c r="C116" s="22" t="n">
        <f aca="false">SUM('TH giao Thu NS 2012'!H115)</f>
        <v>0</v>
      </c>
      <c r="D116" s="38"/>
    </row>
    <row r="117" s="46" customFormat="true" ht="14.25" hidden="false" customHeight="false" outlineLevel="0" collapsed="false">
      <c r="A117" s="48" t="s">
        <v>100</v>
      </c>
      <c r="B117" s="49" t="s">
        <v>101</v>
      </c>
      <c r="C117" s="18" t="n">
        <f aca="false">SUM('TH giao Thu NS 2012'!H116)</f>
        <v>5595</v>
      </c>
      <c r="D117" s="45"/>
    </row>
    <row r="118" s="40" customFormat="true" ht="15" hidden="false" customHeight="false" outlineLevel="0" collapsed="false">
      <c r="A118" s="36" t="n">
        <v>1</v>
      </c>
      <c r="B118" s="37" t="s">
        <v>102</v>
      </c>
      <c r="C118" s="22" t="n">
        <f aca="false">SUM('TH giao Thu NS 2012'!H117)</f>
        <v>515</v>
      </c>
      <c r="D118" s="38"/>
    </row>
    <row r="119" s="40" customFormat="true" ht="15" hidden="false" customHeight="false" outlineLevel="0" collapsed="false">
      <c r="A119" s="36" t="s">
        <v>34</v>
      </c>
      <c r="B119" s="37" t="s">
        <v>89</v>
      </c>
      <c r="C119" s="22" t="n">
        <f aca="false">SUM('TH giao Thu NS 2012'!H118)</f>
        <v>0</v>
      </c>
      <c r="D119" s="38"/>
    </row>
    <row r="120" s="57" customFormat="true" ht="15" hidden="false" customHeight="false" outlineLevel="0" collapsed="false">
      <c r="A120" s="53"/>
      <c r="B120" s="54" t="s">
        <v>103</v>
      </c>
      <c r="C120" s="22" t="n">
        <f aca="false">SUM('TH giao Thu NS 2012'!H119)</f>
        <v>10139</v>
      </c>
      <c r="D120" s="55"/>
    </row>
    <row r="121" s="57" customFormat="true" ht="15" hidden="false" customHeight="false" outlineLevel="0" collapsed="false">
      <c r="A121" s="53"/>
      <c r="B121" s="54" t="s">
        <v>104</v>
      </c>
      <c r="C121" s="24" t="n">
        <f aca="false">SUM('TH giao Thu NS 2012'!H120)</f>
        <v>-10139</v>
      </c>
      <c r="D121" s="55"/>
    </row>
    <row r="122" s="40" customFormat="true" ht="15" hidden="false" customHeight="false" outlineLevel="0" collapsed="false">
      <c r="A122" s="36" t="s">
        <v>36</v>
      </c>
      <c r="B122" s="37" t="s">
        <v>90</v>
      </c>
      <c r="C122" s="22" t="n">
        <f aca="false">SUM('TH giao Thu NS 2012'!H121)</f>
        <v>515</v>
      </c>
      <c r="D122" s="38"/>
    </row>
    <row r="123" s="40" customFormat="true" ht="15" hidden="false" customHeight="false" outlineLevel="0" collapsed="false">
      <c r="A123" s="36" t="n">
        <v>2</v>
      </c>
      <c r="B123" s="37" t="s">
        <v>105</v>
      </c>
      <c r="C123" s="22" t="n">
        <f aca="false">SUM('TH giao Thu NS 2012'!H122)</f>
        <v>3611</v>
      </c>
      <c r="D123" s="38"/>
    </row>
    <row r="124" s="40" customFormat="true" ht="15" hidden="false" customHeight="false" outlineLevel="0" collapsed="false">
      <c r="A124" s="36"/>
      <c r="B124" s="37" t="s">
        <v>106</v>
      </c>
      <c r="C124" s="22" t="n">
        <f aca="false">SUM('TH giao Thu NS 2012'!H123)</f>
        <v>3611</v>
      </c>
      <c r="D124" s="39"/>
    </row>
    <row r="125" s="57" customFormat="true" ht="15" hidden="false" customHeight="false" outlineLevel="0" collapsed="false">
      <c r="A125" s="53"/>
      <c r="B125" s="54" t="s">
        <v>107</v>
      </c>
      <c r="C125" s="22" t="n">
        <f aca="false">SUM('TH giao Thu NS 2012'!H124)</f>
        <v>2283</v>
      </c>
      <c r="D125" s="56"/>
    </row>
    <row r="126" s="57" customFormat="true" ht="15" hidden="false" customHeight="false" outlineLevel="0" collapsed="false">
      <c r="A126" s="53"/>
      <c r="B126" s="54" t="s">
        <v>108</v>
      </c>
      <c r="C126" s="22" t="n">
        <f aca="false">SUM('TH giao Thu NS 2012'!H125)</f>
        <v>1328</v>
      </c>
      <c r="D126" s="24"/>
    </row>
    <row r="127" s="40" customFormat="true" ht="15" hidden="false" customHeight="false" outlineLevel="0" collapsed="false">
      <c r="A127" s="36"/>
      <c r="B127" s="37" t="s">
        <v>109</v>
      </c>
      <c r="C127" s="22" t="n">
        <f aca="false">SUM('TH giao Thu NS 2012'!H126)</f>
        <v>0</v>
      </c>
      <c r="D127" s="38"/>
    </row>
    <row r="128" s="40" customFormat="true" ht="15" hidden="false" customHeight="false" outlineLevel="0" collapsed="false">
      <c r="A128" s="36" t="n">
        <v>3</v>
      </c>
      <c r="B128" s="37" t="s">
        <v>110</v>
      </c>
      <c r="C128" s="22" t="n">
        <f aca="false">SUM('TH giao Thu NS 2012'!H127)</f>
        <v>1469</v>
      </c>
      <c r="D128" s="39"/>
    </row>
    <row r="129" s="40" customFormat="true" ht="15" hidden="false" customHeight="false" outlineLevel="0" collapsed="false">
      <c r="A129" s="36"/>
      <c r="B129" s="37" t="s">
        <v>111</v>
      </c>
      <c r="C129" s="22" t="n">
        <f aca="false">SUM('TH giao Thu NS 2012'!H128)</f>
        <v>1308</v>
      </c>
      <c r="D129" s="38"/>
    </row>
    <row r="130" s="40" customFormat="true" ht="15" hidden="false" customHeight="false" outlineLevel="0" collapsed="false">
      <c r="A130" s="36"/>
      <c r="B130" s="37" t="s">
        <v>112</v>
      </c>
      <c r="C130" s="22" t="n">
        <f aca="false">SUM('TH giao Thu NS 2012'!H129)</f>
        <v>161</v>
      </c>
      <c r="D130" s="38"/>
    </row>
    <row r="131" s="40" customFormat="true" ht="15" hidden="false" customHeight="false" outlineLevel="0" collapsed="false">
      <c r="A131" s="36"/>
      <c r="B131" s="37" t="s">
        <v>113</v>
      </c>
      <c r="C131" s="22" t="n">
        <f aca="false">SUM('TH giao Thu NS 2012'!H130)</f>
        <v>0</v>
      </c>
      <c r="D131" s="38"/>
    </row>
    <row r="132" s="40" customFormat="true" ht="15" hidden="false" customHeight="false" outlineLevel="0" collapsed="false">
      <c r="A132" s="60"/>
      <c r="B132" s="61"/>
      <c r="C132" s="62"/>
      <c r="D132" s="62"/>
    </row>
    <row r="133" customFormat="false" ht="12.75" hidden="false" customHeight="true" outlineLevel="0" collapsed="false"/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1.42"/>
    <col collapsed="false" customWidth="true" hidden="false" outlineLevel="0" max="3" min="3" style="2" width="16.42"/>
    <col collapsed="false" customWidth="true" hidden="false" outlineLevel="0" max="4" min="4" style="2" width="14.41"/>
    <col collapsed="false" customWidth="false" hidden="false" outlineLevel="0" max="257" min="5" style="2" width="10.28"/>
  </cols>
  <sheetData>
    <row r="1" customFormat="false" ht="15" hidden="false" customHeight="false" outlineLevel="0" collapsed="false">
      <c r="A1" s="4" t="s">
        <v>0</v>
      </c>
      <c r="B1" s="5"/>
      <c r="D1" s="64" t="s">
        <v>120</v>
      </c>
    </row>
    <row r="2" customFormat="false" ht="11.25" hidden="false" customHeight="true" outlineLevel="0" collapsed="false">
      <c r="A2" s="7"/>
    </row>
    <row r="3" customFormat="false" ht="15" hidden="false" customHeight="false" outlineLevel="0" collapsed="false">
      <c r="A3" s="6" t="s">
        <v>121</v>
      </c>
      <c r="B3" s="6"/>
      <c r="C3" s="6"/>
      <c r="D3" s="6"/>
    </row>
    <row r="4" customFormat="false" ht="15" hidden="false" customHeight="false" outlineLevel="0" collapsed="false">
      <c r="A4" s="6" t="s">
        <v>136</v>
      </c>
      <c r="B4" s="6"/>
      <c r="C4" s="6"/>
      <c r="D4" s="6"/>
    </row>
    <row r="5" customFormat="false" ht="15" hidden="false" customHeight="false" outlineLevel="0" collapsed="false">
      <c r="A5" s="65" t="s">
        <v>123</v>
      </c>
      <c r="B5" s="65"/>
      <c r="C5" s="65"/>
      <c r="D5" s="65"/>
    </row>
    <row r="6" customFormat="false" ht="9" hidden="false" customHeight="true" outlineLevel="0" collapsed="false">
      <c r="A6" s="66"/>
      <c r="B6" s="7"/>
      <c r="C6" s="7"/>
      <c r="D6" s="7"/>
    </row>
    <row r="7" customFormat="false" ht="15" hidden="false" customHeight="false" outlineLevel="0" collapsed="false">
      <c r="D7" s="67" t="s">
        <v>124</v>
      </c>
    </row>
    <row r="8" s="12" customFormat="true" ht="28.5" hidden="false" customHeight="false" outlineLevel="0" collapsed="false">
      <c r="A8" s="9" t="s">
        <v>3</v>
      </c>
      <c r="B8" s="10" t="s">
        <v>125</v>
      </c>
      <c r="C8" s="10" t="s">
        <v>126</v>
      </c>
      <c r="D8" s="10" t="s">
        <v>127</v>
      </c>
    </row>
    <row r="9" s="34" customFormat="true" ht="14.25" hidden="false" customHeight="false" outlineLevel="0" collapsed="false">
      <c r="A9" s="13"/>
      <c r="B9" s="14" t="s">
        <v>17</v>
      </c>
      <c r="C9" s="15" t="n">
        <f aca="false">SUM(C10,C82)</f>
        <v>60983</v>
      </c>
      <c r="D9" s="15"/>
    </row>
    <row r="10" s="34" customFormat="true" ht="14.25" hidden="false" customHeight="false" outlineLevel="0" collapsed="false">
      <c r="A10" s="16" t="s">
        <v>18</v>
      </c>
      <c r="B10" s="17" t="s">
        <v>19</v>
      </c>
      <c r="C10" s="18" t="n">
        <f aca="false">SUM(C11,C75)</f>
        <v>56473</v>
      </c>
      <c r="D10" s="18"/>
    </row>
    <row r="11" s="34" customFormat="true" ht="14.25" hidden="false" customHeight="true" outlineLevel="0" collapsed="false">
      <c r="A11" s="16" t="s">
        <v>20</v>
      </c>
      <c r="B11" s="17" t="s">
        <v>21</v>
      </c>
      <c r="C11" s="18" t="n">
        <f aca="false">SUM(C12,C18,C25,C32,C47,C50,C51,C54:C55,C60:C61,C66:C67,C68:C69)</f>
        <v>56473</v>
      </c>
      <c r="D11" s="18"/>
    </row>
    <row r="12" customFormat="false" ht="15" hidden="false" customHeight="false" outlineLevel="0" collapsed="false">
      <c r="A12" s="20" t="n">
        <v>1</v>
      </c>
      <c r="B12" s="21" t="s">
        <v>128</v>
      </c>
      <c r="C12" s="22" t="n">
        <f aca="false">SUM('TH giao Thu NS 2012'!I11)</f>
        <v>186</v>
      </c>
      <c r="D12" s="22"/>
    </row>
    <row r="13" customFormat="false" ht="15" hidden="true" customHeight="false" outlineLevel="0" collapsed="false">
      <c r="A13" s="20"/>
      <c r="B13" s="23" t="s">
        <v>23</v>
      </c>
      <c r="C13" s="22" t="n">
        <f aca="false">SUM('TH giao Thu NS 2012'!I12)</f>
        <v>180</v>
      </c>
      <c r="D13" s="22"/>
    </row>
    <row r="14" customFormat="false" ht="15" hidden="true" customHeight="false" outlineLevel="0" collapsed="false">
      <c r="A14" s="20"/>
      <c r="B14" s="23" t="s">
        <v>24</v>
      </c>
      <c r="C14" s="22" t="n">
        <f aca="false">SUM('TH giao Thu NS 2012'!I13)</f>
        <v>0</v>
      </c>
      <c r="D14" s="22"/>
    </row>
    <row r="15" customFormat="false" ht="15" hidden="true" customHeight="false" outlineLevel="0" collapsed="false">
      <c r="A15" s="20"/>
      <c r="B15" s="23" t="s">
        <v>25</v>
      </c>
      <c r="C15" s="22" t="n">
        <f aca="false">SUM('TH giao Thu NS 2012'!I14)</f>
        <v>0</v>
      </c>
      <c r="D15" s="22"/>
    </row>
    <row r="16" customFormat="false" ht="15" hidden="true" customHeight="false" outlineLevel="0" collapsed="false">
      <c r="A16" s="20"/>
      <c r="B16" s="23" t="s">
        <v>26</v>
      </c>
      <c r="C16" s="22" t="n">
        <f aca="false">SUM('TH giao Thu NS 2012'!I15)</f>
        <v>6</v>
      </c>
      <c r="D16" s="22"/>
    </row>
    <row r="17" customFormat="false" ht="15" hidden="true" customHeight="false" outlineLevel="0" collapsed="false">
      <c r="A17" s="20"/>
      <c r="B17" s="23" t="s">
        <v>27</v>
      </c>
      <c r="C17" s="22" t="n">
        <f aca="false">SUM('TH giao Thu NS 2012'!I16)</f>
        <v>0</v>
      </c>
      <c r="D17" s="22"/>
    </row>
    <row r="18" customFormat="false" ht="15" hidden="false" customHeight="false" outlineLevel="0" collapsed="false">
      <c r="A18" s="20" t="n">
        <v>2</v>
      </c>
      <c r="B18" s="23" t="s">
        <v>129</v>
      </c>
      <c r="C18" s="22" t="n">
        <f aca="false">SUM('TH giao Thu NS 2012'!I17)</f>
        <v>6</v>
      </c>
      <c r="D18" s="22"/>
    </row>
    <row r="19" customFormat="false" ht="15" hidden="true" customHeight="false" outlineLevel="0" collapsed="false">
      <c r="A19" s="20"/>
      <c r="B19" s="23" t="s">
        <v>23</v>
      </c>
      <c r="C19" s="22" t="n">
        <f aca="false">SUM('TH giao Thu NS 2012'!I18)</f>
        <v>0</v>
      </c>
      <c r="D19" s="22"/>
    </row>
    <row r="20" customFormat="false" ht="15" hidden="true" customHeight="false" outlineLevel="0" collapsed="false">
      <c r="A20" s="20"/>
      <c r="B20" s="23" t="s">
        <v>24</v>
      </c>
      <c r="C20" s="22" t="n">
        <f aca="false">SUM('TH giao Thu NS 2012'!I19)</f>
        <v>0</v>
      </c>
      <c r="D20" s="22"/>
    </row>
    <row r="21" customFormat="false" ht="15" hidden="true" customHeight="false" outlineLevel="0" collapsed="false">
      <c r="A21" s="20"/>
      <c r="B21" s="23" t="s">
        <v>29</v>
      </c>
      <c r="C21" s="22" t="n">
        <f aca="false">SUM('TH giao Thu NS 2012'!I20)</f>
        <v>0</v>
      </c>
      <c r="D21" s="22"/>
    </row>
    <row r="22" customFormat="false" ht="15" hidden="true" customHeight="false" outlineLevel="0" collapsed="false">
      <c r="A22" s="20"/>
      <c r="B22" s="23" t="s">
        <v>25</v>
      </c>
      <c r="C22" s="22" t="n">
        <f aca="false">SUM('TH giao Thu NS 2012'!I21)</f>
        <v>0</v>
      </c>
      <c r="D22" s="22"/>
    </row>
    <row r="23" customFormat="false" ht="15" hidden="true" customHeight="false" outlineLevel="0" collapsed="false">
      <c r="A23" s="20"/>
      <c r="B23" s="23" t="s">
        <v>26</v>
      </c>
      <c r="C23" s="22" t="n">
        <f aca="false">SUM('TH giao Thu NS 2012'!I22)</f>
        <v>6</v>
      </c>
      <c r="D23" s="22"/>
    </row>
    <row r="24" customFormat="false" ht="15" hidden="true" customHeight="false" outlineLevel="0" collapsed="false">
      <c r="A24" s="20"/>
      <c r="B24" s="23" t="s">
        <v>27</v>
      </c>
      <c r="C24" s="22" t="n">
        <f aca="false">SUM('TH giao Thu NS 2012'!I23)</f>
        <v>0</v>
      </c>
      <c r="D24" s="22"/>
    </row>
    <row r="25" customFormat="false" ht="15" hidden="false" customHeight="false" outlineLevel="0" collapsed="false">
      <c r="A25" s="20" t="n">
        <v>3</v>
      </c>
      <c r="B25" s="23" t="s">
        <v>130</v>
      </c>
      <c r="C25" s="22" t="n">
        <f aca="false">SUM('TH giao Thu NS 2012'!I24)</f>
        <v>4661</v>
      </c>
      <c r="D25" s="22"/>
    </row>
    <row r="26" customFormat="false" ht="15" hidden="true" customHeight="false" outlineLevel="0" collapsed="false">
      <c r="A26" s="20"/>
      <c r="B26" s="23" t="s">
        <v>23</v>
      </c>
      <c r="C26" s="22" t="n">
        <f aca="false">SUM('TH giao Thu NS 2012'!I25)</f>
        <v>150</v>
      </c>
      <c r="D26" s="22"/>
    </row>
    <row r="27" customFormat="false" ht="15" hidden="true" customHeight="false" outlineLevel="0" collapsed="false">
      <c r="A27" s="20"/>
      <c r="B27" s="23" t="s">
        <v>24</v>
      </c>
      <c r="C27" s="22" t="n">
        <f aca="false">SUM('TH giao Thu NS 2012'!I26)</f>
        <v>4500</v>
      </c>
      <c r="D27" s="22"/>
    </row>
    <row r="28" customFormat="false" ht="15" hidden="true" customHeight="false" outlineLevel="0" collapsed="false">
      <c r="A28" s="20"/>
      <c r="B28" s="23" t="s">
        <v>29</v>
      </c>
      <c r="C28" s="22" t="n">
        <f aca="false">SUM('TH giao Thu NS 2012'!I27)</f>
        <v>0</v>
      </c>
      <c r="D28" s="22"/>
    </row>
    <row r="29" customFormat="false" ht="15" hidden="true" customHeight="false" outlineLevel="0" collapsed="false">
      <c r="A29" s="20"/>
      <c r="B29" s="23" t="s">
        <v>26</v>
      </c>
      <c r="C29" s="22" t="n">
        <f aca="false">SUM('TH giao Thu NS 2012'!I28)</f>
        <v>11</v>
      </c>
      <c r="D29" s="22"/>
    </row>
    <row r="30" customFormat="false" ht="15" hidden="true" customHeight="false" outlineLevel="0" collapsed="false">
      <c r="A30" s="20"/>
      <c r="B30" s="23" t="s">
        <v>31</v>
      </c>
      <c r="C30" s="22" t="n">
        <f aca="false">SUM('TH giao Thu NS 2012'!I29)</f>
        <v>0</v>
      </c>
      <c r="D30" s="22"/>
    </row>
    <row r="31" customFormat="false" ht="15" hidden="true" customHeight="false" outlineLevel="0" collapsed="false">
      <c r="A31" s="20"/>
      <c r="B31" s="23" t="s">
        <v>32</v>
      </c>
      <c r="C31" s="22" t="n">
        <f aca="false">SUM('TH giao Thu NS 2012'!I30)</f>
        <v>0</v>
      </c>
      <c r="D31" s="22"/>
    </row>
    <row r="32" customFormat="false" ht="15" hidden="false" customHeight="false" outlineLevel="0" collapsed="false">
      <c r="A32" s="20" t="n">
        <v>4</v>
      </c>
      <c r="B32" s="21" t="s">
        <v>131</v>
      </c>
      <c r="C32" s="22" t="n">
        <f aca="false">SUM('TH giao Thu NS 2012'!I31)</f>
        <v>15000</v>
      </c>
      <c r="D32" s="22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30" customFormat="true" ht="15" hidden="true" customHeight="false" outlineLevel="0" collapsed="false">
      <c r="A33" s="27" t="s">
        <v>34</v>
      </c>
      <c r="B33" s="28" t="s">
        <v>35</v>
      </c>
      <c r="C33" s="22" t="n">
        <f aca="false">SUM('TH giao Thu NS 2012'!I32)</f>
        <v>13600</v>
      </c>
      <c r="D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" hidden="true" customHeight="false" outlineLevel="0" collapsed="false">
      <c r="A34" s="20"/>
      <c r="B34" s="23" t="s">
        <v>23</v>
      </c>
      <c r="C34" s="22" t="n">
        <f aca="false">SUM('TH giao Thu NS 2012'!I33)</f>
        <v>8930</v>
      </c>
      <c r="D34" s="2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" hidden="true" customHeight="false" outlineLevel="0" collapsed="false">
      <c r="A35" s="20"/>
      <c r="B35" s="23" t="s">
        <v>24</v>
      </c>
      <c r="C35" s="22" t="n">
        <f aca="false">SUM('TH giao Thu NS 2012'!I34)</f>
        <v>4030</v>
      </c>
      <c r="D35" s="22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" hidden="true" customHeight="false" outlineLevel="0" collapsed="false">
      <c r="A36" s="20"/>
      <c r="B36" s="23" t="s">
        <v>29</v>
      </c>
      <c r="C36" s="22" t="n">
        <f aca="false">SUM('TH giao Thu NS 2012'!I35)</f>
        <v>0</v>
      </c>
      <c r="D36" s="22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true" customHeight="false" outlineLevel="0" collapsed="false">
      <c r="A37" s="20"/>
      <c r="B37" s="23" t="s">
        <v>26</v>
      </c>
      <c r="C37" s="22" t="n">
        <f aca="false">SUM('TH giao Thu NS 2012'!I36)</f>
        <v>290</v>
      </c>
      <c r="D37" s="22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" hidden="true" customHeight="false" outlineLevel="0" collapsed="false">
      <c r="A38" s="20"/>
      <c r="B38" s="23" t="s">
        <v>25</v>
      </c>
      <c r="C38" s="22" t="n">
        <f aca="false">SUM('TH giao Thu NS 2012'!I37)</f>
        <v>200</v>
      </c>
      <c r="D38" s="22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" hidden="true" customHeight="false" outlineLevel="0" collapsed="false">
      <c r="A39" s="20"/>
      <c r="B39" s="23" t="s">
        <v>27</v>
      </c>
      <c r="C39" s="22" t="n">
        <f aca="false">SUM('TH giao Thu NS 2012'!I38)</f>
        <v>150</v>
      </c>
      <c r="D39" s="22"/>
    </row>
    <row r="40" s="30" customFormat="true" ht="15" hidden="true" customHeight="false" outlineLevel="0" collapsed="false">
      <c r="A40" s="27" t="s">
        <v>36</v>
      </c>
      <c r="B40" s="28" t="s">
        <v>37</v>
      </c>
      <c r="C40" s="22" t="n">
        <f aca="false">SUM('TH giao Thu NS 2012'!I39)</f>
        <v>1400</v>
      </c>
      <c r="D40" s="29"/>
    </row>
    <row r="41" customFormat="false" ht="15" hidden="true" customHeight="false" outlineLevel="0" collapsed="false">
      <c r="A41" s="20"/>
      <c r="B41" s="23" t="s">
        <v>23</v>
      </c>
      <c r="C41" s="22" t="n">
        <f aca="false">SUM('TH giao Thu NS 2012'!I40)</f>
        <v>1300</v>
      </c>
      <c r="D41" s="22"/>
    </row>
    <row r="42" customFormat="false" ht="15" hidden="true" customHeight="false" outlineLevel="0" collapsed="false">
      <c r="A42" s="20"/>
      <c r="B42" s="23" t="s">
        <v>24</v>
      </c>
      <c r="C42" s="22" t="n">
        <f aca="false">SUM('TH giao Thu NS 2012'!I41)</f>
        <v>0</v>
      </c>
      <c r="D42" s="22"/>
    </row>
    <row r="43" customFormat="false" ht="15" hidden="true" customHeight="false" outlineLevel="0" collapsed="false">
      <c r="A43" s="20"/>
      <c r="B43" s="23" t="s">
        <v>38</v>
      </c>
      <c r="C43" s="22" t="n">
        <f aca="false">SUM('TH giao Thu NS 2012'!I42)</f>
        <v>0</v>
      </c>
      <c r="D43" s="22"/>
    </row>
    <row r="44" customFormat="false" ht="15" hidden="true" customHeight="false" outlineLevel="0" collapsed="false">
      <c r="A44" s="20"/>
      <c r="B44" s="23" t="s">
        <v>26</v>
      </c>
      <c r="C44" s="22" t="n">
        <f aca="false">SUM('TH giao Thu NS 2012'!I43)</f>
        <v>100</v>
      </c>
      <c r="D44" s="22"/>
    </row>
    <row r="45" customFormat="false" ht="15" hidden="true" customHeight="false" outlineLevel="0" collapsed="false">
      <c r="A45" s="20"/>
      <c r="B45" s="23" t="s">
        <v>25</v>
      </c>
      <c r="C45" s="22" t="n">
        <f aca="false">SUM('TH giao Thu NS 2012'!I44)</f>
        <v>0</v>
      </c>
      <c r="D45" s="22"/>
    </row>
    <row r="46" customFormat="false" ht="15" hidden="true" customHeight="false" outlineLevel="0" collapsed="false">
      <c r="A46" s="20"/>
      <c r="B46" s="23" t="s">
        <v>27</v>
      </c>
      <c r="C46" s="22" t="n">
        <f aca="false">SUM('TH giao Thu NS 2012'!I45)</f>
        <v>0</v>
      </c>
      <c r="D46" s="22"/>
    </row>
    <row r="47" customFormat="false" ht="15" hidden="false" customHeight="false" outlineLevel="0" collapsed="false">
      <c r="A47" s="20" t="n">
        <v>5</v>
      </c>
      <c r="B47" s="23" t="s">
        <v>39</v>
      </c>
      <c r="C47" s="22" t="n">
        <f aca="false">SUM('TH giao Thu NS 2012'!I46)</f>
        <v>11900</v>
      </c>
      <c r="D47" s="22"/>
    </row>
    <row r="48" customFormat="false" ht="15" hidden="true" customHeight="false" outlineLevel="0" collapsed="false">
      <c r="A48" s="20"/>
      <c r="B48" s="23" t="s">
        <v>40</v>
      </c>
      <c r="C48" s="22" t="n">
        <f aca="false">SUM('TH giao Thu NS 2012'!I47)</f>
        <v>1000</v>
      </c>
      <c r="D48" s="22"/>
    </row>
    <row r="49" customFormat="false" ht="15" hidden="true" customHeight="false" outlineLevel="0" collapsed="false">
      <c r="A49" s="20"/>
      <c r="B49" s="23" t="s">
        <v>41</v>
      </c>
      <c r="C49" s="22" t="n">
        <f aca="false">SUM('TH giao Thu NS 2012'!I48)</f>
        <v>10900</v>
      </c>
      <c r="D49" s="22"/>
    </row>
    <row r="50" customFormat="false" ht="15" hidden="false" customHeight="false" outlineLevel="0" collapsed="false">
      <c r="A50" s="20" t="n">
        <v>6</v>
      </c>
      <c r="B50" s="23" t="s">
        <v>42</v>
      </c>
      <c r="C50" s="22" t="n">
        <f aca="false">SUM('TH giao Thu NS 2012'!I49)</f>
        <v>0</v>
      </c>
      <c r="D50" s="22"/>
    </row>
    <row r="51" customFormat="false" ht="15" hidden="false" customHeight="false" outlineLevel="0" collapsed="false">
      <c r="A51" s="20" t="n">
        <v>7</v>
      </c>
      <c r="B51" s="23" t="s">
        <v>43</v>
      </c>
      <c r="C51" s="22" t="n">
        <f aca="false">SUM('TH giao Thu NS 2012'!I50)</f>
        <v>600</v>
      </c>
      <c r="D51" s="22"/>
    </row>
    <row r="52" customFormat="false" ht="15" hidden="true" customHeight="false" outlineLevel="0" collapsed="false">
      <c r="A52" s="20"/>
      <c r="B52" s="23" t="s">
        <v>44</v>
      </c>
      <c r="C52" s="22" t="n">
        <f aca="false">SUM('TH giao Thu NS 2012'!I51)</f>
        <v>0</v>
      </c>
      <c r="D52" s="22"/>
    </row>
    <row r="53" customFormat="false" ht="15" hidden="true" customHeight="false" outlineLevel="0" collapsed="false">
      <c r="A53" s="20"/>
      <c r="B53" s="23" t="s">
        <v>45</v>
      </c>
      <c r="C53" s="22" t="n">
        <f aca="false">SUM('TH giao Thu NS 2012'!I52)</f>
        <v>600</v>
      </c>
      <c r="D53" s="25"/>
    </row>
    <row r="54" customFormat="false" ht="15" hidden="false" customHeight="false" outlineLevel="0" collapsed="false">
      <c r="A54" s="20" t="n">
        <v>8</v>
      </c>
      <c r="B54" s="23" t="s">
        <v>46</v>
      </c>
      <c r="C54" s="22" t="n">
        <f aca="false">SUM('TH giao Thu NS 2012'!I53)</f>
        <v>5500</v>
      </c>
      <c r="D54" s="22"/>
    </row>
    <row r="55" customFormat="false" ht="15" hidden="false" customHeight="false" outlineLevel="0" collapsed="false">
      <c r="A55" s="20" t="n">
        <v>9</v>
      </c>
      <c r="B55" s="23" t="s">
        <v>47</v>
      </c>
      <c r="C55" s="22" t="n">
        <f aca="false">SUM('TH giao Thu NS 2012'!I54)</f>
        <v>900</v>
      </c>
      <c r="D55" s="22"/>
    </row>
    <row r="56" customFormat="false" ht="15" hidden="true" customHeight="false" outlineLevel="0" collapsed="false">
      <c r="A56" s="20"/>
      <c r="B56" s="23" t="s">
        <v>48</v>
      </c>
      <c r="C56" s="22" t="n">
        <f aca="false">SUM('TH giao Thu NS 2012'!I55)</f>
        <v>400</v>
      </c>
      <c r="D56" s="22"/>
      <c r="G56" s="26"/>
    </row>
    <row r="57" customFormat="false" ht="15" hidden="true" customHeight="false" outlineLevel="0" collapsed="false">
      <c r="A57" s="20"/>
      <c r="B57" s="23" t="s">
        <v>49</v>
      </c>
      <c r="C57" s="22" t="n">
        <f aca="false">SUM('TH giao Thu NS 2012'!I56)</f>
        <v>200</v>
      </c>
      <c r="D57" s="22"/>
    </row>
    <row r="58" customFormat="false" ht="15" hidden="true" customHeight="false" outlineLevel="0" collapsed="false">
      <c r="A58" s="20"/>
      <c r="B58" s="23" t="s">
        <v>50</v>
      </c>
      <c r="C58" s="22" t="n">
        <f aca="false">SUM('TH giao Thu NS 2012'!I57)</f>
        <v>100</v>
      </c>
      <c r="D58" s="22"/>
    </row>
    <row r="59" customFormat="false" ht="15" hidden="true" customHeight="false" outlineLevel="0" collapsed="false">
      <c r="A59" s="20"/>
      <c r="B59" s="23" t="s">
        <v>51</v>
      </c>
      <c r="C59" s="22" t="n">
        <f aca="false">SUM('TH giao Thu NS 2012'!I58)</f>
        <v>200</v>
      </c>
      <c r="D59" s="22"/>
    </row>
    <row r="60" customFormat="false" ht="15" hidden="false" customHeight="false" outlineLevel="0" collapsed="false">
      <c r="A60" s="20" t="n">
        <v>10</v>
      </c>
      <c r="B60" s="23" t="s">
        <v>52</v>
      </c>
      <c r="C60" s="22" t="n">
        <f aca="false">SUM('TH giao Thu NS 2012'!I59)</f>
        <v>0</v>
      </c>
      <c r="D60" s="22"/>
      <c r="G60" s="26"/>
    </row>
    <row r="61" customFormat="false" ht="15" hidden="false" customHeight="false" outlineLevel="0" collapsed="false">
      <c r="A61" s="20" t="n">
        <v>11</v>
      </c>
      <c r="B61" s="23" t="s">
        <v>53</v>
      </c>
      <c r="C61" s="22" t="n">
        <f aca="false">SUM('TH giao Thu NS 2012'!I60)</f>
        <v>15000</v>
      </c>
      <c r="D61" s="22"/>
    </row>
    <row r="62" customFormat="false" ht="15" hidden="true" customHeight="false" outlineLevel="0" collapsed="false">
      <c r="A62" s="20"/>
      <c r="B62" s="32" t="s">
        <v>54</v>
      </c>
      <c r="C62" s="22" t="n">
        <f aca="false">SUM('TH giao Thu NS 2012'!I61)</f>
        <v>1000</v>
      </c>
      <c r="D62" s="22"/>
    </row>
    <row r="63" customFormat="false" ht="30" hidden="true" customHeight="false" outlineLevel="0" collapsed="false">
      <c r="A63" s="20"/>
      <c r="B63" s="32" t="s">
        <v>55</v>
      </c>
      <c r="C63" s="22" t="n">
        <f aca="false">SUM('TH giao Thu NS 2012'!I62)</f>
        <v>0</v>
      </c>
      <c r="D63" s="22"/>
    </row>
    <row r="64" customFormat="false" ht="30" hidden="true" customHeight="false" outlineLevel="0" collapsed="false">
      <c r="A64" s="20"/>
      <c r="B64" s="32" t="s">
        <v>56</v>
      </c>
      <c r="C64" s="22" t="n">
        <f aca="false">SUM('TH giao Thu NS 2012'!I63)</f>
        <v>10000</v>
      </c>
      <c r="D64" s="22"/>
    </row>
    <row r="65" customFormat="false" ht="30" hidden="true" customHeight="false" outlineLevel="0" collapsed="false">
      <c r="A65" s="20"/>
      <c r="B65" s="32" t="s">
        <v>57</v>
      </c>
      <c r="C65" s="22" t="n">
        <f aca="false">SUM('TH giao Thu NS 2012'!I64)</f>
        <v>4000</v>
      </c>
      <c r="D65" s="22"/>
    </row>
    <row r="66" customFormat="false" ht="15" hidden="false" customHeight="false" outlineLevel="0" collapsed="false">
      <c r="A66" s="20" t="n">
        <v>12</v>
      </c>
      <c r="B66" s="23" t="s">
        <v>58</v>
      </c>
      <c r="C66" s="22" t="n">
        <f aca="false">SUM('TH giao Thu NS 2012'!I65)</f>
        <v>1500</v>
      </c>
      <c r="D66" s="25"/>
    </row>
    <row r="67" customFormat="false" ht="15" hidden="false" customHeight="false" outlineLevel="0" collapsed="false">
      <c r="A67" s="20" t="n">
        <v>13</v>
      </c>
      <c r="B67" s="23" t="s">
        <v>59</v>
      </c>
      <c r="C67" s="22" t="n">
        <f aca="false">SUM('TH giao Thu NS 2012'!I66)</f>
        <v>920</v>
      </c>
      <c r="D67" s="22"/>
    </row>
    <row r="68" customFormat="false" ht="15" hidden="false" customHeight="false" outlineLevel="0" collapsed="false">
      <c r="A68" s="20" t="n">
        <v>14</v>
      </c>
      <c r="B68" s="23" t="s">
        <v>60</v>
      </c>
      <c r="C68" s="22" t="n">
        <f aca="false">SUM('TH giao Thu NS 2012'!I67)</f>
        <v>0</v>
      </c>
      <c r="D68" s="22"/>
    </row>
    <row r="69" customFormat="false" ht="15" hidden="false" customHeight="false" outlineLevel="0" collapsed="false">
      <c r="A69" s="20" t="n">
        <v>15</v>
      </c>
      <c r="B69" s="23" t="s">
        <v>61</v>
      </c>
      <c r="C69" s="22" t="n">
        <f aca="false">SUM('TH giao Thu NS 2012'!I68)</f>
        <v>300</v>
      </c>
      <c r="D69" s="22"/>
    </row>
    <row r="70" customFormat="false" ht="15" hidden="true" customHeight="false" outlineLevel="0" collapsed="false">
      <c r="A70" s="20"/>
      <c r="B70" s="23" t="s">
        <v>62</v>
      </c>
      <c r="C70" s="22" t="n">
        <f aca="false">SUM('TH giao Thu NS 2012'!I69)</f>
        <v>0</v>
      </c>
      <c r="D70" s="22"/>
    </row>
    <row r="71" customFormat="false" ht="15" hidden="true" customHeight="false" outlineLevel="0" collapsed="false">
      <c r="A71" s="20"/>
      <c r="B71" s="23" t="s">
        <v>63</v>
      </c>
      <c r="C71" s="22" t="n">
        <f aca="false">SUM('TH giao Thu NS 2012'!I70)</f>
        <v>200</v>
      </c>
      <c r="D71" s="22"/>
    </row>
    <row r="72" customFormat="false" ht="15" hidden="true" customHeight="false" outlineLevel="0" collapsed="false">
      <c r="A72" s="20"/>
      <c r="B72" s="23" t="s">
        <v>64</v>
      </c>
      <c r="C72" s="22" t="n">
        <f aca="false">SUM('TH giao Thu NS 2012'!I71)</f>
        <v>100</v>
      </c>
      <c r="D72" s="22"/>
    </row>
    <row r="73" customFormat="false" ht="15" hidden="true" customHeight="false" outlineLevel="0" collapsed="false">
      <c r="A73" s="20"/>
      <c r="B73" s="23" t="s">
        <v>65</v>
      </c>
      <c r="C73" s="22" t="n">
        <f aca="false">SUM('TH giao Thu NS 2012'!I72)</f>
        <v>0</v>
      </c>
      <c r="D73" s="22"/>
    </row>
    <row r="74" customFormat="false" ht="15" hidden="true" customHeight="false" outlineLevel="0" collapsed="false">
      <c r="A74" s="16"/>
      <c r="B74" s="33"/>
      <c r="C74" s="22" t="n">
        <f aca="false">SUM('TH giao Thu NS 2012'!I73)</f>
        <v>0</v>
      </c>
      <c r="D74" s="18"/>
    </row>
    <row r="75" s="34" customFormat="true" ht="14.25" hidden="false" customHeight="false" outlineLevel="0" collapsed="false">
      <c r="A75" s="16" t="s">
        <v>66</v>
      </c>
      <c r="B75" s="17" t="s">
        <v>67</v>
      </c>
      <c r="C75" s="18" t="n">
        <f aca="false">SUM('TH giao Thu NS 2012'!I74)</f>
        <v>0</v>
      </c>
      <c r="D75" s="18"/>
    </row>
    <row r="76" s="34" customFormat="true" ht="15" hidden="true" customHeight="false" outlineLevel="0" collapsed="false">
      <c r="A76" s="16"/>
      <c r="B76" s="17" t="s">
        <v>68</v>
      </c>
      <c r="C76" s="22" t="n">
        <f aca="false">SUM('TH giao Thu NS 2012'!I75)</f>
        <v>0</v>
      </c>
      <c r="D76" s="18"/>
    </row>
    <row r="77" s="34" customFormat="true" ht="15" hidden="true" customHeight="false" outlineLevel="0" collapsed="false">
      <c r="A77" s="16"/>
      <c r="B77" s="17" t="s">
        <v>69</v>
      </c>
      <c r="C77" s="22" t="n">
        <f aca="false">SUM('TH giao Thu NS 2012'!I76)</f>
        <v>0</v>
      </c>
      <c r="D77" s="18"/>
    </row>
    <row r="78" s="34" customFormat="true" ht="15" hidden="true" customHeight="false" outlineLevel="0" collapsed="false">
      <c r="A78" s="16"/>
      <c r="B78" s="33" t="s">
        <v>70</v>
      </c>
      <c r="C78" s="22" t="n">
        <f aca="false">SUM('TH giao Thu NS 2012'!I77)</f>
        <v>0</v>
      </c>
      <c r="D78" s="35"/>
    </row>
    <row r="79" s="34" customFormat="true" ht="14.25" hidden="false" customHeight="false" outlineLevel="0" collapsed="false">
      <c r="A79" s="16" t="s">
        <v>71</v>
      </c>
      <c r="B79" s="17" t="s">
        <v>72</v>
      </c>
      <c r="C79" s="18" t="n">
        <f aca="false">SUM('TH giao Thu NS 2012'!I78)</f>
        <v>0</v>
      </c>
      <c r="D79" s="18"/>
    </row>
    <row r="80" s="34" customFormat="true" ht="14.25" hidden="false" customHeight="false" outlineLevel="0" collapsed="false">
      <c r="A80" s="16" t="s">
        <v>73</v>
      </c>
      <c r="B80" s="17" t="s">
        <v>74</v>
      </c>
      <c r="C80" s="18" t="n">
        <f aca="false">SUM('TH giao Thu NS 2012'!I79)</f>
        <v>0</v>
      </c>
      <c r="D80" s="18"/>
    </row>
    <row r="81" s="34" customFormat="true" ht="15" hidden="true" customHeight="false" outlineLevel="0" collapsed="false">
      <c r="A81" s="16"/>
      <c r="B81" s="33"/>
      <c r="C81" s="22" t="n">
        <f aca="false">SUM('TH giao Thu NS 2012'!I80)</f>
        <v>0</v>
      </c>
      <c r="D81" s="35"/>
    </row>
    <row r="82" s="34" customFormat="true" ht="14.25" hidden="false" customHeight="false" outlineLevel="0" collapsed="false">
      <c r="A82" s="16" t="s">
        <v>75</v>
      </c>
      <c r="B82" s="17" t="s">
        <v>76</v>
      </c>
      <c r="C82" s="18" t="n">
        <f aca="false">SUM('TH giao Thu NS 2012'!I81)</f>
        <v>4510</v>
      </c>
      <c r="D82" s="19"/>
      <c r="G82" s="68"/>
    </row>
    <row r="83" s="34" customFormat="true" ht="15" hidden="true" customHeight="false" outlineLevel="0" collapsed="false">
      <c r="A83" s="16" t="n">
        <v>1</v>
      </c>
      <c r="B83" s="17" t="s">
        <v>77</v>
      </c>
      <c r="C83" s="22" t="n">
        <f aca="false">SUM('TH giao Thu NS 2012'!I82)</f>
        <v>1500</v>
      </c>
      <c r="D83" s="18"/>
    </row>
    <row r="84" s="34" customFormat="true" ht="15" hidden="true" customHeight="false" outlineLevel="0" collapsed="false">
      <c r="A84" s="16" t="n">
        <v>2</v>
      </c>
      <c r="B84" s="17" t="s">
        <v>78</v>
      </c>
      <c r="C84" s="22" t="n">
        <f aca="false">SUM('TH giao Thu NS 2012'!I83)</f>
        <v>30</v>
      </c>
      <c r="D84" s="18"/>
    </row>
    <row r="85" s="34" customFormat="true" ht="15" hidden="true" customHeight="false" outlineLevel="0" collapsed="false">
      <c r="A85" s="16" t="n">
        <v>3</v>
      </c>
      <c r="B85" s="17" t="s">
        <v>79</v>
      </c>
      <c r="C85" s="22" t="n">
        <f aca="false">SUM('TH giao Thu NS 2012'!I84)</f>
        <v>2180</v>
      </c>
      <c r="D85" s="18"/>
    </row>
    <row r="86" s="34" customFormat="true" ht="15" hidden="true" customHeight="false" outlineLevel="0" collapsed="false">
      <c r="A86" s="16" t="n">
        <v>4</v>
      </c>
      <c r="B86" s="17" t="s">
        <v>80</v>
      </c>
      <c r="C86" s="22" t="n">
        <f aca="false">SUM('TH giao Thu NS 2012'!I85)</f>
        <v>0</v>
      </c>
      <c r="D86" s="18"/>
    </row>
    <row r="87" s="34" customFormat="true" ht="15" hidden="true" customHeight="false" outlineLevel="0" collapsed="false">
      <c r="A87" s="16" t="n">
        <v>5</v>
      </c>
      <c r="B87" s="17" t="s">
        <v>81</v>
      </c>
      <c r="C87" s="22" t="n">
        <f aca="false">SUM('TH giao Thu NS 2012'!I86)</f>
        <v>0</v>
      </c>
      <c r="D87" s="18"/>
    </row>
    <row r="88" s="34" customFormat="true" ht="15" hidden="true" customHeight="false" outlineLevel="0" collapsed="false">
      <c r="A88" s="16" t="n">
        <v>6</v>
      </c>
      <c r="B88" s="17" t="s">
        <v>82</v>
      </c>
      <c r="C88" s="22" t="n">
        <f aca="false">SUM('TH giao Thu NS 2012'!I87)</f>
        <v>0</v>
      </c>
      <c r="D88" s="18"/>
    </row>
    <row r="89" s="34" customFormat="true" ht="15" hidden="true" customHeight="false" outlineLevel="0" collapsed="false">
      <c r="A89" s="16" t="n">
        <v>7</v>
      </c>
      <c r="B89" s="17" t="s">
        <v>83</v>
      </c>
      <c r="C89" s="22" t="n">
        <f aca="false">SUM('TH giao Thu NS 2012'!I88)</f>
        <v>800</v>
      </c>
      <c r="D89" s="18"/>
    </row>
    <row r="90" s="34" customFormat="true" ht="15" hidden="true" customHeight="false" outlineLevel="0" collapsed="false">
      <c r="A90" s="16" t="n">
        <v>8</v>
      </c>
      <c r="B90" s="17" t="s">
        <v>84</v>
      </c>
      <c r="C90" s="22" t="n">
        <f aca="false">SUM('TH giao Thu NS 2012'!I89)</f>
        <v>0</v>
      </c>
      <c r="D90" s="18"/>
    </row>
    <row r="91" s="34" customFormat="true" ht="15" hidden="true" customHeight="false" outlineLevel="0" collapsed="false">
      <c r="A91" s="16" t="n">
        <v>9</v>
      </c>
      <c r="B91" s="17" t="s">
        <v>85</v>
      </c>
      <c r="C91" s="22" t="n">
        <f aca="false">SUM('TH giao Thu NS 2012'!I90)</f>
        <v>0</v>
      </c>
      <c r="D91" s="18"/>
    </row>
    <row r="92" s="34" customFormat="true" ht="15" hidden="true" customHeight="false" outlineLevel="0" collapsed="false">
      <c r="A92" s="16"/>
      <c r="B92" s="33"/>
      <c r="C92" s="22" t="n">
        <f aca="false">SUM('TH giao Thu NS 2012'!I91)</f>
        <v>0</v>
      </c>
      <c r="D92" s="33"/>
    </row>
    <row r="93" s="34" customFormat="true" ht="14.25" hidden="false" customHeight="false" outlineLevel="0" collapsed="false">
      <c r="A93" s="16" t="s">
        <v>86</v>
      </c>
      <c r="B93" s="33" t="s">
        <v>87</v>
      </c>
      <c r="C93" s="18" t="n">
        <f aca="false">SUM('TH giao Thu NS 2012'!I92)</f>
        <v>39168</v>
      </c>
      <c r="D93" s="18"/>
    </row>
    <row r="94" customFormat="false" ht="15" hidden="false" customHeight="false" outlineLevel="0" collapsed="false">
      <c r="A94" s="20" t="n">
        <v>1</v>
      </c>
      <c r="B94" s="21" t="s">
        <v>88</v>
      </c>
      <c r="C94" s="22" t="n">
        <f aca="false">SUM('TH giao Thu NS 2012'!I93)</f>
        <v>36188</v>
      </c>
      <c r="D94" s="22"/>
    </row>
    <row r="95" s="40" customFormat="true" ht="15" hidden="true" customHeight="false" outlineLevel="0" collapsed="false">
      <c r="A95" s="36"/>
      <c r="B95" s="37" t="s">
        <v>89</v>
      </c>
      <c r="C95" s="22" t="n">
        <f aca="false">SUM('TH giao Thu NS 2012'!I94)</f>
        <v>27329</v>
      </c>
      <c r="D95" s="39"/>
      <c r="H95" s="41"/>
      <c r="I95" s="41"/>
    </row>
    <row r="96" s="40" customFormat="true" ht="15" hidden="true" customHeight="false" outlineLevel="0" collapsed="false">
      <c r="A96" s="36"/>
      <c r="B96" s="37" t="s">
        <v>90</v>
      </c>
      <c r="C96" s="22" t="n">
        <f aca="false">SUM('TH giao Thu NS 2012'!I95)</f>
        <v>8859</v>
      </c>
      <c r="D96" s="39"/>
      <c r="H96" s="41"/>
      <c r="I96" s="41"/>
    </row>
    <row r="97" s="40" customFormat="true" ht="15" hidden="false" customHeight="false" outlineLevel="0" collapsed="false">
      <c r="A97" s="36" t="n">
        <v>2</v>
      </c>
      <c r="B97" s="42" t="s">
        <v>91</v>
      </c>
      <c r="C97" s="22" t="n">
        <f aca="false">SUM('TH giao Thu NS 2012'!I96)</f>
        <v>2980</v>
      </c>
      <c r="D97" s="22"/>
      <c r="F97" s="41"/>
    </row>
    <row r="98" s="40" customFormat="true" ht="15" hidden="true" customHeight="false" outlineLevel="0" collapsed="false">
      <c r="A98" s="36"/>
      <c r="B98" s="37" t="s">
        <v>89</v>
      </c>
      <c r="C98" s="22" t="n">
        <f aca="false">SUM('TH giao Thu NS 2012'!I97)</f>
        <v>2180</v>
      </c>
      <c r="D98" s="38"/>
      <c r="F98" s="41"/>
    </row>
    <row r="99" s="40" customFormat="true" ht="15" hidden="true" customHeight="false" outlineLevel="0" collapsed="false">
      <c r="A99" s="36"/>
      <c r="B99" s="37" t="s">
        <v>90</v>
      </c>
      <c r="C99" s="22" t="n">
        <f aca="false">SUM('TH giao Thu NS 2012'!I98)</f>
        <v>800</v>
      </c>
      <c r="D99" s="38"/>
      <c r="F99" s="41"/>
    </row>
    <row r="100" s="40" customFormat="true" ht="15" hidden="true" customHeight="false" outlineLevel="0" collapsed="false">
      <c r="A100" s="36"/>
      <c r="B100" s="42"/>
      <c r="C100" s="22" t="n">
        <f aca="false">SUM('TH giao Thu NS 2012'!I99)</f>
        <v>0</v>
      </c>
      <c r="D100" s="38"/>
      <c r="F100" s="41"/>
    </row>
    <row r="101" s="46" customFormat="true" ht="15" hidden="true" customHeight="false" outlineLevel="0" collapsed="false">
      <c r="A101" s="43" t="s">
        <v>92</v>
      </c>
      <c r="B101" s="44" t="s">
        <v>93</v>
      </c>
      <c r="C101" s="22" t="n">
        <f aca="false">SUM('TH giao Thu NS 2012'!I100)</f>
        <v>243637</v>
      </c>
      <c r="D101" s="45"/>
    </row>
    <row r="102" s="46" customFormat="true" ht="15" hidden="true" customHeight="false" outlineLevel="0" collapsed="false">
      <c r="A102" s="43" t="n">
        <v>1</v>
      </c>
      <c r="B102" s="44" t="s">
        <v>94</v>
      </c>
      <c r="C102" s="22" t="n">
        <f aca="false">SUM('TH giao Thu NS 2012'!I101)</f>
        <v>240657</v>
      </c>
      <c r="D102" s="45"/>
    </row>
    <row r="103" s="40" customFormat="true" ht="15" hidden="true" customHeight="false" outlineLevel="0" collapsed="false">
      <c r="A103" s="47"/>
      <c r="B103" s="37" t="s">
        <v>89</v>
      </c>
      <c r="C103" s="22" t="n">
        <f aca="false">SUM('TH giao Thu NS 2012'!I102)</f>
        <v>190472</v>
      </c>
      <c r="D103" s="38"/>
    </row>
    <row r="104" s="40" customFormat="true" ht="15" hidden="true" customHeight="false" outlineLevel="0" collapsed="false">
      <c r="A104" s="36"/>
      <c r="B104" s="37" t="s">
        <v>90</v>
      </c>
      <c r="C104" s="22" t="n">
        <f aca="false">SUM('TH giao Thu NS 2012'!I103)</f>
        <v>50185</v>
      </c>
      <c r="D104" s="38"/>
      <c r="F104" s="41"/>
    </row>
    <row r="105" s="46" customFormat="true" ht="15" hidden="true" customHeight="false" outlineLevel="0" collapsed="false">
      <c r="A105" s="48" t="n">
        <v>2</v>
      </c>
      <c r="B105" s="49" t="s">
        <v>95</v>
      </c>
      <c r="C105" s="22" t="n">
        <f aca="false">SUM('TH giao Thu NS 2012'!I104)</f>
        <v>2980</v>
      </c>
      <c r="D105" s="50"/>
      <c r="F105" s="51"/>
    </row>
    <row r="106" s="40" customFormat="true" ht="15" hidden="true" customHeight="false" outlineLevel="0" collapsed="false">
      <c r="A106" s="36"/>
      <c r="B106" s="37" t="s">
        <v>89</v>
      </c>
      <c r="C106" s="22" t="n">
        <f aca="false">SUM('TH giao Thu NS 2012'!I105)</f>
        <v>2180</v>
      </c>
      <c r="D106" s="38"/>
      <c r="F106" s="41"/>
    </row>
    <row r="107" s="40" customFormat="true" ht="15" hidden="true" customHeight="false" outlineLevel="0" collapsed="false">
      <c r="A107" s="36"/>
      <c r="B107" s="37" t="s">
        <v>90</v>
      </c>
      <c r="C107" s="22" t="n">
        <f aca="false">SUM('TH giao Thu NS 2012'!I106)</f>
        <v>800</v>
      </c>
      <c r="D107" s="38"/>
      <c r="F107" s="41"/>
    </row>
    <row r="108" s="40" customFormat="true" ht="15" hidden="true" customHeight="false" outlineLevel="0" collapsed="false">
      <c r="A108" s="36"/>
      <c r="B108" s="37"/>
      <c r="C108" s="22" t="n">
        <f aca="false">SUM('TH giao Thu NS 2012'!I107)</f>
        <v>0</v>
      </c>
      <c r="D108" s="38"/>
      <c r="H108" s="41"/>
      <c r="I108" s="41"/>
    </row>
    <row r="109" s="46" customFormat="true" ht="14.25" hidden="false" customHeight="false" outlineLevel="0" collapsed="false">
      <c r="A109" s="48" t="s">
        <v>92</v>
      </c>
      <c r="B109" s="49" t="s">
        <v>97</v>
      </c>
      <c r="C109" s="18" t="n">
        <f aca="false">SUM('TH giao Thu NS 2012'!I108)</f>
        <v>204469</v>
      </c>
      <c r="D109" s="45"/>
      <c r="H109" s="51"/>
    </row>
    <row r="110" s="40" customFormat="true" ht="15" hidden="false" customHeight="false" outlineLevel="0" collapsed="false">
      <c r="A110" s="36" t="n">
        <v>1</v>
      </c>
      <c r="B110" s="52" t="s">
        <v>98</v>
      </c>
      <c r="C110" s="22" t="n">
        <f aca="false">SUM('TH giao Thu NS 2012'!I109)</f>
        <v>172393</v>
      </c>
      <c r="D110" s="38"/>
      <c r="H110" s="41"/>
    </row>
    <row r="111" s="40" customFormat="true" ht="15" hidden="true" customHeight="false" outlineLevel="0" collapsed="false">
      <c r="A111" s="36"/>
      <c r="B111" s="37" t="s">
        <v>89</v>
      </c>
      <c r="C111" s="22" t="n">
        <f aca="false">SUM('TH giao Thu NS 2012'!I110)</f>
        <v>134862</v>
      </c>
      <c r="D111" s="38"/>
    </row>
    <row r="112" s="40" customFormat="true" ht="15" hidden="true" customHeight="false" outlineLevel="0" collapsed="false">
      <c r="A112" s="36"/>
      <c r="B112" s="37" t="s">
        <v>90</v>
      </c>
      <c r="C112" s="22" t="n">
        <f aca="false">SUM('TH giao Thu NS 2012'!I111)</f>
        <v>37531</v>
      </c>
      <c r="D112" s="38"/>
    </row>
    <row r="113" s="40" customFormat="true" ht="15" hidden="false" customHeight="false" outlineLevel="0" collapsed="false">
      <c r="A113" s="36" t="n">
        <v>2</v>
      </c>
      <c r="B113" s="37" t="s">
        <v>99</v>
      </c>
      <c r="C113" s="22" t="n">
        <f aca="false">SUM('TH giao Thu NS 2012'!I112)</f>
        <v>32076</v>
      </c>
      <c r="D113" s="38"/>
    </row>
    <row r="114" s="40" customFormat="true" ht="15" hidden="true" customHeight="false" outlineLevel="0" collapsed="false">
      <c r="A114" s="36"/>
      <c r="B114" s="37" t="s">
        <v>89</v>
      </c>
      <c r="C114" s="22" t="n">
        <f aca="false">SUM('TH giao Thu NS 2012'!I113)</f>
        <v>28281</v>
      </c>
      <c r="D114" s="38"/>
    </row>
    <row r="115" s="40" customFormat="true" ht="15" hidden="true" customHeight="false" outlineLevel="0" collapsed="false">
      <c r="A115" s="36"/>
      <c r="B115" s="37" t="s">
        <v>90</v>
      </c>
      <c r="C115" s="22" t="n">
        <f aca="false">SUM('TH giao Thu NS 2012'!I114)</f>
        <v>3795</v>
      </c>
      <c r="D115" s="38"/>
    </row>
    <row r="116" s="40" customFormat="true" ht="15" hidden="true" customHeight="false" outlineLevel="0" collapsed="false">
      <c r="A116" s="36"/>
      <c r="B116" s="37"/>
      <c r="C116" s="22" t="n">
        <f aca="false">SUM('TH giao Thu NS 2012'!I115)</f>
        <v>0</v>
      </c>
      <c r="D116" s="38"/>
    </row>
    <row r="117" s="46" customFormat="true" ht="14.25" hidden="false" customHeight="false" outlineLevel="0" collapsed="false">
      <c r="A117" s="48" t="s">
        <v>100</v>
      </c>
      <c r="B117" s="49" t="s">
        <v>101</v>
      </c>
      <c r="C117" s="18" t="n">
        <f aca="false">SUM('TH giao Thu NS 2012'!I116)</f>
        <v>4560</v>
      </c>
      <c r="D117" s="45"/>
    </row>
    <row r="118" s="40" customFormat="true" ht="15" hidden="false" customHeight="false" outlineLevel="0" collapsed="false">
      <c r="A118" s="36" t="n">
        <v>1</v>
      </c>
      <c r="B118" s="37" t="s">
        <v>102</v>
      </c>
      <c r="C118" s="22" t="n">
        <f aca="false">SUM('TH giao Thu NS 2012'!I117)</f>
        <v>322</v>
      </c>
      <c r="D118" s="38"/>
    </row>
    <row r="119" s="40" customFormat="true" ht="15" hidden="false" customHeight="false" outlineLevel="0" collapsed="false">
      <c r="A119" s="36" t="s">
        <v>34</v>
      </c>
      <c r="B119" s="37" t="s">
        <v>89</v>
      </c>
      <c r="C119" s="22" t="n">
        <f aca="false">SUM('TH giao Thu NS 2012'!I118)</f>
        <v>0</v>
      </c>
      <c r="D119" s="38"/>
    </row>
    <row r="120" s="57" customFormat="true" ht="15" hidden="false" customHeight="false" outlineLevel="0" collapsed="false">
      <c r="A120" s="53"/>
      <c r="B120" s="54" t="s">
        <v>103</v>
      </c>
      <c r="C120" s="22" t="n">
        <f aca="false">SUM('TH giao Thu NS 2012'!I119)</f>
        <v>3877</v>
      </c>
      <c r="D120" s="55"/>
    </row>
    <row r="121" s="57" customFormat="true" ht="15" hidden="false" customHeight="false" outlineLevel="0" collapsed="false">
      <c r="A121" s="53"/>
      <c r="B121" s="54" t="s">
        <v>104</v>
      </c>
      <c r="C121" s="24" t="n">
        <f aca="false">SUM('TH giao Thu NS 2012'!I120)</f>
        <v>-3877</v>
      </c>
      <c r="D121" s="55"/>
    </row>
    <row r="122" s="40" customFormat="true" ht="15" hidden="false" customHeight="false" outlineLevel="0" collapsed="false">
      <c r="A122" s="36" t="s">
        <v>36</v>
      </c>
      <c r="B122" s="37" t="s">
        <v>90</v>
      </c>
      <c r="C122" s="22" t="n">
        <f aca="false">SUM('TH giao Thu NS 2012'!I121)</f>
        <v>322</v>
      </c>
      <c r="D122" s="38"/>
    </row>
    <row r="123" s="40" customFormat="true" ht="15" hidden="false" customHeight="false" outlineLevel="0" collapsed="false">
      <c r="A123" s="36" t="n">
        <v>2</v>
      </c>
      <c r="B123" s="37" t="s">
        <v>105</v>
      </c>
      <c r="C123" s="22" t="n">
        <f aca="false">SUM('TH giao Thu NS 2012'!I122)</f>
        <v>3138</v>
      </c>
      <c r="D123" s="38"/>
    </row>
    <row r="124" s="40" customFormat="true" ht="15" hidden="false" customHeight="false" outlineLevel="0" collapsed="false">
      <c r="A124" s="36"/>
      <c r="B124" s="37" t="s">
        <v>106</v>
      </c>
      <c r="C124" s="22" t="n">
        <f aca="false">SUM('TH giao Thu NS 2012'!I123)</f>
        <v>3138</v>
      </c>
      <c r="D124" s="39"/>
    </row>
    <row r="125" s="57" customFormat="true" ht="15" hidden="false" customHeight="false" outlineLevel="0" collapsed="false">
      <c r="A125" s="53"/>
      <c r="B125" s="54" t="s">
        <v>107</v>
      </c>
      <c r="C125" s="22" t="n">
        <f aca="false">SUM('TH giao Thu NS 2012'!I124)</f>
        <v>1934</v>
      </c>
      <c r="D125" s="56"/>
    </row>
    <row r="126" s="57" customFormat="true" ht="15" hidden="false" customHeight="false" outlineLevel="0" collapsed="false">
      <c r="A126" s="53"/>
      <c r="B126" s="54" t="s">
        <v>108</v>
      </c>
      <c r="C126" s="22" t="n">
        <f aca="false">SUM('TH giao Thu NS 2012'!I125)</f>
        <v>1204</v>
      </c>
      <c r="D126" s="24"/>
    </row>
    <row r="127" s="40" customFormat="true" ht="15" hidden="false" customHeight="false" outlineLevel="0" collapsed="false">
      <c r="A127" s="36"/>
      <c r="B127" s="37" t="s">
        <v>109</v>
      </c>
      <c r="C127" s="22" t="n">
        <f aca="false">SUM('TH giao Thu NS 2012'!I126)</f>
        <v>0</v>
      </c>
      <c r="D127" s="38"/>
    </row>
    <row r="128" s="40" customFormat="true" ht="15" hidden="false" customHeight="false" outlineLevel="0" collapsed="false">
      <c r="A128" s="36" t="n">
        <v>3</v>
      </c>
      <c r="B128" s="37" t="s">
        <v>110</v>
      </c>
      <c r="C128" s="22" t="n">
        <f aca="false">SUM('TH giao Thu NS 2012'!I127)</f>
        <v>1100</v>
      </c>
      <c r="D128" s="39"/>
    </row>
    <row r="129" s="40" customFormat="true" ht="15" hidden="false" customHeight="false" outlineLevel="0" collapsed="false">
      <c r="A129" s="36"/>
      <c r="B129" s="37" t="s">
        <v>111</v>
      </c>
      <c r="C129" s="22" t="n">
        <f aca="false">SUM('TH giao Thu NS 2012'!I128)</f>
        <v>872</v>
      </c>
      <c r="D129" s="38"/>
    </row>
    <row r="130" s="40" customFormat="true" ht="15" hidden="false" customHeight="false" outlineLevel="0" collapsed="false">
      <c r="A130" s="36"/>
      <c r="B130" s="37" t="s">
        <v>112</v>
      </c>
      <c r="C130" s="22" t="n">
        <f aca="false">SUM('TH giao Thu NS 2012'!I129)</f>
        <v>228</v>
      </c>
      <c r="D130" s="38"/>
    </row>
    <row r="131" s="40" customFormat="true" ht="15" hidden="false" customHeight="false" outlineLevel="0" collapsed="false">
      <c r="A131" s="36"/>
      <c r="B131" s="37" t="s">
        <v>113</v>
      </c>
      <c r="C131" s="22" t="n">
        <f aca="false">SUM('TH giao Thu NS 2012'!I130)</f>
        <v>0</v>
      </c>
      <c r="D131" s="38"/>
    </row>
    <row r="132" s="40" customFormat="true" ht="15" hidden="false" customHeight="false" outlineLevel="0" collapsed="false">
      <c r="A132" s="60"/>
      <c r="B132" s="61"/>
      <c r="C132" s="62"/>
      <c r="D132" s="62"/>
    </row>
    <row r="133" customFormat="false" ht="12.75" hidden="false" customHeight="true" outlineLevel="0" collapsed="false"/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65" right="0.747916666666667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1.7"/>
    <col collapsed="false" customWidth="true" hidden="false" outlineLevel="0" max="3" min="3" style="2" width="16.42"/>
    <col collapsed="false" customWidth="true" hidden="false" outlineLevel="0" max="4" min="4" style="2" width="13.7"/>
    <col collapsed="false" customWidth="false" hidden="false" outlineLevel="0" max="257" min="5" style="2" width="10.28"/>
  </cols>
  <sheetData>
    <row r="1" customFormat="false" ht="15" hidden="false" customHeight="false" outlineLevel="0" collapsed="false">
      <c r="A1" s="4" t="s">
        <v>0</v>
      </c>
      <c r="B1" s="5"/>
      <c r="D1" s="64" t="s">
        <v>120</v>
      </c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6" t="s">
        <v>121</v>
      </c>
      <c r="B3" s="6"/>
      <c r="C3" s="6"/>
      <c r="D3" s="6"/>
    </row>
    <row r="4" customFormat="false" ht="15" hidden="false" customHeight="false" outlineLevel="0" collapsed="false">
      <c r="A4" s="6" t="s">
        <v>137</v>
      </c>
      <c r="B4" s="6"/>
      <c r="C4" s="6"/>
      <c r="D4" s="6"/>
    </row>
    <row r="5" customFormat="false" ht="15" hidden="false" customHeight="false" outlineLevel="0" collapsed="false">
      <c r="A5" s="65" t="s">
        <v>123</v>
      </c>
      <c r="B5" s="65"/>
      <c r="C5" s="65"/>
      <c r="D5" s="65"/>
    </row>
    <row r="6" customFormat="false" ht="15" hidden="false" customHeight="false" outlineLevel="0" collapsed="false">
      <c r="A6" s="66"/>
      <c r="B6" s="7"/>
      <c r="C6" s="7"/>
      <c r="D6" s="7"/>
    </row>
    <row r="7" customFormat="false" ht="15" hidden="false" customHeight="false" outlineLevel="0" collapsed="false">
      <c r="D7" s="67" t="s">
        <v>124</v>
      </c>
    </row>
    <row r="8" s="12" customFormat="true" ht="28.5" hidden="false" customHeight="false" outlineLevel="0" collapsed="false">
      <c r="A8" s="9" t="s">
        <v>3</v>
      </c>
      <c r="B8" s="10" t="s">
        <v>125</v>
      </c>
      <c r="C8" s="10" t="s">
        <v>126</v>
      </c>
      <c r="D8" s="10" t="s">
        <v>127</v>
      </c>
    </row>
    <row r="9" s="34" customFormat="true" ht="14.25" hidden="false" customHeight="false" outlineLevel="0" collapsed="false">
      <c r="A9" s="13"/>
      <c r="B9" s="14" t="s">
        <v>17</v>
      </c>
      <c r="C9" s="15" t="n">
        <f aca="false">SUM(C10,C82)</f>
        <v>71297</v>
      </c>
      <c r="D9" s="15"/>
    </row>
    <row r="10" s="34" customFormat="true" ht="14.25" hidden="false" customHeight="false" outlineLevel="0" collapsed="false">
      <c r="A10" s="16" t="s">
        <v>18</v>
      </c>
      <c r="B10" s="17" t="s">
        <v>19</v>
      </c>
      <c r="C10" s="18" t="n">
        <f aca="false">SUM(C11,C75)</f>
        <v>65111</v>
      </c>
      <c r="D10" s="18"/>
    </row>
    <row r="11" s="34" customFormat="true" ht="14.25" hidden="false" customHeight="true" outlineLevel="0" collapsed="false">
      <c r="A11" s="16" t="s">
        <v>20</v>
      </c>
      <c r="B11" s="17" t="s">
        <v>21</v>
      </c>
      <c r="C11" s="18" t="n">
        <f aca="false">SUM(C12,C18,C25,C32,C47,C50,C51,C54:C55,C60:C61,C66:C67,C68:C69)</f>
        <v>65111</v>
      </c>
      <c r="D11" s="18"/>
    </row>
    <row r="12" customFormat="false" ht="15" hidden="false" customHeight="false" outlineLevel="0" collapsed="false">
      <c r="A12" s="20" t="n">
        <v>1</v>
      </c>
      <c r="B12" s="21" t="s">
        <v>128</v>
      </c>
      <c r="C12" s="22" t="n">
        <f aca="false">SUM('TH giao Thu NS 2012'!J11)</f>
        <v>0</v>
      </c>
      <c r="D12" s="22"/>
    </row>
    <row r="13" customFormat="false" ht="15" hidden="true" customHeight="false" outlineLevel="0" collapsed="false">
      <c r="A13" s="20"/>
      <c r="B13" s="23" t="s">
        <v>23</v>
      </c>
      <c r="C13" s="22" t="n">
        <f aca="false">SUM('TH giao Thu NS 2012'!J12)</f>
        <v>0</v>
      </c>
      <c r="D13" s="22"/>
    </row>
    <row r="14" customFormat="false" ht="15" hidden="true" customHeight="false" outlineLevel="0" collapsed="false">
      <c r="A14" s="20"/>
      <c r="B14" s="23" t="s">
        <v>24</v>
      </c>
      <c r="C14" s="22" t="n">
        <f aca="false">SUM('TH giao Thu NS 2012'!J13)</f>
        <v>0</v>
      </c>
      <c r="D14" s="22"/>
    </row>
    <row r="15" customFormat="false" ht="15" hidden="true" customHeight="false" outlineLevel="0" collapsed="false">
      <c r="A15" s="20"/>
      <c r="B15" s="23" t="s">
        <v>25</v>
      </c>
      <c r="C15" s="22" t="n">
        <f aca="false">SUM('TH giao Thu NS 2012'!J14)</f>
        <v>0</v>
      </c>
      <c r="D15" s="22"/>
    </row>
    <row r="16" customFormat="false" ht="15" hidden="true" customHeight="false" outlineLevel="0" collapsed="false">
      <c r="A16" s="20"/>
      <c r="B16" s="23" t="s">
        <v>26</v>
      </c>
      <c r="C16" s="22" t="n">
        <f aca="false">SUM('TH giao Thu NS 2012'!J15)</f>
        <v>0</v>
      </c>
      <c r="D16" s="22"/>
    </row>
    <row r="17" customFormat="false" ht="15" hidden="true" customHeight="false" outlineLevel="0" collapsed="false">
      <c r="A17" s="20"/>
      <c r="B17" s="23" t="s">
        <v>27</v>
      </c>
      <c r="C17" s="22" t="n">
        <f aca="false">SUM('TH giao Thu NS 2012'!J16)</f>
        <v>0</v>
      </c>
      <c r="D17" s="22"/>
    </row>
    <row r="18" customFormat="false" ht="15" hidden="false" customHeight="false" outlineLevel="0" collapsed="false">
      <c r="A18" s="20" t="n">
        <v>2</v>
      </c>
      <c r="B18" s="23" t="s">
        <v>129</v>
      </c>
      <c r="C18" s="22" t="n">
        <f aca="false">SUM('TH giao Thu NS 2012'!J17)</f>
        <v>5411</v>
      </c>
      <c r="D18" s="22"/>
    </row>
    <row r="19" customFormat="false" ht="15" hidden="true" customHeight="false" outlineLevel="0" collapsed="false">
      <c r="A19" s="20"/>
      <c r="B19" s="23" t="s">
        <v>23</v>
      </c>
      <c r="C19" s="22" t="n">
        <f aca="false">SUM('TH giao Thu NS 2012'!J18)</f>
        <v>2195</v>
      </c>
      <c r="D19" s="22"/>
    </row>
    <row r="20" customFormat="false" ht="15" hidden="true" customHeight="false" outlineLevel="0" collapsed="false">
      <c r="A20" s="20"/>
      <c r="B20" s="23" t="s">
        <v>24</v>
      </c>
      <c r="C20" s="22" t="n">
        <f aca="false">SUM('TH giao Thu NS 2012'!J19)</f>
        <v>3200</v>
      </c>
      <c r="D20" s="22"/>
    </row>
    <row r="21" customFormat="false" ht="15" hidden="true" customHeight="false" outlineLevel="0" collapsed="false">
      <c r="A21" s="20"/>
      <c r="B21" s="23" t="s">
        <v>29</v>
      </c>
      <c r="C21" s="22" t="n">
        <f aca="false">SUM('TH giao Thu NS 2012'!J20)</f>
        <v>0</v>
      </c>
      <c r="D21" s="22"/>
    </row>
    <row r="22" customFormat="false" ht="15" hidden="true" customHeight="false" outlineLevel="0" collapsed="false">
      <c r="A22" s="20"/>
      <c r="B22" s="23" t="s">
        <v>25</v>
      </c>
      <c r="C22" s="22" t="n">
        <f aca="false">SUM('TH giao Thu NS 2012'!J21)</f>
        <v>0</v>
      </c>
      <c r="D22" s="22"/>
    </row>
    <row r="23" customFormat="false" ht="15" hidden="true" customHeight="false" outlineLevel="0" collapsed="false">
      <c r="A23" s="20"/>
      <c r="B23" s="23" t="s">
        <v>26</v>
      </c>
      <c r="C23" s="22" t="n">
        <f aca="false">SUM('TH giao Thu NS 2012'!J22)</f>
        <v>6</v>
      </c>
      <c r="D23" s="22"/>
    </row>
    <row r="24" customFormat="false" ht="15" hidden="true" customHeight="false" outlineLevel="0" collapsed="false">
      <c r="A24" s="20"/>
      <c r="B24" s="23" t="s">
        <v>27</v>
      </c>
      <c r="C24" s="22" t="n">
        <f aca="false">SUM('TH giao Thu NS 2012'!J23)</f>
        <v>10</v>
      </c>
      <c r="D24" s="22"/>
    </row>
    <row r="25" customFormat="false" ht="15" hidden="false" customHeight="false" outlineLevel="0" collapsed="false">
      <c r="A25" s="20" t="n">
        <v>3</v>
      </c>
      <c r="B25" s="23" t="s">
        <v>130</v>
      </c>
      <c r="C25" s="22" t="n">
        <f aca="false">SUM('TH giao Thu NS 2012'!J24)</f>
        <v>0</v>
      </c>
      <c r="D25" s="22"/>
    </row>
    <row r="26" customFormat="false" ht="15" hidden="true" customHeight="false" outlineLevel="0" collapsed="false">
      <c r="A26" s="20"/>
      <c r="B26" s="23" t="s">
        <v>23</v>
      </c>
      <c r="C26" s="22" t="n">
        <f aca="false">SUM('TH giao Thu NS 2012'!J25)</f>
        <v>0</v>
      </c>
      <c r="D26" s="22"/>
    </row>
    <row r="27" customFormat="false" ht="15" hidden="true" customHeight="false" outlineLevel="0" collapsed="false">
      <c r="A27" s="20"/>
      <c r="B27" s="23" t="s">
        <v>24</v>
      </c>
      <c r="C27" s="22" t="n">
        <f aca="false">SUM('TH giao Thu NS 2012'!J26)</f>
        <v>0</v>
      </c>
      <c r="D27" s="22"/>
    </row>
    <row r="28" customFormat="false" ht="15" hidden="true" customHeight="false" outlineLevel="0" collapsed="false">
      <c r="A28" s="20"/>
      <c r="B28" s="23" t="s">
        <v>29</v>
      </c>
      <c r="C28" s="22" t="n">
        <f aca="false">SUM('TH giao Thu NS 2012'!J27)</f>
        <v>0</v>
      </c>
      <c r="D28" s="22"/>
    </row>
    <row r="29" customFormat="false" ht="15" hidden="true" customHeight="false" outlineLevel="0" collapsed="false">
      <c r="A29" s="20"/>
      <c r="B29" s="23" t="s">
        <v>26</v>
      </c>
      <c r="C29" s="22" t="n">
        <f aca="false">SUM('TH giao Thu NS 2012'!J28)</f>
        <v>0</v>
      </c>
      <c r="D29" s="22"/>
    </row>
    <row r="30" customFormat="false" ht="15" hidden="true" customHeight="false" outlineLevel="0" collapsed="false">
      <c r="A30" s="20"/>
      <c r="B30" s="23" t="s">
        <v>31</v>
      </c>
      <c r="C30" s="22" t="n">
        <f aca="false">SUM('TH giao Thu NS 2012'!J29)</f>
        <v>0</v>
      </c>
      <c r="D30" s="22"/>
    </row>
    <row r="31" customFormat="false" ht="15" hidden="true" customHeight="false" outlineLevel="0" collapsed="false">
      <c r="A31" s="20"/>
      <c r="B31" s="23" t="s">
        <v>32</v>
      </c>
      <c r="C31" s="22" t="n">
        <f aca="false">SUM('TH giao Thu NS 2012'!J30)</f>
        <v>0</v>
      </c>
      <c r="D31" s="22"/>
    </row>
    <row r="32" customFormat="false" ht="15" hidden="false" customHeight="false" outlineLevel="0" collapsed="false">
      <c r="A32" s="20" t="n">
        <v>4</v>
      </c>
      <c r="B32" s="21" t="s">
        <v>131</v>
      </c>
      <c r="C32" s="22" t="n">
        <f aca="false">SUM('TH giao Thu NS 2012'!J31)</f>
        <v>18000</v>
      </c>
      <c r="D32" s="22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30" customFormat="true" ht="15" hidden="true" customHeight="false" outlineLevel="0" collapsed="false">
      <c r="A33" s="27" t="s">
        <v>34</v>
      </c>
      <c r="B33" s="28" t="s">
        <v>35</v>
      </c>
      <c r="C33" s="22" t="n">
        <f aca="false">SUM('TH giao Thu NS 2012'!J32)</f>
        <v>13750</v>
      </c>
      <c r="D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" hidden="true" customHeight="false" outlineLevel="0" collapsed="false">
      <c r="A34" s="20"/>
      <c r="B34" s="23" t="s">
        <v>23</v>
      </c>
      <c r="C34" s="22" t="n">
        <f aca="false">SUM('TH giao Thu NS 2012'!J33)</f>
        <v>11100</v>
      </c>
      <c r="D34" s="2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" hidden="true" customHeight="false" outlineLevel="0" collapsed="false">
      <c r="A35" s="20"/>
      <c r="B35" s="23" t="s">
        <v>24</v>
      </c>
      <c r="C35" s="22" t="n">
        <f aca="false">SUM('TH giao Thu NS 2012'!J34)</f>
        <v>2170</v>
      </c>
      <c r="D35" s="22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" hidden="true" customHeight="false" outlineLevel="0" collapsed="false">
      <c r="A36" s="20"/>
      <c r="B36" s="23" t="s">
        <v>29</v>
      </c>
      <c r="C36" s="22" t="n">
        <f aca="false">SUM('TH giao Thu NS 2012'!J35)</f>
        <v>0</v>
      </c>
      <c r="D36" s="22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true" customHeight="false" outlineLevel="0" collapsed="false">
      <c r="A37" s="20"/>
      <c r="B37" s="23" t="s">
        <v>26</v>
      </c>
      <c r="C37" s="22" t="n">
        <f aca="false">SUM('TH giao Thu NS 2012'!J36)</f>
        <v>350</v>
      </c>
      <c r="D37" s="22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" hidden="true" customHeight="false" outlineLevel="0" collapsed="false">
      <c r="A38" s="20"/>
      <c r="B38" s="23" t="s">
        <v>25</v>
      </c>
      <c r="C38" s="22" t="n">
        <f aca="false">SUM('TH giao Thu NS 2012'!J37)</f>
        <v>40</v>
      </c>
      <c r="D38" s="22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" hidden="true" customHeight="false" outlineLevel="0" collapsed="false">
      <c r="A39" s="20"/>
      <c r="B39" s="23" t="s">
        <v>27</v>
      </c>
      <c r="C39" s="22" t="n">
        <f aca="false">SUM('TH giao Thu NS 2012'!J38)</f>
        <v>90</v>
      </c>
      <c r="D39" s="22"/>
    </row>
    <row r="40" s="30" customFormat="true" ht="15" hidden="true" customHeight="false" outlineLevel="0" collapsed="false">
      <c r="A40" s="27" t="s">
        <v>36</v>
      </c>
      <c r="B40" s="28" t="s">
        <v>37</v>
      </c>
      <c r="C40" s="22" t="n">
        <f aca="false">SUM('TH giao Thu NS 2012'!J39)</f>
        <v>4250</v>
      </c>
      <c r="D40" s="29"/>
    </row>
    <row r="41" customFormat="false" ht="15" hidden="true" customHeight="false" outlineLevel="0" collapsed="false">
      <c r="A41" s="20"/>
      <c r="B41" s="23" t="s">
        <v>23</v>
      </c>
      <c r="C41" s="22" t="n">
        <f aca="false">SUM('TH giao Thu NS 2012'!J40)</f>
        <v>3900</v>
      </c>
      <c r="D41" s="22"/>
    </row>
    <row r="42" customFormat="false" ht="15" hidden="true" customHeight="false" outlineLevel="0" collapsed="false">
      <c r="A42" s="20"/>
      <c r="B42" s="23" t="s">
        <v>24</v>
      </c>
      <c r="C42" s="22" t="n">
        <f aca="false">SUM('TH giao Thu NS 2012'!J41)</f>
        <v>0</v>
      </c>
      <c r="D42" s="22"/>
    </row>
    <row r="43" customFormat="false" ht="15" hidden="true" customHeight="false" outlineLevel="0" collapsed="false">
      <c r="A43" s="20"/>
      <c r="B43" s="23" t="s">
        <v>38</v>
      </c>
      <c r="C43" s="22" t="n">
        <f aca="false">SUM('TH giao Thu NS 2012'!J42)</f>
        <v>0</v>
      </c>
      <c r="D43" s="22"/>
    </row>
    <row r="44" customFormat="false" ht="15" hidden="true" customHeight="false" outlineLevel="0" collapsed="false">
      <c r="A44" s="20"/>
      <c r="B44" s="23" t="s">
        <v>26</v>
      </c>
      <c r="C44" s="22" t="n">
        <f aca="false">SUM('TH giao Thu NS 2012'!J43)</f>
        <v>350</v>
      </c>
      <c r="D44" s="22"/>
    </row>
    <row r="45" customFormat="false" ht="15" hidden="true" customHeight="false" outlineLevel="0" collapsed="false">
      <c r="A45" s="20"/>
      <c r="B45" s="23" t="s">
        <v>25</v>
      </c>
      <c r="C45" s="22" t="n">
        <f aca="false">SUM('TH giao Thu NS 2012'!J44)</f>
        <v>0</v>
      </c>
      <c r="D45" s="22"/>
    </row>
    <row r="46" customFormat="false" ht="15" hidden="true" customHeight="false" outlineLevel="0" collapsed="false">
      <c r="A46" s="20"/>
      <c r="B46" s="23" t="s">
        <v>27</v>
      </c>
      <c r="C46" s="22" t="n">
        <f aca="false">SUM('TH giao Thu NS 2012'!J45)</f>
        <v>0</v>
      </c>
      <c r="D46" s="22"/>
    </row>
    <row r="47" customFormat="false" ht="15" hidden="false" customHeight="false" outlineLevel="0" collapsed="false">
      <c r="A47" s="20" t="n">
        <v>5</v>
      </c>
      <c r="B47" s="23" t="s">
        <v>39</v>
      </c>
      <c r="C47" s="22" t="n">
        <f aca="false">SUM('TH giao Thu NS 2012'!J46)</f>
        <v>14900</v>
      </c>
      <c r="D47" s="22"/>
    </row>
    <row r="48" customFormat="false" ht="15" hidden="true" customHeight="false" outlineLevel="0" collapsed="false">
      <c r="A48" s="20"/>
      <c r="B48" s="23" t="s">
        <v>40</v>
      </c>
      <c r="C48" s="22" t="n">
        <f aca="false">SUM('TH giao Thu NS 2012'!J47)</f>
        <v>600</v>
      </c>
      <c r="D48" s="22"/>
    </row>
    <row r="49" customFormat="false" ht="15" hidden="true" customHeight="false" outlineLevel="0" collapsed="false">
      <c r="A49" s="20"/>
      <c r="B49" s="23" t="s">
        <v>41</v>
      </c>
      <c r="C49" s="22" t="n">
        <f aca="false">SUM('TH giao Thu NS 2012'!J48)</f>
        <v>14300</v>
      </c>
      <c r="D49" s="22"/>
    </row>
    <row r="50" customFormat="false" ht="15" hidden="false" customHeight="false" outlineLevel="0" collapsed="false">
      <c r="A50" s="20" t="n">
        <v>6</v>
      </c>
      <c r="B50" s="23" t="s">
        <v>42</v>
      </c>
      <c r="C50" s="22" t="n">
        <f aca="false">SUM('TH giao Thu NS 2012'!J49)</f>
        <v>0</v>
      </c>
      <c r="D50" s="22"/>
    </row>
    <row r="51" customFormat="false" ht="15" hidden="false" customHeight="false" outlineLevel="0" collapsed="false">
      <c r="A51" s="20" t="n">
        <v>7</v>
      </c>
      <c r="B51" s="23" t="s">
        <v>43</v>
      </c>
      <c r="C51" s="22" t="n">
        <f aca="false">SUM('TH giao Thu NS 2012'!J50)</f>
        <v>1000</v>
      </c>
      <c r="D51" s="22"/>
    </row>
    <row r="52" customFormat="false" ht="15" hidden="true" customHeight="false" outlineLevel="0" collapsed="false">
      <c r="A52" s="20"/>
      <c r="B52" s="23" t="s">
        <v>44</v>
      </c>
      <c r="C52" s="22" t="n">
        <f aca="false">SUM('TH giao Thu NS 2012'!J51)</f>
        <v>0</v>
      </c>
      <c r="D52" s="22"/>
    </row>
    <row r="53" customFormat="false" ht="15" hidden="true" customHeight="false" outlineLevel="0" collapsed="false">
      <c r="A53" s="20"/>
      <c r="B53" s="23" t="s">
        <v>45</v>
      </c>
      <c r="C53" s="22" t="n">
        <f aca="false">SUM('TH giao Thu NS 2012'!J52)</f>
        <v>1000</v>
      </c>
      <c r="D53" s="25"/>
    </row>
    <row r="54" customFormat="false" ht="15" hidden="false" customHeight="false" outlineLevel="0" collapsed="false">
      <c r="A54" s="20" t="n">
        <v>8</v>
      </c>
      <c r="B54" s="23" t="s">
        <v>46</v>
      </c>
      <c r="C54" s="22" t="n">
        <f aca="false">SUM('TH giao Thu NS 2012'!J53)</f>
        <v>2800</v>
      </c>
      <c r="D54" s="22"/>
    </row>
    <row r="55" customFormat="false" ht="15" hidden="false" customHeight="false" outlineLevel="0" collapsed="false">
      <c r="A55" s="20" t="n">
        <v>9</v>
      </c>
      <c r="B55" s="23" t="s">
        <v>47</v>
      </c>
      <c r="C55" s="22" t="n">
        <f aca="false">SUM('TH giao Thu NS 2012'!J54)</f>
        <v>700</v>
      </c>
      <c r="D55" s="22"/>
    </row>
    <row r="56" customFormat="false" ht="15" hidden="true" customHeight="false" outlineLevel="0" collapsed="false">
      <c r="A56" s="20"/>
      <c r="B56" s="23" t="s">
        <v>48</v>
      </c>
      <c r="C56" s="22" t="n">
        <f aca="false">SUM('TH giao Thu NS 2012'!J55)</f>
        <v>245</v>
      </c>
      <c r="D56" s="22"/>
      <c r="G56" s="26"/>
    </row>
    <row r="57" customFormat="false" ht="15" hidden="true" customHeight="false" outlineLevel="0" collapsed="false">
      <c r="A57" s="20"/>
      <c r="B57" s="23" t="s">
        <v>49</v>
      </c>
      <c r="C57" s="22" t="n">
        <f aca="false">SUM('TH giao Thu NS 2012'!J56)</f>
        <v>170</v>
      </c>
      <c r="D57" s="22"/>
    </row>
    <row r="58" customFormat="false" ht="15" hidden="true" customHeight="false" outlineLevel="0" collapsed="false">
      <c r="A58" s="20"/>
      <c r="B58" s="23" t="s">
        <v>50</v>
      </c>
      <c r="C58" s="22" t="n">
        <f aca="false">SUM('TH giao Thu NS 2012'!J57)</f>
        <v>150</v>
      </c>
      <c r="D58" s="22"/>
    </row>
    <row r="59" customFormat="false" ht="15" hidden="true" customHeight="false" outlineLevel="0" collapsed="false">
      <c r="A59" s="20"/>
      <c r="B59" s="23" t="s">
        <v>51</v>
      </c>
      <c r="C59" s="22" t="n">
        <f aca="false">SUM('TH giao Thu NS 2012'!J58)</f>
        <v>135</v>
      </c>
      <c r="D59" s="22"/>
    </row>
    <row r="60" customFormat="false" ht="15" hidden="false" customHeight="false" outlineLevel="0" collapsed="false">
      <c r="A60" s="20" t="n">
        <v>10</v>
      </c>
      <c r="B60" s="23" t="s">
        <v>52</v>
      </c>
      <c r="C60" s="22" t="n">
        <f aca="false">SUM('TH giao Thu NS 2012'!J59)</f>
        <v>0</v>
      </c>
      <c r="D60" s="22"/>
      <c r="G60" s="26"/>
    </row>
    <row r="61" customFormat="false" ht="15" hidden="false" customHeight="false" outlineLevel="0" collapsed="false">
      <c r="A61" s="20" t="n">
        <v>11</v>
      </c>
      <c r="B61" s="23" t="s">
        <v>53</v>
      </c>
      <c r="C61" s="22" t="n">
        <f aca="false">SUM('TH giao Thu NS 2012'!J60)</f>
        <v>20000</v>
      </c>
      <c r="D61" s="22"/>
    </row>
    <row r="62" customFormat="false" ht="15" hidden="true" customHeight="false" outlineLevel="0" collapsed="false">
      <c r="A62" s="20"/>
      <c r="B62" s="32" t="s">
        <v>54</v>
      </c>
      <c r="C62" s="22" t="n">
        <f aca="false">SUM('TH giao Thu NS 2012'!J61)</f>
        <v>2000</v>
      </c>
      <c r="D62" s="22"/>
    </row>
    <row r="63" customFormat="false" ht="30" hidden="true" customHeight="false" outlineLevel="0" collapsed="false">
      <c r="A63" s="20"/>
      <c r="B63" s="32" t="s">
        <v>55</v>
      </c>
      <c r="C63" s="22" t="n">
        <f aca="false">SUM('TH giao Thu NS 2012'!J62)</f>
        <v>0</v>
      </c>
      <c r="D63" s="22"/>
    </row>
    <row r="64" customFormat="false" ht="30" hidden="true" customHeight="false" outlineLevel="0" collapsed="false">
      <c r="A64" s="20"/>
      <c r="B64" s="32" t="s">
        <v>56</v>
      </c>
      <c r="C64" s="22" t="n">
        <f aca="false">SUM('TH giao Thu NS 2012'!J63)</f>
        <v>11000</v>
      </c>
      <c r="D64" s="22"/>
    </row>
    <row r="65" customFormat="false" ht="30" hidden="true" customHeight="false" outlineLevel="0" collapsed="false">
      <c r="A65" s="20"/>
      <c r="B65" s="32" t="s">
        <v>57</v>
      </c>
      <c r="C65" s="22" t="n">
        <f aca="false">SUM('TH giao Thu NS 2012'!J64)</f>
        <v>7000</v>
      </c>
      <c r="D65" s="22"/>
    </row>
    <row r="66" customFormat="false" ht="15" hidden="false" customHeight="false" outlineLevel="0" collapsed="false">
      <c r="A66" s="20" t="n">
        <v>12</v>
      </c>
      <c r="B66" s="23" t="s">
        <v>58</v>
      </c>
      <c r="C66" s="22" t="n">
        <f aca="false">SUM('TH giao Thu NS 2012'!J65)</f>
        <v>500</v>
      </c>
      <c r="D66" s="25"/>
    </row>
    <row r="67" customFormat="false" ht="15" hidden="false" customHeight="false" outlineLevel="0" collapsed="false">
      <c r="A67" s="20" t="n">
        <v>13</v>
      </c>
      <c r="B67" s="23" t="s">
        <v>59</v>
      </c>
      <c r="C67" s="22" t="n">
        <f aca="false">SUM('TH giao Thu NS 2012'!J66)</f>
        <v>1650</v>
      </c>
      <c r="D67" s="22"/>
    </row>
    <row r="68" customFormat="false" ht="15" hidden="false" customHeight="false" outlineLevel="0" collapsed="false">
      <c r="A68" s="20" t="n">
        <v>14</v>
      </c>
      <c r="B68" s="23" t="s">
        <v>60</v>
      </c>
      <c r="C68" s="22" t="n">
        <f aca="false">SUM('TH giao Thu NS 2012'!J67)</f>
        <v>0</v>
      </c>
      <c r="D68" s="22"/>
    </row>
    <row r="69" customFormat="false" ht="15" hidden="false" customHeight="false" outlineLevel="0" collapsed="false">
      <c r="A69" s="20" t="n">
        <v>15</v>
      </c>
      <c r="B69" s="23" t="s">
        <v>61</v>
      </c>
      <c r="C69" s="22" t="n">
        <f aca="false">SUM('TH giao Thu NS 2012'!J68)</f>
        <v>150</v>
      </c>
      <c r="D69" s="22"/>
    </row>
    <row r="70" customFormat="false" ht="15" hidden="true" customHeight="false" outlineLevel="0" collapsed="false">
      <c r="A70" s="20"/>
      <c r="B70" s="23" t="s">
        <v>62</v>
      </c>
      <c r="C70" s="22" t="n">
        <f aca="false">SUM('TH giao Thu NS 2012'!J69)</f>
        <v>0</v>
      </c>
      <c r="D70" s="22"/>
    </row>
    <row r="71" customFormat="false" ht="15" hidden="true" customHeight="false" outlineLevel="0" collapsed="false">
      <c r="A71" s="20"/>
      <c r="B71" s="23" t="s">
        <v>63</v>
      </c>
      <c r="C71" s="22" t="n">
        <f aca="false">SUM('TH giao Thu NS 2012'!J70)</f>
        <v>50</v>
      </c>
      <c r="D71" s="22"/>
    </row>
    <row r="72" customFormat="false" ht="15" hidden="true" customHeight="false" outlineLevel="0" collapsed="false">
      <c r="A72" s="20"/>
      <c r="B72" s="23" t="s">
        <v>64</v>
      </c>
      <c r="C72" s="22" t="n">
        <f aca="false">SUM('TH giao Thu NS 2012'!J71)</f>
        <v>100</v>
      </c>
      <c r="D72" s="22"/>
    </row>
    <row r="73" customFormat="false" ht="15" hidden="true" customHeight="false" outlineLevel="0" collapsed="false">
      <c r="A73" s="20"/>
      <c r="B73" s="23" t="s">
        <v>65</v>
      </c>
      <c r="C73" s="22" t="n">
        <f aca="false">SUM('TH giao Thu NS 2012'!J72)</f>
        <v>0</v>
      </c>
      <c r="D73" s="22"/>
    </row>
    <row r="74" customFormat="false" ht="15" hidden="true" customHeight="false" outlineLevel="0" collapsed="false">
      <c r="A74" s="16"/>
      <c r="B74" s="33"/>
      <c r="C74" s="22" t="n">
        <f aca="false">SUM('TH giao Thu NS 2012'!J73)</f>
        <v>0</v>
      </c>
      <c r="D74" s="18"/>
    </row>
    <row r="75" s="34" customFormat="true" ht="14.25" hidden="false" customHeight="false" outlineLevel="0" collapsed="false">
      <c r="A75" s="16" t="s">
        <v>66</v>
      </c>
      <c r="B75" s="17" t="s">
        <v>67</v>
      </c>
      <c r="C75" s="18" t="n">
        <f aca="false">SUM('TH giao Thu NS 2012'!J74)</f>
        <v>0</v>
      </c>
      <c r="D75" s="18"/>
    </row>
    <row r="76" s="34" customFormat="true" ht="15" hidden="true" customHeight="false" outlineLevel="0" collapsed="false">
      <c r="A76" s="16"/>
      <c r="B76" s="17" t="s">
        <v>68</v>
      </c>
      <c r="C76" s="22" t="n">
        <f aca="false">SUM('TH giao Thu NS 2012'!J75)</f>
        <v>0</v>
      </c>
      <c r="D76" s="18"/>
    </row>
    <row r="77" s="34" customFormat="true" ht="15" hidden="true" customHeight="false" outlineLevel="0" collapsed="false">
      <c r="A77" s="16"/>
      <c r="B77" s="17" t="s">
        <v>69</v>
      </c>
      <c r="C77" s="22" t="n">
        <f aca="false">SUM('TH giao Thu NS 2012'!J76)</f>
        <v>0</v>
      </c>
      <c r="D77" s="18"/>
    </row>
    <row r="78" s="34" customFormat="true" ht="15" hidden="true" customHeight="false" outlineLevel="0" collapsed="false">
      <c r="A78" s="16"/>
      <c r="B78" s="33" t="s">
        <v>70</v>
      </c>
      <c r="C78" s="22" t="n">
        <f aca="false">SUM('TH giao Thu NS 2012'!J77)</f>
        <v>0</v>
      </c>
      <c r="D78" s="35"/>
    </row>
    <row r="79" s="34" customFormat="true" ht="14.25" hidden="false" customHeight="false" outlineLevel="0" collapsed="false">
      <c r="A79" s="16" t="s">
        <v>71</v>
      </c>
      <c r="B79" s="17" t="s">
        <v>72</v>
      </c>
      <c r="C79" s="18" t="n">
        <f aca="false">SUM('TH giao Thu NS 2012'!J78)</f>
        <v>0</v>
      </c>
      <c r="D79" s="18"/>
    </row>
    <row r="80" s="34" customFormat="true" ht="14.25" hidden="false" customHeight="false" outlineLevel="0" collapsed="false">
      <c r="A80" s="16" t="s">
        <v>73</v>
      </c>
      <c r="B80" s="17" t="s">
        <v>74</v>
      </c>
      <c r="C80" s="18" t="n">
        <f aca="false">SUM('TH giao Thu NS 2012'!J79)</f>
        <v>0</v>
      </c>
      <c r="D80" s="18"/>
    </row>
    <row r="81" s="34" customFormat="true" ht="15" hidden="true" customHeight="false" outlineLevel="0" collapsed="false">
      <c r="A81" s="16"/>
      <c r="B81" s="33"/>
      <c r="C81" s="22" t="n">
        <f aca="false">SUM('TH giao Thu NS 2012'!J80)</f>
        <v>0</v>
      </c>
      <c r="D81" s="35"/>
    </row>
    <row r="82" s="34" customFormat="true" ht="14.25" hidden="false" customHeight="false" outlineLevel="0" collapsed="false">
      <c r="A82" s="16" t="s">
        <v>75</v>
      </c>
      <c r="B82" s="17" t="s">
        <v>76</v>
      </c>
      <c r="C82" s="18" t="n">
        <f aca="false">SUM('TH giao Thu NS 2012'!J81)</f>
        <v>6186</v>
      </c>
      <c r="D82" s="19"/>
      <c r="G82" s="68"/>
    </row>
    <row r="83" s="34" customFormat="true" ht="15" hidden="true" customHeight="false" outlineLevel="0" collapsed="false">
      <c r="A83" s="16" t="n">
        <v>1</v>
      </c>
      <c r="B83" s="17" t="s">
        <v>77</v>
      </c>
      <c r="C83" s="22" t="n">
        <f aca="false">SUM('TH giao Thu NS 2012'!J82)</f>
        <v>1300</v>
      </c>
      <c r="D83" s="18"/>
    </row>
    <row r="84" s="34" customFormat="true" ht="15" hidden="true" customHeight="false" outlineLevel="0" collapsed="false">
      <c r="A84" s="16" t="n">
        <v>2</v>
      </c>
      <c r="B84" s="17" t="s">
        <v>78</v>
      </c>
      <c r="C84" s="22" t="n">
        <f aca="false">SUM('TH giao Thu NS 2012'!J83)</f>
        <v>50</v>
      </c>
      <c r="D84" s="18"/>
    </row>
    <row r="85" s="34" customFormat="true" ht="15" hidden="true" customHeight="false" outlineLevel="0" collapsed="false">
      <c r="A85" s="16" t="n">
        <v>3</v>
      </c>
      <c r="B85" s="17" t="s">
        <v>79</v>
      </c>
      <c r="C85" s="22" t="n">
        <f aca="false">SUM('TH giao Thu NS 2012'!J84)</f>
        <v>4136</v>
      </c>
      <c r="D85" s="18"/>
    </row>
    <row r="86" s="34" customFormat="true" ht="15" hidden="true" customHeight="false" outlineLevel="0" collapsed="false">
      <c r="A86" s="16" t="n">
        <v>4</v>
      </c>
      <c r="B86" s="17" t="s">
        <v>80</v>
      </c>
      <c r="C86" s="22" t="n">
        <f aca="false">SUM('TH giao Thu NS 2012'!J85)</f>
        <v>0</v>
      </c>
      <c r="D86" s="18"/>
    </row>
    <row r="87" s="34" customFormat="true" ht="15" hidden="true" customHeight="false" outlineLevel="0" collapsed="false">
      <c r="A87" s="16" t="n">
        <v>5</v>
      </c>
      <c r="B87" s="17" t="s">
        <v>81</v>
      </c>
      <c r="C87" s="22" t="n">
        <f aca="false">SUM('TH giao Thu NS 2012'!J86)</f>
        <v>0</v>
      </c>
      <c r="D87" s="18"/>
    </row>
    <row r="88" s="34" customFormat="true" ht="15" hidden="true" customHeight="false" outlineLevel="0" collapsed="false">
      <c r="A88" s="16" t="n">
        <v>6</v>
      </c>
      <c r="B88" s="17" t="s">
        <v>82</v>
      </c>
      <c r="C88" s="22" t="n">
        <f aca="false">SUM('TH giao Thu NS 2012'!J87)</f>
        <v>0</v>
      </c>
      <c r="D88" s="18"/>
    </row>
    <row r="89" s="34" customFormat="true" ht="15" hidden="true" customHeight="false" outlineLevel="0" collapsed="false">
      <c r="A89" s="16" t="n">
        <v>7</v>
      </c>
      <c r="B89" s="17" t="s">
        <v>83</v>
      </c>
      <c r="C89" s="22" t="n">
        <f aca="false">SUM('TH giao Thu NS 2012'!J88)</f>
        <v>700</v>
      </c>
      <c r="D89" s="18"/>
    </row>
    <row r="90" s="34" customFormat="true" ht="15" hidden="true" customHeight="false" outlineLevel="0" collapsed="false">
      <c r="A90" s="16" t="n">
        <v>8</v>
      </c>
      <c r="B90" s="17" t="s">
        <v>84</v>
      </c>
      <c r="C90" s="22" t="n">
        <f aca="false">SUM('TH giao Thu NS 2012'!J89)</f>
        <v>0</v>
      </c>
      <c r="D90" s="18"/>
    </row>
    <row r="91" s="34" customFormat="true" ht="15" hidden="true" customHeight="false" outlineLevel="0" collapsed="false">
      <c r="A91" s="16" t="n">
        <v>9</v>
      </c>
      <c r="B91" s="17" t="s">
        <v>85</v>
      </c>
      <c r="C91" s="22" t="n">
        <f aca="false">SUM('TH giao Thu NS 2012'!J90)</f>
        <v>0</v>
      </c>
      <c r="D91" s="18"/>
    </row>
    <row r="92" s="34" customFormat="true" ht="15" hidden="true" customHeight="false" outlineLevel="0" collapsed="false">
      <c r="A92" s="16"/>
      <c r="B92" s="33"/>
      <c r="C92" s="22" t="n">
        <f aca="false">SUM('TH giao Thu NS 2012'!J91)</f>
        <v>0</v>
      </c>
      <c r="D92" s="33"/>
    </row>
    <row r="93" s="34" customFormat="true" ht="14.25" hidden="false" customHeight="false" outlineLevel="0" collapsed="false">
      <c r="A93" s="16" t="s">
        <v>86</v>
      </c>
      <c r="B93" s="33" t="s">
        <v>87</v>
      </c>
      <c r="C93" s="18" t="n">
        <f aca="false">SUM('TH giao Thu NS 2012'!J92)</f>
        <v>49968</v>
      </c>
      <c r="D93" s="18"/>
    </row>
    <row r="94" customFormat="false" ht="15" hidden="false" customHeight="false" outlineLevel="0" collapsed="false">
      <c r="A94" s="20" t="n">
        <v>1</v>
      </c>
      <c r="B94" s="21" t="s">
        <v>88</v>
      </c>
      <c r="C94" s="22" t="n">
        <f aca="false">SUM('TH giao Thu NS 2012'!J93)</f>
        <v>45132</v>
      </c>
      <c r="D94" s="22"/>
    </row>
    <row r="95" s="40" customFormat="true" ht="15" hidden="true" customHeight="false" outlineLevel="0" collapsed="false">
      <c r="A95" s="36"/>
      <c r="B95" s="37" t="s">
        <v>89</v>
      </c>
      <c r="C95" s="22" t="n">
        <f aca="false">SUM('TH giao Thu NS 2012'!J94)</f>
        <v>31675</v>
      </c>
      <c r="D95" s="39"/>
      <c r="H95" s="41"/>
      <c r="I95" s="41"/>
    </row>
    <row r="96" s="40" customFormat="true" ht="15" hidden="true" customHeight="false" outlineLevel="0" collapsed="false">
      <c r="A96" s="36"/>
      <c r="B96" s="37" t="s">
        <v>90</v>
      </c>
      <c r="C96" s="22" t="n">
        <f aca="false">SUM('TH giao Thu NS 2012'!J95)</f>
        <v>13457</v>
      </c>
      <c r="D96" s="39"/>
      <c r="H96" s="41"/>
      <c r="I96" s="41"/>
    </row>
    <row r="97" s="40" customFormat="true" ht="15" hidden="false" customHeight="false" outlineLevel="0" collapsed="false">
      <c r="A97" s="36" t="n">
        <v>2</v>
      </c>
      <c r="B97" s="42" t="s">
        <v>91</v>
      </c>
      <c r="C97" s="22" t="n">
        <f aca="false">SUM('TH giao Thu NS 2012'!J96)</f>
        <v>4836</v>
      </c>
      <c r="D97" s="22"/>
      <c r="F97" s="41"/>
    </row>
    <row r="98" s="40" customFormat="true" ht="15" hidden="true" customHeight="false" outlineLevel="0" collapsed="false">
      <c r="A98" s="36"/>
      <c r="B98" s="37" t="s">
        <v>89</v>
      </c>
      <c r="C98" s="22" t="n">
        <f aca="false">SUM('TH giao Thu NS 2012'!J97)</f>
        <v>4136</v>
      </c>
      <c r="D98" s="38"/>
      <c r="F98" s="41"/>
    </row>
    <row r="99" s="40" customFormat="true" ht="15" hidden="true" customHeight="false" outlineLevel="0" collapsed="false">
      <c r="A99" s="36"/>
      <c r="B99" s="37" t="s">
        <v>90</v>
      </c>
      <c r="C99" s="22" t="n">
        <f aca="false">SUM('TH giao Thu NS 2012'!J98)</f>
        <v>700</v>
      </c>
      <c r="D99" s="38"/>
      <c r="F99" s="41"/>
    </row>
    <row r="100" s="40" customFormat="true" ht="15" hidden="true" customHeight="false" outlineLevel="0" collapsed="false">
      <c r="A100" s="36"/>
      <c r="B100" s="42"/>
      <c r="C100" s="22" t="n">
        <f aca="false">SUM('TH giao Thu NS 2012'!J99)</f>
        <v>0</v>
      </c>
      <c r="D100" s="38"/>
      <c r="F100" s="41"/>
    </row>
    <row r="101" s="46" customFormat="true" ht="15" hidden="true" customHeight="false" outlineLevel="0" collapsed="false">
      <c r="A101" s="43" t="s">
        <v>92</v>
      </c>
      <c r="B101" s="44" t="s">
        <v>93</v>
      </c>
      <c r="C101" s="22" t="n">
        <f aca="false">SUM('TH giao Thu NS 2012'!J100)</f>
        <v>299476</v>
      </c>
      <c r="D101" s="45"/>
    </row>
    <row r="102" s="46" customFormat="true" ht="15" hidden="true" customHeight="false" outlineLevel="0" collapsed="false">
      <c r="A102" s="43" t="n">
        <v>1</v>
      </c>
      <c r="B102" s="44" t="s">
        <v>94</v>
      </c>
      <c r="C102" s="22" t="n">
        <f aca="false">SUM('TH giao Thu NS 2012'!J101)</f>
        <v>294640</v>
      </c>
      <c r="D102" s="45"/>
    </row>
    <row r="103" s="40" customFormat="true" ht="15" hidden="true" customHeight="false" outlineLevel="0" collapsed="false">
      <c r="A103" s="47"/>
      <c r="B103" s="37" t="s">
        <v>89</v>
      </c>
      <c r="C103" s="22" t="n">
        <f aca="false">SUM('TH giao Thu NS 2012'!J102)</f>
        <v>227314</v>
      </c>
      <c r="D103" s="38"/>
    </row>
    <row r="104" s="40" customFormat="true" ht="15" hidden="true" customHeight="false" outlineLevel="0" collapsed="false">
      <c r="A104" s="36"/>
      <c r="B104" s="37" t="s">
        <v>90</v>
      </c>
      <c r="C104" s="22" t="n">
        <f aca="false">SUM('TH giao Thu NS 2012'!J103)</f>
        <v>67326</v>
      </c>
      <c r="D104" s="38"/>
      <c r="F104" s="41"/>
    </row>
    <row r="105" s="46" customFormat="true" ht="15" hidden="true" customHeight="false" outlineLevel="0" collapsed="false">
      <c r="A105" s="48" t="n">
        <v>2</v>
      </c>
      <c r="B105" s="49" t="s">
        <v>95</v>
      </c>
      <c r="C105" s="22" t="n">
        <f aca="false">SUM('TH giao Thu NS 2012'!J104)</f>
        <v>4836</v>
      </c>
      <c r="D105" s="50"/>
      <c r="F105" s="51"/>
    </row>
    <row r="106" s="40" customFormat="true" ht="15" hidden="true" customHeight="false" outlineLevel="0" collapsed="false">
      <c r="A106" s="36"/>
      <c r="B106" s="37" t="s">
        <v>89</v>
      </c>
      <c r="C106" s="22" t="n">
        <f aca="false">SUM('TH giao Thu NS 2012'!J105)</f>
        <v>4136</v>
      </c>
      <c r="D106" s="38"/>
      <c r="F106" s="41"/>
    </row>
    <row r="107" s="40" customFormat="true" ht="15" hidden="true" customHeight="false" outlineLevel="0" collapsed="false">
      <c r="A107" s="36"/>
      <c r="B107" s="37" t="s">
        <v>90</v>
      </c>
      <c r="C107" s="22" t="n">
        <f aca="false">SUM('TH giao Thu NS 2012'!J106)</f>
        <v>700</v>
      </c>
      <c r="D107" s="38"/>
      <c r="F107" s="41"/>
    </row>
    <row r="108" s="40" customFormat="true" ht="15" hidden="true" customHeight="false" outlineLevel="0" collapsed="false">
      <c r="A108" s="36"/>
      <c r="B108" s="37"/>
      <c r="C108" s="22" t="n">
        <f aca="false">SUM('TH giao Thu NS 2012'!J107)</f>
        <v>0</v>
      </c>
      <c r="D108" s="38"/>
      <c r="H108" s="41"/>
      <c r="I108" s="41"/>
    </row>
    <row r="109" s="46" customFormat="true" ht="14.25" hidden="false" customHeight="false" outlineLevel="0" collapsed="false">
      <c r="A109" s="48" t="s">
        <v>92</v>
      </c>
      <c r="B109" s="49" t="s">
        <v>97</v>
      </c>
      <c r="C109" s="18" t="n">
        <f aca="false">SUM('TH giao Thu NS 2012'!J108)</f>
        <v>249508</v>
      </c>
      <c r="D109" s="45"/>
      <c r="H109" s="51"/>
    </row>
    <row r="110" s="40" customFormat="true" ht="15" hidden="false" customHeight="false" outlineLevel="0" collapsed="false">
      <c r="A110" s="36" t="n">
        <v>1</v>
      </c>
      <c r="B110" s="52" t="s">
        <v>98</v>
      </c>
      <c r="C110" s="22" t="n">
        <f aca="false">SUM('TH giao Thu NS 2012'!J109)</f>
        <v>202126</v>
      </c>
      <c r="D110" s="38"/>
      <c r="H110" s="41"/>
    </row>
    <row r="111" s="40" customFormat="true" ht="15" hidden="true" customHeight="false" outlineLevel="0" collapsed="false">
      <c r="A111" s="36"/>
      <c r="B111" s="37" t="s">
        <v>89</v>
      </c>
      <c r="C111" s="22" t="n">
        <f aca="false">SUM('TH giao Thu NS 2012'!J110)</f>
        <v>154586</v>
      </c>
      <c r="D111" s="38"/>
    </row>
    <row r="112" s="40" customFormat="true" ht="15" hidden="true" customHeight="false" outlineLevel="0" collapsed="false">
      <c r="A112" s="36"/>
      <c r="B112" s="37" t="s">
        <v>90</v>
      </c>
      <c r="C112" s="22" t="n">
        <f aca="false">SUM('TH giao Thu NS 2012'!J111)</f>
        <v>47540</v>
      </c>
      <c r="D112" s="38"/>
    </row>
    <row r="113" s="40" customFormat="true" ht="15" hidden="false" customHeight="false" outlineLevel="0" collapsed="false">
      <c r="A113" s="36" t="n">
        <v>2</v>
      </c>
      <c r="B113" s="37" t="s">
        <v>99</v>
      </c>
      <c r="C113" s="22" t="n">
        <f aca="false">SUM('TH giao Thu NS 2012'!J112)</f>
        <v>47382</v>
      </c>
      <c r="D113" s="38"/>
    </row>
    <row r="114" s="40" customFormat="true" ht="15" hidden="true" customHeight="false" outlineLevel="0" collapsed="false">
      <c r="A114" s="36"/>
      <c r="B114" s="37" t="s">
        <v>89</v>
      </c>
      <c r="C114" s="22" t="n">
        <f aca="false">SUM('TH giao Thu NS 2012'!J113)</f>
        <v>41053</v>
      </c>
      <c r="D114" s="38"/>
    </row>
    <row r="115" s="40" customFormat="true" ht="15" hidden="true" customHeight="false" outlineLevel="0" collapsed="false">
      <c r="A115" s="36"/>
      <c r="B115" s="37" t="s">
        <v>90</v>
      </c>
      <c r="C115" s="22" t="n">
        <f aca="false">SUM('TH giao Thu NS 2012'!J114)</f>
        <v>6329</v>
      </c>
      <c r="D115" s="38"/>
    </row>
    <row r="116" s="40" customFormat="true" ht="15" hidden="true" customHeight="false" outlineLevel="0" collapsed="false">
      <c r="A116" s="36"/>
      <c r="B116" s="37"/>
      <c r="C116" s="22" t="n">
        <f aca="false">SUM('TH giao Thu NS 2012'!J115)</f>
        <v>0</v>
      </c>
      <c r="D116" s="38"/>
    </row>
    <row r="117" s="46" customFormat="true" ht="14.25" hidden="false" customHeight="false" outlineLevel="0" collapsed="false">
      <c r="A117" s="48" t="s">
        <v>100</v>
      </c>
      <c r="B117" s="49" t="s">
        <v>101</v>
      </c>
      <c r="C117" s="18" t="n">
        <f aca="false">SUM('TH giao Thu NS 2012'!J116)</f>
        <v>5976</v>
      </c>
      <c r="D117" s="45"/>
    </row>
    <row r="118" s="40" customFormat="true" ht="15" hidden="false" customHeight="false" outlineLevel="0" collapsed="false">
      <c r="A118" s="36" t="n">
        <v>1</v>
      </c>
      <c r="B118" s="37" t="s">
        <v>102</v>
      </c>
      <c r="C118" s="22" t="n">
        <f aca="false">SUM('TH giao Thu NS 2012'!J117)</f>
        <v>527</v>
      </c>
      <c r="D118" s="38"/>
    </row>
    <row r="119" s="40" customFormat="true" ht="15" hidden="false" customHeight="false" outlineLevel="0" collapsed="false">
      <c r="A119" s="36" t="s">
        <v>34</v>
      </c>
      <c r="B119" s="37" t="s">
        <v>89</v>
      </c>
      <c r="C119" s="22" t="n">
        <f aca="false">SUM('TH giao Thu NS 2012'!J118)</f>
        <v>0</v>
      </c>
      <c r="D119" s="38"/>
    </row>
    <row r="120" s="57" customFormat="true" ht="15" hidden="false" customHeight="false" outlineLevel="0" collapsed="false">
      <c r="A120" s="53"/>
      <c r="B120" s="54" t="s">
        <v>103</v>
      </c>
      <c r="C120" s="22" t="n">
        <f aca="false">SUM('TH giao Thu NS 2012'!J119)</f>
        <v>3674</v>
      </c>
      <c r="D120" s="55"/>
    </row>
    <row r="121" s="57" customFormat="true" ht="15" hidden="false" customHeight="false" outlineLevel="0" collapsed="false">
      <c r="A121" s="53"/>
      <c r="B121" s="54" t="s">
        <v>104</v>
      </c>
      <c r="C121" s="24" t="n">
        <f aca="false">SUM('TH giao Thu NS 2012'!J120)</f>
        <v>-3674</v>
      </c>
      <c r="D121" s="55"/>
    </row>
    <row r="122" s="40" customFormat="true" ht="15" hidden="false" customHeight="false" outlineLevel="0" collapsed="false">
      <c r="A122" s="36" t="s">
        <v>36</v>
      </c>
      <c r="B122" s="37" t="s">
        <v>90</v>
      </c>
      <c r="C122" s="22" t="n">
        <f aca="false">SUM('TH giao Thu NS 2012'!J121)</f>
        <v>527</v>
      </c>
      <c r="D122" s="38"/>
    </row>
    <row r="123" s="40" customFormat="true" ht="15" hidden="false" customHeight="false" outlineLevel="0" collapsed="false">
      <c r="A123" s="36" t="n">
        <v>2</v>
      </c>
      <c r="B123" s="37" t="s">
        <v>105</v>
      </c>
      <c r="C123" s="22" t="n">
        <f aca="false">SUM('TH giao Thu NS 2012'!J122)</f>
        <v>3675</v>
      </c>
      <c r="D123" s="38"/>
    </row>
    <row r="124" s="40" customFormat="true" ht="15" hidden="false" customHeight="false" outlineLevel="0" collapsed="false">
      <c r="A124" s="36"/>
      <c r="B124" s="37" t="s">
        <v>106</v>
      </c>
      <c r="C124" s="22" t="n">
        <f aca="false">SUM('TH giao Thu NS 2012'!J123)</f>
        <v>3675</v>
      </c>
      <c r="D124" s="39"/>
    </row>
    <row r="125" s="57" customFormat="true" ht="15" hidden="false" customHeight="false" outlineLevel="0" collapsed="false">
      <c r="A125" s="53"/>
      <c r="B125" s="54" t="s">
        <v>107</v>
      </c>
      <c r="C125" s="22" t="n">
        <f aca="false">SUM('TH giao Thu NS 2012'!J124)</f>
        <v>2462</v>
      </c>
      <c r="D125" s="56"/>
    </row>
    <row r="126" s="57" customFormat="true" ht="15" hidden="false" customHeight="false" outlineLevel="0" collapsed="false">
      <c r="A126" s="53"/>
      <c r="B126" s="54" t="s">
        <v>108</v>
      </c>
      <c r="C126" s="22" t="n">
        <f aca="false">SUM('TH giao Thu NS 2012'!J125)</f>
        <v>1213</v>
      </c>
      <c r="D126" s="24"/>
    </row>
    <row r="127" s="40" customFormat="true" ht="15" hidden="false" customHeight="false" outlineLevel="0" collapsed="false">
      <c r="A127" s="36"/>
      <c r="B127" s="37" t="s">
        <v>109</v>
      </c>
      <c r="C127" s="22" t="n">
        <f aca="false">SUM('TH giao Thu NS 2012'!J126)</f>
        <v>0</v>
      </c>
      <c r="D127" s="38"/>
    </row>
    <row r="128" s="40" customFormat="true" ht="15" hidden="false" customHeight="false" outlineLevel="0" collapsed="false">
      <c r="A128" s="36" t="n">
        <v>3</v>
      </c>
      <c r="B128" s="37" t="s">
        <v>110</v>
      </c>
      <c r="C128" s="22" t="n">
        <f aca="false">SUM('TH giao Thu NS 2012'!J127)</f>
        <v>1774</v>
      </c>
      <c r="D128" s="39"/>
    </row>
    <row r="129" s="40" customFormat="true" ht="15" hidden="false" customHeight="false" outlineLevel="0" collapsed="false">
      <c r="A129" s="36"/>
      <c r="B129" s="37" t="s">
        <v>111</v>
      </c>
      <c r="C129" s="22" t="n">
        <f aca="false">SUM('TH giao Thu NS 2012'!J128)</f>
        <v>1654</v>
      </c>
      <c r="D129" s="38"/>
    </row>
    <row r="130" s="40" customFormat="true" ht="15" hidden="false" customHeight="false" outlineLevel="0" collapsed="false">
      <c r="A130" s="36"/>
      <c r="B130" s="37" t="s">
        <v>112</v>
      </c>
      <c r="C130" s="22" t="n">
        <f aca="false">SUM('TH giao Thu NS 2012'!J129)</f>
        <v>120</v>
      </c>
      <c r="D130" s="38"/>
    </row>
    <row r="131" s="40" customFormat="true" ht="15" hidden="false" customHeight="false" outlineLevel="0" collapsed="false">
      <c r="A131" s="36"/>
      <c r="B131" s="37" t="s">
        <v>113</v>
      </c>
      <c r="C131" s="22" t="n">
        <f aca="false">SUM('TH giao Thu NS 2012'!J130)</f>
        <v>0</v>
      </c>
      <c r="D131" s="38"/>
    </row>
    <row r="132" s="40" customFormat="true" ht="15" hidden="false" customHeight="false" outlineLevel="0" collapsed="false">
      <c r="A132" s="60"/>
      <c r="B132" s="61"/>
      <c r="C132" s="62"/>
      <c r="D132" s="62"/>
    </row>
    <row r="133" customFormat="false" ht="12.75" hidden="false" customHeight="true" outlineLevel="0" collapsed="false"/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570138888888889" top="0.4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" activeCellId="0" sqref="B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85"/>
    <col collapsed="false" customWidth="true" hidden="false" outlineLevel="0" max="3" min="3" style="2" width="16.42"/>
    <col collapsed="false" customWidth="true" hidden="false" outlineLevel="0" max="4" min="4" style="2" width="14.99"/>
    <col collapsed="false" customWidth="false" hidden="false" outlineLevel="0" max="257" min="5" style="2" width="10.28"/>
  </cols>
  <sheetData>
    <row r="1" customFormat="false" ht="15" hidden="false" customHeight="false" outlineLevel="0" collapsed="false">
      <c r="A1" s="4" t="s">
        <v>0</v>
      </c>
      <c r="B1" s="5"/>
      <c r="D1" s="64" t="s">
        <v>120</v>
      </c>
    </row>
    <row r="2" customFormat="false" ht="9.75" hidden="false" customHeight="true" outlineLevel="0" collapsed="false">
      <c r="A2" s="7"/>
    </row>
    <row r="3" customFormat="false" ht="15" hidden="false" customHeight="false" outlineLevel="0" collapsed="false">
      <c r="A3" s="6" t="s">
        <v>121</v>
      </c>
      <c r="B3" s="6"/>
      <c r="C3" s="6"/>
      <c r="D3" s="6"/>
    </row>
    <row r="4" customFormat="false" ht="15" hidden="false" customHeight="false" outlineLevel="0" collapsed="false">
      <c r="A4" s="6" t="s">
        <v>138</v>
      </c>
      <c r="B4" s="6"/>
      <c r="C4" s="6"/>
      <c r="D4" s="6"/>
    </row>
    <row r="5" customFormat="false" ht="15" hidden="false" customHeight="false" outlineLevel="0" collapsed="false">
      <c r="A5" s="65" t="s">
        <v>123</v>
      </c>
      <c r="B5" s="65"/>
      <c r="C5" s="65"/>
      <c r="D5" s="65"/>
    </row>
    <row r="6" customFormat="false" ht="10.5" hidden="false" customHeight="true" outlineLevel="0" collapsed="false">
      <c r="A6" s="66"/>
      <c r="B6" s="7"/>
      <c r="C6" s="7"/>
      <c r="D6" s="7"/>
    </row>
    <row r="7" customFormat="false" ht="15" hidden="false" customHeight="false" outlineLevel="0" collapsed="false">
      <c r="D7" s="67" t="s">
        <v>124</v>
      </c>
    </row>
    <row r="8" s="12" customFormat="true" ht="28.5" hidden="false" customHeight="false" outlineLevel="0" collapsed="false">
      <c r="A8" s="9" t="s">
        <v>3</v>
      </c>
      <c r="B8" s="10" t="s">
        <v>125</v>
      </c>
      <c r="C8" s="10" t="s">
        <v>126</v>
      </c>
      <c r="D8" s="10" t="s">
        <v>127</v>
      </c>
    </row>
    <row r="9" s="34" customFormat="true" ht="14.25" hidden="false" customHeight="false" outlineLevel="0" collapsed="false">
      <c r="A9" s="13"/>
      <c r="B9" s="14" t="s">
        <v>17</v>
      </c>
      <c r="C9" s="15" t="n">
        <f aca="false">SUM(C10,C82)</f>
        <v>118632</v>
      </c>
      <c r="D9" s="15"/>
    </row>
    <row r="10" s="34" customFormat="true" ht="14.25" hidden="false" customHeight="false" outlineLevel="0" collapsed="false">
      <c r="A10" s="16" t="s">
        <v>18</v>
      </c>
      <c r="B10" s="17" t="s">
        <v>19</v>
      </c>
      <c r="C10" s="18" t="n">
        <f aca="false">SUM(C11,C75)</f>
        <v>110391</v>
      </c>
      <c r="D10" s="18"/>
    </row>
    <row r="11" s="34" customFormat="true" ht="14.25" hidden="false" customHeight="true" outlineLevel="0" collapsed="false">
      <c r="A11" s="16" t="s">
        <v>20</v>
      </c>
      <c r="B11" s="17" t="s">
        <v>21</v>
      </c>
      <c r="C11" s="18" t="n">
        <f aca="false">SUM(C12,C18,C25,C32,C47,C50,C51,C54:C55,C60:C61,C66:C67,C68:C69)</f>
        <v>110391</v>
      </c>
      <c r="D11" s="18"/>
    </row>
    <row r="12" customFormat="false" ht="15" hidden="false" customHeight="false" outlineLevel="0" collapsed="false">
      <c r="A12" s="20" t="n">
        <v>1</v>
      </c>
      <c r="B12" s="21" t="s">
        <v>128</v>
      </c>
      <c r="C12" s="22" t="n">
        <f aca="false">SUM('TH giao Thu NS 2012'!K11)</f>
        <v>0</v>
      </c>
      <c r="D12" s="22"/>
    </row>
    <row r="13" customFormat="false" ht="15" hidden="true" customHeight="false" outlineLevel="0" collapsed="false">
      <c r="A13" s="20"/>
      <c r="B13" s="23" t="s">
        <v>23</v>
      </c>
      <c r="C13" s="22" t="n">
        <f aca="false">SUM('TH giao Thu NS 2012'!K12)</f>
        <v>0</v>
      </c>
      <c r="D13" s="22"/>
    </row>
    <row r="14" customFormat="false" ht="15" hidden="true" customHeight="false" outlineLevel="0" collapsed="false">
      <c r="A14" s="20"/>
      <c r="B14" s="23" t="s">
        <v>24</v>
      </c>
      <c r="C14" s="22" t="n">
        <f aca="false">SUM('TH giao Thu NS 2012'!K13)</f>
        <v>0</v>
      </c>
      <c r="D14" s="22"/>
    </row>
    <row r="15" customFormat="false" ht="15" hidden="true" customHeight="false" outlineLevel="0" collapsed="false">
      <c r="A15" s="20"/>
      <c r="B15" s="23" t="s">
        <v>25</v>
      </c>
      <c r="C15" s="22" t="n">
        <f aca="false">SUM('TH giao Thu NS 2012'!K14)</f>
        <v>0</v>
      </c>
      <c r="D15" s="22"/>
    </row>
    <row r="16" customFormat="false" ht="15" hidden="true" customHeight="false" outlineLevel="0" collapsed="false">
      <c r="A16" s="20"/>
      <c r="B16" s="23" t="s">
        <v>26</v>
      </c>
      <c r="C16" s="22" t="n">
        <f aca="false">SUM('TH giao Thu NS 2012'!K15)</f>
        <v>0</v>
      </c>
      <c r="D16" s="22"/>
    </row>
    <row r="17" customFormat="false" ht="15" hidden="true" customHeight="false" outlineLevel="0" collapsed="false">
      <c r="A17" s="20"/>
      <c r="B17" s="23" t="s">
        <v>27</v>
      </c>
      <c r="C17" s="22" t="n">
        <f aca="false">SUM('TH giao Thu NS 2012'!K16)</f>
        <v>0</v>
      </c>
      <c r="D17" s="22"/>
    </row>
    <row r="18" customFormat="false" ht="15" hidden="false" customHeight="false" outlineLevel="0" collapsed="false">
      <c r="A18" s="20" t="n">
        <v>2</v>
      </c>
      <c r="B18" s="23" t="s">
        <v>129</v>
      </c>
      <c r="C18" s="22" t="n">
        <f aca="false">SUM('TH giao Thu NS 2012'!K17)</f>
        <v>1955</v>
      </c>
      <c r="D18" s="22"/>
    </row>
    <row r="19" customFormat="false" ht="15" hidden="true" customHeight="false" outlineLevel="0" collapsed="false">
      <c r="A19" s="20"/>
      <c r="B19" s="23" t="s">
        <v>23</v>
      </c>
      <c r="C19" s="22" t="n">
        <f aca="false">SUM('TH giao Thu NS 2012'!K18)</f>
        <v>1200</v>
      </c>
      <c r="D19" s="22"/>
    </row>
    <row r="20" customFormat="false" ht="15" hidden="true" customHeight="false" outlineLevel="0" collapsed="false">
      <c r="A20" s="20"/>
      <c r="B20" s="23" t="s">
        <v>24</v>
      </c>
      <c r="C20" s="22" t="n">
        <f aca="false">SUM('TH giao Thu NS 2012'!K19)</f>
        <v>750</v>
      </c>
      <c r="D20" s="22"/>
    </row>
    <row r="21" customFormat="false" ht="15" hidden="true" customHeight="false" outlineLevel="0" collapsed="false">
      <c r="A21" s="20"/>
      <c r="B21" s="23" t="s">
        <v>29</v>
      </c>
      <c r="C21" s="22" t="n">
        <f aca="false">SUM('TH giao Thu NS 2012'!K20)</f>
        <v>0</v>
      </c>
      <c r="D21" s="22"/>
    </row>
    <row r="22" customFormat="false" ht="15" hidden="true" customHeight="false" outlineLevel="0" collapsed="false">
      <c r="A22" s="20"/>
      <c r="B22" s="23" t="s">
        <v>25</v>
      </c>
      <c r="C22" s="22" t="n">
        <f aca="false">SUM('TH giao Thu NS 2012'!K21)</f>
        <v>0</v>
      </c>
      <c r="D22" s="22"/>
    </row>
    <row r="23" customFormat="false" ht="15" hidden="true" customHeight="false" outlineLevel="0" collapsed="false">
      <c r="A23" s="20"/>
      <c r="B23" s="23" t="s">
        <v>26</v>
      </c>
      <c r="C23" s="22" t="n">
        <f aca="false">SUM('TH giao Thu NS 2012'!K22)</f>
        <v>5</v>
      </c>
      <c r="D23" s="22"/>
    </row>
    <row r="24" customFormat="false" ht="15" hidden="true" customHeight="false" outlineLevel="0" collapsed="false">
      <c r="A24" s="20"/>
      <c r="B24" s="23" t="s">
        <v>27</v>
      </c>
      <c r="C24" s="22" t="n">
        <f aca="false">SUM('TH giao Thu NS 2012'!K23)</f>
        <v>0</v>
      </c>
      <c r="D24" s="22"/>
    </row>
    <row r="25" customFormat="false" ht="15" hidden="false" customHeight="false" outlineLevel="0" collapsed="false">
      <c r="A25" s="20" t="n">
        <v>3</v>
      </c>
      <c r="B25" s="23" t="s">
        <v>130</v>
      </c>
      <c r="C25" s="22" t="n">
        <f aca="false">SUM('TH giao Thu NS 2012'!K24)</f>
        <v>6</v>
      </c>
      <c r="D25" s="22"/>
    </row>
    <row r="26" customFormat="false" ht="15" hidden="true" customHeight="false" outlineLevel="0" collapsed="false">
      <c r="A26" s="20"/>
      <c r="B26" s="23" t="s">
        <v>23</v>
      </c>
      <c r="C26" s="22" t="n">
        <f aca="false">SUM('TH giao Thu NS 2012'!K25)</f>
        <v>0</v>
      </c>
      <c r="D26" s="22"/>
    </row>
    <row r="27" customFormat="false" ht="15" hidden="true" customHeight="false" outlineLevel="0" collapsed="false">
      <c r="A27" s="20"/>
      <c r="B27" s="23" t="s">
        <v>24</v>
      </c>
      <c r="C27" s="22" t="n">
        <f aca="false">SUM('TH giao Thu NS 2012'!K26)</f>
        <v>0</v>
      </c>
      <c r="D27" s="22"/>
    </row>
    <row r="28" customFormat="false" ht="15" hidden="true" customHeight="false" outlineLevel="0" collapsed="false">
      <c r="A28" s="20"/>
      <c r="B28" s="23" t="s">
        <v>29</v>
      </c>
      <c r="C28" s="22" t="n">
        <f aca="false">SUM('TH giao Thu NS 2012'!K27)</f>
        <v>0</v>
      </c>
      <c r="D28" s="22"/>
    </row>
    <row r="29" customFormat="false" ht="15" hidden="true" customHeight="false" outlineLevel="0" collapsed="false">
      <c r="A29" s="20"/>
      <c r="B29" s="23" t="s">
        <v>26</v>
      </c>
      <c r="C29" s="22" t="n">
        <f aca="false">SUM('TH giao Thu NS 2012'!K28)</f>
        <v>6</v>
      </c>
      <c r="D29" s="22"/>
    </row>
    <row r="30" customFormat="false" ht="15" hidden="true" customHeight="false" outlineLevel="0" collapsed="false">
      <c r="A30" s="20"/>
      <c r="B30" s="23" t="s">
        <v>31</v>
      </c>
      <c r="C30" s="22" t="n">
        <f aca="false">SUM('TH giao Thu NS 2012'!K29)</f>
        <v>0</v>
      </c>
      <c r="D30" s="22"/>
    </row>
    <row r="31" customFormat="false" ht="15" hidden="true" customHeight="false" outlineLevel="0" collapsed="false">
      <c r="A31" s="20"/>
      <c r="B31" s="23" t="s">
        <v>32</v>
      </c>
      <c r="C31" s="22" t="n">
        <f aca="false">SUM('TH giao Thu NS 2012'!K30)</f>
        <v>0</v>
      </c>
      <c r="D31" s="22"/>
    </row>
    <row r="32" customFormat="false" ht="15" hidden="false" customHeight="false" outlineLevel="0" collapsed="false">
      <c r="A32" s="20" t="n">
        <v>4</v>
      </c>
      <c r="B32" s="21" t="s">
        <v>131</v>
      </c>
      <c r="C32" s="22" t="n">
        <f aca="false">SUM('TH giao Thu NS 2012'!K31)</f>
        <v>41000</v>
      </c>
      <c r="D32" s="22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30" customFormat="true" ht="15" hidden="true" customHeight="false" outlineLevel="0" collapsed="false">
      <c r="A33" s="27" t="s">
        <v>34</v>
      </c>
      <c r="B33" s="28" t="s">
        <v>35</v>
      </c>
      <c r="C33" s="22" t="n">
        <f aca="false">SUM('TH giao Thu NS 2012'!K32)</f>
        <v>37730</v>
      </c>
      <c r="D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" hidden="true" customHeight="false" outlineLevel="0" collapsed="false">
      <c r="A34" s="20"/>
      <c r="B34" s="23" t="s">
        <v>23</v>
      </c>
      <c r="C34" s="22" t="n">
        <f aca="false">SUM('TH giao Thu NS 2012'!K33)</f>
        <v>32000</v>
      </c>
      <c r="D34" s="2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" hidden="true" customHeight="false" outlineLevel="0" collapsed="false">
      <c r="A35" s="20"/>
      <c r="B35" s="23" t="s">
        <v>24</v>
      </c>
      <c r="C35" s="22" t="n">
        <f aca="false">SUM('TH giao Thu NS 2012'!K34)</f>
        <v>5300</v>
      </c>
      <c r="D35" s="22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" hidden="true" customHeight="false" outlineLevel="0" collapsed="false">
      <c r="A36" s="20"/>
      <c r="B36" s="23" t="s">
        <v>29</v>
      </c>
      <c r="C36" s="22" t="n">
        <f aca="false">SUM('TH giao Thu NS 2012'!K35)</f>
        <v>0</v>
      </c>
      <c r="D36" s="22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true" customHeight="false" outlineLevel="0" collapsed="false">
      <c r="A37" s="20"/>
      <c r="B37" s="23" t="s">
        <v>26</v>
      </c>
      <c r="C37" s="22" t="n">
        <f aca="false">SUM('TH giao Thu NS 2012'!K36)</f>
        <v>330</v>
      </c>
      <c r="D37" s="22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" hidden="true" customHeight="false" outlineLevel="0" collapsed="false">
      <c r="A38" s="20"/>
      <c r="B38" s="23" t="s">
        <v>25</v>
      </c>
      <c r="C38" s="22" t="n">
        <f aca="false">SUM('TH giao Thu NS 2012'!K37)</f>
        <v>50</v>
      </c>
      <c r="D38" s="22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" hidden="true" customHeight="false" outlineLevel="0" collapsed="false">
      <c r="A39" s="20"/>
      <c r="B39" s="23" t="s">
        <v>27</v>
      </c>
      <c r="C39" s="22" t="n">
        <f aca="false">SUM('TH giao Thu NS 2012'!K38)</f>
        <v>50</v>
      </c>
      <c r="D39" s="22"/>
    </row>
    <row r="40" s="30" customFormat="true" ht="15" hidden="true" customHeight="false" outlineLevel="0" collapsed="false">
      <c r="A40" s="27" t="s">
        <v>36</v>
      </c>
      <c r="B40" s="28" t="s">
        <v>37</v>
      </c>
      <c r="C40" s="22" t="n">
        <f aca="false">SUM('TH giao Thu NS 2012'!K39)</f>
        <v>3270</v>
      </c>
      <c r="D40" s="29"/>
    </row>
    <row r="41" customFormat="false" ht="15" hidden="true" customHeight="false" outlineLevel="0" collapsed="false">
      <c r="A41" s="20"/>
      <c r="B41" s="23" t="s">
        <v>23</v>
      </c>
      <c r="C41" s="22" t="n">
        <f aca="false">SUM('TH giao Thu NS 2012'!K40)</f>
        <v>3000</v>
      </c>
      <c r="D41" s="22"/>
    </row>
    <row r="42" customFormat="false" ht="15" hidden="true" customHeight="false" outlineLevel="0" collapsed="false">
      <c r="A42" s="20"/>
      <c r="B42" s="23" t="s">
        <v>24</v>
      </c>
      <c r="C42" s="22" t="n">
        <f aca="false">SUM('TH giao Thu NS 2012'!K41)</f>
        <v>0</v>
      </c>
      <c r="D42" s="22"/>
    </row>
    <row r="43" customFormat="false" ht="15" hidden="true" customHeight="false" outlineLevel="0" collapsed="false">
      <c r="A43" s="20"/>
      <c r="B43" s="23" t="s">
        <v>38</v>
      </c>
      <c r="C43" s="22" t="n">
        <f aca="false">SUM('TH giao Thu NS 2012'!K42)</f>
        <v>0</v>
      </c>
      <c r="D43" s="22"/>
    </row>
    <row r="44" customFormat="false" ht="15" hidden="true" customHeight="false" outlineLevel="0" collapsed="false">
      <c r="A44" s="20"/>
      <c r="B44" s="23" t="s">
        <v>26</v>
      </c>
      <c r="C44" s="22" t="n">
        <f aca="false">SUM('TH giao Thu NS 2012'!K43)</f>
        <v>270</v>
      </c>
      <c r="D44" s="22"/>
    </row>
    <row r="45" customFormat="false" ht="15" hidden="true" customHeight="false" outlineLevel="0" collapsed="false">
      <c r="A45" s="20"/>
      <c r="B45" s="23" t="s">
        <v>25</v>
      </c>
      <c r="C45" s="22" t="n">
        <f aca="false">SUM('TH giao Thu NS 2012'!K44)</f>
        <v>0</v>
      </c>
      <c r="D45" s="22"/>
    </row>
    <row r="46" customFormat="false" ht="15" hidden="true" customHeight="false" outlineLevel="0" collapsed="false">
      <c r="A46" s="20"/>
      <c r="B46" s="23" t="s">
        <v>27</v>
      </c>
      <c r="C46" s="22" t="n">
        <f aca="false">SUM('TH giao Thu NS 2012'!K45)</f>
        <v>0</v>
      </c>
      <c r="D46" s="22"/>
    </row>
    <row r="47" customFormat="false" ht="15" hidden="false" customHeight="false" outlineLevel="0" collapsed="false">
      <c r="A47" s="20" t="n">
        <v>5</v>
      </c>
      <c r="B47" s="23" t="s">
        <v>39</v>
      </c>
      <c r="C47" s="22" t="n">
        <f aca="false">SUM('TH giao Thu NS 2012'!K46)</f>
        <v>16700</v>
      </c>
      <c r="D47" s="22"/>
    </row>
    <row r="48" customFormat="false" ht="15" hidden="true" customHeight="false" outlineLevel="0" collapsed="false">
      <c r="A48" s="20"/>
      <c r="B48" s="23" t="s">
        <v>40</v>
      </c>
      <c r="C48" s="22" t="n">
        <f aca="false">SUM('TH giao Thu NS 2012'!K47)</f>
        <v>1400</v>
      </c>
      <c r="D48" s="22"/>
    </row>
    <row r="49" customFormat="false" ht="15" hidden="true" customHeight="false" outlineLevel="0" collapsed="false">
      <c r="A49" s="20"/>
      <c r="B49" s="23" t="s">
        <v>41</v>
      </c>
      <c r="C49" s="22" t="n">
        <f aca="false">SUM('TH giao Thu NS 2012'!K48)</f>
        <v>15300</v>
      </c>
      <c r="D49" s="22"/>
    </row>
    <row r="50" customFormat="false" ht="15" hidden="false" customHeight="false" outlineLevel="0" collapsed="false">
      <c r="A50" s="20" t="n">
        <v>6</v>
      </c>
      <c r="B50" s="23" t="s">
        <v>42</v>
      </c>
      <c r="C50" s="22" t="n">
        <f aca="false">SUM('TH giao Thu NS 2012'!K49)</f>
        <v>0</v>
      </c>
      <c r="D50" s="22"/>
    </row>
    <row r="51" customFormat="false" ht="15" hidden="false" customHeight="false" outlineLevel="0" collapsed="false">
      <c r="A51" s="20" t="n">
        <v>7</v>
      </c>
      <c r="B51" s="23" t="s">
        <v>43</v>
      </c>
      <c r="C51" s="22" t="n">
        <f aca="false">SUM('TH giao Thu NS 2012'!K50)</f>
        <v>1300</v>
      </c>
      <c r="D51" s="22"/>
    </row>
    <row r="52" customFormat="false" ht="15" hidden="true" customHeight="false" outlineLevel="0" collapsed="false">
      <c r="A52" s="20"/>
      <c r="B52" s="23" t="s">
        <v>44</v>
      </c>
      <c r="C52" s="22" t="n">
        <f aca="false">SUM('TH giao Thu NS 2012'!K51)</f>
        <v>0</v>
      </c>
      <c r="D52" s="22"/>
    </row>
    <row r="53" customFormat="false" ht="15" hidden="true" customHeight="false" outlineLevel="0" collapsed="false">
      <c r="A53" s="20"/>
      <c r="B53" s="23" t="s">
        <v>45</v>
      </c>
      <c r="C53" s="22" t="n">
        <f aca="false">SUM('TH giao Thu NS 2012'!K52)</f>
        <v>1300</v>
      </c>
      <c r="D53" s="25"/>
    </row>
    <row r="54" customFormat="false" ht="15" hidden="false" customHeight="false" outlineLevel="0" collapsed="false">
      <c r="A54" s="20" t="n">
        <v>8</v>
      </c>
      <c r="B54" s="23" t="s">
        <v>46</v>
      </c>
      <c r="C54" s="22" t="n">
        <f aca="false">SUM('TH giao Thu NS 2012'!K53)</f>
        <v>3400</v>
      </c>
      <c r="D54" s="22"/>
    </row>
    <row r="55" customFormat="false" ht="15" hidden="false" customHeight="false" outlineLevel="0" collapsed="false">
      <c r="A55" s="20" t="n">
        <v>9</v>
      </c>
      <c r="B55" s="23" t="s">
        <v>47</v>
      </c>
      <c r="C55" s="22" t="n">
        <f aca="false">SUM('TH giao Thu NS 2012'!K54)</f>
        <v>800</v>
      </c>
      <c r="D55" s="22"/>
    </row>
    <row r="56" customFormat="false" ht="15" hidden="true" customHeight="false" outlineLevel="0" collapsed="false">
      <c r="A56" s="20"/>
      <c r="B56" s="23" t="s">
        <v>48</v>
      </c>
      <c r="C56" s="22" t="n">
        <f aca="false">SUM('TH giao Thu NS 2012'!K55)</f>
        <v>300</v>
      </c>
      <c r="D56" s="22"/>
      <c r="G56" s="26"/>
    </row>
    <row r="57" customFormat="false" ht="15" hidden="true" customHeight="false" outlineLevel="0" collapsed="false">
      <c r="A57" s="20"/>
      <c r="B57" s="23" t="s">
        <v>49</v>
      </c>
      <c r="C57" s="22" t="n">
        <f aca="false">SUM('TH giao Thu NS 2012'!K56)</f>
        <v>200</v>
      </c>
      <c r="D57" s="22"/>
    </row>
    <row r="58" customFormat="false" ht="15" hidden="true" customHeight="false" outlineLevel="0" collapsed="false">
      <c r="A58" s="20"/>
      <c r="B58" s="23" t="s">
        <v>50</v>
      </c>
      <c r="C58" s="22" t="n">
        <f aca="false">SUM('TH giao Thu NS 2012'!K57)</f>
        <v>200</v>
      </c>
      <c r="D58" s="22"/>
    </row>
    <row r="59" customFormat="false" ht="15" hidden="true" customHeight="false" outlineLevel="0" collapsed="false">
      <c r="A59" s="20"/>
      <c r="B59" s="23" t="s">
        <v>51</v>
      </c>
      <c r="C59" s="22" t="n">
        <f aca="false">SUM('TH giao Thu NS 2012'!K58)</f>
        <v>100</v>
      </c>
      <c r="D59" s="22"/>
    </row>
    <row r="60" customFormat="false" ht="15" hidden="false" customHeight="false" outlineLevel="0" collapsed="false">
      <c r="A60" s="20" t="n">
        <v>10</v>
      </c>
      <c r="B60" s="23" t="s">
        <v>52</v>
      </c>
      <c r="C60" s="22" t="n">
        <f aca="false">SUM('TH giao Thu NS 2012'!K59)</f>
        <v>0</v>
      </c>
      <c r="D60" s="22"/>
      <c r="G60" s="26"/>
    </row>
    <row r="61" customFormat="false" ht="15" hidden="false" customHeight="false" outlineLevel="0" collapsed="false">
      <c r="A61" s="20" t="n">
        <v>11</v>
      </c>
      <c r="B61" s="23" t="s">
        <v>53</v>
      </c>
      <c r="C61" s="22" t="n">
        <f aca="false">SUM('TH giao Thu NS 2012'!K60)</f>
        <v>42000</v>
      </c>
      <c r="D61" s="22"/>
    </row>
    <row r="62" customFormat="false" ht="15" hidden="true" customHeight="false" outlineLevel="0" collapsed="false">
      <c r="A62" s="20"/>
      <c r="B62" s="32" t="s">
        <v>54</v>
      </c>
      <c r="C62" s="22" t="n">
        <f aca="false">SUM('TH giao Thu NS 2012'!K61)</f>
        <v>2000</v>
      </c>
      <c r="D62" s="22"/>
    </row>
    <row r="63" customFormat="false" ht="30" hidden="true" customHeight="false" outlineLevel="0" collapsed="false">
      <c r="A63" s="20"/>
      <c r="B63" s="32" t="s">
        <v>55</v>
      </c>
      <c r="C63" s="22" t="n">
        <f aca="false">SUM('TH giao Thu NS 2012'!K62)</f>
        <v>0</v>
      </c>
      <c r="D63" s="22"/>
    </row>
    <row r="64" customFormat="false" ht="30" hidden="true" customHeight="false" outlineLevel="0" collapsed="false">
      <c r="A64" s="20"/>
      <c r="B64" s="32" t="s">
        <v>56</v>
      </c>
      <c r="C64" s="22" t="n">
        <f aca="false">SUM('TH giao Thu NS 2012'!K63)</f>
        <v>25000</v>
      </c>
      <c r="D64" s="22"/>
    </row>
    <row r="65" customFormat="false" ht="30" hidden="true" customHeight="false" outlineLevel="0" collapsed="false">
      <c r="A65" s="20"/>
      <c r="B65" s="32" t="s">
        <v>57</v>
      </c>
      <c r="C65" s="22" t="n">
        <f aca="false">SUM('TH giao Thu NS 2012'!K64)</f>
        <v>15000</v>
      </c>
      <c r="D65" s="22"/>
    </row>
    <row r="66" customFormat="false" ht="15" hidden="false" customHeight="false" outlineLevel="0" collapsed="false">
      <c r="A66" s="20" t="n">
        <v>12</v>
      </c>
      <c r="B66" s="23" t="s">
        <v>58</v>
      </c>
      <c r="C66" s="22" t="n">
        <f aca="false">SUM('TH giao Thu NS 2012'!K65)</f>
        <v>1100</v>
      </c>
      <c r="D66" s="25"/>
    </row>
    <row r="67" customFormat="false" ht="15" hidden="false" customHeight="false" outlineLevel="0" collapsed="false">
      <c r="A67" s="20" t="n">
        <v>13</v>
      </c>
      <c r="B67" s="23" t="s">
        <v>59</v>
      </c>
      <c r="C67" s="22" t="n">
        <f aca="false">SUM('TH giao Thu NS 2012'!K66)</f>
        <v>1830</v>
      </c>
      <c r="D67" s="22"/>
    </row>
    <row r="68" customFormat="false" ht="15" hidden="false" customHeight="false" outlineLevel="0" collapsed="false">
      <c r="A68" s="20" t="n">
        <v>14</v>
      </c>
      <c r="B68" s="23" t="s">
        <v>60</v>
      </c>
      <c r="C68" s="22" t="n">
        <f aca="false">SUM('TH giao Thu NS 2012'!K67)</f>
        <v>0</v>
      </c>
      <c r="D68" s="22"/>
    </row>
    <row r="69" customFormat="false" ht="15" hidden="false" customHeight="false" outlineLevel="0" collapsed="false">
      <c r="A69" s="20" t="n">
        <v>15</v>
      </c>
      <c r="B69" s="23" t="s">
        <v>61</v>
      </c>
      <c r="C69" s="22" t="n">
        <f aca="false">SUM('TH giao Thu NS 2012'!K68)</f>
        <v>300</v>
      </c>
      <c r="D69" s="22"/>
    </row>
    <row r="70" customFormat="false" ht="15" hidden="true" customHeight="false" outlineLevel="0" collapsed="false">
      <c r="A70" s="20"/>
      <c r="B70" s="23" t="s">
        <v>62</v>
      </c>
      <c r="C70" s="22" t="n">
        <f aca="false">SUM('TH giao Thu NS 2012'!K69)</f>
        <v>0</v>
      </c>
      <c r="D70" s="22"/>
    </row>
    <row r="71" customFormat="false" ht="15" hidden="true" customHeight="false" outlineLevel="0" collapsed="false">
      <c r="A71" s="20"/>
      <c r="B71" s="23" t="s">
        <v>63</v>
      </c>
      <c r="C71" s="22" t="n">
        <f aca="false">SUM('TH giao Thu NS 2012'!K70)</f>
        <v>150</v>
      </c>
      <c r="D71" s="22"/>
    </row>
    <row r="72" customFormat="false" ht="15" hidden="true" customHeight="false" outlineLevel="0" collapsed="false">
      <c r="A72" s="20"/>
      <c r="B72" s="23" t="s">
        <v>64</v>
      </c>
      <c r="C72" s="22" t="n">
        <f aca="false">SUM('TH giao Thu NS 2012'!K71)</f>
        <v>150</v>
      </c>
      <c r="D72" s="22"/>
    </row>
    <row r="73" customFormat="false" ht="15" hidden="true" customHeight="false" outlineLevel="0" collapsed="false">
      <c r="A73" s="20"/>
      <c r="B73" s="23" t="s">
        <v>65</v>
      </c>
      <c r="C73" s="22" t="n">
        <f aca="false">SUM('TH giao Thu NS 2012'!K72)</f>
        <v>0</v>
      </c>
      <c r="D73" s="22"/>
    </row>
    <row r="74" customFormat="false" ht="15" hidden="true" customHeight="false" outlineLevel="0" collapsed="false">
      <c r="A74" s="16"/>
      <c r="B74" s="33"/>
      <c r="C74" s="22" t="n">
        <f aca="false">SUM('TH giao Thu NS 2012'!K73)</f>
        <v>0</v>
      </c>
      <c r="D74" s="18"/>
    </row>
    <row r="75" s="34" customFormat="true" ht="14.25" hidden="false" customHeight="false" outlineLevel="0" collapsed="false">
      <c r="A75" s="16" t="s">
        <v>66</v>
      </c>
      <c r="B75" s="17" t="s">
        <v>67</v>
      </c>
      <c r="C75" s="18" t="n">
        <f aca="false">SUM('TH giao Thu NS 2012'!K74)</f>
        <v>0</v>
      </c>
      <c r="D75" s="18"/>
    </row>
    <row r="76" s="34" customFormat="true" ht="15" hidden="true" customHeight="false" outlineLevel="0" collapsed="false">
      <c r="A76" s="16"/>
      <c r="B76" s="17" t="s">
        <v>68</v>
      </c>
      <c r="C76" s="22" t="n">
        <f aca="false">SUM('TH giao Thu NS 2012'!K75)</f>
        <v>0</v>
      </c>
      <c r="D76" s="18"/>
    </row>
    <row r="77" s="34" customFormat="true" ht="15" hidden="true" customHeight="false" outlineLevel="0" collapsed="false">
      <c r="A77" s="16"/>
      <c r="B77" s="17" t="s">
        <v>69</v>
      </c>
      <c r="C77" s="22" t="n">
        <f aca="false">SUM('TH giao Thu NS 2012'!K76)</f>
        <v>0</v>
      </c>
      <c r="D77" s="18"/>
    </row>
    <row r="78" s="34" customFormat="true" ht="15" hidden="true" customHeight="false" outlineLevel="0" collapsed="false">
      <c r="A78" s="16"/>
      <c r="B78" s="33" t="s">
        <v>70</v>
      </c>
      <c r="C78" s="22" t="n">
        <f aca="false">SUM('TH giao Thu NS 2012'!K77)</f>
        <v>0</v>
      </c>
      <c r="D78" s="35"/>
    </row>
    <row r="79" s="34" customFormat="true" ht="14.25" hidden="false" customHeight="false" outlineLevel="0" collapsed="false">
      <c r="A79" s="16" t="s">
        <v>71</v>
      </c>
      <c r="B79" s="17" t="s">
        <v>72</v>
      </c>
      <c r="C79" s="18" t="n">
        <f aca="false">SUM('TH giao Thu NS 2012'!K78)</f>
        <v>0</v>
      </c>
      <c r="D79" s="18"/>
    </row>
    <row r="80" s="34" customFormat="true" ht="14.25" hidden="false" customHeight="false" outlineLevel="0" collapsed="false">
      <c r="A80" s="16" t="s">
        <v>73</v>
      </c>
      <c r="B80" s="17" t="s">
        <v>74</v>
      </c>
      <c r="C80" s="18" t="n">
        <f aca="false">SUM('TH giao Thu NS 2012'!K79)</f>
        <v>0</v>
      </c>
      <c r="D80" s="18"/>
    </row>
    <row r="81" s="34" customFormat="true" ht="15" hidden="true" customHeight="false" outlineLevel="0" collapsed="false">
      <c r="A81" s="16"/>
      <c r="B81" s="33"/>
      <c r="C81" s="22" t="n">
        <f aca="false">SUM('TH giao Thu NS 2012'!K80)</f>
        <v>0</v>
      </c>
      <c r="D81" s="35"/>
    </row>
    <row r="82" s="34" customFormat="true" ht="14.25" hidden="false" customHeight="false" outlineLevel="0" collapsed="false">
      <c r="A82" s="16" t="s">
        <v>75</v>
      </c>
      <c r="B82" s="17" t="s">
        <v>76</v>
      </c>
      <c r="C82" s="18" t="n">
        <f aca="false">SUM('TH giao Thu NS 2012'!K81)</f>
        <v>8241</v>
      </c>
      <c r="D82" s="19"/>
      <c r="G82" s="68"/>
    </row>
    <row r="83" s="34" customFormat="true" ht="15" hidden="true" customHeight="false" outlineLevel="0" collapsed="false">
      <c r="A83" s="16" t="n">
        <v>1</v>
      </c>
      <c r="B83" s="17" t="s">
        <v>77</v>
      </c>
      <c r="C83" s="22" t="n">
        <f aca="false">SUM('TH giao Thu NS 2012'!K82)</f>
        <v>2200</v>
      </c>
      <c r="D83" s="18"/>
    </row>
    <row r="84" s="34" customFormat="true" ht="15" hidden="true" customHeight="false" outlineLevel="0" collapsed="false">
      <c r="A84" s="16" t="n">
        <v>2</v>
      </c>
      <c r="B84" s="17" t="s">
        <v>78</v>
      </c>
      <c r="C84" s="22" t="n">
        <f aca="false">SUM('TH giao Thu NS 2012'!K83)</f>
        <v>70</v>
      </c>
      <c r="D84" s="18"/>
    </row>
    <row r="85" s="34" customFormat="true" ht="15" hidden="true" customHeight="false" outlineLevel="0" collapsed="false">
      <c r="A85" s="16" t="n">
        <v>3</v>
      </c>
      <c r="B85" s="17" t="s">
        <v>79</v>
      </c>
      <c r="C85" s="22" t="n">
        <f aca="false">SUM('TH giao Thu NS 2012'!K84)</f>
        <v>4651</v>
      </c>
      <c r="D85" s="18"/>
    </row>
    <row r="86" s="34" customFormat="true" ht="15" hidden="true" customHeight="false" outlineLevel="0" collapsed="false">
      <c r="A86" s="16" t="n">
        <v>4</v>
      </c>
      <c r="B86" s="17" t="s">
        <v>80</v>
      </c>
      <c r="C86" s="22" t="n">
        <f aca="false">SUM('TH giao Thu NS 2012'!K85)</f>
        <v>0</v>
      </c>
      <c r="D86" s="18"/>
    </row>
    <row r="87" s="34" customFormat="true" ht="15" hidden="true" customHeight="false" outlineLevel="0" collapsed="false">
      <c r="A87" s="16" t="n">
        <v>5</v>
      </c>
      <c r="B87" s="17" t="s">
        <v>81</v>
      </c>
      <c r="C87" s="22" t="n">
        <f aca="false">SUM('TH giao Thu NS 2012'!K86)</f>
        <v>0</v>
      </c>
      <c r="D87" s="18"/>
    </row>
    <row r="88" s="34" customFormat="true" ht="15" hidden="true" customHeight="false" outlineLevel="0" collapsed="false">
      <c r="A88" s="16" t="n">
        <v>6</v>
      </c>
      <c r="B88" s="17" t="s">
        <v>82</v>
      </c>
      <c r="C88" s="22" t="n">
        <f aca="false">SUM('TH giao Thu NS 2012'!K87)</f>
        <v>0</v>
      </c>
      <c r="D88" s="18"/>
    </row>
    <row r="89" s="34" customFormat="true" ht="15" hidden="true" customHeight="false" outlineLevel="0" collapsed="false">
      <c r="A89" s="16" t="n">
        <v>7</v>
      </c>
      <c r="B89" s="17" t="s">
        <v>83</v>
      </c>
      <c r="C89" s="22" t="n">
        <f aca="false">SUM('TH giao Thu NS 2012'!K88)</f>
        <v>1320</v>
      </c>
      <c r="D89" s="18"/>
    </row>
    <row r="90" s="34" customFormat="true" ht="15" hidden="true" customHeight="false" outlineLevel="0" collapsed="false">
      <c r="A90" s="16" t="n">
        <v>8</v>
      </c>
      <c r="B90" s="17" t="s">
        <v>84</v>
      </c>
      <c r="C90" s="22" t="n">
        <f aca="false">SUM('TH giao Thu NS 2012'!K89)</f>
        <v>0</v>
      </c>
      <c r="D90" s="18"/>
    </row>
    <row r="91" s="34" customFormat="true" ht="15" hidden="true" customHeight="false" outlineLevel="0" collapsed="false">
      <c r="A91" s="16" t="n">
        <v>9</v>
      </c>
      <c r="B91" s="17" t="s">
        <v>85</v>
      </c>
      <c r="C91" s="22" t="n">
        <f aca="false">SUM('TH giao Thu NS 2012'!K90)</f>
        <v>0</v>
      </c>
      <c r="D91" s="18"/>
    </row>
    <row r="92" s="34" customFormat="true" ht="15" hidden="true" customHeight="false" outlineLevel="0" collapsed="false">
      <c r="A92" s="16"/>
      <c r="B92" s="33"/>
      <c r="C92" s="22" t="n">
        <f aca="false">SUM('TH giao Thu NS 2012'!K91)</f>
        <v>0</v>
      </c>
      <c r="D92" s="33"/>
    </row>
    <row r="93" s="34" customFormat="true" ht="14.25" hidden="false" customHeight="false" outlineLevel="0" collapsed="false">
      <c r="A93" s="16" t="s">
        <v>86</v>
      </c>
      <c r="B93" s="33" t="s">
        <v>87</v>
      </c>
      <c r="C93" s="18" t="n">
        <f aca="false">SUM('TH giao Thu NS 2012'!K92)</f>
        <v>87242</v>
      </c>
      <c r="D93" s="18"/>
    </row>
    <row r="94" customFormat="false" ht="15" hidden="false" customHeight="false" outlineLevel="0" collapsed="false">
      <c r="A94" s="20" t="n">
        <v>1</v>
      </c>
      <c r="B94" s="21" t="s">
        <v>88</v>
      </c>
      <c r="C94" s="22" t="n">
        <f aca="false">SUM('TH giao Thu NS 2012'!K93)</f>
        <v>81271</v>
      </c>
      <c r="D94" s="22"/>
    </row>
    <row r="95" s="40" customFormat="true" ht="15" hidden="true" customHeight="false" outlineLevel="0" collapsed="false">
      <c r="A95" s="36"/>
      <c r="B95" s="37" t="s">
        <v>89</v>
      </c>
      <c r="C95" s="22" t="n">
        <f aca="false">SUM('TH giao Thu NS 2012'!K94)</f>
        <v>57948</v>
      </c>
      <c r="D95" s="39"/>
      <c r="H95" s="41"/>
      <c r="I95" s="41"/>
    </row>
    <row r="96" s="40" customFormat="true" ht="15" hidden="true" customHeight="false" outlineLevel="0" collapsed="false">
      <c r="A96" s="36"/>
      <c r="B96" s="37" t="s">
        <v>90</v>
      </c>
      <c r="C96" s="22" t="n">
        <f aca="false">SUM('TH giao Thu NS 2012'!K95)</f>
        <v>23323</v>
      </c>
      <c r="D96" s="39"/>
      <c r="H96" s="41"/>
      <c r="I96" s="41"/>
    </row>
    <row r="97" s="40" customFormat="true" ht="15" hidden="false" customHeight="false" outlineLevel="0" collapsed="false">
      <c r="A97" s="36" t="n">
        <v>2</v>
      </c>
      <c r="B97" s="42" t="s">
        <v>91</v>
      </c>
      <c r="C97" s="22" t="n">
        <f aca="false">SUM('TH giao Thu NS 2012'!K96)</f>
        <v>5971</v>
      </c>
      <c r="D97" s="22"/>
      <c r="F97" s="41"/>
    </row>
    <row r="98" s="40" customFormat="true" ht="15" hidden="true" customHeight="false" outlineLevel="0" collapsed="false">
      <c r="A98" s="36"/>
      <c r="B98" s="37" t="s">
        <v>89</v>
      </c>
      <c r="C98" s="22" t="n">
        <f aca="false">SUM('TH giao Thu NS 2012'!K97)</f>
        <v>4651</v>
      </c>
      <c r="D98" s="38"/>
      <c r="F98" s="41"/>
    </row>
    <row r="99" s="40" customFormat="true" ht="15" hidden="true" customHeight="false" outlineLevel="0" collapsed="false">
      <c r="A99" s="36"/>
      <c r="B99" s="37" t="s">
        <v>90</v>
      </c>
      <c r="C99" s="22" t="n">
        <f aca="false">SUM('TH giao Thu NS 2012'!K98)</f>
        <v>1320</v>
      </c>
      <c r="D99" s="38"/>
      <c r="F99" s="41"/>
    </row>
    <row r="100" s="40" customFormat="true" ht="15" hidden="true" customHeight="false" outlineLevel="0" collapsed="false">
      <c r="A100" s="36"/>
      <c r="B100" s="42"/>
      <c r="C100" s="22" t="n">
        <f aca="false">SUM('TH giao Thu NS 2012'!K99)</f>
        <v>0</v>
      </c>
      <c r="D100" s="38"/>
      <c r="F100" s="41"/>
    </row>
    <row r="101" s="46" customFormat="true" ht="15" hidden="true" customHeight="false" outlineLevel="0" collapsed="false">
      <c r="A101" s="43" t="s">
        <v>92</v>
      </c>
      <c r="B101" s="44" t="s">
        <v>93</v>
      </c>
      <c r="C101" s="22" t="n">
        <f aca="false">SUM('TH giao Thu NS 2012'!K100)</f>
        <v>442840</v>
      </c>
      <c r="D101" s="45"/>
    </row>
    <row r="102" s="46" customFormat="true" ht="15" hidden="true" customHeight="false" outlineLevel="0" collapsed="false">
      <c r="A102" s="43" t="n">
        <v>1</v>
      </c>
      <c r="B102" s="44" t="s">
        <v>94</v>
      </c>
      <c r="C102" s="22" t="n">
        <f aca="false">SUM('TH giao Thu NS 2012'!K101)</f>
        <v>436869</v>
      </c>
      <c r="D102" s="45"/>
    </row>
    <row r="103" s="40" customFormat="true" ht="15" hidden="true" customHeight="false" outlineLevel="0" collapsed="false">
      <c r="A103" s="47"/>
      <c r="B103" s="37" t="s">
        <v>89</v>
      </c>
      <c r="C103" s="22" t="n">
        <f aca="false">SUM('TH giao Thu NS 2012'!K102)</f>
        <v>330700</v>
      </c>
      <c r="D103" s="38"/>
    </row>
    <row r="104" s="40" customFormat="true" ht="15" hidden="true" customHeight="false" outlineLevel="0" collapsed="false">
      <c r="A104" s="36"/>
      <c r="B104" s="37" t="s">
        <v>90</v>
      </c>
      <c r="C104" s="22" t="n">
        <f aca="false">SUM('TH giao Thu NS 2012'!K103)</f>
        <v>106169</v>
      </c>
      <c r="D104" s="38"/>
      <c r="F104" s="41"/>
    </row>
    <row r="105" s="46" customFormat="true" ht="15" hidden="true" customHeight="false" outlineLevel="0" collapsed="false">
      <c r="A105" s="48" t="n">
        <v>2</v>
      </c>
      <c r="B105" s="49" t="s">
        <v>95</v>
      </c>
      <c r="C105" s="22" t="n">
        <f aca="false">SUM('TH giao Thu NS 2012'!K104)</f>
        <v>5971</v>
      </c>
      <c r="D105" s="50"/>
      <c r="F105" s="51"/>
    </row>
    <row r="106" s="40" customFormat="true" ht="15" hidden="true" customHeight="false" outlineLevel="0" collapsed="false">
      <c r="A106" s="36"/>
      <c r="B106" s="37" t="s">
        <v>89</v>
      </c>
      <c r="C106" s="22" t="n">
        <f aca="false">SUM('TH giao Thu NS 2012'!K105)</f>
        <v>4651</v>
      </c>
      <c r="D106" s="38"/>
      <c r="F106" s="41"/>
    </row>
    <row r="107" s="40" customFormat="true" ht="15" hidden="true" customHeight="false" outlineLevel="0" collapsed="false">
      <c r="A107" s="36"/>
      <c r="B107" s="37" t="s">
        <v>90</v>
      </c>
      <c r="C107" s="22" t="n">
        <f aca="false">SUM('TH giao Thu NS 2012'!K106)</f>
        <v>1320</v>
      </c>
      <c r="D107" s="38"/>
      <c r="F107" s="41"/>
    </row>
    <row r="108" s="40" customFormat="true" ht="15" hidden="true" customHeight="false" outlineLevel="0" collapsed="false">
      <c r="A108" s="36"/>
      <c r="B108" s="37"/>
      <c r="C108" s="22" t="n">
        <f aca="false">SUM('TH giao Thu NS 2012'!K107)</f>
        <v>0</v>
      </c>
      <c r="D108" s="38"/>
      <c r="H108" s="41"/>
      <c r="I108" s="41"/>
    </row>
    <row r="109" s="46" customFormat="true" ht="14.25" hidden="false" customHeight="false" outlineLevel="0" collapsed="false">
      <c r="A109" s="48" t="s">
        <v>92</v>
      </c>
      <c r="B109" s="49" t="s">
        <v>97</v>
      </c>
      <c r="C109" s="18" t="n">
        <f aca="false">SUM('TH giao Thu NS 2012'!K108)</f>
        <v>355598</v>
      </c>
      <c r="D109" s="45"/>
      <c r="H109" s="51"/>
    </row>
    <row r="110" s="40" customFormat="true" ht="15" hidden="false" customHeight="false" outlineLevel="0" collapsed="false">
      <c r="A110" s="36" t="n">
        <v>1</v>
      </c>
      <c r="B110" s="52" t="s">
        <v>98</v>
      </c>
      <c r="C110" s="22" t="n">
        <f aca="false">SUM('TH giao Thu NS 2012'!K109)</f>
        <v>292547</v>
      </c>
      <c r="D110" s="38"/>
      <c r="H110" s="41"/>
    </row>
    <row r="111" s="40" customFormat="true" ht="15" hidden="true" customHeight="false" outlineLevel="0" collapsed="false">
      <c r="A111" s="36"/>
      <c r="B111" s="37" t="s">
        <v>89</v>
      </c>
      <c r="C111" s="22" t="n">
        <f aca="false">SUM('TH giao Thu NS 2012'!K110)</f>
        <v>214080</v>
      </c>
      <c r="D111" s="38"/>
    </row>
    <row r="112" s="40" customFormat="true" ht="15" hidden="true" customHeight="false" outlineLevel="0" collapsed="false">
      <c r="A112" s="36"/>
      <c r="B112" s="37" t="s">
        <v>90</v>
      </c>
      <c r="C112" s="22" t="n">
        <f aca="false">SUM('TH giao Thu NS 2012'!K111)</f>
        <v>78467</v>
      </c>
      <c r="D112" s="38"/>
    </row>
    <row r="113" s="40" customFormat="true" ht="15" hidden="false" customHeight="false" outlineLevel="0" collapsed="false">
      <c r="A113" s="36" t="n">
        <v>2</v>
      </c>
      <c r="B113" s="37" t="s">
        <v>99</v>
      </c>
      <c r="C113" s="22" t="n">
        <f aca="false">SUM('TH giao Thu NS 2012'!K112)</f>
        <v>63051</v>
      </c>
      <c r="D113" s="38"/>
    </row>
    <row r="114" s="40" customFormat="true" ht="15" hidden="true" customHeight="false" outlineLevel="0" collapsed="false">
      <c r="A114" s="36"/>
      <c r="B114" s="37" t="s">
        <v>89</v>
      </c>
      <c r="C114" s="22" t="n">
        <f aca="false">SUM('TH giao Thu NS 2012'!K113)</f>
        <v>58672</v>
      </c>
      <c r="D114" s="38"/>
    </row>
    <row r="115" s="40" customFormat="true" ht="15" hidden="true" customHeight="false" outlineLevel="0" collapsed="false">
      <c r="A115" s="36"/>
      <c r="B115" s="37" t="s">
        <v>90</v>
      </c>
      <c r="C115" s="22" t="n">
        <f aca="false">SUM('TH giao Thu NS 2012'!K114)</f>
        <v>4379</v>
      </c>
      <c r="D115" s="38"/>
    </row>
    <row r="116" s="40" customFormat="true" ht="15" hidden="true" customHeight="false" outlineLevel="0" collapsed="false">
      <c r="A116" s="36"/>
      <c r="B116" s="37"/>
      <c r="C116" s="22" t="n">
        <f aca="false">SUM('TH giao Thu NS 2012'!K115)</f>
        <v>0</v>
      </c>
      <c r="D116" s="38"/>
    </row>
    <row r="117" s="46" customFormat="true" ht="14.25" hidden="false" customHeight="false" outlineLevel="0" collapsed="false">
      <c r="A117" s="48" t="s">
        <v>100</v>
      </c>
      <c r="B117" s="49" t="s">
        <v>101</v>
      </c>
      <c r="C117" s="18" t="n">
        <f aca="false">SUM('TH giao Thu NS 2012'!K116)</f>
        <v>7411</v>
      </c>
      <c r="D117" s="45"/>
    </row>
    <row r="118" s="40" customFormat="true" ht="15" hidden="false" customHeight="false" outlineLevel="0" collapsed="false">
      <c r="A118" s="36" t="n">
        <v>1</v>
      </c>
      <c r="B118" s="37" t="s">
        <v>102</v>
      </c>
      <c r="C118" s="22" t="n">
        <f aca="false">SUM('TH giao Thu NS 2012'!K117)</f>
        <v>355</v>
      </c>
      <c r="D118" s="38"/>
    </row>
    <row r="119" s="40" customFormat="true" ht="15" hidden="false" customHeight="false" outlineLevel="0" collapsed="false">
      <c r="A119" s="36" t="s">
        <v>34</v>
      </c>
      <c r="B119" s="37" t="s">
        <v>89</v>
      </c>
      <c r="C119" s="22" t="n">
        <f aca="false">SUM('TH giao Thu NS 2012'!K118)</f>
        <v>0</v>
      </c>
      <c r="D119" s="38"/>
    </row>
    <row r="120" s="57" customFormat="true" ht="15" hidden="false" customHeight="false" outlineLevel="0" collapsed="false">
      <c r="A120" s="53"/>
      <c r="B120" s="54" t="s">
        <v>103</v>
      </c>
      <c r="C120" s="22" t="n">
        <f aca="false">SUM('TH giao Thu NS 2012'!K119)</f>
        <v>7349</v>
      </c>
      <c r="D120" s="55"/>
    </row>
    <row r="121" s="57" customFormat="true" ht="15" hidden="false" customHeight="false" outlineLevel="0" collapsed="false">
      <c r="A121" s="53"/>
      <c r="B121" s="54" t="s">
        <v>104</v>
      </c>
      <c r="C121" s="24" t="n">
        <f aca="false">SUM('TH giao Thu NS 2012'!K120)</f>
        <v>-7349</v>
      </c>
      <c r="D121" s="55"/>
    </row>
    <row r="122" s="40" customFormat="true" ht="15" hidden="false" customHeight="false" outlineLevel="0" collapsed="false">
      <c r="A122" s="36" t="s">
        <v>36</v>
      </c>
      <c r="B122" s="37" t="s">
        <v>90</v>
      </c>
      <c r="C122" s="22" t="n">
        <f aca="false">SUM('TH giao Thu NS 2012'!K121)</f>
        <v>355</v>
      </c>
      <c r="D122" s="38"/>
    </row>
    <row r="123" s="40" customFormat="true" ht="15" hidden="false" customHeight="false" outlineLevel="0" collapsed="false">
      <c r="A123" s="36" t="n">
        <v>2</v>
      </c>
      <c r="B123" s="37" t="s">
        <v>105</v>
      </c>
      <c r="C123" s="22" t="n">
        <f aca="false">SUM('TH giao Thu NS 2012'!K122)</f>
        <v>5056</v>
      </c>
      <c r="D123" s="38"/>
    </row>
    <row r="124" s="40" customFormat="true" ht="15" hidden="false" customHeight="false" outlineLevel="0" collapsed="false">
      <c r="A124" s="36"/>
      <c r="B124" s="37" t="s">
        <v>106</v>
      </c>
      <c r="C124" s="22" t="n">
        <f aca="false">SUM('TH giao Thu NS 2012'!K123)</f>
        <v>5056</v>
      </c>
      <c r="D124" s="39"/>
    </row>
    <row r="125" s="57" customFormat="true" ht="15" hidden="false" customHeight="false" outlineLevel="0" collapsed="false">
      <c r="A125" s="53"/>
      <c r="B125" s="54" t="s">
        <v>107</v>
      </c>
      <c r="C125" s="22" t="n">
        <f aca="false">SUM('TH giao Thu NS 2012'!K124)</f>
        <v>3508</v>
      </c>
      <c r="D125" s="56"/>
    </row>
    <row r="126" s="57" customFormat="true" ht="15" hidden="false" customHeight="false" outlineLevel="0" collapsed="false">
      <c r="A126" s="53"/>
      <c r="B126" s="54" t="s">
        <v>108</v>
      </c>
      <c r="C126" s="22" t="n">
        <f aca="false">SUM('TH giao Thu NS 2012'!K125)</f>
        <v>1548</v>
      </c>
      <c r="D126" s="24"/>
    </row>
    <row r="127" s="40" customFormat="true" ht="15" hidden="false" customHeight="false" outlineLevel="0" collapsed="false">
      <c r="A127" s="36"/>
      <c r="B127" s="37" t="s">
        <v>109</v>
      </c>
      <c r="C127" s="22" t="n">
        <f aca="false">SUM('TH giao Thu NS 2012'!K126)</f>
        <v>0</v>
      </c>
      <c r="D127" s="38"/>
    </row>
    <row r="128" s="40" customFormat="true" ht="15" hidden="false" customHeight="false" outlineLevel="0" collapsed="false">
      <c r="A128" s="36" t="n">
        <v>3</v>
      </c>
      <c r="B128" s="37" t="s">
        <v>110</v>
      </c>
      <c r="C128" s="22" t="n">
        <f aca="false">SUM('TH giao Thu NS 2012'!K127)</f>
        <v>2000</v>
      </c>
      <c r="D128" s="39"/>
    </row>
    <row r="129" s="40" customFormat="true" ht="15" hidden="false" customHeight="false" outlineLevel="0" collapsed="false">
      <c r="A129" s="36"/>
      <c r="B129" s="37" t="s">
        <v>111</v>
      </c>
      <c r="C129" s="22" t="n">
        <f aca="false">SUM('TH giao Thu NS 2012'!K128)</f>
        <v>1860</v>
      </c>
      <c r="D129" s="38"/>
    </row>
    <row r="130" s="40" customFormat="true" ht="15" hidden="false" customHeight="false" outlineLevel="0" collapsed="false">
      <c r="A130" s="36"/>
      <c r="B130" s="37" t="s">
        <v>112</v>
      </c>
      <c r="C130" s="22" t="n">
        <f aca="false">SUM('TH giao Thu NS 2012'!K129)</f>
        <v>140</v>
      </c>
      <c r="D130" s="38"/>
    </row>
    <row r="131" s="40" customFormat="true" ht="15" hidden="false" customHeight="false" outlineLevel="0" collapsed="false">
      <c r="A131" s="36"/>
      <c r="B131" s="37" t="s">
        <v>113</v>
      </c>
      <c r="C131" s="22" t="n">
        <f aca="false">SUM('TH giao Thu NS 2012'!K130)</f>
        <v>0</v>
      </c>
      <c r="D131" s="38"/>
    </row>
    <row r="132" s="40" customFormat="true" ht="15" hidden="false" customHeight="false" outlineLevel="0" collapsed="false">
      <c r="A132" s="60"/>
      <c r="B132" s="61"/>
      <c r="C132" s="62"/>
      <c r="D132" s="62"/>
    </row>
    <row r="133" customFormat="false" ht="12.75" hidden="false" customHeight="true" outlineLevel="0" collapsed="false"/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540277777777778" right="0.74791666666666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14"/>
    <col collapsed="false" customWidth="true" hidden="false" outlineLevel="0" max="3" min="3" style="2" width="16.42"/>
    <col collapsed="false" customWidth="true" hidden="false" outlineLevel="0" max="4" min="4" style="2" width="14.99"/>
    <col collapsed="false" customWidth="false" hidden="false" outlineLevel="0" max="257" min="5" style="2" width="10.28"/>
  </cols>
  <sheetData>
    <row r="1" customFormat="false" ht="15" hidden="false" customHeight="false" outlineLevel="0" collapsed="false">
      <c r="A1" s="4" t="s">
        <v>0</v>
      </c>
      <c r="B1" s="5"/>
      <c r="D1" s="64" t="s">
        <v>120</v>
      </c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6" t="s">
        <v>121</v>
      </c>
      <c r="B3" s="6"/>
      <c r="C3" s="6"/>
      <c r="D3" s="6"/>
    </row>
    <row r="4" customFormat="false" ht="15" hidden="false" customHeight="false" outlineLevel="0" collapsed="false">
      <c r="A4" s="6" t="s">
        <v>139</v>
      </c>
      <c r="B4" s="6"/>
      <c r="C4" s="6"/>
      <c r="D4" s="6"/>
    </row>
    <row r="5" customFormat="false" ht="15" hidden="false" customHeight="false" outlineLevel="0" collapsed="false">
      <c r="A5" s="65" t="s">
        <v>123</v>
      </c>
      <c r="B5" s="65"/>
      <c r="C5" s="65"/>
      <c r="D5" s="65"/>
    </row>
    <row r="6" customFormat="false" ht="15" hidden="false" customHeight="false" outlineLevel="0" collapsed="false">
      <c r="A6" s="66"/>
      <c r="B6" s="7"/>
      <c r="C6" s="7"/>
      <c r="D6" s="7"/>
    </row>
    <row r="7" customFormat="false" ht="15" hidden="false" customHeight="false" outlineLevel="0" collapsed="false">
      <c r="D7" s="67" t="s">
        <v>124</v>
      </c>
    </row>
    <row r="8" s="12" customFormat="true" ht="28.5" hidden="false" customHeight="false" outlineLevel="0" collapsed="false">
      <c r="A8" s="9" t="s">
        <v>3</v>
      </c>
      <c r="B8" s="10" t="s">
        <v>125</v>
      </c>
      <c r="C8" s="10" t="s">
        <v>126</v>
      </c>
      <c r="D8" s="10" t="s">
        <v>127</v>
      </c>
    </row>
    <row r="9" s="34" customFormat="true" ht="14.25" hidden="false" customHeight="false" outlineLevel="0" collapsed="false">
      <c r="A9" s="13"/>
      <c r="B9" s="14" t="s">
        <v>17</v>
      </c>
      <c r="C9" s="15" t="n">
        <f aca="false">SUM(C10,C82)</f>
        <v>30018</v>
      </c>
      <c r="D9" s="15"/>
    </row>
    <row r="10" s="34" customFormat="true" ht="14.25" hidden="false" customHeight="false" outlineLevel="0" collapsed="false">
      <c r="A10" s="16" t="s">
        <v>18</v>
      </c>
      <c r="B10" s="17" t="s">
        <v>19</v>
      </c>
      <c r="C10" s="18" t="n">
        <f aca="false">SUM(C11,C75)</f>
        <v>25897</v>
      </c>
      <c r="D10" s="18"/>
    </row>
    <row r="11" s="34" customFormat="true" ht="14.25" hidden="false" customHeight="true" outlineLevel="0" collapsed="false">
      <c r="A11" s="16" t="s">
        <v>20</v>
      </c>
      <c r="B11" s="17" t="s">
        <v>21</v>
      </c>
      <c r="C11" s="18" t="n">
        <f aca="false">SUM(C12,C18,C25,C32,C47,C50,C51,C54:C55,C60:C61,C66:C67,C68:C69)</f>
        <v>25897</v>
      </c>
      <c r="D11" s="18"/>
    </row>
    <row r="12" customFormat="false" ht="15" hidden="false" customHeight="false" outlineLevel="0" collapsed="false">
      <c r="A12" s="20" t="n">
        <v>1</v>
      </c>
      <c r="B12" s="21" t="s">
        <v>128</v>
      </c>
      <c r="C12" s="22" t="n">
        <f aca="false">SUM('TH giao Thu NS 2012'!L11)</f>
        <v>95</v>
      </c>
      <c r="D12" s="22"/>
    </row>
    <row r="13" customFormat="false" ht="15" hidden="true" customHeight="false" outlineLevel="0" collapsed="false">
      <c r="A13" s="20"/>
      <c r="B13" s="23" t="s">
        <v>23</v>
      </c>
      <c r="C13" s="22" t="n">
        <f aca="false">SUM('TH giao Thu NS 2012'!L12)</f>
        <v>90</v>
      </c>
      <c r="D13" s="22"/>
    </row>
    <row r="14" customFormat="false" ht="15" hidden="true" customHeight="false" outlineLevel="0" collapsed="false">
      <c r="A14" s="20"/>
      <c r="B14" s="23" t="s">
        <v>24</v>
      </c>
      <c r="C14" s="22" t="n">
        <f aca="false">SUM('TH giao Thu NS 2012'!L13)</f>
        <v>0</v>
      </c>
      <c r="D14" s="22"/>
    </row>
    <row r="15" customFormat="false" ht="15" hidden="true" customHeight="false" outlineLevel="0" collapsed="false">
      <c r="A15" s="20"/>
      <c r="B15" s="23" t="s">
        <v>25</v>
      </c>
      <c r="C15" s="22" t="n">
        <f aca="false">SUM('TH giao Thu NS 2012'!L14)</f>
        <v>0</v>
      </c>
      <c r="D15" s="22"/>
    </row>
    <row r="16" customFormat="false" ht="15" hidden="true" customHeight="false" outlineLevel="0" collapsed="false">
      <c r="A16" s="20"/>
      <c r="B16" s="23" t="s">
        <v>26</v>
      </c>
      <c r="C16" s="22" t="n">
        <f aca="false">SUM('TH giao Thu NS 2012'!L15)</f>
        <v>5</v>
      </c>
      <c r="D16" s="22"/>
    </row>
    <row r="17" customFormat="false" ht="15" hidden="true" customHeight="false" outlineLevel="0" collapsed="false">
      <c r="A17" s="20"/>
      <c r="B17" s="23" t="s">
        <v>27</v>
      </c>
      <c r="C17" s="22" t="n">
        <f aca="false">SUM('TH giao Thu NS 2012'!L16)</f>
        <v>0</v>
      </c>
      <c r="D17" s="22"/>
    </row>
    <row r="18" customFormat="false" ht="15" hidden="false" customHeight="false" outlineLevel="0" collapsed="false">
      <c r="A18" s="20" t="n">
        <v>2</v>
      </c>
      <c r="B18" s="23" t="s">
        <v>129</v>
      </c>
      <c r="C18" s="22" t="n">
        <f aca="false">SUM('TH giao Thu NS 2012'!L17)</f>
        <v>72</v>
      </c>
      <c r="D18" s="22"/>
    </row>
    <row r="19" customFormat="false" ht="15" hidden="true" customHeight="false" outlineLevel="0" collapsed="false">
      <c r="A19" s="20"/>
      <c r="B19" s="23" t="s">
        <v>23</v>
      </c>
      <c r="C19" s="22" t="n">
        <f aca="false">SUM('TH giao Thu NS 2012'!L18)</f>
        <v>15</v>
      </c>
      <c r="D19" s="22"/>
    </row>
    <row r="20" customFormat="false" ht="15" hidden="true" customHeight="false" outlineLevel="0" collapsed="false">
      <c r="A20" s="20"/>
      <c r="B20" s="23" t="s">
        <v>24</v>
      </c>
      <c r="C20" s="22" t="n">
        <f aca="false">SUM('TH giao Thu NS 2012'!L19)</f>
        <v>50</v>
      </c>
      <c r="D20" s="22"/>
    </row>
    <row r="21" customFormat="false" ht="15" hidden="true" customHeight="false" outlineLevel="0" collapsed="false">
      <c r="A21" s="20"/>
      <c r="B21" s="23" t="s">
        <v>29</v>
      </c>
      <c r="C21" s="22" t="n">
        <f aca="false">SUM('TH giao Thu NS 2012'!L20)</f>
        <v>0</v>
      </c>
      <c r="D21" s="22"/>
    </row>
    <row r="22" customFormat="false" ht="15" hidden="true" customHeight="false" outlineLevel="0" collapsed="false">
      <c r="A22" s="20"/>
      <c r="B22" s="23" t="s">
        <v>25</v>
      </c>
      <c r="C22" s="22" t="n">
        <f aca="false">SUM('TH giao Thu NS 2012'!L21)</f>
        <v>0</v>
      </c>
      <c r="D22" s="22"/>
    </row>
    <row r="23" customFormat="false" ht="15" hidden="true" customHeight="false" outlineLevel="0" collapsed="false">
      <c r="A23" s="20"/>
      <c r="B23" s="23" t="s">
        <v>26</v>
      </c>
      <c r="C23" s="22" t="n">
        <f aca="false">SUM('TH giao Thu NS 2012'!L22)</f>
        <v>7</v>
      </c>
      <c r="D23" s="22"/>
    </row>
    <row r="24" customFormat="false" ht="15" hidden="true" customHeight="false" outlineLevel="0" collapsed="false">
      <c r="A24" s="20"/>
      <c r="B24" s="23" t="s">
        <v>27</v>
      </c>
      <c r="C24" s="22" t="n">
        <f aca="false">SUM('TH giao Thu NS 2012'!L23)</f>
        <v>0</v>
      </c>
      <c r="D24" s="22"/>
    </row>
    <row r="25" customFormat="false" ht="15" hidden="false" customHeight="false" outlineLevel="0" collapsed="false">
      <c r="A25" s="20" t="n">
        <v>3</v>
      </c>
      <c r="B25" s="23" t="s">
        <v>130</v>
      </c>
      <c r="C25" s="22" t="n">
        <f aca="false">SUM('TH giao Thu NS 2012'!L24)</f>
        <v>0</v>
      </c>
      <c r="D25" s="22"/>
    </row>
    <row r="26" customFormat="false" ht="15" hidden="true" customHeight="false" outlineLevel="0" collapsed="false">
      <c r="A26" s="20"/>
      <c r="B26" s="23" t="s">
        <v>23</v>
      </c>
      <c r="C26" s="22" t="n">
        <f aca="false">SUM('TH giao Thu NS 2012'!L25)</f>
        <v>0</v>
      </c>
      <c r="D26" s="22"/>
    </row>
    <row r="27" customFormat="false" ht="15" hidden="true" customHeight="false" outlineLevel="0" collapsed="false">
      <c r="A27" s="20"/>
      <c r="B27" s="23" t="s">
        <v>24</v>
      </c>
      <c r="C27" s="22" t="n">
        <f aca="false">SUM('TH giao Thu NS 2012'!L26)</f>
        <v>0</v>
      </c>
      <c r="D27" s="22"/>
    </row>
    <row r="28" customFormat="false" ht="15" hidden="true" customHeight="false" outlineLevel="0" collapsed="false">
      <c r="A28" s="20"/>
      <c r="B28" s="23" t="s">
        <v>29</v>
      </c>
      <c r="C28" s="22" t="n">
        <f aca="false">SUM('TH giao Thu NS 2012'!L27)</f>
        <v>0</v>
      </c>
      <c r="D28" s="22"/>
    </row>
    <row r="29" customFormat="false" ht="15" hidden="true" customHeight="false" outlineLevel="0" collapsed="false">
      <c r="A29" s="20"/>
      <c r="B29" s="23" t="s">
        <v>26</v>
      </c>
      <c r="C29" s="22" t="n">
        <f aca="false">SUM('TH giao Thu NS 2012'!L28)</f>
        <v>0</v>
      </c>
      <c r="D29" s="22"/>
    </row>
    <row r="30" customFormat="false" ht="15" hidden="true" customHeight="false" outlineLevel="0" collapsed="false">
      <c r="A30" s="20"/>
      <c r="B30" s="23" t="s">
        <v>31</v>
      </c>
      <c r="C30" s="22" t="n">
        <f aca="false">SUM('TH giao Thu NS 2012'!L29)</f>
        <v>0</v>
      </c>
      <c r="D30" s="22"/>
    </row>
    <row r="31" customFormat="false" ht="15" hidden="true" customHeight="false" outlineLevel="0" collapsed="false">
      <c r="A31" s="20"/>
      <c r="B31" s="23" t="s">
        <v>32</v>
      </c>
      <c r="C31" s="22" t="n">
        <f aca="false">SUM('TH giao Thu NS 2012'!L30)</f>
        <v>0</v>
      </c>
      <c r="D31" s="22"/>
    </row>
    <row r="32" customFormat="false" ht="15" hidden="false" customHeight="false" outlineLevel="0" collapsed="false">
      <c r="A32" s="20" t="n">
        <v>4</v>
      </c>
      <c r="B32" s="21" t="s">
        <v>131</v>
      </c>
      <c r="C32" s="22" t="n">
        <f aca="false">SUM('TH giao Thu NS 2012'!L31)</f>
        <v>9000</v>
      </c>
      <c r="D32" s="22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30" customFormat="true" ht="15" hidden="true" customHeight="false" outlineLevel="0" collapsed="false">
      <c r="A33" s="27" t="s">
        <v>34</v>
      </c>
      <c r="B33" s="28" t="s">
        <v>35</v>
      </c>
      <c r="C33" s="22" t="n">
        <f aca="false">SUM('TH giao Thu NS 2012'!L32)</f>
        <v>7550</v>
      </c>
      <c r="D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5" hidden="true" customHeight="false" outlineLevel="0" collapsed="false">
      <c r="A34" s="20"/>
      <c r="B34" s="23" t="s">
        <v>23</v>
      </c>
      <c r="C34" s="22" t="n">
        <f aca="false">SUM('TH giao Thu NS 2012'!L33)</f>
        <v>6400</v>
      </c>
      <c r="D34" s="2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" hidden="true" customHeight="false" outlineLevel="0" collapsed="false">
      <c r="A35" s="20"/>
      <c r="B35" s="23" t="s">
        <v>24</v>
      </c>
      <c r="C35" s="22" t="n">
        <f aca="false">SUM('TH giao Thu NS 2012'!L34)</f>
        <v>820</v>
      </c>
      <c r="D35" s="22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" hidden="true" customHeight="false" outlineLevel="0" collapsed="false">
      <c r="A36" s="20"/>
      <c r="B36" s="23" t="s">
        <v>29</v>
      </c>
      <c r="C36" s="22" t="n">
        <f aca="false">SUM('TH giao Thu NS 2012'!L35)</f>
        <v>0</v>
      </c>
      <c r="D36" s="22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true" customHeight="false" outlineLevel="0" collapsed="false">
      <c r="A37" s="20"/>
      <c r="B37" s="23" t="s">
        <v>26</v>
      </c>
      <c r="C37" s="22" t="n">
        <f aca="false">SUM('TH giao Thu NS 2012'!L36)</f>
        <v>200</v>
      </c>
      <c r="D37" s="22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" hidden="true" customHeight="false" outlineLevel="0" collapsed="false">
      <c r="A38" s="20"/>
      <c r="B38" s="23" t="s">
        <v>25</v>
      </c>
      <c r="C38" s="22" t="n">
        <f aca="false">SUM('TH giao Thu NS 2012'!L37)</f>
        <v>80</v>
      </c>
      <c r="D38" s="22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" hidden="true" customHeight="false" outlineLevel="0" collapsed="false">
      <c r="A39" s="20"/>
      <c r="B39" s="23" t="s">
        <v>27</v>
      </c>
      <c r="C39" s="22" t="n">
        <f aca="false">SUM('TH giao Thu NS 2012'!L38)</f>
        <v>50</v>
      </c>
      <c r="D39" s="22"/>
    </row>
    <row r="40" s="30" customFormat="true" ht="15" hidden="true" customHeight="false" outlineLevel="0" collapsed="false">
      <c r="A40" s="27" t="s">
        <v>36</v>
      </c>
      <c r="B40" s="28" t="s">
        <v>37</v>
      </c>
      <c r="C40" s="22" t="n">
        <f aca="false">SUM('TH giao Thu NS 2012'!L39)</f>
        <v>1450</v>
      </c>
      <c r="D40" s="29"/>
    </row>
    <row r="41" customFormat="false" ht="15" hidden="true" customHeight="false" outlineLevel="0" collapsed="false">
      <c r="A41" s="20"/>
      <c r="B41" s="23" t="s">
        <v>23</v>
      </c>
      <c r="C41" s="22" t="n">
        <f aca="false">SUM('TH giao Thu NS 2012'!L40)</f>
        <v>1200</v>
      </c>
      <c r="D41" s="22"/>
    </row>
    <row r="42" customFormat="false" ht="15" hidden="true" customHeight="false" outlineLevel="0" collapsed="false">
      <c r="A42" s="20"/>
      <c r="B42" s="23" t="s">
        <v>24</v>
      </c>
      <c r="C42" s="22" t="n">
        <f aca="false">SUM('TH giao Thu NS 2012'!L41)</f>
        <v>0</v>
      </c>
      <c r="D42" s="22"/>
    </row>
    <row r="43" customFormat="false" ht="15" hidden="true" customHeight="false" outlineLevel="0" collapsed="false">
      <c r="A43" s="20"/>
      <c r="B43" s="23" t="s">
        <v>38</v>
      </c>
      <c r="C43" s="22" t="n">
        <f aca="false">SUM('TH giao Thu NS 2012'!L42)</f>
        <v>0</v>
      </c>
      <c r="D43" s="22"/>
    </row>
    <row r="44" customFormat="false" ht="15" hidden="true" customHeight="false" outlineLevel="0" collapsed="false">
      <c r="A44" s="20"/>
      <c r="B44" s="23" t="s">
        <v>26</v>
      </c>
      <c r="C44" s="22" t="n">
        <f aca="false">SUM('TH giao Thu NS 2012'!L43)</f>
        <v>250</v>
      </c>
      <c r="D44" s="22"/>
    </row>
    <row r="45" customFormat="false" ht="15" hidden="true" customHeight="false" outlineLevel="0" collapsed="false">
      <c r="A45" s="20"/>
      <c r="B45" s="23" t="s">
        <v>25</v>
      </c>
      <c r="C45" s="22" t="n">
        <f aca="false">SUM('TH giao Thu NS 2012'!L44)</f>
        <v>0</v>
      </c>
      <c r="D45" s="22"/>
    </row>
    <row r="46" customFormat="false" ht="15" hidden="true" customHeight="false" outlineLevel="0" collapsed="false">
      <c r="A46" s="20"/>
      <c r="B46" s="23" t="s">
        <v>27</v>
      </c>
      <c r="C46" s="22" t="n">
        <f aca="false">SUM('TH giao Thu NS 2012'!L45)</f>
        <v>0</v>
      </c>
      <c r="D46" s="22"/>
    </row>
    <row r="47" customFormat="false" ht="15" hidden="false" customHeight="false" outlineLevel="0" collapsed="false">
      <c r="A47" s="20" t="n">
        <v>5</v>
      </c>
      <c r="B47" s="23" t="s">
        <v>39</v>
      </c>
      <c r="C47" s="22" t="n">
        <f aca="false">SUM('TH giao Thu NS 2012'!L46)</f>
        <v>8200</v>
      </c>
      <c r="D47" s="22"/>
    </row>
    <row r="48" customFormat="false" ht="15" hidden="true" customHeight="false" outlineLevel="0" collapsed="false">
      <c r="A48" s="20"/>
      <c r="B48" s="23" t="s">
        <v>40</v>
      </c>
      <c r="C48" s="22" t="n">
        <f aca="false">SUM('TH giao Thu NS 2012'!L47)</f>
        <v>200</v>
      </c>
      <c r="D48" s="22"/>
    </row>
    <row r="49" customFormat="false" ht="15" hidden="true" customHeight="false" outlineLevel="0" collapsed="false">
      <c r="A49" s="20"/>
      <c r="B49" s="23" t="s">
        <v>41</v>
      </c>
      <c r="C49" s="22" t="n">
        <f aca="false">SUM('TH giao Thu NS 2012'!L48)</f>
        <v>8000</v>
      </c>
      <c r="D49" s="22"/>
    </row>
    <row r="50" customFormat="false" ht="15" hidden="false" customHeight="false" outlineLevel="0" collapsed="false">
      <c r="A50" s="20" t="n">
        <v>6</v>
      </c>
      <c r="B50" s="23" t="s">
        <v>42</v>
      </c>
      <c r="C50" s="22" t="n">
        <f aca="false">SUM('TH giao Thu NS 2012'!L49)</f>
        <v>0</v>
      </c>
      <c r="D50" s="22"/>
    </row>
    <row r="51" customFormat="false" ht="15" hidden="false" customHeight="false" outlineLevel="0" collapsed="false">
      <c r="A51" s="20" t="n">
        <v>7</v>
      </c>
      <c r="B51" s="23" t="s">
        <v>43</v>
      </c>
      <c r="C51" s="22" t="n">
        <f aca="false">SUM('TH giao Thu NS 2012'!L50)</f>
        <v>700</v>
      </c>
      <c r="D51" s="22"/>
    </row>
    <row r="52" customFormat="false" ht="15" hidden="true" customHeight="false" outlineLevel="0" collapsed="false">
      <c r="A52" s="20"/>
      <c r="B52" s="23" t="s">
        <v>44</v>
      </c>
      <c r="C52" s="22" t="n">
        <f aca="false">SUM('TH giao Thu NS 2012'!L51)</f>
        <v>0</v>
      </c>
      <c r="D52" s="22"/>
    </row>
    <row r="53" customFormat="false" ht="15" hidden="true" customHeight="false" outlineLevel="0" collapsed="false">
      <c r="A53" s="20"/>
      <c r="B53" s="23" t="s">
        <v>45</v>
      </c>
      <c r="C53" s="22" t="n">
        <f aca="false">SUM('TH giao Thu NS 2012'!L52)</f>
        <v>700</v>
      </c>
      <c r="D53" s="25"/>
    </row>
    <row r="54" customFormat="false" ht="15" hidden="false" customHeight="false" outlineLevel="0" collapsed="false">
      <c r="A54" s="20" t="n">
        <v>8</v>
      </c>
      <c r="B54" s="23" t="s">
        <v>46</v>
      </c>
      <c r="C54" s="22" t="n">
        <f aca="false">SUM('TH giao Thu NS 2012'!L53)</f>
        <v>1300</v>
      </c>
      <c r="D54" s="22"/>
    </row>
    <row r="55" customFormat="false" ht="15" hidden="false" customHeight="false" outlineLevel="0" collapsed="false">
      <c r="A55" s="20" t="n">
        <v>9</v>
      </c>
      <c r="B55" s="23" t="s">
        <v>47</v>
      </c>
      <c r="C55" s="22" t="n">
        <f aca="false">SUM('TH giao Thu NS 2012'!L54)</f>
        <v>500</v>
      </c>
      <c r="D55" s="22"/>
    </row>
    <row r="56" customFormat="false" ht="15" hidden="true" customHeight="false" outlineLevel="0" collapsed="false">
      <c r="A56" s="20"/>
      <c r="B56" s="23" t="s">
        <v>48</v>
      </c>
      <c r="C56" s="22" t="n">
        <f aca="false">SUM('TH giao Thu NS 2012'!L55)</f>
        <v>100</v>
      </c>
      <c r="D56" s="22"/>
      <c r="G56" s="26"/>
    </row>
    <row r="57" customFormat="false" ht="15" hidden="true" customHeight="false" outlineLevel="0" collapsed="false">
      <c r="A57" s="20"/>
      <c r="B57" s="23" t="s">
        <v>49</v>
      </c>
      <c r="C57" s="22" t="n">
        <f aca="false">SUM('TH giao Thu NS 2012'!L56)</f>
        <v>230</v>
      </c>
      <c r="D57" s="22"/>
    </row>
    <row r="58" customFormat="false" ht="15" hidden="true" customHeight="false" outlineLevel="0" collapsed="false">
      <c r="A58" s="20"/>
      <c r="B58" s="23" t="s">
        <v>50</v>
      </c>
      <c r="C58" s="22" t="n">
        <f aca="false">SUM('TH giao Thu NS 2012'!L57)</f>
        <v>100</v>
      </c>
      <c r="D58" s="22"/>
    </row>
    <row r="59" customFormat="false" ht="15" hidden="true" customHeight="false" outlineLevel="0" collapsed="false">
      <c r="A59" s="20"/>
      <c r="B59" s="23" t="s">
        <v>51</v>
      </c>
      <c r="C59" s="22" t="n">
        <f aca="false">SUM('TH giao Thu NS 2012'!L58)</f>
        <v>70</v>
      </c>
      <c r="D59" s="22"/>
    </row>
    <row r="60" customFormat="false" ht="15" hidden="false" customHeight="false" outlineLevel="0" collapsed="false">
      <c r="A60" s="20" t="n">
        <v>10</v>
      </c>
      <c r="B60" s="23" t="s">
        <v>52</v>
      </c>
      <c r="C60" s="22" t="n">
        <f aca="false">SUM('TH giao Thu NS 2012'!L59)</f>
        <v>0</v>
      </c>
      <c r="D60" s="22"/>
      <c r="G60" s="26"/>
    </row>
    <row r="61" customFormat="false" ht="15" hidden="false" customHeight="false" outlineLevel="0" collapsed="false">
      <c r="A61" s="20" t="n">
        <v>11</v>
      </c>
      <c r="B61" s="23" t="s">
        <v>53</v>
      </c>
      <c r="C61" s="22" t="n">
        <f aca="false">SUM('TH giao Thu NS 2012'!L60)</f>
        <v>4000</v>
      </c>
      <c r="D61" s="22"/>
    </row>
    <row r="62" customFormat="false" ht="15" hidden="true" customHeight="false" outlineLevel="0" collapsed="false">
      <c r="A62" s="20"/>
      <c r="B62" s="32" t="s">
        <v>54</v>
      </c>
      <c r="C62" s="22" t="n">
        <f aca="false">SUM('TH giao Thu NS 2012'!L61)</f>
        <v>500</v>
      </c>
      <c r="D62" s="22"/>
    </row>
    <row r="63" customFormat="false" ht="30" hidden="true" customHeight="false" outlineLevel="0" collapsed="false">
      <c r="A63" s="20"/>
      <c r="B63" s="32" t="s">
        <v>55</v>
      </c>
      <c r="C63" s="22" t="n">
        <f aca="false">SUM('TH giao Thu NS 2012'!L62)</f>
        <v>0</v>
      </c>
      <c r="D63" s="22"/>
    </row>
    <row r="64" customFormat="false" ht="30" hidden="true" customHeight="false" outlineLevel="0" collapsed="false">
      <c r="A64" s="20"/>
      <c r="B64" s="32" t="s">
        <v>56</v>
      </c>
      <c r="C64" s="22" t="n">
        <f aca="false">SUM('TH giao Thu NS 2012'!L63)</f>
        <v>2000</v>
      </c>
      <c r="D64" s="22"/>
    </row>
    <row r="65" customFormat="false" ht="30" hidden="true" customHeight="false" outlineLevel="0" collapsed="false">
      <c r="A65" s="20"/>
      <c r="B65" s="32" t="s">
        <v>57</v>
      </c>
      <c r="C65" s="22" t="n">
        <f aca="false">SUM('TH giao Thu NS 2012'!L64)</f>
        <v>1500</v>
      </c>
      <c r="D65" s="22"/>
    </row>
    <row r="66" customFormat="false" ht="15" hidden="false" customHeight="false" outlineLevel="0" collapsed="false">
      <c r="A66" s="20" t="n">
        <v>12</v>
      </c>
      <c r="B66" s="23" t="s">
        <v>58</v>
      </c>
      <c r="C66" s="22" t="n">
        <f aca="false">SUM('TH giao Thu NS 2012'!L65)</f>
        <v>150</v>
      </c>
      <c r="D66" s="25"/>
    </row>
    <row r="67" customFormat="false" ht="15" hidden="false" customHeight="false" outlineLevel="0" collapsed="false">
      <c r="A67" s="20" t="n">
        <v>13</v>
      </c>
      <c r="B67" s="23" t="s">
        <v>59</v>
      </c>
      <c r="C67" s="22" t="n">
        <f aca="false">SUM('TH giao Thu NS 2012'!L66)</f>
        <v>1280</v>
      </c>
      <c r="D67" s="22"/>
    </row>
    <row r="68" customFormat="false" ht="15" hidden="false" customHeight="false" outlineLevel="0" collapsed="false">
      <c r="A68" s="20" t="n">
        <v>14</v>
      </c>
      <c r="B68" s="23" t="s">
        <v>60</v>
      </c>
      <c r="C68" s="22" t="n">
        <f aca="false">SUM('TH giao Thu NS 2012'!L67)</f>
        <v>0</v>
      </c>
      <c r="D68" s="22"/>
    </row>
    <row r="69" customFormat="false" ht="15" hidden="false" customHeight="false" outlineLevel="0" collapsed="false">
      <c r="A69" s="20" t="n">
        <v>15</v>
      </c>
      <c r="B69" s="23" t="s">
        <v>61</v>
      </c>
      <c r="C69" s="22" t="n">
        <f aca="false">SUM('TH giao Thu NS 2012'!L68)</f>
        <v>600</v>
      </c>
      <c r="D69" s="22"/>
    </row>
    <row r="70" customFormat="false" ht="15" hidden="true" customHeight="false" outlineLevel="0" collapsed="false">
      <c r="A70" s="20"/>
      <c r="B70" s="23" t="s">
        <v>62</v>
      </c>
      <c r="C70" s="22" t="n">
        <f aca="false">SUM('TH giao Thu NS 2012'!L69)</f>
        <v>0</v>
      </c>
      <c r="D70" s="22"/>
    </row>
    <row r="71" customFormat="false" ht="15" hidden="true" customHeight="false" outlineLevel="0" collapsed="false">
      <c r="A71" s="20"/>
      <c r="B71" s="23" t="s">
        <v>63</v>
      </c>
      <c r="C71" s="22" t="n">
        <f aca="false">SUM('TH giao Thu NS 2012'!L70)</f>
        <v>400</v>
      </c>
      <c r="D71" s="22"/>
    </row>
    <row r="72" customFormat="false" ht="15" hidden="true" customHeight="false" outlineLevel="0" collapsed="false">
      <c r="A72" s="20"/>
      <c r="B72" s="23" t="s">
        <v>64</v>
      </c>
      <c r="C72" s="22" t="n">
        <f aca="false">SUM('TH giao Thu NS 2012'!L71)</f>
        <v>200</v>
      </c>
      <c r="D72" s="22"/>
    </row>
    <row r="73" customFormat="false" ht="15" hidden="true" customHeight="false" outlineLevel="0" collapsed="false">
      <c r="A73" s="20"/>
      <c r="B73" s="23" t="s">
        <v>65</v>
      </c>
      <c r="C73" s="22" t="n">
        <f aca="false">SUM('TH giao Thu NS 2012'!L72)</f>
        <v>0</v>
      </c>
      <c r="D73" s="22"/>
    </row>
    <row r="74" customFormat="false" ht="15" hidden="true" customHeight="false" outlineLevel="0" collapsed="false">
      <c r="A74" s="16"/>
      <c r="B74" s="33"/>
      <c r="C74" s="22" t="n">
        <f aca="false">SUM('TH giao Thu NS 2012'!L73)</f>
        <v>0</v>
      </c>
      <c r="D74" s="18"/>
    </row>
    <row r="75" s="34" customFormat="true" ht="14.25" hidden="false" customHeight="false" outlineLevel="0" collapsed="false">
      <c r="A75" s="16" t="s">
        <v>66</v>
      </c>
      <c r="B75" s="17" t="s">
        <v>67</v>
      </c>
      <c r="C75" s="18" t="n">
        <f aca="false">SUM('TH giao Thu NS 2012'!L74)</f>
        <v>0</v>
      </c>
      <c r="D75" s="18"/>
    </row>
    <row r="76" s="34" customFormat="true" ht="15" hidden="true" customHeight="false" outlineLevel="0" collapsed="false">
      <c r="A76" s="16"/>
      <c r="B76" s="17" t="s">
        <v>68</v>
      </c>
      <c r="C76" s="22" t="n">
        <f aca="false">SUM('TH giao Thu NS 2012'!L75)</f>
        <v>0</v>
      </c>
      <c r="D76" s="18"/>
    </row>
    <row r="77" s="34" customFormat="true" ht="15" hidden="true" customHeight="false" outlineLevel="0" collapsed="false">
      <c r="A77" s="16"/>
      <c r="B77" s="17" t="s">
        <v>69</v>
      </c>
      <c r="C77" s="22" t="n">
        <f aca="false">SUM('TH giao Thu NS 2012'!L76)</f>
        <v>0</v>
      </c>
      <c r="D77" s="18"/>
    </row>
    <row r="78" s="34" customFormat="true" ht="15" hidden="true" customHeight="false" outlineLevel="0" collapsed="false">
      <c r="A78" s="16"/>
      <c r="B78" s="33" t="s">
        <v>70</v>
      </c>
      <c r="C78" s="22" t="n">
        <f aca="false">SUM('TH giao Thu NS 2012'!L77)</f>
        <v>0</v>
      </c>
      <c r="D78" s="35"/>
    </row>
    <row r="79" s="34" customFormat="true" ht="14.25" hidden="false" customHeight="false" outlineLevel="0" collapsed="false">
      <c r="A79" s="16" t="s">
        <v>71</v>
      </c>
      <c r="B79" s="17" t="s">
        <v>72</v>
      </c>
      <c r="C79" s="18" t="n">
        <f aca="false">SUM('TH giao Thu NS 2012'!L78)</f>
        <v>0</v>
      </c>
      <c r="D79" s="18"/>
    </row>
    <row r="80" s="34" customFormat="true" ht="14.25" hidden="false" customHeight="false" outlineLevel="0" collapsed="false">
      <c r="A80" s="16" t="s">
        <v>73</v>
      </c>
      <c r="B80" s="17" t="s">
        <v>74</v>
      </c>
      <c r="C80" s="18" t="n">
        <f aca="false">SUM('TH giao Thu NS 2012'!L79)</f>
        <v>0</v>
      </c>
      <c r="D80" s="18"/>
    </row>
    <row r="81" s="34" customFormat="true" ht="15" hidden="true" customHeight="false" outlineLevel="0" collapsed="false">
      <c r="A81" s="16"/>
      <c r="B81" s="33"/>
      <c r="C81" s="22" t="n">
        <f aca="false">SUM('TH giao Thu NS 2012'!L80)</f>
        <v>0</v>
      </c>
      <c r="D81" s="35"/>
    </row>
    <row r="82" s="34" customFormat="true" ht="14.25" hidden="false" customHeight="false" outlineLevel="0" collapsed="false">
      <c r="A82" s="16" t="s">
        <v>75</v>
      </c>
      <c r="B82" s="17" t="s">
        <v>76</v>
      </c>
      <c r="C82" s="18" t="n">
        <f aca="false">SUM('TH giao Thu NS 2012'!L81)</f>
        <v>4121</v>
      </c>
      <c r="D82" s="19"/>
      <c r="G82" s="68"/>
    </row>
    <row r="83" s="34" customFormat="true" ht="15" hidden="true" customHeight="false" outlineLevel="0" collapsed="false">
      <c r="A83" s="16" t="n">
        <v>1</v>
      </c>
      <c r="B83" s="17" t="s">
        <v>77</v>
      </c>
      <c r="C83" s="22" t="n">
        <f aca="false">SUM('TH giao Thu NS 2012'!L82)</f>
        <v>2000</v>
      </c>
      <c r="D83" s="18"/>
    </row>
    <row r="84" s="34" customFormat="true" ht="15" hidden="true" customHeight="false" outlineLevel="0" collapsed="false">
      <c r="A84" s="16" t="n">
        <v>2</v>
      </c>
      <c r="B84" s="17" t="s">
        <v>78</v>
      </c>
      <c r="C84" s="22" t="n">
        <f aca="false">SUM('TH giao Thu NS 2012'!L83)</f>
        <v>50</v>
      </c>
      <c r="D84" s="18"/>
    </row>
    <row r="85" s="34" customFormat="true" ht="15" hidden="true" customHeight="false" outlineLevel="0" collapsed="false">
      <c r="A85" s="16" t="n">
        <v>3</v>
      </c>
      <c r="B85" s="17" t="s">
        <v>79</v>
      </c>
      <c r="C85" s="22" t="n">
        <f aca="false">SUM('TH giao Thu NS 2012'!L84)</f>
        <v>1971</v>
      </c>
      <c r="D85" s="18"/>
    </row>
    <row r="86" s="34" customFormat="true" ht="15" hidden="true" customHeight="false" outlineLevel="0" collapsed="false">
      <c r="A86" s="16" t="n">
        <v>4</v>
      </c>
      <c r="B86" s="17" t="s">
        <v>80</v>
      </c>
      <c r="C86" s="22" t="n">
        <f aca="false">SUM('TH giao Thu NS 2012'!L85)</f>
        <v>0</v>
      </c>
      <c r="D86" s="18"/>
    </row>
    <row r="87" s="34" customFormat="true" ht="15" hidden="true" customHeight="false" outlineLevel="0" collapsed="false">
      <c r="A87" s="16" t="n">
        <v>5</v>
      </c>
      <c r="B87" s="17" t="s">
        <v>81</v>
      </c>
      <c r="C87" s="22" t="n">
        <f aca="false">SUM('TH giao Thu NS 2012'!L86)</f>
        <v>0</v>
      </c>
      <c r="D87" s="18"/>
    </row>
    <row r="88" s="34" customFormat="true" ht="15" hidden="true" customHeight="false" outlineLevel="0" collapsed="false">
      <c r="A88" s="16" t="n">
        <v>6</v>
      </c>
      <c r="B88" s="17" t="s">
        <v>82</v>
      </c>
      <c r="C88" s="22" t="n">
        <f aca="false">SUM('TH giao Thu NS 2012'!L87)</f>
        <v>0</v>
      </c>
      <c r="D88" s="18"/>
    </row>
    <row r="89" s="34" customFormat="true" ht="15" hidden="true" customHeight="false" outlineLevel="0" collapsed="false">
      <c r="A89" s="16" t="n">
        <v>7</v>
      </c>
      <c r="B89" s="17" t="s">
        <v>83</v>
      </c>
      <c r="C89" s="22" t="n">
        <f aca="false">SUM('TH giao Thu NS 2012'!L88)</f>
        <v>100</v>
      </c>
      <c r="D89" s="18"/>
    </row>
    <row r="90" s="34" customFormat="true" ht="15" hidden="true" customHeight="false" outlineLevel="0" collapsed="false">
      <c r="A90" s="16" t="n">
        <v>8</v>
      </c>
      <c r="B90" s="17" t="s">
        <v>84</v>
      </c>
      <c r="C90" s="22" t="n">
        <f aca="false">SUM('TH giao Thu NS 2012'!L89)</f>
        <v>0</v>
      </c>
      <c r="D90" s="18"/>
    </row>
    <row r="91" s="34" customFormat="true" ht="15" hidden="true" customHeight="false" outlineLevel="0" collapsed="false">
      <c r="A91" s="16" t="n">
        <v>9</v>
      </c>
      <c r="B91" s="17" t="s">
        <v>85</v>
      </c>
      <c r="C91" s="22" t="n">
        <f aca="false">SUM('TH giao Thu NS 2012'!L90)</f>
        <v>0</v>
      </c>
      <c r="D91" s="18"/>
    </row>
    <row r="92" s="34" customFormat="true" ht="15" hidden="true" customHeight="false" outlineLevel="0" collapsed="false">
      <c r="A92" s="16"/>
      <c r="B92" s="33"/>
      <c r="C92" s="22" t="n">
        <f aca="false">SUM('TH giao Thu NS 2012'!L91)</f>
        <v>0</v>
      </c>
      <c r="D92" s="33"/>
    </row>
    <row r="93" s="34" customFormat="true" ht="14.25" hidden="false" customHeight="false" outlineLevel="0" collapsed="false">
      <c r="A93" s="16" t="s">
        <v>86</v>
      </c>
      <c r="B93" s="33" t="s">
        <v>87</v>
      </c>
      <c r="C93" s="18" t="n">
        <f aca="false">SUM('TH giao Thu NS 2012'!L92)</f>
        <v>20040</v>
      </c>
      <c r="D93" s="18"/>
    </row>
    <row r="94" customFormat="false" ht="15" hidden="false" customHeight="false" outlineLevel="0" collapsed="false">
      <c r="A94" s="20" t="n">
        <v>1</v>
      </c>
      <c r="B94" s="21" t="s">
        <v>88</v>
      </c>
      <c r="C94" s="22" t="n">
        <f aca="false">SUM('TH giao Thu NS 2012'!L93)</f>
        <v>17969</v>
      </c>
      <c r="D94" s="22"/>
    </row>
    <row r="95" s="40" customFormat="true" ht="15" hidden="true" customHeight="false" outlineLevel="0" collapsed="false">
      <c r="A95" s="36"/>
      <c r="B95" s="37" t="s">
        <v>89</v>
      </c>
      <c r="C95" s="22" t="n">
        <f aca="false">SUM('TH giao Thu NS 2012'!L94)</f>
        <v>13380</v>
      </c>
      <c r="D95" s="39"/>
      <c r="H95" s="41"/>
      <c r="I95" s="41"/>
    </row>
    <row r="96" s="40" customFormat="true" ht="15" hidden="true" customHeight="false" outlineLevel="0" collapsed="false">
      <c r="A96" s="36"/>
      <c r="B96" s="37" t="s">
        <v>90</v>
      </c>
      <c r="C96" s="22" t="n">
        <f aca="false">SUM('TH giao Thu NS 2012'!L95)</f>
        <v>4589</v>
      </c>
      <c r="D96" s="39"/>
      <c r="H96" s="41"/>
      <c r="I96" s="41"/>
    </row>
    <row r="97" s="40" customFormat="true" ht="15" hidden="false" customHeight="false" outlineLevel="0" collapsed="false">
      <c r="A97" s="36" t="n">
        <v>2</v>
      </c>
      <c r="B97" s="42" t="s">
        <v>91</v>
      </c>
      <c r="C97" s="22" t="n">
        <f aca="false">SUM('TH giao Thu NS 2012'!L96)</f>
        <v>2071</v>
      </c>
      <c r="D97" s="22"/>
      <c r="F97" s="41"/>
    </row>
    <row r="98" s="40" customFormat="true" ht="15" hidden="true" customHeight="false" outlineLevel="0" collapsed="false">
      <c r="A98" s="36"/>
      <c r="B98" s="37" t="s">
        <v>89</v>
      </c>
      <c r="C98" s="22" t="n">
        <f aca="false">SUM('TH giao Thu NS 2012'!L97)</f>
        <v>1971</v>
      </c>
      <c r="D98" s="38"/>
      <c r="F98" s="41"/>
    </row>
    <row r="99" s="40" customFormat="true" ht="15" hidden="true" customHeight="false" outlineLevel="0" collapsed="false">
      <c r="A99" s="36"/>
      <c r="B99" s="37" t="s">
        <v>90</v>
      </c>
      <c r="C99" s="22" t="n">
        <f aca="false">SUM('TH giao Thu NS 2012'!L98)</f>
        <v>100</v>
      </c>
      <c r="D99" s="38"/>
      <c r="F99" s="41"/>
    </row>
    <row r="100" s="40" customFormat="true" ht="15" hidden="true" customHeight="false" outlineLevel="0" collapsed="false">
      <c r="A100" s="36"/>
      <c r="B100" s="42"/>
      <c r="C100" s="22" t="n">
        <f aca="false">SUM('TH giao Thu NS 2012'!L99)</f>
        <v>0</v>
      </c>
      <c r="D100" s="38"/>
      <c r="F100" s="41"/>
    </row>
    <row r="101" s="46" customFormat="true" ht="15" hidden="true" customHeight="false" outlineLevel="0" collapsed="false">
      <c r="A101" s="43" t="s">
        <v>92</v>
      </c>
      <c r="B101" s="44" t="s">
        <v>93</v>
      </c>
      <c r="C101" s="22" t="n">
        <f aca="false">SUM('TH giao Thu NS 2012'!L100)</f>
        <v>317357</v>
      </c>
      <c r="D101" s="45"/>
    </row>
    <row r="102" s="46" customFormat="true" ht="15" hidden="true" customHeight="false" outlineLevel="0" collapsed="false">
      <c r="A102" s="43" t="n">
        <v>1</v>
      </c>
      <c r="B102" s="44" t="s">
        <v>94</v>
      </c>
      <c r="C102" s="22" t="n">
        <f aca="false">SUM('TH giao Thu NS 2012'!L101)</f>
        <v>315286</v>
      </c>
      <c r="D102" s="45"/>
    </row>
    <row r="103" s="40" customFormat="true" ht="15" hidden="true" customHeight="false" outlineLevel="0" collapsed="false">
      <c r="A103" s="47"/>
      <c r="B103" s="37" t="s">
        <v>89</v>
      </c>
      <c r="C103" s="22" t="n">
        <f aca="false">SUM('TH giao Thu NS 2012'!L102)</f>
        <v>243829</v>
      </c>
      <c r="D103" s="38"/>
    </row>
    <row r="104" s="40" customFormat="true" ht="15" hidden="true" customHeight="false" outlineLevel="0" collapsed="false">
      <c r="A104" s="36"/>
      <c r="B104" s="37" t="s">
        <v>90</v>
      </c>
      <c r="C104" s="22" t="n">
        <f aca="false">SUM('TH giao Thu NS 2012'!L103)</f>
        <v>71457</v>
      </c>
      <c r="D104" s="38"/>
      <c r="F104" s="41"/>
    </row>
    <row r="105" s="46" customFormat="true" ht="15" hidden="true" customHeight="false" outlineLevel="0" collapsed="false">
      <c r="A105" s="48" t="n">
        <v>2</v>
      </c>
      <c r="B105" s="49" t="s">
        <v>95</v>
      </c>
      <c r="C105" s="22" t="n">
        <f aca="false">SUM('TH giao Thu NS 2012'!L104)</f>
        <v>2071</v>
      </c>
      <c r="D105" s="50"/>
      <c r="F105" s="51"/>
    </row>
    <row r="106" s="40" customFormat="true" ht="15" hidden="true" customHeight="false" outlineLevel="0" collapsed="false">
      <c r="A106" s="36"/>
      <c r="B106" s="37" t="s">
        <v>89</v>
      </c>
      <c r="C106" s="22" t="n">
        <f aca="false">SUM('TH giao Thu NS 2012'!L105)</f>
        <v>1971</v>
      </c>
      <c r="D106" s="38"/>
      <c r="F106" s="41"/>
    </row>
    <row r="107" s="40" customFormat="true" ht="15" hidden="true" customHeight="false" outlineLevel="0" collapsed="false">
      <c r="A107" s="36"/>
      <c r="B107" s="37" t="s">
        <v>90</v>
      </c>
      <c r="C107" s="22" t="n">
        <f aca="false">SUM('TH giao Thu NS 2012'!L106)</f>
        <v>100</v>
      </c>
      <c r="D107" s="38"/>
      <c r="F107" s="41"/>
    </row>
    <row r="108" s="40" customFormat="true" ht="15" hidden="true" customHeight="false" outlineLevel="0" collapsed="false">
      <c r="A108" s="36"/>
      <c r="B108" s="37"/>
      <c r="C108" s="22" t="n">
        <f aca="false">SUM('TH giao Thu NS 2012'!L107)</f>
        <v>0</v>
      </c>
      <c r="D108" s="38"/>
      <c r="H108" s="41"/>
      <c r="I108" s="41"/>
    </row>
    <row r="109" s="46" customFormat="true" ht="14.25" hidden="false" customHeight="false" outlineLevel="0" collapsed="false">
      <c r="A109" s="48" t="s">
        <v>92</v>
      </c>
      <c r="B109" s="49" t="s">
        <v>97</v>
      </c>
      <c r="C109" s="18" t="n">
        <f aca="false">SUM('TH giao Thu NS 2012'!L108)</f>
        <v>297317</v>
      </c>
      <c r="D109" s="45"/>
      <c r="H109" s="51"/>
    </row>
    <row r="110" s="40" customFormat="true" ht="15" hidden="false" customHeight="false" outlineLevel="0" collapsed="false">
      <c r="A110" s="36" t="n">
        <v>1</v>
      </c>
      <c r="B110" s="52" t="s">
        <v>98</v>
      </c>
      <c r="C110" s="22" t="n">
        <f aca="false">SUM('TH giao Thu NS 2012'!L109)</f>
        <v>236390</v>
      </c>
      <c r="D110" s="38"/>
      <c r="H110" s="41"/>
    </row>
    <row r="111" s="40" customFormat="true" ht="15" hidden="true" customHeight="false" outlineLevel="0" collapsed="false">
      <c r="A111" s="36"/>
      <c r="B111" s="37" t="s">
        <v>89</v>
      </c>
      <c r="C111" s="22" t="n">
        <f aca="false">SUM('TH giao Thu NS 2012'!L110)</f>
        <v>175461</v>
      </c>
      <c r="D111" s="38"/>
    </row>
    <row r="112" s="40" customFormat="true" ht="15" hidden="true" customHeight="false" outlineLevel="0" collapsed="false">
      <c r="A112" s="36"/>
      <c r="B112" s="37" t="s">
        <v>90</v>
      </c>
      <c r="C112" s="22" t="n">
        <f aca="false">SUM('TH giao Thu NS 2012'!L111)</f>
        <v>60929</v>
      </c>
      <c r="D112" s="38"/>
    </row>
    <row r="113" s="40" customFormat="true" ht="15" hidden="false" customHeight="false" outlineLevel="0" collapsed="false">
      <c r="A113" s="36" t="n">
        <v>2</v>
      </c>
      <c r="B113" s="37" t="s">
        <v>99</v>
      </c>
      <c r="C113" s="22" t="n">
        <f aca="false">SUM('TH giao Thu NS 2012'!L112)</f>
        <v>60927</v>
      </c>
      <c r="D113" s="38"/>
    </row>
    <row r="114" s="40" customFormat="true" ht="15" hidden="true" customHeight="false" outlineLevel="0" collapsed="false">
      <c r="A114" s="36"/>
      <c r="B114" s="37" t="s">
        <v>89</v>
      </c>
      <c r="C114" s="22" t="n">
        <f aca="false">SUM('TH giao Thu NS 2012'!L113)</f>
        <v>54988</v>
      </c>
      <c r="D114" s="38"/>
    </row>
    <row r="115" s="40" customFormat="true" ht="15" hidden="true" customHeight="false" outlineLevel="0" collapsed="false">
      <c r="A115" s="36"/>
      <c r="B115" s="37" t="s">
        <v>90</v>
      </c>
      <c r="C115" s="22" t="n">
        <f aca="false">SUM('TH giao Thu NS 2012'!L114)</f>
        <v>5939</v>
      </c>
      <c r="D115" s="38"/>
    </row>
    <row r="116" s="40" customFormat="true" ht="15" hidden="true" customHeight="false" outlineLevel="0" collapsed="false">
      <c r="A116" s="36"/>
      <c r="B116" s="37"/>
      <c r="C116" s="22" t="n">
        <f aca="false">SUM('TH giao Thu NS 2012'!L115)</f>
        <v>0</v>
      </c>
      <c r="D116" s="38"/>
    </row>
    <row r="117" s="46" customFormat="true" ht="14.25" hidden="false" customHeight="false" outlineLevel="0" collapsed="false">
      <c r="A117" s="48" t="s">
        <v>100</v>
      </c>
      <c r="B117" s="49" t="s">
        <v>101</v>
      </c>
      <c r="C117" s="18" t="n">
        <f aca="false">SUM('TH giao Thu NS 2012'!L116)</f>
        <v>5055</v>
      </c>
      <c r="D117" s="45"/>
    </row>
    <row r="118" s="40" customFormat="true" ht="15" hidden="false" customHeight="false" outlineLevel="0" collapsed="false">
      <c r="A118" s="36" t="n">
        <v>1</v>
      </c>
      <c r="B118" s="37" t="s">
        <v>102</v>
      </c>
      <c r="C118" s="22" t="n">
        <f aca="false">SUM('TH giao Thu NS 2012'!L117)</f>
        <v>158</v>
      </c>
      <c r="D118" s="38"/>
    </row>
    <row r="119" s="40" customFormat="true" ht="15" hidden="false" customHeight="false" outlineLevel="0" collapsed="false">
      <c r="A119" s="36" t="s">
        <v>34</v>
      </c>
      <c r="B119" s="37" t="s">
        <v>89</v>
      </c>
      <c r="C119" s="22" t="n">
        <f aca="false">SUM('TH giao Thu NS 2012'!L118)</f>
        <v>0</v>
      </c>
      <c r="D119" s="38"/>
    </row>
    <row r="120" s="57" customFormat="true" ht="15" hidden="false" customHeight="false" outlineLevel="0" collapsed="false">
      <c r="A120" s="53"/>
      <c r="B120" s="54" t="s">
        <v>103</v>
      </c>
      <c r="C120" s="22" t="n">
        <f aca="false">SUM('TH giao Thu NS 2012'!L119)</f>
        <v>1914</v>
      </c>
      <c r="D120" s="55"/>
    </row>
    <row r="121" s="57" customFormat="true" ht="15" hidden="false" customHeight="false" outlineLevel="0" collapsed="false">
      <c r="A121" s="53"/>
      <c r="B121" s="54" t="s">
        <v>104</v>
      </c>
      <c r="C121" s="24" t="n">
        <f aca="false">SUM('TH giao Thu NS 2012'!L120)</f>
        <v>-1914</v>
      </c>
      <c r="D121" s="55"/>
    </row>
    <row r="122" s="40" customFormat="true" ht="15" hidden="false" customHeight="false" outlineLevel="0" collapsed="false">
      <c r="A122" s="36" t="s">
        <v>36</v>
      </c>
      <c r="B122" s="37" t="s">
        <v>90</v>
      </c>
      <c r="C122" s="22" t="n">
        <f aca="false">SUM('TH giao Thu NS 2012'!L121)</f>
        <v>158</v>
      </c>
      <c r="D122" s="38"/>
    </row>
    <row r="123" s="40" customFormat="true" ht="15" hidden="false" customHeight="false" outlineLevel="0" collapsed="false">
      <c r="A123" s="36" t="n">
        <v>2</v>
      </c>
      <c r="B123" s="37" t="s">
        <v>105</v>
      </c>
      <c r="C123" s="22" t="n">
        <f aca="false">SUM('TH giao Thu NS 2012'!L122)</f>
        <v>3986</v>
      </c>
      <c r="D123" s="38"/>
    </row>
    <row r="124" s="40" customFormat="true" ht="15" hidden="false" customHeight="false" outlineLevel="0" collapsed="false">
      <c r="A124" s="36"/>
      <c r="B124" s="37" t="s">
        <v>106</v>
      </c>
      <c r="C124" s="22" t="n">
        <f aca="false">SUM('TH giao Thu NS 2012'!L123)</f>
        <v>3986</v>
      </c>
      <c r="D124" s="39"/>
    </row>
    <row r="125" s="57" customFormat="true" ht="15" hidden="false" customHeight="false" outlineLevel="0" collapsed="false">
      <c r="A125" s="53"/>
      <c r="B125" s="54" t="s">
        <v>107</v>
      </c>
      <c r="C125" s="22" t="n">
        <f aca="false">SUM('TH giao Thu NS 2012'!L124)</f>
        <v>2570</v>
      </c>
      <c r="D125" s="56"/>
    </row>
    <row r="126" s="57" customFormat="true" ht="15" hidden="false" customHeight="false" outlineLevel="0" collapsed="false">
      <c r="A126" s="53"/>
      <c r="B126" s="54" t="s">
        <v>108</v>
      </c>
      <c r="C126" s="22" t="n">
        <f aca="false">SUM('TH giao Thu NS 2012'!L125)</f>
        <v>1416</v>
      </c>
      <c r="D126" s="24"/>
    </row>
    <row r="127" s="40" customFormat="true" ht="15" hidden="false" customHeight="false" outlineLevel="0" collapsed="false">
      <c r="A127" s="36"/>
      <c r="B127" s="37" t="s">
        <v>109</v>
      </c>
      <c r="C127" s="22" t="n">
        <f aca="false">SUM('TH giao Thu NS 2012'!L126)</f>
        <v>0</v>
      </c>
      <c r="D127" s="38"/>
    </row>
    <row r="128" s="40" customFormat="true" ht="15" hidden="false" customHeight="false" outlineLevel="0" collapsed="false">
      <c r="A128" s="36" t="n">
        <v>3</v>
      </c>
      <c r="B128" s="37" t="s">
        <v>110</v>
      </c>
      <c r="C128" s="22" t="n">
        <f aca="false">SUM('TH giao Thu NS 2012'!L127)</f>
        <v>911</v>
      </c>
      <c r="D128" s="39"/>
    </row>
    <row r="129" s="40" customFormat="true" ht="15" hidden="false" customHeight="false" outlineLevel="0" collapsed="false">
      <c r="A129" s="36"/>
      <c r="B129" s="37" t="s">
        <v>111</v>
      </c>
      <c r="C129" s="22" t="n">
        <f aca="false">SUM('TH giao Thu NS 2012'!L128)</f>
        <v>788</v>
      </c>
      <c r="D129" s="38"/>
    </row>
    <row r="130" s="40" customFormat="true" ht="15" hidden="false" customHeight="false" outlineLevel="0" collapsed="false">
      <c r="A130" s="36"/>
      <c r="B130" s="37" t="s">
        <v>112</v>
      </c>
      <c r="C130" s="22" t="n">
        <f aca="false">SUM('TH giao Thu NS 2012'!L129)</f>
        <v>123</v>
      </c>
      <c r="D130" s="38"/>
    </row>
    <row r="131" s="40" customFormat="true" ht="15" hidden="false" customHeight="false" outlineLevel="0" collapsed="false">
      <c r="A131" s="36"/>
      <c r="B131" s="37" t="s">
        <v>113</v>
      </c>
      <c r="C131" s="22" t="n">
        <f aca="false">SUM('TH giao Thu NS 2012'!L130)</f>
        <v>0</v>
      </c>
      <c r="D131" s="38"/>
    </row>
    <row r="132" s="40" customFormat="true" ht="15" hidden="false" customHeight="false" outlineLevel="0" collapsed="false">
      <c r="A132" s="60"/>
      <c r="B132" s="61"/>
      <c r="C132" s="62"/>
      <c r="D132" s="62"/>
    </row>
    <row r="133" customFormat="false" ht="12.75" hidden="false" customHeight="true" outlineLevel="0" collapsed="false"/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590277777777778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7:00:21Z</dcterms:created>
  <dc:creator>Smart</dc:creator>
  <dc:description/>
  <dc:language>en-US</dc:language>
  <cp:lastModifiedBy>Administrator</cp:lastModifiedBy>
  <cp:lastPrinted>2012-02-03T00:16:48Z</cp:lastPrinted>
  <dcterms:modified xsi:type="dcterms:W3CDTF">2015-05-25T03:56:30Z</dcterms:modified>
  <cp:revision>0</cp:revision>
  <dc:subject/>
  <dc:title/>
</cp:coreProperties>
</file>