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Chi NS huyện, xã" sheetId="1" state="visible" r:id="rId2"/>
    <sheet name="Vĩnh yen" sheetId="2" state="visible" r:id="rId3"/>
    <sheet name="Phuc yen" sheetId="3" state="visible" r:id="rId4"/>
    <sheet name="Tam dao" sheetId="4" state="visible" r:id="rId5"/>
    <sheet name="Binh xuyen" sheetId="5" state="visible" r:id="rId6"/>
    <sheet name="Tam duong" sheetId="6" state="visible" r:id="rId7"/>
    <sheet name="Yen Lac" sheetId="7" state="visible" r:id="rId8"/>
    <sheet name="Vinh tuong" sheetId="8" state="visible" r:id="rId9"/>
    <sheet name="Lap thach" sheetId="9" state="visible" r:id="rId10"/>
    <sheet name="Song Lo" sheetId="10" state="visible" r:id="rId11"/>
  </sheets>
  <definedNames>
    <definedName function="false" hidden="false" localSheetId="0" name="_xlnm.Print_Titles" vbProcedure="false">'Chi NS huyện, xã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74">
  <si>
    <t xml:space="preserve">UBND TỈNH VĨNH PHÚC</t>
  </si>
  <si>
    <t xml:space="preserve">DỰ TOÁN CHI NGÂN SÁCH NHÀ NƯỚC CÁC HUYỆN, THÀNH, THỊ NĂM 2010</t>
  </si>
  <si>
    <t xml:space="preserve"> </t>
  </si>
  <si>
    <t xml:space="preserve">Đơn vị tính Triệu đồng</t>
  </si>
  <si>
    <t xml:space="preserve">TT</t>
  </si>
  <si>
    <t xml:space="preserve">Các khoản chi</t>
  </si>
  <si>
    <t xml:space="preserve">Tổng số</t>
  </si>
  <si>
    <t xml:space="preserve">Vĩnh Yên</t>
  </si>
  <si>
    <t xml:space="preserve">Phúc Yên</t>
  </si>
  <si>
    <t xml:space="preserve">Tam đảo</t>
  </si>
  <si>
    <t xml:space="preserve">Bình Xuyên</t>
  </si>
  <si>
    <t xml:space="preserve">Tam dương</t>
  </si>
  <si>
    <t xml:space="preserve">Yên Lạc</t>
  </si>
  <si>
    <t xml:space="preserve">Vĩnh Tường</t>
  </si>
  <si>
    <t xml:space="preserve">Lập thạch </t>
  </si>
  <si>
    <t xml:space="preserve">Sông Lô</t>
  </si>
  <si>
    <t xml:space="preserve">Tổng</t>
  </si>
  <si>
    <t xml:space="preserve">Huyện</t>
  </si>
  <si>
    <t xml:space="preserve">Xã</t>
  </si>
  <si>
    <t xml:space="preserve">Tổng dự toán chi năm 2010</t>
  </si>
  <si>
    <t xml:space="preserve">A</t>
  </si>
  <si>
    <t xml:space="preserve">Tổng chi cân đối NSNN</t>
  </si>
  <si>
    <t xml:space="preserve">I</t>
  </si>
  <si>
    <t xml:space="preserve">Chi đầu tư XDCB</t>
  </si>
  <si>
    <t xml:space="preserve">Chi ĐT theo NQ22/2006</t>
  </si>
  <si>
    <t xml:space="preserve">Chi từ nguồn thu để lại</t>
  </si>
  <si>
    <t xml:space="preserve">II</t>
  </si>
  <si>
    <t xml:space="preserve">Chi thường xuyên</t>
  </si>
  <si>
    <t xml:space="preserve">Chi trợ giá</t>
  </si>
  <si>
    <t xml:space="preserve">Chi SN Kinh tế</t>
  </si>
  <si>
    <t xml:space="preserve">Chi sự nghiệp môi trường</t>
  </si>
  <si>
    <t xml:space="preserve">Chi sự nghiệp GD ĐT</t>
  </si>
  <si>
    <t xml:space="preserve">Chi sự nghiệp Y Tế</t>
  </si>
  <si>
    <t xml:space="preserve">Chi sự nghiệp KHCN</t>
  </si>
  <si>
    <t xml:space="preserve">Chi Sự nghiệp Văn hoá thông tin</t>
  </si>
  <si>
    <t xml:space="preserve">Chi sự nghiệp PTTH</t>
  </si>
  <si>
    <t xml:space="preserve">Chi sự nghiệp TDTT</t>
  </si>
  <si>
    <t xml:space="preserve">Chi đảm bảo xã hội</t>
  </si>
  <si>
    <t xml:space="preserve">Chi quản lý hành chính</t>
  </si>
  <si>
    <t xml:space="preserve">Chi an ninh</t>
  </si>
  <si>
    <t xml:space="preserve">Chi quốc phòng</t>
  </si>
  <si>
    <t xml:space="preserve">Chi khác ngân sách</t>
  </si>
  <si>
    <t xml:space="preserve">III</t>
  </si>
  <si>
    <t xml:space="preserve">Dự phòng ngân sách</t>
  </si>
  <si>
    <t xml:space="preserve">IV</t>
  </si>
  <si>
    <r>
      <rPr>
        <b val="true"/>
        <u val="single"/>
        <sz val="8"/>
        <rFont val="Times New Roman"/>
        <family val="1"/>
      </rPr>
      <t xml:space="preserve">Chi tạo nguồn CCTL </t>
    </r>
    <r>
      <rPr>
        <b val="true"/>
        <i val="true"/>
        <u val="single"/>
        <sz val="8"/>
        <rFont val="Times New Roman"/>
        <family val="1"/>
      </rPr>
      <t xml:space="preserve">(DT10/DT07)</t>
    </r>
  </si>
  <si>
    <t xml:space="preserve">B</t>
  </si>
  <si>
    <t xml:space="preserve">Chi từ thu để lại qlý qua NSNN</t>
  </si>
  <si>
    <t xml:space="preserve">Biểu số 2</t>
  </si>
  <si>
    <t xml:space="preserve">CHI NGÂN SÁCH HUYỆN, THÀNH PHỐ, THỊ XÃ NĂM 2010</t>
  </si>
  <si>
    <t xml:space="preserve">THÀNH PHỐ VĨNH YÊN</t>
  </si>
  <si>
    <t xml:space="preserve">(Kèm theo Quyết định số: 02/2010QĐ-UBND ngày 15/01/2010 của UBND tỉnh Vĩnh Phúc)</t>
  </si>
  <si>
    <t xml:space="preserve">Nội dung các khoản chi</t>
  </si>
  <si>
    <t xml:space="preserve">Chi ngân sách các cấp</t>
  </si>
  <si>
    <t xml:space="preserve">Ghi chú</t>
  </si>
  <si>
    <t xml:space="preserve">NS thành phố</t>
  </si>
  <si>
    <t xml:space="preserve">NS xã</t>
  </si>
  <si>
    <t xml:space="preserve">Tổng chi ngân sách huyện</t>
  </si>
  <si>
    <t xml:space="preserve">Tổng chi ngân sách huyện quản lý</t>
  </si>
  <si>
    <t xml:space="preserve">Chi XDCB theo NQ22/2006</t>
  </si>
  <si>
    <t xml:space="preserve"> Chi sự nghiệp PTTH</t>
  </si>
  <si>
    <r>
      <rPr>
        <b val="true"/>
        <u val="single"/>
        <sz val="11"/>
        <rFont val="Times New Roman"/>
        <family val="1"/>
      </rPr>
      <t xml:space="preserve">Chi tạo nguồn CCTL </t>
    </r>
    <r>
      <rPr>
        <b val="true"/>
        <i val="true"/>
        <u val="single"/>
        <sz val="11"/>
        <rFont val="Times New Roman"/>
        <family val="1"/>
      </rPr>
      <t xml:space="preserve">(DT10/DT07)</t>
    </r>
  </si>
  <si>
    <t xml:space="preserve">Chi từ nguồn thu để lại đơn vị qlý chi qua NSNN</t>
  </si>
  <si>
    <t xml:space="preserve">THỊ XÃ PHÚC YÊN</t>
  </si>
  <si>
    <t xml:space="preserve">(Kèm theo Quyết định số: 02/2010/QĐ-UBND ngày 15/01/2010 của UBND tỉnh Vĩnh Phúc)</t>
  </si>
  <si>
    <t xml:space="preserve">NS Thị xã</t>
  </si>
  <si>
    <t xml:space="preserve">HUYỆN TAM ĐẢO</t>
  </si>
  <si>
    <t xml:space="preserve">NS huyện</t>
  </si>
  <si>
    <t xml:space="preserve">HUYỆN BÌNH XUYÊN</t>
  </si>
  <si>
    <t xml:space="preserve">HUYỆN TAM DƯƠNG</t>
  </si>
  <si>
    <t xml:space="preserve">HUYỆN YÊN LẠC</t>
  </si>
  <si>
    <t xml:space="preserve">HUYỆN VĨNH TƯỜNG</t>
  </si>
  <si>
    <t xml:space="preserve">HUYỆN LẬP THẠCH</t>
  </si>
  <si>
    <t xml:space="preserve">HUYỆN SÔNG L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\ ;&quot;($&quot;#,##0\)"/>
    <numFmt numFmtId="167" formatCode="0.00"/>
    <numFmt numFmtId="168" formatCode="#,##0;[RED]#,##0"/>
    <numFmt numFmtId="169" formatCode="#,##0.000;[RED]#,##0.0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sz val="12"/>
      <name val="Times New Roman"/>
      <family val="0"/>
      <charset val="163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u val="single"/>
      <sz val="8"/>
      <name val="Times New Roman"/>
      <family val="1"/>
    </font>
    <font>
      <b val="true"/>
      <i val="true"/>
      <u val="single"/>
      <sz val="8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i val="true"/>
      <u val="single"/>
      <sz val="11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false" applyBorder="tru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7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7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7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ormal_chi huyen" xfId="26"/>
    <cellStyle name="Normal_Dự toán huyện xã 2009 - gửi Hà" xfId="27"/>
    <cellStyle name="Normal_Sheet4" xfId="28"/>
    <cellStyle name="Total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J4" activeCellId="0" sqref="J4"/>
    </sheetView>
  </sheetViews>
  <sheetFormatPr defaultColWidth="9.72265625" defaultRowHeight="16.5" zeroHeight="false" outlineLevelRow="0" outlineLevelCol="0"/>
  <cols>
    <col collapsed="false" customWidth="true" hidden="false" outlineLevel="0" max="1" min="1" style="1" width="4.05"/>
    <col collapsed="false" customWidth="true" hidden="false" outlineLevel="0" max="2" min="2" style="2" width="26.62"/>
    <col collapsed="false" customWidth="true" hidden="false" outlineLevel="0" max="4" min="3" style="2" width="7.42"/>
    <col collapsed="false" customWidth="true" hidden="false" outlineLevel="0" max="6" min="5" style="2" width="6.48"/>
    <col collapsed="false" customWidth="true" hidden="false" outlineLevel="0" max="7" min="7" style="2" width="6.21"/>
    <col collapsed="false" customWidth="true" hidden="false" outlineLevel="0" max="8" min="8" style="2" width="5.66"/>
    <col collapsed="false" customWidth="true" hidden="false" outlineLevel="0" max="9" min="9" style="2" width="6.48"/>
    <col collapsed="false" customWidth="true" hidden="false" outlineLevel="0" max="10" min="10" style="2" width="5.93"/>
    <col collapsed="false" customWidth="true" hidden="false" outlineLevel="0" max="11" min="11" style="2" width="5.66"/>
    <col collapsed="false" customWidth="true" hidden="false" outlineLevel="0" max="13" min="12" style="2" width="6.21"/>
    <col collapsed="false" customWidth="true" hidden="false" outlineLevel="0" max="14" min="14" style="2" width="5.66"/>
    <col collapsed="false" customWidth="true" hidden="false" outlineLevel="0" max="16" min="15" style="2" width="6.21"/>
    <col collapsed="false" customWidth="true" hidden="false" outlineLevel="0" max="17" min="17" style="2" width="5.66"/>
    <col collapsed="false" customWidth="true" hidden="false" outlineLevel="0" max="18" min="18" style="2" width="6.21"/>
    <col collapsed="false" customWidth="true" hidden="false" outlineLevel="0" max="19" min="19" style="2" width="5.93"/>
    <col collapsed="false" customWidth="true" hidden="false" outlineLevel="0" max="20" min="20" style="2" width="5.66"/>
    <col collapsed="false" customWidth="true" hidden="false" outlineLevel="0" max="22" min="21" style="2" width="6.21"/>
    <col collapsed="false" customWidth="true" hidden="false" outlineLevel="0" max="23" min="23" style="2" width="5.66"/>
    <col collapsed="false" customWidth="true" hidden="false" outlineLevel="0" max="24" min="24" style="2" width="6.48"/>
    <col collapsed="false" customWidth="true" hidden="false" outlineLevel="0" max="25" min="25" style="2" width="6.21"/>
    <col collapsed="false" customWidth="true" hidden="false" outlineLevel="0" max="26" min="26" style="2" width="5.66"/>
    <col collapsed="false" customWidth="true" hidden="false" outlineLevel="0" max="28" min="27" style="2" width="6.21"/>
    <col collapsed="false" customWidth="true" hidden="false" outlineLevel="0" max="29" min="29" style="2" width="5.66"/>
    <col collapsed="false" customWidth="true" hidden="false" outlineLevel="0" max="30" min="30" style="2" width="5.93"/>
    <col collapsed="false" customWidth="true" hidden="false" outlineLevel="0" max="31" min="31" style="2" width="6.34"/>
    <col collapsed="false" customWidth="true" hidden="false" outlineLevel="0" max="32" min="32" style="2" width="5.66"/>
    <col collapsed="false" customWidth="false" hidden="false" outlineLevel="0" max="257" min="33" style="2" width="9.72"/>
  </cols>
  <sheetData>
    <row r="1" s="5" customFormat="true" ht="16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6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</row>
    <row r="3" customFormat="false" ht="16.5" hidden="false" customHeight="true" outlineLevel="0" collapsed="false">
      <c r="A3" s="7"/>
      <c r="B3" s="7"/>
      <c r="C3" s="8"/>
      <c r="D3" s="8"/>
      <c r="E3" s="8"/>
      <c r="F3" s="8"/>
      <c r="G3" s="8"/>
      <c r="H3" s="8" t="s">
        <v>2</v>
      </c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/>
      <c r="AD3" s="8"/>
      <c r="AE3" s="8"/>
      <c r="AF3" s="8"/>
    </row>
    <row r="4" customFormat="false" ht="16.5" hidden="false" customHeight="true" outlineLevel="0" collapsed="false">
      <c r="A4" s="10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2"/>
      <c r="AD4" s="13"/>
      <c r="AE4" s="13" t="s">
        <v>3</v>
      </c>
      <c r="AF4" s="11"/>
    </row>
    <row r="5" s="17" customFormat="true" ht="16.5" hidden="false" customHeight="true" outlineLevel="0" collapsed="false">
      <c r="A5" s="14" t="s">
        <v>4</v>
      </c>
      <c r="B5" s="15" t="s">
        <v>5</v>
      </c>
      <c r="C5" s="16" t="s">
        <v>6</v>
      </c>
      <c r="D5" s="16"/>
      <c r="E5" s="16"/>
      <c r="F5" s="16" t="s">
        <v>7</v>
      </c>
      <c r="G5" s="16"/>
      <c r="H5" s="16"/>
      <c r="I5" s="16" t="s">
        <v>8</v>
      </c>
      <c r="J5" s="16"/>
      <c r="K5" s="16"/>
      <c r="L5" s="16" t="s">
        <v>9</v>
      </c>
      <c r="M5" s="16"/>
      <c r="N5" s="16"/>
      <c r="O5" s="16" t="s">
        <v>10</v>
      </c>
      <c r="P5" s="16"/>
      <c r="Q5" s="16"/>
      <c r="R5" s="16" t="s">
        <v>11</v>
      </c>
      <c r="S5" s="16"/>
      <c r="T5" s="16"/>
      <c r="U5" s="16" t="s">
        <v>12</v>
      </c>
      <c r="V5" s="16"/>
      <c r="W5" s="16"/>
      <c r="X5" s="16" t="s">
        <v>13</v>
      </c>
      <c r="Y5" s="16"/>
      <c r="Z5" s="16"/>
      <c r="AA5" s="16" t="s">
        <v>14</v>
      </c>
      <c r="AB5" s="16"/>
      <c r="AC5" s="16"/>
      <c r="AD5" s="16" t="s">
        <v>15</v>
      </c>
      <c r="AE5" s="16"/>
      <c r="AF5" s="16"/>
    </row>
    <row r="6" s="17" customFormat="true" ht="16.5" hidden="false" customHeight="true" outlineLevel="0" collapsed="false">
      <c r="A6" s="14"/>
      <c r="B6" s="15"/>
      <c r="C6" s="16" t="s">
        <v>16</v>
      </c>
      <c r="D6" s="16" t="s">
        <v>17</v>
      </c>
      <c r="E6" s="16" t="s">
        <v>18</v>
      </c>
      <c r="F6" s="16" t="s">
        <v>16</v>
      </c>
      <c r="G6" s="16" t="s">
        <v>17</v>
      </c>
      <c r="H6" s="16" t="s">
        <v>18</v>
      </c>
      <c r="I6" s="16" t="s">
        <v>16</v>
      </c>
      <c r="J6" s="16" t="s">
        <v>17</v>
      </c>
      <c r="K6" s="16" t="s">
        <v>18</v>
      </c>
      <c r="L6" s="16" t="s">
        <v>16</v>
      </c>
      <c r="M6" s="16" t="s">
        <v>17</v>
      </c>
      <c r="N6" s="16" t="s">
        <v>18</v>
      </c>
      <c r="O6" s="16" t="s">
        <v>16</v>
      </c>
      <c r="P6" s="16" t="s">
        <v>17</v>
      </c>
      <c r="Q6" s="16" t="s">
        <v>18</v>
      </c>
      <c r="R6" s="16" t="s">
        <v>16</v>
      </c>
      <c r="S6" s="16" t="s">
        <v>17</v>
      </c>
      <c r="T6" s="16" t="s">
        <v>18</v>
      </c>
      <c r="U6" s="16" t="s">
        <v>16</v>
      </c>
      <c r="V6" s="16" t="s">
        <v>17</v>
      </c>
      <c r="W6" s="16" t="s">
        <v>18</v>
      </c>
      <c r="X6" s="16" t="s">
        <v>16</v>
      </c>
      <c r="Y6" s="16" t="s">
        <v>17</v>
      </c>
      <c r="Z6" s="16" t="s">
        <v>18</v>
      </c>
      <c r="AA6" s="16" t="s">
        <v>16</v>
      </c>
      <c r="AB6" s="16" t="s">
        <v>17</v>
      </c>
      <c r="AC6" s="16" t="s">
        <v>18</v>
      </c>
      <c r="AD6" s="16" t="s">
        <v>16</v>
      </c>
      <c r="AE6" s="16" t="s">
        <v>17</v>
      </c>
      <c r="AF6" s="16" t="s">
        <v>18</v>
      </c>
    </row>
    <row r="7" s="17" customFormat="true" ht="16.5" hidden="false" customHeight="true" outlineLevel="0" collapsed="false">
      <c r="A7" s="18"/>
      <c r="B7" s="19" t="s">
        <v>19</v>
      </c>
      <c r="C7" s="20" t="n">
        <f aca="false">SUM(C8,C29)</f>
        <v>1882620.5</v>
      </c>
      <c r="D7" s="20" t="n">
        <f aca="false">SUM(D8,D29)</f>
        <v>1456694.5</v>
      </c>
      <c r="E7" s="20" t="n">
        <f aca="false">SUM(E8,E29)</f>
        <v>425926</v>
      </c>
      <c r="F7" s="20" t="n">
        <f aca="false">SUM(F8,F29)</f>
        <v>251808</v>
      </c>
      <c r="G7" s="20" t="n">
        <f aca="false">SUM(G8,G29)</f>
        <v>214767.5</v>
      </c>
      <c r="H7" s="20" t="n">
        <f aca="false">SUM(H8,H29)</f>
        <v>37040.5</v>
      </c>
      <c r="I7" s="20" t="n">
        <f aca="false">SUM(I8,I29)</f>
        <v>210363.5</v>
      </c>
      <c r="J7" s="20" t="n">
        <f aca="false">SUM(J8,J29)</f>
        <v>176811</v>
      </c>
      <c r="K7" s="20" t="n">
        <f aca="false">SUM(K8,K29)</f>
        <v>33552.5</v>
      </c>
      <c r="L7" s="20" t="n">
        <f aca="false">SUM(L8,L29)</f>
        <v>183581.5</v>
      </c>
      <c r="M7" s="20" t="n">
        <f aca="false">SUM(M8,M29)</f>
        <v>155869.5</v>
      </c>
      <c r="N7" s="20" t="n">
        <f aca="false">SUM(N8,N29)</f>
        <v>27712</v>
      </c>
      <c r="O7" s="20" t="n">
        <f aca="false">SUM(O8,O29)</f>
        <v>201217.5</v>
      </c>
      <c r="P7" s="20" t="n">
        <f aca="false">SUM(P8,P29)</f>
        <v>158197.5</v>
      </c>
      <c r="Q7" s="20" t="n">
        <f aca="false">SUM(Q8,Q29)</f>
        <v>43020</v>
      </c>
      <c r="R7" s="20" t="n">
        <f aca="false">SUM(R8,R29)</f>
        <v>164771.5</v>
      </c>
      <c r="S7" s="20" t="n">
        <f aca="false">SUM(S8,S29)</f>
        <v>126511.5</v>
      </c>
      <c r="T7" s="20" t="n">
        <f aca="false">SUM(T8,T29)</f>
        <v>38260</v>
      </c>
      <c r="U7" s="20" t="n">
        <f aca="false">SUM(U8,U29)</f>
        <v>202105.5</v>
      </c>
      <c r="V7" s="20" t="n">
        <f aca="false">SUM(V8,V29)</f>
        <v>145104.5</v>
      </c>
      <c r="W7" s="20" t="n">
        <f aca="false">SUM(W8,W29)</f>
        <v>57001</v>
      </c>
      <c r="X7" s="20" t="n">
        <f aca="false">SUM(X8,X29)</f>
        <v>284139.5</v>
      </c>
      <c r="Y7" s="20" t="n">
        <f aca="false">SUM(Y8,Y29)</f>
        <v>199280.5</v>
      </c>
      <c r="Z7" s="20" t="n">
        <f aca="false">SUM(Z8,Z29)</f>
        <v>84859</v>
      </c>
      <c r="AA7" s="20" t="n">
        <f aca="false">SUM(AA8,AA29)</f>
        <v>209768.5</v>
      </c>
      <c r="AB7" s="20" t="n">
        <f aca="false">SUM(AB8,AB29)</f>
        <v>152515.5</v>
      </c>
      <c r="AC7" s="20" t="n">
        <f aca="false">SUM(AC8,AC29)</f>
        <v>57253</v>
      </c>
      <c r="AD7" s="20" t="n">
        <f aca="false">SUM(AD8,AD29)</f>
        <v>174865</v>
      </c>
      <c r="AE7" s="20" t="n">
        <f aca="false">SUM(AE8,AE29)</f>
        <v>127637</v>
      </c>
      <c r="AF7" s="20" t="n">
        <f aca="false">SUM(AF8,AF29)</f>
        <v>47228</v>
      </c>
    </row>
    <row r="8" s="24" customFormat="true" ht="16.5" hidden="false" customHeight="true" outlineLevel="0" collapsed="false">
      <c r="A8" s="21" t="s">
        <v>20</v>
      </c>
      <c r="B8" s="22" t="s">
        <v>21</v>
      </c>
      <c r="C8" s="23" t="n">
        <f aca="false">SUM(C9,C12,C27:C28)</f>
        <v>1860534.5</v>
      </c>
      <c r="D8" s="23" t="n">
        <f aca="false">SUM(D9,D12,D27:D28)</f>
        <v>1451558.5</v>
      </c>
      <c r="E8" s="23" t="n">
        <f aca="false">SUM(E9,E12,E27:E28)</f>
        <v>408976</v>
      </c>
      <c r="F8" s="23" t="n">
        <f aca="false">SUM(F9,F12,F27:F28)</f>
        <v>249243</v>
      </c>
      <c r="G8" s="23" t="n">
        <f aca="false">SUM(G9,G12,G27:G28)</f>
        <v>214142.5</v>
      </c>
      <c r="H8" s="23" t="n">
        <f aca="false">SUM(H9,H12,H27:H28)</f>
        <v>35100.5</v>
      </c>
      <c r="I8" s="23" t="n">
        <f aca="false">SUM(I9,I12,I27:I28)</f>
        <v>207746.5</v>
      </c>
      <c r="J8" s="23" t="n">
        <f aca="false">SUM(J9,J12,J27:J28)</f>
        <v>176189</v>
      </c>
      <c r="K8" s="23" t="n">
        <f aca="false">SUM(K9,K12,K27:K28)</f>
        <v>31557.5</v>
      </c>
      <c r="L8" s="23" t="n">
        <f aca="false">SUM(L9,L12,L27:L28)</f>
        <v>182433.5</v>
      </c>
      <c r="M8" s="23" t="n">
        <f aca="false">SUM(M9,M12,M27:M28)</f>
        <v>155611.5</v>
      </c>
      <c r="N8" s="23" t="n">
        <f aca="false">SUM(N9,N12,N27:N28)</f>
        <v>26822</v>
      </c>
      <c r="O8" s="23" t="n">
        <f aca="false">SUM(O9,O12,O27:O28)</f>
        <v>198452.5</v>
      </c>
      <c r="P8" s="23" t="n">
        <f aca="false">SUM(P9,P12,P27:P28)</f>
        <v>157552.5</v>
      </c>
      <c r="Q8" s="23" t="n">
        <f aca="false">SUM(Q9,Q12,Q27:Q28)</f>
        <v>40900</v>
      </c>
      <c r="R8" s="23" t="n">
        <f aca="false">SUM(R9,R12,R27:R28)</f>
        <v>162587.5</v>
      </c>
      <c r="S8" s="23" t="n">
        <f aca="false">SUM(S9,S12,S27:S28)</f>
        <v>126017.5</v>
      </c>
      <c r="T8" s="23" t="n">
        <f aca="false">SUM(T9,T12,T27:T28)</f>
        <v>36570</v>
      </c>
      <c r="U8" s="23" t="n">
        <f aca="false">SUM(U9,U12,U27:U28)</f>
        <v>199081.5</v>
      </c>
      <c r="V8" s="23" t="n">
        <f aca="false">SUM(V9,V12,V27:V28)</f>
        <v>144375.5</v>
      </c>
      <c r="W8" s="23" t="n">
        <f aca="false">SUM(W9,W12,W27:W28)</f>
        <v>54706</v>
      </c>
      <c r="X8" s="23" t="n">
        <f aca="false">SUM(X9,X12,X27:X28)</f>
        <v>279873.5</v>
      </c>
      <c r="Y8" s="23" t="n">
        <f aca="false">SUM(Y9,Y12,Y27:Y28)</f>
        <v>198241.5</v>
      </c>
      <c r="Z8" s="23" t="n">
        <f aca="false">SUM(Z9,Z12,Z27:Z28)</f>
        <v>81632</v>
      </c>
      <c r="AA8" s="23" t="n">
        <f aca="false">SUM(AA9,AA12,AA27:AA28)</f>
        <v>207715.5</v>
      </c>
      <c r="AB8" s="23" t="n">
        <f aca="false">SUM(AB9,AB12,AB27:AB28)</f>
        <v>152097.5</v>
      </c>
      <c r="AC8" s="23" t="n">
        <f aca="false">SUM(AC9,AC12,AC27:AC28)</f>
        <v>55618</v>
      </c>
      <c r="AD8" s="23" t="n">
        <f aca="false">SUM(AD9,AD12,AD27:AD28)</f>
        <v>173401</v>
      </c>
      <c r="AE8" s="23" t="n">
        <f aca="false">SUM(AE9,AE12,AE27:AE28)</f>
        <v>127331</v>
      </c>
      <c r="AF8" s="23" t="n">
        <f aca="false">SUM(AF9,AF12,AF27:AF28)</f>
        <v>46070</v>
      </c>
    </row>
    <row r="9" s="24" customFormat="true" ht="16.5" hidden="false" customHeight="true" outlineLevel="0" collapsed="false">
      <c r="A9" s="25" t="s">
        <v>22</v>
      </c>
      <c r="B9" s="26" t="s">
        <v>23</v>
      </c>
      <c r="C9" s="27" t="n">
        <f aca="false">SUM(C10:C11)</f>
        <v>624400</v>
      </c>
      <c r="D9" s="27" t="n">
        <f aca="false">SUM(D10:D11)</f>
        <v>577900</v>
      </c>
      <c r="E9" s="27" t="n">
        <f aca="false">SUM(E10:E11)</f>
        <v>46500</v>
      </c>
      <c r="F9" s="27" t="n">
        <f aca="false">SUM(F10:F11)</f>
        <v>105803</v>
      </c>
      <c r="G9" s="27" t="n">
        <f aca="false">SUM(G10:G11)</f>
        <v>93303</v>
      </c>
      <c r="H9" s="27" t="n">
        <f aca="false">SUM(H10:H11)</f>
        <v>12500</v>
      </c>
      <c r="I9" s="27" t="n">
        <f aca="false">SUM(I10:I11)</f>
        <v>85218</v>
      </c>
      <c r="J9" s="27" t="n">
        <f aca="false">SUM(J10:J11)</f>
        <v>78318</v>
      </c>
      <c r="K9" s="27" t="n">
        <f aca="false">SUM(K10:K11)</f>
        <v>6900</v>
      </c>
      <c r="L9" s="27" t="n">
        <f aca="false">SUM(L10:L11)</f>
        <v>76753</v>
      </c>
      <c r="M9" s="27" t="n">
        <f aca="false">SUM(M10:M11)</f>
        <v>75753</v>
      </c>
      <c r="N9" s="27" t="n">
        <f aca="false">SUM(N10:N11)</f>
        <v>1000</v>
      </c>
      <c r="O9" s="27" t="n">
        <f aca="false">SUM(O10:O11)</f>
        <v>65886</v>
      </c>
      <c r="P9" s="27" t="n">
        <f aca="false">SUM(P10:P11)</f>
        <v>61286</v>
      </c>
      <c r="Q9" s="27" t="n">
        <f aca="false">SUM(Q10:Q11)</f>
        <v>4600</v>
      </c>
      <c r="R9" s="27" t="n">
        <f aca="false">SUM(R10:R11)</f>
        <v>49990</v>
      </c>
      <c r="S9" s="27" t="n">
        <f aca="false">SUM(S10:S11)</f>
        <v>48490</v>
      </c>
      <c r="T9" s="27" t="n">
        <f aca="false">SUM(T10:T11)</f>
        <v>1500</v>
      </c>
      <c r="U9" s="27" t="n">
        <f aca="false">SUM(U10:U11)</f>
        <v>56003</v>
      </c>
      <c r="V9" s="27" t="n">
        <f aca="false">SUM(V10:V11)</f>
        <v>48503</v>
      </c>
      <c r="W9" s="27" t="n">
        <f aca="false">SUM(W10:W11)</f>
        <v>7500</v>
      </c>
      <c r="X9" s="27" t="n">
        <f aca="false">SUM(X10:X11)</f>
        <v>75045</v>
      </c>
      <c r="Y9" s="27" t="n">
        <f aca="false">SUM(Y10:Y11)</f>
        <v>65045</v>
      </c>
      <c r="Z9" s="27" t="n">
        <f aca="false">SUM(Z10:Z11)</f>
        <v>10000</v>
      </c>
      <c r="AA9" s="27" t="n">
        <f aca="false">SUM(AA10:AA11)</f>
        <v>59600</v>
      </c>
      <c r="AB9" s="27" t="n">
        <f aca="false">SUM(AB10:AB11)</f>
        <v>58100</v>
      </c>
      <c r="AC9" s="27" t="n">
        <f aca="false">SUM(AC10:AC11)</f>
        <v>1500</v>
      </c>
      <c r="AD9" s="27" t="n">
        <f aca="false">SUM(AD10:AD11)</f>
        <v>50102</v>
      </c>
      <c r="AE9" s="27" t="n">
        <f aca="false">SUM(AE10:AE11)</f>
        <v>49102</v>
      </c>
      <c r="AF9" s="27" t="n">
        <f aca="false">SUM(AF10:AF11)</f>
        <v>1000</v>
      </c>
    </row>
    <row r="10" customFormat="false" ht="16.5" hidden="false" customHeight="true" outlineLevel="0" collapsed="false">
      <c r="A10" s="28" t="n">
        <v>1</v>
      </c>
      <c r="B10" s="29" t="s">
        <v>24</v>
      </c>
      <c r="C10" s="30" t="n">
        <f aca="false">SUM(F10,I10,L10,O10,R10,U10,X10,AA10,AD10)</f>
        <v>495000</v>
      </c>
      <c r="D10" s="30" t="n">
        <f aca="false">SUM(G10,J10,M10,P10,S10,V10,Y10,AB10,AE10)</f>
        <v>495000</v>
      </c>
      <c r="E10" s="30" t="n">
        <f aca="false">SUM(H10,K10,N10,Q10,T10,W10,Z10,AC10,AF10)</f>
        <v>0</v>
      </c>
      <c r="F10" s="30" t="n">
        <f aca="false">SUM(G10:H10)</f>
        <v>61303</v>
      </c>
      <c r="G10" s="30" t="n">
        <v>61303</v>
      </c>
      <c r="H10" s="30"/>
      <c r="I10" s="30" t="n">
        <f aca="false">SUM(J10:K10)</f>
        <v>60918</v>
      </c>
      <c r="J10" s="30" t="n">
        <v>60918</v>
      </c>
      <c r="K10" s="30"/>
      <c r="L10" s="30" t="n">
        <f aca="false">SUM(M10:N10)</f>
        <v>74803</v>
      </c>
      <c r="M10" s="30" t="n">
        <v>74803</v>
      </c>
      <c r="N10" s="30"/>
      <c r="O10" s="30" t="n">
        <f aca="false">SUM(P10:Q10)</f>
        <v>49686</v>
      </c>
      <c r="P10" s="30" t="n">
        <v>49686</v>
      </c>
      <c r="Q10" s="30"/>
      <c r="R10" s="30" t="n">
        <f aca="false">SUM(S10:T10)</f>
        <v>47040</v>
      </c>
      <c r="S10" s="30" t="n">
        <v>47040</v>
      </c>
      <c r="T10" s="30"/>
      <c r="U10" s="30" t="n">
        <f aca="false">SUM(V10:W10)</f>
        <v>41203</v>
      </c>
      <c r="V10" s="30" t="n">
        <v>41203</v>
      </c>
      <c r="W10" s="30"/>
      <c r="X10" s="30" t="n">
        <f aca="false">SUM(Y10:Z10)</f>
        <v>55245</v>
      </c>
      <c r="Y10" s="30" t="n">
        <v>55245</v>
      </c>
      <c r="Z10" s="30"/>
      <c r="AA10" s="30" t="n">
        <f aca="false">SUM(AB10:AC10)</f>
        <v>56650</v>
      </c>
      <c r="AB10" s="30" t="n">
        <v>56650</v>
      </c>
      <c r="AC10" s="30" t="n">
        <v>0</v>
      </c>
      <c r="AD10" s="30" t="n">
        <f aca="false">SUM(AE10:AF10)</f>
        <v>48152</v>
      </c>
      <c r="AE10" s="30" t="n">
        <v>48152</v>
      </c>
      <c r="AF10" s="30" t="n">
        <v>0</v>
      </c>
    </row>
    <row r="11" customFormat="false" ht="16.5" hidden="false" customHeight="true" outlineLevel="0" collapsed="false">
      <c r="A11" s="28" t="n">
        <v>2</v>
      </c>
      <c r="B11" s="29" t="s">
        <v>25</v>
      </c>
      <c r="C11" s="30" t="n">
        <f aca="false">SUM(F11,I11,L11,O11,R11,U11,X11,AA11,AD11)</f>
        <v>129400</v>
      </c>
      <c r="D11" s="30" t="n">
        <f aca="false">SUM(G11,J11,M11,P11,S11,V11,Y11,AB11,AE11)</f>
        <v>82900</v>
      </c>
      <c r="E11" s="30" t="n">
        <f aca="false">SUM(H11,K11,N11,Q11,T11,W11,Z11,AC11,AF11)</f>
        <v>46500</v>
      </c>
      <c r="F11" s="30" t="n">
        <f aca="false">SUM(G11:H11)</f>
        <v>44500</v>
      </c>
      <c r="G11" s="30" t="n">
        <v>32000</v>
      </c>
      <c r="H11" s="30" t="n">
        <v>12500</v>
      </c>
      <c r="I11" s="30" t="n">
        <f aca="false">SUM(J11:K11)</f>
        <v>24300</v>
      </c>
      <c r="J11" s="30" t="n">
        <v>17400</v>
      </c>
      <c r="K11" s="30" t="n">
        <v>6900</v>
      </c>
      <c r="L11" s="30" t="n">
        <f aca="false">SUM(M11:N11)</f>
        <v>1950</v>
      </c>
      <c r="M11" s="30" t="n">
        <v>950</v>
      </c>
      <c r="N11" s="30" t="n">
        <v>1000</v>
      </c>
      <c r="O11" s="30" t="n">
        <f aca="false">SUM(P11:Q11)</f>
        <v>16200</v>
      </c>
      <c r="P11" s="30" t="n">
        <v>11600</v>
      </c>
      <c r="Q11" s="30" t="n">
        <v>4600</v>
      </c>
      <c r="R11" s="30" t="n">
        <f aca="false">SUM(S11:T11)</f>
        <v>2950</v>
      </c>
      <c r="S11" s="30" t="n">
        <v>1450</v>
      </c>
      <c r="T11" s="30" t="n">
        <v>1500</v>
      </c>
      <c r="U11" s="30" t="n">
        <f aca="false">SUM(V11:W11)</f>
        <v>14800</v>
      </c>
      <c r="V11" s="30" t="n">
        <v>7300</v>
      </c>
      <c r="W11" s="30" t="n">
        <v>7500</v>
      </c>
      <c r="X11" s="30" t="n">
        <f aca="false">SUM(Y11:Z11)</f>
        <v>19800</v>
      </c>
      <c r="Y11" s="30" t="n">
        <v>9800</v>
      </c>
      <c r="Z11" s="30" t="n">
        <v>10000</v>
      </c>
      <c r="AA11" s="30" t="n">
        <f aca="false">SUM(AB11:AC11)</f>
        <v>2950</v>
      </c>
      <c r="AB11" s="30" t="n">
        <v>1450</v>
      </c>
      <c r="AC11" s="30" t="n">
        <v>1500</v>
      </c>
      <c r="AD11" s="30" t="n">
        <f aca="false">SUM(AE11:AF11)</f>
        <v>1950</v>
      </c>
      <c r="AE11" s="30" t="n">
        <v>950</v>
      </c>
      <c r="AF11" s="30" t="n">
        <v>1000</v>
      </c>
    </row>
    <row r="12" s="24" customFormat="true" ht="16.5" hidden="false" customHeight="true" outlineLevel="0" collapsed="false">
      <c r="A12" s="25" t="s">
        <v>26</v>
      </c>
      <c r="B12" s="26" t="s">
        <v>27</v>
      </c>
      <c r="C12" s="27" t="n">
        <f aca="false">SUM(F12,I12,L12,O12,R12,U12,X12,AA12,AD12)</f>
        <v>1128730</v>
      </c>
      <c r="D12" s="27" t="n">
        <f aca="false">SUM(G12,J12,M12,P12,S12,V12,Y12,AB12,AE12)</f>
        <v>781937</v>
      </c>
      <c r="E12" s="27" t="n">
        <f aca="false">SUM(H12,K12,N12,Q12,T12,W12,Z12,AC12,AF12)</f>
        <v>346793</v>
      </c>
      <c r="F12" s="27" t="n">
        <f aca="false">SUM(G12:H12)</f>
        <v>115749</v>
      </c>
      <c r="G12" s="27" t="n">
        <f aca="false">SUM(G13:G14,G15,G16,G17,G18:G19,G20,G21,G22,G23,G24,G25,G26)</f>
        <v>95371</v>
      </c>
      <c r="H12" s="27" t="n">
        <f aca="false">SUM(H13:H14,H15,H16,H17,H18:H19,H20,H21,H22,H23,H24,H25,H26)</f>
        <v>20378</v>
      </c>
      <c r="I12" s="27" t="n">
        <f aca="false">SUM(J12:K12)</f>
        <v>110075</v>
      </c>
      <c r="J12" s="27" t="n">
        <f aca="false">SUM(J13:J14,J15,J16,J17,J18:J19,J20,J21,J22,J23,J24,J25,J26)</f>
        <v>86971</v>
      </c>
      <c r="K12" s="27" t="n">
        <f aca="false">SUM(K13:K14,K15,K16,K17,K18:K19,K20,K21,K22,K23,K24,K25,K26)</f>
        <v>23104</v>
      </c>
      <c r="L12" s="27" t="n">
        <f aca="false">SUM(M12:N12)</f>
        <v>98520</v>
      </c>
      <c r="M12" s="27" t="n">
        <f aca="false">SUM(M13:M14,M15,M16,M17,M18:M19,M20,M21,M22,M23,M24,M25,M26)</f>
        <v>73617</v>
      </c>
      <c r="N12" s="27" t="n">
        <f aca="false">SUM(N13:N14,N15,N16,N17,N18:N19,N20,N21,N22,N23,N24,N25,N26)</f>
        <v>24903</v>
      </c>
      <c r="O12" s="27" t="n">
        <f aca="false">SUM(P12:Q12)</f>
        <v>115760</v>
      </c>
      <c r="P12" s="27" t="n">
        <f aca="false">SUM(P13:P14,P15,P16,P17,P18:P19,P20,P21,P22,P23,P24,P25,P26)</f>
        <v>80852</v>
      </c>
      <c r="Q12" s="27" t="n">
        <f aca="false">SUM(Q13:Q14,Q15,Q16,Q17,Q18:Q19,Q20,Q21,Q22,Q23,Q24,Q25,Q26)</f>
        <v>34908</v>
      </c>
      <c r="R12" s="27" t="n">
        <f aca="false">SUM(S12:T12)</f>
        <v>105761</v>
      </c>
      <c r="S12" s="27" t="n">
        <f aca="false">SUM(S13:S14,S15,S16,S17,S18:S19,S20,S21,S22,S23,S24,S25,S26)</f>
        <v>71891</v>
      </c>
      <c r="T12" s="27" t="n">
        <f aca="false">SUM(T13:T14,T15,T16,T17,T18:T19,T20,T21,T22,T23,T24,T25,T26)</f>
        <v>33870</v>
      </c>
      <c r="U12" s="27" t="n">
        <f aca="false">SUM(V12:W12)</f>
        <v>133665</v>
      </c>
      <c r="V12" s="27" t="n">
        <f aca="false">SUM(V13:V14,V15,V16,V17,V18:V19,V20,V21,V22,V23,V24,V25,V26)</f>
        <v>88316</v>
      </c>
      <c r="W12" s="27" t="n">
        <f aca="false">SUM(W13:W14,W15,W16,W17,W18:W19,W20,W21,W22,W23,W24,W25,W26)</f>
        <v>45349</v>
      </c>
      <c r="X12" s="27" t="n">
        <f aca="false">SUM(Y12:Z12)</f>
        <v>190510</v>
      </c>
      <c r="Y12" s="27" t="n">
        <f aca="false">SUM(Y13:Y14,Y15,Y16,Y17,Y18:Y19,Y20,Y21,Y22,Y23,Y24,Y25,Y26)</f>
        <v>122141</v>
      </c>
      <c r="Z12" s="27" t="n">
        <f aca="false">SUM(Z13:Z14,Z15,Z16,Z17,Z18:Z19,Z20,Z21,Z22,Z23,Z24,Z25,Z26)</f>
        <v>68369</v>
      </c>
      <c r="AA12" s="27" t="n">
        <f aca="false">SUM(AB12:AC12)</f>
        <v>141024</v>
      </c>
      <c r="AB12" s="27" t="n">
        <f aca="false">SUM(AB13:AB14,AB15,AB16,AB17,AB18:AB19,AB20,AB21,AB22,AB23,AB24,AB25,AB26)</f>
        <v>88682</v>
      </c>
      <c r="AC12" s="27" t="n">
        <f aca="false">SUM(AC13:AC14,AC15,AC16,AC17,AC18:AC19,AC20,AC21,AC22,AC23,AC24,AC25,AC26)</f>
        <v>52342</v>
      </c>
      <c r="AD12" s="27" t="n">
        <f aca="false">SUM(AE12:AF12)</f>
        <v>117666</v>
      </c>
      <c r="AE12" s="27" t="n">
        <f aca="false">SUM(AE13:AE14,AE15,AE16,AE17,AE18:AE19,AE20,AE21,AE22,AE23,AE24,AE25,AE26)</f>
        <v>74096</v>
      </c>
      <c r="AF12" s="27" t="n">
        <f aca="false">SUM(AF13:AF14,AF15,AF16,AF17,AF18:AF19,AF20,AF21,AF22,AF23,AF24,AF25,AF26)</f>
        <v>43570</v>
      </c>
    </row>
    <row r="13" customFormat="false" ht="16.5" hidden="false" customHeight="true" outlineLevel="0" collapsed="false">
      <c r="A13" s="28" t="n">
        <v>1</v>
      </c>
      <c r="B13" s="29" t="s">
        <v>28</v>
      </c>
      <c r="C13" s="30" t="n">
        <f aca="false">SUM(F13,I13,L13,O13,R13,U13,X13,AA13,AD13)</f>
        <v>600</v>
      </c>
      <c r="D13" s="30" t="n">
        <f aca="false">SUM(G13,J13,M13,P13,S13,V13,Y13,AB13,AE13)</f>
        <v>600</v>
      </c>
      <c r="E13" s="30" t="n">
        <f aca="false">SUM(H13,K13,N13,Q13,T13,W13,Z13,AC13,AF13)</f>
        <v>0</v>
      </c>
      <c r="F13" s="30" t="n">
        <f aca="false">SUM(G13:H13)</f>
        <v>0</v>
      </c>
      <c r="G13" s="30" t="n">
        <v>0</v>
      </c>
      <c r="H13" s="30"/>
      <c r="I13" s="30" t="n">
        <f aca="false">SUM(J13:K13)</f>
        <v>0</v>
      </c>
      <c r="J13" s="30" t="n">
        <v>0</v>
      </c>
      <c r="K13" s="30"/>
      <c r="L13" s="30" t="n">
        <f aca="false">SUM(M13:N13)</f>
        <v>100</v>
      </c>
      <c r="M13" s="30" t="n">
        <v>100</v>
      </c>
      <c r="N13" s="30"/>
      <c r="O13" s="30" t="n">
        <f aca="false">SUM(P13:Q13)</f>
        <v>50</v>
      </c>
      <c r="P13" s="30" t="n">
        <v>50</v>
      </c>
      <c r="Q13" s="30"/>
      <c r="R13" s="30" t="n">
        <f aca="false">SUM(S13:T13)</f>
        <v>50</v>
      </c>
      <c r="S13" s="30" t="n">
        <v>50</v>
      </c>
      <c r="T13" s="30"/>
      <c r="U13" s="30" t="n">
        <f aca="false">SUM(V13:W13)</f>
        <v>0</v>
      </c>
      <c r="V13" s="30" t="n">
        <v>0</v>
      </c>
      <c r="W13" s="30"/>
      <c r="X13" s="30" t="n">
        <f aca="false">SUM(Y13:Z13)</f>
        <v>0</v>
      </c>
      <c r="Y13" s="30"/>
      <c r="Z13" s="30"/>
      <c r="AA13" s="30" t="n">
        <f aca="false">SUM(AB13:AC13)</f>
        <v>200</v>
      </c>
      <c r="AB13" s="30" t="n">
        <v>200</v>
      </c>
      <c r="AC13" s="30" t="n">
        <v>0</v>
      </c>
      <c r="AD13" s="30" t="n">
        <f aca="false">SUM(AE13:AF13)</f>
        <v>200</v>
      </c>
      <c r="AE13" s="30" t="n">
        <v>200</v>
      </c>
      <c r="AF13" s="30" t="n">
        <v>0</v>
      </c>
    </row>
    <row r="14" customFormat="false" ht="16.5" hidden="false" customHeight="true" outlineLevel="0" collapsed="false">
      <c r="A14" s="28" t="n">
        <v>2</v>
      </c>
      <c r="B14" s="29" t="s">
        <v>29</v>
      </c>
      <c r="C14" s="30" t="n">
        <f aca="false">SUM(F14,I14,L14,O14,R14,U14,X14,AA14,AD14)</f>
        <v>52170</v>
      </c>
      <c r="D14" s="30" t="n">
        <f aca="false">SUM(G14,J14,M14,P14,S14,V14,Y14,AB14,AE14)</f>
        <v>43841</v>
      </c>
      <c r="E14" s="30" t="n">
        <f aca="false">SUM(H14,K14,N14,Q14,T14,W14,Z14,AC14,AF14)</f>
        <v>8329</v>
      </c>
      <c r="F14" s="30" t="n">
        <f aca="false">SUM(G14:H14)</f>
        <v>18594</v>
      </c>
      <c r="G14" s="30" t="n">
        <v>18106</v>
      </c>
      <c r="H14" s="30" t="n">
        <v>488</v>
      </c>
      <c r="I14" s="30" t="n">
        <f aca="false">SUM(J14:K14)</f>
        <v>9413</v>
      </c>
      <c r="J14" s="30" t="n">
        <v>8840</v>
      </c>
      <c r="K14" s="30" t="n">
        <v>573</v>
      </c>
      <c r="L14" s="30" t="n">
        <f aca="false">SUM(M14:N14)</f>
        <v>3347</v>
      </c>
      <c r="M14" s="30" t="n">
        <v>2799</v>
      </c>
      <c r="N14" s="30" t="n">
        <v>548</v>
      </c>
      <c r="O14" s="30" t="n">
        <f aca="false">SUM(P14:Q14)</f>
        <v>2855</v>
      </c>
      <c r="P14" s="30" t="n">
        <v>2047</v>
      </c>
      <c r="Q14" s="30" t="n">
        <v>808</v>
      </c>
      <c r="R14" s="30" t="n">
        <f aca="false">SUM(S14:T14)</f>
        <v>2846</v>
      </c>
      <c r="S14" s="30" t="n">
        <v>2042</v>
      </c>
      <c r="T14" s="30" t="n">
        <v>804</v>
      </c>
      <c r="U14" s="30" t="n">
        <f aca="false">SUM(V14:W14)</f>
        <v>3416</v>
      </c>
      <c r="V14" s="30" t="n">
        <v>2359</v>
      </c>
      <c r="W14" s="30" t="n">
        <v>1057</v>
      </c>
      <c r="X14" s="30" t="n">
        <f aca="false">SUM(Y14:Z14)</f>
        <v>4837</v>
      </c>
      <c r="Y14" s="30" t="n">
        <v>3056</v>
      </c>
      <c r="Z14" s="30" t="n">
        <v>1781</v>
      </c>
      <c r="AA14" s="30" t="n">
        <f aca="false">SUM(AB14:AC14)</f>
        <v>3646</v>
      </c>
      <c r="AB14" s="30" t="n">
        <v>2423</v>
      </c>
      <c r="AC14" s="30" t="n">
        <v>1223</v>
      </c>
      <c r="AD14" s="30" t="n">
        <f aca="false">SUM(AE14:AF14)</f>
        <v>3216</v>
      </c>
      <c r="AE14" s="30" t="n">
        <v>2169</v>
      </c>
      <c r="AF14" s="30" t="n">
        <v>1047</v>
      </c>
    </row>
    <row r="15" customFormat="false" ht="16.5" hidden="false" customHeight="true" outlineLevel="0" collapsed="false">
      <c r="A15" s="28" t="n">
        <v>3</v>
      </c>
      <c r="B15" s="29" t="s">
        <v>30</v>
      </c>
      <c r="C15" s="30" t="n">
        <f aca="false">SUM(F15,I15,L15,O15,R15,U15,X15,AA15,AD15)</f>
        <v>84000</v>
      </c>
      <c r="D15" s="30" t="n">
        <f aca="false">SUM(G15,J15,M15,P15,S15,V15,Y15,AB15,AE15)</f>
        <v>42559</v>
      </c>
      <c r="E15" s="30" t="n">
        <f aca="false">SUM(H15,K15,N15,Q15,T15,W15,Z15,AC15,AF15)</f>
        <v>41441</v>
      </c>
      <c r="F15" s="30" t="n">
        <f aca="false">SUM(G15:H15)</f>
        <v>20421</v>
      </c>
      <c r="G15" s="30" t="n">
        <v>19124</v>
      </c>
      <c r="H15" s="30" t="n">
        <v>1297</v>
      </c>
      <c r="I15" s="30" t="n">
        <f aca="false">SUM(J15:K15)</f>
        <v>14739</v>
      </c>
      <c r="J15" s="30" t="n">
        <v>12892</v>
      </c>
      <c r="K15" s="30" t="n">
        <v>1847</v>
      </c>
      <c r="L15" s="30" t="n">
        <f aca="false">SUM(M15:N15)</f>
        <v>4512</v>
      </c>
      <c r="M15" s="30" t="n">
        <v>1415</v>
      </c>
      <c r="N15" s="30" t="n">
        <v>3097</v>
      </c>
      <c r="O15" s="30" t="n">
        <f aca="false">SUM(P15:Q15)</f>
        <v>5827</v>
      </c>
      <c r="P15" s="30" t="n">
        <v>1188</v>
      </c>
      <c r="Q15" s="30" t="n">
        <v>4639</v>
      </c>
      <c r="R15" s="30" t="n">
        <f aca="false">SUM(S15:T15)</f>
        <v>5268</v>
      </c>
      <c r="S15" s="30" t="n">
        <v>1116</v>
      </c>
      <c r="T15" s="30" t="n">
        <v>4152</v>
      </c>
      <c r="U15" s="30" t="n">
        <f aca="false">SUM(V15:W15)</f>
        <v>7678</v>
      </c>
      <c r="V15" s="30" t="n">
        <v>1591</v>
      </c>
      <c r="W15" s="30" t="n">
        <v>6087</v>
      </c>
      <c r="X15" s="30" t="n">
        <f aca="false">SUM(Y15:Z15)</f>
        <v>11681</v>
      </c>
      <c r="Y15" s="30" t="n">
        <v>2388</v>
      </c>
      <c r="Z15" s="30" t="n">
        <v>9293</v>
      </c>
      <c r="AA15" s="30" t="n">
        <f aca="false">SUM(AB15:AC15)</f>
        <v>7651</v>
      </c>
      <c r="AB15" s="30" t="n">
        <v>1572</v>
      </c>
      <c r="AC15" s="30" t="n">
        <v>6079</v>
      </c>
      <c r="AD15" s="30" t="n">
        <f aca="false">SUM(AE15:AF15)</f>
        <v>6223</v>
      </c>
      <c r="AE15" s="30" t="n">
        <v>1273</v>
      </c>
      <c r="AF15" s="30" t="n">
        <v>4950</v>
      </c>
    </row>
    <row r="16" customFormat="false" ht="16.5" hidden="false" customHeight="true" outlineLevel="0" collapsed="false">
      <c r="A16" s="28" t="n">
        <v>4</v>
      </c>
      <c r="B16" s="29" t="s">
        <v>31</v>
      </c>
      <c r="C16" s="30" t="n">
        <f aca="false">SUM(F16,I16,L16,O16,R16,U16,X16,AA16,AD16)</f>
        <v>586695</v>
      </c>
      <c r="D16" s="30" t="n">
        <f aca="false">SUM(G16,J16,M16,P16,S16,V16,Y16,AB16,AE16)</f>
        <v>541644</v>
      </c>
      <c r="E16" s="30" t="n">
        <f aca="false">SUM(H16,K16,N16,Q16,T16,W16,Z16,AC16,AF16)</f>
        <v>45051</v>
      </c>
      <c r="F16" s="30" t="n">
        <f aca="false">SUM(G16:H16)</f>
        <v>46521</v>
      </c>
      <c r="G16" s="30" t="n">
        <v>42566</v>
      </c>
      <c r="H16" s="30" t="n">
        <v>3955</v>
      </c>
      <c r="I16" s="30" t="n">
        <f aca="false">SUM(J16:K16)</f>
        <v>54500</v>
      </c>
      <c r="J16" s="30" t="n">
        <v>51189</v>
      </c>
      <c r="K16" s="30" t="n">
        <v>3311</v>
      </c>
      <c r="L16" s="30" t="n">
        <f aca="false">SUM(M16:N16)</f>
        <v>55181</v>
      </c>
      <c r="M16" s="30" t="n">
        <v>52027</v>
      </c>
      <c r="N16" s="30" t="n">
        <v>3154</v>
      </c>
      <c r="O16" s="30" t="n">
        <f aca="false">SUM(P16:Q16)</f>
        <v>66197</v>
      </c>
      <c r="P16" s="30" t="n">
        <v>61010</v>
      </c>
      <c r="Q16" s="30" t="n">
        <v>5187</v>
      </c>
      <c r="R16" s="30" t="n">
        <f aca="false">SUM(S16:T16)</f>
        <v>57042</v>
      </c>
      <c r="S16" s="30" t="n">
        <v>52787</v>
      </c>
      <c r="T16" s="30" t="n">
        <v>4255</v>
      </c>
      <c r="U16" s="30" t="n">
        <f aca="false">SUM(V16:W16)</f>
        <v>72055</v>
      </c>
      <c r="V16" s="30" t="n">
        <v>65673</v>
      </c>
      <c r="W16" s="30" t="n">
        <v>6382</v>
      </c>
      <c r="X16" s="30" t="n">
        <f aca="false">SUM(Y16:Z16)</f>
        <v>105196</v>
      </c>
      <c r="Y16" s="30" t="n">
        <v>96110</v>
      </c>
      <c r="Z16" s="30" t="n">
        <v>9086</v>
      </c>
      <c r="AA16" s="30" t="n">
        <f aca="false">SUM(AB16:AC16)</f>
        <v>71222</v>
      </c>
      <c r="AB16" s="30" t="n">
        <v>66105</v>
      </c>
      <c r="AC16" s="30" t="n">
        <v>5117</v>
      </c>
      <c r="AD16" s="30" t="n">
        <f aca="false">SUM(AE16:AF16)</f>
        <v>58781</v>
      </c>
      <c r="AE16" s="30" t="n">
        <v>54177</v>
      </c>
      <c r="AF16" s="30" t="n">
        <v>4604</v>
      </c>
    </row>
    <row r="17" customFormat="false" ht="16.5" hidden="false" customHeight="true" outlineLevel="0" collapsed="false">
      <c r="A17" s="28" t="n">
        <v>5</v>
      </c>
      <c r="B17" s="29" t="s">
        <v>32</v>
      </c>
      <c r="C17" s="30" t="n">
        <f aca="false">SUM(F17,I17,L17,O17,R17,U17,X17,AA17,AD17)</f>
        <v>33319</v>
      </c>
      <c r="D17" s="30" t="n">
        <f aca="false">SUM(G17,J17,M17,P17,S17,V17,Y17,AB17,AE17)</f>
        <v>0</v>
      </c>
      <c r="E17" s="30" t="n">
        <f aca="false">SUM(H17,K17,N17,Q17,T17,W17,Z17,AC17,AF17)</f>
        <v>33319</v>
      </c>
      <c r="F17" s="30" t="n">
        <f aca="false">SUM(G17:H17)</f>
        <v>2039</v>
      </c>
      <c r="G17" s="30" t="n">
        <v>0</v>
      </c>
      <c r="H17" s="30" t="n">
        <v>2039</v>
      </c>
      <c r="I17" s="30" t="n">
        <f aca="false">SUM(J17:K17)</f>
        <v>2325</v>
      </c>
      <c r="J17" s="30" t="n">
        <v>0</v>
      </c>
      <c r="K17" s="30" t="n">
        <v>2325</v>
      </c>
      <c r="L17" s="30" t="n">
        <f aca="false">SUM(M17:N17)</f>
        <v>3005</v>
      </c>
      <c r="M17" s="30" t="n">
        <v>0</v>
      </c>
      <c r="N17" s="30" t="n">
        <v>3005</v>
      </c>
      <c r="O17" s="30" t="n">
        <f aca="false">SUM(P17:Q17)</f>
        <v>3268</v>
      </c>
      <c r="P17" s="30" t="n">
        <v>0</v>
      </c>
      <c r="Q17" s="30" t="n">
        <v>3268</v>
      </c>
      <c r="R17" s="30" t="n">
        <f aca="false">SUM(S17:T17)</f>
        <v>2965</v>
      </c>
      <c r="S17" s="30" t="n">
        <v>0</v>
      </c>
      <c r="T17" s="30" t="n">
        <v>2965</v>
      </c>
      <c r="U17" s="30" t="n">
        <f aca="false">SUM(V17:W17)</f>
        <v>4208</v>
      </c>
      <c r="V17" s="30" t="n">
        <v>0</v>
      </c>
      <c r="W17" s="30" t="n">
        <v>4208</v>
      </c>
      <c r="X17" s="30" t="n">
        <f aca="false">SUM(Y17:Z17)</f>
        <v>5798</v>
      </c>
      <c r="Y17" s="30" t="n">
        <v>0</v>
      </c>
      <c r="Z17" s="30" t="n">
        <v>5798</v>
      </c>
      <c r="AA17" s="30" t="n">
        <f aca="false">SUM(AB17:AC17)</f>
        <v>5320</v>
      </c>
      <c r="AB17" s="30" t="n">
        <v>0</v>
      </c>
      <c r="AC17" s="30" t="n">
        <v>5320</v>
      </c>
      <c r="AD17" s="30" t="n">
        <f aca="false">SUM(AE17:AF17)</f>
        <v>4391</v>
      </c>
      <c r="AE17" s="30" t="n">
        <v>0</v>
      </c>
      <c r="AF17" s="30" t="n">
        <v>4391</v>
      </c>
    </row>
    <row r="18" customFormat="false" ht="16.5" hidden="false" customHeight="true" outlineLevel="0" collapsed="false">
      <c r="A18" s="28" t="n">
        <v>6</v>
      </c>
      <c r="B18" s="29" t="s">
        <v>33</v>
      </c>
      <c r="C18" s="30" t="n">
        <f aca="false">SUM(F18,I18,L18,O18,R18,U18,X18,AA18,AD18)</f>
        <v>450</v>
      </c>
      <c r="D18" s="30" t="n">
        <f aca="false">SUM(G18,J18,M18,P18,S18,V18,Y18,AB18,AE18)</f>
        <v>450</v>
      </c>
      <c r="E18" s="30" t="n">
        <f aca="false">SUM(H18,K18,N18,Q18,T18,W18,Z18,AC18,AF18)</f>
        <v>0</v>
      </c>
      <c r="F18" s="30" t="n">
        <f aca="false">SUM(G18:H18)</f>
        <v>50</v>
      </c>
      <c r="G18" s="30" t="n">
        <v>50</v>
      </c>
      <c r="H18" s="30" t="n">
        <v>0</v>
      </c>
      <c r="I18" s="30" t="n">
        <f aca="false">SUM(J18:K18)</f>
        <v>50</v>
      </c>
      <c r="J18" s="30" t="n">
        <v>50</v>
      </c>
      <c r="K18" s="30"/>
      <c r="L18" s="30" t="n">
        <f aca="false">SUM(M18:N18)</f>
        <v>50</v>
      </c>
      <c r="M18" s="30" t="n">
        <v>50</v>
      </c>
      <c r="N18" s="30"/>
      <c r="O18" s="30" t="n">
        <f aca="false">SUM(P18:Q18)</f>
        <v>50</v>
      </c>
      <c r="P18" s="30" t="n">
        <v>50</v>
      </c>
      <c r="Q18" s="30"/>
      <c r="R18" s="30" t="n">
        <f aca="false">SUM(S18:T18)</f>
        <v>50</v>
      </c>
      <c r="S18" s="30" t="n">
        <v>50</v>
      </c>
      <c r="T18" s="30" t="n">
        <v>0</v>
      </c>
      <c r="U18" s="30" t="n">
        <f aca="false">SUM(V18:W18)</f>
        <v>50</v>
      </c>
      <c r="V18" s="30" t="n">
        <v>50</v>
      </c>
      <c r="W18" s="30" t="n">
        <v>0</v>
      </c>
      <c r="X18" s="30" t="n">
        <f aca="false">SUM(Y18:Z18)</f>
        <v>50</v>
      </c>
      <c r="Y18" s="30" t="n">
        <v>50</v>
      </c>
      <c r="Z18" s="30" t="n">
        <v>0</v>
      </c>
      <c r="AA18" s="30" t="n">
        <f aca="false">SUM(AB18:AC18)</f>
        <v>50</v>
      </c>
      <c r="AB18" s="30" t="n">
        <v>50</v>
      </c>
      <c r="AC18" s="30" t="n">
        <v>0</v>
      </c>
      <c r="AD18" s="30" t="n">
        <f aca="false">SUM(AE18:AF18)</f>
        <v>50</v>
      </c>
      <c r="AE18" s="30" t="n">
        <v>50</v>
      </c>
      <c r="AF18" s="30" t="n">
        <v>0</v>
      </c>
    </row>
    <row r="19" customFormat="false" ht="16.5" hidden="false" customHeight="true" outlineLevel="0" collapsed="false">
      <c r="A19" s="28" t="n">
        <v>7</v>
      </c>
      <c r="B19" s="29" t="s">
        <v>34</v>
      </c>
      <c r="C19" s="30" t="n">
        <f aca="false">SUM(F19,I19,L19,O19,R19,U19,X19,AA19,AD19)</f>
        <v>9692</v>
      </c>
      <c r="D19" s="30" t="n">
        <f aca="false">SUM(G19,J19,M19,P19,S19,V19,Y19,AB19,AE19)</f>
        <v>6095</v>
      </c>
      <c r="E19" s="30" t="n">
        <f aca="false">SUM(H19,K19,N19,Q19,T19,W19,Z19,AC19,AF19)</f>
        <v>3597</v>
      </c>
      <c r="F19" s="30" t="n">
        <f aca="false">SUM(G19:H19)</f>
        <v>852</v>
      </c>
      <c r="G19" s="30" t="n">
        <v>606</v>
      </c>
      <c r="H19" s="30" t="n">
        <v>246</v>
      </c>
      <c r="I19" s="30" t="n">
        <f aca="false">SUM(J19:K19)</f>
        <v>800</v>
      </c>
      <c r="J19" s="30" t="n">
        <v>551</v>
      </c>
      <c r="K19" s="30" t="n">
        <v>249</v>
      </c>
      <c r="L19" s="30" t="n">
        <f aca="false">SUM(M19:N19)</f>
        <v>1542</v>
      </c>
      <c r="M19" s="30" t="n">
        <v>1294</v>
      </c>
      <c r="N19" s="30" t="n">
        <v>248</v>
      </c>
      <c r="O19" s="30" t="n">
        <f aca="false">SUM(P19:Q19)</f>
        <v>922</v>
      </c>
      <c r="P19" s="30" t="n">
        <v>575</v>
      </c>
      <c r="Q19" s="30" t="n">
        <v>347</v>
      </c>
      <c r="R19" s="30" t="n">
        <f aca="false">SUM(S19:T19)</f>
        <v>899</v>
      </c>
      <c r="S19" s="30" t="n">
        <v>556</v>
      </c>
      <c r="T19" s="30" t="n">
        <v>343</v>
      </c>
      <c r="U19" s="30" t="n">
        <f aca="false">SUM(V19:W19)</f>
        <v>1006</v>
      </c>
      <c r="V19" s="30" t="n">
        <v>589</v>
      </c>
      <c r="W19" s="30" t="n">
        <v>417</v>
      </c>
      <c r="X19" s="30" t="n">
        <f aca="false">SUM(Y19:Z19)</f>
        <v>1346</v>
      </c>
      <c r="Y19" s="30" t="n">
        <v>714</v>
      </c>
      <c r="Z19" s="30" t="n">
        <v>632</v>
      </c>
      <c r="AA19" s="30" t="n">
        <f aca="false">SUM(AB19:AC19)</f>
        <v>1141</v>
      </c>
      <c r="AB19" s="30" t="n">
        <v>616</v>
      </c>
      <c r="AC19" s="30" t="n">
        <v>525</v>
      </c>
      <c r="AD19" s="30" t="n">
        <f aca="false">SUM(AE19:AF19)</f>
        <v>1184</v>
      </c>
      <c r="AE19" s="30" t="n">
        <v>594</v>
      </c>
      <c r="AF19" s="30" t="n">
        <v>590</v>
      </c>
    </row>
    <row r="20" customFormat="false" ht="16.5" hidden="false" customHeight="true" outlineLevel="0" collapsed="false">
      <c r="A20" s="28" t="n">
        <v>8</v>
      </c>
      <c r="B20" s="29" t="s">
        <v>35</v>
      </c>
      <c r="C20" s="30" t="n">
        <f aca="false">SUM(F20,I20,L20,O20,R20,U20,X20,AA20,AD20)</f>
        <v>5464</v>
      </c>
      <c r="D20" s="30" t="n">
        <f aca="false">SUM(G20,J20,M20,P20,S20,V20,Y20,AB20,AE20)</f>
        <v>3369</v>
      </c>
      <c r="E20" s="30" t="n">
        <f aca="false">SUM(H20,K20,N20,Q20,T20,W20,Z20,AC20,AF20)</f>
        <v>2095</v>
      </c>
      <c r="F20" s="30" t="n">
        <f aca="false">SUM(G20:H20)</f>
        <v>565</v>
      </c>
      <c r="G20" s="30" t="n">
        <v>430</v>
      </c>
      <c r="H20" s="30" t="n">
        <v>135</v>
      </c>
      <c r="I20" s="30" t="n">
        <f aca="false">SUM(J20:K20)</f>
        <v>581</v>
      </c>
      <c r="J20" s="30" t="n">
        <v>430</v>
      </c>
      <c r="K20" s="30" t="n">
        <v>151</v>
      </c>
      <c r="L20" s="30" t="n">
        <f aca="false">SUM(M20:N20)</f>
        <v>481</v>
      </c>
      <c r="M20" s="30" t="n">
        <v>337</v>
      </c>
      <c r="N20" s="30" t="n">
        <v>144</v>
      </c>
      <c r="O20" s="30" t="n">
        <f aca="false">SUM(P20:Q20)</f>
        <v>546</v>
      </c>
      <c r="P20" s="30" t="n">
        <v>350</v>
      </c>
      <c r="Q20" s="30" t="n">
        <v>196</v>
      </c>
      <c r="R20" s="30" t="n">
        <f aca="false">SUM(S20:T20)</f>
        <v>548</v>
      </c>
      <c r="S20" s="30" t="n">
        <v>350</v>
      </c>
      <c r="T20" s="30" t="n">
        <v>198</v>
      </c>
      <c r="U20" s="30" t="n">
        <f aca="false">SUM(V20:W20)</f>
        <v>605</v>
      </c>
      <c r="V20" s="30" t="n">
        <v>350</v>
      </c>
      <c r="W20" s="30" t="n">
        <v>255</v>
      </c>
      <c r="X20" s="30" t="n">
        <f aca="false">SUM(Y20:Z20)</f>
        <v>815</v>
      </c>
      <c r="Y20" s="30" t="n">
        <v>380</v>
      </c>
      <c r="Z20" s="30" t="n">
        <v>435</v>
      </c>
      <c r="AA20" s="30" t="n">
        <f aca="false">SUM(AB20:AC20)</f>
        <v>686</v>
      </c>
      <c r="AB20" s="30" t="n">
        <v>371</v>
      </c>
      <c r="AC20" s="30" t="n">
        <v>315</v>
      </c>
      <c r="AD20" s="30" t="n">
        <f aca="false">SUM(AE20:AF20)</f>
        <v>637</v>
      </c>
      <c r="AE20" s="30" t="n">
        <v>371</v>
      </c>
      <c r="AF20" s="30" t="n">
        <v>266</v>
      </c>
    </row>
    <row r="21" customFormat="false" ht="16.5" hidden="false" customHeight="true" outlineLevel="0" collapsed="false">
      <c r="A21" s="28" t="n">
        <v>9</v>
      </c>
      <c r="B21" s="29" t="s">
        <v>36</v>
      </c>
      <c r="C21" s="30" t="n">
        <f aca="false">SUM(F21,I21,L21,O21,R21,U21,X21,AA21,AD21)</f>
        <v>5270</v>
      </c>
      <c r="D21" s="30" t="n">
        <f aca="false">SUM(G21,J21,M21,P21,S21,V21,Y21,AB21,AE21)</f>
        <v>2873</v>
      </c>
      <c r="E21" s="30" t="n">
        <f aca="false">SUM(H21,K21,N21,Q21,T21,W21,Z21,AC21,AF21)</f>
        <v>2397</v>
      </c>
      <c r="F21" s="30" t="n">
        <f aca="false">SUM(G21:H21)</f>
        <v>523</v>
      </c>
      <c r="G21" s="30" t="n">
        <v>370</v>
      </c>
      <c r="H21" s="30" t="n">
        <v>153</v>
      </c>
      <c r="I21" s="30" t="n">
        <f aca="false">SUM(J21:K21)</f>
        <v>546</v>
      </c>
      <c r="J21" s="30" t="n">
        <v>370</v>
      </c>
      <c r="K21" s="30" t="n">
        <v>176</v>
      </c>
      <c r="L21" s="30" t="n">
        <f aca="false">SUM(M21:N21)</f>
        <v>446</v>
      </c>
      <c r="M21" s="30" t="n">
        <v>282</v>
      </c>
      <c r="N21" s="30" t="n">
        <v>164</v>
      </c>
      <c r="O21" s="30" t="n">
        <f aca="false">SUM(P21:Q21)</f>
        <v>522</v>
      </c>
      <c r="P21" s="30" t="n">
        <v>300</v>
      </c>
      <c r="Q21" s="30" t="n">
        <v>222</v>
      </c>
      <c r="R21" s="30" t="n">
        <f aca="false">SUM(S21:T21)</f>
        <v>525</v>
      </c>
      <c r="S21" s="30" t="n">
        <v>300</v>
      </c>
      <c r="T21" s="30" t="n">
        <v>225</v>
      </c>
      <c r="U21" s="30" t="n">
        <f aca="false">SUM(V21:W21)</f>
        <v>589</v>
      </c>
      <c r="V21" s="30" t="n">
        <v>300</v>
      </c>
      <c r="W21" s="30" t="n">
        <v>289</v>
      </c>
      <c r="X21" s="30" t="n">
        <f aca="false">SUM(Y21:Z21)</f>
        <v>813</v>
      </c>
      <c r="Y21" s="30" t="n">
        <v>320</v>
      </c>
      <c r="Z21" s="30" t="n">
        <v>493</v>
      </c>
      <c r="AA21" s="30" t="n">
        <f aca="false">SUM(AB21:AC21)</f>
        <v>673</v>
      </c>
      <c r="AB21" s="30" t="n">
        <v>316</v>
      </c>
      <c r="AC21" s="30" t="n">
        <v>357</v>
      </c>
      <c r="AD21" s="30" t="n">
        <f aca="false">SUM(AE21:AF21)</f>
        <v>633</v>
      </c>
      <c r="AE21" s="30" t="n">
        <v>315</v>
      </c>
      <c r="AF21" s="30" t="n">
        <v>318</v>
      </c>
    </row>
    <row r="22" customFormat="false" ht="16.5" hidden="false" customHeight="true" outlineLevel="0" collapsed="false">
      <c r="A22" s="28" t="n">
        <v>10</v>
      </c>
      <c r="B22" s="29" t="s">
        <v>37</v>
      </c>
      <c r="C22" s="30" t="n">
        <f aca="false">SUM(F22,I22,L22,O22,R22,U22,X22,AA22,AD22)</f>
        <v>71284</v>
      </c>
      <c r="D22" s="30" t="n">
        <f aca="false">SUM(G22,J22,M22,P22,S22,V22,Y22,AB22,AE22)</f>
        <v>50271</v>
      </c>
      <c r="E22" s="30" t="n">
        <f aca="false">SUM(H22,K22,N22,Q22,T22,W22,Z22,AC22,AF22)</f>
        <v>21013</v>
      </c>
      <c r="F22" s="30" t="n">
        <f aca="false">SUM(G22:H22)</f>
        <v>3924</v>
      </c>
      <c r="G22" s="30" t="n">
        <v>3112</v>
      </c>
      <c r="H22" s="30" t="n">
        <v>812</v>
      </c>
      <c r="I22" s="30" t="n">
        <f aca="false">SUM(J22:K22)</f>
        <v>3803</v>
      </c>
      <c r="J22" s="30" t="n">
        <v>2613</v>
      </c>
      <c r="K22" s="30" t="n">
        <v>1190</v>
      </c>
      <c r="L22" s="30" t="n">
        <f aca="false">SUM(M22:N22)</f>
        <v>6317</v>
      </c>
      <c r="M22" s="30" t="n">
        <v>5124</v>
      </c>
      <c r="N22" s="30" t="n">
        <v>1193</v>
      </c>
      <c r="O22" s="30" t="n">
        <f aca="false">SUM(P22:Q22)</f>
        <v>6690</v>
      </c>
      <c r="P22" s="30" t="n">
        <v>5116</v>
      </c>
      <c r="Q22" s="30" t="n">
        <v>1574</v>
      </c>
      <c r="R22" s="30" t="n">
        <f aca="false">SUM(S22:T22)</f>
        <v>6683</v>
      </c>
      <c r="S22" s="30" t="n">
        <v>5049</v>
      </c>
      <c r="T22" s="30" t="n">
        <v>1634</v>
      </c>
      <c r="U22" s="30" t="n">
        <f aca="false">SUM(V22:W22)</f>
        <v>10223</v>
      </c>
      <c r="V22" s="30" t="n">
        <v>7546</v>
      </c>
      <c r="W22" s="30" t="n">
        <v>2677</v>
      </c>
      <c r="X22" s="30" t="n">
        <f aca="false">SUM(Y22:Z22)</f>
        <v>13195</v>
      </c>
      <c r="Y22" s="30" t="n">
        <v>8748</v>
      </c>
      <c r="Z22" s="30" t="n">
        <v>4447</v>
      </c>
      <c r="AA22" s="30" t="n">
        <f aca="false">SUM(AB22:AC22)</f>
        <v>11488</v>
      </c>
      <c r="AB22" s="30" t="n">
        <v>7343</v>
      </c>
      <c r="AC22" s="30" t="n">
        <v>4145</v>
      </c>
      <c r="AD22" s="30" t="n">
        <f aca="false">SUM(AE22:AF22)</f>
        <v>8961</v>
      </c>
      <c r="AE22" s="30" t="n">
        <v>5620</v>
      </c>
      <c r="AF22" s="30" t="n">
        <v>3341</v>
      </c>
    </row>
    <row r="23" customFormat="false" ht="16.5" hidden="false" customHeight="true" outlineLevel="0" collapsed="false">
      <c r="A23" s="28" t="n">
        <v>11</v>
      </c>
      <c r="B23" s="29" t="s">
        <v>38</v>
      </c>
      <c r="C23" s="30" t="n">
        <f aca="false">SUM(F23,I23,L23,O23,R23,U23,X23,AA23,AD23)</f>
        <v>252686</v>
      </c>
      <c r="D23" s="30" t="n">
        <f aca="false">SUM(G23,J23,M23,P23,S23,V23,Y23,AB23,AE23)</f>
        <v>81291</v>
      </c>
      <c r="E23" s="30" t="n">
        <f aca="false">SUM(H23,K23,N23,Q23,T23,W23,Z23,AC23,AF23)</f>
        <v>171395</v>
      </c>
      <c r="F23" s="30" t="n">
        <f aca="false">SUM(G23:H23)</f>
        <v>20305</v>
      </c>
      <c r="G23" s="30" t="n">
        <v>9967</v>
      </c>
      <c r="H23" s="30" t="n">
        <v>10338</v>
      </c>
      <c r="I23" s="30" t="n">
        <f aca="false">SUM(J23:K23)</f>
        <v>21225</v>
      </c>
      <c r="J23" s="30" t="n">
        <v>9046</v>
      </c>
      <c r="K23" s="30" t="n">
        <v>12179</v>
      </c>
      <c r="L23" s="30" t="n">
        <f aca="false">SUM(M23:N23)</f>
        <v>21308</v>
      </c>
      <c r="M23" s="30" t="n">
        <v>9294</v>
      </c>
      <c r="N23" s="30" t="n">
        <v>12014</v>
      </c>
      <c r="O23" s="30" t="n">
        <f aca="false">SUM(P23:Q23)</f>
        <v>25915</v>
      </c>
      <c r="P23" s="30" t="n">
        <v>9176</v>
      </c>
      <c r="Q23" s="30" t="n">
        <v>16739</v>
      </c>
      <c r="R23" s="30" t="n">
        <f aca="false">SUM(S23:T23)</f>
        <v>26091</v>
      </c>
      <c r="S23" s="30" t="n">
        <v>8701</v>
      </c>
      <c r="T23" s="30" t="n">
        <v>17390</v>
      </c>
      <c r="U23" s="30" t="n">
        <f aca="false">SUM(V23:W23)</f>
        <v>30457</v>
      </c>
      <c r="V23" s="30" t="n">
        <v>8878</v>
      </c>
      <c r="W23" s="30" t="n">
        <v>21579</v>
      </c>
      <c r="X23" s="30" t="n">
        <f aca="false">SUM(Y23:Z23)</f>
        <v>41895</v>
      </c>
      <c r="Y23" s="30" t="n">
        <v>9165</v>
      </c>
      <c r="Z23" s="30" t="n">
        <v>32730</v>
      </c>
      <c r="AA23" s="30" t="n">
        <f aca="false">SUM(AB23:AC23)</f>
        <v>35239</v>
      </c>
      <c r="AB23" s="30" t="n">
        <v>8667</v>
      </c>
      <c r="AC23" s="30" t="n">
        <v>26572</v>
      </c>
      <c r="AD23" s="30" t="n">
        <f aca="false">SUM(AE23:AF23)</f>
        <v>30251</v>
      </c>
      <c r="AE23" s="30" t="n">
        <v>8397</v>
      </c>
      <c r="AF23" s="30" t="n">
        <v>21854</v>
      </c>
    </row>
    <row r="24" customFormat="false" ht="16.5" hidden="false" customHeight="true" outlineLevel="0" collapsed="false">
      <c r="A24" s="28" t="n">
        <v>12</v>
      </c>
      <c r="B24" s="31" t="s">
        <v>39</v>
      </c>
      <c r="C24" s="30" t="n">
        <f aca="false">SUM(F24,I24,L24,O24,R24,U24,X24,AA24,AD24)</f>
        <v>10995</v>
      </c>
      <c r="D24" s="30" t="n">
        <f aca="false">SUM(G24,J24,M24,P24,S24,V24,Y24,AB24,AE24)</f>
        <v>2569</v>
      </c>
      <c r="E24" s="30" t="n">
        <f aca="false">SUM(H24,K24,N24,Q24,T24,W24,Z24,AC24,AF24)</f>
        <v>8426</v>
      </c>
      <c r="F24" s="30" t="n">
        <f aca="false">SUM(G24:H24)</f>
        <v>487</v>
      </c>
      <c r="G24" s="30" t="n">
        <v>290</v>
      </c>
      <c r="H24" s="30" t="n">
        <v>197</v>
      </c>
      <c r="I24" s="30" t="n">
        <f aca="false">SUM(J24:K24)</f>
        <v>646</v>
      </c>
      <c r="J24" s="30" t="n">
        <v>290</v>
      </c>
      <c r="K24" s="30" t="n">
        <v>356</v>
      </c>
      <c r="L24" s="30" t="n">
        <f aca="false">SUM(M24:N24)</f>
        <v>875</v>
      </c>
      <c r="M24" s="30" t="n">
        <v>265</v>
      </c>
      <c r="N24" s="30" t="n">
        <v>610</v>
      </c>
      <c r="O24" s="30" t="n">
        <f aca="false">SUM(P24:Q24)</f>
        <v>1284</v>
      </c>
      <c r="P24" s="30" t="n">
        <v>320</v>
      </c>
      <c r="Q24" s="30" t="n">
        <v>964</v>
      </c>
      <c r="R24" s="30" t="n">
        <f aca="false">SUM(S24:T24)</f>
        <v>1192</v>
      </c>
      <c r="S24" s="30" t="n">
        <v>270</v>
      </c>
      <c r="T24" s="30" t="n">
        <v>922</v>
      </c>
      <c r="U24" s="30" t="n">
        <f aca="false">SUM(V24:W24)</f>
        <v>1435</v>
      </c>
      <c r="V24" s="30" t="n">
        <v>270</v>
      </c>
      <c r="W24" s="30" t="n">
        <v>1165</v>
      </c>
      <c r="X24" s="30" t="n">
        <f aca="false">SUM(Y24:Z24)</f>
        <v>2112</v>
      </c>
      <c r="Y24" s="30" t="n">
        <v>290</v>
      </c>
      <c r="Z24" s="30" t="n">
        <v>1822</v>
      </c>
      <c r="AA24" s="30" t="n">
        <f aca="false">SUM(AB24:AC24)</f>
        <v>1598</v>
      </c>
      <c r="AB24" s="30" t="n">
        <v>287</v>
      </c>
      <c r="AC24" s="30" t="n">
        <v>1311</v>
      </c>
      <c r="AD24" s="30" t="n">
        <f aca="false">SUM(AE24:AF24)</f>
        <v>1366</v>
      </c>
      <c r="AE24" s="30" t="n">
        <v>287</v>
      </c>
      <c r="AF24" s="30" t="n">
        <v>1079</v>
      </c>
    </row>
    <row r="25" customFormat="false" ht="16.5" hidden="false" customHeight="true" outlineLevel="0" collapsed="false">
      <c r="A25" s="28" t="n">
        <v>13</v>
      </c>
      <c r="B25" s="29" t="s">
        <v>40</v>
      </c>
      <c r="C25" s="30" t="n">
        <f aca="false">SUM(F25,I25,L25,O25,R25,U25,X25,AA25,AD25)</f>
        <v>10605</v>
      </c>
      <c r="D25" s="30" t="n">
        <f aca="false">SUM(G25,J25,M25,P25,S25,V25,Y25,AB25,AE25)</f>
        <v>2565</v>
      </c>
      <c r="E25" s="30" t="n">
        <f aca="false">SUM(H25,K25,N25,Q25,T25,W25,Z25,AC25,AF25)</f>
        <v>8040</v>
      </c>
      <c r="F25" s="30" t="n">
        <f aca="false">SUM(G25:H25)</f>
        <v>918</v>
      </c>
      <c r="G25" s="30" t="n">
        <v>300</v>
      </c>
      <c r="H25" s="30" t="n">
        <v>618</v>
      </c>
      <c r="I25" s="30" t="n">
        <f aca="false">SUM(J25:K25)</f>
        <v>937</v>
      </c>
      <c r="J25" s="30" t="n">
        <v>300</v>
      </c>
      <c r="K25" s="30" t="n">
        <v>637</v>
      </c>
      <c r="L25" s="30" t="n">
        <f aca="false">SUM(M25:N25)</f>
        <v>876</v>
      </c>
      <c r="M25" s="30" t="n">
        <v>270</v>
      </c>
      <c r="N25" s="30" t="n">
        <v>606</v>
      </c>
      <c r="O25" s="30" t="n">
        <f aca="false">SUM(P25:Q25)</f>
        <v>1064</v>
      </c>
      <c r="P25" s="30" t="n">
        <v>270</v>
      </c>
      <c r="Q25" s="30" t="n">
        <v>794</v>
      </c>
      <c r="R25" s="30" t="n">
        <f aca="false">SUM(S25:T25)</f>
        <v>1082</v>
      </c>
      <c r="S25" s="30" t="n">
        <v>270</v>
      </c>
      <c r="T25" s="30" t="n">
        <v>812</v>
      </c>
      <c r="U25" s="30" t="n">
        <f aca="false">SUM(V25:W25)</f>
        <v>1283</v>
      </c>
      <c r="V25" s="30" t="n">
        <v>270</v>
      </c>
      <c r="W25" s="30" t="n">
        <v>1013</v>
      </c>
      <c r="X25" s="30" t="n">
        <f aca="false">SUM(Y25:Z25)</f>
        <v>1812</v>
      </c>
      <c r="Y25" s="30" t="n">
        <v>300</v>
      </c>
      <c r="Z25" s="30" t="n">
        <v>1512</v>
      </c>
      <c r="AA25" s="30" t="n">
        <f aca="false">SUM(AB25:AC25)</f>
        <v>1420</v>
      </c>
      <c r="AB25" s="30" t="n">
        <v>292</v>
      </c>
      <c r="AC25" s="30" t="n">
        <v>1128</v>
      </c>
      <c r="AD25" s="30" t="n">
        <f aca="false">SUM(AE25:AF25)</f>
        <v>1213</v>
      </c>
      <c r="AE25" s="30" t="n">
        <v>293</v>
      </c>
      <c r="AF25" s="30" t="n">
        <v>920</v>
      </c>
    </row>
    <row r="26" customFormat="false" ht="16.5" hidden="false" customHeight="true" outlineLevel="0" collapsed="false">
      <c r="A26" s="28" t="n">
        <v>14</v>
      </c>
      <c r="B26" s="29" t="s">
        <v>41</v>
      </c>
      <c r="C26" s="30" t="n">
        <f aca="false">SUM(F26,I26,L26,O26,R26,U26,X26,AA26,AD26)</f>
        <v>5500</v>
      </c>
      <c r="D26" s="30" t="n">
        <f aca="false">SUM(G26,J26,M26,P26,S26,V26,Y26,AB26,AE26)</f>
        <v>3810</v>
      </c>
      <c r="E26" s="30" t="n">
        <f aca="false">SUM(H26,K26,N26,Q26,T26,W26,Z26,AC26,AF26)</f>
        <v>1690</v>
      </c>
      <c r="F26" s="30" t="n">
        <f aca="false">SUM(G26:H26)</f>
        <v>550</v>
      </c>
      <c r="G26" s="30" t="n">
        <v>450</v>
      </c>
      <c r="H26" s="30" t="n">
        <v>100</v>
      </c>
      <c r="I26" s="30" t="n">
        <f aca="false">SUM(J26:K26)</f>
        <v>510</v>
      </c>
      <c r="J26" s="30" t="n">
        <v>400</v>
      </c>
      <c r="K26" s="30" t="n">
        <v>110</v>
      </c>
      <c r="L26" s="30" t="n">
        <f aca="false">SUM(M26:N26)</f>
        <v>480</v>
      </c>
      <c r="M26" s="30" t="n">
        <v>360</v>
      </c>
      <c r="N26" s="30" t="n">
        <v>120</v>
      </c>
      <c r="O26" s="30" t="n">
        <f aca="false">SUM(P26:Q26)</f>
        <v>570</v>
      </c>
      <c r="P26" s="30" t="n">
        <v>400</v>
      </c>
      <c r="Q26" s="30" t="n">
        <v>170</v>
      </c>
      <c r="R26" s="30" t="n">
        <f aca="false">SUM(S26:T26)</f>
        <v>520</v>
      </c>
      <c r="S26" s="30" t="n">
        <v>350</v>
      </c>
      <c r="T26" s="30" t="n">
        <v>170</v>
      </c>
      <c r="U26" s="30" t="n">
        <f aca="false">SUM(V26:W26)</f>
        <v>660</v>
      </c>
      <c r="V26" s="30" t="n">
        <v>440</v>
      </c>
      <c r="W26" s="30" t="n">
        <v>220</v>
      </c>
      <c r="X26" s="30" t="n">
        <f aca="false">SUM(Y26:Z26)</f>
        <v>960</v>
      </c>
      <c r="Y26" s="30" t="n">
        <v>620</v>
      </c>
      <c r="Z26" s="30" t="n">
        <v>340</v>
      </c>
      <c r="AA26" s="30" t="n">
        <f aca="false">SUM(AB26:AC26)</f>
        <v>690</v>
      </c>
      <c r="AB26" s="30" t="n">
        <v>440</v>
      </c>
      <c r="AC26" s="30" t="n">
        <v>250</v>
      </c>
      <c r="AD26" s="30" t="n">
        <f aca="false">SUM(AE26:AF26)</f>
        <v>560</v>
      </c>
      <c r="AE26" s="30" t="n">
        <v>350</v>
      </c>
      <c r="AF26" s="30" t="n">
        <v>210</v>
      </c>
    </row>
    <row r="27" s="24" customFormat="true" ht="16.5" hidden="false" customHeight="true" outlineLevel="0" collapsed="false">
      <c r="A27" s="25" t="s">
        <v>42</v>
      </c>
      <c r="B27" s="26" t="s">
        <v>43</v>
      </c>
      <c r="C27" s="27" t="n">
        <f aca="false">SUM(F27,I27,L27,O27,R27,U27,X27,AA27,AD27)</f>
        <v>53300</v>
      </c>
      <c r="D27" s="27" t="n">
        <f aca="false">SUM(G27,J27,M27,P27,S27,V27,Y27,AB27,AE27)</f>
        <v>40600</v>
      </c>
      <c r="E27" s="27" t="n">
        <f aca="false">SUM(H27,K27,N27,Q27,T27,W27,Z27,AC27,AF27)</f>
        <v>12700</v>
      </c>
      <c r="F27" s="27" t="n">
        <f aca="false">SUM(G27:H27)</f>
        <v>5700</v>
      </c>
      <c r="G27" s="27" t="n">
        <v>4700</v>
      </c>
      <c r="H27" s="27" t="n">
        <v>1000</v>
      </c>
      <c r="I27" s="27" t="n">
        <f aca="false">SUM(J27:K27)</f>
        <v>5500</v>
      </c>
      <c r="J27" s="27" t="n">
        <v>4500</v>
      </c>
      <c r="K27" s="27" t="n">
        <v>1000</v>
      </c>
      <c r="L27" s="27" t="n">
        <f aca="false">SUM(M27:N27)</f>
        <v>5400</v>
      </c>
      <c r="M27" s="27" t="n">
        <v>4500</v>
      </c>
      <c r="N27" s="27" t="n">
        <v>900</v>
      </c>
      <c r="O27" s="27" t="n">
        <f aca="false">SUM(P27:Q27)</f>
        <v>5600</v>
      </c>
      <c r="P27" s="27" t="n">
        <v>4400</v>
      </c>
      <c r="Q27" s="27" t="n">
        <v>1200</v>
      </c>
      <c r="R27" s="27" t="n">
        <f aca="false">SUM(S27:T27)</f>
        <v>5200</v>
      </c>
      <c r="S27" s="27" t="n">
        <v>4000</v>
      </c>
      <c r="T27" s="27" t="n">
        <v>1200</v>
      </c>
      <c r="U27" s="27" t="n">
        <f aca="false">SUM(V27:W27)</f>
        <v>5900</v>
      </c>
      <c r="V27" s="27" t="n">
        <v>4200</v>
      </c>
      <c r="W27" s="27" t="n">
        <v>1700</v>
      </c>
      <c r="X27" s="27" t="n">
        <f aca="false">SUM(Y27:Z27)</f>
        <v>8300</v>
      </c>
      <c r="Y27" s="27" t="n">
        <v>5800</v>
      </c>
      <c r="Z27" s="27" t="n">
        <v>2500</v>
      </c>
      <c r="AA27" s="27" t="n">
        <f aca="false">SUM(AB27:AC27)</f>
        <v>6200</v>
      </c>
      <c r="AB27" s="27" t="n">
        <v>4500</v>
      </c>
      <c r="AC27" s="27" t="n">
        <v>1700</v>
      </c>
      <c r="AD27" s="27" t="n">
        <f aca="false">SUM(AE27:AF27)</f>
        <v>5500</v>
      </c>
      <c r="AE27" s="27" t="n">
        <v>4000</v>
      </c>
      <c r="AF27" s="27" t="n">
        <v>1500</v>
      </c>
    </row>
    <row r="28" s="24" customFormat="true" ht="16.5" hidden="false" customHeight="true" outlineLevel="0" collapsed="false">
      <c r="A28" s="25" t="s">
        <v>44</v>
      </c>
      <c r="B28" s="26" t="s">
        <v>45</v>
      </c>
      <c r="C28" s="27" t="n">
        <f aca="false">SUM(F28,I28,L28,O28,R28,U28,X28,AA28,AD28)</f>
        <v>54104.5</v>
      </c>
      <c r="D28" s="27" t="n">
        <f aca="false">SUM(G28,J28,M28,P28,S28,V28,Y28,AB28,AE28)</f>
        <v>51121.5</v>
      </c>
      <c r="E28" s="27" t="n">
        <f aca="false">SUM(H28,K28,N28,Q28,T28,W28,Z28,AC28,AF28)</f>
        <v>2983</v>
      </c>
      <c r="F28" s="27" t="n">
        <f aca="false">SUM(G28:H28)</f>
        <v>21991</v>
      </c>
      <c r="G28" s="27" t="n">
        <v>20768.5</v>
      </c>
      <c r="H28" s="27" t="n">
        <v>1222.5</v>
      </c>
      <c r="I28" s="27" t="n">
        <f aca="false">SUM(J28:K28)</f>
        <v>6953.5</v>
      </c>
      <c r="J28" s="27" t="n">
        <v>6400</v>
      </c>
      <c r="K28" s="27" t="n">
        <v>553.5</v>
      </c>
      <c r="L28" s="27" t="n">
        <f aca="false">SUM(M28:N28)</f>
        <v>1760.5</v>
      </c>
      <c r="M28" s="27" t="n">
        <v>1741.5</v>
      </c>
      <c r="N28" s="27" t="n">
        <v>19</v>
      </c>
      <c r="O28" s="27" t="n">
        <f aca="false">SUM(P28:Q28)</f>
        <v>11206.5</v>
      </c>
      <c r="P28" s="27" t="n">
        <v>11014.5</v>
      </c>
      <c r="Q28" s="27" t="n">
        <v>192</v>
      </c>
      <c r="R28" s="27" t="n">
        <f aca="false">SUM(S28:T28)</f>
        <v>1636.5</v>
      </c>
      <c r="S28" s="27" t="n">
        <v>1636.5</v>
      </c>
      <c r="T28" s="27" t="n">
        <v>0</v>
      </c>
      <c r="U28" s="27" t="n">
        <f aca="false">SUM(V28:W28)</f>
        <v>3513.5</v>
      </c>
      <c r="V28" s="27" t="n">
        <v>3356.5</v>
      </c>
      <c r="W28" s="27" t="n">
        <v>157</v>
      </c>
      <c r="X28" s="27" t="n">
        <f aca="false">SUM(Y28:Z28)</f>
        <v>6018.5</v>
      </c>
      <c r="Y28" s="27" t="n">
        <v>5255.5</v>
      </c>
      <c r="Z28" s="27" t="n">
        <v>763</v>
      </c>
      <c r="AA28" s="27" t="n">
        <f aca="false">SUM(AB28:AC28)</f>
        <v>891.5</v>
      </c>
      <c r="AB28" s="27" t="n">
        <v>815.5</v>
      </c>
      <c r="AC28" s="27" t="n">
        <v>76</v>
      </c>
      <c r="AD28" s="27" t="n">
        <f aca="false">SUM(AE28:AF28)</f>
        <v>133</v>
      </c>
      <c r="AE28" s="27" t="n">
        <v>133</v>
      </c>
      <c r="AF28" s="27" t="n">
        <v>0</v>
      </c>
    </row>
    <row r="29" s="24" customFormat="true" ht="16.5" hidden="false" customHeight="true" outlineLevel="0" collapsed="false">
      <c r="A29" s="32" t="s">
        <v>46</v>
      </c>
      <c r="B29" s="33" t="s">
        <v>47</v>
      </c>
      <c r="C29" s="27" t="n">
        <f aca="false">SUM(F29,I29,L29,O29,R29,U29,X29,AA29,AD29)</f>
        <v>22086</v>
      </c>
      <c r="D29" s="27" t="n">
        <f aca="false">SUM(G29,J29,M29,P29,S29,V29,Y29,AB29,AE29)</f>
        <v>5136</v>
      </c>
      <c r="E29" s="27" t="n">
        <f aca="false">SUM(H29,K29,N29,Q29,T29,W29,Z29,AC29,AF29)</f>
        <v>16950</v>
      </c>
      <c r="F29" s="27" t="n">
        <f aca="false">SUM(G29:H29)</f>
        <v>2565</v>
      </c>
      <c r="G29" s="27" t="n">
        <v>625</v>
      </c>
      <c r="H29" s="27" t="n">
        <v>1940</v>
      </c>
      <c r="I29" s="27" t="n">
        <f aca="false">SUM(J29:K29)</f>
        <v>2617</v>
      </c>
      <c r="J29" s="27" t="n">
        <v>622</v>
      </c>
      <c r="K29" s="27" t="n">
        <v>1995</v>
      </c>
      <c r="L29" s="27" t="n">
        <f aca="false">SUM(M29:N29)</f>
        <v>1148</v>
      </c>
      <c r="M29" s="27" t="n">
        <v>258</v>
      </c>
      <c r="N29" s="27" t="n">
        <v>890</v>
      </c>
      <c r="O29" s="27" t="n">
        <f aca="false">SUM(P29:Q29)</f>
        <v>2765</v>
      </c>
      <c r="P29" s="27" t="n">
        <v>645</v>
      </c>
      <c r="Q29" s="27" t="n">
        <v>2120</v>
      </c>
      <c r="R29" s="27" t="n">
        <f aca="false">SUM(S29:T29)</f>
        <v>2184</v>
      </c>
      <c r="S29" s="27" t="n">
        <v>494</v>
      </c>
      <c r="T29" s="27" t="n">
        <v>1690</v>
      </c>
      <c r="U29" s="27" t="n">
        <f aca="false">SUM(V29:W29)</f>
        <v>3024</v>
      </c>
      <c r="V29" s="27" t="n">
        <v>729</v>
      </c>
      <c r="W29" s="27" t="n">
        <v>2295</v>
      </c>
      <c r="X29" s="27" t="n">
        <f aca="false">SUM(Y29:Z29)</f>
        <v>4266</v>
      </c>
      <c r="Y29" s="27" t="n">
        <v>1039</v>
      </c>
      <c r="Z29" s="27" t="n">
        <v>3227</v>
      </c>
      <c r="AA29" s="27" t="n">
        <f aca="false">SUM(AB29:AC29)</f>
        <v>2053</v>
      </c>
      <c r="AB29" s="27" t="n">
        <v>418</v>
      </c>
      <c r="AC29" s="27" t="n">
        <v>1635</v>
      </c>
      <c r="AD29" s="27" t="n">
        <f aca="false">SUM(AE29:AF29)</f>
        <v>1464</v>
      </c>
      <c r="AE29" s="27" t="n">
        <v>306</v>
      </c>
      <c r="AF29" s="27" t="n">
        <v>1158</v>
      </c>
    </row>
    <row r="30" customFormat="false" ht="16.5" hidden="false" customHeight="true" outlineLevel="0" collapsed="false">
      <c r="A30" s="34"/>
      <c r="B30" s="35"/>
      <c r="C30" s="36"/>
      <c r="D30" s="36"/>
      <c r="E30" s="36"/>
      <c r="F30" s="37"/>
      <c r="G30" s="36"/>
      <c r="H30" s="36"/>
      <c r="I30" s="37"/>
      <c r="J30" s="36"/>
      <c r="K30" s="36"/>
      <c r="L30" s="37"/>
      <c r="M30" s="36"/>
      <c r="N30" s="36"/>
      <c r="O30" s="37"/>
      <c r="P30" s="36"/>
      <c r="Q30" s="36"/>
      <c r="R30" s="37"/>
      <c r="S30" s="36"/>
      <c r="T30" s="36"/>
      <c r="U30" s="37"/>
      <c r="V30" s="36"/>
      <c r="W30" s="36"/>
      <c r="X30" s="37"/>
      <c r="Y30" s="36"/>
      <c r="Z30" s="36"/>
      <c r="AA30" s="37"/>
      <c r="AB30" s="36"/>
      <c r="AC30" s="36"/>
      <c r="AD30" s="37"/>
      <c r="AE30" s="36"/>
      <c r="AF30" s="36"/>
    </row>
    <row r="31" customFormat="false" ht="16.5" hidden="false" customHeight="true" outlineLevel="0" collapsed="false">
      <c r="A31" s="38"/>
      <c r="B31" s="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</row>
  </sheetData>
  <mergeCells count="13">
    <mergeCell ref="A2:AF2"/>
    <mergeCell ref="A5:A6"/>
    <mergeCell ref="B5:B6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</mergeCells>
  <printOptions headings="false" gridLines="false" gridLinesSet="true" horizontalCentered="false" verticalCentered="false"/>
  <pageMargins left="0.309722222222222" right="0.340277777777778" top="0.509722222222222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72265625" defaultRowHeight="16.5" zeroHeight="false" outlineLevelRow="0" outlineLevelCol="0"/>
  <cols>
    <col collapsed="false" customWidth="true" hidden="false" outlineLevel="0" max="1" min="1" style="78" width="4.86"/>
    <col collapsed="false" customWidth="true" hidden="false" outlineLevel="0" max="2" min="2" style="79" width="43.64"/>
    <col collapsed="false" customWidth="true" hidden="false" outlineLevel="0" max="3" min="3" style="79" width="11.48"/>
    <col collapsed="false" customWidth="true" hidden="false" outlineLevel="0" max="4" min="4" style="79" width="11.34"/>
    <col collapsed="false" customWidth="true" hidden="false" outlineLevel="0" max="5" min="5" style="79" width="11.21"/>
    <col collapsed="false" customWidth="true" hidden="false" outlineLevel="0" max="6" min="6" style="79" width="11.75"/>
    <col collapsed="false" customWidth="false" hidden="false" outlineLevel="0" max="257" min="7" style="79" width="9.72"/>
  </cols>
  <sheetData>
    <row r="1" s="82" customFormat="true" ht="16.5" hidden="false" customHeight="true" outlineLevel="0" collapsed="false">
      <c r="A1" s="80" t="s">
        <v>0</v>
      </c>
      <c r="B1" s="81"/>
      <c r="C1" s="81"/>
      <c r="D1" s="81"/>
      <c r="E1" s="81"/>
      <c r="F1" s="79" t="s">
        <v>48</v>
      </c>
    </row>
    <row r="2" s="82" customFormat="true" ht="16.5" hidden="false" customHeight="true" outlineLevel="0" collapsed="false">
      <c r="A2" s="80"/>
      <c r="B2" s="81"/>
      <c r="C2" s="81"/>
      <c r="D2" s="81"/>
      <c r="E2" s="81"/>
    </row>
    <row r="3" customFormat="false" ht="16.5" hidden="false" customHeight="true" outlineLevel="0" collapsed="false">
      <c r="A3" s="83" t="s">
        <v>49</v>
      </c>
      <c r="B3" s="83"/>
      <c r="C3" s="83"/>
      <c r="D3" s="83"/>
      <c r="E3" s="83"/>
      <c r="F3" s="83"/>
    </row>
    <row r="4" customFormat="false" ht="16.5" hidden="false" customHeight="true" outlineLevel="0" collapsed="false">
      <c r="A4" s="83" t="s">
        <v>73</v>
      </c>
      <c r="B4" s="83"/>
      <c r="C4" s="83"/>
      <c r="D4" s="83"/>
      <c r="E4" s="83"/>
      <c r="F4" s="83"/>
    </row>
    <row r="5" customFormat="false" ht="16.5" hidden="false" customHeight="true" outlineLevel="0" collapsed="false">
      <c r="A5" s="46" t="s">
        <v>64</v>
      </c>
      <c r="B5" s="46"/>
      <c r="C5" s="46"/>
      <c r="D5" s="46"/>
      <c r="E5" s="46"/>
      <c r="F5" s="46"/>
    </row>
    <row r="6" customFormat="false" ht="16.5" hidden="false" customHeight="true" outlineLevel="0" collapsed="false">
      <c r="A6" s="84"/>
      <c r="B6" s="84"/>
      <c r="C6" s="85"/>
      <c r="D6" s="85"/>
      <c r="E6" s="85"/>
    </row>
    <row r="7" s="90" customFormat="true" ht="16.5" hidden="false" customHeight="true" outlineLevel="0" collapsed="false">
      <c r="A7" s="86" t="s">
        <v>4</v>
      </c>
      <c r="B7" s="87" t="s">
        <v>52</v>
      </c>
      <c r="C7" s="88" t="s">
        <v>53</v>
      </c>
      <c r="D7" s="88"/>
      <c r="E7" s="88"/>
      <c r="F7" s="89" t="s">
        <v>54</v>
      </c>
    </row>
    <row r="8" s="90" customFormat="true" ht="16.5" hidden="false" customHeight="true" outlineLevel="0" collapsed="false">
      <c r="A8" s="86"/>
      <c r="B8" s="87"/>
      <c r="C8" s="88" t="s">
        <v>16</v>
      </c>
      <c r="D8" s="88" t="s">
        <v>67</v>
      </c>
      <c r="E8" s="88" t="s">
        <v>56</v>
      </c>
      <c r="F8" s="89"/>
    </row>
    <row r="9" s="90" customFormat="true" ht="16.5" hidden="false" customHeight="true" outlineLevel="0" collapsed="false">
      <c r="A9" s="54"/>
      <c r="B9" s="55" t="s">
        <v>57</v>
      </c>
      <c r="C9" s="56" t="n">
        <v>174.915</v>
      </c>
      <c r="D9" s="56" t="n">
        <v>127.087</v>
      </c>
      <c r="E9" s="56" t="n">
        <v>47.828</v>
      </c>
      <c r="F9" s="57"/>
    </row>
    <row r="10" s="91" customFormat="true" ht="19.5" hidden="false" customHeight="true" outlineLevel="0" collapsed="false">
      <c r="A10" s="58" t="s">
        <v>20</v>
      </c>
      <c r="B10" s="59" t="s">
        <v>58</v>
      </c>
      <c r="C10" s="60" t="n">
        <v>173.451</v>
      </c>
      <c r="D10" s="60" t="n">
        <v>126.781</v>
      </c>
      <c r="E10" s="60" t="n">
        <v>46.67</v>
      </c>
      <c r="F10" s="61"/>
    </row>
    <row r="11" s="91" customFormat="true" ht="19.5" hidden="false" customHeight="true" outlineLevel="0" collapsed="false">
      <c r="A11" s="58" t="s">
        <v>22</v>
      </c>
      <c r="B11" s="63" t="s">
        <v>23</v>
      </c>
      <c r="C11" s="60" t="n">
        <v>50.152</v>
      </c>
      <c r="D11" s="60" t="n">
        <v>48.552</v>
      </c>
      <c r="E11" s="60" t="n">
        <v>1.6</v>
      </c>
      <c r="F11" s="61"/>
    </row>
    <row r="12" customFormat="false" ht="19.5" hidden="false" customHeight="true" outlineLevel="0" collapsed="false">
      <c r="A12" s="64" t="n">
        <v>1</v>
      </c>
      <c r="B12" s="65" t="s">
        <v>59</v>
      </c>
      <c r="C12" s="66" t="n">
        <f aca="false">'Chi NS huyện, xã'!AD10</f>
        <v>48152</v>
      </c>
      <c r="D12" s="66" t="n">
        <f aca="false">'Chi NS huyện, xã'!AE10</f>
        <v>48152</v>
      </c>
      <c r="E12" s="66" t="n">
        <f aca="false">'Chi NS huyện, xã'!AF10</f>
        <v>0</v>
      </c>
      <c r="F12" s="67"/>
    </row>
    <row r="13" customFormat="false" ht="19.5" hidden="false" customHeight="true" outlineLevel="0" collapsed="false">
      <c r="A13" s="64" t="n">
        <v>2</v>
      </c>
      <c r="B13" s="65" t="s">
        <v>25</v>
      </c>
      <c r="C13" s="68" t="n">
        <v>2</v>
      </c>
      <c r="D13" s="66" t="n">
        <v>400</v>
      </c>
      <c r="E13" s="68" t="n">
        <v>1.6</v>
      </c>
      <c r="F13" s="67"/>
    </row>
    <row r="14" s="91" customFormat="true" ht="19.5" hidden="false" customHeight="true" outlineLevel="0" collapsed="false">
      <c r="A14" s="58" t="s">
        <v>26</v>
      </c>
      <c r="B14" s="63" t="s">
        <v>27</v>
      </c>
      <c r="C14" s="69" t="n">
        <f aca="false">'Chi NS huyện, xã'!AD12</f>
        <v>117666</v>
      </c>
      <c r="D14" s="69" t="n">
        <f aca="false">'Chi NS huyện, xã'!AE12</f>
        <v>74096</v>
      </c>
      <c r="E14" s="69" t="n">
        <f aca="false">'Chi NS huyện, xã'!AF12</f>
        <v>43570</v>
      </c>
      <c r="F14" s="61"/>
    </row>
    <row r="15" customFormat="false" ht="19.5" hidden="false" customHeight="true" outlineLevel="0" collapsed="false">
      <c r="A15" s="64" t="n">
        <v>1</v>
      </c>
      <c r="B15" s="65" t="s">
        <v>28</v>
      </c>
      <c r="C15" s="66" t="n">
        <f aca="false">'Chi NS huyện, xã'!AD13</f>
        <v>200</v>
      </c>
      <c r="D15" s="66" t="n">
        <f aca="false">'Chi NS huyện, xã'!AE13</f>
        <v>200</v>
      </c>
      <c r="E15" s="66" t="n">
        <f aca="false">'Chi NS huyện, xã'!AF13</f>
        <v>0</v>
      </c>
      <c r="F15" s="67"/>
    </row>
    <row r="16" customFormat="false" ht="19.5" hidden="false" customHeight="true" outlineLevel="0" collapsed="false">
      <c r="A16" s="64" t="n">
        <v>2</v>
      </c>
      <c r="B16" s="65" t="s">
        <v>29</v>
      </c>
      <c r="C16" s="66" t="n">
        <f aca="false">'Chi NS huyện, xã'!AD14</f>
        <v>3216</v>
      </c>
      <c r="D16" s="66" t="n">
        <f aca="false">'Chi NS huyện, xã'!AE14</f>
        <v>2169</v>
      </c>
      <c r="E16" s="66" t="n">
        <f aca="false">'Chi NS huyện, xã'!AF14</f>
        <v>1047</v>
      </c>
      <c r="F16" s="67"/>
    </row>
    <row r="17" customFormat="false" ht="19.5" hidden="false" customHeight="true" outlineLevel="0" collapsed="false">
      <c r="A17" s="64" t="n">
        <v>3</v>
      </c>
      <c r="B17" s="65" t="s">
        <v>30</v>
      </c>
      <c r="C17" s="66" t="n">
        <f aca="false">'Chi NS huyện, xã'!AD15</f>
        <v>6223</v>
      </c>
      <c r="D17" s="66" t="n">
        <f aca="false">'Chi NS huyện, xã'!AE15</f>
        <v>1273</v>
      </c>
      <c r="E17" s="66" t="n">
        <f aca="false">'Chi NS huyện, xã'!AF15</f>
        <v>4950</v>
      </c>
      <c r="F17" s="67"/>
    </row>
    <row r="18" customFormat="false" ht="19.5" hidden="false" customHeight="true" outlineLevel="0" collapsed="false">
      <c r="A18" s="64" t="n">
        <v>4</v>
      </c>
      <c r="B18" s="65" t="s">
        <v>31</v>
      </c>
      <c r="C18" s="66" t="n">
        <f aca="false">'Chi NS huyện, xã'!AD16</f>
        <v>58781</v>
      </c>
      <c r="D18" s="66" t="n">
        <f aca="false">'Chi NS huyện, xã'!AE16</f>
        <v>54177</v>
      </c>
      <c r="E18" s="66" t="n">
        <f aca="false">'Chi NS huyện, xã'!AF16</f>
        <v>4604</v>
      </c>
      <c r="F18" s="67"/>
    </row>
    <row r="19" customFormat="false" ht="19.5" hidden="false" customHeight="true" outlineLevel="0" collapsed="false">
      <c r="A19" s="64" t="n">
        <v>5</v>
      </c>
      <c r="B19" s="65" t="s">
        <v>32</v>
      </c>
      <c r="C19" s="66" t="n">
        <f aca="false">'Chi NS huyện, xã'!AD17</f>
        <v>4391</v>
      </c>
      <c r="D19" s="66" t="n">
        <f aca="false">'Chi NS huyện, xã'!AE17</f>
        <v>0</v>
      </c>
      <c r="E19" s="66" t="n">
        <f aca="false">'Chi NS huyện, xã'!AF17</f>
        <v>4391</v>
      </c>
      <c r="F19" s="67"/>
    </row>
    <row r="20" customFormat="false" ht="19.5" hidden="false" customHeight="true" outlineLevel="0" collapsed="false">
      <c r="A20" s="64" t="n">
        <v>6</v>
      </c>
      <c r="B20" s="65" t="s">
        <v>33</v>
      </c>
      <c r="C20" s="66" t="n">
        <f aca="false">'Chi NS huyện, xã'!AD18</f>
        <v>50</v>
      </c>
      <c r="D20" s="66" t="n">
        <f aca="false">'Chi NS huyện, xã'!AE18</f>
        <v>50</v>
      </c>
      <c r="E20" s="66" t="n">
        <f aca="false">'Chi NS huyện, xã'!AF18</f>
        <v>0</v>
      </c>
      <c r="F20" s="67"/>
    </row>
    <row r="21" customFormat="false" ht="19.5" hidden="false" customHeight="true" outlineLevel="0" collapsed="false">
      <c r="A21" s="64" t="n">
        <v>7</v>
      </c>
      <c r="B21" s="65" t="s">
        <v>34</v>
      </c>
      <c r="C21" s="66" t="n">
        <f aca="false">'Chi NS huyện, xã'!AD19</f>
        <v>1184</v>
      </c>
      <c r="D21" s="66" t="n">
        <f aca="false">'Chi NS huyện, xã'!AE19</f>
        <v>594</v>
      </c>
      <c r="E21" s="66" t="n">
        <f aca="false">'Chi NS huyện, xã'!AF19</f>
        <v>590</v>
      </c>
      <c r="F21" s="67"/>
    </row>
    <row r="22" customFormat="false" ht="19.5" hidden="false" customHeight="true" outlineLevel="0" collapsed="false">
      <c r="A22" s="64" t="n">
        <v>8</v>
      </c>
      <c r="B22" s="65" t="s">
        <v>60</v>
      </c>
      <c r="C22" s="66" t="n">
        <f aca="false">'Chi NS huyện, xã'!AD20</f>
        <v>637</v>
      </c>
      <c r="D22" s="66" t="n">
        <f aca="false">'Chi NS huyện, xã'!AE20</f>
        <v>371</v>
      </c>
      <c r="E22" s="66" t="n">
        <f aca="false">'Chi NS huyện, xã'!AF20</f>
        <v>266</v>
      </c>
      <c r="F22" s="67"/>
    </row>
    <row r="23" customFormat="false" ht="19.5" hidden="false" customHeight="true" outlineLevel="0" collapsed="false">
      <c r="A23" s="64" t="n">
        <v>9</v>
      </c>
      <c r="B23" s="65" t="s">
        <v>36</v>
      </c>
      <c r="C23" s="66" t="n">
        <f aca="false">'Chi NS huyện, xã'!AD21</f>
        <v>633</v>
      </c>
      <c r="D23" s="66" t="n">
        <f aca="false">'Chi NS huyện, xã'!AE21</f>
        <v>315</v>
      </c>
      <c r="E23" s="66" t="n">
        <f aca="false">'Chi NS huyện, xã'!AF21</f>
        <v>318</v>
      </c>
      <c r="F23" s="67"/>
    </row>
    <row r="24" customFormat="false" ht="19.5" hidden="false" customHeight="true" outlineLevel="0" collapsed="false">
      <c r="A24" s="64" t="n">
        <v>10</v>
      </c>
      <c r="B24" s="65" t="s">
        <v>37</v>
      </c>
      <c r="C24" s="66" t="n">
        <f aca="false">'Chi NS huyện, xã'!AD22</f>
        <v>8961</v>
      </c>
      <c r="D24" s="66" t="n">
        <f aca="false">'Chi NS huyện, xã'!AE22</f>
        <v>5620</v>
      </c>
      <c r="E24" s="66" t="n">
        <f aca="false">'Chi NS huyện, xã'!AF22</f>
        <v>3341</v>
      </c>
      <c r="F24" s="67"/>
    </row>
    <row r="25" customFormat="false" ht="19.5" hidden="false" customHeight="true" outlineLevel="0" collapsed="false">
      <c r="A25" s="64" t="n">
        <v>11</v>
      </c>
      <c r="B25" s="65" t="s">
        <v>38</v>
      </c>
      <c r="C25" s="66" t="n">
        <f aca="false">'Chi NS huyện, xã'!AD23</f>
        <v>30251</v>
      </c>
      <c r="D25" s="66" t="n">
        <f aca="false">'Chi NS huyện, xã'!AE23</f>
        <v>8397</v>
      </c>
      <c r="E25" s="66" t="n">
        <f aca="false">'Chi NS huyện, xã'!AF23</f>
        <v>21854</v>
      </c>
      <c r="F25" s="67"/>
    </row>
    <row r="26" customFormat="false" ht="19.5" hidden="false" customHeight="true" outlineLevel="0" collapsed="false">
      <c r="A26" s="64" t="n">
        <v>12</v>
      </c>
      <c r="B26" s="70" t="s">
        <v>39</v>
      </c>
      <c r="C26" s="66" t="n">
        <f aca="false">'Chi NS huyện, xã'!AD24</f>
        <v>1366</v>
      </c>
      <c r="D26" s="66" t="n">
        <f aca="false">'Chi NS huyện, xã'!AE24</f>
        <v>287</v>
      </c>
      <c r="E26" s="66" t="n">
        <f aca="false">'Chi NS huyện, xã'!AF24</f>
        <v>1079</v>
      </c>
      <c r="F26" s="67"/>
    </row>
    <row r="27" customFormat="false" ht="19.5" hidden="false" customHeight="true" outlineLevel="0" collapsed="false">
      <c r="A27" s="64" t="n">
        <v>13</v>
      </c>
      <c r="B27" s="65" t="s">
        <v>40</v>
      </c>
      <c r="C27" s="66" t="n">
        <f aca="false">'Chi NS huyện, xã'!AD25</f>
        <v>1213</v>
      </c>
      <c r="D27" s="66" t="n">
        <f aca="false">'Chi NS huyện, xã'!AE25</f>
        <v>293</v>
      </c>
      <c r="E27" s="66" t="n">
        <f aca="false">'Chi NS huyện, xã'!AF25</f>
        <v>920</v>
      </c>
      <c r="F27" s="67"/>
    </row>
    <row r="28" customFormat="false" ht="19.5" hidden="false" customHeight="true" outlineLevel="0" collapsed="false">
      <c r="A28" s="64" t="n">
        <v>14</v>
      </c>
      <c r="B28" s="65" t="s">
        <v>41</v>
      </c>
      <c r="C28" s="66" t="n">
        <f aca="false">'Chi NS huyện, xã'!AD26</f>
        <v>560</v>
      </c>
      <c r="D28" s="66" t="n">
        <f aca="false">'Chi NS huyện, xã'!AE26</f>
        <v>350</v>
      </c>
      <c r="E28" s="66" t="n">
        <f aca="false">'Chi NS huyện, xã'!AF26</f>
        <v>210</v>
      </c>
      <c r="F28" s="67"/>
    </row>
    <row r="29" s="91" customFormat="true" ht="19.5" hidden="false" customHeight="true" outlineLevel="0" collapsed="false">
      <c r="A29" s="58" t="s">
        <v>42</v>
      </c>
      <c r="B29" s="63" t="s">
        <v>43</v>
      </c>
      <c r="C29" s="69" t="n">
        <f aca="false">'Chi NS huyện, xã'!AD27</f>
        <v>5500</v>
      </c>
      <c r="D29" s="69" t="n">
        <f aca="false">'Chi NS huyện, xã'!AE27</f>
        <v>4000</v>
      </c>
      <c r="E29" s="69" t="n">
        <f aca="false">'Chi NS huyện, xã'!AF27</f>
        <v>1500</v>
      </c>
      <c r="F29" s="61"/>
    </row>
    <row r="30" s="91" customFormat="true" ht="19.5" hidden="false" customHeight="true" outlineLevel="0" collapsed="false">
      <c r="A30" s="58" t="s">
        <v>44</v>
      </c>
      <c r="B30" s="63" t="s">
        <v>61</v>
      </c>
      <c r="C30" s="69" t="n">
        <f aca="false">'Chi NS huyện, xã'!AD28</f>
        <v>133</v>
      </c>
      <c r="D30" s="69" t="n">
        <f aca="false">'Chi NS huyện, xã'!AE28</f>
        <v>133</v>
      </c>
      <c r="E30" s="69" t="n">
        <f aca="false">'Chi NS huyện, xã'!AF28</f>
        <v>0</v>
      </c>
      <c r="F30" s="61"/>
    </row>
    <row r="31" s="91" customFormat="true" ht="19.5" hidden="false" customHeight="true" outlineLevel="0" collapsed="false">
      <c r="A31" s="58" t="s">
        <v>46</v>
      </c>
      <c r="B31" s="63" t="s">
        <v>62</v>
      </c>
      <c r="C31" s="69" t="n">
        <f aca="false">'Chi NS huyện, xã'!AD29</f>
        <v>1464</v>
      </c>
      <c r="D31" s="69" t="n">
        <f aca="false">'Chi NS huyện, xã'!AE29</f>
        <v>306</v>
      </c>
      <c r="E31" s="69" t="n">
        <f aca="false">'Chi NS huyện, xã'!AF29</f>
        <v>1158</v>
      </c>
      <c r="F31" s="61"/>
    </row>
    <row r="32" customFormat="false" ht="19.5" hidden="false" customHeight="true" outlineLevel="0" collapsed="false">
      <c r="A32" s="71"/>
      <c r="B32" s="72"/>
      <c r="C32" s="73"/>
      <c r="D32" s="74"/>
      <c r="E32" s="74"/>
      <c r="F32" s="74"/>
    </row>
    <row r="33" customFormat="false" ht="16.5" hidden="false" customHeight="true" outlineLevel="0" collapsed="false">
      <c r="A33" s="92"/>
      <c r="B33" s="93"/>
      <c r="C33" s="94"/>
      <c r="D33" s="94"/>
      <c r="E33" s="94"/>
    </row>
  </sheetData>
  <mergeCells count="7">
    <mergeCell ref="A3:F3"/>
    <mergeCell ref="A4:F4"/>
    <mergeCell ref="A5:F5"/>
    <mergeCell ref="A7:A8"/>
    <mergeCell ref="B7:B8"/>
    <mergeCell ref="C7:E7"/>
    <mergeCell ref="F7:F8"/>
  </mergeCells>
  <printOptions headings="false" gridLines="false" gridLinesSet="true" horizontalCentered="false" verticalCentered="false"/>
  <pageMargins left="0.570138888888889" right="0.5" top="0.75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72265625" defaultRowHeight="16.5" zeroHeight="false" outlineLevelRow="0" outlineLevelCol="0"/>
  <cols>
    <col collapsed="false" customWidth="true" hidden="false" outlineLevel="0" max="1" min="1" style="40" width="4.05"/>
    <col collapsed="false" customWidth="true" hidden="false" outlineLevel="0" max="2" min="2" style="41" width="43.91"/>
    <col collapsed="false" customWidth="true" hidden="false" outlineLevel="0" max="3" min="3" style="41" width="11.89"/>
    <col collapsed="false" customWidth="true" hidden="false" outlineLevel="0" max="4" min="4" style="41" width="12.83"/>
    <col collapsed="false" customWidth="true" hidden="false" outlineLevel="0" max="5" min="5" style="41" width="11.21"/>
    <col collapsed="false" customWidth="true" hidden="false" outlineLevel="0" max="6" min="6" style="41" width="8.91"/>
    <col collapsed="false" customWidth="false" hidden="false" outlineLevel="0" max="257" min="7" style="41" width="9.72"/>
  </cols>
  <sheetData>
    <row r="1" s="44" customFormat="true" ht="16.5" hidden="false" customHeight="true" outlineLevel="0" collapsed="false">
      <c r="A1" s="42" t="s">
        <v>0</v>
      </c>
      <c r="B1" s="43"/>
      <c r="C1" s="43"/>
      <c r="D1" s="43"/>
      <c r="E1" s="43"/>
      <c r="F1" s="41" t="s">
        <v>48</v>
      </c>
    </row>
    <row r="2" s="44" customFormat="true" ht="16.5" hidden="false" customHeight="true" outlineLevel="0" collapsed="false">
      <c r="A2" s="42"/>
      <c r="B2" s="43"/>
      <c r="C2" s="43"/>
      <c r="D2" s="43"/>
      <c r="E2" s="43"/>
    </row>
    <row r="3" customFormat="false" ht="16.5" hidden="false" customHeight="true" outlineLevel="0" collapsed="false">
      <c r="A3" s="45" t="s">
        <v>49</v>
      </c>
      <c r="B3" s="45"/>
      <c r="C3" s="45"/>
      <c r="D3" s="45"/>
      <c r="E3" s="45"/>
      <c r="F3" s="45"/>
    </row>
    <row r="4" customFormat="false" ht="16.5" hidden="false" customHeight="true" outlineLevel="0" collapsed="false">
      <c r="A4" s="45" t="s">
        <v>50</v>
      </c>
      <c r="B4" s="45"/>
      <c r="C4" s="45"/>
      <c r="D4" s="45"/>
      <c r="E4" s="45"/>
      <c r="F4" s="45"/>
    </row>
    <row r="5" customFormat="false" ht="16.5" hidden="false" customHeight="true" outlineLevel="0" collapsed="false">
      <c r="A5" s="46" t="s">
        <v>51</v>
      </c>
      <c r="B5" s="46"/>
      <c r="C5" s="46"/>
      <c r="D5" s="46"/>
      <c r="E5" s="46"/>
      <c r="F5" s="46"/>
    </row>
    <row r="6" customFormat="false" ht="16.5" hidden="false" customHeight="true" outlineLevel="0" collapsed="false">
      <c r="A6" s="47"/>
      <c r="B6" s="47"/>
      <c r="C6" s="48"/>
      <c r="D6" s="48"/>
      <c r="E6" s="48"/>
    </row>
    <row r="7" s="53" customFormat="true" ht="16.5" hidden="false" customHeight="true" outlineLevel="0" collapsed="false">
      <c r="A7" s="49" t="s">
        <v>4</v>
      </c>
      <c r="B7" s="50" t="s">
        <v>52</v>
      </c>
      <c r="C7" s="51" t="s">
        <v>53</v>
      </c>
      <c r="D7" s="51"/>
      <c r="E7" s="51"/>
      <c r="F7" s="52" t="s">
        <v>54</v>
      </c>
    </row>
    <row r="8" s="53" customFormat="true" ht="16.5" hidden="false" customHeight="true" outlineLevel="0" collapsed="false">
      <c r="A8" s="49"/>
      <c r="B8" s="50"/>
      <c r="C8" s="51" t="s">
        <v>16</v>
      </c>
      <c r="D8" s="51" t="s">
        <v>55</v>
      </c>
      <c r="E8" s="51" t="s">
        <v>56</v>
      </c>
      <c r="F8" s="52"/>
    </row>
    <row r="9" s="53" customFormat="true" ht="16.5" hidden="false" customHeight="true" outlineLevel="0" collapsed="false">
      <c r="A9" s="54"/>
      <c r="B9" s="55" t="s">
        <v>57</v>
      </c>
      <c r="C9" s="56" t="n">
        <v>262.308</v>
      </c>
      <c r="D9" s="56" t="n">
        <v>194.768</v>
      </c>
      <c r="E9" s="56" t="n">
        <v>67.541</v>
      </c>
      <c r="F9" s="57"/>
    </row>
    <row r="10" s="62" customFormat="true" ht="19.5" hidden="false" customHeight="true" outlineLevel="0" collapsed="false">
      <c r="A10" s="58" t="s">
        <v>20</v>
      </c>
      <c r="B10" s="59" t="s">
        <v>58</v>
      </c>
      <c r="C10" s="60" t="n">
        <v>259.743</v>
      </c>
      <c r="D10" s="60" t="n">
        <v>194.143</v>
      </c>
      <c r="E10" s="60" t="n">
        <v>65.601</v>
      </c>
      <c r="F10" s="61"/>
    </row>
    <row r="11" s="62" customFormat="true" ht="19.5" hidden="false" customHeight="true" outlineLevel="0" collapsed="false">
      <c r="A11" s="58" t="s">
        <v>22</v>
      </c>
      <c r="B11" s="63" t="s">
        <v>23</v>
      </c>
      <c r="C11" s="60" t="n">
        <v>116.303</v>
      </c>
      <c r="D11" s="60" t="n">
        <v>73.303</v>
      </c>
      <c r="E11" s="60" t="n">
        <v>43</v>
      </c>
      <c r="F11" s="61"/>
    </row>
    <row r="12" customFormat="false" ht="19.5" hidden="false" customHeight="true" outlineLevel="0" collapsed="false">
      <c r="A12" s="64" t="n">
        <v>1</v>
      </c>
      <c r="B12" s="65" t="s">
        <v>59</v>
      </c>
      <c r="C12" s="66" t="n">
        <f aca="false">SUM('Chi NS huyện, xã'!F10)</f>
        <v>61303</v>
      </c>
      <c r="D12" s="66" t="n">
        <f aca="false">SUM('Chi NS huyện, xã'!G10)</f>
        <v>61303</v>
      </c>
      <c r="E12" s="66" t="n">
        <f aca="false">SUM('Chi NS huyện, xã'!H10)</f>
        <v>0</v>
      </c>
      <c r="F12" s="67"/>
    </row>
    <row r="13" customFormat="false" ht="19.5" hidden="false" customHeight="true" outlineLevel="0" collapsed="false">
      <c r="A13" s="64" t="n">
        <v>2</v>
      </c>
      <c r="B13" s="65" t="s">
        <v>25</v>
      </c>
      <c r="C13" s="68" t="n">
        <v>55</v>
      </c>
      <c r="D13" s="68" t="n">
        <v>12</v>
      </c>
      <c r="E13" s="68" t="n">
        <v>43</v>
      </c>
      <c r="F13" s="67"/>
    </row>
    <row r="14" s="62" customFormat="true" ht="19.5" hidden="false" customHeight="true" outlineLevel="0" collapsed="false">
      <c r="A14" s="58" t="s">
        <v>26</v>
      </c>
      <c r="B14" s="63" t="s">
        <v>27</v>
      </c>
      <c r="C14" s="69" t="n">
        <f aca="false">SUM('Chi NS huyện, xã'!F12)</f>
        <v>115749</v>
      </c>
      <c r="D14" s="69" t="n">
        <f aca="false">SUM('Chi NS huyện, xã'!G12)</f>
        <v>95371</v>
      </c>
      <c r="E14" s="69" t="n">
        <f aca="false">SUM('Chi NS huyện, xã'!H12)</f>
        <v>20378</v>
      </c>
      <c r="F14" s="61"/>
    </row>
    <row r="15" customFormat="false" ht="19.5" hidden="false" customHeight="true" outlineLevel="0" collapsed="false">
      <c r="A15" s="64" t="n">
        <v>1</v>
      </c>
      <c r="B15" s="65" t="s">
        <v>28</v>
      </c>
      <c r="C15" s="66" t="n">
        <f aca="false">SUM('Chi NS huyện, xã'!F13)</f>
        <v>0</v>
      </c>
      <c r="D15" s="66" t="n">
        <f aca="false">SUM('Chi NS huyện, xã'!G13)</f>
        <v>0</v>
      </c>
      <c r="E15" s="66" t="n">
        <f aca="false">SUM('Chi NS huyện, xã'!H13)</f>
        <v>0</v>
      </c>
      <c r="F15" s="67"/>
    </row>
    <row r="16" customFormat="false" ht="19.5" hidden="false" customHeight="true" outlineLevel="0" collapsed="false">
      <c r="A16" s="64" t="n">
        <v>2</v>
      </c>
      <c r="B16" s="65" t="s">
        <v>29</v>
      </c>
      <c r="C16" s="66" t="n">
        <f aca="false">SUM('Chi NS huyện, xã'!F14)</f>
        <v>18594</v>
      </c>
      <c r="D16" s="66" t="n">
        <f aca="false">SUM('Chi NS huyện, xã'!G14)</f>
        <v>18106</v>
      </c>
      <c r="E16" s="66" t="n">
        <f aca="false">SUM('Chi NS huyện, xã'!H14)</f>
        <v>488</v>
      </c>
      <c r="F16" s="67"/>
    </row>
    <row r="17" customFormat="false" ht="19.5" hidden="false" customHeight="true" outlineLevel="0" collapsed="false">
      <c r="A17" s="64" t="n">
        <v>3</v>
      </c>
      <c r="B17" s="65" t="s">
        <v>30</v>
      </c>
      <c r="C17" s="66" t="n">
        <f aca="false">SUM('Chi NS huyện, xã'!F15)</f>
        <v>20421</v>
      </c>
      <c r="D17" s="66" t="n">
        <f aca="false">SUM('Chi NS huyện, xã'!G15)</f>
        <v>19124</v>
      </c>
      <c r="E17" s="66" t="n">
        <f aca="false">SUM('Chi NS huyện, xã'!H15)</f>
        <v>1297</v>
      </c>
      <c r="F17" s="67"/>
    </row>
    <row r="18" customFormat="false" ht="19.5" hidden="false" customHeight="true" outlineLevel="0" collapsed="false">
      <c r="A18" s="64" t="n">
        <v>4</v>
      </c>
      <c r="B18" s="65" t="s">
        <v>31</v>
      </c>
      <c r="C18" s="66" t="n">
        <f aca="false">SUM('Chi NS huyện, xã'!F16)</f>
        <v>46521</v>
      </c>
      <c r="D18" s="66" t="n">
        <f aca="false">SUM('Chi NS huyện, xã'!G16)</f>
        <v>42566</v>
      </c>
      <c r="E18" s="66" t="n">
        <f aca="false">SUM('Chi NS huyện, xã'!H16)</f>
        <v>3955</v>
      </c>
      <c r="F18" s="67"/>
    </row>
    <row r="19" customFormat="false" ht="19.5" hidden="false" customHeight="true" outlineLevel="0" collapsed="false">
      <c r="A19" s="64" t="n">
        <v>5</v>
      </c>
      <c r="B19" s="65" t="s">
        <v>32</v>
      </c>
      <c r="C19" s="66" t="n">
        <f aca="false">SUM('Chi NS huyện, xã'!F17)</f>
        <v>2039</v>
      </c>
      <c r="D19" s="66" t="n">
        <f aca="false">SUM('Chi NS huyện, xã'!G17)</f>
        <v>0</v>
      </c>
      <c r="E19" s="66" t="n">
        <f aca="false">SUM('Chi NS huyện, xã'!H17)</f>
        <v>2039</v>
      </c>
      <c r="F19" s="67"/>
    </row>
    <row r="20" customFormat="false" ht="19.5" hidden="false" customHeight="true" outlineLevel="0" collapsed="false">
      <c r="A20" s="64" t="n">
        <v>6</v>
      </c>
      <c r="B20" s="65" t="s">
        <v>33</v>
      </c>
      <c r="C20" s="66" t="n">
        <f aca="false">SUM('Chi NS huyện, xã'!F18)</f>
        <v>50</v>
      </c>
      <c r="D20" s="66" t="n">
        <f aca="false">SUM('Chi NS huyện, xã'!G18)</f>
        <v>50</v>
      </c>
      <c r="E20" s="66" t="n">
        <f aca="false">SUM('Chi NS huyện, xã'!H18)</f>
        <v>0</v>
      </c>
      <c r="F20" s="67"/>
    </row>
    <row r="21" customFormat="false" ht="19.5" hidden="false" customHeight="true" outlineLevel="0" collapsed="false">
      <c r="A21" s="64" t="n">
        <v>7</v>
      </c>
      <c r="B21" s="65" t="s">
        <v>34</v>
      </c>
      <c r="C21" s="66" t="n">
        <f aca="false">SUM('Chi NS huyện, xã'!F19)</f>
        <v>852</v>
      </c>
      <c r="D21" s="66" t="n">
        <f aca="false">SUM('Chi NS huyện, xã'!G19)</f>
        <v>606</v>
      </c>
      <c r="E21" s="66" t="n">
        <f aca="false">SUM('Chi NS huyện, xã'!H19)</f>
        <v>246</v>
      </c>
      <c r="F21" s="67"/>
    </row>
    <row r="22" customFormat="false" ht="19.5" hidden="false" customHeight="true" outlineLevel="0" collapsed="false">
      <c r="A22" s="64" t="n">
        <v>8</v>
      </c>
      <c r="B22" s="65" t="s">
        <v>60</v>
      </c>
      <c r="C22" s="66" t="n">
        <f aca="false">SUM('Chi NS huyện, xã'!F20)</f>
        <v>565</v>
      </c>
      <c r="D22" s="66" t="n">
        <f aca="false">SUM('Chi NS huyện, xã'!G20)</f>
        <v>430</v>
      </c>
      <c r="E22" s="66" t="n">
        <f aca="false">SUM('Chi NS huyện, xã'!H20)</f>
        <v>135</v>
      </c>
      <c r="F22" s="67"/>
    </row>
    <row r="23" customFormat="false" ht="19.5" hidden="false" customHeight="true" outlineLevel="0" collapsed="false">
      <c r="A23" s="64" t="n">
        <v>9</v>
      </c>
      <c r="B23" s="65" t="s">
        <v>36</v>
      </c>
      <c r="C23" s="66" t="n">
        <f aca="false">SUM('Chi NS huyện, xã'!F21)</f>
        <v>523</v>
      </c>
      <c r="D23" s="66" t="n">
        <f aca="false">SUM('Chi NS huyện, xã'!G21)</f>
        <v>370</v>
      </c>
      <c r="E23" s="66" t="n">
        <f aca="false">SUM('Chi NS huyện, xã'!H21)</f>
        <v>153</v>
      </c>
      <c r="F23" s="67"/>
    </row>
    <row r="24" customFormat="false" ht="19.5" hidden="false" customHeight="true" outlineLevel="0" collapsed="false">
      <c r="A24" s="64" t="n">
        <v>10</v>
      </c>
      <c r="B24" s="65" t="s">
        <v>37</v>
      </c>
      <c r="C24" s="66" t="n">
        <f aca="false">SUM('Chi NS huyện, xã'!F22)</f>
        <v>3924</v>
      </c>
      <c r="D24" s="66" t="n">
        <f aca="false">SUM('Chi NS huyện, xã'!G22)</f>
        <v>3112</v>
      </c>
      <c r="E24" s="66" t="n">
        <f aca="false">SUM('Chi NS huyện, xã'!H22)</f>
        <v>812</v>
      </c>
      <c r="F24" s="67"/>
    </row>
    <row r="25" customFormat="false" ht="19.5" hidden="false" customHeight="true" outlineLevel="0" collapsed="false">
      <c r="A25" s="64" t="n">
        <v>11</v>
      </c>
      <c r="B25" s="65" t="s">
        <v>38</v>
      </c>
      <c r="C25" s="66" t="n">
        <f aca="false">SUM('Chi NS huyện, xã'!F23)</f>
        <v>20305</v>
      </c>
      <c r="D25" s="66" t="n">
        <f aca="false">SUM('Chi NS huyện, xã'!G23)</f>
        <v>9967</v>
      </c>
      <c r="E25" s="66" t="n">
        <f aca="false">SUM('Chi NS huyện, xã'!H23)</f>
        <v>10338</v>
      </c>
      <c r="F25" s="67"/>
    </row>
    <row r="26" customFormat="false" ht="19.5" hidden="false" customHeight="true" outlineLevel="0" collapsed="false">
      <c r="A26" s="64" t="n">
        <v>12</v>
      </c>
      <c r="B26" s="70" t="s">
        <v>39</v>
      </c>
      <c r="C26" s="66" t="n">
        <f aca="false">SUM('Chi NS huyện, xã'!F24)</f>
        <v>487</v>
      </c>
      <c r="D26" s="66" t="n">
        <f aca="false">SUM('Chi NS huyện, xã'!G24)</f>
        <v>290</v>
      </c>
      <c r="E26" s="66" t="n">
        <f aca="false">SUM('Chi NS huyện, xã'!H24)</f>
        <v>197</v>
      </c>
      <c r="F26" s="67"/>
    </row>
    <row r="27" customFormat="false" ht="19.5" hidden="false" customHeight="true" outlineLevel="0" collapsed="false">
      <c r="A27" s="64" t="n">
        <v>13</v>
      </c>
      <c r="B27" s="65" t="s">
        <v>40</v>
      </c>
      <c r="C27" s="66" t="n">
        <f aca="false">SUM('Chi NS huyện, xã'!F25)</f>
        <v>918</v>
      </c>
      <c r="D27" s="66" t="n">
        <f aca="false">SUM('Chi NS huyện, xã'!G25)</f>
        <v>300</v>
      </c>
      <c r="E27" s="66" t="n">
        <f aca="false">SUM('Chi NS huyện, xã'!H25)</f>
        <v>618</v>
      </c>
      <c r="F27" s="67"/>
    </row>
    <row r="28" customFormat="false" ht="19.5" hidden="false" customHeight="true" outlineLevel="0" collapsed="false">
      <c r="A28" s="64" t="n">
        <v>14</v>
      </c>
      <c r="B28" s="65" t="s">
        <v>41</v>
      </c>
      <c r="C28" s="66" t="n">
        <f aca="false">SUM('Chi NS huyện, xã'!F26)</f>
        <v>550</v>
      </c>
      <c r="D28" s="66" t="n">
        <f aca="false">SUM('Chi NS huyện, xã'!G26)</f>
        <v>450</v>
      </c>
      <c r="E28" s="66" t="n">
        <f aca="false">SUM('Chi NS huyện, xã'!H26)</f>
        <v>100</v>
      </c>
      <c r="F28" s="67"/>
    </row>
    <row r="29" s="62" customFormat="true" ht="19.5" hidden="false" customHeight="true" outlineLevel="0" collapsed="false">
      <c r="A29" s="58" t="s">
        <v>42</v>
      </c>
      <c r="B29" s="63" t="s">
        <v>43</v>
      </c>
      <c r="C29" s="69" t="n">
        <f aca="false">SUM('Chi NS huyện, xã'!F27)</f>
        <v>5700</v>
      </c>
      <c r="D29" s="69" t="n">
        <f aca="false">SUM('Chi NS huyện, xã'!G27)</f>
        <v>4700</v>
      </c>
      <c r="E29" s="69" t="n">
        <f aca="false">SUM('Chi NS huyện, xã'!H27)</f>
        <v>1000</v>
      </c>
      <c r="F29" s="61"/>
    </row>
    <row r="30" s="62" customFormat="true" ht="19.5" hidden="false" customHeight="true" outlineLevel="0" collapsed="false">
      <c r="A30" s="58" t="s">
        <v>44</v>
      </c>
      <c r="B30" s="63" t="s">
        <v>61</v>
      </c>
      <c r="C30" s="69" t="n">
        <f aca="false">SUM('Chi NS huyện, xã'!F28)</f>
        <v>21991</v>
      </c>
      <c r="D30" s="69" t="n">
        <f aca="false">SUM('Chi NS huyện, xã'!G28)</f>
        <v>20768.5</v>
      </c>
      <c r="E30" s="69" t="n">
        <f aca="false">SUM('Chi NS huyện, xã'!H28)</f>
        <v>1222.5</v>
      </c>
      <c r="F30" s="61"/>
    </row>
    <row r="31" s="62" customFormat="true" ht="19.5" hidden="false" customHeight="true" outlineLevel="0" collapsed="false">
      <c r="A31" s="58" t="s">
        <v>46</v>
      </c>
      <c r="B31" s="63" t="s">
        <v>62</v>
      </c>
      <c r="C31" s="69" t="n">
        <f aca="false">SUM('Chi NS huyện, xã'!F29)</f>
        <v>2565</v>
      </c>
      <c r="D31" s="69" t="n">
        <f aca="false">SUM('Chi NS huyện, xã'!G29)</f>
        <v>625</v>
      </c>
      <c r="E31" s="69" t="n">
        <f aca="false">SUM('Chi NS huyện, xã'!H29)</f>
        <v>1940</v>
      </c>
      <c r="F31" s="61"/>
    </row>
    <row r="32" customFormat="false" ht="19.5" hidden="false" customHeight="true" outlineLevel="0" collapsed="false">
      <c r="A32" s="71"/>
      <c r="B32" s="72"/>
      <c r="C32" s="73"/>
      <c r="D32" s="74"/>
      <c r="E32" s="74"/>
      <c r="F32" s="74"/>
    </row>
    <row r="33" customFormat="false" ht="16.5" hidden="false" customHeight="true" outlineLevel="0" collapsed="false">
      <c r="A33" s="75"/>
      <c r="B33" s="76"/>
      <c r="C33" s="77"/>
      <c r="D33" s="77"/>
      <c r="E33" s="77"/>
    </row>
  </sheetData>
  <mergeCells count="7">
    <mergeCell ref="A3:F3"/>
    <mergeCell ref="A4:F4"/>
    <mergeCell ref="A5:F5"/>
    <mergeCell ref="A7:A8"/>
    <mergeCell ref="B7:B8"/>
    <mergeCell ref="C7:E7"/>
    <mergeCell ref="F7:F8"/>
  </mergeCells>
  <printOptions headings="false" gridLines="false" gridLinesSet="true" horizontalCentered="false" verticalCentered="false"/>
  <pageMargins left="0.690277777777778" right="0.540277777777778" top="0.820138888888889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72265625" defaultRowHeight="16.5" zeroHeight="false" outlineLevelRow="0" outlineLevelCol="0"/>
  <cols>
    <col collapsed="false" customWidth="true" hidden="false" outlineLevel="0" max="1" min="1" style="78" width="4.05"/>
    <col collapsed="false" customWidth="true" hidden="false" outlineLevel="0" max="2" min="2" style="79" width="42.96"/>
    <col collapsed="false" customWidth="true" hidden="false" outlineLevel="0" max="3" min="3" style="79" width="11.48"/>
    <col collapsed="false" customWidth="true" hidden="false" outlineLevel="0" max="4" min="4" style="79" width="11.34"/>
    <col collapsed="false" customWidth="true" hidden="false" outlineLevel="0" max="5" min="5" style="79" width="10.4"/>
    <col collapsed="false" customWidth="true" hidden="false" outlineLevel="0" max="6" min="6" style="79" width="10.26"/>
    <col collapsed="false" customWidth="false" hidden="false" outlineLevel="0" max="257" min="7" style="79" width="9.72"/>
  </cols>
  <sheetData>
    <row r="1" s="82" customFormat="true" ht="16.5" hidden="false" customHeight="true" outlineLevel="0" collapsed="false">
      <c r="A1" s="80" t="s">
        <v>0</v>
      </c>
      <c r="B1" s="81"/>
      <c r="C1" s="81"/>
      <c r="D1" s="81"/>
      <c r="E1" s="81"/>
      <c r="F1" s="79" t="s">
        <v>48</v>
      </c>
    </row>
    <row r="2" s="82" customFormat="true" ht="16.5" hidden="false" customHeight="true" outlineLevel="0" collapsed="false">
      <c r="A2" s="80"/>
      <c r="B2" s="81"/>
      <c r="C2" s="81"/>
      <c r="D2" s="81"/>
      <c r="E2" s="81"/>
    </row>
    <row r="3" customFormat="false" ht="16.5" hidden="false" customHeight="true" outlineLevel="0" collapsed="false">
      <c r="A3" s="83" t="s">
        <v>49</v>
      </c>
      <c r="B3" s="83"/>
      <c r="C3" s="83"/>
      <c r="D3" s="83"/>
      <c r="E3" s="83"/>
      <c r="F3" s="83"/>
    </row>
    <row r="4" customFormat="false" ht="16.5" hidden="false" customHeight="true" outlineLevel="0" collapsed="false">
      <c r="A4" s="83" t="s">
        <v>63</v>
      </c>
      <c r="B4" s="83"/>
      <c r="C4" s="83"/>
      <c r="D4" s="83"/>
      <c r="E4" s="83"/>
      <c r="F4" s="83"/>
    </row>
    <row r="5" customFormat="false" ht="16.5" hidden="false" customHeight="true" outlineLevel="0" collapsed="false">
      <c r="A5" s="46" t="s">
        <v>64</v>
      </c>
      <c r="B5" s="46"/>
      <c r="C5" s="46"/>
      <c r="D5" s="46"/>
      <c r="E5" s="46"/>
      <c r="F5" s="46"/>
    </row>
    <row r="6" customFormat="false" ht="16.5" hidden="false" customHeight="true" outlineLevel="0" collapsed="false">
      <c r="A6" s="84"/>
      <c r="B6" s="84"/>
      <c r="C6" s="85"/>
      <c r="D6" s="85"/>
      <c r="E6" s="85"/>
    </row>
    <row r="7" s="90" customFormat="true" ht="16.5" hidden="false" customHeight="true" outlineLevel="0" collapsed="false">
      <c r="A7" s="86" t="s">
        <v>4</v>
      </c>
      <c r="B7" s="87" t="s">
        <v>52</v>
      </c>
      <c r="C7" s="88" t="s">
        <v>53</v>
      </c>
      <c r="D7" s="88"/>
      <c r="E7" s="88"/>
      <c r="F7" s="89" t="s">
        <v>54</v>
      </c>
    </row>
    <row r="8" s="90" customFormat="true" ht="16.5" hidden="false" customHeight="true" outlineLevel="0" collapsed="false">
      <c r="A8" s="86"/>
      <c r="B8" s="87"/>
      <c r="C8" s="88" t="s">
        <v>16</v>
      </c>
      <c r="D8" s="88" t="s">
        <v>65</v>
      </c>
      <c r="E8" s="88" t="s">
        <v>56</v>
      </c>
      <c r="F8" s="89"/>
    </row>
    <row r="9" s="90" customFormat="true" ht="16.5" hidden="false" customHeight="true" outlineLevel="0" collapsed="false">
      <c r="A9" s="54"/>
      <c r="B9" s="55" t="s">
        <v>57</v>
      </c>
      <c r="C9" s="56" t="n">
        <v>216.064</v>
      </c>
      <c r="D9" s="56" t="n">
        <v>166.011</v>
      </c>
      <c r="E9" s="56" t="n">
        <v>50.053</v>
      </c>
      <c r="F9" s="57"/>
    </row>
    <row r="10" s="91" customFormat="true" ht="19.5" hidden="false" customHeight="true" outlineLevel="0" collapsed="false">
      <c r="A10" s="58" t="s">
        <v>20</v>
      </c>
      <c r="B10" s="59" t="s">
        <v>58</v>
      </c>
      <c r="C10" s="60" t="n">
        <v>213.447</v>
      </c>
      <c r="D10" s="60" t="n">
        <v>165.389</v>
      </c>
      <c r="E10" s="60" t="n">
        <v>48.058</v>
      </c>
      <c r="F10" s="61"/>
    </row>
    <row r="11" s="91" customFormat="true" ht="19.5" hidden="false" customHeight="true" outlineLevel="0" collapsed="false">
      <c r="A11" s="58" t="s">
        <v>22</v>
      </c>
      <c r="B11" s="63" t="s">
        <v>23</v>
      </c>
      <c r="C11" s="60" t="n">
        <v>90.918</v>
      </c>
      <c r="D11" s="60" t="n">
        <v>67.518</v>
      </c>
      <c r="E11" s="60" t="n">
        <v>23.4</v>
      </c>
      <c r="F11" s="61"/>
    </row>
    <row r="12" customFormat="false" ht="19.5" hidden="false" customHeight="true" outlineLevel="0" collapsed="false">
      <c r="A12" s="64" t="n">
        <v>1</v>
      </c>
      <c r="B12" s="65" t="s">
        <v>59</v>
      </c>
      <c r="C12" s="66" t="n">
        <f aca="false">'Chi NS huyện, xã'!I10</f>
        <v>60918</v>
      </c>
      <c r="D12" s="66" t="n">
        <f aca="false">'Chi NS huyện, xã'!J10</f>
        <v>60918</v>
      </c>
      <c r="E12" s="66" t="n">
        <f aca="false">'Chi NS huyện, xã'!K10</f>
        <v>0</v>
      </c>
      <c r="F12" s="67"/>
    </row>
    <row r="13" customFormat="false" ht="19.5" hidden="false" customHeight="true" outlineLevel="0" collapsed="false">
      <c r="A13" s="64" t="n">
        <v>2</v>
      </c>
      <c r="B13" s="65" t="s">
        <v>25</v>
      </c>
      <c r="C13" s="68" t="n">
        <v>30</v>
      </c>
      <c r="D13" s="68" t="n">
        <v>6.6</v>
      </c>
      <c r="E13" s="68" t="n">
        <v>23.4</v>
      </c>
      <c r="F13" s="67"/>
    </row>
    <row r="14" s="91" customFormat="true" ht="19.5" hidden="false" customHeight="true" outlineLevel="0" collapsed="false">
      <c r="A14" s="58" t="s">
        <v>26</v>
      </c>
      <c r="B14" s="63" t="s">
        <v>27</v>
      </c>
      <c r="C14" s="69" t="n">
        <f aca="false">'Chi NS huyện, xã'!I12</f>
        <v>110075</v>
      </c>
      <c r="D14" s="69" t="n">
        <f aca="false">'Chi NS huyện, xã'!J12</f>
        <v>86971</v>
      </c>
      <c r="E14" s="69" t="n">
        <f aca="false">'Chi NS huyện, xã'!K12</f>
        <v>23104</v>
      </c>
      <c r="F14" s="61"/>
    </row>
    <row r="15" customFormat="false" ht="19.5" hidden="false" customHeight="true" outlineLevel="0" collapsed="false">
      <c r="A15" s="64" t="n">
        <v>1</v>
      </c>
      <c r="B15" s="65" t="s">
        <v>28</v>
      </c>
      <c r="C15" s="66" t="n">
        <f aca="false">'Chi NS huyện, xã'!I13</f>
        <v>0</v>
      </c>
      <c r="D15" s="66" t="n">
        <f aca="false">'Chi NS huyện, xã'!J13</f>
        <v>0</v>
      </c>
      <c r="E15" s="66" t="n">
        <f aca="false">'Chi NS huyện, xã'!K13</f>
        <v>0</v>
      </c>
      <c r="F15" s="67"/>
    </row>
    <row r="16" customFormat="false" ht="19.5" hidden="false" customHeight="true" outlineLevel="0" collapsed="false">
      <c r="A16" s="64" t="n">
        <v>2</v>
      </c>
      <c r="B16" s="65" t="s">
        <v>29</v>
      </c>
      <c r="C16" s="66" t="n">
        <f aca="false">'Chi NS huyện, xã'!I14</f>
        <v>9413</v>
      </c>
      <c r="D16" s="66" t="n">
        <f aca="false">'Chi NS huyện, xã'!J14</f>
        <v>8840</v>
      </c>
      <c r="E16" s="66" t="n">
        <f aca="false">'Chi NS huyện, xã'!K14</f>
        <v>573</v>
      </c>
      <c r="F16" s="67"/>
    </row>
    <row r="17" customFormat="false" ht="19.5" hidden="false" customHeight="true" outlineLevel="0" collapsed="false">
      <c r="A17" s="64" t="n">
        <v>3</v>
      </c>
      <c r="B17" s="65" t="s">
        <v>30</v>
      </c>
      <c r="C17" s="66" t="n">
        <f aca="false">'Chi NS huyện, xã'!I15</f>
        <v>14739</v>
      </c>
      <c r="D17" s="66" t="n">
        <f aca="false">'Chi NS huyện, xã'!J15</f>
        <v>12892</v>
      </c>
      <c r="E17" s="66" t="n">
        <f aca="false">'Chi NS huyện, xã'!K15</f>
        <v>1847</v>
      </c>
      <c r="F17" s="67"/>
    </row>
    <row r="18" customFormat="false" ht="19.5" hidden="false" customHeight="true" outlineLevel="0" collapsed="false">
      <c r="A18" s="64" t="n">
        <v>4</v>
      </c>
      <c r="B18" s="65" t="s">
        <v>31</v>
      </c>
      <c r="C18" s="66" t="n">
        <f aca="false">'Chi NS huyện, xã'!I16</f>
        <v>54500</v>
      </c>
      <c r="D18" s="66" t="n">
        <f aca="false">'Chi NS huyện, xã'!J16</f>
        <v>51189</v>
      </c>
      <c r="E18" s="66" t="n">
        <f aca="false">'Chi NS huyện, xã'!K16</f>
        <v>3311</v>
      </c>
      <c r="F18" s="67"/>
    </row>
    <row r="19" customFormat="false" ht="19.5" hidden="false" customHeight="true" outlineLevel="0" collapsed="false">
      <c r="A19" s="64" t="n">
        <v>5</v>
      </c>
      <c r="B19" s="65" t="s">
        <v>32</v>
      </c>
      <c r="C19" s="66" t="n">
        <f aca="false">'Chi NS huyện, xã'!I17</f>
        <v>2325</v>
      </c>
      <c r="D19" s="66" t="n">
        <f aca="false">'Chi NS huyện, xã'!J17</f>
        <v>0</v>
      </c>
      <c r="E19" s="66" t="n">
        <f aca="false">'Chi NS huyện, xã'!K17</f>
        <v>2325</v>
      </c>
      <c r="F19" s="67"/>
    </row>
    <row r="20" customFormat="false" ht="19.5" hidden="false" customHeight="true" outlineLevel="0" collapsed="false">
      <c r="A20" s="64" t="n">
        <v>6</v>
      </c>
      <c r="B20" s="65" t="s">
        <v>33</v>
      </c>
      <c r="C20" s="66" t="n">
        <f aca="false">'Chi NS huyện, xã'!I18</f>
        <v>50</v>
      </c>
      <c r="D20" s="66" t="n">
        <f aca="false">'Chi NS huyện, xã'!J18</f>
        <v>50</v>
      </c>
      <c r="E20" s="66" t="n">
        <f aca="false">'Chi NS huyện, xã'!K18</f>
        <v>0</v>
      </c>
      <c r="F20" s="67"/>
    </row>
    <row r="21" customFormat="false" ht="19.5" hidden="false" customHeight="true" outlineLevel="0" collapsed="false">
      <c r="A21" s="64" t="n">
        <v>7</v>
      </c>
      <c r="B21" s="65" t="s">
        <v>34</v>
      </c>
      <c r="C21" s="66" t="n">
        <f aca="false">'Chi NS huyện, xã'!I19</f>
        <v>800</v>
      </c>
      <c r="D21" s="66" t="n">
        <f aca="false">'Chi NS huyện, xã'!J19</f>
        <v>551</v>
      </c>
      <c r="E21" s="66" t="n">
        <f aca="false">'Chi NS huyện, xã'!K19</f>
        <v>249</v>
      </c>
      <c r="F21" s="67"/>
    </row>
    <row r="22" customFormat="false" ht="19.5" hidden="false" customHeight="true" outlineLevel="0" collapsed="false">
      <c r="A22" s="64" t="n">
        <v>8</v>
      </c>
      <c r="B22" s="65" t="s">
        <v>60</v>
      </c>
      <c r="C22" s="66" t="n">
        <f aca="false">'Chi NS huyện, xã'!I20</f>
        <v>581</v>
      </c>
      <c r="D22" s="66" t="n">
        <f aca="false">'Chi NS huyện, xã'!J20</f>
        <v>430</v>
      </c>
      <c r="E22" s="66" t="n">
        <f aca="false">'Chi NS huyện, xã'!K20</f>
        <v>151</v>
      </c>
      <c r="F22" s="67"/>
    </row>
    <row r="23" customFormat="false" ht="19.5" hidden="false" customHeight="true" outlineLevel="0" collapsed="false">
      <c r="A23" s="64" t="n">
        <v>9</v>
      </c>
      <c r="B23" s="65" t="s">
        <v>36</v>
      </c>
      <c r="C23" s="66" t="n">
        <f aca="false">'Chi NS huyện, xã'!I21</f>
        <v>546</v>
      </c>
      <c r="D23" s="66" t="n">
        <f aca="false">'Chi NS huyện, xã'!J21</f>
        <v>370</v>
      </c>
      <c r="E23" s="66" t="n">
        <f aca="false">'Chi NS huyện, xã'!K21</f>
        <v>176</v>
      </c>
      <c r="F23" s="67"/>
    </row>
    <row r="24" customFormat="false" ht="19.5" hidden="false" customHeight="true" outlineLevel="0" collapsed="false">
      <c r="A24" s="64" t="n">
        <v>10</v>
      </c>
      <c r="B24" s="65" t="s">
        <v>37</v>
      </c>
      <c r="C24" s="66" t="n">
        <f aca="false">'Chi NS huyện, xã'!I22</f>
        <v>3803</v>
      </c>
      <c r="D24" s="66" t="n">
        <f aca="false">'Chi NS huyện, xã'!J22</f>
        <v>2613</v>
      </c>
      <c r="E24" s="66" t="n">
        <f aca="false">'Chi NS huyện, xã'!K22</f>
        <v>1190</v>
      </c>
      <c r="F24" s="67"/>
    </row>
    <row r="25" customFormat="false" ht="19.5" hidden="false" customHeight="true" outlineLevel="0" collapsed="false">
      <c r="A25" s="64" t="n">
        <v>11</v>
      </c>
      <c r="B25" s="65" t="s">
        <v>38</v>
      </c>
      <c r="C25" s="66" t="n">
        <f aca="false">'Chi NS huyện, xã'!I23</f>
        <v>21225</v>
      </c>
      <c r="D25" s="66" t="n">
        <f aca="false">'Chi NS huyện, xã'!J23</f>
        <v>9046</v>
      </c>
      <c r="E25" s="66" t="n">
        <f aca="false">'Chi NS huyện, xã'!K23</f>
        <v>12179</v>
      </c>
      <c r="F25" s="67"/>
    </row>
    <row r="26" customFormat="false" ht="19.5" hidden="false" customHeight="true" outlineLevel="0" collapsed="false">
      <c r="A26" s="64" t="n">
        <v>12</v>
      </c>
      <c r="B26" s="70" t="s">
        <v>39</v>
      </c>
      <c r="C26" s="66" t="n">
        <f aca="false">'Chi NS huyện, xã'!I24</f>
        <v>646</v>
      </c>
      <c r="D26" s="66" t="n">
        <f aca="false">'Chi NS huyện, xã'!J24</f>
        <v>290</v>
      </c>
      <c r="E26" s="66" t="n">
        <f aca="false">'Chi NS huyện, xã'!K24</f>
        <v>356</v>
      </c>
      <c r="F26" s="67"/>
    </row>
    <row r="27" customFormat="false" ht="19.5" hidden="false" customHeight="true" outlineLevel="0" collapsed="false">
      <c r="A27" s="64" t="n">
        <v>13</v>
      </c>
      <c r="B27" s="65" t="s">
        <v>40</v>
      </c>
      <c r="C27" s="66" t="n">
        <f aca="false">'Chi NS huyện, xã'!I25</f>
        <v>937</v>
      </c>
      <c r="D27" s="66" t="n">
        <f aca="false">'Chi NS huyện, xã'!J25</f>
        <v>300</v>
      </c>
      <c r="E27" s="66" t="n">
        <f aca="false">'Chi NS huyện, xã'!K25</f>
        <v>637</v>
      </c>
      <c r="F27" s="67"/>
    </row>
    <row r="28" customFormat="false" ht="19.5" hidden="false" customHeight="true" outlineLevel="0" collapsed="false">
      <c r="A28" s="64" t="n">
        <v>14</v>
      </c>
      <c r="B28" s="65" t="s">
        <v>41</v>
      </c>
      <c r="C28" s="66" t="n">
        <f aca="false">'Chi NS huyện, xã'!I26</f>
        <v>510</v>
      </c>
      <c r="D28" s="66" t="n">
        <f aca="false">'Chi NS huyện, xã'!J26</f>
        <v>400</v>
      </c>
      <c r="E28" s="66" t="n">
        <f aca="false">'Chi NS huyện, xã'!K26</f>
        <v>110</v>
      </c>
      <c r="F28" s="67"/>
    </row>
    <row r="29" s="91" customFormat="true" ht="19.5" hidden="false" customHeight="true" outlineLevel="0" collapsed="false">
      <c r="A29" s="58" t="s">
        <v>42</v>
      </c>
      <c r="B29" s="63" t="s">
        <v>43</v>
      </c>
      <c r="C29" s="69" t="n">
        <f aca="false">'Chi NS huyện, xã'!I27</f>
        <v>5500</v>
      </c>
      <c r="D29" s="69" t="n">
        <f aca="false">'Chi NS huyện, xã'!J27</f>
        <v>4500</v>
      </c>
      <c r="E29" s="69" t="n">
        <f aca="false">'Chi NS huyện, xã'!K27</f>
        <v>1000</v>
      </c>
      <c r="F29" s="61"/>
    </row>
    <row r="30" s="91" customFormat="true" ht="19.5" hidden="false" customHeight="true" outlineLevel="0" collapsed="false">
      <c r="A30" s="58" t="s">
        <v>44</v>
      </c>
      <c r="B30" s="63" t="s">
        <v>61</v>
      </c>
      <c r="C30" s="69" t="n">
        <f aca="false">'Chi NS huyện, xã'!I28</f>
        <v>6953.5</v>
      </c>
      <c r="D30" s="69" t="n">
        <f aca="false">'Chi NS huyện, xã'!J28</f>
        <v>6400</v>
      </c>
      <c r="E30" s="69" t="n">
        <f aca="false">'Chi NS huyện, xã'!K28</f>
        <v>553.5</v>
      </c>
      <c r="F30" s="61"/>
    </row>
    <row r="31" s="91" customFormat="true" ht="19.5" hidden="false" customHeight="true" outlineLevel="0" collapsed="false">
      <c r="A31" s="58" t="s">
        <v>46</v>
      </c>
      <c r="B31" s="63" t="s">
        <v>62</v>
      </c>
      <c r="C31" s="69" t="n">
        <f aca="false">'Chi NS huyện, xã'!I29</f>
        <v>2617</v>
      </c>
      <c r="D31" s="69" t="n">
        <f aca="false">'Chi NS huyện, xã'!J29</f>
        <v>622</v>
      </c>
      <c r="E31" s="69" t="n">
        <f aca="false">'Chi NS huyện, xã'!K29</f>
        <v>1995</v>
      </c>
      <c r="F31" s="61"/>
    </row>
    <row r="32" customFormat="false" ht="19.5" hidden="false" customHeight="true" outlineLevel="0" collapsed="false">
      <c r="A32" s="71"/>
      <c r="B32" s="72"/>
      <c r="C32" s="73"/>
      <c r="D32" s="74"/>
      <c r="E32" s="74"/>
      <c r="F32" s="74"/>
    </row>
    <row r="33" customFormat="false" ht="16.5" hidden="false" customHeight="true" outlineLevel="0" collapsed="false">
      <c r="A33" s="92"/>
      <c r="B33" s="93"/>
      <c r="C33" s="94"/>
      <c r="D33" s="94"/>
      <c r="E33" s="94"/>
    </row>
  </sheetData>
  <mergeCells count="7">
    <mergeCell ref="A3:F3"/>
    <mergeCell ref="A4:F4"/>
    <mergeCell ref="A5:F5"/>
    <mergeCell ref="A7:A8"/>
    <mergeCell ref="B7:B8"/>
    <mergeCell ref="C7:E7"/>
    <mergeCell ref="F7:F8"/>
  </mergeCells>
  <printOptions headings="false" gridLines="false" gridLinesSet="true" horizontalCentered="false" verticalCentered="false"/>
  <pageMargins left="0.570138888888889" right="0.520138888888889" top="0.8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72265625" defaultRowHeight="16.5" zeroHeight="false" outlineLevelRow="0" outlineLevelCol="0"/>
  <cols>
    <col collapsed="false" customWidth="true" hidden="false" outlineLevel="0" max="1" min="1" style="78" width="4.05"/>
    <col collapsed="false" customWidth="true" hidden="false" outlineLevel="0" max="2" min="2" style="79" width="42.96"/>
    <col collapsed="false" customWidth="true" hidden="false" outlineLevel="0" max="3" min="3" style="79" width="10.94"/>
    <col collapsed="false" customWidth="true" hidden="false" outlineLevel="0" max="4" min="4" style="79" width="11.34"/>
    <col collapsed="false" customWidth="true" hidden="false" outlineLevel="0" max="5" min="5" style="79" width="10.94"/>
    <col collapsed="false" customWidth="true" hidden="false" outlineLevel="0" max="6" min="6" style="79" width="10.53"/>
    <col collapsed="false" customWidth="false" hidden="false" outlineLevel="0" max="257" min="7" style="79" width="9.72"/>
  </cols>
  <sheetData>
    <row r="1" s="82" customFormat="true" ht="16.5" hidden="false" customHeight="true" outlineLevel="0" collapsed="false">
      <c r="A1" s="80" t="s">
        <v>0</v>
      </c>
      <c r="B1" s="81"/>
      <c r="C1" s="81"/>
      <c r="D1" s="81"/>
      <c r="E1" s="81"/>
      <c r="F1" s="79" t="s">
        <v>48</v>
      </c>
    </row>
    <row r="2" s="82" customFormat="true" ht="16.5" hidden="false" customHeight="true" outlineLevel="0" collapsed="false">
      <c r="A2" s="80"/>
      <c r="B2" s="81"/>
      <c r="C2" s="81"/>
      <c r="D2" s="81"/>
      <c r="E2" s="81"/>
    </row>
    <row r="3" customFormat="false" ht="16.5" hidden="false" customHeight="true" outlineLevel="0" collapsed="false">
      <c r="A3" s="83" t="s">
        <v>49</v>
      </c>
      <c r="B3" s="83"/>
      <c r="C3" s="83"/>
      <c r="D3" s="83"/>
      <c r="E3" s="83"/>
      <c r="F3" s="83"/>
    </row>
    <row r="4" customFormat="false" ht="16.5" hidden="false" customHeight="true" outlineLevel="0" collapsed="false">
      <c r="A4" s="83" t="s">
        <v>66</v>
      </c>
      <c r="B4" s="83"/>
      <c r="C4" s="83"/>
      <c r="D4" s="83"/>
      <c r="E4" s="83"/>
      <c r="F4" s="83"/>
    </row>
    <row r="5" customFormat="false" ht="16.5" hidden="false" customHeight="true" outlineLevel="0" collapsed="false">
      <c r="A5" s="46" t="s">
        <v>64</v>
      </c>
      <c r="B5" s="46"/>
      <c r="C5" s="46"/>
      <c r="D5" s="46"/>
      <c r="E5" s="46"/>
      <c r="F5" s="46"/>
    </row>
    <row r="6" customFormat="false" ht="16.5" hidden="false" customHeight="true" outlineLevel="0" collapsed="false">
      <c r="A6" s="84"/>
      <c r="B6" s="84"/>
      <c r="C6" s="85"/>
      <c r="D6" s="85"/>
      <c r="E6" s="85"/>
    </row>
    <row r="7" s="90" customFormat="true" ht="16.5" hidden="false" customHeight="true" outlineLevel="0" collapsed="false">
      <c r="A7" s="86" t="s">
        <v>4</v>
      </c>
      <c r="B7" s="87" t="s">
        <v>52</v>
      </c>
      <c r="C7" s="88" t="s">
        <v>53</v>
      </c>
      <c r="D7" s="88"/>
      <c r="E7" s="88"/>
      <c r="F7" s="89" t="s">
        <v>54</v>
      </c>
    </row>
    <row r="8" s="90" customFormat="true" ht="16.5" hidden="false" customHeight="true" outlineLevel="0" collapsed="false">
      <c r="A8" s="86"/>
      <c r="B8" s="87"/>
      <c r="C8" s="88" t="s">
        <v>16</v>
      </c>
      <c r="D8" s="88" t="s">
        <v>67</v>
      </c>
      <c r="E8" s="88" t="s">
        <v>56</v>
      </c>
      <c r="F8" s="89"/>
    </row>
    <row r="9" s="90" customFormat="true" ht="16.5" hidden="false" customHeight="true" outlineLevel="0" collapsed="false">
      <c r="A9" s="54"/>
      <c r="B9" s="55" t="s">
        <v>57</v>
      </c>
      <c r="C9" s="56" t="n">
        <v>183.632</v>
      </c>
      <c r="D9" s="56" t="n">
        <v>155.32</v>
      </c>
      <c r="E9" s="56" t="n">
        <v>28.312</v>
      </c>
      <c r="F9" s="57"/>
    </row>
    <row r="10" s="91" customFormat="true" ht="19.5" hidden="false" customHeight="true" outlineLevel="0" collapsed="false">
      <c r="A10" s="58" t="s">
        <v>20</v>
      </c>
      <c r="B10" s="59" t="s">
        <v>58</v>
      </c>
      <c r="C10" s="60" t="n">
        <v>182.484</v>
      </c>
      <c r="D10" s="60" t="n">
        <v>155.062</v>
      </c>
      <c r="E10" s="60" t="n">
        <v>27.422</v>
      </c>
      <c r="F10" s="61"/>
    </row>
    <row r="11" s="91" customFormat="true" ht="19.5" hidden="false" customHeight="true" outlineLevel="0" collapsed="false">
      <c r="A11" s="58" t="s">
        <v>22</v>
      </c>
      <c r="B11" s="63" t="s">
        <v>23</v>
      </c>
      <c r="C11" s="60" t="n">
        <v>76.803</v>
      </c>
      <c r="D11" s="60" t="n">
        <v>75.203</v>
      </c>
      <c r="E11" s="60" t="n">
        <v>1.6</v>
      </c>
      <c r="F11" s="61"/>
    </row>
    <row r="12" customFormat="false" ht="19.5" hidden="false" customHeight="true" outlineLevel="0" collapsed="false">
      <c r="A12" s="64" t="n">
        <v>1</v>
      </c>
      <c r="B12" s="65" t="s">
        <v>59</v>
      </c>
      <c r="C12" s="66" t="n">
        <f aca="false">'Chi NS huyện, xã'!L10</f>
        <v>74803</v>
      </c>
      <c r="D12" s="66" t="n">
        <f aca="false">'Chi NS huyện, xã'!M10</f>
        <v>74803</v>
      </c>
      <c r="E12" s="66" t="n">
        <f aca="false">'Chi NS huyện, xã'!N10</f>
        <v>0</v>
      </c>
      <c r="F12" s="67"/>
    </row>
    <row r="13" customFormat="false" ht="19.5" hidden="false" customHeight="true" outlineLevel="0" collapsed="false">
      <c r="A13" s="64" t="n">
        <v>2</v>
      </c>
      <c r="B13" s="65" t="s">
        <v>25</v>
      </c>
      <c r="C13" s="68" t="n">
        <v>2</v>
      </c>
      <c r="D13" s="66" t="n">
        <v>400</v>
      </c>
      <c r="E13" s="68" t="n">
        <v>1.6</v>
      </c>
      <c r="F13" s="67"/>
    </row>
    <row r="14" s="91" customFormat="true" ht="19.5" hidden="false" customHeight="true" outlineLevel="0" collapsed="false">
      <c r="A14" s="58" t="s">
        <v>26</v>
      </c>
      <c r="B14" s="63" t="s">
        <v>27</v>
      </c>
      <c r="C14" s="69" t="n">
        <f aca="false">'Chi NS huyện, xã'!L12</f>
        <v>98520</v>
      </c>
      <c r="D14" s="69" t="n">
        <f aca="false">'Chi NS huyện, xã'!M12</f>
        <v>73617</v>
      </c>
      <c r="E14" s="69" t="n">
        <f aca="false">'Chi NS huyện, xã'!N12</f>
        <v>24903</v>
      </c>
      <c r="F14" s="61"/>
    </row>
    <row r="15" customFormat="false" ht="19.5" hidden="false" customHeight="true" outlineLevel="0" collapsed="false">
      <c r="A15" s="64" t="n">
        <v>1</v>
      </c>
      <c r="B15" s="65" t="s">
        <v>28</v>
      </c>
      <c r="C15" s="66" t="n">
        <f aca="false">'Chi NS huyện, xã'!L13</f>
        <v>100</v>
      </c>
      <c r="D15" s="66" t="n">
        <f aca="false">'Chi NS huyện, xã'!M13</f>
        <v>100</v>
      </c>
      <c r="E15" s="66" t="n">
        <f aca="false">'Chi NS huyện, xã'!N13</f>
        <v>0</v>
      </c>
      <c r="F15" s="67"/>
    </row>
    <row r="16" customFormat="false" ht="19.5" hidden="false" customHeight="true" outlineLevel="0" collapsed="false">
      <c r="A16" s="64" t="n">
        <v>2</v>
      </c>
      <c r="B16" s="65" t="s">
        <v>29</v>
      </c>
      <c r="C16" s="66" t="n">
        <f aca="false">'Chi NS huyện, xã'!L14</f>
        <v>3347</v>
      </c>
      <c r="D16" s="66" t="n">
        <f aca="false">'Chi NS huyện, xã'!M14</f>
        <v>2799</v>
      </c>
      <c r="E16" s="66" t="n">
        <f aca="false">'Chi NS huyện, xã'!N14</f>
        <v>548</v>
      </c>
      <c r="F16" s="67"/>
    </row>
    <row r="17" customFormat="false" ht="19.5" hidden="false" customHeight="true" outlineLevel="0" collapsed="false">
      <c r="A17" s="64" t="n">
        <v>3</v>
      </c>
      <c r="B17" s="65" t="s">
        <v>30</v>
      </c>
      <c r="C17" s="66" t="n">
        <f aca="false">'Chi NS huyện, xã'!L15</f>
        <v>4512</v>
      </c>
      <c r="D17" s="66" t="n">
        <f aca="false">'Chi NS huyện, xã'!M15</f>
        <v>1415</v>
      </c>
      <c r="E17" s="66" t="n">
        <f aca="false">'Chi NS huyện, xã'!N15</f>
        <v>3097</v>
      </c>
      <c r="F17" s="67"/>
    </row>
    <row r="18" customFormat="false" ht="19.5" hidden="false" customHeight="true" outlineLevel="0" collapsed="false">
      <c r="A18" s="64" t="n">
        <v>4</v>
      </c>
      <c r="B18" s="65" t="s">
        <v>31</v>
      </c>
      <c r="C18" s="66" t="n">
        <f aca="false">'Chi NS huyện, xã'!L16</f>
        <v>55181</v>
      </c>
      <c r="D18" s="66" t="n">
        <f aca="false">'Chi NS huyện, xã'!M16</f>
        <v>52027</v>
      </c>
      <c r="E18" s="66" t="n">
        <f aca="false">'Chi NS huyện, xã'!N16</f>
        <v>3154</v>
      </c>
      <c r="F18" s="67"/>
    </row>
    <row r="19" customFormat="false" ht="19.5" hidden="false" customHeight="true" outlineLevel="0" collapsed="false">
      <c r="A19" s="64" t="n">
        <v>5</v>
      </c>
      <c r="B19" s="65" t="s">
        <v>32</v>
      </c>
      <c r="C19" s="66" t="n">
        <f aca="false">'Chi NS huyện, xã'!L17</f>
        <v>3005</v>
      </c>
      <c r="D19" s="66" t="n">
        <f aca="false">'Chi NS huyện, xã'!M17</f>
        <v>0</v>
      </c>
      <c r="E19" s="66" t="n">
        <f aca="false">'Chi NS huyện, xã'!N17</f>
        <v>3005</v>
      </c>
      <c r="F19" s="67"/>
    </row>
    <row r="20" customFormat="false" ht="19.5" hidden="false" customHeight="true" outlineLevel="0" collapsed="false">
      <c r="A20" s="64" t="n">
        <v>6</v>
      </c>
      <c r="B20" s="65" t="s">
        <v>33</v>
      </c>
      <c r="C20" s="66" t="n">
        <f aca="false">'Chi NS huyện, xã'!L18</f>
        <v>50</v>
      </c>
      <c r="D20" s="66" t="n">
        <f aca="false">'Chi NS huyện, xã'!M18</f>
        <v>50</v>
      </c>
      <c r="E20" s="66" t="n">
        <f aca="false">'Chi NS huyện, xã'!N18</f>
        <v>0</v>
      </c>
      <c r="F20" s="67"/>
    </row>
    <row r="21" customFormat="false" ht="19.5" hidden="false" customHeight="true" outlineLevel="0" collapsed="false">
      <c r="A21" s="64" t="n">
        <v>7</v>
      </c>
      <c r="B21" s="65" t="s">
        <v>34</v>
      </c>
      <c r="C21" s="66" t="n">
        <f aca="false">'Chi NS huyện, xã'!L19</f>
        <v>1542</v>
      </c>
      <c r="D21" s="66" t="n">
        <f aca="false">'Chi NS huyện, xã'!M19</f>
        <v>1294</v>
      </c>
      <c r="E21" s="66" t="n">
        <f aca="false">'Chi NS huyện, xã'!N19</f>
        <v>248</v>
      </c>
      <c r="F21" s="67"/>
    </row>
    <row r="22" customFormat="false" ht="19.5" hidden="false" customHeight="true" outlineLevel="0" collapsed="false">
      <c r="A22" s="64" t="n">
        <v>8</v>
      </c>
      <c r="B22" s="65" t="s">
        <v>60</v>
      </c>
      <c r="C22" s="66" t="n">
        <f aca="false">'Chi NS huyện, xã'!L20</f>
        <v>481</v>
      </c>
      <c r="D22" s="66" t="n">
        <f aca="false">'Chi NS huyện, xã'!M20</f>
        <v>337</v>
      </c>
      <c r="E22" s="66" t="n">
        <f aca="false">'Chi NS huyện, xã'!N20</f>
        <v>144</v>
      </c>
      <c r="F22" s="67"/>
    </row>
    <row r="23" customFormat="false" ht="19.5" hidden="false" customHeight="true" outlineLevel="0" collapsed="false">
      <c r="A23" s="64" t="n">
        <v>9</v>
      </c>
      <c r="B23" s="65" t="s">
        <v>36</v>
      </c>
      <c r="C23" s="66" t="n">
        <f aca="false">'Chi NS huyện, xã'!L21</f>
        <v>446</v>
      </c>
      <c r="D23" s="66" t="n">
        <f aca="false">'Chi NS huyện, xã'!M21</f>
        <v>282</v>
      </c>
      <c r="E23" s="66" t="n">
        <f aca="false">'Chi NS huyện, xã'!N21</f>
        <v>164</v>
      </c>
      <c r="F23" s="67"/>
    </row>
    <row r="24" customFormat="false" ht="19.5" hidden="false" customHeight="true" outlineLevel="0" collapsed="false">
      <c r="A24" s="64" t="n">
        <v>10</v>
      </c>
      <c r="B24" s="65" t="s">
        <v>37</v>
      </c>
      <c r="C24" s="66" t="n">
        <f aca="false">'Chi NS huyện, xã'!L22</f>
        <v>6317</v>
      </c>
      <c r="D24" s="66" t="n">
        <f aca="false">'Chi NS huyện, xã'!M22</f>
        <v>5124</v>
      </c>
      <c r="E24" s="66" t="n">
        <f aca="false">'Chi NS huyện, xã'!N22</f>
        <v>1193</v>
      </c>
      <c r="F24" s="67"/>
    </row>
    <row r="25" customFormat="false" ht="19.5" hidden="false" customHeight="true" outlineLevel="0" collapsed="false">
      <c r="A25" s="64" t="n">
        <v>11</v>
      </c>
      <c r="B25" s="65" t="s">
        <v>38</v>
      </c>
      <c r="C25" s="66" t="n">
        <f aca="false">'Chi NS huyện, xã'!L23</f>
        <v>21308</v>
      </c>
      <c r="D25" s="66" t="n">
        <f aca="false">'Chi NS huyện, xã'!M23</f>
        <v>9294</v>
      </c>
      <c r="E25" s="66" t="n">
        <f aca="false">'Chi NS huyện, xã'!N23</f>
        <v>12014</v>
      </c>
      <c r="F25" s="67"/>
    </row>
    <row r="26" customFormat="false" ht="19.5" hidden="false" customHeight="true" outlineLevel="0" collapsed="false">
      <c r="A26" s="64" t="n">
        <v>12</v>
      </c>
      <c r="B26" s="70" t="s">
        <v>39</v>
      </c>
      <c r="C26" s="66" t="n">
        <f aca="false">'Chi NS huyện, xã'!L24</f>
        <v>875</v>
      </c>
      <c r="D26" s="66" t="n">
        <f aca="false">'Chi NS huyện, xã'!M24</f>
        <v>265</v>
      </c>
      <c r="E26" s="66" t="n">
        <f aca="false">'Chi NS huyện, xã'!N24</f>
        <v>610</v>
      </c>
      <c r="F26" s="67"/>
    </row>
    <row r="27" customFormat="false" ht="19.5" hidden="false" customHeight="true" outlineLevel="0" collapsed="false">
      <c r="A27" s="64" t="n">
        <v>13</v>
      </c>
      <c r="B27" s="65" t="s">
        <v>40</v>
      </c>
      <c r="C27" s="66" t="n">
        <f aca="false">'Chi NS huyện, xã'!L25</f>
        <v>876</v>
      </c>
      <c r="D27" s="66" t="n">
        <f aca="false">'Chi NS huyện, xã'!M25</f>
        <v>270</v>
      </c>
      <c r="E27" s="66" t="n">
        <f aca="false">'Chi NS huyện, xã'!N25</f>
        <v>606</v>
      </c>
      <c r="F27" s="67"/>
    </row>
    <row r="28" customFormat="false" ht="19.5" hidden="false" customHeight="true" outlineLevel="0" collapsed="false">
      <c r="A28" s="64" t="n">
        <v>14</v>
      </c>
      <c r="B28" s="65" t="s">
        <v>41</v>
      </c>
      <c r="C28" s="66" t="n">
        <f aca="false">'Chi NS huyện, xã'!L26</f>
        <v>480</v>
      </c>
      <c r="D28" s="66" t="n">
        <f aca="false">'Chi NS huyện, xã'!M26</f>
        <v>360</v>
      </c>
      <c r="E28" s="66" t="n">
        <f aca="false">'Chi NS huyện, xã'!N26</f>
        <v>120</v>
      </c>
      <c r="F28" s="67"/>
    </row>
    <row r="29" s="91" customFormat="true" ht="19.5" hidden="false" customHeight="true" outlineLevel="0" collapsed="false">
      <c r="A29" s="58" t="s">
        <v>42</v>
      </c>
      <c r="B29" s="63" t="s">
        <v>43</v>
      </c>
      <c r="C29" s="69" t="n">
        <f aca="false">'Chi NS huyện, xã'!L27</f>
        <v>5400</v>
      </c>
      <c r="D29" s="69" t="n">
        <f aca="false">'Chi NS huyện, xã'!M27</f>
        <v>4500</v>
      </c>
      <c r="E29" s="69" t="n">
        <f aca="false">'Chi NS huyện, xã'!N27</f>
        <v>900</v>
      </c>
      <c r="F29" s="61"/>
    </row>
    <row r="30" s="91" customFormat="true" ht="19.5" hidden="false" customHeight="true" outlineLevel="0" collapsed="false">
      <c r="A30" s="58" t="s">
        <v>44</v>
      </c>
      <c r="B30" s="63" t="s">
        <v>61</v>
      </c>
      <c r="C30" s="69" t="n">
        <f aca="false">'Chi NS huyện, xã'!L28</f>
        <v>1760.5</v>
      </c>
      <c r="D30" s="69" t="n">
        <f aca="false">'Chi NS huyện, xã'!M28</f>
        <v>1741.5</v>
      </c>
      <c r="E30" s="69" t="n">
        <f aca="false">'Chi NS huyện, xã'!N28</f>
        <v>19</v>
      </c>
      <c r="F30" s="61"/>
    </row>
    <row r="31" s="91" customFormat="true" ht="19.5" hidden="false" customHeight="true" outlineLevel="0" collapsed="false">
      <c r="A31" s="58" t="s">
        <v>46</v>
      </c>
      <c r="B31" s="63" t="s">
        <v>62</v>
      </c>
      <c r="C31" s="69" t="n">
        <f aca="false">'Chi NS huyện, xã'!L29</f>
        <v>1148</v>
      </c>
      <c r="D31" s="69" t="n">
        <f aca="false">'Chi NS huyện, xã'!M29</f>
        <v>258</v>
      </c>
      <c r="E31" s="69" t="n">
        <f aca="false">'Chi NS huyện, xã'!N29</f>
        <v>890</v>
      </c>
      <c r="F31" s="61"/>
    </row>
    <row r="32" customFormat="false" ht="19.5" hidden="false" customHeight="true" outlineLevel="0" collapsed="false">
      <c r="A32" s="71"/>
      <c r="B32" s="72"/>
      <c r="C32" s="73"/>
      <c r="D32" s="74"/>
      <c r="E32" s="74"/>
      <c r="F32" s="74"/>
    </row>
    <row r="33" customFormat="false" ht="16.5" hidden="false" customHeight="true" outlineLevel="0" collapsed="false">
      <c r="A33" s="92"/>
      <c r="B33" s="93"/>
      <c r="C33" s="94"/>
      <c r="D33" s="94"/>
      <c r="E33" s="94"/>
    </row>
  </sheetData>
  <mergeCells count="7">
    <mergeCell ref="A3:F3"/>
    <mergeCell ref="A4:F4"/>
    <mergeCell ref="A5:F5"/>
    <mergeCell ref="A7:A8"/>
    <mergeCell ref="B7:B8"/>
    <mergeCell ref="C7:E7"/>
    <mergeCell ref="F7:F8"/>
  </mergeCells>
  <printOptions headings="false" gridLines="false" gridLinesSet="true" horizontalCentered="false" verticalCentered="false"/>
  <pageMargins left="0.747916666666667" right="0.5" top="0.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8"/>
    </sheetView>
  </sheetViews>
  <sheetFormatPr defaultColWidth="9.72265625" defaultRowHeight="16.5" zeroHeight="false" outlineLevelRow="0" outlineLevelCol="0"/>
  <cols>
    <col collapsed="false" customWidth="true" hidden="false" outlineLevel="0" max="1" min="1" style="78" width="4.05"/>
    <col collapsed="false" customWidth="true" hidden="false" outlineLevel="0" max="2" min="2" style="79" width="44.32"/>
    <col collapsed="false" customWidth="true" hidden="false" outlineLevel="0" max="3" min="3" style="79" width="13.1"/>
    <col collapsed="false" customWidth="true" hidden="false" outlineLevel="0" max="4" min="4" style="79" width="12.15"/>
    <col collapsed="false" customWidth="true" hidden="false" outlineLevel="0" max="5" min="5" style="79" width="10.53"/>
    <col collapsed="false" customWidth="true" hidden="false" outlineLevel="0" max="6" min="6" style="79" width="10.94"/>
    <col collapsed="false" customWidth="false" hidden="false" outlineLevel="0" max="257" min="7" style="79" width="9.72"/>
  </cols>
  <sheetData>
    <row r="1" s="82" customFormat="true" ht="16.5" hidden="false" customHeight="true" outlineLevel="0" collapsed="false">
      <c r="A1" s="80" t="s">
        <v>0</v>
      </c>
      <c r="B1" s="81"/>
      <c r="C1" s="81"/>
      <c r="D1" s="81"/>
      <c r="E1" s="81"/>
      <c r="F1" s="79" t="s">
        <v>48</v>
      </c>
    </row>
    <row r="2" s="82" customFormat="true" ht="16.5" hidden="false" customHeight="true" outlineLevel="0" collapsed="false">
      <c r="A2" s="80"/>
      <c r="B2" s="81"/>
      <c r="C2" s="81"/>
      <c r="D2" s="81"/>
      <c r="E2" s="81"/>
    </row>
    <row r="3" customFormat="false" ht="16.5" hidden="false" customHeight="true" outlineLevel="0" collapsed="false">
      <c r="A3" s="83" t="s">
        <v>49</v>
      </c>
      <c r="B3" s="83"/>
      <c r="C3" s="83"/>
      <c r="D3" s="83"/>
      <c r="E3" s="83"/>
      <c r="F3" s="83"/>
    </row>
    <row r="4" customFormat="false" ht="16.5" hidden="false" customHeight="true" outlineLevel="0" collapsed="false">
      <c r="A4" s="83" t="s">
        <v>68</v>
      </c>
      <c r="B4" s="83"/>
      <c r="C4" s="83"/>
      <c r="D4" s="83"/>
      <c r="E4" s="83"/>
      <c r="F4" s="83"/>
    </row>
    <row r="5" customFormat="false" ht="16.5" hidden="false" customHeight="true" outlineLevel="0" collapsed="false">
      <c r="A5" s="46" t="s">
        <v>64</v>
      </c>
      <c r="B5" s="46"/>
      <c r="C5" s="46"/>
      <c r="D5" s="46"/>
      <c r="E5" s="46"/>
      <c r="F5" s="46"/>
    </row>
    <row r="6" customFormat="false" ht="16.5" hidden="false" customHeight="true" outlineLevel="0" collapsed="false">
      <c r="A6" s="84"/>
      <c r="B6" s="84"/>
      <c r="C6" s="85"/>
      <c r="D6" s="85"/>
      <c r="E6" s="85"/>
    </row>
    <row r="7" s="90" customFormat="true" ht="16.5" hidden="false" customHeight="true" outlineLevel="0" collapsed="false">
      <c r="A7" s="86" t="s">
        <v>4</v>
      </c>
      <c r="B7" s="87" t="s">
        <v>52</v>
      </c>
      <c r="C7" s="88" t="s">
        <v>53</v>
      </c>
      <c r="D7" s="88"/>
      <c r="E7" s="88"/>
      <c r="F7" s="89" t="s">
        <v>54</v>
      </c>
    </row>
    <row r="8" s="90" customFormat="true" ht="16.5" hidden="false" customHeight="true" outlineLevel="0" collapsed="false">
      <c r="A8" s="86"/>
      <c r="B8" s="87"/>
      <c r="C8" s="88" t="s">
        <v>16</v>
      </c>
      <c r="D8" s="88" t="s">
        <v>67</v>
      </c>
      <c r="E8" s="88" t="s">
        <v>56</v>
      </c>
      <c r="F8" s="89"/>
    </row>
    <row r="9" s="90" customFormat="true" ht="16.5" hidden="false" customHeight="true" outlineLevel="0" collapsed="false">
      <c r="A9" s="54"/>
      <c r="B9" s="55" t="s">
        <v>57</v>
      </c>
      <c r="C9" s="56" t="n">
        <v>205.018</v>
      </c>
      <c r="D9" s="56" t="n">
        <v>150.598</v>
      </c>
      <c r="E9" s="56" t="n">
        <v>54.42</v>
      </c>
      <c r="F9" s="57"/>
    </row>
    <row r="10" s="91" customFormat="true" ht="19.5" hidden="false" customHeight="true" outlineLevel="0" collapsed="false">
      <c r="A10" s="58" t="s">
        <v>20</v>
      </c>
      <c r="B10" s="59" t="s">
        <v>58</v>
      </c>
      <c r="C10" s="60" t="n">
        <v>202.253</v>
      </c>
      <c r="D10" s="60" t="n">
        <v>149.953</v>
      </c>
      <c r="E10" s="60" t="n">
        <v>52.3</v>
      </c>
      <c r="F10" s="61"/>
    </row>
    <row r="11" s="91" customFormat="true" ht="19.5" hidden="false" customHeight="true" outlineLevel="0" collapsed="false">
      <c r="A11" s="58" t="s">
        <v>22</v>
      </c>
      <c r="B11" s="63" t="s">
        <v>23</v>
      </c>
      <c r="C11" s="60" t="n">
        <v>69.686</v>
      </c>
      <c r="D11" s="60" t="n">
        <v>53.686</v>
      </c>
      <c r="E11" s="60" t="n">
        <v>16</v>
      </c>
      <c r="F11" s="61"/>
    </row>
    <row r="12" customFormat="false" ht="19.5" hidden="false" customHeight="true" outlineLevel="0" collapsed="false">
      <c r="A12" s="64" t="n">
        <v>1</v>
      </c>
      <c r="B12" s="65" t="s">
        <v>59</v>
      </c>
      <c r="C12" s="66" t="n">
        <f aca="false">'Chi NS huyện, xã'!O10</f>
        <v>49686</v>
      </c>
      <c r="D12" s="66" t="n">
        <f aca="false">'Chi NS huyện, xã'!P10</f>
        <v>49686</v>
      </c>
      <c r="E12" s="66" t="n">
        <f aca="false">'Chi NS huyện, xã'!Q10</f>
        <v>0</v>
      </c>
      <c r="F12" s="67"/>
    </row>
    <row r="13" customFormat="false" ht="19.5" hidden="false" customHeight="true" outlineLevel="0" collapsed="false">
      <c r="A13" s="64" t="n">
        <v>2</v>
      </c>
      <c r="B13" s="65" t="s">
        <v>25</v>
      </c>
      <c r="C13" s="68" t="n">
        <v>20</v>
      </c>
      <c r="D13" s="68" t="n">
        <v>4</v>
      </c>
      <c r="E13" s="68" t="n">
        <v>16</v>
      </c>
      <c r="F13" s="67"/>
    </row>
    <row r="14" s="91" customFormat="true" ht="19.5" hidden="false" customHeight="true" outlineLevel="0" collapsed="false">
      <c r="A14" s="58" t="s">
        <v>26</v>
      </c>
      <c r="B14" s="63" t="s">
        <v>27</v>
      </c>
      <c r="C14" s="69" t="n">
        <f aca="false">'Chi NS huyện, xã'!O12</f>
        <v>115760</v>
      </c>
      <c r="D14" s="69" t="n">
        <f aca="false">'Chi NS huyện, xã'!P12</f>
        <v>80852</v>
      </c>
      <c r="E14" s="69" t="n">
        <f aca="false">'Chi NS huyện, xã'!Q12</f>
        <v>34908</v>
      </c>
      <c r="F14" s="61"/>
    </row>
    <row r="15" customFormat="false" ht="19.5" hidden="false" customHeight="true" outlineLevel="0" collapsed="false">
      <c r="A15" s="64" t="n">
        <v>1</v>
      </c>
      <c r="B15" s="65" t="s">
        <v>28</v>
      </c>
      <c r="C15" s="66" t="n">
        <f aca="false">'Chi NS huyện, xã'!O13</f>
        <v>50</v>
      </c>
      <c r="D15" s="66" t="n">
        <f aca="false">'Chi NS huyện, xã'!P13</f>
        <v>50</v>
      </c>
      <c r="E15" s="66" t="n">
        <f aca="false">'Chi NS huyện, xã'!Q13</f>
        <v>0</v>
      </c>
      <c r="F15" s="67"/>
    </row>
    <row r="16" customFormat="false" ht="19.5" hidden="false" customHeight="true" outlineLevel="0" collapsed="false">
      <c r="A16" s="64" t="n">
        <v>2</v>
      </c>
      <c r="B16" s="65" t="s">
        <v>29</v>
      </c>
      <c r="C16" s="66" t="n">
        <f aca="false">'Chi NS huyện, xã'!O14</f>
        <v>2855</v>
      </c>
      <c r="D16" s="66" t="n">
        <f aca="false">'Chi NS huyện, xã'!P14</f>
        <v>2047</v>
      </c>
      <c r="E16" s="66" t="n">
        <f aca="false">'Chi NS huyện, xã'!Q14</f>
        <v>808</v>
      </c>
      <c r="F16" s="67"/>
    </row>
    <row r="17" customFormat="false" ht="19.5" hidden="false" customHeight="true" outlineLevel="0" collapsed="false">
      <c r="A17" s="64" t="n">
        <v>3</v>
      </c>
      <c r="B17" s="65" t="s">
        <v>30</v>
      </c>
      <c r="C17" s="66" t="n">
        <f aca="false">'Chi NS huyện, xã'!O15</f>
        <v>5827</v>
      </c>
      <c r="D17" s="66" t="n">
        <f aca="false">'Chi NS huyện, xã'!P15</f>
        <v>1188</v>
      </c>
      <c r="E17" s="66" t="n">
        <f aca="false">'Chi NS huyện, xã'!Q15</f>
        <v>4639</v>
      </c>
      <c r="F17" s="67"/>
    </row>
    <row r="18" customFormat="false" ht="19.5" hidden="false" customHeight="true" outlineLevel="0" collapsed="false">
      <c r="A18" s="64" t="n">
        <v>4</v>
      </c>
      <c r="B18" s="65" t="s">
        <v>31</v>
      </c>
      <c r="C18" s="66" t="n">
        <f aca="false">'Chi NS huyện, xã'!O16</f>
        <v>66197</v>
      </c>
      <c r="D18" s="66" t="n">
        <f aca="false">'Chi NS huyện, xã'!P16</f>
        <v>61010</v>
      </c>
      <c r="E18" s="66" t="n">
        <f aca="false">'Chi NS huyện, xã'!Q16</f>
        <v>5187</v>
      </c>
      <c r="F18" s="67"/>
    </row>
    <row r="19" customFormat="false" ht="19.5" hidden="false" customHeight="true" outlineLevel="0" collapsed="false">
      <c r="A19" s="64" t="n">
        <v>5</v>
      </c>
      <c r="B19" s="65" t="s">
        <v>32</v>
      </c>
      <c r="C19" s="66" t="n">
        <f aca="false">'Chi NS huyện, xã'!O17</f>
        <v>3268</v>
      </c>
      <c r="D19" s="66" t="n">
        <f aca="false">'Chi NS huyện, xã'!P17</f>
        <v>0</v>
      </c>
      <c r="E19" s="66" t="n">
        <f aca="false">'Chi NS huyện, xã'!Q17</f>
        <v>3268</v>
      </c>
      <c r="F19" s="67"/>
    </row>
    <row r="20" customFormat="false" ht="19.5" hidden="false" customHeight="true" outlineLevel="0" collapsed="false">
      <c r="A20" s="64" t="n">
        <v>6</v>
      </c>
      <c r="B20" s="65" t="s">
        <v>33</v>
      </c>
      <c r="C20" s="66" t="n">
        <f aca="false">'Chi NS huyện, xã'!O18</f>
        <v>50</v>
      </c>
      <c r="D20" s="66" t="n">
        <f aca="false">'Chi NS huyện, xã'!P18</f>
        <v>50</v>
      </c>
      <c r="E20" s="66" t="n">
        <f aca="false">'Chi NS huyện, xã'!Q18</f>
        <v>0</v>
      </c>
      <c r="F20" s="67"/>
    </row>
    <row r="21" customFormat="false" ht="19.5" hidden="false" customHeight="true" outlineLevel="0" collapsed="false">
      <c r="A21" s="64" t="n">
        <v>7</v>
      </c>
      <c r="B21" s="65" t="s">
        <v>34</v>
      </c>
      <c r="C21" s="66" t="n">
        <f aca="false">'Chi NS huyện, xã'!O19</f>
        <v>922</v>
      </c>
      <c r="D21" s="66" t="n">
        <f aca="false">'Chi NS huyện, xã'!P19</f>
        <v>575</v>
      </c>
      <c r="E21" s="66" t="n">
        <f aca="false">'Chi NS huyện, xã'!Q19</f>
        <v>347</v>
      </c>
      <c r="F21" s="67"/>
    </row>
    <row r="22" customFormat="false" ht="19.5" hidden="false" customHeight="true" outlineLevel="0" collapsed="false">
      <c r="A22" s="64" t="n">
        <v>8</v>
      </c>
      <c r="B22" s="65" t="s">
        <v>60</v>
      </c>
      <c r="C22" s="66" t="n">
        <f aca="false">'Chi NS huyện, xã'!O20</f>
        <v>546</v>
      </c>
      <c r="D22" s="66" t="n">
        <f aca="false">'Chi NS huyện, xã'!P20</f>
        <v>350</v>
      </c>
      <c r="E22" s="66" t="n">
        <f aca="false">'Chi NS huyện, xã'!Q20</f>
        <v>196</v>
      </c>
      <c r="F22" s="67"/>
    </row>
    <row r="23" customFormat="false" ht="19.5" hidden="false" customHeight="true" outlineLevel="0" collapsed="false">
      <c r="A23" s="64" t="n">
        <v>9</v>
      </c>
      <c r="B23" s="65" t="s">
        <v>36</v>
      </c>
      <c r="C23" s="66" t="n">
        <f aca="false">'Chi NS huyện, xã'!O21</f>
        <v>522</v>
      </c>
      <c r="D23" s="66" t="n">
        <f aca="false">'Chi NS huyện, xã'!P21</f>
        <v>300</v>
      </c>
      <c r="E23" s="66" t="n">
        <f aca="false">'Chi NS huyện, xã'!Q21</f>
        <v>222</v>
      </c>
      <c r="F23" s="67"/>
    </row>
    <row r="24" customFormat="false" ht="19.5" hidden="false" customHeight="true" outlineLevel="0" collapsed="false">
      <c r="A24" s="64" t="n">
        <v>10</v>
      </c>
      <c r="B24" s="65" t="s">
        <v>37</v>
      </c>
      <c r="C24" s="66" t="n">
        <f aca="false">'Chi NS huyện, xã'!O22</f>
        <v>6690</v>
      </c>
      <c r="D24" s="66" t="n">
        <f aca="false">'Chi NS huyện, xã'!P22</f>
        <v>5116</v>
      </c>
      <c r="E24" s="66" t="n">
        <f aca="false">'Chi NS huyện, xã'!Q22</f>
        <v>1574</v>
      </c>
      <c r="F24" s="67"/>
    </row>
    <row r="25" customFormat="false" ht="19.5" hidden="false" customHeight="true" outlineLevel="0" collapsed="false">
      <c r="A25" s="64" t="n">
        <v>11</v>
      </c>
      <c r="B25" s="65" t="s">
        <v>38</v>
      </c>
      <c r="C25" s="66" t="n">
        <f aca="false">'Chi NS huyện, xã'!O23</f>
        <v>25915</v>
      </c>
      <c r="D25" s="66" t="n">
        <f aca="false">'Chi NS huyện, xã'!P23</f>
        <v>9176</v>
      </c>
      <c r="E25" s="66" t="n">
        <f aca="false">'Chi NS huyện, xã'!Q23</f>
        <v>16739</v>
      </c>
      <c r="F25" s="67"/>
    </row>
    <row r="26" customFormat="false" ht="19.5" hidden="false" customHeight="true" outlineLevel="0" collapsed="false">
      <c r="A26" s="64" t="n">
        <v>12</v>
      </c>
      <c r="B26" s="70" t="s">
        <v>39</v>
      </c>
      <c r="C26" s="66" t="n">
        <f aca="false">'Chi NS huyện, xã'!O24</f>
        <v>1284</v>
      </c>
      <c r="D26" s="66" t="n">
        <f aca="false">'Chi NS huyện, xã'!P24</f>
        <v>320</v>
      </c>
      <c r="E26" s="66" t="n">
        <f aca="false">'Chi NS huyện, xã'!Q24</f>
        <v>964</v>
      </c>
      <c r="F26" s="67"/>
    </row>
    <row r="27" customFormat="false" ht="19.5" hidden="false" customHeight="true" outlineLevel="0" collapsed="false">
      <c r="A27" s="64" t="n">
        <v>13</v>
      </c>
      <c r="B27" s="65" t="s">
        <v>40</v>
      </c>
      <c r="C27" s="66" t="n">
        <f aca="false">'Chi NS huyện, xã'!O25</f>
        <v>1064</v>
      </c>
      <c r="D27" s="66" t="n">
        <f aca="false">'Chi NS huyện, xã'!P25</f>
        <v>270</v>
      </c>
      <c r="E27" s="66" t="n">
        <f aca="false">'Chi NS huyện, xã'!Q25</f>
        <v>794</v>
      </c>
      <c r="F27" s="67"/>
    </row>
    <row r="28" customFormat="false" ht="19.5" hidden="false" customHeight="true" outlineLevel="0" collapsed="false">
      <c r="A28" s="64" t="n">
        <v>14</v>
      </c>
      <c r="B28" s="65" t="s">
        <v>41</v>
      </c>
      <c r="C28" s="66" t="n">
        <f aca="false">'Chi NS huyện, xã'!O26</f>
        <v>570</v>
      </c>
      <c r="D28" s="66" t="n">
        <f aca="false">'Chi NS huyện, xã'!P26</f>
        <v>400</v>
      </c>
      <c r="E28" s="66" t="n">
        <f aca="false">'Chi NS huyện, xã'!Q26</f>
        <v>170</v>
      </c>
      <c r="F28" s="67"/>
    </row>
    <row r="29" s="91" customFormat="true" ht="19.5" hidden="false" customHeight="true" outlineLevel="0" collapsed="false">
      <c r="A29" s="58" t="s">
        <v>42</v>
      </c>
      <c r="B29" s="63" t="s">
        <v>43</v>
      </c>
      <c r="C29" s="69" t="n">
        <f aca="false">'Chi NS huyện, xã'!O27</f>
        <v>5600</v>
      </c>
      <c r="D29" s="69" t="n">
        <f aca="false">'Chi NS huyện, xã'!P27</f>
        <v>4400</v>
      </c>
      <c r="E29" s="69" t="n">
        <f aca="false">'Chi NS huyện, xã'!Q27</f>
        <v>1200</v>
      </c>
      <c r="F29" s="61"/>
    </row>
    <row r="30" s="91" customFormat="true" ht="19.5" hidden="false" customHeight="true" outlineLevel="0" collapsed="false">
      <c r="A30" s="58" t="s">
        <v>44</v>
      </c>
      <c r="B30" s="63" t="s">
        <v>61</v>
      </c>
      <c r="C30" s="69" t="n">
        <f aca="false">'Chi NS huyện, xã'!O28</f>
        <v>11206.5</v>
      </c>
      <c r="D30" s="69" t="n">
        <f aca="false">'Chi NS huyện, xã'!P28</f>
        <v>11014.5</v>
      </c>
      <c r="E30" s="69" t="n">
        <f aca="false">'Chi NS huyện, xã'!Q28</f>
        <v>192</v>
      </c>
      <c r="F30" s="61"/>
    </row>
    <row r="31" s="91" customFormat="true" ht="19.5" hidden="false" customHeight="true" outlineLevel="0" collapsed="false">
      <c r="A31" s="58" t="s">
        <v>46</v>
      </c>
      <c r="B31" s="63" t="s">
        <v>62</v>
      </c>
      <c r="C31" s="69" t="n">
        <f aca="false">'Chi NS huyện, xã'!O29</f>
        <v>2765</v>
      </c>
      <c r="D31" s="69" t="n">
        <f aca="false">'Chi NS huyện, xã'!P29</f>
        <v>645</v>
      </c>
      <c r="E31" s="69" t="n">
        <f aca="false">'Chi NS huyện, xã'!Q29</f>
        <v>2120</v>
      </c>
      <c r="F31" s="61"/>
    </row>
    <row r="32" customFormat="false" ht="19.5" hidden="false" customHeight="true" outlineLevel="0" collapsed="false">
      <c r="A32" s="71"/>
      <c r="B32" s="72"/>
      <c r="C32" s="73"/>
      <c r="D32" s="74"/>
      <c r="E32" s="74"/>
      <c r="F32" s="74"/>
    </row>
    <row r="33" customFormat="false" ht="16.5" hidden="false" customHeight="true" outlineLevel="0" collapsed="false">
      <c r="A33" s="92"/>
      <c r="B33" s="93"/>
      <c r="C33" s="94"/>
      <c r="D33" s="94"/>
      <c r="E33" s="94"/>
    </row>
  </sheetData>
  <mergeCells count="7">
    <mergeCell ref="A3:F3"/>
    <mergeCell ref="A4:F4"/>
    <mergeCell ref="A5:F5"/>
    <mergeCell ref="A7:A8"/>
    <mergeCell ref="B7:B8"/>
    <mergeCell ref="C7:E7"/>
    <mergeCell ref="F7:F8"/>
  </mergeCells>
  <printOptions headings="false" gridLines="false" gridLinesSet="true" horizontalCentered="false" verticalCentered="false"/>
  <pageMargins left="0.6" right="0.359722222222222" top="0.820138888888889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72265625" defaultRowHeight="16.5" zeroHeight="false" outlineLevelRow="0" outlineLevelCol="0"/>
  <cols>
    <col collapsed="false" customWidth="true" hidden="false" outlineLevel="0" max="1" min="1" style="78" width="4.05"/>
    <col collapsed="false" customWidth="true" hidden="false" outlineLevel="0" max="2" min="2" style="79" width="42.56"/>
    <col collapsed="false" customWidth="true" hidden="false" outlineLevel="0" max="3" min="3" style="79" width="12.29"/>
    <col collapsed="false" customWidth="true" hidden="false" outlineLevel="0" max="4" min="4" style="79" width="12.15"/>
    <col collapsed="false" customWidth="true" hidden="false" outlineLevel="0" max="5" min="5" style="79" width="10.8"/>
    <col collapsed="false" customWidth="true" hidden="false" outlineLevel="0" max="6" min="6" style="79" width="9.86"/>
    <col collapsed="false" customWidth="false" hidden="false" outlineLevel="0" max="257" min="7" style="79" width="9.72"/>
  </cols>
  <sheetData>
    <row r="1" s="82" customFormat="true" ht="16.5" hidden="false" customHeight="true" outlineLevel="0" collapsed="false">
      <c r="A1" s="80" t="s">
        <v>0</v>
      </c>
      <c r="B1" s="81"/>
      <c r="C1" s="81"/>
      <c r="D1" s="81"/>
      <c r="E1" s="81"/>
      <c r="F1" s="79" t="s">
        <v>48</v>
      </c>
    </row>
    <row r="2" s="82" customFormat="true" ht="16.5" hidden="false" customHeight="true" outlineLevel="0" collapsed="false">
      <c r="A2" s="80"/>
      <c r="B2" s="81"/>
      <c r="C2" s="81"/>
      <c r="D2" s="81"/>
      <c r="E2" s="81"/>
    </row>
    <row r="3" customFormat="false" ht="16.5" hidden="false" customHeight="true" outlineLevel="0" collapsed="false">
      <c r="A3" s="83" t="s">
        <v>49</v>
      </c>
      <c r="B3" s="83"/>
      <c r="C3" s="83"/>
      <c r="D3" s="83"/>
      <c r="E3" s="83"/>
      <c r="F3" s="83"/>
    </row>
    <row r="4" customFormat="false" ht="16.5" hidden="false" customHeight="true" outlineLevel="0" collapsed="false">
      <c r="A4" s="83" t="s">
        <v>69</v>
      </c>
      <c r="B4" s="83"/>
      <c r="C4" s="83"/>
      <c r="D4" s="83"/>
      <c r="E4" s="83"/>
      <c r="F4" s="83"/>
    </row>
    <row r="5" customFormat="false" ht="16.5" hidden="false" customHeight="true" outlineLevel="0" collapsed="false">
      <c r="A5" s="46" t="s">
        <v>64</v>
      </c>
      <c r="B5" s="46"/>
      <c r="C5" s="46"/>
      <c r="D5" s="46"/>
      <c r="E5" s="46"/>
      <c r="F5" s="46"/>
    </row>
    <row r="6" customFormat="false" ht="16.5" hidden="false" customHeight="true" outlineLevel="0" collapsed="false">
      <c r="A6" s="84"/>
      <c r="B6" s="84"/>
      <c r="C6" s="85"/>
      <c r="D6" s="85"/>
      <c r="E6" s="85"/>
    </row>
    <row r="7" s="90" customFormat="true" ht="16.5" hidden="false" customHeight="true" outlineLevel="0" collapsed="false">
      <c r="A7" s="86" t="s">
        <v>4</v>
      </c>
      <c r="B7" s="87" t="s">
        <v>52</v>
      </c>
      <c r="C7" s="88" t="s">
        <v>53</v>
      </c>
      <c r="D7" s="88"/>
      <c r="E7" s="88"/>
      <c r="F7" s="89" t="s">
        <v>54</v>
      </c>
    </row>
    <row r="8" s="90" customFormat="true" ht="16.5" hidden="false" customHeight="true" outlineLevel="0" collapsed="false">
      <c r="A8" s="86"/>
      <c r="B8" s="87"/>
      <c r="C8" s="88" t="s">
        <v>16</v>
      </c>
      <c r="D8" s="88" t="s">
        <v>67</v>
      </c>
      <c r="E8" s="88" t="s">
        <v>56</v>
      </c>
      <c r="F8" s="89"/>
    </row>
    <row r="9" s="90" customFormat="true" ht="16.5" hidden="false" customHeight="true" outlineLevel="0" collapsed="false">
      <c r="A9" s="54"/>
      <c r="B9" s="55" t="s">
        <v>57</v>
      </c>
      <c r="C9" s="56" t="n">
        <v>164.822</v>
      </c>
      <c r="D9" s="56" t="n">
        <v>125.662</v>
      </c>
      <c r="E9" s="56" t="n">
        <v>39.16</v>
      </c>
      <c r="F9" s="57"/>
    </row>
    <row r="10" s="91" customFormat="true" ht="19.5" hidden="false" customHeight="true" outlineLevel="0" collapsed="false">
      <c r="A10" s="58" t="s">
        <v>20</v>
      </c>
      <c r="B10" s="59" t="s">
        <v>58</v>
      </c>
      <c r="C10" s="60" t="n">
        <v>162.638</v>
      </c>
      <c r="D10" s="60" t="n">
        <v>125.168</v>
      </c>
      <c r="E10" s="60" t="n">
        <v>37.47</v>
      </c>
      <c r="F10" s="61"/>
    </row>
    <row r="11" s="91" customFormat="true" ht="19.5" hidden="false" customHeight="true" outlineLevel="0" collapsed="false">
      <c r="A11" s="58" t="s">
        <v>22</v>
      </c>
      <c r="B11" s="63" t="s">
        <v>23</v>
      </c>
      <c r="C11" s="60" t="n">
        <v>50.04</v>
      </c>
      <c r="D11" s="60" t="n">
        <v>47.64</v>
      </c>
      <c r="E11" s="60" t="n">
        <v>2.4</v>
      </c>
      <c r="F11" s="61"/>
    </row>
    <row r="12" customFormat="false" ht="19.5" hidden="false" customHeight="true" outlineLevel="0" collapsed="false">
      <c r="A12" s="64" t="n">
        <v>1</v>
      </c>
      <c r="B12" s="65" t="s">
        <v>59</v>
      </c>
      <c r="C12" s="66" t="n">
        <f aca="false">'Chi NS huyện, xã'!R10</f>
        <v>47040</v>
      </c>
      <c r="D12" s="66" t="n">
        <f aca="false">'Chi NS huyện, xã'!S10</f>
        <v>47040</v>
      </c>
      <c r="E12" s="66" t="n">
        <f aca="false">'Chi NS huyện, xã'!T10</f>
        <v>0</v>
      </c>
      <c r="F12" s="67"/>
    </row>
    <row r="13" customFormat="false" ht="19.5" hidden="false" customHeight="true" outlineLevel="0" collapsed="false">
      <c r="A13" s="64" t="n">
        <v>2</v>
      </c>
      <c r="B13" s="65" t="s">
        <v>25</v>
      </c>
      <c r="C13" s="68" t="n">
        <v>3</v>
      </c>
      <c r="D13" s="66" t="n">
        <v>600</v>
      </c>
      <c r="E13" s="68" t="n">
        <v>2.4</v>
      </c>
      <c r="F13" s="67"/>
    </row>
    <row r="14" s="91" customFormat="true" ht="19.5" hidden="false" customHeight="true" outlineLevel="0" collapsed="false">
      <c r="A14" s="58" t="s">
        <v>26</v>
      </c>
      <c r="B14" s="63" t="s">
        <v>27</v>
      </c>
      <c r="C14" s="69" t="n">
        <f aca="false">'Chi NS huyện, xã'!R12</f>
        <v>105761</v>
      </c>
      <c r="D14" s="69" t="n">
        <f aca="false">'Chi NS huyện, xã'!S12</f>
        <v>71891</v>
      </c>
      <c r="E14" s="69" t="n">
        <f aca="false">'Chi NS huyện, xã'!T12</f>
        <v>33870</v>
      </c>
      <c r="F14" s="61"/>
    </row>
    <row r="15" customFormat="false" ht="19.5" hidden="false" customHeight="true" outlineLevel="0" collapsed="false">
      <c r="A15" s="64" t="n">
        <v>1</v>
      </c>
      <c r="B15" s="65" t="s">
        <v>28</v>
      </c>
      <c r="C15" s="66" t="n">
        <f aca="false">'Chi NS huyện, xã'!R13</f>
        <v>50</v>
      </c>
      <c r="D15" s="66" t="n">
        <f aca="false">'Chi NS huyện, xã'!S13</f>
        <v>50</v>
      </c>
      <c r="E15" s="66" t="n">
        <f aca="false">'Chi NS huyện, xã'!T13</f>
        <v>0</v>
      </c>
      <c r="F15" s="67"/>
    </row>
    <row r="16" customFormat="false" ht="19.5" hidden="false" customHeight="true" outlineLevel="0" collapsed="false">
      <c r="A16" s="64" t="n">
        <v>2</v>
      </c>
      <c r="B16" s="65" t="s">
        <v>29</v>
      </c>
      <c r="C16" s="66" t="n">
        <f aca="false">'Chi NS huyện, xã'!R14</f>
        <v>2846</v>
      </c>
      <c r="D16" s="66" t="n">
        <f aca="false">'Chi NS huyện, xã'!S14</f>
        <v>2042</v>
      </c>
      <c r="E16" s="66" t="n">
        <f aca="false">'Chi NS huyện, xã'!T14</f>
        <v>804</v>
      </c>
      <c r="F16" s="67"/>
    </row>
    <row r="17" customFormat="false" ht="19.5" hidden="false" customHeight="true" outlineLevel="0" collapsed="false">
      <c r="A17" s="64" t="n">
        <v>3</v>
      </c>
      <c r="B17" s="65" t="s">
        <v>30</v>
      </c>
      <c r="C17" s="66" t="n">
        <f aca="false">'Chi NS huyện, xã'!R15</f>
        <v>5268</v>
      </c>
      <c r="D17" s="66" t="n">
        <f aca="false">'Chi NS huyện, xã'!S15</f>
        <v>1116</v>
      </c>
      <c r="E17" s="66" t="n">
        <f aca="false">'Chi NS huyện, xã'!T15</f>
        <v>4152</v>
      </c>
      <c r="F17" s="67"/>
    </row>
    <row r="18" customFormat="false" ht="19.5" hidden="false" customHeight="true" outlineLevel="0" collapsed="false">
      <c r="A18" s="64" t="n">
        <v>4</v>
      </c>
      <c r="B18" s="65" t="s">
        <v>31</v>
      </c>
      <c r="C18" s="66" t="n">
        <f aca="false">'Chi NS huyện, xã'!R16</f>
        <v>57042</v>
      </c>
      <c r="D18" s="66" t="n">
        <f aca="false">'Chi NS huyện, xã'!S16</f>
        <v>52787</v>
      </c>
      <c r="E18" s="66" t="n">
        <f aca="false">'Chi NS huyện, xã'!T16</f>
        <v>4255</v>
      </c>
      <c r="F18" s="67"/>
    </row>
    <row r="19" customFormat="false" ht="19.5" hidden="false" customHeight="true" outlineLevel="0" collapsed="false">
      <c r="A19" s="64" t="n">
        <v>5</v>
      </c>
      <c r="B19" s="65" t="s">
        <v>32</v>
      </c>
      <c r="C19" s="66" t="n">
        <f aca="false">'Chi NS huyện, xã'!R17</f>
        <v>2965</v>
      </c>
      <c r="D19" s="66" t="n">
        <f aca="false">'Chi NS huyện, xã'!S17</f>
        <v>0</v>
      </c>
      <c r="E19" s="66" t="n">
        <f aca="false">'Chi NS huyện, xã'!T17</f>
        <v>2965</v>
      </c>
      <c r="F19" s="67"/>
    </row>
    <row r="20" customFormat="false" ht="19.5" hidden="false" customHeight="true" outlineLevel="0" collapsed="false">
      <c r="A20" s="64" t="n">
        <v>6</v>
      </c>
      <c r="B20" s="65" t="s">
        <v>33</v>
      </c>
      <c r="C20" s="66" t="n">
        <f aca="false">'Chi NS huyện, xã'!R18</f>
        <v>50</v>
      </c>
      <c r="D20" s="66" t="n">
        <f aca="false">'Chi NS huyện, xã'!S18</f>
        <v>50</v>
      </c>
      <c r="E20" s="66" t="n">
        <f aca="false">'Chi NS huyện, xã'!T18</f>
        <v>0</v>
      </c>
      <c r="F20" s="67"/>
    </row>
    <row r="21" customFormat="false" ht="19.5" hidden="false" customHeight="true" outlineLevel="0" collapsed="false">
      <c r="A21" s="64" t="n">
        <v>7</v>
      </c>
      <c r="B21" s="65" t="s">
        <v>34</v>
      </c>
      <c r="C21" s="66" t="n">
        <f aca="false">'Chi NS huyện, xã'!R19</f>
        <v>899</v>
      </c>
      <c r="D21" s="66" t="n">
        <f aca="false">'Chi NS huyện, xã'!S19</f>
        <v>556</v>
      </c>
      <c r="E21" s="66" t="n">
        <f aca="false">'Chi NS huyện, xã'!T19</f>
        <v>343</v>
      </c>
      <c r="F21" s="67"/>
    </row>
    <row r="22" customFormat="false" ht="19.5" hidden="false" customHeight="true" outlineLevel="0" collapsed="false">
      <c r="A22" s="64" t="n">
        <v>8</v>
      </c>
      <c r="B22" s="65" t="s">
        <v>60</v>
      </c>
      <c r="C22" s="66" t="n">
        <f aca="false">'Chi NS huyện, xã'!R20</f>
        <v>548</v>
      </c>
      <c r="D22" s="66" t="n">
        <f aca="false">'Chi NS huyện, xã'!S20</f>
        <v>350</v>
      </c>
      <c r="E22" s="66" t="n">
        <f aca="false">'Chi NS huyện, xã'!T20</f>
        <v>198</v>
      </c>
      <c r="F22" s="67"/>
    </row>
    <row r="23" customFormat="false" ht="19.5" hidden="false" customHeight="true" outlineLevel="0" collapsed="false">
      <c r="A23" s="64" t="n">
        <v>9</v>
      </c>
      <c r="B23" s="65" t="s">
        <v>36</v>
      </c>
      <c r="C23" s="66" t="n">
        <f aca="false">'Chi NS huyện, xã'!R21</f>
        <v>525</v>
      </c>
      <c r="D23" s="66" t="n">
        <f aca="false">'Chi NS huyện, xã'!S21</f>
        <v>300</v>
      </c>
      <c r="E23" s="66" t="n">
        <f aca="false">'Chi NS huyện, xã'!T21</f>
        <v>225</v>
      </c>
      <c r="F23" s="67"/>
    </row>
    <row r="24" customFormat="false" ht="19.5" hidden="false" customHeight="true" outlineLevel="0" collapsed="false">
      <c r="A24" s="64" t="n">
        <v>10</v>
      </c>
      <c r="B24" s="65" t="s">
        <v>37</v>
      </c>
      <c r="C24" s="66" t="n">
        <f aca="false">'Chi NS huyện, xã'!R22</f>
        <v>6683</v>
      </c>
      <c r="D24" s="66" t="n">
        <f aca="false">'Chi NS huyện, xã'!S22</f>
        <v>5049</v>
      </c>
      <c r="E24" s="66" t="n">
        <f aca="false">'Chi NS huyện, xã'!T22</f>
        <v>1634</v>
      </c>
      <c r="F24" s="67"/>
    </row>
    <row r="25" customFormat="false" ht="19.5" hidden="false" customHeight="true" outlineLevel="0" collapsed="false">
      <c r="A25" s="64" t="n">
        <v>11</v>
      </c>
      <c r="B25" s="65" t="s">
        <v>38</v>
      </c>
      <c r="C25" s="66" t="n">
        <f aca="false">'Chi NS huyện, xã'!R23</f>
        <v>26091</v>
      </c>
      <c r="D25" s="66" t="n">
        <f aca="false">'Chi NS huyện, xã'!S23</f>
        <v>8701</v>
      </c>
      <c r="E25" s="66" t="n">
        <f aca="false">'Chi NS huyện, xã'!T23</f>
        <v>17390</v>
      </c>
      <c r="F25" s="67"/>
    </row>
    <row r="26" customFormat="false" ht="19.5" hidden="false" customHeight="true" outlineLevel="0" collapsed="false">
      <c r="A26" s="64" t="n">
        <v>12</v>
      </c>
      <c r="B26" s="70" t="s">
        <v>39</v>
      </c>
      <c r="C26" s="66" t="n">
        <f aca="false">'Chi NS huyện, xã'!R24</f>
        <v>1192</v>
      </c>
      <c r="D26" s="66" t="n">
        <f aca="false">'Chi NS huyện, xã'!S24</f>
        <v>270</v>
      </c>
      <c r="E26" s="66" t="n">
        <f aca="false">'Chi NS huyện, xã'!T24</f>
        <v>922</v>
      </c>
      <c r="F26" s="67"/>
    </row>
    <row r="27" customFormat="false" ht="19.5" hidden="false" customHeight="true" outlineLevel="0" collapsed="false">
      <c r="A27" s="64" t="n">
        <v>13</v>
      </c>
      <c r="B27" s="65" t="s">
        <v>40</v>
      </c>
      <c r="C27" s="66" t="n">
        <f aca="false">'Chi NS huyện, xã'!R25</f>
        <v>1082</v>
      </c>
      <c r="D27" s="66" t="n">
        <f aca="false">'Chi NS huyện, xã'!S25</f>
        <v>270</v>
      </c>
      <c r="E27" s="66" t="n">
        <f aca="false">'Chi NS huyện, xã'!T25</f>
        <v>812</v>
      </c>
      <c r="F27" s="67"/>
    </row>
    <row r="28" customFormat="false" ht="19.5" hidden="false" customHeight="true" outlineLevel="0" collapsed="false">
      <c r="A28" s="64" t="n">
        <v>14</v>
      </c>
      <c r="B28" s="65" t="s">
        <v>41</v>
      </c>
      <c r="C28" s="66" t="n">
        <f aca="false">'Chi NS huyện, xã'!R26</f>
        <v>520</v>
      </c>
      <c r="D28" s="66" t="n">
        <f aca="false">'Chi NS huyện, xã'!S26</f>
        <v>350</v>
      </c>
      <c r="E28" s="66" t="n">
        <f aca="false">'Chi NS huyện, xã'!T26</f>
        <v>170</v>
      </c>
      <c r="F28" s="67"/>
    </row>
    <row r="29" s="91" customFormat="true" ht="19.5" hidden="false" customHeight="true" outlineLevel="0" collapsed="false">
      <c r="A29" s="58" t="s">
        <v>42</v>
      </c>
      <c r="B29" s="63" t="s">
        <v>43</v>
      </c>
      <c r="C29" s="69" t="n">
        <f aca="false">'Chi NS huyện, xã'!R27</f>
        <v>5200</v>
      </c>
      <c r="D29" s="69" t="n">
        <f aca="false">'Chi NS huyện, xã'!S27</f>
        <v>4000</v>
      </c>
      <c r="E29" s="69" t="n">
        <f aca="false">'Chi NS huyện, xã'!T27</f>
        <v>1200</v>
      </c>
      <c r="F29" s="61"/>
    </row>
    <row r="30" s="91" customFormat="true" ht="19.5" hidden="false" customHeight="true" outlineLevel="0" collapsed="false">
      <c r="A30" s="58" t="s">
        <v>44</v>
      </c>
      <c r="B30" s="63" t="s">
        <v>61</v>
      </c>
      <c r="C30" s="69" t="n">
        <f aca="false">'Chi NS huyện, xã'!R28</f>
        <v>1636.5</v>
      </c>
      <c r="D30" s="69" t="n">
        <f aca="false">'Chi NS huyện, xã'!S28</f>
        <v>1636.5</v>
      </c>
      <c r="E30" s="69" t="n">
        <f aca="false">'Chi NS huyện, xã'!T28</f>
        <v>0</v>
      </c>
      <c r="F30" s="61"/>
    </row>
    <row r="31" s="91" customFormat="true" ht="19.5" hidden="false" customHeight="true" outlineLevel="0" collapsed="false">
      <c r="A31" s="58" t="s">
        <v>46</v>
      </c>
      <c r="B31" s="63" t="s">
        <v>62</v>
      </c>
      <c r="C31" s="69" t="n">
        <f aca="false">'Chi NS huyện, xã'!R29</f>
        <v>2184</v>
      </c>
      <c r="D31" s="69" t="n">
        <f aca="false">'Chi NS huyện, xã'!S29</f>
        <v>494</v>
      </c>
      <c r="E31" s="69" t="n">
        <f aca="false">'Chi NS huyện, xã'!T29</f>
        <v>1690</v>
      </c>
      <c r="F31" s="61"/>
    </row>
    <row r="32" customFormat="false" ht="19.5" hidden="false" customHeight="true" outlineLevel="0" collapsed="false">
      <c r="A32" s="71"/>
      <c r="B32" s="72"/>
      <c r="C32" s="73"/>
      <c r="D32" s="74"/>
      <c r="E32" s="74"/>
      <c r="F32" s="74"/>
    </row>
    <row r="33" customFormat="false" ht="16.5" hidden="false" customHeight="true" outlineLevel="0" collapsed="false">
      <c r="A33" s="92"/>
      <c r="B33" s="93"/>
      <c r="C33" s="94"/>
      <c r="D33" s="94"/>
      <c r="E33" s="94"/>
    </row>
  </sheetData>
  <mergeCells count="7">
    <mergeCell ref="A3:F3"/>
    <mergeCell ref="A4:F4"/>
    <mergeCell ref="A5:F5"/>
    <mergeCell ref="A7:A8"/>
    <mergeCell ref="B7:B8"/>
    <mergeCell ref="C7:E7"/>
    <mergeCell ref="F7:F8"/>
  </mergeCells>
  <printOptions headings="false" gridLines="false" gridLinesSet="true" horizontalCentered="false" verticalCentered="false"/>
  <pageMargins left="0.690277777777778" right="0.479861111111111" top="0.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72265625" defaultRowHeight="16.5" zeroHeight="false" outlineLevelRow="0" outlineLevelCol="0"/>
  <cols>
    <col collapsed="false" customWidth="true" hidden="false" outlineLevel="0" max="1" min="1" style="78" width="5.8"/>
    <col collapsed="false" customWidth="true" hidden="false" outlineLevel="0" max="2" min="2" style="79" width="43.37"/>
    <col collapsed="false" customWidth="true" hidden="false" outlineLevel="0" max="3" min="3" style="79" width="11.89"/>
    <col collapsed="false" customWidth="true" hidden="false" outlineLevel="0" max="4" min="4" style="79" width="13.23"/>
    <col collapsed="false" customWidth="true" hidden="false" outlineLevel="0" max="5" min="5" style="79" width="13.1"/>
    <col collapsed="false" customWidth="true" hidden="false" outlineLevel="0" max="6" min="6" style="79" width="10.4"/>
    <col collapsed="false" customWidth="false" hidden="false" outlineLevel="0" max="257" min="7" style="79" width="9.72"/>
  </cols>
  <sheetData>
    <row r="1" s="82" customFormat="true" ht="16.5" hidden="false" customHeight="true" outlineLevel="0" collapsed="false">
      <c r="A1" s="80" t="s">
        <v>0</v>
      </c>
      <c r="B1" s="81"/>
      <c r="C1" s="81"/>
      <c r="D1" s="81"/>
      <c r="E1" s="81"/>
      <c r="F1" s="79" t="s">
        <v>48</v>
      </c>
    </row>
    <row r="2" s="82" customFormat="true" ht="16.5" hidden="false" customHeight="true" outlineLevel="0" collapsed="false">
      <c r="A2" s="80"/>
      <c r="B2" s="81"/>
      <c r="C2" s="81"/>
      <c r="D2" s="81"/>
      <c r="E2" s="81"/>
    </row>
    <row r="3" customFormat="false" ht="16.5" hidden="false" customHeight="true" outlineLevel="0" collapsed="false">
      <c r="A3" s="83" t="s">
        <v>49</v>
      </c>
      <c r="B3" s="83"/>
      <c r="C3" s="83"/>
      <c r="D3" s="83"/>
      <c r="E3" s="83"/>
      <c r="F3" s="83"/>
    </row>
    <row r="4" customFormat="false" ht="16.5" hidden="false" customHeight="true" outlineLevel="0" collapsed="false">
      <c r="A4" s="83" t="s">
        <v>70</v>
      </c>
      <c r="B4" s="83"/>
      <c r="C4" s="83"/>
      <c r="D4" s="83"/>
      <c r="E4" s="83"/>
      <c r="F4" s="83"/>
    </row>
    <row r="5" customFormat="false" ht="16.5" hidden="false" customHeight="true" outlineLevel="0" collapsed="false">
      <c r="A5" s="46" t="s">
        <v>64</v>
      </c>
      <c r="B5" s="46"/>
      <c r="C5" s="46"/>
      <c r="D5" s="46"/>
      <c r="E5" s="46"/>
      <c r="F5" s="46"/>
    </row>
    <row r="6" customFormat="false" ht="16.5" hidden="false" customHeight="true" outlineLevel="0" collapsed="false">
      <c r="A6" s="84"/>
      <c r="B6" s="84"/>
      <c r="C6" s="85"/>
      <c r="D6" s="85"/>
      <c r="E6" s="85"/>
    </row>
    <row r="7" s="90" customFormat="true" ht="16.5" hidden="false" customHeight="true" outlineLevel="0" collapsed="false">
      <c r="A7" s="86" t="s">
        <v>4</v>
      </c>
      <c r="B7" s="87" t="s">
        <v>52</v>
      </c>
      <c r="C7" s="88" t="s">
        <v>53</v>
      </c>
      <c r="D7" s="88"/>
      <c r="E7" s="88"/>
      <c r="F7" s="89" t="s">
        <v>54</v>
      </c>
    </row>
    <row r="8" s="90" customFormat="true" ht="16.5" hidden="false" customHeight="true" outlineLevel="0" collapsed="false">
      <c r="A8" s="86"/>
      <c r="B8" s="87"/>
      <c r="C8" s="88" t="s">
        <v>16</v>
      </c>
      <c r="D8" s="88" t="s">
        <v>67</v>
      </c>
      <c r="E8" s="88" t="s">
        <v>56</v>
      </c>
      <c r="F8" s="89"/>
    </row>
    <row r="9" s="90" customFormat="true" ht="16.5" hidden="false" customHeight="true" outlineLevel="0" collapsed="false">
      <c r="A9" s="54"/>
      <c r="B9" s="55" t="s">
        <v>57</v>
      </c>
      <c r="C9" s="56" t="n">
        <v>202.306</v>
      </c>
      <c r="D9" s="56" t="n">
        <v>140.805</v>
      </c>
      <c r="E9" s="56" t="n">
        <v>61.501</v>
      </c>
      <c r="F9" s="57"/>
    </row>
    <row r="10" s="91" customFormat="true" ht="19.5" hidden="false" customHeight="true" outlineLevel="0" collapsed="false">
      <c r="A10" s="58" t="s">
        <v>20</v>
      </c>
      <c r="B10" s="59" t="s">
        <v>58</v>
      </c>
      <c r="C10" s="60" t="n">
        <v>199.282</v>
      </c>
      <c r="D10" s="60" t="n">
        <v>140.076</v>
      </c>
      <c r="E10" s="60" t="n">
        <v>59.206</v>
      </c>
      <c r="F10" s="61"/>
    </row>
    <row r="11" s="91" customFormat="true" ht="19.5" hidden="false" customHeight="true" outlineLevel="0" collapsed="false">
      <c r="A11" s="58" t="s">
        <v>22</v>
      </c>
      <c r="B11" s="63" t="s">
        <v>23</v>
      </c>
      <c r="C11" s="60" t="n">
        <v>56.203</v>
      </c>
      <c r="D11" s="60" t="n">
        <v>44.203</v>
      </c>
      <c r="E11" s="60" t="n">
        <v>12</v>
      </c>
      <c r="F11" s="61"/>
    </row>
    <row r="12" customFormat="false" ht="19.5" hidden="false" customHeight="true" outlineLevel="0" collapsed="false">
      <c r="A12" s="64" t="n">
        <v>1</v>
      </c>
      <c r="B12" s="65" t="s">
        <v>59</v>
      </c>
      <c r="C12" s="66" t="n">
        <f aca="false">'Chi NS huyện, xã'!U10</f>
        <v>41203</v>
      </c>
      <c r="D12" s="66" t="n">
        <f aca="false">'Chi NS huyện, xã'!V10</f>
        <v>41203</v>
      </c>
      <c r="E12" s="66" t="n">
        <f aca="false">'Chi NS huyện, xã'!W10</f>
        <v>0</v>
      </c>
      <c r="F12" s="67"/>
    </row>
    <row r="13" customFormat="false" ht="19.5" hidden="false" customHeight="true" outlineLevel="0" collapsed="false">
      <c r="A13" s="64" t="n">
        <v>2</v>
      </c>
      <c r="B13" s="65" t="s">
        <v>25</v>
      </c>
      <c r="C13" s="68" t="n">
        <v>15</v>
      </c>
      <c r="D13" s="68" t="n">
        <v>3</v>
      </c>
      <c r="E13" s="68" t="n">
        <v>12</v>
      </c>
      <c r="F13" s="67"/>
    </row>
    <row r="14" s="91" customFormat="true" ht="19.5" hidden="false" customHeight="true" outlineLevel="0" collapsed="false">
      <c r="A14" s="58" t="s">
        <v>26</v>
      </c>
      <c r="B14" s="63" t="s">
        <v>27</v>
      </c>
      <c r="C14" s="69" t="n">
        <f aca="false">'Chi NS huyện, xã'!U12</f>
        <v>133665</v>
      </c>
      <c r="D14" s="69" t="n">
        <f aca="false">'Chi NS huyện, xã'!V12</f>
        <v>88316</v>
      </c>
      <c r="E14" s="69" t="n">
        <f aca="false">'Chi NS huyện, xã'!W12</f>
        <v>45349</v>
      </c>
      <c r="F14" s="61"/>
    </row>
    <row r="15" customFormat="false" ht="19.5" hidden="false" customHeight="true" outlineLevel="0" collapsed="false">
      <c r="A15" s="64" t="n">
        <v>1</v>
      </c>
      <c r="B15" s="65" t="s">
        <v>28</v>
      </c>
      <c r="C15" s="66" t="n">
        <f aca="false">'Chi NS huyện, xã'!U13</f>
        <v>0</v>
      </c>
      <c r="D15" s="66" t="n">
        <f aca="false">'Chi NS huyện, xã'!V13</f>
        <v>0</v>
      </c>
      <c r="E15" s="66" t="n">
        <f aca="false">'Chi NS huyện, xã'!W13</f>
        <v>0</v>
      </c>
      <c r="F15" s="67"/>
    </row>
    <row r="16" customFormat="false" ht="19.5" hidden="false" customHeight="true" outlineLevel="0" collapsed="false">
      <c r="A16" s="64" t="n">
        <v>2</v>
      </c>
      <c r="B16" s="65" t="s">
        <v>29</v>
      </c>
      <c r="C16" s="66" t="n">
        <f aca="false">'Chi NS huyện, xã'!U14</f>
        <v>3416</v>
      </c>
      <c r="D16" s="66" t="n">
        <f aca="false">'Chi NS huyện, xã'!V14</f>
        <v>2359</v>
      </c>
      <c r="E16" s="66" t="n">
        <f aca="false">'Chi NS huyện, xã'!W14</f>
        <v>1057</v>
      </c>
      <c r="F16" s="67"/>
    </row>
    <row r="17" customFormat="false" ht="19.5" hidden="false" customHeight="true" outlineLevel="0" collapsed="false">
      <c r="A17" s="64" t="n">
        <v>3</v>
      </c>
      <c r="B17" s="65" t="s">
        <v>30</v>
      </c>
      <c r="C17" s="66" t="n">
        <f aca="false">'Chi NS huyện, xã'!U15</f>
        <v>7678</v>
      </c>
      <c r="D17" s="66" t="n">
        <f aca="false">'Chi NS huyện, xã'!V15</f>
        <v>1591</v>
      </c>
      <c r="E17" s="66" t="n">
        <f aca="false">'Chi NS huyện, xã'!W15</f>
        <v>6087</v>
      </c>
      <c r="F17" s="67"/>
    </row>
    <row r="18" customFormat="false" ht="19.5" hidden="false" customHeight="true" outlineLevel="0" collapsed="false">
      <c r="A18" s="64" t="n">
        <v>4</v>
      </c>
      <c r="B18" s="65" t="s">
        <v>31</v>
      </c>
      <c r="C18" s="66" t="n">
        <f aca="false">'Chi NS huyện, xã'!U16</f>
        <v>72055</v>
      </c>
      <c r="D18" s="66" t="n">
        <f aca="false">'Chi NS huyện, xã'!V16</f>
        <v>65673</v>
      </c>
      <c r="E18" s="66" t="n">
        <f aca="false">'Chi NS huyện, xã'!W16</f>
        <v>6382</v>
      </c>
      <c r="F18" s="67"/>
    </row>
    <row r="19" customFormat="false" ht="19.5" hidden="false" customHeight="true" outlineLevel="0" collapsed="false">
      <c r="A19" s="64" t="n">
        <v>5</v>
      </c>
      <c r="B19" s="65" t="s">
        <v>32</v>
      </c>
      <c r="C19" s="66" t="n">
        <f aca="false">'Chi NS huyện, xã'!U17</f>
        <v>4208</v>
      </c>
      <c r="D19" s="66" t="n">
        <f aca="false">'Chi NS huyện, xã'!V17</f>
        <v>0</v>
      </c>
      <c r="E19" s="66" t="n">
        <f aca="false">'Chi NS huyện, xã'!W17</f>
        <v>4208</v>
      </c>
      <c r="F19" s="67"/>
    </row>
    <row r="20" customFormat="false" ht="19.5" hidden="false" customHeight="true" outlineLevel="0" collapsed="false">
      <c r="A20" s="64" t="n">
        <v>6</v>
      </c>
      <c r="B20" s="65" t="s">
        <v>33</v>
      </c>
      <c r="C20" s="66" t="n">
        <f aca="false">'Chi NS huyện, xã'!U18</f>
        <v>50</v>
      </c>
      <c r="D20" s="66" t="n">
        <f aca="false">'Chi NS huyện, xã'!V18</f>
        <v>50</v>
      </c>
      <c r="E20" s="66" t="n">
        <f aca="false">'Chi NS huyện, xã'!W18</f>
        <v>0</v>
      </c>
      <c r="F20" s="67"/>
    </row>
    <row r="21" customFormat="false" ht="19.5" hidden="false" customHeight="true" outlineLevel="0" collapsed="false">
      <c r="A21" s="64" t="n">
        <v>7</v>
      </c>
      <c r="B21" s="65" t="s">
        <v>34</v>
      </c>
      <c r="C21" s="66" t="n">
        <f aca="false">'Chi NS huyện, xã'!U19</f>
        <v>1006</v>
      </c>
      <c r="D21" s="66" t="n">
        <f aca="false">'Chi NS huyện, xã'!V19</f>
        <v>589</v>
      </c>
      <c r="E21" s="66" t="n">
        <f aca="false">'Chi NS huyện, xã'!W19</f>
        <v>417</v>
      </c>
      <c r="F21" s="67"/>
    </row>
    <row r="22" customFormat="false" ht="19.5" hidden="false" customHeight="true" outlineLevel="0" collapsed="false">
      <c r="A22" s="64" t="n">
        <v>8</v>
      </c>
      <c r="B22" s="65" t="s">
        <v>60</v>
      </c>
      <c r="C22" s="66" t="n">
        <f aca="false">'Chi NS huyện, xã'!U20</f>
        <v>605</v>
      </c>
      <c r="D22" s="66" t="n">
        <f aca="false">'Chi NS huyện, xã'!V20</f>
        <v>350</v>
      </c>
      <c r="E22" s="66" t="n">
        <f aca="false">'Chi NS huyện, xã'!W20</f>
        <v>255</v>
      </c>
      <c r="F22" s="67"/>
    </row>
    <row r="23" customFormat="false" ht="19.5" hidden="false" customHeight="true" outlineLevel="0" collapsed="false">
      <c r="A23" s="64" t="n">
        <v>9</v>
      </c>
      <c r="B23" s="65" t="s">
        <v>36</v>
      </c>
      <c r="C23" s="66" t="n">
        <f aca="false">'Chi NS huyện, xã'!U21</f>
        <v>589</v>
      </c>
      <c r="D23" s="66" t="n">
        <f aca="false">'Chi NS huyện, xã'!V21</f>
        <v>300</v>
      </c>
      <c r="E23" s="66" t="n">
        <f aca="false">'Chi NS huyện, xã'!W21</f>
        <v>289</v>
      </c>
      <c r="F23" s="67"/>
    </row>
    <row r="24" customFormat="false" ht="19.5" hidden="false" customHeight="true" outlineLevel="0" collapsed="false">
      <c r="A24" s="64" t="n">
        <v>10</v>
      </c>
      <c r="B24" s="65" t="s">
        <v>37</v>
      </c>
      <c r="C24" s="66" t="n">
        <f aca="false">'Chi NS huyện, xã'!U22</f>
        <v>10223</v>
      </c>
      <c r="D24" s="66" t="n">
        <f aca="false">'Chi NS huyện, xã'!V22</f>
        <v>7546</v>
      </c>
      <c r="E24" s="66" t="n">
        <f aca="false">'Chi NS huyện, xã'!W22</f>
        <v>2677</v>
      </c>
      <c r="F24" s="67"/>
    </row>
    <row r="25" customFormat="false" ht="19.5" hidden="false" customHeight="true" outlineLevel="0" collapsed="false">
      <c r="A25" s="64" t="n">
        <v>11</v>
      </c>
      <c r="B25" s="65" t="s">
        <v>38</v>
      </c>
      <c r="C25" s="66" t="n">
        <f aca="false">'Chi NS huyện, xã'!U23</f>
        <v>30457</v>
      </c>
      <c r="D25" s="66" t="n">
        <f aca="false">'Chi NS huyện, xã'!V23</f>
        <v>8878</v>
      </c>
      <c r="E25" s="66" t="n">
        <f aca="false">'Chi NS huyện, xã'!W23</f>
        <v>21579</v>
      </c>
      <c r="F25" s="67"/>
    </row>
    <row r="26" customFormat="false" ht="19.5" hidden="false" customHeight="true" outlineLevel="0" collapsed="false">
      <c r="A26" s="64" t="n">
        <v>12</v>
      </c>
      <c r="B26" s="70" t="s">
        <v>39</v>
      </c>
      <c r="C26" s="66" t="n">
        <f aca="false">'Chi NS huyện, xã'!U24</f>
        <v>1435</v>
      </c>
      <c r="D26" s="66" t="n">
        <f aca="false">'Chi NS huyện, xã'!V24</f>
        <v>270</v>
      </c>
      <c r="E26" s="66" t="n">
        <f aca="false">'Chi NS huyện, xã'!W24</f>
        <v>1165</v>
      </c>
      <c r="F26" s="67"/>
    </row>
    <row r="27" customFormat="false" ht="19.5" hidden="false" customHeight="true" outlineLevel="0" collapsed="false">
      <c r="A27" s="64" t="n">
        <v>13</v>
      </c>
      <c r="B27" s="65" t="s">
        <v>40</v>
      </c>
      <c r="C27" s="66" t="n">
        <f aca="false">'Chi NS huyện, xã'!U25</f>
        <v>1283</v>
      </c>
      <c r="D27" s="66" t="n">
        <f aca="false">'Chi NS huyện, xã'!V25</f>
        <v>270</v>
      </c>
      <c r="E27" s="66" t="n">
        <f aca="false">'Chi NS huyện, xã'!W25</f>
        <v>1013</v>
      </c>
      <c r="F27" s="67"/>
    </row>
    <row r="28" customFormat="false" ht="19.5" hidden="false" customHeight="true" outlineLevel="0" collapsed="false">
      <c r="A28" s="64" t="n">
        <v>14</v>
      </c>
      <c r="B28" s="65" t="s">
        <v>41</v>
      </c>
      <c r="C28" s="66" t="n">
        <f aca="false">'Chi NS huyện, xã'!U26</f>
        <v>660</v>
      </c>
      <c r="D28" s="66" t="n">
        <f aca="false">'Chi NS huyện, xã'!V26</f>
        <v>440</v>
      </c>
      <c r="E28" s="66" t="n">
        <f aca="false">'Chi NS huyện, xã'!W26</f>
        <v>220</v>
      </c>
      <c r="F28" s="67"/>
    </row>
    <row r="29" s="91" customFormat="true" ht="19.5" hidden="false" customHeight="true" outlineLevel="0" collapsed="false">
      <c r="A29" s="58" t="s">
        <v>42</v>
      </c>
      <c r="B29" s="63" t="s">
        <v>43</v>
      </c>
      <c r="C29" s="69" t="n">
        <f aca="false">'Chi NS huyện, xã'!U27</f>
        <v>5900</v>
      </c>
      <c r="D29" s="69" t="n">
        <f aca="false">'Chi NS huyện, xã'!V27</f>
        <v>4200</v>
      </c>
      <c r="E29" s="69" t="n">
        <f aca="false">'Chi NS huyện, xã'!W27</f>
        <v>1700</v>
      </c>
      <c r="F29" s="61"/>
    </row>
    <row r="30" s="91" customFormat="true" ht="19.5" hidden="false" customHeight="true" outlineLevel="0" collapsed="false">
      <c r="A30" s="58" t="s">
        <v>44</v>
      </c>
      <c r="B30" s="63" t="s">
        <v>61</v>
      </c>
      <c r="C30" s="69" t="n">
        <f aca="false">'Chi NS huyện, xã'!U28</f>
        <v>3513.5</v>
      </c>
      <c r="D30" s="69" t="n">
        <f aca="false">'Chi NS huyện, xã'!V28</f>
        <v>3356.5</v>
      </c>
      <c r="E30" s="69" t="n">
        <f aca="false">'Chi NS huyện, xã'!W28</f>
        <v>157</v>
      </c>
      <c r="F30" s="61"/>
    </row>
    <row r="31" s="91" customFormat="true" ht="19.5" hidden="false" customHeight="true" outlineLevel="0" collapsed="false">
      <c r="A31" s="58" t="s">
        <v>46</v>
      </c>
      <c r="B31" s="63" t="s">
        <v>62</v>
      </c>
      <c r="C31" s="69" t="n">
        <f aca="false">'Chi NS huyện, xã'!U29</f>
        <v>3024</v>
      </c>
      <c r="D31" s="69" t="n">
        <f aca="false">'Chi NS huyện, xã'!V29</f>
        <v>729</v>
      </c>
      <c r="E31" s="69" t="n">
        <f aca="false">'Chi NS huyện, xã'!W29</f>
        <v>2295</v>
      </c>
      <c r="F31" s="61"/>
    </row>
    <row r="32" customFormat="false" ht="19.5" hidden="false" customHeight="true" outlineLevel="0" collapsed="false">
      <c r="A32" s="71"/>
      <c r="B32" s="72"/>
      <c r="C32" s="73"/>
      <c r="D32" s="74"/>
      <c r="E32" s="74"/>
      <c r="F32" s="74"/>
    </row>
    <row r="33" customFormat="false" ht="16.5" hidden="false" customHeight="true" outlineLevel="0" collapsed="false">
      <c r="A33" s="92"/>
      <c r="B33" s="93"/>
      <c r="C33" s="94"/>
      <c r="D33" s="94"/>
      <c r="E33" s="94"/>
    </row>
  </sheetData>
  <mergeCells count="7">
    <mergeCell ref="A3:F3"/>
    <mergeCell ref="A4:F4"/>
    <mergeCell ref="A5:F5"/>
    <mergeCell ref="A7:A8"/>
    <mergeCell ref="B7:B8"/>
    <mergeCell ref="C7:E7"/>
    <mergeCell ref="F7:F8"/>
  </mergeCells>
  <printOptions headings="false" gridLines="false" gridLinesSet="true" horizontalCentered="false" verticalCentered="false"/>
  <pageMargins left="0.529861111111111" right="0.159722222222222" top="0.75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72265625" defaultRowHeight="16.5" zeroHeight="false" outlineLevelRow="0" outlineLevelCol="0"/>
  <cols>
    <col collapsed="false" customWidth="true" hidden="false" outlineLevel="0" max="1" min="1" style="78" width="4.86"/>
    <col collapsed="false" customWidth="true" hidden="false" outlineLevel="0" max="2" min="2" style="79" width="42.29"/>
    <col collapsed="false" customWidth="true" hidden="false" outlineLevel="0" max="4" min="3" style="79" width="11.75"/>
    <col collapsed="false" customWidth="true" hidden="false" outlineLevel="0" max="5" min="5" style="79" width="11.07"/>
    <col collapsed="false" customWidth="true" hidden="false" outlineLevel="0" max="6" min="6" style="79" width="10.53"/>
    <col collapsed="false" customWidth="false" hidden="false" outlineLevel="0" max="257" min="7" style="79" width="9.72"/>
  </cols>
  <sheetData>
    <row r="1" s="82" customFormat="true" ht="16.5" hidden="false" customHeight="true" outlineLevel="0" collapsed="false">
      <c r="A1" s="80" t="s">
        <v>0</v>
      </c>
      <c r="B1" s="81"/>
      <c r="C1" s="81"/>
      <c r="D1" s="81"/>
      <c r="E1" s="81"/>
      <c r="F1" s="79" t="s">
        <v>48</v>
      </c>
    </row>
    <row r="2" s="82" customFormat="true" ht="16.5" hidden="false" customHeight="true" outlineLevel="0" collapsed="false">
      <c r="A2" s="80"/>
      <c r="B2" s="81"/>
      <c r="C2" s="81"/>
      <c r="D2" s="81"/>
      <c r="E2" s="81"/>
    </row>
    <row r="3" customFormat="false" ht="16.5" hidden="false" customHeight="true" outlineLevel="0" collapsed="false">
      <c r="A3" s="83" t="s">
        <v>49</v>
      </c>
      <c r="B3" s="83"/>
      <c r="C3" s="83"/>
      <c r="D3" s="83"/>
      <c r="E3" s="83"/>
      <c r="F3" s="83"/>
    </row>
    <row r="4" customFormat="false" ht="16.5" hidden="false" customHeight="true" outlineLevel="0" collapsed="false">
      <c r="A4" s="83" t="s">
        <v>71</v>
      </c>
      <c r="B4" s="83"/>
      <c r="C4" s="83"/>
      <c r="D4" s="83"/>
      <c r="E4" s="83"/>
      <c r="F4" s="83"/>
    </row>
    <row r="5" customFormat="false" ht="16.5" hidden="false" customHeight="true" outlineLevel="0" collapsed="false">
      <c r="A5" s="46" t="s">
        <v>64</v>
      </c>
      <c r="B5" s="46"/>
      <c r="C5" s="46"/>
      <c r="D5" s="46"/>
      <c r="E5" s="46"/>
      <c r="F5" s="46"/>
    </row>
    <row r="6" customFormat="false" ht="16.5" hidden="false" customHeight="true" outlineLevel="0" collapsed="false">
      <c r="A6" s="84"/>
      <c r="B6" s="84"/>
      <c r="C6" s="85"/>
      <c r="D6" s="85"/>
      <c r="E6" s="85"/>
    </row>
    <row r="7" s="90" customFormat="true" ht="16.5" hidden="false" customHeight="true" outlineLevel="0" collapsed="false">
      <c r="A7" s="86" t="s">
        <v>4</v>
      </c>
      <c r="B7" s="87" t="s">
        <v>52</v>
      </c>
      <c r="C7" s="88" t="s">
        <v>53</v>
      </c>
      <c r="D7" s="88"/>
      <c r="E7" s="88"/>
      <c r="F7" s="89" t="s">
        <v>54</v>
      </c>
    </row>
    <row r="8" s="90" customFormat="true" ht="16.5" hidden="false" customHeight="true" outlineLevel="0" collapsed="false">
      <c r="A8" s="86"/>
      <c r="B8" s="87"/>
      <c r="C8" s="88" t="s">
        <v>16</v>
      </c>
      <c r="D8" s="88" t="s">
        <v>67</v>
      </c>
      <c r="E8" s="88" t="s">
        <v>56</v>
      </c>
      <c r="F8" s="89"/>
    </row>
    <row r="9" s="90" customFormat="true" ht="16.5" hidden="false" customHeight="true" outlineLevel="0" collapsed="false">
      <c r="A9" s="54"/>
      <c r="B9" s="55" t="s">
        <v>57</v>
      </c>
      <c r="C9" s="56" t="n">
        <v>284.34</v>
      </c>
      <c r="D9" s="56" t="n">
        <v>193.481</v>
      </c>
      <c r="E9" s="56" t="n">
        <v>90.859</v>
      </c>
      <c r="F9" s="57"/>
    </row>
    <row r="10" s="91" customFormat="true" ht="19.5" hidden="false" customHeight="true" outlineLevel="0" collapsed="false">
      <c r="A10" s="58" t="s">
        <v>20</v>
      </c>
      <c r="B10" s="59" t="s">
        <v>58</v>
      </c>
      <c r="C10" s="60" t="n">
        <v>280.074</v>
      </c>
      <c r="D10" s="60" t="n">
        <v>192.442</v>
      </c>
      <c r="E10" s="60" t="n">
        <v>87.632</v>
      </c>
      <c r="F10" s="61"/>
    </row>
    <row r="11" s="91" customFormat="true" ht="19.5" hidden="false" customHeight="true" outlineLevel="0" collapsed="false">
      <c r="A11" s="58" t="s">
        <v>22</v>
      </c>
      <c r="B11" s="63" t="s">
        <v>23</v>
      </c>
      <c r="C11" s="60" t="n">
        <v>75.245</v>
      </c>
      <c r="D11" s="60" t="n">
        <v>59.245</v>
      </c>
      <c r="E11" s="60" t="n">
        <v>16</v>
      </c>
      <c r="F11" s="61"/>
    </row>
    <row r="12" customFormat="false" ht="19.5" hidden="false" customHeight="true" outlineLevel="0" collapsed="false">
      <c r="A12" s="64" t="n">
        <v>1</v>
      </c>
      <c r="B12" s="65" t="s">
        <v>59</v>
      </c>
      <c r="C12" s="66" t="n">
        <f aca="false">'Chi NS huyện, xã'!X10</f>
        <v>55245</v>
      </c>
      <c r="D12" s="66" t="n">
        <f aca="false">'Chi NS huyện, xã'!Y10</f>
        <v>55245</v>
      </c>
      <c r="E12" s="66" t="n">
        <f aca="false">'Chi NS huyện, xã'!Z10</f>
        <v>0</v>
      </c>
      <c r="F12" s="67"/>
    </row>
    <row r="13" customFormat="false" ht="19.5" hidden="false" customHeight="true" outlineLevel="0" collapsed="false">
      <c r="A13" s="64" t="n">
        <v>2</v>
      </c>
      <c r="B13" s="65" t="s">
        <v>25</v>
      </c>
      <c r="C13" s="68" t="n">
        <v>20</v>
      </c>
      <c r="D13" s="68" t="n">
        <v>4</v>
      </c>
      <c r="E13" s="68" t="n">
        <v>16</v>
      </c>
      <c r="F13" s="67"/>
    </row>
    <row r="14" s="91" customFormat="true" ht="19.5" hidden="false" customHeight="true" outlineLevel="0" collapsed="false">
      <c r="A14" s="58" t="s">
        <v>26</v>
      </c>
      <c r="B14" s="63" t="s">
        <v>27</v>
      </c>
      <c r="C14" s="69" t="n">
        <f aca="false">'Chi NS huyện, xã'!X12</f>
        <v>190510</v>
      </c>
      <c r="D14" s="69" t="n">
        <f aca="false">'Chi NS huyện, xã'!Y12</f>
        <v>122141</v>
      </c>
      <c r="E14" s="69" t="n">
        <f aca="false">'Chi NS huyện, xã'!Z12</f>
        <v>68369</v>
      </c>
      <c r="F14" s="61"/>
    </row>
    <row r="15" customFormat="false" ht="19.5" hidden="false" customHeight="true" outlineLevel="0" collapsed="false">
      <c r="A15" s="64" t="n">
        <v>1</v>
      </c>
      <c r="B15" s="65" t="s">
        <v>28</v>
      </c>
      <c r="C15" s="66" t="n">
        <f aca="false">'Chi NS huyện, xã'!X13</f>
        <v>0</v>
      </c>
      <c r="D15" s="66" t="n">
        <f aca="false">'Chi NS huyện, xã'!Y13</f>
        <v>0</v>
      </c>
      <c r="E15" s="66" t="n">
        <f aca="false">'Chi NS huyện, xã'!Z13</f>
        <v>0</v>
      </c>
      <c r="F15" s="67"/>
    </row>
    <row r="16" customFormat="false" ht="19.5" hidden="false" customHeight="true" outlineLevel="0" collapsed="false">
      <c r="A16" s="64" t="n">
        <v>2</v>
      </c>
      <c r="B16" s="65" t="s">
        <v>29</v>
      </c>
      <c r="C16" s="66" t="n">
        <f aca="false">'Chi NS huyện, xã'!X14</f>
        <v>4837</v>
      </c>
      <c r="D16" s="66" t="n">
        <f aca="false">'Chi NS huyện, xã'!Y14</f>
        <v>3056</v>
      </c>
      <c r="E16" s="66" t="n">
        <f aca="false">'Chi NS huyện, xã'!Z14</f>
        <v>1781</v>
      </c>
      <c r="F16" s="67"/>
    </row>
    <row r="17" customFormat="false" ht="19.5" hidden="false" customHeight="true" outlineLevel="0" collapsed="false">
      <c r="A17" s="64" t="n">
        <v>3</v>
      </c>
      <c r="B17" s="65" t="s">
        <v>30</v>
      </c>
      <c r="C17" s="66" t="n">
        <f aca="false">'Chi NS huyện, xã'!X15</f>
        <v>11681</v>
      </c>
      <c r="D17" s="66" t="n">
        <f aca="false">'Chi NS huyện, xã'!Y15</f>
        <v>2388</v>
      </c>
      <c r="E17" s="66" t="n">
        <f aca="false">'Chi NS huyện, xã'!Z15</f>
        <v>9293</v>
      </c>
      <c r="F17" s="67"/>
    </row>
    <row r="18" customFormat="false" ht="19.5" hidden="false" customHeight="true" outlineLevel="0" collapsed="false">
      <c r="A18" s="64" t="n">
        <v>4</v>
      </c>
      <c r="B18" s="65" t="s">
        <v>31</v>
      </c>
      <c r="C18" s="66" t="n">
        <f aca="false">'Chi NS huyện, xã'!X16</f>
        <v>105196</v>
      </c>
      <c r="D18" s="66" t="n">
        <f aca="false">'Chi NS huyện, xã'!Y16</f>
        <v>96110</v>
      </c>
      <c r="E18" s="66" t="n">
        <f aca="false">'Chi NS huyện, xã'!Z16</f>
        <v>9086</v>
      </c>
      <c r="F18" s="67"/>
    </row>
    <row r="19" customFormat="false" ht="19.5" hidden="false" customHeight="true" outlineLevel="0" collapsed="false">
      <c r="A19" s="64" t="n">
        <v>5</v>
      </c>
      <c r="B19" s="65" t="s">
        <v>32</v>
      </c>
      <c r="C19" s="66" t="n">
        <f aca="false">'Chi NS huyện, xã'!X17</f>
        <v>5798</v>
      </c>
      <c r="D19" s="66" t="n">
        <f aca="false">'Chi NS huyện, xã'!Y17</f>
        <v>0</v>
      </c>
      <c r="E19" s="66" t="n">
        <f aca="false">'Chi NS huyện, xã'!Z17</f>
        <v>5798</v>
      </c>
      <c r="F19" s="67"/>
    </row>
    <row r="20" customFormat="false" ht="19.5" hidden="false" customHeight="true" outlineLevel="0" collapsed="false">
      <c r="A20" s="64" t="n">
        <v>6</v>
      </c>
      <c r="B20" s="65" t="s">
        <v>33</v>
      </c>
      <c r="C20" s="66" t="n">
        <f aca="false">'Chi NS huyện, xã'!X18</f>
        <v>50</v>
      </c>
      <c r="D20" s="66" t="n">
        <f aca="false">'Chi NS huyện, xã'!Y18</f>
        <v>50</v>
      </c>
      <c r="E20" s="66" t="n">
        <f aca="false">'Chi NS huyện, xã'!Z18</f>
        <v>0</v>
      </c>
      <c r="F20" s="67"/>
    </row>
    <row r="21" customFormat="false" ht="19.5" hidden="false" customHeight="true" outlineLevel="0" collapsed="false">
      <c r="A21" s="64" t="n">
        <v>7</v>
      </c>
      <c r="B21" s="65" t="s">
        <v>34</v>
      </c>
      <c r="C21" s="66" t="n">
        <f aca="false">'Chi NS huyện, xã'!X19</f>
        <v>1346</v>
      </c>
      <c r="D21" s="66" t="n">
        <f aca="false">'Chi NS huyện, xã'!Y19</f>
        <v>714</v>
      </c>
      <c r="E21" s="66" t="n">
        <f aca="false">'Chi NS huyện, xã'!Z19</f>
        <v>632</v>
      </c>
      <c r="F21" s="67"/>
    </row>
    <row r="22" customFormat="false" ht="19.5" hidden="false" customHeight="true" outlineLevel="0" collapsed="false">
      <c r="A22" s="64" t="n">
        <v>8</v>
      </c>
      <c r="B22" s="65" t="s">
        <v>60</v>
      </c>
      <c r="C22" s="66" t="n">
        <f aca="false">'Chi NS huyện, xã'!X20</f>
        <v>815</v>
      </c>
      <c r="D22" s="66" t="n">
        <f aca="false">'Chi NS huyện, xã'!Y20</f>
        <v>380</v>
      </c>
      <c r="E22" s="66" t="n">
        <f aca="false">'Chi NS huyện, xã'!Z20</f>
        <v>435</v>
      </c>
      <c r="F22" s="67"/>
    </row>
    <row r="23" customFormat="false" ht="19.5" hidden="false" customHeight="true" outlineLevel="0" collapsed="false">
      <c r="A23" s="64" t="n">
        <v>9</v>
      </c>
      <c r="B23" s="65" t="s">
        <v>36</v>
      </c>
      <c r="C23" s="66" t="n">
        <f aca="false">'Chi NS huyện, xã'!X21</f>
        <v>813</v>
      </c>
      <c r="D23" s="66" t="n">
        <f aca="false">'Chi NS huyện, xã'!Y21</f>
        <v>320</v>
      </c>
      <c r="E23" s="66" t="n">
        <f aca="false">'Chi NS huyện, xã'!Z21</f>
        <v>493</v>
      </c>
      <c r="F23" s="67"/>
    </row>
    <row r="24" customFormat="false" ht="19.5" hidden="false" customHeight="true" outlineLevel="0" collapsed="false">
      <c r="A24" s="64" t="n">
        <v>10</v>
      </c>
      <c r="B24" s="65" t="s">
        <v>37</v>
      </c>
      <c r="C24" s="66" t="n">
        <f aca="false">'Chi NS huyện, xã'!X22</f>
        <v>13195</v>
      </c>
      <c r="D24" s="66" t="n">
        <f aca="false">'Chi NS huyện, xã'!Y22</f>
        <v>8748</v>
      </c>
      <c r="E24" s="66" t="n">
        <f aca="false">'Chi NS huyện, xã'!Z22</f>
        <v>4447</v>
      </c>
      <c r="F24" s="67"/>
    </row>
    <row r="25" customFormat="false" ht="19.5" hidden="false" customHeight="true" outlineLevel="0" collapsed="false">
      <c r="A25" s="64" t="n">
        <v>11</v>
      </c>
      <c r="B25" s="65" t="s">
        <v>38</v>
      </c>
      <c r="C25" s="66" t="n">
        <f aca="false">'Chi NS huyện, xã'!X23</f>
        <v>41895</v>
      </c>
      <c r="D25" s="66" t="n">
        <f aca="false">'Chi NS huyện, xã'!Y23</f>
        <v>9165</v>
      </c>
      <c r="E25" s="66" t="n">
        <f aca="false">'Chi NS huyện, xã'!Z23</f>
        <v>32730</v>
      </c>
      <c r="F25" s="67"/>
    </row>
    <row r="26" customFormat="false" ht="19.5" hidden="false" customHeight="true" outlineLevel="0" collapsed="false">
      <c r="A26" s="64" t="n">
        <v>12</v>
      </c>
      <c r="B26" s="70" t="s">
        <v>39</v>
      </c>
      <c r="C26" s="66" t="n">
        <f aca="false">'Chi NS huyện, xã'!X24</f>
        <v>2112</v>
      </c>
      <c r="D26" s="66" t="n">
        <f aca="false">'Chi NS huyện, xã'!Y24</f>
        <v>290</v>
      </c>
      <c r="E26" s="66" t="n">
        <f aca="false">'Chi NS huyện, xã'!Z24</f>
        <v>1822</v>
      </c>
      <c r="F26" s="67"/>
    </row>
    <row r="27" customFormat="false" ht="19.5" hidden="false" customHeight="true" outlineLevel="0" collapsed="false">
      <c r="A27" s="64" t="n">
        <v>13</v>
      </c>
      <c r="B27" s="65" t="s">
        <v>40</v>
      </c>
      <c r="C27" s="66" t="n">
        <f aca="false">'Chi NS huyện, xã'!X25</f>
        <v>1812</v>
      </c>
      <c r="D27" s="66" t="n">
        <f aca="false">'Chi NS huyện, xã'!Y25</f>
        <v>300</v>
      </c>
      <c r="E27" s="66" t="n">
        <f aca="false">'Chi NS huyện, xã'!Z25</f>
        <v>1512</v>
      </c>
      <c r="F27" s="67"/>
    </row>
    <row r="28" customFormat="false" ht="19.5" hidden="false" customHeight="true" outlineLevel="0" collapsed="false">
      <c r="A28" s="64" t="n">
        <v>14</v>
      </c>
      <c r="B28" s="65" t="s">
        <v>41</v>
      </c>
      <c r="C28" s="66" t="n">
        <f aca="false">'Chi NS huyện, xã'!X26</f>
        <v>960</v>
      </c>
      <c r="D28" s="66" t="n">
        <f aca="false">'Chi NS huyện, xã'!Y26</f>
        <v>620</v>
      </c>
      <c r="E28" s="66" t="n">
        <f aca="false">'Chi NS huyện, xã'!Z26</f>
        <v>340</v>
      </c>
      <c r="F28" s="67"/>
    </row>
    <row r="29" s="91" customFormat="true" ht="19.5" hidden="false" customHeight="true" outlineLevel="0" collapsed="false">
      <c r="A29" s="58" t="s">
        <v>42</v>
      </c>
      <c r="B29" s="63" t="s">
        <v>43</v>
      </c>
      <c r="C29" s="69" t="n">
        <f aca="false">'Chi NS huyện, xã'!X27</f>
        <v>8300</v>
      </c>
      <c r="D29" s="69" t="n">
        <f aca="false">'Chi NS huyện, xã'!Y27</f>
        <v>5800</v>
      </c>
      <c r="E29" s="69" t="n">
        <f aca="false">'Chi NS huyện, xã'!Z27</f>
        <v>2500</v>
      </c>
      <c r="F29" s="61"/>
    </row>
    <row r="30" s="91" customFormat="true" ht="19.5" hidden="false" customHeight="true" outlineLevel="0" collapsed="false">
      <c r="A30" s="58" t="s">
        <v>44</v>
      </c>
      <c r="B30" s="63" t="s">
        <v>61</v>
      </c>
      <c r="C30" s="69" t="n">
        <f aca="false">'Chi NS huyện, xã'!X28</f>
        <v>6018.5</v>
      </c>
      <c r="D30" s="69" t="n">
        <f aca="false">'Chi NS huyện, xã'!Y28</f>
        <v>5255.5</v>
      </c>
      <c r="E30" s="69" t="n">
        <f aca="false">'Chi NS huyện, xã'!Z28</f>
        <v>763</v>
      </c>
      <c r="F30" s="61"/>
    </row>
    <row r="31" s="91" customFormat="true" ht="19.5" hidden="false" customHeight="true" outlineLevel="0" collapsed="false">
      <c r="A31" s="58" t="s">
        <v>46</v>
      </c>
      <c r="B31" s="63" t="s">
        <v>62</v>
      </c>
      <c r="C31" s="69" t="n">
        <f aca="false">'Chi NS huyện, xã'!X29</f>
        <v>4266</v>
      </c>
      <c r="D31" s="69" t="n">
        <f aca="false">'Chi NS huyện, xã'!Y29</f>
        <v>1039</v>
      </c>
      <c r="E31" s="69" t="n">
        <f aca="false">'Chi NS huyện, xã'!Z29</f>
        <v>3227</v>
      </c>
      <c r="F31" s="61"/>
    </row>
    <row r="32" customFormat="false" ht="19.5" hidden="false" customHeight="true" outlineLevel="0" collapsed="false">
      <c r="A32" s="71"/>
      <c r="B32" s="72"/>
      <c r="C32" s="73"/>
      <c r="D32" s="74"/>
      <c r="E32" s="74"/>
      <c r="F32" s="74"/>
    </row>
    <row r="33" customFormat="false" ht="16.5" hidden="false" customHeight="true" outlineLevel="0" collapsed="false">
      <c r="A33" s="92"/>
      <c r="B33" s="93"/>
      <c r="C33" s="94"/>
      <c r="D33" s="94"/>
      <c r="E33" s="94"/>
    </row>
  </sheetData>
  <mergeCells count="7">
    <mergeCell ref="A3:F3"/>
    <mergeCell ref="A4:F4"/>
    <mergeCell ref="A5:F5"/>
    <mergeCell ref="A7:A8"/>
    <mergeCell ref="B7:B8"/>
    <mergeCell ref="C7:E7"/>
    <mergeCell ref="F7:F8"/>
  </mergeCells>
  <printOptions headings="false" gridLines="false" gridLinesSet="true" horizontalCentered="false" verticalCentered="false"/>
  <pageMargins left="0.670138888888889" right="0.570138888888889" top="0.75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72265625" defaultRowHeight="16.5" zeroHeight="false" outlineLevelRow="0" outlineLevelCol="0"/>
  <cols>
    <col collapsed="false" customWidth="true" hidden="false" outlineLevel="0" max="1" min="1" style="78" width="4.86"/>
    <col collapsed="false" customWidth="true" hidden="false" outlineLevel="0" max="2" min="2" style="79" width="43.64"/>
    <col collapsed="false" customWidth="true" hidden="false" outlineLevel="0" max="3" min="3" style="79" width="12.29"/>
    <col collapsed="false" customWidth="true" hidden="false" outlineLevel="0" max="4" min="4" style="79" width="12.15"/>
    <col collapsed="false" customWidth="true" hidden="false" outlineLevel="0" max="5" min="5" style="79" width="9.99"/>
    <col collapsed="false" customWidth="true" hidden="false" outlineLevel="0" max="6" min="6" style="79" width="10.26"/>
    <col collapsed="false" customWidth="false" hidden="false" outlineLevel="0" max="257" min="7" style="79" width="9.72"/>
  </cols>
  <sheetData>
    <row r="1" s="82" customFormat="true" ht="16.5" hidden="false" customHeight="true" outlineLevel="0" collapsed="false">
      <c r="A1" s="80" t="s">
        <v>0</v>
      </c>
      <c r="B1" s="81"/>
      <c r="C1" s="81"/>
      <c r="D1" s="81"/>
      <c r="E1" s="81"/>
      <c r="F1" s="79" t="s">
        <v>48</v>
      </c>
    </row>
    <row r="2" s="82" customFormat="true" ht="16.5" hidden="false" customHeight="true" outlineLevel="0" collapsed="false">
      <c r="A2" s="80"/>
      <c r="B2" s="81"/>
      <c r="C2" s="81"/>
      <c r="D2" s="81"/>
      <c r="E2" s="81"/>
    </row>
    <row r="3" customFormat="false" ht="16.5" hidden="false" customHeight="true" outlineLevel="0" collapsed="false">
      <c r="A3" s="83" t="s">
        <v>49</v>
      </c>
      <c r="B3" s="83"/>
      <c r="C3" s="83"/>
      <c r="D3" s="83"/>
      <c r="E3" s="83"/>
      <c r="F3" s="83"/>
    </row>
    <row r="4" customFormat="false" ht="16.5" hidden="false" customHeight="true" outlineLevel="0" collapsed="false">
      <c r="A4" s="83" t="s">
        <v>72</v>
      </c>
      <c r="B4" s="83"/>
      <c r="C4" s="83"/>
      <c r="D4" s="83"/>
      <c r="E4" s="83"/>
      <c r="F4" s="83"/>
    </row>
    <row r="5" customFormat="false" ht="16.5" hidden="false" customHeight="true" outlineLevel="0" collapsed="false">
      <c r="A5" s="46" t="s">
        <v>64</v>
      </c>
      <c r="B5" s="46"/>
      <c r="C5" s="46"/>
      <c r="D5" s="46"/>
      <c r="E5" s="46"/>
      <c r="F5" s="46"/>
    </row>
    <row r="6" customFormat="false" ht="16.5" hidden="false" customHeight="true" outlineLevel="0" collapsed="false">
      <c r="A6" s="84"/>
      <c r="B6" s="84"/>
      <c r="C6" s="85"/>
      <c r="D6" s="85"/>
      <c r="E6" s="85"/>
    </row>
    <row r="7" s="90" customFormat="true" ht="16.5" hidden="false" customHeight="true" outlineLevel="0" collapsed="false">
      <c r="A7" s="86" t="s">
        <v>4</v>
      </c>
      <c r="B7" s="87" t="s">
        <v>52</v>
      </c>
      <c r="C7" s="88" t="s">
        <v>53</v>
      </c>
      <c r="D7" s="88"/>
      <c r="E7" s="88"/>
      <c r="F7" s="89" t="s">
        <v>54</v>
      </c>
    </row>
    <row r="8" s="90" customFormat="true" ht="16.5" hidden="false" customHeight="true" outlineLevel="0" collapsed="false">
      <c r="A8" s="86"/>
      <c r="B8" s="87"/>
      <c r="C8" s="88" t="s">
        <v>16</v>
      </c>
      <c r="D8" s="88" t="s">
        <v>67</v>
      </c>
      <c r="E8" s="88" t="s">
        <v>56</v>
      </c>
      <c r="F8" s="89"/>
    </row>
    <row r="9" s="90" customFormat="true" ht="16.5" hidden="false" customHeight="true" outlineLevel="0" collapsed="false">
      <c r="A9" s="54"/>
      <c r="B9" s="55" t="s">
        <v>57</v>
      </c>
      <c r="C9" s="56" t="n">
        <v>209.819</v>
      </c>
      <c r="D9" s="56" t="n">
        <v>151.666</v>
      </c>
      <c r="E9" s="56" t="n">
        <v>58.153</v>
      </c>
      <c r="F9" s="57"/>
    </row>
    <row r="10" s="91" customFormat="true" ht="19.5" hidden="false" customHeight="true" outlineLevel="0" collapsed="false">
      <c r="A10" s="58" t="s">
        <v>20</v>
      </c>
      <c r="B10" s="59" t="s">
        <v>58</v>
      </c>
      <c r="C10" s="60" t="n">
        <v>207.766</v>
      </c>
      <c r="D10" s="60" t="n">
        <v>151.248</v>
      </c>
      <c r="E10" s="60" t="n">
        <v>56.518</v>
      </c>
      <c r="F10" s="61"/>
    </row>
    <row r="11" s="91" customFormat="true" ht="19.5" hidden="false" customHeight="true" outlineLevel="0" collapsed="false">
      <c r="A11" s="58" t="s">
        <v>22</v>
      </c>
      <c r="B11" s="63" t="s">
        <v>23</v>
      </c>
      <c r="C11" s="60" t="n">
        <v>59.65</v>
      </c>
      <c r="D11" s="60" t="n">
        <v>57.25</v>
      </c>
      <c r="E11" s="60" t="n">
        <v>2.4</v>
      </c>
      <c r="F11" s="61"/>
    </row>
    <row r="12" customFormat="false" ht="19.5" hidden="false" customHeight="true" outlineLevel="0" collapsed="false">
      <c r="A12" s="64" t="n">
        <v>1</v>
      </c>
      <c r="B12" s="65" t="s">
        <v>59</v>
      </c>
      <c r="C12" s="66" t="n">
        <f aca="false">'Chi NS huyện, xã'!AA10</f>
        <v>56650</v>
      </c>
      <c r="D12" s="66" t="n">
        <f aca="false">'Chi NS huyện, xã'!AB10</f>
        <v>56650</v>
      </c>
      <c r="E12" s="66" t="n">
        <f aca="false">'Chi NS huyện, xã'!AC10</f>
        <v>0</v>
      </c>
      <c r="F12" s="67"/>
    </row>
    <row r="13" customFormat="false" ht="19.5" hidden="false" customHeight="true" outlineLevel="0" collapsed="false">
      <c r="A13" s="64" t="n">
        <v>2</v>
      </c>
      <c r="B13" s="65" t="s">
        <v>25</v>
      </c>
      <c r="C13" s="68" t="n">
        <v>3</v>
      </c>
      <c r="D13" s="66" t="n">
        <v>600</v>
      </c>
      <c r="E13" s="68" t="n">
        <v>2.4</v>
      </c>
      <c r="F13" s="67"/>
    </row>
    <row r="14" s="91" customFormat="true" ht="19.5" hidden="false" customHeight="true" outlineLevel="0" collapsed="false">
      <c r="A14" s="58" t="s">
        <v>26</v>
      </c>
      <c r="B14" s="63" t="s">
        <v>27</v>
      </c>
      <c r="C14" s="69" t="n">
        <f aca="false">'Chi NS huyện, xã'!AA12</f>
        <v>141024</v>
      </c>
      <c r="D14" s="69" t="n">
        <f aca="false">'Chi NS huyện, xã'!AB12</f>
        <v>88682</v>
      </c>
      <c r="E14" s="69" t="n">
        <f aca="false">'Chi NS huyện, xã'!AC12</f>
        <v>52342</v>
      </c>
      <c r="F14" s="61"/>
    </row>
    <row r="15" customFormat="false" ht="19.5" hidden="false" customHeight="true" outlineLevel="0" collapsed="false">
      <c r="A15" s="64" t="n">
        <v>1</v>
      </c>
      <c r="B15" s="65" t="s">
        <v>28</v>
      </c>
      <c r="C15" s="66" t="n">
        <f aca="false">'Chi NS huyện, xã'!AA13</f>
        <v>200</v>
      </c>
      <c r="D15" s="66" t="n">
        <f aca="false">'Chi NS huyện, xã'!AB13</f>
        <v>200</v>
      </c>
      <c r="E15" s="66" t="n">
        <f aca="false">'Chi NS huyện, xã'!AC13</f>
        <v>0</v>
      </c>
      <c r="F15" s="67"/>
    </row>
    <row r="16" customFormat="false" ht="19.5" hidden="false" customHeight="true" outlineLevel="0" collapsed="false">
      <c r="A16" s="64" t="n">
        <v>2</v>
      </c>
      <c r="B16" s="65" t="s">
        <v>29</v>
      </c>
      <c r="C16" s="66" t="n">
        <f aca="false">'Chi NS huyện, xã'!AA14</f>
        <v>3646</v>
      </c>
      <c r="D16" s="66" t="n">
        <f aca="false">'Chi NS huyện, xã'!AB14</f>
        <v>2423</v>
      </c>
      <c r="E16" s="66" t="n">
        <f aca="false">'Chi NS huyện, xã'!AC14</f>
        <v>1223</v>
      </c>
      <c r="F16" s="67"/>
    </row>
    <row r="17" customFormat="false" ht="19.5" hidden="false" customHeight="true" outlineLevel="0" collapsed="false">
      <c r="A17" s="64" t="n">
        <v>3</v>
      </c>
      <c r="B17" s="65" t="s">
        <v>30</v>
      </c>
      <c r="C17" s="66" t="n">
        <f aca="false">'Chi NS huyện, xã'!AA15</f>
        <v>7651</v>
      </c>
      <c r="D17" s="66" t="n">
        <f aca="false">'Chi NS huyện, xã'!AB15</f>
        <v>1572</v>
      </c>
      <c r="E17" s="66" t="n">
        <f aca="false">'Chi NS huyện, xã'!AC15</f>
        <v>6079</v>
      </c>
      <c r="F17" s="67"/>
    </row>
    <row r="18" customFormat="false" ht="19.5" hidden="false" customHeight="true" outlineLevel="0" collapsed="false">
      <c r="A18" s="64" t="n">
        <v>4</v>
      </c>
      <c r="B18" s="65" t="s">
        <v>31</v>
      </c>
      <c r="C18" s="66" t="n">
        <f aca="false">'Chi NS huyện, xã'!AA16</f>
        <v>71222</v>
      </c>
      <c r="D18" s="66" t="n">
        <f aca="false">'Chi NS huyện, xã'!AB16</f>
        <v>66105</v>
      </c>
      <c r="E18" s="66" t="n">
        <f aca="false">'Chi NS huyện, xã'!AC16</f>
        <v>5117</v>
      </c>
      <c r="F18" s="67"/>
    </row>
    <row r="19" customFormat="false" ht="19.5" hidden="false" customHeight="true" outlineLevel="0" collapsed="false">
      <c r="A19" s="64" t="n">
        <v>5</v>
      </c>
      <c r="B19" s="65" t="s">
        <v>32</v>
      </c>
      <c r="C19" s="66" t="n">
        <f aca="false">'Chi NS huyện, xã'!AA17</f>
        <v>5320</v>
      </c>
      <c r="D19" s="66" t="n">
        <f aca="false">'Chi NS huyện, xã'!AB17</f>
        <v>0</v>
      </c>
      <c r="E19" s="66" t="n">
        <f aca="false">'Chi NS huyện, xã'!AC17</f>
        <v>5320</v>
      </c>
      <c r="F19" s="67"/>
    </row>
    <row r="20" customFormat="false" ht="19.5" hidden="false" customHeight="true" outlineLevel="0" collapsed="false">
      <c r="A20" s="64" t="n">
        <v>6</v>
      </c>
      <c r="B20" s="65" t="s">
        <v>33</v>
      </c>
      <c r="C20" s="66" t="n">
        <f aca="false">'Chi NS huyện, xã'!AA18</f>
        <v>50</v>
      </c>
      <c r="D20" s="66" t="n">
        <f aca="false">'Chi NS huyện, xã'!AB18</f>
        <v>50</v>
      </c>
      <c r="E20" s="66" t="n">
        <f aca="false">'Chi NS huyện, xã'!AC18</f>
        <v>0</v>
      </c>
      <c r="F20" s="67"/>
    </row>
    <row r="21" customFormat="false" ht="19.5" hidden="false" customHeight="true" outlineLevel="0" collapsed="false">
      <c r="A21" s="64" t="n">
        <v>7</v>
      </c>
      <c r="B21" s="65" t="s">
        <v>34</v>
      </c>
      <c r="C21" s="66" t="n">
        <f aca="false">'Chi NS huyện, xã'!AA19</f>
        <v>1141</v>
      </c>
      <c r="D21" s="66" t="n">
        <f aca="false">'Chi NS huyện, xã'!AB19</f>
        <v>616</v>
      </c>
      <c r="E21" s="66" t="n">
        <f aca="false">'Chi NS huyện, xã'!AC19</f>
        <v>525</v>
      </c>
      <c r="F21" s="67"/>
    </row>
    <row r="22" customFormat="false" ht="19.5" hidden="false" customHeight="true" outlineLevel="0" collapsed="false">
      <c r="A22" s="64" t="n">
        <v>8</v>
      </c>
      <c r="B22" s="65" t="s">
        <v>60</v>
      </c>
      <c r="C22" s="66" t="n">
        <f aca="false">'Chi NS huyện, xã'!AA20</f>
        <v>686</v>
      </c>
      <c r="D22" s="66" t="n">
        <f aca="false">'Chi NS huyện, xã'!AB20</f>
        <v>371</v>
      </c>
      <c r="E22" s="66" t="n">
        <f aca="false">'Chi NS huyện, xã'!AC20</f>
        <v>315</v>
      </c>
      <c r="F22" s="67"/>
    </row>
    <row r="23" customFormat="false" ht="19.5" hidden="false" customHeight="true" outlineLevel="0" collapsed="false">
      <c r="A23" s="64" t="n">
        <v>9</v>
      </c>
      <c r="B23" s="65" t="s">
        <v>36</v>
      </c>
      <c r="C23" s="66" t="n">
        <f aca="false">'Chi NS huyện, xã'!AA21</f>
        <v>673</v>
      </c>
      <c r="D23" s="66" t="n">
        <f aca="false">'Chi NS huyện, xã'!AB21</f>
        <v>316</v>
      </c>
      <c r="E23" s="66" t="n">
        <f aca="false">'Chi NS huyện, xã'!AC21</f>
        <v>357</v>
      </c>
      <c r="F23" s="67"/>
    </row>
    <row r="24" customFormat="false" ht="19.5" hidden="false" customHeight="true" outlineLevel="0" collapsed="false">
      <c r="A24" s="64" t="n">
        <v>10</v>
      </c>
      <c r="B24" s="65" t="s">
        <v>37</v>
      </c>
      <c r="C24" s="66" t="n">
        <f aca="false">'Chi NS huyện, xã'!AA22</f>
        <v>11488</v>
      </c>
      <c r="D24" s="66" t="n">
        <f aca="false">'Chi NS huyện, xã'!AB22</f>
        <v>7343</v>
      </c>
      <c r="E24" s="66" t="n">
        <f aca="false">'Chi NS huyện, xã'!AC22</f>
        <v>4145</v>
      </c>
      <c r="F24" s="67"/>
    </row>
    <row r="25" customFormat="false" ht="19.5" hidden="false" customHeight="true" outlineLevel="0" collapsed="false">
      <c r="A25" s="64" t="n">
        <v>11</v>
      </c>
      <c r="B25" s="65" t="s">
        <v>38</v>
      </c>
      <c r="C25" s="66" t="n">
        <f aca="false">'Chi NS huyện, xã'!AA23</f>
        <v>35239</v>
      </c>
      <c r="D25" s="66" t="n">
        <f aca="false">'Chi NS huyện, xã'!AB23</f>
        <v>8667</v>
      </c>
      <c r="E25" s="66" t="n">
        <f aca="false">'Chi NS huyện, xã'!AC23</f>
        <v>26572</v>
      </c>
      <c r="F25" s="67"/>
    </row>
    <row r="26" customFormat="false" ht="19.5" hidden="false" customHeight="true" outlineLevel="0" collapsed="false">
      <c r="A26" s="64" t="n">
        <v>12</v>
      </c>
      <c r="B26" s="70" t="s">
        <v>39</v>
      </c>
      <c r="C26" s="66" t="n">
        <f aca="false">'Chi NS huyện, xã'!AA24</f>
        <v>1598</v>
      </c>
      <c r="D26" s="66" t="n">
        <f aca="false">'Chi NS huyện, xã'!AB24</f>
        <v>287</v>
      </c>
      <c r="E26" s="66" t="n">
        <f aca="false">'Chi NS huyện, xã'!AC24</f>
        <v>1311</v>
      </c>
      <c r="F26" s="67"/>
    </row>
    <row r="27" customFormat="false" ht="19.5" hidden="false" customHeight="true" outlineLevel="0" collapsed="false">
      <c r="A27" s="64" t="n">
        <v>13</v>
      </c>
      <c r="B27" s="65" t="s">
        <v>40</v>
      </c>
      <c r="C27" s="66" t="n">
        <f aca="false">'Chi NS huyện, xã'!AA25</f>
        <v>1420</v>
      </c>
      <c r="D27" s="66" t="n">
        <f aca="false">'Chi NS huyện, xã'!AB25</f>
        <v>292</v>
      </c>
      <c r="E27" s="66" t="n">
        <f aca="false">'Chi NS huyện, xã'!AC25</f>
        <v>1128</v>
      </c>
      <c r="F27" s="67"/>
    </row>
    <row r="28" customFormat="false" ht="19.5" hidden="false" customHeight="true" outlineLevel="0" collapsed="false">
      <c r="A28" s="64" t="n">
        <v>14</v>
      </c>
      <c r="B28" s="65" t="s">
        <v>41</v>
      </c>
      <c r="C28" s="66" t="n">
        <f aca="false">'Chi NS huyện, xã'!AA26</f>
        <v>690</v>
      </c>
      <c r="D28" s="66" t="n">
        <f aca="false">'Chi NS huyện, xã'!AB26</f>
        <v>440</v>
      </c>
      <c r="E28" s="66" t="n">
        <f aca="false">'Chi NS huyện, xã'!AC26</f>
        <v>250</v>
      </c>
      <c r="F28" s="67"/>
    </row>
    <row r="29" s="91" customFormat="true" ht="19.5" hidden="false" customHeight="true" outlineLevel="0" collapsed="false">
      <c r="A29" s="58" t="s">
        <v>42</v>
      </c>
      <c r="B29" s="63" t="s">
        <v>43</v>
      </c>
      <c r="C29" s="69" t="n">
        <f aca="false">'Chi NS huyện, xã'!AA27</f>
        <v>6200</v>
      </c>
      <c r="D29" s="69" t="n">
        <f aca="false">'Chi NS huyện, xã'!AB27</f>
        <v>4500</v>
      </c>
      <c r="E29" s="69" t="n">
        <f aca="false">'Chi NS huyện, xã'!AC27</f>
        <v>1700</v>
      </c>
      <c r="F29" s="61"/>
    </row>
    <row r="30" s="91" customFormat="true" ht="19.5" hidden="false" customHeight="true" outlineLevel="0" collapsed="false">
      <c r="A30" s="58" t="s">
        <v>44</v>
      </c>
      <c r="B30" s="63" t="s">
        <v>61</v>
      </c>
      <c r="C30" s="69" t="n">
        <f aca="false">'Chi NS huyện, xã'!AA28</f>
        <v>891.5</v>
      </c>
      <c r="D30" s="69" t="n">
        <f aca="false">'Chi NS huyện, xã'!AB28</f>
        <v>815.5</v>
      </c>
      <c r="E30" s="69" t="n">
        <f aca="false">'Chi NS huyện, xã'!AC28</f>
        <v>76</v>
      </c>
      <c r="F30" s="61"/>
    </row>
    <row r="31" s="91" customFormat="true" ht="19.5" hidden="false" customHeight="true" outlineLevel="0" collapsed="false">
      <c r="A31" s="58" t="s">
        <v>46</v>
      </c>
      <c r="B31" s="63" t="s">
        <v>62</v>
      </c>
      <c r="C31" s="69" t="n">
        <f aca="false">'Chi NS huyện, xã'!AA29</f>
        <v>2053</v>
      </c>
      <c r="D31" s="69" t="n">
        <f aca="false">'Chi NS huyện, xã'!AB29</f>
        <v>418</v>
      </c>
      <c r="E31" s="69" t="n">
        <f aca="false">'Chi NS huyện, xã'!AC29</f>
        <v>1635</v>
      </c>
      <c r="F31" s="61"/>
    </row>
    <row r="32" customFormat="false" ht="19.5" hidden="false" customHeight="true" outlineLevel="0" collapsed="false">
      <c r="A32" s="71"/>
      <c r="B32" s="72"/>
      <c r="C32" s="73"/>
      <c r="D32" s="74"/>
      <c r="E32" s="74"/>
      <c r="F32" s="74"/>
    </row>
    <row r="33" customFormat="false" ht="16.5" hidden="false" customHeight="true" outlineLevel="0" collapsed="false">
      <c r="A33" s="92"/>
      <c r="B33" s="93"/>
      <c r="C33" s="94"/>
      <c r="D33" s="94"/>
      <c r="E33" s="94"/>
    </row>
  </sheetData>
  <mergeCells count="7">
    <mergeCell ref="A3:F3"/>
    <mergeCell ref="A4:F4"/>
    <mergeCell ref="A5:F5"/>
    <mergeCell ref="A7:A8"/>
    <mergeCell ref="B7:B8"/>
    <mergeCell ref="C7:E7"/>
    <mergeCell ref="F7:F8"/>
  </mergeCells>
  <printOptions headings="false" gridLines="false" gridLinesSet="true" horizontalCentered="false" verticalCentered="false"/>
  <pageMargins left="0.690277777777778" right="0.359722222222222" top="0.77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5T23:04:08Z</dcterms:created>
  <dc:creator>admin</dc:creator>
  <dc:description/>
  <dc:language>en-US</dc:language>
  <cp:lastModifiedBy>User</cp:lastModifiedBy>
  <cp:lastPrinted>2010-01-05T06:53:14Z</cp:lastPrinted>
  <dcterms:modified xsi:type="dcterms:W3CDTF">2015-05-25T06:56:05Z</dcterms:modified>
  <cp:revision>0</cp:revision>
  <dc:subject/>
  <dc:title/>
</cp:coreProperties>
</file>