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Bảng 5. Dự kiến kế hoạch thực hiện cho từng địa phương</t>
  </si>
  <si>
    <t xml:space="preserve">TT</t>
  </si>
  <si>
    <t xml:space="preserve">Khu vực/huyện</t>
  </si>
  <si>
    <t xml:space="preserve">Chiều dài (km)</t>
  </si>
  <si>
    <t xml:space="preserve">Ghi chú</t>
  </si>
  <si>
    <t xml:space="preserve">Tổng chiều dài</t>
  </si>
  <si>
    <t xml:space="preserve">Đã có mặt đường</t>
  </si>
  <si>
    <t xml:space="preserve">Nhựa</t>
  </si>
  <si>
    <t xml:space="preserve">BTXM</t>
  </si>
  <si>
    <t xml:space="preserve">Chưa có mặt đường</t>
  </si>
  <si>
    <t xml:space="preserve">Tổng cộng khối lượng đưa vào Đề án</t>
  </si>
  <si>
    <t xml:space="preserve">Cấp phối</t>
  </si>
  <si>
    <t xml:space="preserve">Đất</t>
  </si>
  <si>
    <t xml:space="preserve">Cộng</t>
  </si>
  <si>
    <t xml:space="preserve">Còn tốt</t>
  </si>
  <si>
    <t xml:space="preserve">Hư hỏng</t>
  </si>
  <si>
    <t xml:space="preserve">Đưa vào đề án</t>
  </si>
  <si>
    <t xml:space="preserve">Tổng</t>
  </si>
  <si>
    <t xml:space="preserve">I</t>
  </si>
  <si>
    <t xml:space="preserve">Khu vực miền núi</t>
  </si>
  <si>
    <t xml:space="preserve">Tây Giang</t>
  </si>
  <si>
    <t xml:space="preserve">Điều tiết giảm</t>
  </si>
  <si>
    <t xml:space="preserve">Đông Giang</t>
  </si>
  <si>
    <t xml:space="preserve">Nam Giang</t>
  </si>
  <si>
    <t xml:space="preserve">Phước Sơn</t>
  </si>
  <si>
    <t xml:space="preserve">Điều tiết tăng</t>
  </si>
  <si>
    <t xml:space="preserve">Bắc Trà My</t>
  </si>
  <si>
    <t xml:space="preserve">Nam Trà My</t>
  </si>
  <si>
    <t xml:space="preserve">Hiệp Đức</t>
  </si>
  <si>
    <t xml:space="preserve">Nông Sơn</t>
  </si>
  <si>
    <t xml:space="preserve">Tiên Phước</t>
  </si>
  <si>
    <t xml:space="preserve">II</t>
  </si>
  <si>
    <t xml:space="preserve">Khu vực đồng bằng</t>
  </si>
  <si>
    <t xml:space="preserve">Đại Lộc</t>
  </si>
  <si>
    <t xml:space="preserve">Điện Bàn</t>
  </si>
  <si>
    <t xml:space="preserve">Duy Xuyên</t>
  </si>
  <si>
    <t xml:space="preserve">Quế Sơn</t>
  </si>
  <si>
    <t xml:space="preserve">Thăng Bình</t>
  </si>
  <si>
    <t xml:space="preserve">Phú Ninh</t>
  </si>
  <si>
    <t xml:space="preserve">Núi Th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24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24" borderId="1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huc/WDH/Noi%20dung/Danh%20sach%20duong%20DH%20theo%20Q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hong ke duong DH"/>
      <sheetName val="10000000"/>
      <sheetName val="00000000"/>
      <sheetName val="000000000000"/>
      <sheetName val="100000000000"/>
      <sheetName val="PHAN LOAI KET CAU"/>
      <sheetName val="PHÂN LOẠI HIỆN TRẠNG"/>
    </sheetNames>
    <sheetDataSet>
      <sheetData sheetId="0">
        <row r="9">
          <cell r="W9">
            <v>38.9</v>
          </cell>
          <cell r="X9">
            <v>7</v>
          </cell>
          <cell r="Y9">
            <v>2</v>
          </cell>
          <cell r="Z9">
            <v>67.8</v>
          </cell>
        </row>
        <row r="10">
          <cell r="W10">
            <v>81.047</v>
          </cell>
          <cell r="X10">
            <v>11.27</v>
          </cell>
          <cell r="Y10">
            <v>0</v>
          </cell>
          <cell r="Z10">
            <v>30.5</v>
          </cell>
        </row>
        <row r="11">
          <cell r="W11">
            <v>9.5</v>
          </cell>
          <cell r="X11">
            <v>3</v>
          </cell>
          <cell r="Y11">
            <v>20.5</v>
          </cell>
          <cell r="Z11">
            <v>34.1</v>
          </cell>
        </row>
        <row r="12">
          <cell r="W12">
            <v>76.31</v>
          </cell>
          <cell r="X12">
            <v>0</v>
          </cell>
          <cell r="Y12">
            <v>0</v>
          </cell>
          <cell r="Z12">
            <v>5</v>
          </cell>
        </row>
        <row r="13">
          <cell r="W13">
            <v>74.7</v>
          </cell>
          <cell r="X13">
            <v>0</v>
          </cell>
          <cell r="Y13">
            <v>9</v>
          </cell>
          <cell r="Z13">
            <v>24.3</v>
          </cell>
        </row>
        <row r="14">
          <cell r="W14">
            <v>100.55</v>
          </cell>
          <cell r="X14">
            <v>37.45</v>
          </cell>
          <cell r="Y14">
            <v>0</v>
          </cell>
          <cell r="Z14">
            <v>15.31</v>
          </cell>
        </row>
        <row r="15">
          <cell r="W15">
            <v>56.6</v>
          </cell>
          <cell r="X15">
            <v>11.3</v>
          </cell>
          <cell r="Y15">
            <v>1</v>
          </cell>
          <cell r="Z15">
            <v>17.5</v>
          </cell>
        </row>
        <row r="16">
          <cell r="W16">
            <v>1.8</v>
          </cell>
          <cell r="X16">
            <v>55</v>
          </cell>
          <cell r="Y16">
            <v>0</v>
          </cell>
          <cell r="Z16">
            <v>37.5</v>
          </cell>
        </row>
        <row r="17">
          <cell r="W17">
            <v>61.52</v>
          </cell>
          <cell r="X17">
            <v>15.85</v>
          </cell>
          <cell r="Y17">
            <v>14.3</v>
          </cell>
          <cell r="Z17">
            <v>55.98</v>
          </cell>
        </row>
        <row r="18">
          <cell r="W18">
            <v>51.942</v>
          </cell>
          <cell r="X18">
            <v>47.377</v>
          </cell>
          <cell r="Y18">
            <v>6.804</v>
          </cell>
          <cell r="Z18">
            <v>4.1</v>
          </cell>
        </row>
        <row r="19">
          <cell r="W19">
            <v>30.95</v>
          </cell>
          <cell r="X19">
            <v>24.05</v>
          </cell>
          <cell r="Y19">
            <v>0</v>
          </cell>
          <cell r="Z19">
            <v>6.6</v>
          </cell>
        </row>
        <row r="20">
          <cell r="W20">
            <v>33.1</v>
          </cell>
          <cell r="X20">
            <v>84.7</v>
          </cell>
          <cell r="Y20">
            <v>0</v>
          </cell>
          <cell r="Z20">
            <v>27.5</v>
          </cell>
        </row>
        <row r="21">
          <cell r="W21">
            <v>54.44</v>
          </cell>
          <cell r="X21">
            <v>71.66</v>
          </cell>
          <cell r="Y21">
            <v>0</v>
          </cell>
          <cell r="Z21">
            <v>66.9</v>
          </cell>
        </row>
        <row r="22">
          <cell r="W22">
            <v>58.7</v>
          </cell>
          <cell r="X22">
            <v>138.2</v>
          </cell>
          <cell r="Y22">
            <v>18</v>
          </cell>
          <cell r="Z22">
            <v>84.2</v>
          </cell>
        </row>
        <row r="23">
          <cell r="W23">
            <v>69.9</v>
          </cell>
          <cell r="X23">
            <v>18.3</v>
          </cell>
          <cell r="Y23">
            <v>0</v>
          </cell>
          <cell r="Z23">
            <v>16.6</v>
          </cell>
        </row>
        <row r="24">
          <cell r="W24">
            <v>65.7</v>
          </cell>
          <cell r="X24">
            <v>18.17</v>
          </cell>
          <cell r="Y24">
            <v>0</v>
          </cell>
          <cell r="Z24">
            <v>17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9.69"/>
    <col collapsed="false" customWidth="true" hidden="false" outlineLevel="0" max="3" min="3" style="0" width="10.59"/>
    <col collapsed="false" customWidth="true" hidden="false" outlineLevel="0" max="7" min="4" style="0" width="9.19"/>
    <col collapsed="false" customWidth="false" hidden="true" outlineLevel="0" max="9" min="8" style="0" width="8.9"/>
    <col collapsed="false" customWidth="true" hidden="false" outlineLevel="0" max="11" min="10" style="0" width="9.19"/>
    <col collapsed="false" customWidth="true" hidden="false" outlineLevel="0" max="12" min="12" style="0" width="13.29"/>
    <col collapsed="false" customWidth="true" hidden="false" outlineLevel="0" max="13" min="13" style="0" width="14.99"/>
    <col collapsed="false" customWidth="false" hidden="true" outlineLevel="0" max="15" min="14" style="0" width="8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 t="s">
        <v>4</v>
      </c>
      <c r="N2" s="3"/>
      <c r="O2" s="4"/>
    </row>
    <row r="3" customFormat="false" ht="18" hidden="false" customHeight="true" outlineLevel="0" collapsed="false">
      <c r="A3" s="2"/>
      <c r="B3" s="2"/>
      <c r="C3" s="5" t="s">
        <v>5</v>
      </c>
      <c r="D3" s="2" t="s">
        <v>6</v>
      </c>
      <c r="E3" s="2"/>
      <c r="F3" s="2"/>
      <c r="G3" s="2"/>
      <c r="H3" s="2" t="s">
        <v>7</v>
      </c>
      <c r="I3" s="2" t="s">
        <v>8</v>
      </c>
      <c r="J3" s="2" t="s">
        <v>9</v>
      </c>
      <c r="K3" s="2"/>
      <c r="L3" s="6" t="s">
        <v>10</v>
      </c>
      <c r="M3" s="2"/>
      <c r="N3" s="4" t="s">
        <v>11</v>
      </c>
      <c r="O3" s="2" t="s">
        <v>12</v>
      </c>
    </row>
    <row r="4" customFormat="false" ht="34.8" hidden="false" customHeight="true" outlineLevel="0" collapsed="false">
      <c r="A4" s="2"/>
      <c r="B4" s="2"/>
      <c r="C4" s="5"/>
      <c r="D4" s="2" t="s">
        <v>13</v>
      </c>
      <c r="E4" s="2" t="s">
        <v>14</v>
      </c>
      <c r="F4" s="2" t="s">
        <v>15</v>
      </c>
      <c r="G4" s="6" t="s">
        <v>16</v>
      </c>
      <c r="H4" s="2"/>
      <c r="I4" s="2"/>
      <c r="J4" s="2" t="s">
        <v>17</v>
      </c>
      <c r="K4" s="6" t="s">
        <v>16</v>
      </c>
      <c r="L4" s="6"/>
      <c r="M4" s="2"/>
      <c r="N4" s="4"/>
      <c r="O4" s="2"/>
    </row>
    <row r="5" customFormat="false" ht="18.75" hidden="false" customHeight="true" outlineLevel="0" collapsed="false">
      <c r="A5" s="7"/>
      <c r="B5" s="2" t="s">
        <v>17</v>
      </c>
      <c r="C5" s="8" t="n">
        <f aca="false">C6+C16</f>
        <v>1991.78</v>
      </c>
      <c r="D5" s="8" t="n">
        <f aca="false">D6+D16</f>
        <v>1408.986</v>
      </c>
      <c r="E5" s="8" t="n">
        <f aca="false">E6+E16</f>
        <v>1098.686</v>
      </c>
      <c r="F5" s="8" t="n">
        <f aca="false">F6+F16</f>
        <v>310.3</v>
      </c>
      <c r="G5" s="9" t="n">
        <f aca="false">G6+G16</f>
        <v>92.82</v>
      </c>
      <c r="H5" s="8" t="n">
        <f aca="false">H6+H16</f>
        <v>865.659</v>
      </c>
      <c r="I5" s="8" t="n">
        <f aca="false">I6+I16</f>
        <v>543.327</v>
      </c>
      <c r="J5" s="8" t="n">
        <f aca="false">J6+J16</f>
        <v>582.794</v>
      </c>
      <c r="K5" s="9" t="n">
        <f aca="false">K6+K16</f>
        <v>227.659</v>
      </c>
      <c r="L5" s="9" t="n">
        <f aca="false">L6+L16</f>
        <v>320.479</v>
      </c>
      <c r="M5" s="8"/>
      <c r="N5" s="10" t="n">
        <f aca="false">N6+N16</f>
        <v>71.604</v>
      </c>
      <c r="O5" s="11" t="n">
        <f aca="false">O6+O16</f>
        <v>511.19</v>
      </c>
    </row>
    <row r="6" customFormat="false" ht="18.75" hidden="false" customHeight="true" outlineLevel="0" collapsed="false">
      <c r="A6" s="12" t="s">
        <v>18</v>
      </c>
      <c r="B6" s="13" t="s">
        <v>19</v>
      </c>
      <c r="C6" s="14" t="n">
        <f aca="false">SUM(C7:C15)</f>
        <v>976.587</v>
      </c>
      <c r="D6" s="14" t="n">
        <f aca="false">SUM(D7:D15)</f>
        <v>641.797</v>
      </c>
      <c r="E6" s="14" t="n">
        <f aca="false">SUM(E7:E15)</f>
        <v>462.097</v>
      </c>
      <c r="F6" s="14" t="n">
        <f aca="false">SUM(F7:F15)</f>
        <v>179.7</v>
      </c>
      <c r="G6" s="15" t="n">
        <f aca="false">SUM(G7:G15)</f>
        <v>53.91</v>
      </c>
      <c r="H6" s="14" t="n">
        <f aca="false">SUM(H7:H15)</f>
        <v>500.927</v>
      </c>
      <c r="I6" s="14" t="n">
        <f aca="false">SUM(I7:I15)</f>
        <v>140.87</v>
      </c>
      <c r="J6" s="14" t="n">
        <f aca="false">SUM(J7:J15)</f>
        <v>334.79</v>
      </c>
      <c r="K6" s="15" t="n">
        <f aca="false">SUM(K7:K15)</f>
        <v>100.657</v>
      </c>
      <c r="L6" s="15" t="n">
        <f aca="false">SUM(L7:L15)</f>
        <v>154.567</v>
      </c>
      <c r="M6" s="14"/>
      <c r="N6" s="16" t="n">
        <f aca="false">SUM(N7:N15)</f>
        <v>46.8</v>
      </c>
      <c r="O6" s="14" t="n">
        <f aca="false">SUM(O7:O15)</f>
        <v>287.99</v>
      </c>
    </row>
    <row r="7" customFormat="false" ht="15.6" hidden="false" customHeight="false" outlineLevel="0" collapsed="false">
      <c r="A7" s="17" t="n">
        <v>1</v>
      </c>
      <c r="B7" s="18" t="s">
        <v>20</v>
      </c>
      <c r="C7" s="19" t="n">
        <f aca="false">D7+J7</f>
        <v>115.7</v>
      </c>
      <c r="D7" s="19" t="n">
        <f aca="false">H7+I7</f>
        <v>45.9</v>
      </c>
      <c r="E7" s="19" t="n">
        <f aca="false">D7-F7</f>
        <v>45.9</v>
      </c>
      <c r="F7" s="19" t="n">
        <v>0</v>
      </c>
      <c r="G7" s="20" t="n">
        <f aca="false">F7*0.3</f>
        <v>0</v>
      </c>
      <c r="H7" s="19" t="n">
        <f aca="false">'[1]Bang thong ke duong DH'!W9</f>
        <v>38.9</v>
      </c>
      <c r="I7" s="19" t="n">
        <f aca="false">'[1]Bang thong ke duong DH'!X9</f>
        <v>7</v>
      </c>
      <c r="J7" s="19" t="n">
        <f aca="false">N7+O7</f>
        <v>69.8</v>
      </c>
      <c r="K7" s="20" t="n">
        <f aca="false">J7*0.3-5</f>
        <v>15.94</v>
      </c>
      <c r="L7" s="20" t="n">
        <f aca="false">K7+G7</f>
        <v>15.94</v>
      </c>
      <c r="M7" s="19" t="s">
        <v>21</v>
      </c>
      <c r="N7" s="21" t="n">
        <f aca="false">'[1]Bang thong ke duong DH'!Y9</f>
        <v>2</v>
      </c>
      <c r="O7" s="19" t="n">
        <f aca="false">'[1]Bang thong ke duong DH'!Z9</f>
        <v>67.8</v>
      </c>
    </row>
    <row r="8" customFormat="false" ht="15.6" hidden="false" customHeight="false" outlineLevel="0" collapsed="false">
      <c r="A8" s="17" t="n">
        <v>2</v>
      </c>
      <c r="B8" s="18" t="s">
        <v>22</v>
      </c>
      <c r="C8" s="19" t="n">
        <f aca="false">D8+J8</f>
        <v>122.817</v>
      </c>
      <c r="D8" s="19" t="n">
        <f aca="false">H8+I8</f>
        <v>92.317</v>
      </c>
      <c r="E8" s="19" t="n">
        <f aca="false">D8-F8</f>
        <v>66.617</v>
      </c>
      <c r="F8" s="19" t="n">
        <v>25.7</v>
      </c>
      <c r="G8" s="20" t="n">
        <f aca="false">F8*0.3</f>
        <v>7.71</v>
      </c>
      <c r="H8" s="19" t="n">
        <f aca="false">'[1]Bang thong ke duong DH'!W10</f>
        <v>81.047</v>
      </c>
      <c r="I8" s="19" t="n">
        <f aca="false">'[1]Bang thong ke duong DH'!X10</f>
        <v>11.27</v>
      </c>
      <c r="J8" s="19" t="n">
        <f aca="false">N8+O8</f>
        <v>30.5</v>
      </c>
      <c r="K8" s="20" t="n">
        <f aca="false">J8*0.3</f>
        <v>9.15</v>
      </c>
      <c r="L8" s="20" t="n">
        <f aca="false">K8+G8</f>
        <v>16.86</v>
      </c>
      <c r="M8" s="19"/>
      <c r="N8" s="21" t="n">
        <f aca="false">'[1]Bang thong ke duong DH'!Y10</f>
        <v>0</v>
      </c>
      <c r="O8" s="19" t="n">
        <f aca="false">'[1]Bang thong ke duong DH'!Z10</f>
        <v>30.5</v>
      </c>
    </row>
    <row r="9" customFormat="false" ht="15.6" hidden="false" customHeight="false" outlineLevel="0" collapsed="false">
      <c r="A9" s="17" t="n">
        <v>3</v>
      </c>
      <c r="B9" s="18" t="s">
        <v>23</v>
      </c>
      <c r="C9" s="19" t="n">
        <f aca="false">D9+J9</f>
        <v>67.1</v>
      </c>
      <c r="D9" s="19" t="n">
        <f aca="false">H9+I9</f>
        <v>12.5</v>
      </c>
      <c r="E9" s="19" t="n">
        <f aca="false">D9-F9</f>
        <v>8.5</v>
      </c>
      <c r="F9" s="19" t="n">
        <v>4</v>
      </c>
      <c r="G9" s="20" t="n">
        <v>2</v>
      </c>
      <c r="H9" s="19" t="n">
        <f aca="false">'[1]Bang thong ke duong DH'!W11</f>
        <v>9.5</v>
      </c>
      <c r="I9" s="19" t="n">
        <f aca="false">'[1]Bang thong ke duong DH'!X11</f>
        <v>3</v>
      </c>
      <c r="J9" s="19" t="n">
        <f aca="false">N9+O9</f>
        <v>54.6</v>
      </c>
      <c r="K9" s="20" t="n">
        <f aca="false">J9*0.25</f>
        <v>13.65</v>
      </c>
      <c r="L9" s="20" t="n">
        <f aca="false">K9+G9</f>
        <v>15.65</v>
      </c>
      <c r="M9" s="19" t="s">
        <v>21</v>
      </c>
      <c r="N9" s="21" t="n">
        <f aca="false">'[1]Bang thong ke duong DH'!Y11</f>
        <v>20.5</v>
      </c>
      <c r="O9" s="19" t="n">
        <f aca="false">'[1]Bang thong ke duong DH'!Z11</f>
        <v>34.1</v>
      </c>
    </row>
    <row r="10" customFormat="false" ht="15.6" hidden="false" customHeight="false" outlineLevel="0" collapsed="false">
      <c r="A10" s="17" t="n">
        <v>4</v>
      </c>
      <c r="B10" s="18" t="s">
        <v>24</v>
      </c>
      <c r="C10" s="19" t="n">
        <f aca="false">D10+J10</f>
        <v>81.31</v>
      </c>
      <c r="D10" s="19" t="n">
        <f aca="false">H10+I10</f>
        <v>76.31</v>
      </c>
      <c r="E10" s="19" t="n">
        <f aca="false">D10-F10</f>
        <v>65.31</v>
      </c>
      <c r="F10" s="19" t="n">
        <v>11</v>
      </c>
      <c r="G10" s="20" t="n">
        <f aca="false">F10*0.3+2</f>
        <v>5.3</v>
      </c>
      <c r="H10" s="19" t="n">
        <f aca="false">'[1]Bang thong ke duong DH'!W12</f>
        <v>76.31</v>
      </c>
      <c r="I10" s="19" t="n">
        <f aca="false">'[1]Bang thong ke duong DH'!X12</f>
        <v>0</v>
      </c>
      <c r="J10" s="19" t="n">
        <f aca="false">N10+O10</f>
        <v>5</v>
      </c>
      <c r="K10" s="20" t="n">
        <v>5</v>
      </c>
      <c r="L10" s="20" t="n">
        <f aca="false">K10+G10</f>
        <v>10.3</v>
      </c>
      <c r="M10" s="19" t="s">
        <v>25</v>
      </c>
      <c r="N10" s="21" t="n">
        <f aca="false">'[1]Bang thong ke duong DH'!Y12</f>
        <v>0</v>
      </c>
      <c r="O10" s="19" t="n">
        <f aca="false">'[1]Bang thong ke duong DH'!Z12</f>
        <v>5</v>
      </c>
    </row>
    <row r="11" customFormat="false" ht="15.6" hidden="false" customHeight="false" outlineLevel="0" collapsed="false">
      <c r="A11" s="22" t="n">
        <v>5</v>
      </c>
      <c r="B11" s="18" t="s">
        <v>26</v>
      </c>
      <c r="C11" s="19" t="n">
        <f aca="false">D11+J11</f>
        <v>108</v>
      </c>
      <c r="D11" s="19" t="n">
        <f aca="false">H11+I11</f>
        <v>74.7</v>
      </c>
      <c r="E11" s="19" t="n">
        <f aca="false">D11-F11</f>
        <v>42.2</v>
      </c>
      <c r="F11" s="19" t="n">
        <v>32.5</v>
      </c>
      <c r="G11" s="20" t="n">
        <f aca="false">F11*0.3-0.8</f>
        <v>8.95</v>
      </c>
      <c r="H11" s="19" t="n">
        <f aca="false">'[1]Bang thong ke duong DH'!W13</f>
        <v>74.7</v>
      </c>
      <c r="I11" s="19" t="n">
        <f aca="false">'[1]Bang thong ke duong DH'!X13</f>
        <v>0</v>
      </c>
      <c r="J11" s="19" t="n">
        <f aca="false">N11+O11</f>
        <v>33.3</v>
      </c>
      <c r="K11" s="20" t="n">
        <f aca="false">J11*0.3</f>
        <v>9.99</v>
      </c>
      <c r="L11" s="20" t="n">
        <f aca="false">K11+G11</f>
        <v>18.94</v>
      </c>
      <c r="M11" s="19" t="s">
        <v>21</v>
      </c>
      <c r="N11" s="21" t="n">
        <f aca="false">'[1]Bang thong ke duong DH'!Y13</f>
        <v>9</v>
      </c>
      <c r="O11" s="19" t="n">
        <f aca="false">'[1]Bang thong ke duong DH'!Z13</f>
        <v>24.3</v>
      </c>
    </row>
    <row r="12" customFormat="false" ht="15.6" hidden="false" customHeight="false" outlineLevel="0" collapsed="false">
      <c r="A12" s="17" t="n">
        <v>6</v>
      </c>
      <c r="B12" s="18" t="s">
        <v>27</v>
      </c>
      <c r="C12" s="19" t="n">
        <f aca="false">D12+J12</f>
        <v>153.31</v>
      </c>
      <c r="D12" s="19" t="n">
        <f aca="false">H12+I12</f>
        <v>138</v>
      </c>
      <c r="E12" s="19" t="n">
        <f aca="false">D12-F12</f>
        <v>103</v>
      </c>
      <c r="F12" s="19" t="n">
        <v>35</v>
      </c>
      <c r="G12" s="20" t="n">
        <f aca="false">F12*0.3</f>
        <v>10.5</v>
      </c>
      <c r="H12" s="19" t="n">
        <f aca="false">'[1]Bang thong ke duong DH'!W14</f>
        <v>100.55</v>
      </c>
      <c r="I12" s="19" t="n">
        <f aca="false">'[1]Bang thong ke duong DH'!X14</f>
        <v>37.45</v>
      </c>
      <c r="J12" s="19" t="n">
        <f aca="false">N12+O12</f>
        <v>15.31</v>
      </c>
      <c r="K12" s="20" t="n">
        <f aca="false">J12*0.3</f>
        <v>4.593</v>
      </c>
      <c r="L12" s="20" t="n">
        <f aca="false">K12+G12</f>
        <v>15.093</v>
      </c>
      <c r="M12" s="19"/>
      <c r="N12" s="21" t="n">
        <f aca="false">'[1]Bang thong ke duong DH'!Y14</f>
        <v>0</v>
      </c>
      <c r="O12" s="19" t="n">
        <f aca="false">'[1]Bang thong ke duong DH'!Z14</f>
        <v>15.31</v>
      </c>
    </row>
    <row r="13" customFormat="false" ht="15.6" hidden="false" customHeight="false" outlineLevel="0" collapsed="false">
      <c r="A13" s="17" t="n">
        <v>7</v>
      </c>
      <c r="B13" s="18" t="s">
        <v>28</v>
      </c>
      <c r="C13" s="19" t="n">
        <f aca="false">D13+J13</f>
        <v>86.4</v>
      </c>
      <c r="D13" s="19" t="n">
        <f aca="false">H13+I13</f>
        <v>67.9</v>
      </c>
      <c r="E13" s="19" t="n">
        <f aca="false">D13-F13</f>
        <v>42.9</v>
      </c>
      <c r="F13" s="19" t="n">
        <v>25</v>
      </c>
      <c r="G13" s="20" t="n">
        <f aca="false">F13*0.3-2</f>
        <v>5.5</v>
      </c>
      <c r="H13" s="19" t="n">
        <f aca="false">'[1]Bang thong ke duong DH'!W15</f>
        <v>56.6</v>
      </c>
      <c r="I13" s="19" t="n">
        <f aca="false">'[1]Bang thong ke duong DH'!X15</f>
        <v>11.3</v>
      </c>
      <c r="J13" s="19" t="n">
        <f aca="false">N13+O13</f>
        <v>18.5</v>
      </c>
      <c r="K13" s="20" t="n">
        <v>10</v>
      </c>
      <c r="L13" s="20" t="n">
        <f aca="false">K13+G13</f>
        <v>15.5</v>
      </c>
      <c r="M13" s="19" t="s">
        <v>25</v>
      </c>
      <c r="N13" s="21" t="n">
        <f aca="false">'[1]Bang thong ke duong DH'!Y15</f>
        <v>1</v>
      </c>
      <c r="O13" s="19" t="n">
        <f aca="false">'[1]Bang thong ke duong DH'!Z15</f>
        <v>17.5</v>
      </c>
    </row>
    <row r="14" customFormat="false" ht="15.6" hidden="false" customHeight="false" outlineLevel="0" collapsed="false">
      <c r="A14" s="17" t="n">
        <v>8</v>
      </c>
      <c r="B14" s="18" t="s">
        <v>29</v>
      </c>
      <c r="C14" s="19" t="n">
        <f aca="false">D14+J14</f>
        <v>94.3</v>
      </c>
      <c r="D14" s="19" t="n">
        <f aca="false">H14+I14</f>
        <v>56.8</v>
      </c>
      <c r="E14" s="19" t="n">
        <f aca="false">D14-F14</f>
        <v>27.9</v>
      </c>
      <c r="F14" s="19" t="n">
        <v>28.9</v>
      </c>
      <c r="G14" s="20" t="n">
        <f aca="false">F14*0.3</f>
        <v>8.67</v>
      </c>
      <c r="H14" s="19" t="n">
        <f aca="false">'[1]Bang thong ke duong DH'!W16</f>
        <v>1.8</v>
      </c>
      <c r="I14" s="19" t="n">
        <f aca="false">'[1]Bang thong ke duong DH'!X16</f>
        <v>55</v>
      </c>
      <c r="J14" s="19" t="n">
        <f aca="false">N14+O14</f>
        <v>37.5</v>
      </c>
      <c r="K14" s="20" t="n">
        <f aca="false">J14*0.3</f>
        <v>11.25</v>
      </c>
      <c r="L14" s="20" t="n">
        <f aca="false">K14+G14</f>
        <v>19.92</v>
      </c>
      <c r="M14" s="19"/>
      <c r="N14" s="21" t="n">
        <f aca="false">'[1]Bang thong ke duong DH'!Y16</f>
        <v>0</v>
      </c>
      <c r="O14" s="19" t="n">
        <f aca="false">'[1]Bang thong ke duong DH'!Z16</f>
        <v>37.5</v>
      </c>
    </row>
    <row r="15" customFormat="false" ht="15.6" hidden="false" customHeight="false" outlineLevel="0" collapsed="false">
      <c r="A15" s="23" t="n">
        <v>9</v>
      </c>
      <c r="B15" s="24" t="s">
        <v>30</v>
      </c>
      <c r="C15" s="19" t="n">
        <f aca="false">D15+J15</f>
        <v>147.65</v>
      </c>
      <c r="D15" s="25" t="n">
        <f aca="false">H15+I15</f>
        <v>77.37</v>
      </c>
      <c r="E15" s="19" t="n">
        <f aca="false">D15-F15</f>
        <v>59.77</v>
      </c>
      <c r="F15" s="25" t="n">
        <v>17.6</v>
      </c>
      <c r="G15" s="20" t="n">
        <f aca="false">F15*0.3</f>
        <v>5.28</v>
      </c>
      <c r="H15" s="25" t="n">
        <f aca="false">'[1]Bang thong ke duong DH'!W17</f>
        <v>61.52</v>
      </c>
      <c r="I15" s="25" t="n">
        <f aca="false">'[1]Bang thong ke duong DH'!X17</f>
        <v>15.85</v>
      </c>
      <c r="J15" s="25" t="n">
        <f aca="false">N15+O15</f>
        <v>70.28</v>
      </c>
      <c r="K15" s="20" t="n">
        <f aca="false">J15*0.3</f>
        <v>21.084</v>
      </c>
      <c r="L15" s="20" t="n">
        <f aca="false">K15+G15</f>
        <v>26.364</v>
      </c>
      <c r="M15" s="25"/>
      <c r="N15" s="19" t="n">
        <f aca="false">'[1]Bang thong ke duong DH'!Y17</f>
        <v>14.3</v>
      </c>
      <c r="O15" s="19" t="n">
        <f aca="false">'[1]Bang thong ke duong DH'!Z17</f>
        <v>55.98</v>
      </c>
    </row>
    <row r="16" customFormat="false" ht="18.75" hidden="false" customHeight="true" outlineLevel="0" collapsed="false">
      <c r="A16" s="26" t="s">
        <v>31</v>
      </c>
      <c r="B16" s="27" t="s">
        <v>32</v>
      </c>
      <c r="C16" s="28" t="n">
        <f aca="false">SUM(C17:C23)</f>
        <v>1015.193</v>
      </c>
      <c r="D16" s="28" t="n">
        <f aca="false">SUM(D17:D23)</f>
        <v>767.189</v>
      </c>
      <c r="E16" s="28" t="n">
        <f aca="false">SUM(E17:E23)</f>
        <v>636.589</v>
      </c>
      <c r="F16" s="28" t="n">
        <f aca="false">SUM(F17:F23)</f>
        <v>130.6</v>
      </c>
      <c r="G16" s="29" t="n">
        <f aca="false">SUM(G17:G23)</f>
        <v>38.91</v>
      </c>
      <c r="H16" s="28" t="n">
        <f aca="false">SUM(H17:H23)</f>
        <v>364.732</v>
      </c>
      <c r="I16" s="28" t="n">
        <f aca="false">SUM(I17:I23)</f>
        <v>402.457</v>
      </c>
      <c r="J16" s="28" t="n">
        <f aca="false">SUM(J17:J23)</f>
        <v>248.004</v>
      </c>
      <c r="K16" s="29" t="n">
        <f aca="false">SUM(K17:K23)</f>
        <v>127.002</v>
      </c>
      <c r="L16" s="29" t="n">
        <f aca="false">SUM(L17:L23)</f>
        <v>165.912</v>
      </c>
      <c r="M16" s="28"/>
      <c r="N16" s="28" t="n">
        <f aca="false">SUM(N17:N23)</f>
        <v>24.804</v>
      </c>
      <c r="O16" s="28" t="n">
        <f aca="false">SUM(O17:O23)</f>
        <v>223.2</v>
      </c>
    </row>
    <row r="17" customFormat="false" ht="15.6" hidden="false" customHeight="false" outlineLevel="0" collapsed="false">
      <c r="A17" s="17" t="n">
        <v>10</v>
      </c>
      <c r="B17" s="18" t="s">
        <v>33</v>
      </c>
      <c r="C17" s="19" t="n">
        <f aca="false">D17+J17</f>
        <v>110.223</v>
      </c>
      <c r="D17" s="19" t="n">
        <f aca="false">H17+I17</f>
        <v>99.319</v>
      </c>
      <c r="E17" s="19" t="n">
        <f aca="false">D17-F17</f>
        <v>67.119</v>
      </c>
      <c r="F17" s="19" t="n">
        <v>32.2</v>
      </c>
      <c r="G17" s="20" t="n">
        <f aca="false">F17*0.3</f>
        <v>9.66</v>
      </c>
      <c r="H17" s="19" t="n">
        <f aca="false">'[1]Bang thong ke duong DH'!W18</f>
        <v>51.942</v>
      </c>
      <c r="I17" s="19" t="n">
        <f aca="false">'[1]Bang thong ke duong DH'!X18</f>
        <v>47.377</v>
      </c>
      <c r="J17" s="19" t="n">
        <f aca="false">N17+O17</f>
        <v>10.904</v>
      </c>
      <c r="K17" s="20" t="n">
        <f aca="false">J17*0.5+1</f>
        <v>6.452</v>
      </c>
      <c r="L17" s="20" t="n">
        <f aca="false">K17+G17</f>
        <v>16.112</v>
      </c>
      <c r="M17" s="19" t="s">
        <v>25</v>
      </c>
      <c r="N17" s="19" t="n">
        <f aca="false">'[1]Bang thong ke duong DH'!Y18</f>
        <v>6.804</v>
      </c>
      <c r="O17" s="19" t="n">
        <f aca="false">'[1]Bang thong ke duong DH'!Z18</f>
        <v>4.1</v>
      </c>
    </row>
    <row r="18" customFormat="false" ht="15.6" hidden="false" customHeight="false" outlineLevel="0" collapsed="false">
      <c r="A18" s="17" t="n">
        <v>11</v>
      </c>
      <c r="B18" s="18" t="s">
        <v>34</v>
      </c>
      <c r="C18" s="19" t="n">
        <f aca="false">D18+J18</f>
        <v>61.6</v>
      </c>
      <c r="D18" s="19" t="n">
        <f aca="false">H18+I18</f>
        <v>55</v>
      </c>
      <c r="E18" s="19" t="n">
        <f aca="false">D18-F18</f>
        <v>12.8</v>
      </c>
      <c r="F18" s="19" t="n">
        <v>42.2</v>
      </c>
      <c r="G18" s="20" t="n">
        <f aca="false">F18*0.3-1.9</f>
        <v>10.76</v>
      </c>
      <c r="H18" s="19" t="n">
        <f aca="false">'[1]Bang thong ke duong DH'!W19</f>
        <v>30.95</v>
      </c>
      <c r="I18" s="19" t="n">
        <f aca="false">'[1]Bang thong ke duong DH'!X19</f>
        <v>24.05</v>
      </c>
      <c r="J18" s="19" t="n">
        <f aca="false">N18+O18</f>
        <v>6.6</v>
      </c>
      <c r="K18" s="20" t="n">
        <v>6.6</v>
      </c>
      <c r="L18" s="20" t="n">
        <f aca="false">K18+G18</f>
        <v>17.36</v>
      </c>
      <c r="M18" s="19" t="s">
        <v>25</v>
      </c>
      <c r="N18" s="19" t="n">
        <f aca="false">'[1]Bang thong ke duong DH'!Y19</f>
        <v>0</v>
      </c>
      <c r="O18" s="19" t="n">
        <f aca="false">'[1]Bang thong ke duong DH'!Z19</f>
        <v>6.6</v>
      </c>
    </row>
    <row r="19" customFormat="false" ht="15.6" hidden="false" customHeight="false" outlineLevel="0" collapsed="false">
      <c r="A19" s="17" t="n">
        <v>12</v>
      </c>
      <c r="B19" s="18" t="s">
        <v>35</v>
      </c>
      <c r="C19" s="19" t="n">
        <f aca="false">D19+J19</f>
        <v>145.3</v>
      </c>
      <c r="D19" s="19" t="n">
        <f aca="false">H19+I19</f>
        <v>117.8</v>
      </c>
      <c r="E19" s="19" t="n">
        <f aca="false">D19-F19</f>
        <v>104.8</v>
      </c>
      <c r="F19" s="19" t="n">
        <v>13</v>
      </c>
      <c r="G19" s="20" t="n">
        <f aca="false">F19*0.3</f>
        <v>3.9</v>
      </c>
      <c r="H19" s="19" t="n">
        <f aca="false">'[1]Bang thong ke duong DH'!W20</f>
        <v>33.1</v>
      </c>
      <c r="I19" s="19" t="n">
        <f aca="false">'[1]Bang thong ke duong DH'!X20</f>
        <v>84.7</v>
      </c>
      <c r="J19" s="19" t="n">
        <f aca="false">N19+O19</f>
        <v>27.5</v>
      </c>
      <c r="K19" s="20" t="n">
        <f aca="false">J19*0.5+1</f>
        <v>14.75</v>
      </c>
      <c r="L19" s="20" t="n">
        <f aca="false">K19+G19</f>
        <v>18.65</v>
      </c>
      <c r="M19" s="19" t="s">
        <v>25</v>
      </c>
      <c r="N19" s="19" t="n">
        <f aca="false">'[1]Bang thong ke duong DH'!Y20</f>
        <v>0</v>
      </c>
      <c r="O19" s="19" t="n">
        <f aca="false">'[1]Bang thong ke duong DH'!Z20</f>
        <v>27.5</v>
      </c>
    </row>
    <row r="20" customFormat="false" ht="15.6" hidden="false" customHeight="false" outlineLevel="0" collapsed="false">
      <c r="A20" s="17" t="n">
        <v>13</v>
      </c>
      <c r="B20" s="18" t="s">
        <v>36</v>
      </c>
      <c r="C20" s="19" t="n">
        <f aca="false">D20+J20</f>
        <v>193</v>
      </c>
      <c r="D20" s="19" t="n">
        <f aca="false">H20+I20</f>
        <v>126.1</v>
      </c>
      <c r="E20" s="19" t="n">
        <f aca="false">D20-F20</f>
        <v>109.3</v>
      </c>
      <c r="F20" s="19" t="n">
        <v>16.8</v>
      </c>
      <c r="G20" s="20" t="n">
        <f aca="false">F20*0.3</f>
        <v>5.04</v>
      </c>
      <c r="H20" s="19" t="n">
        <f aca="false">'[1]Bang thong ke duong DH'!W21</f>
        <v>54.44</v>
      </c>
      <c r="I20" s="19" t="n">
        <f aca="false">'[1]Bang thong ke duong DH'!X21</f>
        <v>71.66</v>
      </c>
      <c r="J20" s="19" t="n">
        <f aca="false">N20+O20</f>
        <v>66.9</v>
      </c>
      <c r="K20" s="20" t="n">
        <f aca="false">J20*0.5</f>
        <v>33.45</v>
      </c>
      <c r="L20" s="20" t="n">
        <f aca="false">K20+G20</f>
        <v>38.49</v>
      </c>
      <c r="M20" s="19"/>
      <c r="N20" s="19" t="n">
        <f aca="false">'[1]Bang thong ke duong DH'!Y21</f>
        <v>0</v>
      </c>
      <c r="O20" s="19" t="n">
        <f aca="false">'[1]Bang thong ke duong DH'!Z21</f>
        <v>66.9</v>
      </c>
    </row>
    <row r="21" customFormat="false" ht="15.6" hidden="false" customHeight="false" outlineLevel="0" collapsed="false">
      <c r="A21" s="17" t="n">
        <v>14</v>
      </c>
      <c r="B21" s="18" t="s">
        <v>37</v>
      </c>
      <c r="C21" s="19" t="n">
        <f aca="false">D21+J21</f>
        <v>299.1</v>
      </c>
      <c r="D21" s="19" t="n">
        <f aca="false">H21+I21</f>
        <v>196.9</v>
      </c>
      <c r="E21" s="19" t="n">
        <f aca="false">D21-F21</f>
        <v>178.4</v>
      </c>
      <c r="F21" s="19" t="n">
        <v>18.5</v>
      </c>
      <c r="G21" s="20" t="n">
        <f aca="false">F21*0.3-1</f>
        <v>4.55</v>
      </c>
      <c r="H21" s="19" t="n">
        <f aca="false">'[1]Bang thong ke duong DH'!W22</f>
        <v>58.7</v>
      </c>
      <c r="I21" s="19" t="n">
        <f aca="false">'[1]Bang thong ke duong DH'!X22</f>
        <v>138.2</v>
      </c>
      <c r="J21" s="19" t="n">
        <f aca="false">N21+O21</f>
        <v>102.2</v>
      </c>
      <c r="K21" s="20" t="n">
        <f aca="false">J21*0.5-3.3</f>
        <v>47.8</v>
      </c>
      <c r="L21" s="20" t="n">
        <f aca="false">K21+G21</f>
        <v>52.35</v>
      </c>
      <c r="M21" s="19" t="s">
        <v>21</v>
      </c>
      <c r="N21" s="19" t="n">
        <f aca="false">'[1]Bang thong ke duong DH'!Y22</f>
        <v>18</v>
      </c>
      <c r="O21" s="19" t="n">
        <f aca="false">'[1]Bang thong ke duong DH'!Z22</f>
        <v>84.2</v>
      </c>
    </row>
    <row r="22" customFormat="false" ht="15.6" hidden="false" customHeight="false" outlineLevel="0" collapsed="false">
      <c r="A22" s="17" t="n">
        <v>15</v>
      </c>
      <c r="B22" s="18" t="s">
        <v>38</v>
      </c>
      <c r="C22" s="19" t="n">
        <f aca="false">D22+J22</f>
        <v>104.8</v>
      </c>
      <c r="D22" s="19" t="n">
        <f aca="false">H22+I22</f>
        <v>88.2</v>
      </c>
      <c r="E22" s="19" t="n">
        <f aca="false">D22-F22</f>
        <v>82.3</v>
      </c>
      <c r="F22" s="19" t="n">
        <v>5.9</v>
      </c>
      <c r="G22" s="20" t="n">
        <v>4</v>
      </c>
      <c r="H22" s="19" t="n">
        <f aca="false">'[1]Bang thong ke duong DH'!W23</f>
        <v>69.9</v>
      </c>
      <c r="I22" s="19" t="n">
        <f aca="false">'[1]Bang thong ke duong DH'!X23</f>
        <v>18.3</v>
      </c>
      <c r="J22" s="19" t="n">
        <f aca="false">N22+O22</f>
        <v>16.6</v>
      </c>
      <c r="K22" s="20" t="n">
        <f aca="false">J22*0.5+1</f>
        <v>9.3</v>
      </c>
      <c r="L22" s="20" t="n">
        <f aca="false">K22+G22</f>
        <v>13.3</v>
      </c>
      <c r="M22" s="19" t="s">
        <v>25</v>
      </c>
      <c r="N22" s="19" t="n">
        <f aca="false">'[1]Bang thong ke duong DH'!Y23</f>
        <v>0</v>
      </c>
      <c r="O22" s="19" t="n">
        <f aca="false">'[1]Bang thong ke duong DH'!Z23</f>
        <v>16.6</v>
      </c>
    </row>
    <row r="23" customFormat="false" ht="15.6" hidden="false" customHeight="false" outlineLevel="0" collapsed="false">
      <c r="A23" s="23" t="n">
        <v>16</v>
      </c>
      <c r="B23" s="24" t="s">
        <v>39</v>
      </c>
      <c r="C23" s="25" t="n">
        <f aca="false">D23+J23</f>
        <v>101.17</v>
      </c>
      <c r="D23" s="25" t="n">
        <f aca="false">H23+I23</f>
        <v>83.87</v>
      </c>
      <c r="E23" s="25" t="n">
        <f aca="false">D23-F23</f>
        <v>81.87</v>
      </c>
      <c r="F23" s="25" t="n">
        <v>2</v>
      </c>
      <c r="G23" s="30" t="n">
        <v>1</v>
      </c>
      <c r="H23" s="25" t="n">
        <f aca="false">'[1]Bang thong ke duong DH'!W24</f>
        <v>65.7</v>
      </c>
      <c r="I23" s="25" t="n">
        <f aca="false">'[1]Bang thong ke duong DH'!X24</f>
        <v>18.17</v>
      </c>
      <c r="J23" s="25" t="n">
        <f aca="false">N23+O23</f>
        <v>17.3</v>
      </c>
      <c r="K23" s="30" t="n">
        <f aca="false">J23*0.5</f>
        <v>8.65</v>
      </c>
      <c r="L23" s="30" t="n">
        <f aca="false">K23+G23</f>
        <v>9.65</v>
      </c>
      <c r="M23" s="25" t="s">
        <v>25</v>
      </c>
      <c r="N23" s="25" t="n">
        <f aca="false">'[1]Bang thong ke duong DH'!Y24</f>
        <v>0</v>
      </c>
      <c r="O23" s="25" t="n">
        <f aca="false">'[1]Bang thong ke duong DH'!Z24</f>
        <v>17.3</v>
      </c>
    </row>
  </sheetData>
  <mergeCells count="9">
    <mergeCell ref="A1:M1"/>
    <mergeCell ref="A2:A4"/>
    <mergeCell ref="B2:B4"/>
    <mergeCell ref="C2:L2"/>
    <mergeCell ref="M2:M4"/>
    <mergeCell ref="C3:C4"/>
    <mergeCell ref="D3:G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53:52Z</dcterms:created>
  <dc:creator>Thanh An</dc:creator>
  <dc:description/>
  <dc:language>en-US</dc:language>
  <cp:lastModifiedBy>PC</cp:lastModifiedBy>
  <dcterms:modified xsi:type="dcterms:W3CDTF">2015-04-06T02:26:35Z</dcterms:modified>
  <cp:revision>0</cp:revision>
  <dc:subject/>
  <dc:title/>
</cp:coreProperties>
</file>