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Bảng 1. Hiện trạng mạng lưới đường ĐH (km)</t>
  </si>
  <si>
    <t xml:space="preserve">TT</t>
  </si>
  <si>
    <t xml:space="preserve">Khu vực/huyện</t>
  </si>
  <si>
    <t xml:space="preserve">Chiều dài</t>
  </si>
  <si>
    <t xml:space="preserve">Tổng</t>
  </si>
  <si>
    <t xml:space="preserve">Nhựa</t>
  </si>
  <si>
    <t xml:space="preserve">BTXM</t>
  </si>
  <si>
    <t xml:space="preserve">Cấp phối</t>
  </si>
  <si>
    <t xml:space="preserve">Đất</t>
  </si>
  <si>
    <t xml:space="preserve">I</t>
  </si>
  <si>
    <t xml:space="preserve">Khu vực miền núi</t>
  </si>
  <si>
    <t xml:space="preserve">Tây Giang</t>
  </si>
  <si>
    <t xml:space="preserve">Đông Giang</t>
  </si>
  <si>
    <t xml:space="preserve">Nam Giang</t>
  </si>
  <si>
    <t xml:space="preserve">Phước Sơn</t>
  </si>
  <si>
    <t xml:space="preserve">Bắc Trà My</t>
  </si>
  <si>
    <t xml:space="preserve">Nam Trà My</t>
  </si>
  <si>
    <t xml:space="preserve">Hiệp Đức</t>
  </si>
  <si>
    <t xml:space="preserve">Nông Sơn</t>
  </si>
  <si>
    <t xml:space="preserve">Tiên Phước</t>
  </si>
  <si>
    <t xml:space="preserve">II</t>
  </si>
  <si>
    <t xml:space="preserve">Khu vực đồng bằng</t>
  </si>
  <si>
    <t xml:space="preserve">Đại Lộc</t>
  </si>
  <si>
    <t xml:space="preserve">Điện Bàn</t>
  </si>
  <si>
    <t xml:space="preserve">Duy Xuyên</t>
  </si>
  <si>
    <t xml:space="preserve">Quế Sơn</t>
  </si>
  <si>
    <t xml:space="preserve">Thăng Bình</t>
  </si>
  <si>
    <t xml:space="preserve">Phú Ninh</t>
  </si>
  <si>
    <t xml:space="preserve">Núi Thành</t>
  </si>
  <si>
    <t xml:space="preserve">Ghi chú: Thành phố Tam Kỳ và Hội An không có đường ĐH (k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huc/De%20an%20DH/Noi%20dung/04-Danh%20sach%20duong%20DH%20theo%20Q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g thong ke duong DH"/>
      <sheetName val="10000000"/>
      <sheetName val="00000000"/>
      <sheetName val="000000000000"/>
      <sheetName val="100000000000"/>
      <sheetName val="PHAN LOAI KET CAU"/>
    </sheetNames>
    <sheetDataSet>
      <sheetData sheetId="0">
        <row r="8">
          <cell r="W8">
            <v>38.9</v>
          </cell>
          <cell r="X8">
            <v>7</v>
          </cell>
          <cell r="Y8">
            <v>2</v>
          </cell>
          <cell r="Z8">
            <v>67.8</v>
          </cell>
        </row>
        <row r="9">
          <cell r="W9">
            <v>81.047</v>
          </cell>
          <cell r="X9">
            <v>11.27</v>
          </cell>
          <cell r="Y9">
            <v>0</v>
          </cell>
          <cell r="Z9">
            <v>30.5</v>
          </cell>
        </row>
        <row r="10">
          <cell r="W10">
            <v>9.5</v>
          </cell>
          <cell r="X10">
            <v>3</v>
          </cell>
          <cell r="Y10">
            <v>20.5</v>
          </cell>
          <cell r="Z10">
            <v>34.1</v>
          </cell>
        </row>
        <row r="11">
          <cell r="W11">
            <v>76.31</v>
          </cell>
          <cell r="X11">
            <v>0</v>
          </cell>
          <cell r="Y11">
            <v>0</v>
          </cell>
          <cell r="Z11">
            <v>5</v>
          </cell>
        </row>
        <row r="12">
          <cell r="W12">
            <v>74.7</v>
          </cell>
          <cell r="X12">
            <v>0</v>
          </cell>
          <cell r="Y12">
            <v>9</v>
          </cell>
          <cell r="Z12">
            <v>24.3</v>
          </cell>
        </row>
        <row r="13">
          <cell r="W13">
            <v>100.55</v>
          </cell>
          <cell r="X13">
            <v>37.45</v>
          </cell>
          <cell r="Y13">
            <v>0</v>
          </cell>
          <cell r="Z13">
            <v>15.31</v>
          </cell>
        </row>
        <row r="14">
          <cell r="W14">
            <v>56.6</v>
          </cell>
          <cell r="X14">
            <v>11.3</v>
          </cell>
          <cell r="Y14">
            <v>1</v>
          </cell>
          <cell r="Z14">
            <v>17.5</v>
          </cell>
        </row>
        <row r="15">
          <cell r="W15">
            <v>1.8</v>
          </cell>
          <cell r="X15">
            <v>55</v>
          </cell>
          <cell r="Y15">
            <v>0</v>
          </cell>
          <cell r="Z15">
            <v>37.5</v>
          </cell>
        </row>
        <row r="16">
          <cell r="W16">
            <v>63.52</v>
          </cell>
          <cell r="X16">
            <v>15.85</v>
          </cell>
          <cell r="Y16">
            <v>14.3</v>
          </cell>
          <cell r="Z16">
            <v>55.98</v>
          </cell>
        </row>
        <row r="17">
          <cell r="W17">
            <v>51.942</v>
          </cell>
          <cell r="X17">
            <v>47.377</v>
          </cell>
          <cell r="Y17">
            <v>6.804</v>
          </cell>
          <cell r="Z17">
            <v>4.1</v>
          </cell>
        </row>
        <row r="18">
          <cell r="W18">
            <v>34.45</v>
          </cell>
          <cell r="X18">
            <v>24.05</v>
          </cell>
          <cell r="Y18">
            <v>0</v>
          </cell>
          <cell r="Z18">
            <v>6.6</v>
          </cell>
        </row>
        <row r="19">
          <cell r="W19">
            <v>33.1</v>
          </cell>
          <cell r="X19">
            <v>84.7</v>
          </cell>
          <cell r="Y19">
            <v>0</v>
          </cell>
          <cell r="Z19">
            <v>27.5</v>
          </cell>
        </row>
        <row r="20">
          <cell r="W20">
            <v>54.44</v>
          </cell>
          <cell r="X20">
            <v>71.66</v>
          </cell>
          <cell r="Y20">
            <v>0</v>
          </cell>
          <cell r="Z20">
            <v>66.9</v>
          </cell>
        </row>
        <row r="21">
          <cell r="W21">
            <v>58.7</v>
          </cell>
          <cell r="X21">
            <v>138.2</v>
          </cell>
          <cell r="Y21">
            <v>18</v>
          </cell>
          <cell r="Z21">
            <v>84.2</v>
          </cell>
        </row>
        <row r="22">
          <cell r="W22">
            <v>69.9</v>
          </cell>
          <cell r="X22">
            <v>18.3</v>
          </cell>
          <cell r="Y22">
            <v>0</v>
          </cell>
          <cell r="Z22">
            <v>16.6</v>
          </cell>
        </row>
        <row r="23">
          <cell r="W23">
            <v>65.7</v>
          </cell>
          <cell r="X23">
            <v>18.17</v>
          </cell>
          <cell r="Y23">
            <v>0</v>
          </cell>
          <cell r="Z23">
            <v>17.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4" activeCellId="0" sqref="C4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2.99"/>
    <col collapsed="false" customWidth="true" hidden="false" outlineLevel="0" max="3" min="3" style="0" width="12.99"/>
    <col collapsed="false" customWidth="true" hidden="false" outlineLevel="0" max="4" min="4" style="0" width="11.66"/>
    <col collapsed="false" customWidth="true" hidden="false" outlineLevel="0" max="5" min="5" style="0" width="11.55"/>
    <col collapsed="false" customWidth="true" hidden="false" outlineLevel="0" max="6" min="6" style="0" width="9.87"/>
    <col collapsed="false" customWidth="true" hidden="false" outlineLevel="0" max="7" min="7" style="0" width="9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</row>
    <row r="3" customFormat="false" ht="15.6" hidden="false" customHeight="fals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5.6" hidden="false" customHeight="false" outlineLevel="0" collapsed="false">
      <c r="A4" s="3"/>
      <c r="B4" s="3"/>
      <c r="C4" s="4" t="n">
        <f aca="false">C5+C15</f>
        <v>1997.28</v>
      </c>
      <c r="D4" s="4" t="n">
        <f aca="false">D5+D15</f>
        <v>871.159</v>
      </c>
      <c r="E4" s="4" t="n">
        <f aca="false">E5+E15</f>
        <v>543.327</v>
      </c>
      <c r="F4" s="4" t="n">
        <f aca="false">F5+F15</f>
        <v>71.604</v>
      </c>
      <c r="G4" s="4" t="n">
        <f aca="false">G5+G15</f>
        <v>511.19</v>
      </c>
    </row>
    <row r="5" customFormat="false" ht="16.2" hidden="false" customHeight="false" outlineLevel="0" collapsed="false">
      <c r="A5" s="5" t="s">
        <v>9</v>
      </c>
      <c r="B5" s="6" t="s">
        <v>10</v>
      </c>
      <c r="C5" s="7" t="n">
        <f aca="false">SUM(C6:C14)</f>
        <v>978.587</v>
      </c>
      <c r="D5" s="7" t="n">
        <f aca="false">SUM(D6:D14)</f>
        <v>502.927</v>
      </c>
      <c r="E5" s="7" t="n">
        <f aca="false">SUM(E6:E14)</f>
        <v>140.87</v>
      </c>
      <c r="F5" s="7" t="n">
        <f aca="false">SUM(F6:F14)</f>
        <v>46.8</v>
      </c>
      <c r="G5" s="7" t="n">
        <f aca="false">SUM(G6:G14)</f>
        <v>287.99</v>
      </c>
    </row>
    <row r="6" customFormat="false" ht="15.6" hidden="false" customHeight="false" outlineLevel="0" collapsed="false">
      <c r="A6" s="8" t="n">
        <v>1</v>
      </c>
      <c r="B6" s="9" t="s">
        <v>11</v>
      </c>
      <c r="C6" s="10" t="n">
        <f aca="false">SUM(D6:G6)</f>
        <v>115.7</v>
      </c>
      <c r="D6" s="10" t="n">
        <f aca="false">'[1]Bang thong ke duong DH'!W8</f>
        <v>38.9</v>
      </c>
      <c r="E6" s="10" t="n">
        <f aca="false">'[1]Bang thong ke duong DH'!X8</f>
        <v>7</v>
      </c>
      <c r="F6" s="10" t="n">
        <f aca="false">'[1]Bang thong ke duong DH'!Y8</f>
        <v>2</v>
      </c>
      <c r="G6" s="10" t="n">
        <f aca="false">'[1]Bang thong ke duong DH'!Z8</f>
        <v>67.8</v>
      </c>
    </row>
    <row r="7" customFormat="false" ht="15.6" hidden="false" customHeight="false" outlineLevel="0" collapsed="false">
      <c r="A7" s="8" t="n">
        <v>2</v>
      </c>
      <c r="B7" s="9" t="s">
        <v>12</v>
      </c>
      <c r="C7" s="10" t="n">
        <f aca="false">SUM(D7:G7)</f>
        <v>122.817</v>
      </c>
      <c r="D7" s="10" t="n">
        <f aca="false">'[1]Bang thong ke duong DH'!W9</f>
        <v>81.047</v>
      </c>
      <c r="E7" s="10" t="n">
        <f aca="false">'[1]Bang thong ke duong DH'!X9</f>
        <v>11.27</v>
      </c>
      <c r="F7" s="10" t="n">
        <f aca="false">'[1]Bang thong ke duong DH'!Y9</f>
        <v>0</v>
      </c>
      <c r="G7" s="10" t="n">
        <f aca="false">'[1]Bang thong ke duong DH'!Z9</f>
        <v>30.5</v>
      </c>
    </row>
    <row r="8" customFormat="false" ht="15.6" hidden="false" customHeight="false" outlineLevel="0" collapsed="false">
      <c r="A8" s="8" t="n">
        <v>3</v>
      </c>
      <c r="B8" s="9" t="s">
        <v>13</v>
      </c>
      <c r="C8" s="10" t="n">
        <f aca="false">SUM(D8:G8)</f>
        <v>67.1</v>
      </c>
      <c r="D8" s="10" t="n">
        <f aca="false">'[1]Bang thong ke duong DH'!W10</f>
        <v>9.5</v>
      </c>
      <c r="E8" s="10" t="n">
        <f aca="false">'[1]Bang thong ke duong DH'!X10</f>
        <v>3</v>
      </c>
      <c r="F8" s="10" t="n">
        <f aca="false">'[1]Bang thong ke duong DH'!Y10</f>
        <v>20.5</v>
      </c>
      <c r="G8" s="10" t="n">
        <f aca="false">'[1]Bang thong ke duong DH'!Z10</f>
        <v>34.1</v>
      </c>
    </row>
    <row r="9" customFormat="false" ht="15.6" hidden="false" customHeight="false" outlineLevel="0" collapsed="false">
      <c r="A9" s="8" t="n">
        <v>4</v>
      </c>
      <c r="B9" s="9" t="s">
        <v>14</v>
      </c>
      <c r="C9" s="10" t="n">
        <f aca="false">SUM(D9:G9)</f>
        <v>81.31</v>
      </c>
      <c r="D9" s="10" t="n">
        <f aca="false">'[1]Bang thong ke duong DH'!W11</f>
        <v>76.31</v>
      </c>
      <c r="E9" s="10" t="n">
        <f aca="false">'[1]Bang thong ke duong DH'!X11</f>
        <v>0</v>
      </c>
      <c r="F9" s="10" t="n">
        <f aca="false">'[1]Bang thong ke duong DH'!Y11</f>
        <v>0</v>
      </c>
      <c r="G9" s="10" t="n">
        <f aca="false">'[1]Bang thong ke duong DH'!Z11</f>
        <v>5</v>
      </c>
    </row>
    <row r="10" customFormat="false" ht="15.6" hidden="false" customHeight="false" outlineLevel="0" collapsed="false">
      <c r="A10" s="8" t="n">
        <v>5</v>
      </c>
      <c r="B10" s="9" t="s">
        <v>15</v>
      </c>
      <c r="C10" s="10" t="n">
        <f aca="false">SUM(D10:G10)</f>
        <v>108</v>
      </c>
      <c r="D10" s="10" t="n">
        <f aca="false">'[1]Bang thong ke duong DH'!W12</f>
        <v>74.7</v>
      </c>
      <c r="E10" s="10" t="n">
        <f aca="false">'[1]Bang thong ke duong DH'!X12</f>
        <v>0</v>
      </c>
      <c r="F10" s="10" t="n">
        <f aca="false">'[1]Bang thong ke duong DH'!Y12</f>
        <v>9</v>
      </c>
      <c r="G10" s="10" t="n">
        <f aca="false">'[1]Bang thong ke duong DH'!Z12</f>
        <v>24.3</v>
      </c>
    </row>
    <row r="11" customFormat="false" ht="15.6" hidden="false" customHeight="false" outlineLevel="0" collapsed="false">
      <c r="A11" s="8" t="n">
        <v>6</v>
      </c>
      <c r="B11" s="9" t="s">
        <v>16</v>
      </c>
      <c r="C11" s="10" t="n">
        <f aca="false">SUM(D11:G11)</f>
        <v>153.31</v>
      </c>
      <c r="D11" s="10" t="n">
        <f aca="false">'[1]Bang thong ke duong DH'!W13</f>
        <v>100.55</v>
      </c>
      <c r="E11" s="10" t="n">
        <f aca="false">'[1]Bang thong ke duong DH'!X13</f>
        <v>37.45</v>
      </c>
      <c r="F11" s="10" t="n">
        <f aca="false">'[1]Bang thong ke duong DH'!Y13</f>
        <v>0</v>
      </c>
      <c r="G11" s="10" t="n">
        <f aca="false">'[1]Bang thong ke duong DH'!Z13</f>
        <v>15.31</v>
      </c>
    </row>
    <row r="12" customFormat="false" ht="15.6" hidden="false" customHeight="false" outlineLevel="0" collapsed="false">
      <c r="A12" s="8" t="n">
        <v>7</v>
      </c>
      <c r="B12" s="9" t="s">
        <v>17</v>
      </c>
      <c r="C12" s="10" t="n">
        <f aca="false">SUM(D12:G12)</f>
        <v>86.4</v>
      </c>
      <c r="D12" s="10" t="n">
        <f aca="false">'[1]Bang thong ke duong DH'!W14</f>
        <v>56.6</v>
      </c>
      <c r="E12" s="10" t="n">
        <f aca="false">'[1]Bang thong ke duong DH'!X14</f>
        <v>11.3</v>
      </c>
      <c r="F12" s="10" t="n">
        <f aca="false">'[1]Bang thong ke duong DH'!Y14</f>
        <v>1</v>
      </c>
      <c r="G12" s="10" t="n">
        <f aca="false">'[1]Bang thong ke duong DH'!Z14</f>
        <v>17.5</v>
      </c>
    </row>
    <row r="13" customFormat="false" ht="15.6" hidden="false" customHeight="false" outlineLevel="0" collapsed="false">
      <c r="A13" s="8" t="n">
        <v>8</v>
      </c>
      <c r="B13" s="9" t="s">
        <v>18</v>
      </c>
      <c r="C13" s="10" t="n">
        <f aca="false">SUM(D13:G13)</f>
        <v>94.3</v>
      </c>
      <c r="D13" s="10" t="n">
        <f aca="false">'[1]Bang thong ke duong DH'!W15</f>
        <v>1.8</v>
      </c>
      <c r="E13" s="10" t="n">
        <f aca="false">'[1]Bang thong ke duong DH'!X15</f>
        <v>55</v>
      </c>
      <c r="F13" s="10" t="n">
        <f aca="false">'[1]Bang thong ke duong DH'!Y15</f>
        <v>0</v>
      </c>
      <c r="G13" s="10" t="n">
        <f aca="false">'[1]Bang thong ke duong DH'!Z15</f>
        <v>37.5</v>
      </c>
    </row>
    <row r="14" customFormat="false" ht="15.6" hidden="false" customHeight="false" outlineLevel="0" collapsed="false">
      <c r="A14" s="11" t="n">
        <v>9</v>
      </c>
      <c r="B14" s="12" t="s">
        <v>19</v>
      </c>
      <c r="C14" s="10" t="n">
        <f aca="false">SUM(D14:G14)</f>
        <v>149.65</v>
      </c>
      <c r="D14" s="10" t="n">
        <f aca="false">'[1]Bang thong ke duong DH'!W16</f>
        <v>63.52</v>
      </c>
      <c r="E14" s="10" t="n">
        <f aca="false">'[1]Bang thong ke duong DH'!X16</f>
        <v>15.85</v>
      </c>
      <c r="F14" s="10" t="n">
        <f aca="false">'[1]Bang thong ke duong DH'!Y16</f>
        <v>14.3</v>
      </c>
      <c r="G14" s="10" t="n">
        <f aca="false">'[1]Bang thong ke duong DH'!Z16</f>
        <v>55.98</v>
      </c>
    </row>
    <row r="15" customFormat="false" ht="16.2" hidden="false" customHeight="false" outlineLevel="0" collapsed="false">
      <c r="A15" s="13" t="s">
        <v>20</v>
      </c>
      <c r="B15" s="14" t="s">
        <v>21</v>
      </c>
      <c r="C15" s="15" t="n">
        <f aca="false">SUM(C16:C22)</f>
        <v>1018.693</v>
      </c>
      <c r="D15" s="15" t="n">
        <f aca="false">SUM(D16:D22)</f>
        <v>368.232</v>
      </c>
      <c r="E15" s="15" t="n">
        <f aca="false">SUM(E16:E22)</f>
        <v>402.457</v>
      </c>
      <c r="F15" s="15" t="n">
        <f aca="false">SUM(F16:F22)</f>
        <v>24.804</v>
      </c>
      <c r="G15" s="15" t="n">
        <f aca="false">SUM(G16:G22)</f>
        <v>223.2</v>
      </c>
    </row>
    <row r="16" customFormat="false" ht="15.6" hidden="false" customHeight="false" outlineLevel="0" collapsed="false">
      <c r="A16" s="8" t="n">
        <v>10</v>
      </c>
      <c r="B16" s="9" t="s">
        <v>22</v>
      </c>
      <c r="C16" s="10" t="n">
        <f aca="false">SUM(D16:G16)</f>
        <v>110.223</v>
      </c>
      <c r="D16" s="10" t="n">
        <f aca="false">'[1]Bang thong ke duong DH'!W17</f>
        <v>51.942</v>
      </c>
      <c r="E16" s="10" t="n">
        <f aca="false">'[1]Bang thong ke duong DH'!X17</f>
        <v>47.377</v>
      </c>
      <c r="F16" s="10" t="n">
        <f aca="false">'[1]Bang thong ke duong DH'!Y17</f>
        <v>6.804</v>
      </c>
      <c r="G16" s="10" t="n">
        <f aca="false">'[1]Bang thong ke duong DH'!Z17</f>
        <v>4.1</v>
      </c>
    </row>
    <row r="17" customFormat="false" ht="15.6" hidden="false" customHeight="false" outlineLevel="0" collapsed="false">
      <c r="A17" s="8" t="n">
        <v>11</v>
      </c>
      <c r="B17" s="9" t="s">
        <v>23</v>
      </c>
      <c r="C17" s="10" t="n">
        <f aca="false">SUM(D17:G17)</f>
        <v>65.1</v>
      </c>
      <c r="D17" s="10" t="n">
        <f aca="false">'[1]Bang thong ke duong DH'!W18</f>
        <v>34.45</v>
      </c>
      <c r="E17" s="10" t="n">
        <f aca="false">'[1]Bang thong ke duong DH'!X18</f>
        <v>24.05</v>
      </c>
      <c r="F17" s="10" t="n">
        <f aca="false">'[1]Bang thong ke duong DH'!Y18</f>
        <v>0</v>
      </c>
      <c r="G17" s="10" t="n">
        <f aca="false">'[1]Bang thong ke duong DH'!Z18</f>
        <v>6.6</v>
      </c>
    </row>
    <row r="18" customFormat="false" ht="15.6" hidden="false" customHeight="false" outlineLevel="0" collapsed="false">
      <c r="A18" s="8" t="n">
        <v>12</v>
      </c>
      <c r="B18" s="9" t="s">
        <v>24</v>
      </c>
      <c r="C18" s="10" t="n">
        <f aca="false">SUM(D18:G18)</f>
        <v>145.3</v>
      </c>
      <c r="D18" s="10" t="n">
        <f aca="false">'[1]Bang thong ke duong DH'!W19</f>
        <v>33.1</v>
      </c>
      <c r="E18" s="10" t="n">
        <f aca="false">'[1]Bang thong ke duong DH'!X19</f>
        <v>84.7</v>
      </c>
      <c r="F18" s="10" t="n">
        <f aca="false">'[1]Bang thong ke duong DH'!Y19</f>
        <v>0</v>
      </c>
      <c r="G18" s="10" t="n">
        <f aca="false">'[1]Bang thong ke duong DH'!Z19</f>
        <v>27.5</v>
      </c>
    </row>
    <row r="19" customFormat="false" ht="15.6" hidden="false" customHeight="false" outlineLevel="0" collapsed="false">
      <c r="A19" s="8" t="n">
        <v>13</v>
      </c>
      <c r="B19" s="9" t="s">
        <v>25</v>
      </c>
      <c r="C19" s="10" t="n">
        <f aca="false">SUM(D19:G19)</f>
        <v>193</v>
      </c>
      <c r="D19" s="10" t="n">
        <f aca="false">'[1]Bang thong ke duong DH'!W20</f>
        <v>54.44</v>
      </c>
      <c r="E19" s="10" t="n">
        <f aca="false">'[1]Bang thong ke duong DH'!X20</f>
        <v>71.66</v>
      </c>
      <c r="F19" s="10" t="n">
        <f aca="false">'[1]Bang thong ke duong DH'!Y20</f>
        <v>0</v>
      </c>
      <c r="G19" s="10" t="n">
        <f aca="false">'[1]Bang thong ke duong DH'!Z20</f>
        <v>66.9</v>
      </c>
    </row>
    <row r="20" customFormat="false" ht="15.6" hidden="false" customHeight="false" outlineLevel="0" collapsed="false">
      <c r="A20" s="8" t="n">
        <v>14</v>
      </c>
      <c r="B20" s="9" t="s">
        <v>26</v>
      </c>
      <c r="C20" s="10" t="n">
        <f aca="false">SUM(D20:G20)</f>
        <v>299.1</v>
      </c>
      <c r="D20" s="10" t="n">
        <f aca="false">'[1]Bang thong ke duong DH'!W21</f>
        <v>58.7</v>
      </c>
      <c r="E20" s="10" t="n">
        <f aca="false">'[1]Bang thong ke duong DH'!X21</f>
        <v>138.2</v>
      </c>
      <c r="F20" s="10" t="n">
        <f aca="false">'[1]Bang thong ke duong DH'!Y21</f>
        <v>18</v>
      </c>
      <c r="G20" s="10" t="n">
        <f aca="false">'[1]Bang thong ke duong DH'!Z21</f>
        <v>84.2</v>
      </c>
    </row>
    <row r="21" customFormat="false" ht="15.6" hidden="false" customHeight="false" outlineLevel="0" collapsed="false">
      <c r="A21" s="8" t="n">
        <v>15</v>
      </c>
      <c r="B21" s="9" t="s">
        <v>27</v>
      </c>
      <c r="C21" s="10" t="n">
        <f aca="false">SUM(D21:G21)</f>
        <v>104.8</v>
      </c>
      <c r="D21" s="10" t="n">
        <f aca="false">'[1]Bang thong ke duong DH'!W22</f>
        <v>69.9</v>
      </c>
      <c r="E21" s="10" t="n">
        <f aca="false">'[1]Bang thong ke duong DH'!X22</f>
        <v>18.3</v>
      </c>
      <c r="F21" s="10" t="n">
        <f aca="false">'[1]Bang thong ke duong DH'!Y22</f>
        <v>0</v>
      </c>
      <c r="G21" s="10" t="n">
        <f aca="false">'[1]Bang thong ke duong DH'!Z22</f>
        <v>16.6</v>
      </c>
    </row>
    <row r="22" customFormat="false" ht="15.6" hidden="false" customHeight="false" outlineLevel="0" collapsed="false">
      <c r="A22" s="16" t="n">
        <v>16</v>
      </c>
      <c r="B22" s="17" t="s">
        <v>28</v>
      </c>
      <c r="C22" s="18" t="n">
        <f aca="false">SUM(D22:G22)</f>
        <v>101.17</v>
      </c>
      <c r="D22" s="18" t="n">
        <f aca="false">'[1]Bang thong ke duong DH'!W23</f>
        <v>65.7</v>
      </c>
      <c r="E22" s="18" t="n">
        <f aca="false">'[1]Bang thong ke duong DH'!X23</f>
        <v>18.17</v>
      </c>
      <c r="F22" s="18" t="n">
        <f aca="false">'[1]Bang thong ke duong DH'!Y23</f>
        <v>0</v>
      </c>
      <c r="G22" s="18" t="n">
        <f aca="false">'[1]Bang thong ke duong DH'!Z23</f>
        <v>17.3</v>
      </c>
    </row>
    <row r="23" customFormat="false" ht="5.25" hidden="false" customHeight="true" outlineLevel="0" collapsed="false">
      <c r="C23" s="19"/>
      <c r="D23" s="19"/>
      <c r="E23" s="19"/>
      <c r="F23" s="19"/>
      <c r="G23" s="19"/>
    </row>
    <row r="24" customFormat="false" ht="20.25" hidden="false" customHeight="true" outlineLevel="0" collapsed="false">
      <c r="B24" s="20" t="s">
        <v>29</v>
      </c>
      <c r="C24" s="20"/>
      <c r="D24" s="20"/>
      <c r="E24" s="20"/>
      <c r="F24" s="20"/>
      <c r="G24" s="20"/>
    </row>
    <row r="25" customFormat="false" ht="13.2" hidden="false" customHeight="false" outlineLevel="0" collapsed="false">
      <c r="C25" s="19"/>
      <c r="D25" s="19"/>
      <c r="E25" s="19"/>
      <c r="F25" s="19"/>
      <c r="G25" s="19"/>
    </row>
    <row r="26" customFormat="false" ht="13.2" hidden="false" customHeight="false" outlineLevel="0" collapsed="false">
      <c r="C26" s="19"/>
      <c r="D26" s="19"/>
      <c r="E26" s="19"/>
      <c r="F26" s="19"/>
      <c r="G26" s="19"/>
    </row>
  </sheetData>
  <mergeCells count="5">
    <mergeCell ref="A1:G1"/>
    <mergeCell ref="A2:A3"/>
    <mergeCell ref="B2:B3"/>
    <mergeCell ref="C2:G2"/>
    <mergeCell ref="B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8:50:11Z</dcterms:created>
  <dc:creator>Thanh An</dc:creator>
  <dc:description/>
  <dc:language>en-US</dc:language>
  <cp:lastModifiedBy>PC</cp:lastModifiedBy>
  <dcterms:modified xsi:type="dcterms:W3CDTF">2015-04-06T02:13:25Z</dcterms:modified>
  <cp:revision>0</cp:revision>
  <dc:subject/>
  <dc:title/>
</cp:coreProperties>
</file>