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c3" sheetId="1" state="visible" r:id="rId2"/>
    <sheet name="pluc1B" sheetId="2" state="hidden" r:id="rId3"/>
    <sheet name="thongke" sheetId="3" state="visible" r:id="rId4"/>
  </sheets>
  <definedNames>
    <definedName function="false" hidden="false" localSheetId="0" name="_xlnm.Print_Titles" vbProcedure="false">pluc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ổ sung ngày 13/5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5</xdr:colOff>
                <xdr:row>50</xdr:row>
                <xdr:rowOff>20</xdr:rowOff>
              </xdr:from>
              <xdr:to>
                <xdr:col>18</xdr:col>
                <xdr:colOff>9</xdr:colOff>
                <xdr:row>5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9000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8</xdr:row>
                <xdr:rowOff>11</xdr:rowOff>
              </xdr:from>
              <xdr:to>
                <xdr:col>4</xdr:col>
                <xdr:colOff>30</xdr:colOff>
                <xdr:row>4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506">
  <si>
    <t xml:space="preserve">Phụ lục 3</t>
  </si>
  <si>
    <r>
      <rPr>
        <b val="true"/>
        <sz val="12"/>
        <color rgb="FF0000FF"/>
        <rFont val="Times New Roman"/>
        <family val="1"/>
      </rPr>
      <t xml:space="preserve">BẢNG TỔNG HỢP QUY HOẠCH TÀI NGUYÊN KHOÁNG SẢN </t>
    </r>
    <r>
      <rPr>
        <b val="true"/>
        <sz val="12"/>
        <color rgb="FFFF0000"/>
        <rFont val="Times New Roman"/>
        <family val="1"/>
      </rPr>
      <t xml:space="preserve">DỰ TRỮ</t>
    </r>
    <r>
      <rPr>
        <b val="true"/>
        <sz val="12"/>
        <color rgb="FF0000FF"/>
        <rFont val="Times New Roman"/>
        <family val="1"/>
      </rPr>
      <t xml:space="preserve"> LÀM VLXDTT 
TRÊN ĐỊA BÀN TỈNH QUẢNG NAM </t>
    </r>
  </si>
  <si>
    <t xml:space="preserve"> (Ban hành kèm theo Quyết định số 2691   /QĐ-UBND  ngày  04    tháng  9   năm 2014 của UBND tỉnh Quảng Nam)</t>
  </si>
  <si>
    <t xml:space="preserve">Stt</t>
  </si>
  <si>
    <t xml:space="preserve">Tên điểm</t>
  </si>
  <si>
    <t xml:space="preserve">Địa điểm</t>
  </si>
  <si>
    <t xml:space="preserve">Diện tích (ha)</t>
  </si>
  <si>
    <t xml:space="preserve">Chiều sâu khai thác dự kiến (m)</t>
  </si>
  <si>
    <t xml:space="preserve">Tài nguyên dự kiến     (1000m3)</t>
  </si>
  <si>
    <t xml:space="preserve">Tọa độ VN 2000; kinh tuyến 107độ 45 phút; múi chiếu 3 độ</t>
  </si>
  <si>
    <t xml:space="preserve">Hiện trạng sử dụng đất</t>
  </si>
  <si>
    <t xml:space="preserve">Ghi chú</t>
  </si>
  <si>
    <t xml:space="preserve">Tọa độ trung tâm điểm mỏ</t>
  </si>
  <si>
    <t xml:space="preserve">Tọa độ khép góc khu vực mỏ</t>
  </si>
  <si>
    <t xml:space="preserve">X(m)</t>
  </si>
  <si>
    <t xml:space="preserve">Y(m)</t>
  </si>
  <si>
    <t xml:space="preserve">BẮC TRÀ MY</t>
  </si>
  <si>
    <t xml:space="preserve">Đá xây dựng</t>
  </si>
  <si>
    <t xml:space="preserve">BTM 20</t>
  </si>
  <si>
    <t xml:space="preserve">Thôn 4, Trà Nú</t>
  </si>
  <si>
    <t xml:space="preserve">Hiện trạng chưa bị tác động</t>
  </si>
  <si>
    <t xml:space="preserve">Quyết định số 144 ngày 10/1/2011 của UBND tỉnh Quảng Nam</t>
  </si>
  <si>
    <t xml:space="preserve">BTM 22</t>
  </si>
  <si>
    <t xml:space="preserve">Thôn 5, xã Trà Giác</t>
  </si>
  <si>
    <t xml:space="preserve">BTM 25</t>
  </si>
  <si>
    <t xml:space="preserve">Thôn Dương Thạnh, xã Trà Dương</t>
  </si>
  <si>
    <t xml:space="preserve">Quyết định số 2810 ngày 30/8/2012 của UBND tỉnh Quảng Nam</t>
  </si>
  <si>
    <t xml:space="preserve">BTM 26</t>
  </si>
  <si>
    <t xml:space="preserve">Thôn 1, xã Trà Đốc</t>
  </si>
  <si>
    <t xml:space="preserve">Trước đây đã khai thác một phần phục vụ công trình thủy điện sông Tranh 2</t>
  </si>
  <si>
    <t xml:space="preserve">Đất san lấp</t>
  </si>
  <si>
    <t xml:space="preserve">BTM33</t>
  </si>
  <si>
    <t xml:space="preserve">Thôn 4, xã Trà Kót (I)</t>
  </si>
  <si>
    <t xml:space="preserve">Đất đồi do hộ gia đình quản lý</t>
  </si>
  <si>
    <t xml:space="preserve">Theo tờ trình số 36/TTr-UBND huyện BTM ngày 5/3/2014</t>
  </si>
  <si>
    <t xml:space="preserve">BTM44</t>
  </si>
  <si>
    <t xml:space="preserve">Tổ Đồng Trường 2, thị trấn Trà My</t>
  </si>
  <si>
    <t xml:space="preserve">NAM TRÀ MY</t>
  </si>
  <si>
    <t xml:space="preserve">NTM13</t>
  </si>
  <si>
    <t xml:space="preserve">Tăk Nầm, thôn 3, Trà Don</t>
  </si>
  <si>
    <t xml:space="preserve">Đất trồng cây hàng năm của dân (Đất nương rẫy của nhân dân)</t>
  </si>
  <si>
    <t xml:space="preserve">Theo CV số 171/UBND-KTHT huyện Nam Trà My ngày 10/3/2014</t>
  </si>
  <si>
    <t xml:space="preserve">NTM15</t>
  </si>
  <si>
    <t xml:space="preserve">Thôn 1, xã Trà Don</t>
  </si>
  <si>
    <t xml:space="preserve">Đất trồng cây hàng năm của dân</t>
  </si>
  <si>
    <t xml:space="preserve">Theo CV số 387/UBND-KTHT  ngày 06/5/2014 của huyện Nam Trà My</t>
  </si>
  <si>
    <t xml:space="preserve">TIÊN PHƯỚC</t>
  </si>
  <si>
    <t xml:space="preserve">TP20</t>
  </si>
  <si>
    <t xml:space="preserve">Thôn 8, xã Tiên Mỹ</t>
  </si>
  <si>
    <t xml:space="preserve">Rừng SX, Gò đồi thấp</t>
  </si>
  <si>
    <t xml:space="preserve">QĐ 144/QĐ-UBND</t>
  </si>
  <si>
    <t xml:space="preserve">TP22</t>
  </si>
  <si>
    <t xml:space="preserve">Thôn 7A, xã Tiên Cảnh</t>
  </si>
  <si>
    <t xml:space="preserve">QH3 loại rừng là rừng SX</t>
  </si>
  <si>
    <t xml:space="preserve">QĐ 2810/QĐ-UBND</t>
  </si>
  <si>
    <t xml:space="preserve">TP25</t>
  </si>
  <si>
    <t xml:space="preserve">Hố Hầm, thôn 1, xã Tiên Lập</t>
  </si>
  <si>
    <t xml:space="preserve">QH3 loại rừng là rừng SX và đất khác</t>
  </si>
  <si>
    <t xml:space="preserve">Sét gạch ngói</t>
  </si>
  <si>
    <t xml:space="preserve">TP31</t>
  </si>
  <si>
    <t xml:space="preserve">Thôn Phú Vinh, xã Tiên Hà</t>
  </si>
  <si>
    <t xml:space="preserve">Ruộng Ven suối nhỏ</t>
  </si>
  <si>
    <t xml:space="preserve">TP34</t>
  </si>
  <si>
    <t xml:space="preserve">Thôn Cẩm Phô, xã Tiên Cẩm</t>
  </si>
  <si>
    <t xml:space="preserve">Ruộng ven suối nhỏ</t>
  </si>
  <si>
    <t xml:space="preserve">TP41</t>
  </si>
  <si>
    <t xml:space="preserve">Thôn 5, xã Tiên Hiệp</t>
  </si>
  <si>
    <t xml:space="preserve">TP44</t>
  </si>
  <si>
    <t xml:space="preserve">Thôn Cẩm Tây, xã Tiên Cẩm</t>
  </si>
  <si>
    <t xml:space="preserve">TP49</t>
  </si>
  <si>
    <t xml:space="preserve">Thôn 8, xã Tiên Lãnh</t>
  </si>
  <si>
    <t xml:space="preserve">QH3 loại rừng là đất khác</t>
  </si>
  <si>
    <t xml:space="preserve">TP50</t>
  </si>
  <si>
    <t xml:space="preserve">Thôn 6, xã Tiên Ngọc</t>
  </si>
  <si>
    <t xml:space="preserve">TP52</t>
  </si>
  <si>
    <t xml:space="preserve">Thôn Trung An, xã Tiên Hà</t>
  </si>
  <si>
    <t xml:space="preserve">TP54</t>
  </si>
  <si>
    <t xml:space="preserve">Thôn 1, xã Tiên Lộc</t>
  </si>
  <si>
    <t xml:space="preserve">TP57</t>
  </si>
  <si>
    <t xml:space="preserve">Thôn 2, xã Tiên Cảnh</t>
  </si>
  <si>
    <t xml:space="preserve">TP59</t>
  </si>
  <si>
    <t xml:space="preserve">Thôn 7, xã Tiên Thọ</t>
  </si>
  <si>
    <t xml:space="preserve">TP64</t>
  </si>
  <si>
    <t xml:space="preserve">Thôn 3, xã Tiên Lộc</t>
  </si>
  <si>
    <t xml:space="preserve">Đất đồi thấp, trồng rừng sản xuất do nhân dân quản lý</t>
  </si>
  <si>
    <t xml:space="preserve">Theo tờ trình số 42/TTr-UBND huyện BTM ngày 7/3/2014</t>
  </si>
  <si>
    <t xml:space="preserve">NÚI THÀNH</t>
  </si>
  <si>
    <t xml:space="preserve">PHÚ NINH</t>
  </si>
  <si>
    <t xml:space="preserve">PN30</t>
  </si>
  <si>
    <t xml:space="preserve">Rừng Miếu, thôn Vĩnh Quý, xã Tam Vinh</t>
  </si>
  <si>
    <t xml:space="preserve">Báo cáo của UBND huyện Phú Ninh ngày 15/1/2014</t>
  </si>
  <si>
    <t xml:space="preserve">PN41</t>
  </si>
  <si>
    <t xml:space="preserve">Núi Lang, thôn Đại Hanh, xã Tam Đại</t>
  </si>
  <si>
    <t xml:space="preserve">PN44</t>
  </si>
  <si>
    <t xml:space="preserve">Rừng Độn, xã Tam Vinh</t>
  </si>
  <si>
    <t xml:space="preserve">THĂNG BÌNH</t>
  </si>
  <si>
    <t xml:space="preserve">TB38</t>
  </si>
  <si>
    <t xml:space="preserve">Tổ 15+16, thôn Quý Xuân, Bình Quý</t>
  </si>
  <si>
    <t xml:space="preserve">Đất hoang</t>
  </si>
  <si>
    <t xml:space="preserve">Theo Báo cáo số 24/BC-UBND huyện Thăng Bình ngày 07/3/2014</t>
  </si>
  <si>
    <t xml:space="preserve">TB 59</t>
  </si>
  <si>
    <t xml:space="preserve">Tổ 19, thôn Lý Trường, xã Bình Phú</t>
  </si>
  <si>
    <t xml:space="preserve">TB 60</t>
  </si>
  <si>
    <t xml:space="preserve">Thôn Điện An, xã Bình Định Nam</t>
  </si>
  <si>
    <t xml:space="preserve">TB 62</t>
  </si>
  <si>
    <t xml:space="preserve">Tổ 11, thôn 3, Bình Dương</t>
  </si>
  <si>
    <t xml:space="preserve">HIỆP ĐỨC</t>
  </si>
  <si>
    <t xml:space="preserve">QUẾ SƠN</t>
  </si>
  <si>
    <t xml:space="preserve">QS31</t>
  </si>
  <si>
    <t xml:space="preserve">§¸ Hµm-Th«n Cang T©y-TT §«ng Phó.</t>
  </si>
  <si>
    <t xml:space="preserve">Rõng SX, nói thÊp</t>
  </si>
  <si>
    <t xml:space="preserve">QS32</t>
  </si>
  <si>
    <t xml:space="preserve">Th Tam Hßa-TTr. §. Phó.</t>
  </si>
  <si>
    <t xml:space="preserve">QS33</t>
  </si>
  <si>
    <t xml:space="preserve">TrÇm Dï-Th«n Nghi H¹-x· QuÕ HiÖp.</t>
  </si>
  <si>
    <t xml:space="preserve">Rõng SX. Nói thÊp</t>
  </si>
  <si>
    <t xml:space="preserve">QS34</t>
  </si>
  <si>
    <t xml:space="preserve">Hå H÷u,  x· QuÕ HiÖp.</t>
  </si>
  <si>
    <t xml:space="preserve">§Êt SX. Gß, ®åi thÊp</t>
  </si>
  <si>
    <t xml:space="preserve">QS36</t>
  </si>
  <si>
    <t xml:space="preserve">Gß ¤ng BÞch-Th«n §¹i Léc-x· QuÕ HiÖp.</t>
  </si>
  <si>
    <t xml:space="preserve">QS37</t>
  </si>
  <si>
    <t xml:space="preserve">Hè Bia-Th. 6,QuÕ  ThuËn
</t>
  </si>
  <si>
    <t xml:space="preserve">QS38</t>
  </si>
  <si>
    <t xml:space="preserve">Th«n Léc S¬n, QuÕ Long.
</t>
  </si>
  <si>
    <t xml:space="preserve">QS39</t>
  </si>
  <si>
    <t xml:space="preserve"> Léc Th­îng 2, Q. Long.
</t>
  </si>
  <si>
    <t xml:space="preserve">QS40</t>
  </si>
  <si>
    <t xml:space="preserve"> Xu©n Quª 2,  QuÕ Long.</t>
  </si>
  <si>
    <t xml:space="preserve">Rõng SX.Gß, ®åi thÊp</t>
  </si>
  <si>
    <t xml:space="preserve">QS42</t>
  </si>
  <si>
    <t xml:space="preserve">Hè Hßa-Th«n ThuËn Long-x· QuÕ Phong.</t>
  </si>
  <si>
    <t xml:space="preserve">QS43</t>
  </si>
  <si>
    <t xml:space="preserve">Nçng Ba HuyÒn-Th«n C¸t T©y-x· QuÕ Phong.</t>
  </si>
  <si>
    <t xml:space="preserve">QS46</t>
  </si>
  <si>
    <t xml:space="preserve">Hãc PhÊn,Th«n 3, Phó Thä</t>
  </si>
  <si>
    <t xml:space="preserve">QS47</t>
  </si>
  <si>
    <t xml:space="preserve">Hương Mao - Phú Thọ</t>
  </si>
  <si>
    <t xml:space="preserve">Nói cao, trång keo</t>
  </si>
  <si>
    <t xml:space="preserve">Theo CV số 286/UBND-KT huyện Quế Sơn ngày 13/5/2014</t>
  </si>
  <si>
    <t xml:space="preserve">QS49</t>
  </si>
  <si>
    <t xml:space="preserve">Hố Bà Bia- Quế Thuận</t>
  </si>
  <si>
    <t xml:space="preserve">Đồi, trồng keo</t>
  </si>
  <si>
    <t xml:space="preserve">QS51</t>
  </si>
  <si>
    <t xml:space="preserve">Hố Hữu- Quế Hiệp</t>
  </si>
  <si>
    <t xml:space="preserve">QS54</t>
  </si>
  <si>
    <t xml:space="preserve">Hóc Điều- Đông Phú</t>
  </si>
  <si>
    <t xml:space="preserve">Rõng thÊp</t>
  </si>
  <si>
    <t xml:space="preserve">QS55</t>
  </si>
  <si>
    <t xml:space="preserve">Núi Đất- Quế An</t>
  </si>
  <si>
    <t xml:space="preserve">Rõng s¶n xuÊt</t>
  </si>
  <si>
    <t xml:space="preserve">QS57</t>
  </si>
  <si>
    <t xml:space="preserve">Hố ông Tôn- Quế An</t>
  </si>
  <si>
    <t xml:space="preserve">QS58</t>
  </si>
  <si>
    <t xml:space="preserve">Hố Đường- Quế Phong</t>
  </si>
  <si>
    <t xml:space="preserve">Trồng keo</t>
  </si>
  <si>
    <t xml:space="preserve">QS59</t>
  </si>
  <si>
    <t xml:space="preserve">Cấm Đá- Quế Phong</t>
  </si>
  <si>
    <t xml:space="preserve">Gò đồi, trồng keo</t>
  </si>
  <si>
    <t xml:space="preserve">QS61</t>
  </si>
  <si>
    <t xml:space="preserve">Nỗng Ấp 1 -Quế Long</t>
  </si>
  <si>
    <t xml:space="preserve">Núi trồng keo</t>
  </si>
  <si>
    <t xml:space="preserve">QS62</t>
  </si>
  <si>
    <t xml:space="preserve">Cấm Nước- Quế Long</t>
  </si>
  <si>
    <t xml:space="preserve">QS64</t>
  </si>
  <si>
    <t xml:space="preserve">Rẫy Hợt- Quế Hiệp</t>
  </si>
  <si>
    <t xml:space="preserve">RSX -  Núi cao</t>
  </si>
  <si>
    <t xml:space="preserve">QS70</t>
  </si>
  <si>
    <t xml:space="preserve">Th«n 4-Phó Thä.</t>
  </si>
  <si>
    <t xml:space="preserve">§ång b»ng ven suèi</t>
  </si>
  <si>
    <t xml:space="preserve">QS73</t>
  </si>
  <si>
    <t xml:space="preserve">§ång MËu- Th«n Cang T©y-TT §«ng Phó.</t>
  </si>
  <si>
    <t xml:space="preserve">§Êt SX. Ch©n nói</t>
  </si>
  <si>
    <t xml:space="preserve">QS76</t>
  </si>
  <si>
    <t xml:space="preserve">LiÔu Hoa-Th«n Nghi Trung-x· QuÕ HiÖp.</t>
  </si>
  <si>
    <t xml:space="preserve">§Êt SX.Ven suèi nhá</t>
  </si>
  <si>
    <t xml:space="preserve">QS79</t>
  </si>
  <si>
    <t xml:space="preserve">Th«n Léc §¹i-x· Q.HiÖp.</t>
  </si>
  <si>
    <t xml:space="preserve">QS80</t>
  </si>
  <si>
    <t xml:space="preserve">Thæ §ång SÐt-Th«n1-x· QuÕ ThuËn.</t>
  </si>
  <si>
    <t xml:space="preserve">§ång b»ng ven suèi nhá</t>
  </si>
  <si>
    <t xml:space="preserve">QS81</t>
  </si>
  <si>
    <t xml:space="preserve">§ång Tr©m,T6, QuÕ ThuËn </t>
  </si>
  <si>
    <t xml:space="preserve">§ång b»ng ven suèi </t>
  </si>
  <si>
    <t xml:space="preserve">QS83</t>
  </si>
  <si>
    <t xml:space="preserve">Th«n Th¹ch Th­îng-X· QuÕ Phong.</t>
  </si>
  <si>
    <t xml:space="preserve">Ven suèi nhá</t>
  </si>
  <si>
    <t xml:space="preserve">QS85</t>
  </si>
  <si>
    <t xml:space="preserve">§ång §é-Th«n Léc Trung-X· QuÕ Phong.</t>
  </si>
  <si>
    <t xml:space="preserve">§Êt SX. Ven suèi nhá</t>
  </si>
  <si>
    <t xml:space="preserve">QS88</t>
  </si>
  <si>
    <t xml:space="preserve">Trung Léc-x· QuÕ Minh.2</t>
  </si>
  <si>
    <t xml:space="preserve">QS90</t>
  </si>
  <si>
    <t xml:space="preserve">Rõng Lín-X· QuÕ Ch©u.</t>
  </si>
  <si>
    <t xml:space="preserve">QS117</t>
  </si>
  <si>
    <t xml:space="preserve">Nói Ly-Th.3, QuÕ C­êng.</t>
  </si>
  <si>
    <t xml:space="preserve">PHƯỚC SƠN</t>
  </si>
  <si>
    <t xml:space="preserve">PS10</t>
  </si>
  <si>
    <t xml:space="preserve">Khèi 6, Kh©m §øc</t>
  </si>
  <si>
    <t xml:space="preserve">PS13</t>
  </si>
  <si>
    <t xml:space="preserve">Th«n Long Viªn-Ph­íc Mü</t>
  </si>
  <si>
    <t xml:space="preserve">Rừng SX, núi thấp</t>
  </si>
  <si>
    <t xml:space="preserve">PS15</t>
  </si>
  <si>
    <t xml:space="preserve">Thôn 5, Phước Hòa</t>
  </si>
  <si>
    <t xml:space="preserve">Theo CV số 194/UBND-KT huyện Phước Sơn ngày 13/5/2014</t>
  </si>
  <si>
    <t xml:space="preserve">NÔNG SƠN</t>
  </si>
  <si>
    <t xml:space="preserve">NS20</t>
  </si>
  <si>
    <t xml:space="preserve">Gß §ån,T. PhongQuÕ Léc.</t>
  </si>
  <si>
    <t xml:space="preserve">Rõng SX, gß ®åi</t>
  </si>
  <si>
    <t xml:space="preserve">NS23</t>
  </si>
  <si>
    <t xml:space="preserve">Dèc §¸-Phó Gia, Q.Ph­íc </t>
  </si>
  <si>
    <t xml:space="preserve">Rõng SX, Nói thÊp</t>
  </si>
  <si>
    <t xml:space="preserve">NS22</t>
  </si>
  <si>
    <t xml:space="preserve">§¸ §en-T.Phó Gia 2
-QuÕ Ph­íc.</t>
  </si>
  <si>
    <t xml:space="preserve">DUY XUYÊN</t>
  </si>
  <si>
    <t xml:space="preserve">DX20</t>
  </si>
  <si>
    <t xml:space="preserve">Hãc Mïn-Mü S¬n- Duy Phó.</t>
  </si>
  <si>
    <t xml:space="preserve">DX22</t>
  </si>
  <si>
    <t xml:space="preserve">Hè Ga-T.Phó Nham-x· Duy S¬n.</t>
  </si>
  <si>
    <t xml:space="preserve">DX23</t>
  </si>
  <si>
    <t xml:space="preserve">Hè ¤ng Thøc, Duy Trinh.</t>
  </si>
  <si>
    <t xml:space="preserve">Rõng SX</t>
  </si>
  <si>
    <t xml:space="preserve">DX24</t>
  </si>
  <si>
    <t xml:space="preserve">Th«n TÜnh Yªn, Duy Thu</t>
  </si>
  <si>
    <t xml:space="preserve">DX25</t>
  </si>
  <si>
    <t xml:space="preserve">V­ên LÇu, Duy S¬n</t>
  </si>
  <si>
    <t xml:space="preserve">DX27</t>
  </si>
  <si>
    <t xml:space="preserve">Hè ChÌ, Ch. S¬n, D.Trinh</t>
  </si>
  <si>
    <t xml:space="preserve">DX29</t>
  </si>
  <si>
    <t xml:space="preserve">Th«n CÈm An, Duy Trung</t>
  </si>
  <si>
    <t xml:space="preserve">DX30</t>
  </si>
  <si>
    <t xml:space="preserve"> Th«n 4, x· Duy Hßa</t>
  </si>
  <si>
    <t xml:space="preserve">DX32</t>
  </si>
  <si>
    <t xml:space="preserve">Thôn Bàn Sơn, xã Duy Phú</t>
  </si>
  <si>
    <t xml:space="preserve">DX45</t>
  </si>
  <si>
    <t xml:space="preserve">Nổng Tranh, Thôn 4+5, xã Duy Hoà</t>
  </si>
  <si>
    <t xml:space="preserve">ĐIỆN BÀN</t>
  </si>
  <si>
    <t xml:space="preserve">ĐẠI LỘC</t>
  </si>
  <si>
    <t xml:space="preserve">§L30</t>
  </si>
  <si>
    <t xml:space="preserve">Th«n Hµ Thanh, §¹i §ång</t>
  </si>
  <si>
    <t xml:space="preserve">§L31</t>
  </si>
  <si>
    <t xml:space="preserve">Th« Th¹nh Phó, §¹i Ch¸nh</t>
  </si>
  <si>
    <t xml:space="preserve">§L32</t>
  </si>
  <si>
    <t xml:space="preserve">Th«n Trµ §øc, §¹i T©n</t>
  </si>
  <si>
    <t xml:space="preserve">§L34</t>
  </si>
  <si>
    <t xml:space="preserve">T. §¹i Kh­¬ng, §¹i Ch¸nh</t>
  </si>
  <si>
    <t xml:space="preserve">§L36</t>
  </si>
  <si>
    <t xml:space="preserve">Th«n §ång Chµm, T©n §îi,  x· §¹i S¬n</t>
  </si>
  <si>
    <t xml:space="preserve">§L41</t>
  </si>
  <si>
    <t xml:space="preserve">Thôn Hoà Hữu Tây, xã Đại Hồng</t>
  </si>
  <si>
    <t xml:space="preserve">§L47</t>
  </si>
  <si>
    <t xml:space="preserve">Thôn Xuân Tây, xã Đại Tân</t>
  </si>
  <si>
    <t xml:space="preserve">§L48</t>
  </si>
  <si>
    <t xml:space="preserve">Thôn Phú Hải, Xã Đại Hiệp</t>
  </si>
  <si>
    <t xml:space="preserve">§L49</t>
  </si>
  <si>
    <t xml:space="preserve">Thôn Phú Quý, xã Đại Hiệp</t>
  </si>
  <si>
    <t xml:space="preserve">Khu vực xin gia hạn giấy phép</t>
  </si>
  <si>
    <t xml:space="preserve">§L60</t>
  </si>
  <si>
    <t xml:space="preserve">Th«n 5 x· §¹i H­ng</t>
  </si>
  <si>
    <t xml:space="preserve">§ång b»ng ven s«ng</t>
  </si>
  <si>
    <t xml:space="preserve">§L63</t>
  </si>
  <si>
    <t xml:space="preserve">Th«n 14, §¹i L·nh</t>
  </si>
  <si>
    <t xml:space="preserve">§L66</t>
  </si>
  <si>
    <t xml:space="preserve">Th«n Tam Hßa, §¹i Quang</t>
  </si>
  <si>
    <t xml:space="preserve">§ång b»ng s¸t nói</t>
  </si>
  <si>
    <t xml:space="preserve">§L68</t>
  </si>
  <si>
    <t xml:space="preserve">Th«n L©m T©y,  §¹i §ång</t>
  </si>
  <si>
    <t xml:space="preserve">§L70</t>
  </si>
  <si>
    <t xml:space="preserve">Th. NghÜa T©y, §¹i NghÜa</t>
  </si>
  <si>
    <t xml:space="preserve">§L72</t>
  </si>
  <si>
    <t xml:space="preserve">Th«n PhiÕm ¸i, §¹i NghÜa</t>
  </si>
  <si>
    <t xml:space="preserve">§L76</t>
  </si>
  <si>
    <t xml:space="preserve">Th«n Nam Ph­íc, ThuËn Mü, x· §¹i Phong</t>
  </si>
  <si>
    <t xml:space="preserve">§Êt SX, gß ®åi thÊp. </t>
  </si>
  <si>
    <t xml:space="preserve">§L77</t>
  </si>
  <si>
    <t xml:space="preserve">Th«n Xu©n §«ng, §¹i Ch¸nh</t>
  </si>
  <si>
    <t xml:space="preserve">§Êt SX. Gß ®åi thÊp </t>
  </si>
  <si>
    <t xml:space="preserve">ĐÔNG GIANG</t>
  </si>
  <si>
    <t xml:space="preserve">§G10</t>
  </si>
  <si>
    <t xml:space="preserve">Dèc KiÒn-X· Ba.</t>
  </si>
  <si>
    <t xml:space="preserve">§G11</t>
  </si>
  <si>
    <t xml:space="preserve">Th«n Phó Son, X· Ba.</t>
  </si>
  <si>
    <t xml:space="preserve">§G12</t>
  </si>
  <si>
    <t xml:space="preserve">Th«n Bhåång, x· S«ng K«n.</t>
  </si>
  <si>
    <t xml:space="preserve">§G13</t>
  </si>
  <si>
    <t xml:space="preserve">Th«n Bhåång, x· S«ng K«n</t>
  </si>
  <si>
    <t xml:space="preserve">§G15</t>
  </si>
  <si>
    <t xml:space="preserve">Th«n Ba Liªn, x· Ating </t>
  </si>
  <si>
    <t xml:space="preserve">ĐG17</t>
  </si>
  <si>
    <t xml:space="preserve">Thôn Gố, xã Zà Hung</t>
  </si>
  <si>
    <t xml:space="preserve">Theo báo cáo số 01/BC-PKT&amp;HT huyện Đông Giang ngày 12/2/2014</t>
  </si>
  <si>
    <t xml:space="preserve">ĐG18</t>
  </si>
  <si>
    <t xml:space="preserve">Thôn Chờ Nết, xã A Ting</t>
  </si>
  <si>
    <t xml:space="preserve">Theo CV số 555/UBND-TH huyện Đông Giang ngày 15/5/2014</t>
  </si>
  <si>
    <t xml:space="preserve">ĐG20</t>
  </si>
  <si>
    <t xml:space="preserve">Thôn 4, xã Ba</t>
  </si>
  <si>
    <t xml:space="preserve">TÂY GIANG</t>
  </si>
  <si>
    <t xml:space="preserve">TG 3</t>
  </si>
  <si>
    <t xml:space="preserve">Th«n AG Rång, x· ATiªng</t>
  </si>
  <si>
    <t xml:space="preserve">RõngSX, nói thÊp</t>
  </si>
  <si>
    <t xml:space="preserve">TG8</t>
  </si>
  <si>
    <t xml:space="preserve">Thôn NaI, xã Lăng</t>
  </si>
  <si>
    <t xml:space="preserve">Rõng SX, nói thÊp.</t>
  </si>
  <si>
    <t xml:space="preserve">Theo CV số 28/UBND-KT huyện Tây Giang ngày 20/1/2014</t>
  </si>
  <si>
    <t xml:space="preserve">PHỤ LỤC 1B</t>
  </si>
  <si>
    <r>
      <rPr>
        <b val="true"/>
        <sz val="12"/>
        <color rgb="FF000000"/>
        <rFont val="Times New Roman"/>
        <family val="1"/>
      </rPr>
      <t xml:space="preserve">DANH SÁCH CÁC KHU VỰC ĐANG LẬP THỦ TỤC CẤP PHÉP THĂM DÒ, KHAI THÁC KHOÁNG SẢN 
LÀM VẬT LIỆU XÂY DỰNG THÔNG THƯỜNG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( Tính đến ngày 20/5/2014)</t>
    </r>
  </si>
  <si>
    <t xml:space="preserve">STT</t>
  </si>
  <si>
    <t xml:space="preserve">Địa Điểm</t>
  </si>
  <si>
    <t xml:space="preserve">Diện Tích
(ha)</t>
  </si>
  <si>
    <t xml:space="preserve">Tài nguyên dự kiến (1000m3)</t>
  </si>
  <si>
    <r>
      <rPr>
        <b val="true"/>
        <sz val="11"/>
        <rFont val="Times New Roman"/>
        <family val="1"/>
      </rPr>
      <t xml:space="preserve">Tọa Độ VN 2000 
 ( múi chiếu 3</t>
    </r>
    <r>
      <rPr>
        <b val="true"/>
        <vertAlign val="superscript"/>
        <sz val="11"/>
        <rFont val="Times New Roman"/>
        <family val="1"/>
      </rPr>
      <t xml:space="preserve">0 </t>
    </r>
    <r>
      <rPr>
        <b val="true"/>
        <sz val="11"/>
        <rFont val="Times New Roman"/>
        <family val="1"/>
      </rPr>
      <t xml:space="preserve">)</t>
    </r>
  </si>
  <si>
    <t xml:space="preserve">Tên Đơn Vị Lập Hồ Sơ, Thủ tục</t>
  </si>
  <si>
    <t xml:space="preserve">GHI CHÚ</t>
  </si>
  <si>
    <t xml:space="preserve">A. THĂM DÒ</t>
  </si>
  <si>
    <t xml:space="preserve">1.ĐÁ XÂY DỰNG</t>
  </si>
  <si>
    <t xml:space="preserve">Bánh Khánh, thôn Bàn Sơn, xã Duy Phú, huyện Duy Xuyên</t>
  </si>
  <si>
    <t xml:space="preserve">HTX Dịch vụ Nông Nghiệp- Kinh doanh tổng hợp Duy Phú</t>
  </si>
  <si>
    <t xml:space="preserve">Thôn Tỉnh Yên, xã Duy Thu, huyện Duy Xuyên</t>
  </si>
  <si>
    <t xml:space="preserve">Công ty TNHH KT&amp;CB đá Duy Thu</t>
  </si>
  <si>
    <t xml:space="preserve">Xã A Tiêng, huyện Tây Giang</t>
  </si>
  <si>
    <t xml:space="preserve">Công ty CP ĐT-XD Đại Hồng Phúc</t>
  </si>
  <si>
    <t xml:space="preserve">Thôn Ngói, xã Cà Dy, huyện Nam Giang</t>
  </si>
  <si>
    <t xml:space="preserve">(đang điều chỉnh)</t>
  </si>
  <si>
    <t xml:space="preserve">Công ty CP Kim Toàn</t>
  </si>
  <si>
    <t xml:space="preserve">Thôn An Trung, xã Duy Trung, huyện Duy Xuyên</t>
  </si>
  <si>
    <t xml:space="preserve">Công ty CP Công trình GTVT Quảng Nam</t>
  </si>
  <si>
    <t xml:space="preserve">Thôn Lâm Tây, xã Đại Đồng, huyện Đại Lộc</t>
  </si>
  <si>
    <t xml:space="preserve">Công ty TNHH MTV Nguyễn Thành Trung</t>
  </si>
  <si>
    <t xml:space="preserve">Thôn Bàn Sơn, xã Duy Phú, huyện Duy Xuyên</t>
  </si>
  <si>
    <t xml:space="preserve">Công ty TNHH Hoàng Gia Phát</t>
  </si>
  <si>
    <t xml:space="preserve">Tổng</t>
  </si>
  <si>
    <t xml:space="preserve">2.CÁT XÂY DỰNG</t>
  </si>
  <si>
    <t xml:space="preserve">Bãi Bồi Hà Đạm, thôn Hà Nhuận, xã Duy Phước, huyện Duy Xuyên</t>
  </si>
  <si>
    <t xml:space="preserve">Công ty TNHH Tam Lộc</t>
  </si>
  <si>
    <t xml:space="preserve">Thôn Mỷ Hảo, xã Đại Phong, huyện Đại Lộc</t>
  </si>
  <si>
    <t xml:space="preserve">Công ty TNHH Phú Hưng</t>
  </si>
  <si>
    <t xml:space="preserve">Thôn Giao Thủy, xã Đại Phong, huyện Đại Lộc</t>
  </si>
  <si>
    <t xml:space="preserve">Công ty TNNH Hữu Thái</t>
  </si>
  <si>
    <t xml:space="preserve">Công ty TNHH XD TM &amp; DV Hùng Sơn</t>
  </si>
  <si>
    <t xml:space="preserve">Thôn Phú Lạc, xã Duy Hòa, huyện Duy Xuyên</t>
  </si>
  <si>
    <t xml:space="preserve">Công ty CP TVXD Tân Phước Yên</t>
  </si>
  <si>
    <t xml:space="preserve">Xã Đại An, huyện Đại Lộc</t>
  </si>
  <si>
    <t xml:space="preserve">Công ty CP Khoáng sản Cát Kim Long</t>
  </si>
  <si>
    <t xml:space="preserve">Xã Cà Duy, huyện Nam Giang</t>
  </si>
  <si>
    <t xml:space="preserve">Công ty TNHH MTV TM&amp;DV 24-4</t>
  </si>
  <si>
    <t xml:space="preserve">Khu 1</t>
  </si>
  <si>
    <t xml:space="preserve">Khu 2</t>
  </si>
  <si>
    <t xml:space="preserve">1725790,92</t>
  </si>
  <si>
    <t xml:space="preserve">510484,59</t>
  </si>
  <si>
    <t xml:space="preserve">1725822,17</t>
  </si>
  <si>
    <t xml:space="preserve">510684,40</t>
  </si>
  <si>
    <t xml:space="preserve">1725931,99</t>
  </si>
  <si>
    <t xml:space="preserve">510861,92</t>
  </si>
  <si>
    <t xml:space="preserve">1725905,35</t>
  </si>
  <si>
    <t xml:space="preserve">510886,10</t>
  </si>
  <si>
    <t xml:space="preserve">1725863,56</t>
  </si>
  <si>
    <t xml:space="preserve">510865,23</t>
  </si>
  <si>
    <t xml:space="preserve">1725771,57</t>
  </si>
  <si>
    <t xml:space="preserve">510770,79</t>
  </si>
  <si>
    <t xml:space="preserve">1725736,46</t>
  </si>
  <si>
    <t xml:space="preserve">510493,51</t>
  </si>
  <si>
    <t xml:space="preserve">Thôn Ấp Bắc, xã Đại Minh, huyện Đại Lộc</t>
  </si>
  <si>
    <t xml:space="preserve">Công ty Cổ phần 6.3</t>
  </si>
  <si>
    <t xml:space="preserve">Xã Đại Sơn, huyện Đại Lộc</t>
  </si>
  <si>
    <t xml:space="preserve">Công ty TNHH ĐTTM Pha Lê</t>
  </si>
  <si>
    <t xml:space="preserve">Xã Đại Hòa, huyện Đại Lộc</t>
  </si>
  <si>
    <t xml:space="preserve">Công ty TNHH MTV Quang Cử</t>
  </si>
  <si>
    <t xml:space="preserve">Công ty CP XD TM&amp;DV Hưng Thành</t>
  </si>
  <si>
    <t xml:space="preserve">Công ty TNHH MTV vận chuyển, khai thác khoáng sản Phạm Văn Long</t>
  </si>
  <si>
    <t xml:space="preserve">Xã Trà Tân, Trà Sơn, huyện</t>
  </si>
  <si>
    <t xml:space="preserve">Công ty TNHH XD&amp;TM Thiên Sơn Tùng</t>
  </si>
  <si>
    <t xml:space="preserve">Bắc Trà My</t>
  </si>
  <si>
    <r>
      <rPr>
        <sz val="11"/>
        <color rgb="FF000000"/>
        <rFont val="Times New Roman"/>
        <family val="1"/>
      </rPr>
      <t xml:space="preserve">KV1 (2.065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3 (4.03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4 (5.807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5 (8.30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6 (1.512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3.ĐẤT SÉT</t>
  </si>
  <si>
    <t xml:space="preserve">Thôn Nam Phước, xã Đại Tân, huyện Đại Lộc</t>
  </si>
  <si>
    <t xml:space="preserve">Công ty CP Đại Hưng</t>
  </si>
  <si>
    <t xml:space="preserve">Hóc Lầy, thôn Phú Đa 2, xã Duy Thu, huyện Duy Xuyên</t>
  </si>
  <si>
    <t xml:space="preserve">Công ty CP VICEM VLXD Đà Nẵng</t>
  </si>
  <si>
    <t xml:space="preserve">Xã Ba, huyện Đông Giang</t>
  </si>
  <si>
    <t xml:space="preserve">Công ty TNHH Dương Tân</t>
  </si>
  <si>
    <t xml:space="preserve">Xã Bình Quý, huyện Thăng Bình</t>
  </si>
  <si>
    <t xml:space="preserve">Công ty Cổ phần Sành Sứ XD Thăng Bình</t>
  </si>
  <si>
    <t xml:space="preserve">(3.5077ha)</t>
  </si>
  <si>
    <t xml:space="preserve">Xã Bình Phú, huyện Thăng Bình</t>
  </si>
  <si>
    <t xml:space="preserve">(3.5333ha)</t>
  </si>
  <si>
    <t xml:space="preserve">4.ĐẤT SAN LẤP</t>
  </si>
  <si>
    <t xml:space="preserve">Núi Dàng, thôn Phước Chánh và thôn Phước Phú Đông, xã Phú Thọ, huyện Quế Sơn</t>
  </si>
  <si>
    <t xml:space="preserve">Công ty CP ĐTXD&amp;TM Thanh Hà Việt Nam</t>
  </si>
  <si>
    <t xml:space="preserve">Thôn Xuân Tây, xã Phú Thọ, huyện Quế Sơn</t>
  </si>
  <si>
    <t xml:space="preserve">Công ty TNHH DV TM An Thịnh Quế Sơn</t>
  </si>
  <si>
    <t xml:space="preserve">Thôn 3, xã Quế Cường, huyện Quế Sơn</t>
  </si>
  <si>
    <t xml:space="preserve">Xã Quế Thuận, Quế Cường,</t>
  </si>
  <si>
    <t xml:space="preserve">Công ty CP KSXD Bắc Trung Nam</t>
  </si>
  <si>
    <t xml:space="preserve">huyện Quế Sơn</t>
  </si>
  <si>
    <t xml:space="preserve">Khu vực Núi Lăng</t>
  </si>
  <si>
    <t xml:space="preserve"> (4.078ha)</t>
  </si>
  <si>
    <t xml:space="preserve">Khu vực Núi Voi</t>
  </si>
  <si>
    <t xml:space="preserve"> (9.806ha)</t>
  </si>
  <si>
    <t xml:space="preserve">Khu vực đồi ông Nông</t>
  </si>
  <si>
    <t xml:space="preserve"> (6.735ha)</t>
  </si>
  <si>
    <t xml:space="preserve">Núi Cóc, xã Tam Đại, huyện Phú Ninh</t>
  </si>
  <si>
    <t xml:space="preserve">Công ty CP Khoáng sản xây dựng Bắc Trung Nam</t>
  </si>
  <si>
    <t xml:space="preserve">Núi Gai, thôn Thành Mỹ, xã Tam Phước, huyện Phú Ninh</t>
  </si>
  <si>
    <t xml:space="preserve">Xã Tam Thành, huyện Phú Ninh. </t>
  </si>
  <si>
    <t xml:space="preserve"> Khu vực Nỗng Giếng </t>
  </si>
  <si>
    <t xml:space="preserve"> (7.0045ha)</t>
  </si>
  <si>
    <t xml:space="preserve">Khu vực Nỗng Đường</t>
  </si>
  <si>
    <t xml:space="preserve"> (10ha)</t>
  </si>
  <si>
    <t xml:space="preserve">Chồi Hoang, thôn Trung Định, xã Tam Đàn, huyện Phú Ninh</t>
  </si>
  <si>
    <t xml:space="preserve">Doanh nghiệp Tư nhân Minh Thy</t>
  </si>
  <si>
    <t xml:space="preserve">B. KHAI THÁC</t>
  </si>
  <si>
    <t xml:space="preserve">Thôn Vĩnh Phước, xã Đại Đồng, huyện Đại Lộc</t>
  </si>
  <si>
    <t xml:space="preserve">Công ty CP Prime Đại Lộc</t>
  </si>
  <si>
    <t xml:space="preserve">Thôn Song Bình, xã Đại Quang, huyện Đại Lộc</t>
  </si>
  <si>
    <t xml:space="preserve">Công ty CP ĐT QNK Quảng Nam</t>
  </si>
  <si>
    <t xml:space="preserve">Thôn Phú Hải, xã Đại Hiệp, huyện Đại Lộc</t>
  </si>
  <si>
    <t xml:space="preserve">Thôn Tam Hòa, xã Đại Quang, huyện Đại Lộc</t>
  </si>
  <si>
    <t xml:space="preserve">Công ty TNHH Khai thác SX TM&amp;DV Triệu Long</t>
  </si>
  <si>
    <t xml:space="preserve">Hòa Đông, xã Tam Nghĩa, huyện Núi Thành</t>
  </si>
  <si>
    <t xml:space="preserve">Tổng Công ty Xây dựng Công trình giao thông 5</t>
  </si>
  <si>
    <t xml:space="preserve">Thôn Châu Lâm, xã Bình Trị, huyện Thăng Bình</t>
  </si>
  <si>
    <t xml:space="preserve">Công ty CP TM &amp; KT KS Miền Trung</t>
  </si>
  <si>
    <t xml:space="preserve">Công ty CP TM ĐT Nhật Tiến</t>
  </si>
  <si>
    <t xml:space="preserve">Thôn Baliêng, xã A Ting, huyện Đông Giang</t>
  </si>
  <si>
    <t xml:space="preserve">Doanh nghiệp Tư nhân Tiến Thịnh</t>
  </si>
  <si>
    <t xml:space="preserve">Thôn Hòa Thạch, xã Đại Quang, huyện Đại Lộc</t>
  </si>
  <si>
    <t xml:space="preserve">Hợp tác xã tiểu thủ công nghiệp 27/7 Đại Lộc</t>
  </si>
  <si>
    <t xml:space="preserve">Khe Rọm, thôn Dung, thị trấn Thạnh Mỹ, huyện Nam Giang</t>
  </si>
  <si>
    <t xml:space="preserve">Công ty CP Kim Toàn (gia hạn)</t>
  </si>
  <si>
    <t xml:space="preserve">Xã Đại Hiệp, huyện Đại Lộc</t>
  </si>
  <si>
    <t xml:space="preserve">Công ty TNHH XD&amp;PT Nông thôn Đại Lộc</t>
  </si>
  <si>
    <t xml:space="preserve">Thôn Thuận Mỹ, xã Đại Phong, huyện Đại Lộc</t>
  </si>
  <si>
    <t xml:space="preserve">Xã Điện Thọ, huyện Điện Bàn</t>
  </si>
  <si>
    <t xml:space="preserve">Công ty CP ĐT&amp; XD 501</t>
  </si>
  <si>
    <t xml:space="preserve">Công ty CP ĐT&amp; XD 502</t>
  </si>
  <si>
    <t xml:space="preserve">Thôn Phú Bông, xã Duy Trinh, huyện Duy Xuyên</t>
  </si>
  <si>
    <t xml:space="preserve">Công ty TNHH MTV Nhất Tài             (Công ty TNHH MTV Nguyễn Phan Khang)</t>
  </si>
  <si>
    <t xml:space="preserve">Công ty CP XD &amp; VL Phước Lợi</t>
  </si>
  <si>
    <t xml:space="preserve">Công ty Cổ phần An Thịnh</t>
  </si>
  <si>
    <t xml:space="preserve">Thôn Bàn Tân, xã Đại Đồng, huyện Đại Lộc</t>
  </si>
  <si>
    <t xml:space="preserve">Công ty TNHH Hòa Thịnh</t>
  </si>
  <si>
    <t xml:space="preserve">Thôn Giảng Hòa, xã Đại Thắng, huyện Đại Lộc</t>
  </si>
  <si>
    <t xml:space="preserve">Công ty CP TV XD Tân Phước Yên</t>
  </si>
  <si>
    <t xml:space="preserve">Thôn Mỹ Hảo, xã Đại Phong, huyện Đại Lộc</t>
  </si>
  <si>
    <t xml:space="preserve">Công ty TNHH MTV 18-4 Đại Lộc</t>
  </si>
  <si>
    <t xml:space="preserve">Xã Hương An, huyện Quế Sơn</t>
  </si>
  <si>
    <t xml:space="preserve">DNTN Qúy Tín</t>
  </si>
  <si>
    <t xml:space="preserve">Xã Quế Phú, huyện Quế Sơn</t>
  </si>
  <si>
    <t xml:space="preserve">Xã Đại Quang, huyện Đại Lộc</t>
  </si>
  <si>
    <t xml:space="preserve">KV thôn Trường An (1,15ha)</t>
  </si>
  <si>
    <t xml:space="preserve">KV thôn Phú Hương (1,85ha)</t>
  </si>
  <si>
    <t xml:space="preserve">Thôn Bích An, xã Tam Xuân 1, huyện Núi Thành</t>
  </si>
  <si>
    <t xml:space="preserve">Công ty TNHH Mai Tiến Thành</t>
  </si>
  <si>
    <t xml:space="preserve">Xã Duy Hòa, huyện Duy Xuyên</t>
  </si>
  <si>
    <t xml:space="preserve">Công ty CP Gốm Sứ La Tháp</t>
  </si>
  <si>
    <t xml:space="preserve">Công ty TNHH VLXD Phan Ngọc Anh</t>
  </si>
  <si>
    <t xml:space="preserve">Công ty CP Gạch Gốm Kiểm Lâm</t>
  </si>
  <si>
    <t xml:space="preserve">Rừng ông Dương thôn 8, xã Tam Lộc, huyện Phú Ninh</t>
  </si>
  <si>
    <t xml:space="preserve">Công ty CP ĐT &amp; SX Việt- Hàn</t>
  </si>
  <si>
    <t xml:space="preserve">Nổng Định thôn Nam Thành, xã Duy Trung, huyện duy Xuyên</t>
  </si>
  <si>
    <t xml:space="preserve">Công ty TNHH XD &amp; TM Duy Nguyễn</t>
  </si>
  <si>
    <t xml:space="preserve">Công ty TNHH Tuấn Trí</t>
  </si>
  <si>
    <t xml:space="preserve">Nỗng Vãi, thôn 8 xã Tam Mỹ Tây, huyện Núi Thành</t>
  </si>
  <si>
    <t xml:space="preserve">Đồi 7 Mẫu, xã Tam Thái, huyện Phú Ninh</t>
  </si>
  <si>
    <t xml:space="preserve">Công ty TNHH XD TM Thanh Vũ</t>
  </si>
  <si>
    <t xml:space="preserve">Đồi Trạm y tế, thôn Thạnh    Hòa 2, xã Tam Đàn, huyện Phú Ninh</t>
  </si>
  <si>
    <t xml:space="preserve">KV Qúy Thạnh, xã Bình Qúy </t>
  </si>
  <si>
    <t xml:space="preserve">Công ty TNHH Thắng Lợi</t>
  </si>
  <si>
    <t xml:space="preserve">(1.8ha)</t>
  </si>
  <si>
    <t xml:space="preserve">KV Qúy Phước, xã Bình Qúy </t>
  </si>
  <si>
    <t xml:space="preserve">(2.5ha)</t>
  </si>
  <si>
    <t xml:space="preserve">KV Qúy Xuân, xã Bình Qúy </t>
  </si>
  <si>
    <t xml:space="preserve">(2.8ha)</t>
  </si>
  <si>
    <t xml:space="preserve">KV Thanh Ly 2 xã Bình </t>
  </si>
  <si>
    <t xml:space="preserve">Nguyên (1.73ha)</t>
  </si>
  <si>
    <t xml:space="preserve">KV Thanh Sơn, xã Bình Định </t>
  </si>
  <si>
    <t xml:space="preserve">Nam (1.6179ha)</t>
  </si>
  <si>
    <t xml:space="preserve">PHỤ LỤC 3</t>
  </si>
  <si>
    <t xml:space="preserve">BẢNG TỔNG HỢP TÀI NGUYÊN KHOÁNG SẢN DỰ TRỮ TRÊN ĐỊA BÀN TỈNH QUẢNG NAM </t>
  </si>
  <si>
    <t xml:space="preserve">QUY HOẠCH LÀM VLXDTT GIAI ĐOẠN SAU NĂM 2030</t>
  </si>
  <si>
    <t xml:space="preserve">Khu vực</t>
  </si>
  <si>
    <t xml:space="preserve">Khoáng sản làm vật liệu xây dựng thông thường</t>
  </si>
  <si>
    <t xml:space="preserve">Cát xây dựng</t>
  </si>
  <si>
    <t xml:space="preserve">Điểm mỏ</t>
  </si>
  <si>
    <t xml:space="preserve">Tài nguyên (1000m3)</t>
  </si>
  <si>
    <t xml:space="preserve">Tam Kỳ</t>
  </si>
  <si>
    <t xml:space="preserve">Hội An</t>
  </si>
  <si>
    <t xml:space="preserve">Thăng Bình</t>
  </si>
  <si>
    <t xml:space="preserve">Quế Sơn</t>
  </si>
  <si>
    <t xml:space="preserve">Duy Xuyên</t>
  </si>
  <si>
    <t xml:space="preserve">Đại Lộc</t>
  </si>
  <si>
    <t xml:space="preserve">Điện Bàn</t>
  </si>
  <si>
    <t xml:space="preserve">Đông Giang</t>
  </si>
  <si>
    <t xml:space="preserve">Tây Giang</t>
  </si>
  <si>
    <t xml:space="preserve">Nam Giang</t>
  </si>
  <si>
    <t xml:space="preserve">Nông Sơn</t>
  </si>
  <si>
    <t xml:space="preserve">Phước Sơn</t>
  </si>
  <si>
    <t xml:space="preserve">Hiệp Đức</t>
  </si>
  <si>
    <t xml:space="preserve">Tiên Phước</t>
  </si>
  <si>
    <t xml:space="preserve">Nam Trà My</t>
  </si>
  <si>
    <t xml:space="preserve">Núi Thành</t>
  </si>
  <si>
    <t xml:space="preserve">Phú Ni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_(* #,##0.00_);_(* \(#,##0.00\);_(* \-??_);_(@_)"/>
    <numFmt numFmtId="168" formatCode="@"/>
    <numFmt numFmtId="169" formatCode="0.0"/>
    <numFmt numFmtId="170" formatCode="General"/>
    <numFmt numFmtId="171" formatCode="_(* #,##0.0_);_(* \(#,##0.0\);_(* \-??_);_(@_)"/>
    <numFmt numFmtId="172" formatCode="_(* #,##0_);_(* \(#,##0\);_(* \-??_);_(@_)"/>
    <numFmt numFmtId="173" formatCode="#,##0"/>
    <numFmt numFmtId="174" formatCode="#,##0.0_);\(#,##0.0\)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sz val="12"/>
      <color rgb="FFFF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8</xdr:col>
      <xdr:colOff>571680</xdr:colOff>
      <xdr:row>65</xdr:row>
      <xdr:rowOff>0</xdr:rowOff>
    </xdr:to>
    <xdr:sp>
      <xdr:nvSpPr>
        <xdr:cNvPr id="0" name="Line 4"/>
        <xdr:cNvSpPr/>
      </xdr:nvSpPr>
      <xdr:spPr>
        <a:xfrm>
          <a:off x="0" y="14468400"/>
          <a:ext cx="54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12"/>
    <col collapsed="false" customWidth="true" hidden="false" outlineLevel="0" max="3" min="3" style="3" width="32.74"/>
    <col collapsed="false" customWidth="true" hidden="false" outlineLevel="0" max="4" min="4" style="4" width="7.24"/>
    <col collapsed="false" customWidth="true" hidden="true" outlineLevel="0" max="5" min="5" style="4" width="7.24"/>
    <col collapsed="false" customWidth="true" hidden="false" outlineLevel="0" max="6" min="6" style="4" width="10.49"/>
    <col collapsed="false" customWidth="true" hidden="true" outlineLevel="0" max="8" min="7" style="5" width="10.49"/>
    <col collapsed="false" customWidth="true" hidden="false" outlineLevel="0" max="9" min="9" style="5" width="10.74"/>
    <col collapsed="false" customWidth="true" hidden="false" outlineLevel="0" max="10" min="10" style="5" width="10.11"/>
    <col collapsed="false" customWidth="true" hidden="false" outlineLevel="0" max="11" min="11" style="6" width="28.37"/>
    <col collapsed="false" customWidth="true" hidden="true" outlineLevel="0" max="12" min="12" style="7" width="32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4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/>
      <c r="I4" s="12"/>
      <c r="J4" s="12"/>
      <c r="K4" s="11" t="s">
        <v>10</v>
      </c>
      <c r="L4" s="11" t="s">
        <v>11</v>
      </c>
    </row>
    <row r="5" customFormat="false" ht="39" hidden="false" customHeight="true" outlineLevel="0" collapsed="false">
      <c r="A5" s="11"/>
      <c r="B5" s="11"/>
      <c r="C5" s="11"/>
      <c r="D5" s="11"/>
      <c r="E5" s="11"/>
      <c r="F5" s="12"/>
      <c r="G5" s="12" t="s">
        <v>12</v>
      </c>
      <c r="H5" s="12"/>
      <c r="I5" s="12" t="s">
        <v>13</v>
      </c>
      <c r="J5" s="12"/>
      <c r="K5" s="11"/>
      <c r="L5" s="11"/>
    </row>
    <row r="6" customFormat="false" ht="23.25" hidden="false" customHeight="true" outlineLevel="0" collapsed="false">
      <c r="A6" s="11"/>
      <c r="B6" s="11"/>
      <c r="C6" s="11"/>
      <c r="D6" s="11"/>
      <c r="E6" s="11"/>
      <c r="F6" s="12"/>
      <c r="G6" s="12" t="s">
        <v>14</v>
      </c>
      <c r="H6" s="12" t="s">
        <v>15</v>
      </c>
      <c r="I6" s="12" t="s">
        <v>14</v>
      </c>
      <c r="J6" s="12" t="s">
        <v>15</v>
      </c>
      <c r="K6" s="11"/>
      <c r="L6" s="11"/>
    </row>
    <row r="7" s="15" customFormat="true" ht="15.75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5.75" hidden="false" customHeight="false" outlineLevel="0" collapsed="false">
      <c r="A8" s="16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4"/>
    </row>
    <row r="9" s="2" customFormat="true" ht="15.75" hidden="false" customHeight="true" outlineLevel="0" collapsed="false">
      <c r="A9" s="19" t="n">
        <v>1</v>
      </c>
      <c r="B9" s="19" t="s">
        <v>18</v>
      </c>
      <c r="C9" s="20" t="s">
        <v>19</v>
      </c>
      <c r="D9" s="21" t="n">
        <v>2.3</v>
      </c>
      <c r="E9" s="21" t="n">
        <v>30</v>
      </c>
      <c r="F9" s="21" t="n">
        <f aca="false">E9*D9*10000/1000</f>
        <v>690</v>
      </c>
      <c r="G9" s="22" t="n">
        <f aca="false">AVERAGE(I9:I12)</f>
        <v>1693397.5</v>
      </c>
      <c r="H9" s="22" t="n">
        <f aca="false">AVERAGE(J9:J12)</f>
        <v>557526</v>
      </c>
      <c r="I9" s="23" t="n">
        <v>1693496</v>
      </c>
      <c r="J9" s="23" t="n">
        <v>557467</v>
      </c>
      <c r="K9" s="24" t="s">
        <v>20</v>
      </c>
      <c r="L9" s="25" t="s">
        <v>21</v>
      </c>
    </row>
    <row r="10" s="2" customFormat="true" ht="15.75" hidden="false" customHeight="false" outlineLevel="0" collapsed="false">
      <c r="A10" s="19"/>
      <c r="B10" s="19"/>
      <c r="C10" s="20"/>
      <c r="D10" s="21"/>
      <c r="E10" s="21"/>
      <c r="F10" s="21"/>
      <c r="G10" s="26"/>
      <c r="H10" s="26"/>
      <c r="I10" s="23" t="n">
        <v>1693362</v>
      </c>
      <c r="J10" s="23" t="n">
        <v>557663</v>
      </c>
      <c r="K10" s="24"/>
      <c r="L10" s="25"/>
    </row>
    <row r="11" s="2" customFormat="true" ht="15.75" hidden="false" customHeight="false" outlineLevel="0" collapsed="false">
      <c r="A11" s="19"/>
      <c r="B11" s="19"/>
      <c r="C11" s="20"/>
      <c r="D11" s="21"/>
      <c r="E11" s="21"/>
      <c r="F11" s="21"/>
      <c r="G11" s="26"/>
      <c r="H11" s="26"/>
      <c r="I11" s="23" t="n">
        <v>1693298</v>
      </c>
      <c r="J11" s="23" t="n">
        <v>557592</v>
      </c>
      <c r="K11" s="24"/>
      <c r="L11" s="25"/>
    </row>
    <row r="12" s="2" customFormat="true" ht="15.75" hidden="false" customHeight="false" outlineLevel="0" collapsed="false">
      <c r="A12" s="19"/>
      <c r="B12" s="19"/>
      <c r="C12" s="20"/>
      <c r="D12" s="21"/>
      <c r="E12" s="21"/>
      <c r="F12" s="21"/>
      <c r="G12" s="27"/>
      <c r="H12" s="27"/>
      <c r="I12" s="23" t="n">
        <v>1693434</v>
      </c>
      <c r="J12" s="23" t="n">
        <v>557382</v>
      </c>
      <c r="K12" s="24"/>
      <c r="L12" s="25"/>
    </row>
    <row r="13" s="2" customFormat="true" ht="15.75" hidden="false" customHeight="true" outlineLevel="0" collapsed="false">
      <c r="A13" s="19" t="n">
        <v>2</v>
      </c>
      <c r="B13" s="19" t="s">
        <v>22</v>
      </c>
      <c r="C13" s="20" t="s">
        <v>23</v>
      </c>
      <c r="D13" s="21" t="n">
        <v>14.7</v>
      </c>
      <c r="E13" s="21" t="n">
        <v>30</v>
      </c>
      <c r="F13" s="21" t="n">
        <f aca="false">E13*D13*10000/1000</f>
        <v>4410</v>
      </c>
      <c r="G13" s="28" t="n">
        <f aca="false">AVERAGE(I13:I16)</f>
        <v>1686442.25</v>
      </c>
      <c r="H13" s="28" t="n">
        <f aca="false">AVERAGE(J13:J16)</f>
        <v>541399.75</v>
      </c>
      <c r="I13" s="23" t="n">
        <v>1686720</v>
      </c>
      <c r="J13" s="23" t="n">
        <v>541365</v>
      </c>
      <c r="K13" s="24" t="s">
        <v>20</v>
      </c>
      <c r="L13" s="25" t="s">
        <v>21</v>
      </c>
    </row>
    <row r="14" s="2" customFormat="true" ht="15.75" hidden="false" customHeight="false" outlineLevel="0" collapsed="false">
      <c r="A14" s="19"/>
      <c r="B14" s="19"/>
      <c r="C14" s="20"/>
      <c r="D14" s="21"/>
      <c r="E14" s="21"/>
      <c r="F14" s="21"/>
      <c r="G14" s="28"/>
      <c r="H14" s="28"/>
      <c r="I14" s="23" t="n">
        <v>1686384</v>
      </c>
      <c r="J14" s="23" t="n">
        <v>541672</v>
      </c>
      <c r="K14" s="24"/>
      <c r="L14" s="25"/>
    </row>
    <row r="15" s="2" customFormat="true" ht="15.75" hidden="false" customHeight="false" outlineLevel="0" collapsed="false">
      <c r="A15" s="19"/>
      <c r="B15" s="19"/>
      <c r="C15" s="20"/>
      <c r="D15" s="21"/>
      <c r="E15" s="21"/>
      <c r="F15" s="21"/>
      <c r="G15" s="28"/>
      <c r="H15" s="28"/>
      <c r="I15" s="23" t="n">
        <v>1686158</v>
      </c>
      <c r="J15" s="23" t="n">
        <v>541429</v>
      </c>
      <c r="K15" s="24"/>
      <c r="L15" s="25"/>
    </row>
    <row r="16" s="2" customFormat="true" ht="15.75" hidden="false" customHeight="false" outlineLevel="0" collapsed="false">
      <c r="A16" s="19"/>
      <c r="B16" s="19"/>
      <c r="C16" s="20"/>
      <c r="D16" s="21"/>
      <c r="E16" s="21"/>
      <c r="F16" s="21"/>
      <c r="G16" s="28"/>
      <c r="H16" s="28"/>
      <c r="I16" s="23" t="n">
        <v>1686507</v>
      </c>
      <c r="J16" s="23" t="n">
        <v>541133</v>
      </c>
      <c r="K16" s="24"/>
      <c r="L16" s="25"/>
    </row>
    <row r="17" s="2" customFormat="true" ht="15.75" hidden="false" customHeight="true" outlineLevel="0" collapsed="false">
      <c r="A17" s="19" t="n">
        <v>3</v>
      </c>
      <c r="B17" s="19" t="s">
        <v>24</v>
      </c>
      <c r="C17" s="20" t="s">
        <v>25</v>
      </c>
      <c r="D17" s="21" t="n">
        <v>3</v>
      </c>
      <c r="E17" s="21" t="n">
        <v>40</v>
      </c>
      <c r="F17" s="29" t="n">
        <f aca="false">D17*E17*10000/1000</f>
        <v>1200</v>
      </c>
      <c r="G17" s="28" t="n">
        <f aca="false">AVERAGE(I17:I20)</f>
        <v>1699028.5</v>
      </c>
      <c r="H17" s="28" t="n">
        <f aca="false">AVERAGE(J17:J20)</f>
        <v>553311.75</v>
      </c>
      <c r="I17" s="30" t="n">
        <v>1699145</v>
      </c>
      <c r="J17" s="30" t="n">
        <v>553270</v>
      </c>
      <c r="K17" s="24" t="s">
        <v>20</v>
      </c>
      <c r="L17" s="25" t="s">
        <v>26</v>
      </c>
    </row>
    <row r="18" s="2" customFormat="true" ht="15.75" hidden="false" customHeight="false" outlineLevel="0" collapsed="false">
      <c r="A18" s="19"/>
      <c r="B18" s="19"/>
      <c r="C18" s="20"/>
      <c r="D18" s="21"/>
      <c r="E18" s="21"/>
      <c r="F18" s="29"/>
      <c r="G18" s="28"/>
      <c r="H18" s="28"/>
      <c r="I18" s="30" t="n">
        <v>1699024</v>
      </c>
      <c r="J18" s="30" t="n">
        <v>553440</v>
      </c>
      <c r="K18" s="24"/>
      <c r="L18" s="25"/>
    </row>
    <row r="19" s="2" customFormat="true" ht="15.75" hidden="false" customHeight="false" outlineLevel="0" collapsed="false">
      <c r="A19" s="19"/>
      <c r="B19" s="19"/>
      <c r="C19" s="20"/>
      <c r="D19" s="21"/>
      <c r="E19" s="21"/>
      <c r="F19" s="29"/>
      <c r="G19" s="28"/>
      <c r="H19" s="28"/>
      <c r="I19" s="30" t="n">
        <v>1698908</v>
      </c>
      <c r="J19" s="30" t="n">
        <v>553354</v>
      </c>
      <c r="K19" s="24"/>
      <c r="L19" s="25"/>
    </row>
    <row r="20" s="2" customFormat="true" ht="15.75" hidden="false" customHeight="false" outlineLevel="0" collapsed="false">
      <c r="A20" s="19"/>
      <c r="B20" s="19"/>
      <c r="C20" s="20"/>
      <c r="D20" s="21"/>
      <c r="E20" s="21"/>
      <c r="F20" s="29"/>
      <c r="G20" s="28"/>
      <c r="H20" s="28"/>
      <c r="I20" s="30" t="n">
        <v>1699037</v>
      </c>
      <c r="J20" s="30" t="n">
        <v>553183</v>
      </c>
      <c r="K20" s="24"/>
      <c r="L20" s="25"/>
    </row>
    <row r="21" s="2" customFormat="true" ht="15.75" hidden="false" customHeight="true" outlineLevel="0" collapsed="false">
      <c r="A21" s="19" t="n">
        <v>4</v>
      </c>
      <c r="B21" s="19" t="s">
        <v>27</v>
      </c>
      <c r="C21" s="20" t="s">
        <v>28</v>
      </c>
      <c r="D21" s="21" t="n">
        <v>11</v>
      </c>
      <c r="E21" s="21" t="n">
        <v>40</v>
      </c>
      <c r="F21" s="29" t="n">
        <f aca="false">D21*E21*10000/1000</f>
        <v>4400</v>
      </c>
      <c r="G21" s="28" t="n">
        <f aca="false">AVERAGE(I21:I24)</f>
        <v>1696685.5</v>
      </c>
      <c r="H21" s="28" t="n">
        <f aca="false">AVERAGE(J21:J24)</f>
        <v>542225</v>
      </c>
      <c r="I21" s="30" t="n">
        <v>1696812</v>
      </c>
      <c r="J21" s="30" t="n">
        <v>542007</v>
      </c>
      <c r="K21" s="24" t="s">
        <v>29</v>
      </c>
      <c r="L21" s="25" t="s">
        <v>26</v>
      </c>
    </row>
    <row r="22" s="2" customFormat="true" ht="15.75" hidden="false" customHeight="false" outlineLevel="0" collapsed="false">
      <c r="A22" s="19"/>
      <c r="B22" s="19"/>
      <c r="C22" s="20"/>
      <c r="D22" s="21"/>
      <c r="E22" s="21"/>
      <c r="F22" s="29"/>
      <c r="G22" s="28"/>
      <c r="H22" s="28"/>
      <c r="I22" s="30" t="n">
        <v>1696812</v>
      </c>
      <c r="J22" s="30" t="n">
        <v>542443</v>
      </c>
      <c r="K22" s="24"/>
      <c r="L22" s="25"/>
    </row>
    <row r="23" s="2" customFormat="true" ht="15.75" hidden="false" customHeight="false" outlineLevel="0" collapsed="false">
      <c r="A23" s="19"/>
      <c r="B23" s="19"/>
      <c r="C23" s="20"/>
      <c r="D23" s="21"/>
      <c r="E23" s="21"/>
      <c r="F23" s="29"/>
      <c r="G23" s="28"/>
      <c r="H23" s="28"/>
      <c r="I23" s="30" t="n">
        <v>1696559</v>
      </c>
      <c r="J23" s="30" t="n">
        <v>542443</v>
      </c>
      <c r="K23" s="24"/>
      <c r="L23" s="25"/>
    </row>
    <row r="24" s="2" customFormat="true" ht="15.75" hidden="false" customHeight="false" outlineLevel="0" collapsed="false">
      <c r="A24" s="19"/>
      <c r="B24" s="19"/>
      <c r="C24" s="20"/>
      <c r="D24" s="21"/>
      <c r="E24" s="21"/>
      <c r="F24" s="29"/>
      <c r="G24" s="28"/>
      <c r="H24" s="28"/>
      <c r="I24" s="30" t="n">
        <v>1696559</v>
      </c>
      <c r="J24" s="30" t="n">
        <v>542007</v>
      </c>
      <c r="K24" s="24"/>
      <c r="L24" s="25"/>
    </row>
    <row r="25" s="2" customFormat="true" ht="15.75" hidden="false" customHeight="false" outlineLevel="0" collapsed="false">
      <c r="A25" s="19"/>
      <c r="B25" s="31"/>
      <c r="C25" s="20"/>
      <c r="D25" s="32" t="n">
        <f aca="false">SUM(D9:D24)</f>
        <v>31</v>
      </c>
      <c r="E25" s="32"/>
      <c r="F25" s="32" t="n">
        <f aca="false">SUM(F9:F24)</f>
        <v>10700</v>
      </c>
      <c r="G25" s="30"/>
      <c r="H25" s="30"/>
      <c r="I25" s="30"/>
      <c r="J25" s="30"/>
      <c r="K25" s="24"/>
      <c r="L25" s="25"/>
    </row>
    <row r="26" s="2" customFormat="true" ht="15.75" hidden="false" customHeight="false" outlineLevel="0" collapsed="false">
      <c r="A26" s="16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4"/>
    </row>
    <row r="27" s="2" customFormat="true" ht="15.75" hidden="false" customHeight="true" outlineLevel="0" collapsed="false">
      <c r="A27" s="31" t="n">
        <v>1</v>
      </c>
      <c r="B27" s="31" t="s">
        <v>31</v>
      </c>
      <c r="C27" s="20" t="s">
        <v>32</v>
      </c>
      <c r="D27" s="21" t="n">
        <v>15.5</v>
      </c>
      <c r="E27" s="21" t="n">
        <v>10</v>
      </c>
      <c r="F27" s="29" t="n">
        <f aca="false">D27*E27*10000/1000</f>
        <v>1550</v>
      </c>
      <c r="G27" s="22" t="n">
        <f aca="false">AVERAGE(I27:I31)</f>
        <v>1699228.4</v>
      </c>
      <c r="H27" s="22" t="n">
        <f aca="false">AVERAGE(J27:J31)</f>
        <v>569389</v>
      </c>
      <c r="I27" s="30" t="n">
        <v>1699414</v>
      </c>
      <c r="J27" s="30" t="n">
        <v>569222</v>
      </c>
      <c r="K27" s="24" t="s">
        <v>33</v>
      </c>
      <c r="L27" s="25" t="s">
        <v>34</v>
      </c>
    </row>
    <row r="28" s="2" customFormat="true" ht="15.75" hidden="false" customHeight="false" outlineLevel="0" collapsed="false">
      <c r="A28" s="31"/>
      <c r="B28" s="31"/>
      <c r="C28" s="20"/>
      <c r="D28" s="21"/>
      <c r="E28" s="21"/>
      <c r="F28" s="29"/>
      <c r="G28" s="26"/>
      <c r="H28" s="26"/>
      <c r="I28" s="30" t="n">
        <v>1699290</v>
      </c>
      <c r="J28" s="30" t="n">
        <v>569251</v>
      </c>
      <c r="K28" s="24"/>
      <c r="L28" s="25"/>
    </row>
    <row r="29" s="2" customFormat="true" ht="15.75" hidden="false" customHeight="false" outlineLevel="0" collapsed="false">
      <c r="A29" s="31"/>
      <c r="B29" s="31"/>
      <c r="C29" s="20"/>
      <c r="D29" s="21"/>
      <c r="E29" s="21"/>
      <c r="F29" s="29"/>
      <c r="G29" s="26"/>
      <c r="H29" s="26"/>
      <c r="I29" s="30" t="n">
        <v>1699012</v>
      </c>
      <c r="J29" s="30" t="n">
        <v>569225</v>
      </c>
      <c r="K29" s="24"/>
      <c r="L29" s="25"/>
    </row>
    <row r="30" s="2" customFormat="true" ht="15.75" hidden="false" customHeight="false" outlineLevel="0" collapsed="false">
      <c r="A30" s="31"/>
      <c r="B30" s="31"/>
      <c r="C30" s="20"/>
      <c r="D30" s="21"/>
      <c r="E30" s="21"/>
      <c r="F30" s="29"/>
      <c r="G30" s="26"/>
      <c r="H30" s="26"/>
      <c r="I30" s="30" t="n">
        <v>1699012</v>
      </c>
      <c r="J30" s="30" t="n">
        <v>569625</v>
      </c>
      <c r="K30" s="24"/>
      <c r="L30" s="25"/>
    </row>
    <row r="31" s="2" customFormat="true" ht="15.75" hidden="false" customHeight="false" outlineLevel="0" collapsed="false">
      <c r="A31" s="31"/>
      <c r="B31" s="31"/>
      <c r="C31" s="20"/>
      <c r="D31" s="21"/>
      <c r="E31" s="21"/>
      <c r="F31" s="29"/>
      <c r="G31" s="27"/>
      <c r="H31" s="27"/>
      <c r="I31" s="30" t="n">
        <v>1699414</v>
      </c>
      <c r="J31" s="30" t="n">
        <v>569622</v>
      </c>
      <c r="K31" s="24"/>
      <c r="L31" s="25"/>
    </row>
    <row r="32" s="2" customFormat="true" ht="15.75" hidden="false" customHeight="true" outlineLevel="0" collapsed="false">
      <c r="A32" s="31" t="n">
        <v>2</v>
      </c>
      <c r="B32" s="31" t="s">
        <v>35</v>
      </c>
      <c r="C32" s="20" t="s">
        <v>36</v>
      </c>
      <c r="D32" s="21" t="n">
        <v>12.3</v>
      </c>
      <c r="E32" s="21" t="n">
        <v>10</v>
      </c>
      <c r="F32" s="29" t="n">
        <f aca="false">D32*E32*10000/1000</f>
        <v>1230</v>
      </c>
      <c r="G32" s="22" t="n">
        <f aca="false">AVERAGE(I32:I36)</f>
        <v>1696427.6</v>
      </c>
      <c r="H32" s="22" t="n">
        <f aca="false">AVERAGE(J32:J36)</f>
        <v>549535.6</v>
      </c>
      <c r="I32" s="30" t="n">
        <v>1696303</v>
      </c>
      <c r="J32" s="30" t="n">
        <v>549038</v>
      </c>
      <c r="K32" s="24" t="s">
        <v>33</v>
      </c>
      <c r="L32" s="25" t="s">
        <v>34</v>
      </c>
    </row>
    <row r="33" s="2" customFormat="true" ht="15.75" hidden="false" customHeight="false" outlineLevel="0" collapsed="false">
      <c r="A33" s="31"/>
      <c r="B33" s="31"/>
      <c r="C33" s="20"/>
      <c r="D33" s="21"/>
      <c r="E33" s="21"/>
      <c r="F33" s="29"/>
      <c r="G33" s="26"/>
      <c r="H33" s="26"/>
      <c r="I33" s="30" t="n">
        <v>1696316</v>
      </c>
      <c r="J33" s="30" t="n">
        <v>549493</v>
      </c>
      <c r="K33" s="24"/>
      <c r="L33" s="25"/>
    </row>
    <row r="34" s="2" customFormat="true" ht="15.75" hidden="false" customHeight="false" outlineLevel="0" collapsed="false">
      <c r="A34" s="31"/>
      <c r="B34" s="31"/>
      <c r="C34" s="20"/>
      <c r="D34" s="21"/>
      <c r="E34" s="21"/>
      <c r="F34" s="29"/>
      <c r="G34" s="26"/>
      <c r="H34" s="26"/>
      <c r="I34" s="30" t="n">
        <v>1696484</v>
      </c>
      <c r="J34" s="30" t="n">
        <v>549629</v>
      </c>
      <c r="K34" s="24"/>
      <c r="L34" s="25"/>
    </row>
    <row r="35" s="2" customFormat="true" ht="15.75" hidden="false" customHeight="false" outlineLevel="0" collapsed="false">
      <c r="A35" s="31"/>
      <c r="B35" s="31"/>
      <c r="C35" s="20"/>
      <c r="D35" s="21"/>
      <c r="E35" s="21"/>
      <c r="F35" s="29"/>
      <c r="G35" s="26"/>
      <c r="H35" s="26"/>
      <c r="I35" s="30" t="n">
        <v>1696539</v>
      </c>
      <c r="J35" s="30" t="n">
        <v>549584</v>
      </c>
      <c r="K35" s="24"/>
      <c r="L35" s="25"/>
    </row>
    <row r="36" s="2" customFormat="true" ht="15.75" hidden="false" customHeight="false" outlineLevel="0" collapsed="false">
      <c r="A36" s="31"/>
      <c r="B36" s="31"/>
      <c r="C36" s="20"/>
      <c r="D36" s="21"/>
      <c r="E36" s="21"/>
      <c r="F36" s="29"/>
      <c r="G36" s="27"/>
      <c r="H36" s="27"/>
      <c r="I36" s="30" t="n">
        <v>1696496</v>
      </c>
      <c r="J36" s="30" t="n">
        <v>549934</v>
      </c>
      <c r="K36" s="24"/>
      <c r="L36" s="25"/>
    </row>
    <row r="37" s="2" customFormat="true" ht="15.75" hidden="false" customHeight="false" outlineLevel="0" collapsed="false">
      <c r="A37" s="11"/>
      <c r="B37" s="31"/>
      <c r="C37" s="20"/>
      <c r="D37" s="33" t="n">
        <f aca="false">SUM(D27:D36)</f>
        <v>27.8</v>
      </c>
      <c r="E37" s="33"/>
      <c r="F37" s="34" t="n">
        <f aca="false">SUM(F27:F36)</f>
        <v>2780</v>
      </c>
      <c r="G37" s="35"/>
      <c r="H37" s="35"/>
      <c r="I37" s="30"/>
      <c r="J37" s="30"/>
      <c r="K37" s="24"/>
      <c r="L37" s="25"/>
    </row>
    <row r="38" customFormat="false" ht="15.75" hidden="false" customHeight="fals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36"/>
    </row>
    <row r="39" customFormat="false" ht="14.25" hidden="false" customHeight="true" outlineLevel="0" collapsed="false">
      <c r="A39" s="16" t="s">
        <v>17</v>
      </c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4"/>
    </row>
    <row r="40" customFormat="false" ht="14.25" hidden="false" customHeight="true" outlineLevel="0" collapsed="false">
      <c r="A40" s="37" t="n">
        <v>1</v>
      </c>
      <c r="B40" s="31" t="s">
        <v>38</v>
      </c>
      <c r="C40" s="20" t="s">
        <v>39</v>
      </c>
      <c r="D40" s="21" t="n">
        <v>3.74</v>
      </c>
      <c r="E40" s="38" t="n">
        <v>30</v>
      </c>
      <c r="F40" s="29" t="n">
        <f aca="false">D40*E40*10000/1000</f>
        <v>1122</v>
      </c>
      <c r="G40" s="28" t="n">
        <f aca="false">AVERAGE(I40:I44)</f>
        <v>1666981</v>
      </c>
      <c r="H40" s="28" t="n">
        <f aca="false">AVERAGE(J40:J44)</f>
        <v>537360.4</v>
      </c>
      <c r="I40" s="30" t="n">
        <v>1667085</v>
      </c>
      <c r="J40" s="30" t="n">
        <v>537254</v>
      </c>
      <c r="K40" s="39" t="s">
        <v>40</v>
      </c>
      <c r="L40" s="25" t="s">
        <v>41</v>
      </c>
    </row>
    <row r="41" customFormat="false" ht="14.25" hidden="false" customHeight="true" outlineLevel="0" collapsed="false">
      <c r="A41" s="37"/>
      <c r="B41" s="31"/>
      <c r="C41" s="20"/>
      <c r="D41" s="21"/>
      <c r="E41" s="38"/>
      <c r="F41" s="29"/>
      <c r="G41" s="28"/>
      <c r="H41" s="28"/>
      <c r="I41" s="30" t="n">
        <v>1667068</v>
      </c>
      <c r="J41" s="30" t="n">
        <v>537414</v>
      </c>
      <c r="K41" s="39"/>
      <c r="L41" s="25"/>
    </row>
    <row r="42" customFormat="false" ht="14.25" hidden="false" customHeight="true" outlineLevel="0" collapsed="false">
      <c r="A42" s="37"/>
      <c r="B42" s="31"/>
      <c r="C42" s="20"/>
      <c r="D42" s="21"/>
      <c r="E42" s="38"/>
      <c r="F42" s="29"/>
      <c r="G42" s="28"/>
      <c r="H42" s="28"/>
      <c r="I42" s="30" t="n">
        <v>1666987</v>
      </c>
      <c r="J42" s="30" t="n">
        <v>537441</v>
      </c>
      <c r="K42" s="39"/>
      <c r="L42" s="25"/>
    </row>
    <row r="43" customFormat="false" ht="14.25" hidden="false" customHeight="true" outlineLevel="0" collapsed="false">
      <c r="A43" s="37"/>
      <c r="B43" s="31"/>
      <c r="C43" s="20"/>
      <c r="D43" s="21"/>
      <c r="E43" s="38"/>
      <c r="F43" s="29"/>
      <c r="G43" s="28"/>
      <c r="H43" s="28"/>
      <c r="I43" s="30" t="n">
        <v>1666885</v>
      </c>
      <c r="J43" s="30" t="n">
        <v>537456</v>
      </c>
      <c r="K43" s="39"/>
      <c r="L43" s="25"/>
    </row>
    <row r="44" customFormat="false" ht="14.25" hidden="false" customHeight="true" outlineLevel="0" collapsed="false">
      <c r="A44" s="37"/>
      <c r="B44" s="31"/>
      <c r="C44" s="20"/>
      <c r="D44" s="21"/>
      <c r="E44" s="38"/>
      <c r="F44" s="29"/>
      <c r="G44" s="28"/>
      <c r="H44" s="28"/>
      <c r="I44" s="30" t="n">
        <v>1666880</v>
      </c>
      <c r="J44" s="30" t="n">
        <v>537237</v>
      </c>
      <c r="K44" s="39"/>
      <c r="L44" s="25"/>
    </row>
    <row r="45" s="2" customFormat="true" ht="14.25" hidden="false" customHeight="true" outlineLevel="0" collapsed="false">
      <c r="A45" s="37" t="n">
        <v>2</v>
      </c>
      <c r="B45" s="31" t="s">
        <v>42</v>
      </c>
      <c r="C45" s="20" t="s">
        <v>43</v>
      </c>
      <c r="D45" s="21" t="n">
        <v>2.5</v>
      </c>
      <c r="E45" s="38" t="n">
        <v>30</v>
      </c>
      <c r="F45" s="29" t="n">
        <f aca="false">D45*E45*10000/1000</f>
        <v>750</v>
      </c>
      <c r="G45" s="28" t="n">
        <f aca="false">AVERAGE(I45:I49)</f>
        <v>1670736</v>
      </c>
      <c r="H45" s="28" t="n">
        <f aca="false">AVERAGE(J45:J49)</f>
        <v>538514.4</v>
      </c>
      <c r="I45" s="30" t="n">
        <v>1670555</v>
      </c>
      <c r="J45" s="30" t="n">
        <v>538376</v>
      </c>
      <c r="K45" s="31" t="s">
        <v>44</v>
      </c>
      <c r="L45" s="25" t="s">
        <v>45</v>
      </c>
    </row>
    <row r="46" s="2" customFormat="true" ht="14.25" hidden="false" customHeight="true" outlineLevel="0" collapsed="false">
      <c r="A46" s="37"/>
      <c r="B46" s="31"/>
      <c r="C46" s="20"/>
      <c r="D46" s="21"/>
      <c r="E46" s="38"/>
      <c r="F46" s="29"/>
      <c r="G46" s="28"/>
      <c r="H46" s="28"/>
      <c r="I46" s="30" t="n">
        <v>1670893</v>
      </c>
      <c r="J46" s="30" t="n">
        <v>538541</v>
      </c>
      <c r="K46" s="31"/>
      <c r="L46" s="25"/>
    </row>
    <row r="47" s="2" customFormat="true" ht="14.25" hidden="false" customHeight="true" outlineLevel="0" collapsed="false">
      <c r="A47" s="37"/>
      <c r="B47" s="31"/>
      <c r="C47" s="20"/>
      <c r="D47" s="21"/>
      <c r="E47" s="38"/>
      <c r="F47" s="29"/>
      <c r="G47" s="28"/>
      <c r="H47" s="28"/>
      <c r="I47" s="30" t="n">
        <v>1670873</v>
      </c>
      <c r="J47" s="30" t="n">
        <v>538619</v>
      </c>
      <c r="K47" s="31"/>
      <c r="L47" s="25"/>
    </row>
    <row r="48" s="2" customFormat="true" ht="14.25" hidden="false" customHeight="true" outlineLevel="0" collapsed="false">
      <c r="A48" s="37"/>
      <c r="B48" s="31"/>
      <c r="C48" s="20"/>
      <c r="D48" s="21"/>
      <c r="E48" s="38"/>
      <c r="F48" s="29"/>
      <c r="G48" s="28"/>
      <c r="H48" s="28"/>
      <c r="I48" s="30" t="n">
        <v>1670829</v>
      </c>
      <c r="J48" s="30" t="n">
        <v>538608</v>
      </c>
      <c r="K48" s="31"/>
      <c r="L48" s="25"/>
    </row>
    <row r="49" s="2" customFormat="true" ht="14.25" hidden="false" customHeight="true" outlineLevel="0" collapsed="false">
      <c r="A49" s="37"/>
      <c r="B49" s="31"/>
      <c r="C49" s="20"/>
      <c r="D49" s="21"/>
      <c r="E49" s="38"/>
      <c r="F49" s="29"/>
      <c r="G49" s="28"/>
      <c r="H49" s="28"/>
      <c r="I49" s="40" t="n">
        <v>1670530</v>
      </c>
      <c r="J49" s="40" t="n">
        <v>538428</v>
      </c>
      <c r="K49" s="31"/>
      <c r="L49" s="25"/>
    </row>
    <row r="50" s="15" customFormat="true" ht="15.75" hidden="false" customHeight="true" outlineLevel="0" collapsed="false">
      <c r="A50" s="41"/>
      <c r="B50" s="42"/>
      <c r="C50" s="43"/>
      <c r="D50" s="44" t="n">
        <f aca="false">SUM(D40:D49)</f>
        <v>6.24</v>
      </c>
      <c r="E50" s="42"/>
      <c r="F50" s="45" t="n">
        <f aca="false">SUM(F40:F49)</f>
        <v>1872</v>
      </c>
      <c r="G50" s="46"/>
      <c r="H50" s="46"/>
      <c r="I50" s="47"/>
      <c r="J50" s="47"/>
      <c r="K50" s="48"/>
      <c r="L50" s="49"/>
    </row>
    <row r="51" customFormat="false" ht="15.75" hidden="false" customHeight="false" outlineLevel="0" collapsed="false">
      <c r="A51" s="13" t="s">
        <v>4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8.75" hidden="false" customHeight="true" outlineLevel="0" collapsed="false">
      <c r="A52" s="50" t="s">
        <v>1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54" customFormat="true" ht="18.75" hidden="false" customHeight="true" outlineLevel="0" collapsed="false">
      <c r="A53" s="19" t="n">
        <v>1</v>
      </c>
      <c r="B53" s="19" t="s">
        <v>47</v>
      </c>
      <c r="C53" s="20" t="s">
        <v>48</v>
      </c>
      <c r="D53" s="51" t="n">
        <v>17.86</v>
      </c>
      <c r="E53" s="51" t="n">
        <v>30</v>
      </c>
      <c r="F53" s="52" t="n">
        <f aca="false">D53*E53*10000/1000</f>
        <v>5358</v>
      </c>
      <c r="G53" s="30" t="n">
        <v>1714200</v>
      </c>
      <c r="H53" s="30" t="n">
        <v>561500</v>
      </c>
      <c r="I53" s="30" t="n">
        <v>1714200</v>
      </c>
      <c r="J53" s="30" t="n">
        <v>561500</v>
      </c>
      <c r="K53" s="53" t="s">
        <v>49</v>
      </c>
      <c r="L53" s="25" t="s">
        <v>50</v>
      </c>
    </row>
    <row r="54" s="54" customFormat="true" ht="18.75" hidden="false" customHeight="true" outlineLevel="0" collapsed="false">
      <c r="A54" s="19" t="n">
        <v>2</v>
      </c>
      <c r="B54" s="19" t="s">
        <v>51</v>
      </c>
      <c r="C54" s="20" t="s">
        <v>52</v>
      </c>
      <c r="D54" s="51" t="n">
        <v>3.4</v>
      </c>
      <c r="E54" s="51" t="n">
        <v>30</v>
      </c>
      <c r="F54" s="51" t="n">
        <f aca="false">D54*E54*10000/1000</f>
        <v>1020</v>
      </c>
      <c r="G54" s="30" t="n">
        <v>1711300</v>
      </c>
      <c r="H54" s="30" t="n">
        <v>557850</v>
      </c>
      <c r="I54" s="30" t="n">
        <v>1711300</v>
      </c>
      <c r="J54" s="30" t="n">
        <v>557850</v>
      </c>
      <c r="K54" s="24" t="s">
        <v>53</v>
      </c>
      <c r="L54" s="25" t="s">
        <v>54</v>
      </c>
    </row>
    <row r="55" s="54" customFormat="true" ht="18.75" hidden="false" customHeight="true" outlineLevel="0" collapsed="false">
      <c r="A55" s="19" t="n">
        <v>3</v>
      </c>
      <c r="B55" s="19" t="s">
        <v>55</v>
      </c>
      <c r="C55" s="20" t="s">
        <v>56</v>
      </c>
      <c r="D55" s="51" t="n">
        <v>5.3</v>
      </c>
      <c r="E55" s="51" t="n">
        <v>30</v>
      </c>
      <c r="F55" s="51" t="n">
        <f aca="false">D55*E55*10000/1000</f>
        <v>1590</v>
      </c>
      <c r="G55" s="30" t="n">
        <v>1704600</v>
      </c>
      <c r="H55" s="30" t="n">
        <v>564900</v>
      </c>
      <c r="I55" s="30" t="n">
        <v>1704600</v>
      </c>
      <c r="J55" s="30" t="n">
        <v>564900</v>
      </c>
      <c r="K55" s="24" t="s">
        <v>57</v>
      </c>
      <c r="L55" s="25" t="s">
        <v>54</v>
      </c>
    </row>
    <row r="56" customFormat="false" ht="18.75" hidden="false" customHeight="true" outlineLevel="0" collapsed="false">
      <c r="A56" s="55"/>
      <c r="B56" s="56"/>
      <c r="C56" s="57"/>
      <c r="D56" s="58" t="n">
        <f aca="false">SUM(D53:D53)</f>
        <v>17.86</v>
      </c>
      <c r="E56" s="59"/>
      <c r="F56" s="60" t="n">
        <f aca="false">SUM(F53:F53)</f>
        <v>5358</v>
      </c>
      <c r="G56" s="61"/>
      <c r="H56" s="61"/>
      <c r="I56" s="61"/>
      <c r="J56" s="61"/>
      <c r="K56" s="62"/>
      <c r="L56" s="63"/>
    </row>
    <row r="57" customFormat="false" ht="18.75" hidden="false" customHeight="true" outlineLevel="0" collapsed="false">
      <c r="A57" s="50" t="s">
        <v>5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8.75" hidden="false" customHeight="true" outlineLevel="0" collapsed="false">
      <c r="A58" s="31" t="n">
        <v>1</v>
      </c>
      <c r="B58" s="31" t="s">
        <v>59</v>
      </c>
      <c r="C58" s="20" t="s">
        <v>60</v>
      </c>
      <c r="D58" s="21" t="n">
        <v>9.86</v>
      </c>
      <c r="E58" s="21" t="n">
        <v>2.5</v>
      </c>
      <c r="F58" s="52" t="n">
        <f aca="false">D58*E58*10000/1000</f>
        <v>246.5</v>
      </c>
      <c r="G58" s="30" t="n">
        <v>1719800</v>
      </c>
      <c r="H58" s="30" t="n">
        <v>554400</v>
      </c>
      <c r="I58" s="30" t="n">
        <v>1719800</v>
      </c>
      <c r="J58" s="30" t="n">
        <v>554400</v>
      </c>
      <c r="K58" s="53" t="s">
        <v>61</v>
      </c>
      <c r="L58" s="25" t="s">
        <v>50</v>
      </c>
    </row>
    <row r="59" customFormat="false" ht="18.75" hidden="false" customHeight="true" outlineLevel="0" collapsed="false">
      <c r="A59" s="31" t="n">
        <v>2</v>
      </c>
      <c r="B59" s="31" t="s">
        <v>62</v>
      </c>
      <c r="C59" s="20" t="s">
        <v>63</v>
      </c>
      <c r="D59" s="21" t="n">
        <v>7.68</v>
      </c>
      <c r="E59" s="21" t="n">
        <v>2.5</v>
      </c>
      <c r="F59" s="52" t="n">
        <f aca="false">D59*E59*10000/1000</f>
        <v>192</v>
      </c>
      <c r="G59" s="30" t="n">
        <v>1719700</v>
      </c>
      <c r="H59" s="30" t="n">
        <v>556300</v>
      </c>
      <c r="I59" s="30" t="n">
        <v>1719700</v>
      </c>
      <c r="J59" s="30" t="n">
        <v>556300</v>
      </c>
      <c r="K59" s="53" t="s">
        <v>64</v>
      </c>
      <c r="L59" s="25" t="s">
        <v>50</v>
      </c>
    </row>
    <row r="60" customFormat="false" ht="18.75" hidden="false" customHeight="true" outlineLevel="0" collapsed="false">
      <c r="A60" s="55"/>
      <c r="B60" s="56"/>
      <c r="C60" s="57"/>
      <c r="D60" s="60" t="n">
        <f aca="false">SUM(D58:D59)</f>
        <v>17.54</v>
      </c>
      <c r="E60" s="64"/>
      <c r="F60" s="60" t="n">
        <f aca="false">SUM(F58:F59)</f>
        <v>438.5</v>
      </c>
      <c r="G60" s="61"/>
      <c r="H60" s="61"/>
      <c r="I60" s="61"/>
      <c r="J60" s="61"/>
      <c r="K60" s="62"/>
      <c r="L60" s="65"/>
    </row>
    <row r="61" customFormat="false" ht="18.75" hidden="false" customHeight="true" outlineLevel="0" collapsed="false">
      <c r="A61" s="50" t="s">
        <v>30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8.75" hidden="false" customHeight="true" outlineLevel="0" collapsed="false">
      <c r="A62" s="31" t="n">
        <v>1</v>
      </c>
      <c r="B62" s="31" t="s">
        <v>65</v>
      </c>
      <c r="C62" s="20" t="s">
        <v>66</v>
      </c>
      <c r="D62" s="21" t="n">
        <v>1.7</v>
      </c>
      <c r="E62" s="21" t="n">
        <v>10</v>
      </c>
      <c r="F62" s="52" t="n">
        <f aca="false">D62*E62*10000/1000</f>
        <v>170</v>
      </c>
      <c r="G62" s="30" t="n">
        <v>1706650</v>
      </c>
      <c r="H62" s="30" t="n">
        <v>555250</v>
      </c>
      <c r="I62" s="30" t="n">
        <v>1706650</v>
      </c>
      <c r="J62" s="30" t="n">
        <v>555250</v>
      </c>
      <c r="K62" s="24" t="s">
        <v>57</v>
      </c>
      <c r="L62" s="25" t="s">
        <v>54</v>
      </c>
    </row>
    <row r="63" customFormat="false" ht="18.75" hidden="false" customHeight="true" outlineLevel="0" collapsed="false">
      <c r="A63" s="31" t="n">
        <v>2</v>
      </c>
      <c r="B63" s="31" t="s">
        <v>67</v>
      </c>
      <c r="C63" s="20" t="s">
        <v>68</v>
      </c>
      <c r="D63" s="21" t="n">
        <v>1.17</v>
      </c>
      <c r="E63" s="21" t="n">
        <v>10</v>
      </c>
      <c r="F63" s="52" t="n">
        <f aca="false">D63*E63*10000/1000</f>
        <v>117</v>
      </c>
      <c r="G63" s="30" t="n">
        <v>1720420</v>
      </c>
      <c r="H63" s="30" t="n">
        <v>557750</v>
      </c>
      <c r="I63" s="30" t="n">
        <v>1720420</v>
      </c>
      <c r="J63" s="30" t="n">
        <v>557750</v>
      </c>
      <c r="K63" s="24" t="s">
        <v>57</v>
      </c>
      <c r="L63" s="25" t="s">
        <v>54</v>
      </c>
    </row>
    <row r="64" customFormat="false" ht="18.75" hidden="false" customHeight="true" outlineLevel="0" collapsed="false">
      <c r="A64" s="31" t="n">
        <v>3</v>
      </c>
      <c r="B64" s="31" t="s">
        <v>69</v>
      </c>
      <c r="C64" s="20" t="s">
        <v>70</v>
      </c>
      <c r="D64" s="21" t="n">
        <v>2.45</v>
      </c>
      <c r="E64" s="21" t="n">
        <v>10</v>
      </c>
      <c r="F64" s="52" t="n">
        <f aca="false">D64*E64*10000/1000</f>
        <v>245</v>
      </c>
      <c r="G64" s="30" t="n">
        <v>1710050</v>
      </c>
      <c r="H64" s="30" t="n">
        <v>543700</v>
      </c>
      <c r="I64" s="30" t="n">
        <v>1710050</v>
      </c>
      <c r="J64" s="30" t="n">
        <v>543700</v>
      </c>
      <c r="K64" s="24" t="s">
        <v>71</v>
      </c>
      <c r="L64" s="25" t="s">
        <v>54</v>
      </c>
    </row>
    <row r="65" customFormat="false" ht="18.75" hidden="false" customHeight="true" outlineLevel="0" collapsed="false">
      <c r="A65" s="31" t="n">
        <v>4</v>
      </c>
      <c r="B65" s="31" t="s">
        <v>72</v>
      </c>
      <c r="C65" s="20" t="s">
        <v>73</v>
      </c>
      <c r="D65" s="21" t="n">
        <v>2.18</v>
      </c>
      <c r="E65" s="21" t="n">
        <v>10</v>
      </c>
      <c r="F65" s="52" t="n">
        <f aca="false">D65*E65*10000/1000</f>
        <v>218</v>
      </c>
      <c r="G65" s="30" t="n">
        <v>1707100</v>
      </c>
      <c r="H65" s="30" t="n">
        <v>550150</v>
      </c>
      <c r="I65" s="30" t="n">
        <v>1707100</v>
      </c>
      <c r="J65" s="30" t="n">
        <v>550150</v>
      </c>
      <c r="K65" s="24" t="s">
        <v>71</v>
      </c>
      <c r="L65" s="25" t="s">
        <v>54</v>
      </c>
    </row>
    <row r="66" customFormat="false" ht="18.75" hidden="false" customHeight="true" outlineLevel="0" collapsed="false">
      <c r="A66" s="31" t="n">
        <v>5</v>
      </c>
      <c r="B66" s="31" t="s">
        <v>74</v>
      </c>
      <c r="C66" s="20" t="s">
        <v>75</v>
      </c>
      <c r="D66" s="21" t="n">
        <v>2.58</v>
      </c>
      <c r="E66" s="21" t="n">
        <v>10</v>
      </c>
      <c r="F66" s="52" t="n">
        <f aca="false">D66*E66*10000/1000</f>
        <v>258</v>
      </c>
      <c r="G66" s="30" t="n">
        <v>1720230</v>
      </c>
      <c r="H66" s="30" t="n">
        <v>554600</v>
      </c>
      <c r="I66" s="30" t="n">
        <v>1720230</v>
      </c>
      <c r="J66" s="30" t="n">
        <v>554600</v>
      </c>
      <c r="K66" s="24" t="s">
        <v>71</v>
      </c>
      <c r="L66" s="25" t="s">
        <v>54</v>
      </c>
    </row>
    <row r="67" customFormat="false" ht="18.75" hidden="false" customHeight="true" outlineLevel="0" collapsed="false">
      <c r="A67" s="31" t="n">
        <v>6</v>
      </c>
      <c r="B67" s="31" t="s">
        <v>76</v>
      </c>
      <c r="C67" s="20" t="s">
        <v>77</v>
      </c>
      <c r="D67" s="21" t="n">
        <v>2.74</v>
      </c>
      <c r="E67" s="21" t="n">
        <v>10</v>
      </c>
      <c r="F67" s="52" t="n">
        <f aca="false">D67*E67*10000/1000</f>
        <v>274</v>
      </c>
      <c r="G67" s="30" t="n">
        <v>1711350</v>
      </c>
      <c r="H67" s="30" t="n">
        <v>564400</v>
      </c>
      <c r="I67" s="30" t="n">
        <v>1711350</v>
      </c>
      <c r="J67" s="30" t="n">
        <v>564400</v>
      </c>
      <c r="K67" s="24" t="s">
        <v>71</v>
      </c>
      <c r="L67" s="25" t="s">
        <v>54</v>
      </c>
    </row>
    <row r="68" customFormat="false" ht="18.75" hidden="false" customHeight="true" outlineLevel="0" collapsed="false">
      <c r="A68" s="31" t="n">
        <v>7</v>
      </c>
      <c r="B68" s="31" t="s">
        <v>78</v>
      </c>
      <c r="C68" s="20" t="s">
        <v>79</v>
      </c>
      <c r="D68" s="21" t="n">
        <v>2.1</v>
      </c>
      <c r="E68" s="21" t="n">
        <v>10</v>
      </c>
      <c r="F68" s="52" t="n">
        <f aca="false">D68*E68*10000/1000</f>
        <v>210</v>
      </c>
      <c r="G68" s="30" t="n">
        <v>1706950</v>
      </c>
      <c r="H68" s="30" t="n">
        <v>559550</v>
      </c>
      <c r="I68" s="30" t="n">
        <v>1706950</v>
      </c>
      <c r="J68" s="30" t="n">
        <v>559550</v>
      </c>
      <c r="K68" s="24" t="s">
        <v>71</v>
      </c>
      <c r="L68" s="25" t="s">
        <v>54</v>
      </c>
    </row>
    <row r="69" customFormat="false" ht="18.75" hidden="false" customHeight="true" outlineLevel="0" collapsed="false">
      <c r="A69" s="31" t="n">
        <v>8</v>
      </c>
      <c r="B69" s="31" t="s">
        <v>80</v>
      </c>
      <c r="C69" s="20" t="s">
        <v>81</v>
      </c>
      <c r="D69" s="21" t="n">
        <v>2.07</v>
      </c>
      <c r="E69" s="21" t="n">
        <v>10</v>
      </c>
      <c r="F69" s="52" t="n">
        <f aca="false">D69*E69*10000/1000</f>
        <v>207</v>
      </c>
      <c r="G69" s="30" t="n">
        <v>1712470</v>
      </c>
      <c r="H69" s="30" t="n">
        <v>565450</v>
      </c>
      <c r="I69" s="30" t="n">
        <v>1712470</v>
      </c>
      <c r="J69" s="30" t="n">
        <v>565450</v>
      </c>
      <c r="K69" s="24" t="s">
        <v>71</v>
      </c>
      <c r="L69" s="25" t="s">
        <v>54</v>
      </c>
    </row>
    <row r="70" customFormat="false" ht="18.75" hidden="false" customHeight="true" outlineLevel="0" collapsed="false">
      <c r="A70" s="66" t="n">
        <v>9</v>
      </c>
      <c r="B70" s="66" t="s">
        <v>82</v>
      </c>
      <c r="C70" s="67" t="s">
        <v>83</v>
      </c>
      <c r="D70" s="21" t="n">
        <v>1.9</v>
      </c>
      <c r="E70" s="21" t="n">
        <v>10</v>
      </c>
      <c r="F70" s="21" t="n">
        <f aca="false">D70*E70*10000/1000</f>
        <v>190</v>
      </c>
      <c r="G70" s="68" t="n">
        <f aca="false">AVERAGE(I70:I73)</f>
        <v>1710095.5</v>
      </c>
      <c r="H70" s="68" t="n">
        <f aca="false">AVERAGE(J70:J73)</f>
        <v>563867.25</v>
      </c>
      <c r="I70" s="30" t="n">
        <v>1710158</v>
      </c>
      <c r="J70" s="30" t="n">
        <v>563695</v>
      </c>
      <c r="K70" s="24" t="s">
        <v>84</v>
      </c>
      <c r="L70" s="25" t="s">
        <v>85</v>
      </c>
    </row>
    <row r="71" customFormat="false" ht="15.75" hidden="false" customHeight="false" outlineLevel="0" collapsed="false">
      <c r="A71" s="69"/>
      <c r="B71" s="69"/>
      <c r="C71" s="69"/>
      <c r="D71" s="21"/>
      <c r="E71" s="21"/>
      <c r="F71" s="21"/>
      <c r="G71" s="70"/>
      <c r="H71" s="70"/>
      <c r="I71" s="30" t="n">
        <v>1710203</v>
      </c>
      <c r="J71" s="30" t="n">
        <v>563734</v>
      </c>
      <c r="K71" s="24"/>
      <c r="L71" s="25"/>
    </row>
    <row r="72" customFormat="false" ht="15.75" hidden="false" customHeight="false" outlineLevel="0" collapsed="false">
      <c r="A72" s="69"/>
      <c r="B72" s="69"/>
      <c r="C72" s="69"/>
      <c r="D72" s="21"/>
      <c r="E72" s="21"/>
      <c r="F72" s="21"/>
      <c r="G72" s="70"/>
      <c r="H72" s="70"/>
      <c r="I72" s="30" t="n">
        <v>1710031</v>
      </c>
      <c r="J72" s="30" t="n">
        <v>564035</v>
      </c>
      <c r="K72" s="24"/>
      <c r="L72" s="25"/>
    </row>
    <row r="73" customFormat="false" ht="15.75" hidden="false" customHeight="false" outlineLevel="0" collapsed="false">
      <c r="A73" s="71"/>
      <c r="B73" s="71"/>
      <c r="C73" s="71"/>
      <c r="D73" s="21"/>
      <c r="E73" s="21"/>
      <c r="F73" s="21"/>
      <c r="G73" s="72"/>
      <c r="H73" s="72"/>
      <c r="I73" s="30" t="n">
        <v>1709990</v>
      </c>
      <c r="J73" s="30" t="n">
        <v>564005</v>
      </c>
      <c r="K73" s="24"/>
      <c r="L73" s="25"/>
    </row>
    <row r="74" customFormat="false" ht="15.75" hidden="false" customHeight="false" outlineLevel="0" collapsed="false">
      <c r="A74" s="11"/>
      <c r="B74" s="11"/>
      <c r="C74" s="11"/>
      <c r="D74" s="32" t="n">
        <f aca="false">SUM(D62:D73)</f>
        <v>18.89</v>
      </c>
      <c r="E74" s="32"/>
      <c r="F74" s="58" t="n">
        <f aca="false">SUM(F62:F73)</f>
        <v>1889</v>
      </c>
      <c r="G74" s="73"/>
      <c r="H74" s="73"/>
      <c r="I74" s="74"/>
      <c r="J74" s="74"/>
      <c r="K74" s="75"/>
      <c r="L74" s="11"/>
    </row>
    <row r="75" customFormat="false" ht="15.75" hidden="false" customHeight="false" outlineLevel="0" collapsed="false">
      <c r="A75" s="13" t="s">
        <v>8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.75" hidden="false" customHeight="false" outlineLevel="0" collapsed="false">
      <c r="A76" s="13" t="s">
        <v>87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.75" hidden="false" customHeight="false" outlineLevel="0" collapsed="false">
      <c r="A77" s="50" t="s">
        <v>3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31.5" hidden="false" customHeight="false" outlineLevel="0" collapsed="false">
      <c r="A78" s="55" t="n">
        <v>1</v>
      </c>
      <c r="B78" s="31" t="s">
        <v>88</v>
      </c>
      <c r="C78" s="20" t="s">
        <v>89</v>
      </c>
      <c r="D78" s="76" t="n">
        <v>5</v>
      </c>
      <c r="E78" s="76" t="n">
        <v>3</v>
      </c>
      <c r="F78" s="29" t="n">
        <f aca="false">D78*E78*10000/1000</f>
        <v>150</v>
      </c>
      <c r="G78" s="30" t="n">
        <v>1721452</v>
      </c>
      <c r="H78" s="30" t="n">
        <v>568579</v>
      </c>
      <c r="I78" s="30" t="n">
        <v>1721452</v>
      </c>
      <c r="J78" s="30" t="n">
        <v>568579</v>
      </c>
      <c r="K78" s="24" t="s">
        <v>71</v>
      </c>
      <c r="L78" s="25" t="s">
        <v>90</v>
      </c>
    </row>
    <row r="79" customFormat="false" ht="31.5" hidden="false" customHeight="false" outlineLevel="0" collapsed="false">
      <c r="A79" s="55" t="n">
        <v>2</v>
      </c>
      <c r="B79" s="31" t="s">
        <v>91</v>
      </c>
      <c r="C79" s="20" t="s">
        <v>92</v>
      </c>
      <c r="D79" s="76" t="n">
        <v>60</v>
      </c>
      <c r="E79" s="76" t="n">
        <v>10</v>
      </c>
      <c r="F79" s="29" t="n">
        <f aca="false">D79*E79*10000/1000</f>
        <v>6000</v>
      </c>
      <c r="G79" s="30" t="n">
        <v>1716791</v>
      </c>
      <c r="H79" s="30" t="n">
        <v>575239</v>
      </c>
      <c r="I79" s="30" t="n">
        <v>1716791</v>
      </c>
      <c r="J79" s="30" t="n">
        <v>575239</v>
      </c>
      <c r="K79" s="24" t="s">
        <v>71</v>
      </c>
      <c r="L79" s="25" t="s">
        <v>90</v>
      </c>
    </row>
    <row r="80" customFormat="false" ht="31.5" hidden="false" customHeight="false" outlineLevel="0" collapsed="false">
      <c r="A80" s="37" t="n">
        <v>3</v>
      </c>
      <c r="B80" s="31" t="s">
        <v>93</v>
      </c>
      <c r="C80" s="20" t="s">
        <v>94</v>
      </c>
      <c r="D80" s="76" t="n">
        <v>11</v>
      </c>
      <c r="E80" s="76" t="n">
        <v>2.5</v>
      </c>
      <c r="F80" s="29" t="n">
        <f aca="false">D80*E80*10000/1000</f>
        <v>275</v>
      </c>
      <c r="G80" s="30" t="n">
        <v>1718774</v>
      </c>
      <c r="H80" s="30" t="n">
        <v>567640</v>
      </c>
      <c r="I80" s="30" t="n">
        <v>1718774</v>
      </c>
      <c r="J80" s="30" t="n">
        <v>567640</v>
      </c>
      <c r="K80" s="24" t="s">
        <v>71</v>
      </c>
      <c r="L80" s="25" t="s">
        <v>90</v>
      </c>
    </row>
    <row r="81" customFormat="false" ht="15.75" hidden="false" customHeight="false" outlineLevel="0" collapsed="false">
      <c r="A81" s="19"/>
      <c r="B81" s="77"/>
      <c r="C81" s="20"/>
      <c r="D81" s="78" t="n">
        <f aca="false">SUM(D78:D80)</f>
        <v>76</v>
      </c>
      <c r="E81" s="79"/>
      <c r="F81" s="80" t="n">
        <f aca="false">SUM(F78:F80)</f>
        <v>6425</v>
      </c>
      <c r="G81" s="81"/>
      <c r="H81" s="81"/>
      <c r="I81" s="81"/>
      <c r="J81" s="81"/>
      <c r="K81" s="24"/>
      <c r="L81" s="25"/>
    </row>
    <row r="82" customFormat="false" ht="15.75" hidden="false" customHeight="false" outlineLevel="0" collapsed="false">
      <c r="A82" s="13" t="s">
        <v>95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.75" hidden="false" customHeight="false" outlineLevel="0" collapsed="false">
      <c r="A83" s="50" t="s">
        <v>5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31.5" hidden="false" customHeight="false" outlineLevel="0" collapsed="false">
      <c r="A84" s="82" t="n">
        <v>1</v>
      </c>
      <c r="B84" s="82" t="s">
        <v>96</v>
      </c>
      <c r="C84" s="20" t="s">
        <v>97</v>
      </c>
      <c r="D84" s="21" t="n">
        <v>8.6</v>
      </c>
      <c r="E84" s="21" t="n">
        <v>3</v>
      </c>
      <c r="F84" s="29" t="n">
        <f aca="false">D84*E84*10000/1000</f>
        <v>258</v>
      </c>
      <c r="G84" s="30" t="n">
        <v>1736171</v>
      </c>
      <c r="H84" s="30" t="n">
        <v>560062</v>
      </c>
      <c r="I84" s="30" t="n">
        <v>1736171</v>
      </c>
      <c r="J84" s="30" t="n">
        <v>560062</v>
      </c>
      <c r="K84" s="20" t="s">
        <v>98</v>
      </c>
      <c r="L84" s="25" t="s">
        <v>99</v>
      </c>
    </row>
    <row r="85" customFormat="false" ht="15.75" hidden="false" customHeight="false" outlineLevel="0" collapsed="false">
      <c r="A85" s="19"/>
      <c r="B85" s="31"/>
      <c r="C85" s="20"/>
      <c r="D85" s="32" t="n">
        <f aca="false">SUM(D84:D84)</f>
        <v>8.6</v>
      </c>
      <c r="E85" s="32"/>
      <c r="F85" s="83" t="n">
        <f aca="false">SUM(F84:F84)</f>
        <v>258</v>
      </c>
      <c r="G85" s="30"/>
      <c r="H85" s="30"/>
      <c r="I85" s="30"/>
      <c r="J85" s="30"/>
      <c r="K85" s="24"/>
      <c r="L85" s="25"/>
    </row>
    <row r="86" customFormat="false" ht="15.75" hidden="false" customHeight="false" outlineLevel="0" collapsed="false">
      <c r="A86" s="84" t="s">
        <v>30</v>
      </c>
      <c r="B86" s="84"/>
      <c r="C86" s="20"/>
      <c r="D86" s="85"/>
      <c r="E86" s="85"/>
      <c r="F86" s="85"/>
      <c r="G86" s="81"/>
      <c r="H86" s="81"/>
      <c r="I86" s="81"/>
      <c r="J86" s="81"/>
      <c r="K86" s="24"/>
      <c r="L86" s="25"/>
    </row>
    <row r="87" customFormat="false" ht="31.5" hidden="false" customHeight="false" outlineLevel="0" collapsed="false">
      <c r="A87" s="37" t="n">
        <v>1</v>
      </c>
      <c r="B87" s="37" t="s">
        <v>100</v>
      </c>
      <c r="C87" s="20" t="s">
        <v>101</v>
      </c>
      <c r="D87" s="21" t="n">
        <v>2.5</v>
      </c>
      <c r="E87" s="21" t="n">
        <v>10</v>
      </c>
      <c r="F87" s="29" t="n">
        <f aca="false">D87*E87*10000/1000</f>
        <v>250</v>
      </c>
      <c r="G87" s="30" t="n">
        <v>1729874</v>
      </c>
      <c r="H87" s="30" t="n">
        <v>561768</v>
      </c>
      <c r="I87" s="30" t="n">
        <v>1729874</v>
      </c>
      <c r="J87" s="30" t="n">
        <v>561768</v>
      </c>
      <c r="K87" s="24" t="s">
        <v>98</v>
      </c>
      <c r="L87" s="25" t="s">
        <v>99</v>
      </c>
    </row>
    <row r="88" s="2" customFormat="true" ht="31.5" hidden="false" customHeight="false" outlineLevel="0" collapsed="false">
      <c r="A88" s="37" t="n">
        <v>2</v>
      </c>
      <c r="B88" s="37" t="s">
        <v>102</v>
      </c>
      <c r="C88" s="20" t="s">
        <v>103</v>
      </c>
      <c r="D88" s="21" t="n">
        <v>5</v>
      </c>
      <c r="E88" s="21" t="n">
        <v>10</v>
      </c>
      <c r="F88" s="29" t="n">
        <f aca="false">D88*E88*10000/1000</f>
        <v>500</v>
      </c>
      <c r="G88" s="30" t="n">
        <v>1733451</v>
      </c>
      <c r="H88" s="30" t="n">
        <v>560505</v>
      </c>
      <c r="I88" s="30" t="n">
        <v>1733451</v>
      </c>
      <c r="J88" s="30" t="n">
        <v>560505</v>
      </c>
      <c r="K88" s="24" t="s">
        <v>98</v>
      </c>
      <c r="L88" s="25" t="s">
        <v>99</v>
      </c>
    </row>
    <row r="89" s="2" customFormat="true" ht="31.5" hidden="false" customHeight="false" outlineLevel="0" collapsed="false">
      <c r="A89" s="37" t="n">
        <v>3</v>
      </c>
      <c r="B89" s="37" t="s">
        <v>104</v>
      </c>
      <c r="C89" s="20" t="s">
        <v>105</v>
      </c>
      <c r="D89" s="21" t="n">
        <v>2</v>
      </c>
      <c r="E89" s="21" t="n">
        <v>5</v>
      </c>
      <c r="F89" s="29" t="n">
        <f aca="false">D89*E89*10000/1000</f>
        <v>100</v>
      </c>
      <c r="G89" s="30" t="n">
        <v>1746345</v>
      </c>
      <c r="H89" s="30" t="n">
        <v>568539</v>
      </c>
      <c r="I89" s="30" t="n">
        <v>1746345</v>
      </c>
      <c r="J89" s="30" t="n">
        <v>568539</v>
      </c>
      <c r="K89" s="24" t="s">
        <v>98</v>
      </c>
      <c r="L89" s="25" t="s">
        <v>99</v>
      </c>
    </row>
    <row r="90" s="2" customFormat="true" ht="15.75" hidden="false" customHeight="false" outlineLevel="0" collapsed="false">
      <c r="A90" s="86"/>
      <c r="B90" s="86"/>
      <c r="C90" s="87"/>
      <c r="D90" s="88"/>
      <c r="E90" s="88"/>
      <c r="F90" s="88"/>
      <c r="G90" s="27"/>
      <c r="H90" s="27"/>
      <c r="I90" s="30" t="n">
        <v>1731334</v>
      </c>
      <c r="J90" s="30" t="n">
        <v>557453</v>
      </c>
      <c r="K90" s="89"/>
      <c r="L90" s="90"/>
    </row>
    <row r="91" s="2" customFormat="true" ht="15.75" hidden="false" customHeight="false" outlineLevel="0" collapsed="false">
      <c r="A91" s="11"/>
      <c r="B91" s="11"/>
      <c r="C91" s="75"/>
      <c r="D91" s="32" t="n">
        <f aca="false">SUM(D87:D90)</f>
        <v>9.5</v>
      </c>
      <c r="E91" s="32"/>
      <c r="F91" s="83" t="n">
        <f aca="false">SUM(F87:F90)</f>
        <v>850</v>
      </c>
      <c r="G91" s="12"/>
      <c r="H91" s="12"/>
      <c r="I91" s="74"/>
      <c r="J91" s="74"/>
      <c r="K91" s="91"/>
      <c r="L91" s="11"/>
    </row>
    <row r="92" customFormat="false" ht="15.75" hidden="false" customHeight="false" outlineLevel="0" collapsed="false">
      <c r="A92" s="13" t="s">
        <v>10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5.75" hidden="false" customHeight="false" outlineLevel="0" collapsed="false">
      <c r="A93" s="13" t="s">
        <v>107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5.75" hidden="false" customHeight="false" outlineLevel="0" collapsed="false">
      <c r="A94" s="50" t="s">
        <v>1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30" hidden="false" customHeight="false" outlineLevel="0" collapsed="false">
      <c r="A95" s="37" t="n">
        <v>1</v>
      </c>
      <c r="B95" s="37" t="s">
        <v>108</v>
      </c>
      <c r="C95" s="92" t="s">
        <v>109</v>
      </c>
      <c r="D95" s="93" t="n">
        <v>6.23</v>
      </c>
      <c r="E95" s="93" t="n">
        <v>20</v>
      </c>
      <c r="F95" s="51" t="n">
        <f aca="false">D95*E95*10000/1000</f>
        <v>1246</v>
      </c>
      <c r="G95" s="94" t="n">
        <v>1735566</v>
      </c>
      <c r="H95" s="94" t="n">
        <v>551199</v>
      </c>
      <c r="I95" s="94" t="n">
        <v>1735566</v>
      </c>
      <c r="J95" s="94" t="n">
        <v>551199</v>
      </c>
      <c r="K95" s="95" t="s">
        <v>110</v>
      </c>
      <c r="L95" s="25" t="s">
        <v>50</v>
      </c>
    </row>
    <row r="96" customFormat="false" ht="15.75" hidden="false" customHeight="false" outlineLevel="0" collapsed="false">
      <c r="A96" s="37" t="n">
        <v>2</v>
      </c>
      <c r="B96" s="37" t="s">
        <v>111</v>
      </c>
      <c r="C96" s="92" t="s">
        <v>112</v>
      </c>
      <c r="D96" s="93" t="n">
        <v>10.43</v>
      </c>
      <c r="E96" s="93" t="n">
        <v>20</v>
      </c>
      <c r="F96" s="51" t="n">
        <f aca="false">D96*E96*10000/1000</f>
        <v>2086</v>
      </c>
      <c r="G96" s="94" t="n">
        <v>1734842</v>
      </c>
      <c r="H96" s="94" t="n">
        <v>549764</v>
      </c>
      <c r="I96" s="94" t="n">
        <v>1734842</v>
      </c>
      <c r="J96" s="94" t="n">
        <v>549764</v>
      </c>
      <c r="K96" s="95" t="s">
        <v>110</v>
      </c>
      <c r="L96" s="25" t="s">
        <v>50</v>
      </c>
    </row>
    <row r="97" customFormat="false" ht="15.75" hidden="false" customHeight="false" outlineLevel="0" collapsed="false">
      <c r="A97" s="37" t="n">
        <v>3</v>
      </c>
      <c r="B97" s="37" t="s">
        <v>113</v>
      </c>
      <c r="C97" s="92" t="s">
        <v>114</v>
      </c>
      <c r="D97" s="93" t="n">
        <v>2</v>
      </c>
      <c r="E97" s="93" t="n">
        <v>20</v>
      </c>
      <c r="F97" s="96" t="n">
        <f aca="false">D97*E97*10000/1000</f>
        <v>400</v>
      </c>
      <c r="G97" s="94" t="n">
        <v>1736658</v>
      </c>
      <c r="H97" s="94" t="n">
        <v>551953</v>
      </c>
      <c r="I97" s="94" t="n">
        <v>1736658</v>
      </c>
      <c r="J97" s="94" t="n">
        <v>551953</v>
      </c>
      <c r="K97" s="95" t="s">
        <v>115</v>
      </c>
      <c r="L97" s="25" t="s">
        <v>50</v>
      </c>
    </row>
    <row r="98" customFormat="false" ht="15.75" hidden="false" customHeight="false" outlineLevel="0" collapsed="false">
      <c r="A98" s="37" t="n">
        <v>4</v>
      </c>
      <c r="B98" s="37" t="s">
        <v>116</v>
      </c>
      <c r="C98" s="92" t="s">
        <v>117</v>
      </c>
      <c r="D98" s="93" t="n">
        <v>6</v>
      </c>
      <c r="E98" s="93" t="n">
        <v>20</v>
      </c>
      <c r="F98" s="51" t="n">
        <f aca="false">D98*E98*10000/1000</f>
        <v>1200</v>
      </c>
      <c r="G98" s="94" t="n">
        <v>1739257</v>
      </c>
      <c r="H98" s="94" t="n">
        <v>551963</v>
      </c>
      <c r="I98" s="94" t="n">
        <v>1739257</v>
      </c>
      <c r="J98" s="94" t="n">
        <v>551963</v>
      </c>
      <c r="K98" s="95" t="s">
        <v>118</v>
      </c>
      <c r="L98" s="25" t="s">
        <v>50</v>
      </c>
    </row>
    <row r="99" customFormat="false" ht="30" hidden="false" customHeight="false" outlineLevel="0" collapsed="false">
      <c r="A99" s="37" t="n">
        <v>5</v>
      </c>
      <c r="B99" s="37" t="s">
        <v>119</v>
      </c>
      <c r="C99" s="92" t="s">
        <v>120</v>
      </c>
      <c r="D99" s="93" t="n">
        <v>2</v>
      </c>
      <c r="E99" s="93" t="n">
        <v>20</v>
      </c>
      <c r="F99" s="51" t="n">
        <f aca="false">D99*E99*10000/1000</f>
        <v>400</v>
      </c>
      <c r="G99" s="94" t="n">
        <v>1738459</v>
      </c>
      <c r="H99" s="94" t="n">
        <v>548827</v>
      </c>
      <c r="I99" s="94" t="n">
        <v>1738459</v>
      </c>
      <c r="J99" s="94" t="n">
        <v>548827</v>
      </c>
      <c r="K99" s="95" t="s">
        <v>118</v>
      </c>
      <c r="L99" s="25" t="s">
        <v>50</v>
      </c>
    </row>
    <row r="100" customFormat="false" ht="30" hidden="false" customHeight="false" outlineLevel="0" collapsed="false">
      <c r="A100" s="37" t="n">
        <v>6</v>
      </c>
      <c r="B100" s="37" t="s">
        <v>121</v>
      </c>
      <c r="C100" s="92" t="s">
        <v>122</v>
      </c>
      <c r="D100" s="93" t="n">
        <v>5</v>
      </c>
      <c r="E100" s="93" t="n">
        <v>20</v>
      </c>
      <c r="F100" s="96" t="n">
        <f aca="false">D100*E100*10000/1000</f>
        <v>1000</v>
      </c>
      <c r="G100" s="94" t="n">
        <v>1735532</v>
      </c>
      <c r="H100" s="94" t="n">
        <v>554177</v>
      </c>
      <c r="I100" s="94" t="n">
        <v>1735532</v>
      </c>
      <c r="J100" s="94" t="n">
        <v>554177</v>
      </c>
      <c r="K100" s="95" t="s">
        <v>118</v>
      </c>
      <c r="L100" s="25" t="s">
        <v>50</v>
      </c>
    </row>
    <row r="101" customFormat="false" ht="30" hidden="false" customHeight="false" outlineLevel="0" collapsed="false">
      <c r="A101" s="37" t="n">
        <v>7</v>
      </c>
      <c r="B101" s="37" t="s">
        <v>123</v>
      </c>
      <c r="C101" s="92" t="s">
        <v>124</v>
      </c>
      <c r="D101" s="93" t="n">
        <v>3.9</v>
      </c>
      <c r="E101" s="93" t="n">
        <v>20</v>
      </c>
      <c r="F101" s="51" t="n">
        <f aca="false">D101*E101*10000/1000</f>
        <v>780</v>
      </c>
      <c r="G101" s="94" t="n">
        <v>1736243</v>
      </c>
      <c r="H101" s="94" t="n">
        <v>543887</v>
      </c>
      <c r="I101" s="94" t="n">
        <v>1736243</v>
      </c>
      <c r="J101" s="94" t="n">
        <v>543887</v>
      </c>
      <c r="K101" s="95" t="s">
        <v>118</v>
      </c>
      <c r="L101" s="25" t="s">
        <v>50</v>
      </c>
    </row>
    <row r="102" customFormat="false" ht="30" hidden="false" customHeight="false" outlineLevel="0" collapsed="false">
      <c r="A102" s="37" t="n">
        <v>8</v>
      </c>
      <c r="B102" s="37" t="s">
        <v>125</v>
      </c>
      <c r="C102" s="92" t="s">
        <v>126</v>
      </c>
      <c r="D102" s="93" t="n">
        <v>3.5</v>
      </c>
      <c r="E102" s="93" t="n">
        <v>20</v>
      </c>
      <c r="F102" s="51" t="n">
        <f aca="false">D102*E102*10000/1000</f>
        <v>700</v>
      </c>
      <c r="G102" s="94" t="n">
        <v>1734438</v>
      </c>
      <c r="H102" s="94" t="n">
        <v>544642</v>
      </c>
      <c r="I102" s="94" t="n">
        <v>1734438</v>
      </c>
      <c r="J102" s="94" t="n">
        <v>544642</v>
      </c>
      <c r="K102" s="95" t="s">
        <v>110</v>
      </c>
      <c r="L102" s="25" t="s">
        <v>50</v>
      </c>
    </row>
    <row r="103" customFormat="false" ht="15.75" hidden="false" customHeight="false" outlineLevel="0" collapsed="false">
      <c r="A103" s="37" t="n">
        <v>9</v>
      </c>
      <c r="B103" s="37" t="s">
        <v>127</v>
      </c>
      <c r="C103" s="92" t="s">
        <v>128</v>
      </c>
      <c r="D103" s="93" t="n">
        <v>3</v>
      </c>
      <c r="E103" s="93" t="n">
        <v>20</v>
      </c>
      <c r="F103" s="96" t="n">
        <f aca="false">D103*E103*10000/1000</f>
        <v>600</v>
      </c>
      <c r="G103" s="94" t="n">
        <v>1733354</v>
      </c>
      <c r="H103" s="94" t="n">
        <v>547642</v>
      </c>
      <c r="I103" s="94" t="n">
        <v>1733354</v>
      </c>
      <c r="J103" s="94" t="n">
        <v>547642</v>
      </c>
      <c r="K103" s="95" t="s">
        <v>129</v>
      </c>
      <c r="L103" s="25" t="s">
        <v>50</v>
      </c>
    </row>
    <row r="104" customFormat="false" ht="30" hidden="false" customHeight="false" outlineLevel="0" collapsed="false">
      <c r="A104" s="37" t="n">
        <v>10</v>
      </c>
      <c r="B104" s="37" t="s">
        <v>130</v>
      </c>
      <c r="C104" s="92" t="s">
        <v>131</v>
      </c>
      <c r="D104" s="93" t="n">
        <v>10</v>
      </c>
      <c r="E104" s="93" t="n">
        <v>20</v>
      </c>
      <c r="F104" s="51" t="n">
        <f aca="false">D104*E104*10000/1000</f>
        <v>2000</v>
      </c>
      <c r="G104" s="94" t="n">
        <v>1730726</v>
      </c>
      <c r="H104" s="94" t="n">
        <v>547945</v>
      </c>
      <c r="I104" s="94" t="n">
        <v>1730726</v>
      </c>
      <c r="J104" s="94" t="n">
        <v>547945</v>
      </c>
      <c r="K104" s="95" t="s">
        <v>110</v>
      </c>
      <c r="L104" s="25" t="s">
        <v>50</v>
      </c>
    </row>
    <row r="105" customFormat="false" ht="30" hidden="false" customHeight="false" outlineLevel="0" collapsed="false">
      <c r="A105" s="37" t="n">
        <v>11</v>
      </c>
      <c r="B105" s="37" t="s">
        <v>132</v>
      </c>
      <c r="C105" s="92" t="s">
        <v>133</v>
      </c>
      <c r="D105" s="93" t="n">
        <v>15</v>
      </c>
      <c r="E105" s="93" t="n">
        <v>20</v>
      </c>
      <c r="F105" s="51" t="n">
        <f aca="false">D105*E105*10000/1000</f>
        <v>3000</v>
      </c>
      <c r="G105" s="94" t="n">
        <v>1732116</v>
      </c>
      <c r="H105" s="94" t="n">
        <v>543436</v>
      </c>
      <c r="I105" s="94" t="n">
        <v>1732116</v>
      </c>
      <c r="J105" s="94" t="n">
        <v>543436</v>
      </c>
      <c r="K105" s="95" t="s">
        <v>118</v>
      </c>
      <c r="L105" s="25" t="s">
        <v>50</v>
      </c>
    </row>
    <row r="106" customFormat="false" ht="15.75" hidden="false" customHeight="false" outlineLevel="0" collapsed="false">
      <c r="A106" s="37" t="n">
        <v>12</v>
      </c>
      <c r="B106" s="37" t="s">
        <v>134</v>
      </c>
      <c r="C106" s="92" t="s">
        <v>135</v>
      </c>
      <c r="D106" s="93" t="n">
        <v>4.82</v>
      </c>
      <c r="E106" s="93" t="n">
        <v>30</v>
      </c>
      <c r="F106" s="96" t="n">
        <f aca="false">D106*E106*10000/1000</f>
        <v>1446</v>
      </c>
      <c r="G106" s="94" t="n">
        <v>1740680</v>
      </c>
      <c r="H106" s="94" t="n">
        <v>554770</v>
      </c>
      <c r="I106" s="94" t="n">
        <v>1740680</v>
      </c>
      <c r="J106" s="94" t="n">
        <v>554770</v>
      </c>
      <c r="K106" s="95" t="s">
        <v>115</v>
      </c>
      <c r="L106" s="25" t="s">
        <v>50</v>
      </c>
    </row>
    <row r="107" customFormat="false" ht="15.75" hidden="false" customHeight="true" outlineLevel="0" collapsed="false">
      <c r="A107" s="37" t="n">
        <v>13</v>
      </c>
      <c r="B107" s="31" t="s">
        <v>136</v>
      </c>
      <c r="C107" s="20" t="s">
        <v>137</v>
      </c>
      <c r="D107" s="21" t="n">
        <v>26.32</v>
      </c>
      <c r="E107" s="38" t="n">
        <v>30</v>
      </c>
      <c r="F107" s="38" t="n">
        <f aca="false">D107*E107*10000/1000</f>
        <v>7896</v>
      </c>
      <c r="G107" s="22" t="n">
        <f aca="false">AVERAGE(I107:I111)</f>
        <v>1741969.8</v>
      </c>
      <c r="H107" s="22" t="n">
        <f aca="false">AVERAGE(J107:J111)</f>
        <v>558054</v>
      </c>
      <c r="I107" s="30" t="n">
        <v>1741954</v>
      </c>
      <c r="J107" s="30" t="n">
        <v>558067</v>
      </c>
      <c r="K107" s="95" t="s">
        <v>138</v>
      </c>
      <c r="L107" s="25" t="s">
        <v>139</v>
      </c>
    </row>
    <row r="108" customFormat="false" ht="15.75" hidden="false" customHeight="false" outlineLevel="0" collapsed="false">
      <c r="A108" s="37"/>
      <c r="B108" s="31"/>
      <c r="C108" s="20"/>
      <c r="D108" s="21"/>
      <c r="E108" s="38"/>
      <c r="F108" s="38"/>
      <c r="G108" s="26"/>
      <c r="H108" s="26"/>
      <c r="I108" s="97" t="n">
        <v>1742030</v>
      </c>
      <c r="J108" s="97" t="n">
        <v>558415</v>
      </c>
      <c r="K108" s="95"/>
      <c r="L108" s="25"/>
    </row>
    <row r="109" customFormat="false" ht="15.75" hidden="false" customHeight="false" outlineLevel="0" collapsed="false">
      <c r="A109" s="37"/>
      <c r="B109" s="31"/>
      <c r="C109" s="20"/>
      <c r="D109" s="21"/>
      <c r="E109" s="38"/>
      <c r="F109" s="38"/>
      <c r="G109" s="26"/>
      <c r="H109" s="26"/>
      <c r="I109" s="97" t="n">
        <v>1741742</v>
      </c>
      <c r="J109" s="97" t="n">
        <v>558191</v>
      </c>
      <c r="K109" s="95"/>
      <c r="L109" s="25"/>
    </row>
    <row r="110" customFormat="false" ht="15.75" hidden="false" customHeight="false" outlineLevel="0" collapsed="false">
      <c r="A110" s="37"/>
      <c r="B110" s="31"/>
      <c r="C110" s="20"/>
      <c r="D110" s="21"/>
      <c r="E110" s="38"/>
      <c r="F110" s="38"/>
      <c r="G110" s="26"/>
      <c r="H110" s="26"/>
      <c r="I110" s="97" t="n">
        <v>1741785</v>
      </c>
      <c r="J110" s="97" t="n">
        <v>557621</v>
      </c>
      <c r="K110" s="95"/>
      <c r="L110" s="25"/>
    </row>
    <row r="111" customFormat="false" ht="15.75" hidden="false" customHeight="false" outlineLevel="0" collapsed="false">
      <c r="A111" s="37"/>
      <c r="B111" s="31"/>
      <c r="C111" s="20"/>
      <c r="D111" s="21"/>
      <c r="E111" s="38"/>
      <c r="F111" s="38"/>
      <c r="G111" s="27"/>
      <c r="H111" s="27"/>
      <c r="I111" s="97" t="n">
        <v>1742338</v>
      </c>
      <c r="J111" s="97" t="n">
        <v>557976</v>
      </c>
      <c r="K111" s="95"/>
      <c r="L111" s="25"/>
    </row>
    <row r="112" customFormat="false" ht="15" hidden="false" customHeight="true" outlineLevel="0" collapsed="false">
      <c r="A112" s="37" t="n">
        <v>14</v>
      </c>
      <c r="B112" s="31" t="s">
        <v>140</v>
      </c>
      <c r="C112" s="20" t="s">
        <v>141</v>
      </c>
      <c r="D112" s="21" t="n">
        <v>7.37</v>
      </c>
      <c r="E112" s="38" t="n">
        <v>30</v>
      </c>
      <c r="F112" s="98" t="n">
        <f aca="false">D112*E112*10000/1000</f>
        <v>2211</v>
      </c>
      <c r="G112" s="22" t="n">
        <f aca="false">AVERAGE(I112:I116)</f>
        <v>1735933.4</v>
      </c>
      <c r="H112" s="22" t="n">
        <f aca="false">AVERAGE(J112:J116)</f>
        <v>553196.8</v>
      </c>
      <c r="I112" s="30" t="n">
        <v>1735919</v>
      </c>
      <c r="J112" s="30" t="n">
        <v>553164</v>
      </c>
      <c r="K112" s="53" t="s">
        <v>142</v>
      </c>
      <c r="L112" s="25" t="s">
        <v>139</v>
      </c>
    </row>
    <row r="113" customFormat="false" ht="15.75" hidden="false" customHeight="false" outlineLevel="0" collapsed="false">
      <c r="A113" s="37"/>
      <c r="B113" s="31"/>
      <c r="C113" s="20"/>
      <c r="D113" s="21"/>
      <c r="E113" s="38"/>
      <c r="F113" s="98"/>
      <c r="G113" s="26"/>
      <c r="H113" s="26"/>
      <c r="I113" s="97" t="n">
        <v>1736116</v>
      </c>
      <c r="J113" s="97" t="n">
        <v>553202</v>
      </c>
      <c r="K113" s="53"/>
      <c r="L113" s="25"/>
    </row>
    <row r="114" customFormat="false" ht="15.75" hidden="false" customHeight="false" outlineLevel="0" collapsed="false">
      <c r="A114" s="37"/>
      <c r="B114" s="31"/>
      <c r="C114" s="20"/>
      <c r="D114" s="21"/>
      <c r="E114" s="38"/>
      <c r="F114" s="98"/>
      <c r="G114" s="26"/>
      <c r="H114" s="26"/>
      <c r="I114" s="97" t="n">
        <v>1735821</v>
      </c>
      <c r="J114" s="97" t="n">
        <v>553414</v>
      </c>
      <c r="K114" s="53"/>
      <c r="L114" s="25"/>
    </row>
    <row r="115" customFormat="false" ht="15.75" hidden="false" customHeight="false" outlineLevel="0" collapsed="false">
      <c r="A115" s="37"/>
      <c r="B115" s="31"/>
      <c r="C115" s="20"/>
      <c r="D115" s="21"/>
      <c r="E115" s="38"/>
      <c r="F115" s="98"/>
      <c r="G115" s="26"/>
      <c r="H115" s="26"/>
      <c r="I115" s="97" t="n">
        <v>1735721</v>
      </c>
      <c r="J115" s="97" t="n">
        <v>553081</v>
      </c>
      <c r="K115" s="53"/>
      <c r="L115" s="25"/>
    </row>
    <row r="116" customFormat="false" ht="15.75" hidden="false" customHeight="false" outlineLevel="0" collapsed="false">
      <c r="A116" s="37"/>
      <c r="B116" s="31"/>
      <c r="C116" s="20"/>
      <c r="D116" s="21"/>
      <c r="E116" s="38"/>
      <c r="F116" s="98"/>
      <c r="G116" s="27"/>
      <c r="H116" s="27"/>
      <c r="I116" s="97" t="n">
        <v>1736090</v>
      </c>
      <c r="J116" s="97" t="n">
        <v>553123</v>
      </c>
      <c r="K116" s="53"/>
      <c r="L116" s="25"/>
    </row>
    <row r="117" customFormat="false" ht="15.75" hidden="false" customHeight="true" outlineLevel="0" collapsed="false">
      <c r="A117" s="37" t="n">
        <v>15</v>
      </c>
      <c r="B117" s="31" t="s">
        <v>143</v>
      </c>
      <c r="C117" s="20" t="s">
        <v>144</v>
      </c>
      <c r="D117" s="21" t="n">
        <v>24.68</v>
      </c>
      <c r="E117" s="38" t="n">
        <v>30</v>
      </c>
      <c r="F117" s="38" t="n">
        <f aca="false">D117*E117*10000/1000</f>
        <v>7404</v>
      </c>
      <c r="G117" s="22" t="n">
        <f aca="false">AVERAGE(I117:I121)</f>
        <v>1739751.8</v>
      </c>
      <c r="H117" s="22" t="n">
        <f aca="false">AVERAGE(J117:J121)</f>
        <v>552106.6</v>
      </c>
      <c r="I117" s="30" t="n">
        <v>1739756</v>
      </c>
      <c r="J117" s="30" t="n">
        <v>552095</v>
      </c>
      <c r="K117" s="95" t="s">
        <v>138</v>
      </c>
      <c r="L117" s="25" t="s">
        <v>139</v>
      </c>
    </row>
    <row r="118" customFormat="false" ht="15.75" hidden="false" customHeight="false" outlineLevel="0" collapsed="false">
      <c r="A118" s="37"/>
      <c r="B118" s="31"/>
      <c r="C118" s="20"/>
      <c r="D118" s="21"/>
      <c r="E118" s="38"/>
      <c r="F118" s="38"/>
      <c r="G118" s="26"/>
      <c r="H118" s="26"/>
      <c r="I118" s="97" t="n">
        <v>1740117</v>
      </c>
      <c r="J118" s="97" t="n">
        <v>552098</v>
      </c>
      <c r="K118" s="95"/>
      <c r="L118" s="25"/>
    </row>
    <row r="119" customFormat="false" ht="15.75" hidden="false" customHeight="false" outlineLevel="0" collapsed="false">
      <c r="A119" s="37"/>
      <c r="B119" s="31"/>
      <c r="C119" s="20"/>
      <c r="D119" s="21"/>
      <c r="E119" s="38"/>
      <c r="F119" s="38"/>
      <c r="G119" s="26"/>
      <c r="H119" s="26"/>
      <c r="I119" s="97" t="n">
        <v>1739699</v>
      </c>
      <c r="J119" s="97" t="n">
        <v>552459</v>
      </c>
      <c r="K119" s="95"/>
      <c r="L119" s="25"/>
    </row>
    <row r="120" customFormat="false" ht="15.75" hidden="false" customHeight="false" outlineLevel="0" collapsed="false">
      <c r="A120" s="37"/>
      <c r="B120" s="31"/>
      <c r="C120" s="20"/>
      <c r="D120" s="21"/>
      <c r="E120" s="38"/>
      <c r="F120" s="38"/>
      <c r="G120" s="26"/>
      <c r="H120" s="26"/>
      <c r="I120" s="97" t="n">
        <v>1739464</v>
      </c>
      <c r="J120" s="97" t="n">
        <v>552180</v>
      </c>
      <c r="K120" s="95"/>
      <c r="L120" s="25"/>
    </row>
    <row r="121" customFormat="false" ht="15.75" hidden="false" customHeight="false" outlineLevel="0" collapsed="false">
      <c r="A121" s="37"/>
      <c r="B121" s="31"/>
      <c r="C121" s="20"/>
      <c r="D121" s="21"/>
      <c r="E121" s="38"/>
      <c r="F121" s="38"/>
      <c r="G121" s="27"/>
      <c r="H121" s="27"/>
      <c r="I121" s="97" t="n">
        <v>1739723</v>
      </c>
      <c r="J121" s="97" t="n">
        <v>551701</v>
      </c>
      <c r="K121" s="95"/>
      <c r="L121" s="25"/>
    </row>
    <row r="122" customFormat="false" ht="15.75" hidden="false" customHeight="true" outlineLevel="0" collapsed="false">
      <c r="A122" s="37" t="n">
        <v>16</v>
      </c>
      <c r="B122" s="31" t="s">
        <v>145</v>
      </c>
      <c r="C122" s="20" t="s">
        <v>146</v>
      </c>
      <c r="D122" s="21" t="n">
        <v>0.87</v>
      </c>
      <c r="E122" s="38" t="n">
        <v>30</v>
      </c>
      <c r="F122" s="98" t="n">
        <f aca="false">D122*E122*10000/1000</f>
        <v>261</v>
      </c>
      <c r="G122" s="22" t="n">
        <f aca="false">AVERAGE(I122:I126)</f>
        <v>1734989</v>
      </c>
      <c r="H122" s="22" t="n">
        <f aca="false">AVERAGE(J122:J126)</f>
        <v>549271.2</v>
      </c>
      <c r="I122" s="30" t="n">
        <v>1734999</v>
      </c>
      <c r="J122" s="30" t="n">
        <v>549249</v>
      </c>
      <c r="K122" s="95" t="s">
        <v>147</v>
      </c>
      <c r="L122" s="25" t="s">
        <v>139</v>
      </c>
    </row>
    <row r="123" customFormat="false" ht="15.75" hidden="false" customHeight="false" outlineLevel="0" collapsed="false">
      <c r="A123" s="37"/>
      <c r="B123" s="31"/>
      <c r="C123" s="20"/>
      <c r="D123" s="21"/>
      <c r="E123" s="38"/>
      <c r="F123" s="98"/>
      <c r="G123" s="26"/>
      <c r="H123" s="26"/>
      <c r="I123" s="97" t="n">
        <v>1735004</v>
      </c>
      <c r="J123" s="97" t="n">
        <v>549366</v>
      </c>
      <c r="K123" s="95"/>
      <c r="L123" s="25"/>
    </row>
    <row r="124" customFormat="false" ht="15.75" hidden="false" customHeight="false" outlineLevel="0" collapsed="false">
      <c r="A124" s="37"/>
      <c r="B124" s="31"/>
      <c r="C124" s="20"/>
      <c r="D124" s="21"/>
      <c r="E124" s="38"/>
      <c r="F124" s="98"/>
      <c r="G124" s="26"/>
      <c r="H124" s="26"/>
      <c r="I124" s="97" t="n">
        <v>1734929</v>
      </c>
      <c r="J124" s="97" t="n">
        <v>549249</v>
      </c>
      <c r="K124" s="95"/>
      <c r="L124" s="25"/>
    </row>
    <row r="125" customFormat="false" ht="15.75" hidden="false" customHeight="false" outlineLevel="0" collapsed="false">
      <c r="A125" s="37"/>
      <c r="B125" s="31"/>
      <c r="C125" s="20"/>
      <c r="D125" s="21"/>
      <c r="E125" s="38"/>
      <c r="F125" s="98"/>
      <c r="G125" s="26"/>
      <c r="H125" s="26"/>
      <c r="I125" s="97" t="n">
        <v>1734980</v>
      </c>
      <c r="J125" s="97" t="n">
        <v>549188</v>
      </c>
      <c r="K125" s="95"/>
      <c r="L125" s="25"/>
    </row>
    <row r="126" customFormat="false" ht="15.75" hidden="false" customHeight="false" outlineLevel="0" collapsed="false">
      <c r="A126" s="37"/>
      <c r="B126" s="31"/>
      <c r="C126" s="20"/>
      <c r="D126" s="21"/>
      <c r="E126" s="38"/>
      <c r="F126" s="98"/>
      <c r="G126" s="27"/>
      <c r="H126" s="27"/>
      <c r="I126" s="97" t="n">
        <v>1735033</v>
      </c>
      <c r="J126" s="97" t="n">
        <v>549304</v>
      </c>
      <c r="K126" s="95"/>
      <c r="L126" s="25"/>
    </row>
    <row r="127" customFormat="false" ht="15.75" hidden="false" customHeight="true" outlineLevel="0" collapsed="false">
      <c r="A127" s="37" t="n">
        <v>17</v>
      </c>
      <c r="B127" s="31" t="s">
        <v>148</v>
      </c>
      <c r="C127" s="20" t="s">
        <v>149</v>
      </c>
      <c r="D127" s="21" t="n">
        <v>3.1</v>
      </c>
      <c r="E127" s="38" t="n">
        <v>30</v>
      </c>
      <c r="F127" s="38" t="n">
        <f aca="false">D127*E127*10000/1000</f>
        <v>930</v>
      </c>
      <c r="G127" s="22" t="n">
        <f aca="false">AVERAGE(I127:I131)</f>
        <v>1731685</v>
      </c>
      <c r="H127" s="22" t="n">
        <f aca="false">AVERAGE(J127:J131)</f>
        <v>548487.6</v>
      </c>
      <c r="I127" s="30" t="n">
        <v>1731688</v>
      </c>
      <c r="J127" s="30" t="n">
        <v>548502</v>
      </c>
      <c r="K127" s="95" t="s">
        <v>150</v>
      </c>
      <c r="L127" s="25" t="s">
        <v>139</v>
      </c>
    </row>
    <row r="128" customFormat="false" ht="15.75" hidden="false" customHeight="false" outlineLevel="0" collapsed="false">
      <c r="A128" s="37"/>
      <c r="B128" s="31"/>
      <c r="C128" s="20"/>
      <c r="D128" s="21"/>
      <c r="E128" s="38"/>
      <c r="F128" s="38"/>
      <c r="G128" s="26"/>
      <c r="H128" s="26"/>
      <c r="I128" s="97" t="n">
        <v>1731695</v>
      </c>
      <c r="J128" s="97" t="n">
        <v>548689</v>
      </c>
      <c r="K128" s="95"/>
      <c r="L128" s="25"/>
    </row>
    <row r="129" customFormat="false" ht="15.75" hidden="false" customHeight="false" outlineLevel="0" collapsed="false">
      <c r="A129" s="37"/>
      <c r="B129" s="31"/>
      <c r="C129" s="20"/>
      <c r="D129" s="21"/>
      <c r="E129" s="38"/>
      <c r="F129" s="38"/>
      <c r="G129" s="26"/>
      <c r="H129" s="26"/>
      <c r="I129" s="97" t="n">
        <v>1731602</v>
      </c>
      <c r="J129" s="97" t="n">
        <v>548388</v>
      </c>
      <c r="K129" s="95"/>
      <c r="L129" s="25"/>
    </row>
    <row r="130" customFormat="false" ht="15.75" hidden="false" customHeight="false" outlineLevel="0" collapsed="false">
      <c r="A130" s="37"/>
      <c r="B130" s="31"/>
      <c r="C130" s="20"/>
      <c r="D130" s="21"/>
      <c r="E130" s="38"/>
      <c r="F130" s="38"/>
      <c r="G130" s="26"/>
      <c r="H130" s="26"/>
      <c r="I130" s="97" t="n">
        <v>1731640</v>
      </c>
      <c r="J130" s="97" t="n">
        <v>548339</v>
      </c>
      <c r="K130" s="95"/>
      <c r="L130" s="25"/>
    </row>
    <row r="131" customFormat="false" ht="15.75" hidden="false" customHeight="false" outlineLevel="0" collapsed="false">
      <c r="A131" s="37"/>
      <c r="B131" s="31"/>
      <c r="C131" s="20"/>
      <c r="D131" s="21"/>
      <c r="E131" s="38"/>
      <c r="F131" s="38"/>
      <c r="G131" s="27"/>
      <c r="H131" s="27"/>
      <c r="I131" s="97" t="n">
        <v>1731800</v>
      </c>
      <c r="J131" s="97" t="n">
        <v>548520</v>
      </c>
      <c r="K131" s="95"/>
      <c r="L131" s="25"/>
    </row>
    <row r="132" customFormat="false" ht="15.75" hidden="false" customHeight="true" outlineLevel="0" collapsed="false">
      <c r="A132" s="37" t="n">
        <v>18</v>
      </c>
      <c r="B132" s="31" t="s">
        <v>151</v>
      </c>
      <c r="C132" s="20" t="s">
        <v>152</v>
      </c>
      <c r="D132" s="21" t="n">
        <v>1.43</v>
      </c>
      <c r="E132" s="38" t="n">
        <v>30</v>
      </c>
      <c r="F132" s="98" t="n">
        <f aca="false">D132*E132*10000/1000</f>
        <v>429</v>
      </c>
      <c r="G132" s="22" t="n">
        <f aca="false">AVERAGE(I132:I136)</f>
        <v>1728021.4</v>
      </c>
      <c r="H132" s="22" t="n">
        <f aca="false">AVERAGE(J132:J136)</f>
        <v>547486</v>
      </c>
      <c r="I132" s="30" t="n">
        <v>1727995</v>
      </c>
      <c r="J132" s="30" t="n">
        <v>547488</v>
      </c>
      <c r="K132" s="95" t="s">
        <v>150</v>
      </c>
      <c r="L132" s="25" t="s">
        <v>139</v>
      </c>
    </row>
    <row r="133" customFormat="false" ht="15.75" hidden="false" customHeight="false" outlineLevel="0" collapsed="false">
      <c r="A133" s="37"/>
      <c r="B133" s="31"/>
      <c r="C133" s="20"/>
      <c r="D133" s="21"/>
      <c r="E133" s="38"/>
      <c r="F133" s="98"/>
      <c r="G133" s="26"/>
      <c r="H133" s="26"/>
      <c r="I133" s="97" t="n">
        <v>1728050</v>
      </c>
      <c r="J133" s="97" t="n">
        <v>547563</v>
      </c>
      <c r="K133" s="95"/>
      <c r="L133" s="25"/>
    </row>
    <row r="134" customFormat="false" ht="15.75" hidden="false" customHeight="false" outlineLevel="0" collapsed="false">
      <c r="A134" s="37"/>
      <c r="B134" s="31"/>
      <c r="C134" s="20"/>
      <c r="D134" s="21"/>
      <c r="E134" s="38"/>
      <c r="F134" s="98"/>
      <c r="G134" s="26"/>
      <c r="H134" s="26"/>
      <c r="I134" s="97" t="n">
        <v>1727970</v>
      </c>
      <c r="J134" s="97" t="n">
        <v>547553</v>
      </c>
      <c r="K134" s="95"/>
      <c r="L134" s="25"/>
    </row>
    <row r="135" customFormat="false" ht="15.75" hidden="false" customHeight="false" outlineLevel="0" collapsed="false">
      <c r="A135" s="37"/>
      <c r="B135" s="31"/>
      <c r="C135" s="20"/>
      <c r="D135" s="21"/>
      <c r="E135" s="38"/>
      <c r="F135" s="98"/>
      <c r="G135" s="26"/>
      <c r="H135" s="26"/>
      <c r="I135" s="97" t="n">
        <v>1727993</v>
      </c>
      <c r="J135" s="97" t="n">
        <v>547393</v>
      </c>
      <c r="K135" s="95"/>
      <c r="L135" s="25"/>
    </row>
    <row r="136" customFormat="false" ht="15.75" hidden="false" customHeight="false" outlineLevel="0" collapsed="false">
      <c r="A136" s="37"/>
      <c r="B136" s="31"/>
      <c r="C136" s="20"/>
      <c r="D136" s="21"/>
      <c r="E136" s="38"/>
      <c r="F136" s="98"/>
      <c r="G136" s="27"/>
      <c r="H136" s="27"/>
      <c r="I136" s="97" t="n">
        <v>1728099</v>
      </c>
      <c r="J136" s="97" t="n">
        <v>547433</v>
      </c>
      <c r="K136" s="95"/>
      <c r="L136" s="25"/>
    </row>
    <row r="137" customFormat="false" ht="15.75" hidden="false" customHeight="true" outlineLevel="0" collapsed="false">
      <c r="A137" s="19" t="n">
        <v>19</v>
      </c>
      <c r="B137" s="31" t="s">
        <v>153</v>
      </c>
      <c r="C137" s="20" t="s">
        <v>154</v>
      </c>
      <c r="D137" s="21" t="n">
        <v>4.52</v>
      </c>
      <c r="E137" s="38" t="n">
        <v>30</v>
      </c>
      <c r="F137" s="38" t="n">
        <f aca="false">D137*E137*10000/1000</f>
        <v>1356</v>
      </c>
      <c r="G137" s="22" t="n">
        <f aca="false">AVERAGE(I137:I141)</f>
        <v>1733575.6</v>
      </c>
      <c r="H137" s="22" t="n">
        <f aca="false">AVERAGE(J137:J141)</f>
        <v>544706.6</v>
      </c>
      <c r="I137" s="30" t="n">
        <v>1733582</v>
      </c>
      <c r="J137" s="30" t="n">
        <v>544712</v>
      </c>
      <c r="K137" s="24" t="s">
        <v>155</v>
      </c>
      <c r="L137" s="25" t="s">
        <v>139</v>
      </c>
    </row>
    <row r="138" customFormat="false" ht="15.75" hidden="false" customHeight="false" outlineLevel="0" collapsed="false">
      <c r="A138" s="19"/>
      <c r="B138" s="31"/>
      <c r="C138" s="20"/>
      <c r="D138" s="21"/>
      <c r="E138" s="38"/>
      <c r="F138" s="38"/>
      <c r="G138" s="26"/>
      <c r="H138" s="26"/>
      <c r="I138" s="97" t="n">
        <v>1733699</v>
      </c>
      <c r="J138" s="97" t="n">
        <v>544823</v>
      </c>
      <c r="K138" s="24"/>
      <c r="L138" s="25"/>
    </row>
    <row r="139" customFormat="false" ht="15.75" hidden="false" customHeight="false" outlineLevel="0" collapsed="false">
      <c r="A139" s="19"/>
      <c r="B139" s="31"/>
      <c r="C139" s="20"/>
      <c r="D139" s="21"/>
      <c r="E139" s="38"/>
      <c r="F139" s="38"/>
      <c r="G139" s="26"/>
      <c r="H139" s="26"/>
      <c r="I139" s="97" t="n">
        <v>1733558</v>
      </c>
      <c r="J139" s="97" t="n">
        <v>544854</v>
      </c>
      <c r="K139" s="24"/>
      <c r="L139" s="25"/>
    </row>
    <row r="140" customFormat="false" ht="15.75" hidden="false" customHeight="false" outlineLevel="0" collapsed="false">
      <c r="A140" s="19"/>
      <c r="B140" s="31"/>
      <c r="C140" s="20"/>
      <c r="D140" s="21"/>
      <c r="E140" s="38"/>
      <c r="F140" s="38"/>
      <c r="G140" s="26"/>
      <c r="H140" s="26"/>
      <c r="I140" s="97" t="n">
        <v>1733433</v>
      </c>
      <c r="J140" s="97" t="n">
        <v>544587</v>
      </c>
      <c r="K140" s="24"/>
      <c r="L140" s="25"/>
    </row>
    <row r="141" customFormat="false" ht="15.75" hidden="false" customHeight="false" outlineLevel="0" collapsed="false">
      <c r="A141" s="19"/>
      <c r="B141" s="31"/>
      <c r="C141" s="20"/>
      <c r="D141" s="21"/>
      <c r="E141" s="38"/>
      <c r="F141" s="38"/>
      <c r="G141" s="27"/>
      <c r="H141" s="27"/>
      <c r="I141" s="97" t="n">
        <v>1733606</v>
      </c>
      <c r="J141" s="97" t="n">
        <v>544557</v>
      </c>
      <c r="K141" s="24"/>
      <c r="L141" s="25"/>
    </row>
    <row r="142" customFormat="false" ht="15.75" hidden="false" customHeight="true" outlineLevel="0" collapsed="false">
      <c r="A142" s="19" t="n">
        <v>20</v>
      </c>
      <c r="B142" s="31" t="s">
        <v>156</v>
      </c>
      <c r="C142" s="20" t="s">
        <v>157</v>
      </c>
      <c r="D142" s="21" t="n">
        <v>7.69</v>
      </c>
      <c r="E142" s="38" t="n">
        <v>30</v>
      </c>
      <c r="F142" s="38" t="n">
        <f aca="false">D142*E142*10000/1000</f>
        <v>2307</v>
      </c>
      <c r="G142" s="22" t="n">
        <f aca="false">AVERAGE(I142:I147)</f>
        <v>1731491.66666667</v>
      </c>
      <c r="H142" s="22" t="n">
        <f aca="false">AVERAGE(J142:J147)</f>
        <v>546452</v>
      </c>
      <c r="I142" s="30" t="n">
        <v>1731519</v>
      </c>
      <c r="J142" s="30" t="n">
        <v>546404</v>
      </c>
      <c r="K142" s="24" t="s">
        <v>158</v>
      </c>
      <c r="L142" s="25" t="s">
        <v>139</v>
      </c>
    </row>
    <row r="143" customFormat="false" ht="15.75" hidden="false" customHeight="false" outlineLevel="0" collapsed="false">
      <c r="A143" s="19"/>
      <c r="B143" s="31"/>
      <c r="C143" s="20"/>
      <c r="D143" s="21"/>
      <c r="E143" s="38"/>
      <c r="F143" s="38"/>
      <c r="G143" s="26"/>
      <c r="H143" s="26"/>
      <c r="I143" s="97" t="n">
        <v>1731580</v>
      </c>
      <c r="J143" s="97" t="n">
        <v>546557</v>
      </c>
      <c r="K143" s="24"/>
      <c r="L143" s="25"/>
    </row>
    <row r="144" customFormat="false" ht="15.75" hidden="false" customHeight="false" outlineLevel="0" collapsed="false">
      <c r="A144" s="19"/>
      <c r="B144" s="31"/>
      <c r="C144" s="20"/>
      <c r="D144" s="21"/>
      <c r="E144" s="38"/>
      <c r="F144" s="38"/>
      <c r="G144" s="26"/>
      <c r="H144" s="26"/>
      <c r="I144" s="97" t="n">
        <v>1731367</v>
      </c>
      <c r="J144" s="97" t="n">
        <v>546606</v>
      </c>
      <c r="K144" s="24"/>
      <c r="L144" s="25"/>
    </row>
    <row r="145" customFormat="false" ht="15.75" hidden="false" customHeight="false" outlineLevel="0" collapsed="false">
      <c r="A145" s="19"/>
      <c r="B145" s="31"/>
      <c r="C145" s="20"/>
      <c r="D145" s="21"/>
      <c r="E145" s="38"/>
      <c r="F145" s="38"/>
      <c r="G145" s="26"/>
      <c r="H145" s="26"/>
      <c r="I145" s="97" t="n">
        <v>1731295</v>
      </c>
      <c r="J145" s="97" t="n">
        <v>546512</v>
      </c>
      <c r="K145" s="24"/>
      <c r="L145" s="25"/>
    </row>
    <row r="146" customFormat="false" ht="15.75" hidden="false" customHeight="false" outlineLevel="0" collapsed="false">
      <c r="A146" s="19"/>
      <c r="B146" s="31"/>
      <c r="C146" s="20"/>
      <c r="D146" s="21"/>
      <c r="E146" s="38"/>
      <c r="F146" s="38"/>
      <c r="G146" s="26"/>
      <c r="H146" s="26"/>
      <c r="I146" s="97" t="n">
        <v>1731512</v>
      </c>
      <c r="J146" s="97" t="n">
        <v>546236</v>
      </c>
      <c r="K146" s="24"/>
      <c r="L146" s="25"/>
    </row>
    <row r="147" customFormat="false" ht="15.75" hidden="false" customHeight="false" outlineLevel="0" collapsed="false">
      <c r="A147" s="19"/>
      <c r="B147" s="31"/>
      <c r="C147" s="20"/>
      <c r="D147" s="21"/>
      <c r="E147" s="38"/>
      <c r="F147" s="38"/>
      <c r="G147" s="27"/>
      <c r="H147" s="27"/>
      <c r="I147" s="97" t="n">
        <v>1731677</v>
      </c>
      <c r="J147" s="97" t="n">
        <v>546397</v>
      </c>
      <c r="K147" s="24"/>
      <c r="L147" s="25"/>
    </row>
    <row r="148" customFormat="false" ht="15.75" hidden="false" customHeight="true" outlineLevel="0" collapsed="false">
      <c r="A148" s="19" t="n">
        <v>21</v>
      </c>
      <c r="B148" s="31" t="s">
        <v>159</v>
      </c>
      <c r="C148" s="20" t="s">
        <v>160</v>
      </c>
      <c r="D148" s="21" t="n">
        <v>11.78</v>
      </c>
      <c r="E148" s="38" t="n">
        <v>30</v>
      </c>
      <c r="F148" s="98" t="n">
        <f aca="false">D148*E148*10000/1000</f>
        <v>3534</v>
      </c>
      <c r="G148" s="22" t="n">
        <f aca="false">AVERAGE(I148:I154)</f>
        <v>1734286.28571429</v>
      </c>
      <c r="H148" s="22" t="n">
        <f aca="false">AVERAGE(J148:J154)</f>
        <v>544500.428571429</v>
      </c>
      <c r="I148" s="30" t="n">
        <v>1734319</v>
      </c>
      <c r="J148" s="30" t="n">
        <v>544432</v>
      </c>
      <c r="K148" s="24" t="s">
        <v>161</v>
      </c>
      <c r="L148" s="25" t="s">
        <v>139</v>
      </c>
    </row>
    <row r="149" customFormat="false" ht="15.75" hidden="false" customHeight="false" outlineLevel="0" collapsed="false">
      <c r="A149" s="19"/>
      <c r="B149" s="31"/>
      <c r="C149" s="20"/>
      <c r="D149" s="21"/>
      <c r="E149" s="38"/>
      <c r="F149" s="98"/>
      <c r="G149" s="26"/>
      <c r="H149" s="26"/>
      <c r="I149" s="97" t="n">
        <v>1734320</v>
      </c>
      <c r="J149" s="97" t="n">
        <v>544764</v>
      </c>
      <c r="K149" s="24"/>
      <c r="L149" s="25"/>
    </row>
    <row r="150" customFormat="false" ht="15.75" hidden="false" customHeight="false" outlineLevel="0" collapsed="false">
      <c r="A150" s="19"/>
      <c r="B150" s="31"/>
      <c r="C150" s="20"/>
      <c r="D150" s="21"/>
      <c r="E150" s="38"/>
      <c r="F150" s="98"/>
      <c r="G150" s="26"/>
      <c r="H150" s="26"/>
      <c r="I150" s="97" t="n">
        <v>1734247</v>
      </c>
      <c r="J150" s="97" t="n">
        <v>544763</v>
      </c>
      <c r="K150" s="24"/>
      <c r="L150" s="25"/>
    </row>
    <row r="151" customFormat="false" ht="15.75" hidden="false" customHeight="false" outlineLevel="0" collapsed="false">
      <c r="A151" s="19"/>
      <c r="B151" s="31"/>
      <c r="C151" s="20"/>
      <c r="D151" s="21"/>
      <c r="E151" s="38"/>
      <c r="F151" s="98"/>
      <c r="G151" s="26"/>
      <c r="H151" s="26"/>
      <c r="I151" s="97" t="n">
        <v>1734121</v>
      </c>
      <c r="J151" s="97" t="n">
        <v>544502</v>
      </c>
      <c r="K151" s="24"/>
      <c r="L151" s="25"/>
    </row>
    <row r="152" customFormat="false" ht="15.75" hidden="false" customHeight="false" outlineLevel="0" collapsed="false">
      <c r="A152" s="19"/>
      <c r="B152" s="31"/>
      <c r="C152" s="20"/>
      <c r="D152" s="21"/>
      <c r="E152" s="38"/>
      <c r="F152" s="98"/>
      <c r="G152" s="26"/>
      <c r="H152" s="26"/>
      <c r="I152" s="97" t="n">
        <v>1734180</v>
      </c>
      <c r="J152" s="97" t="n">
        <v>544299</v>
      </c>
      <c r="K152" s="24"/>
      <c r="L152" s="25"/>
    </row>
    <row r="153" customFormat="false" ht="15.75" hidden="false" customHeight="false" outlineLevel="0" collapsed="false">
      <c r="A153" s="19"/>
      <c r="B153" s="31"/>
      <c r="C153" s="20"/>
      <c r="D153" s="21"/>
      <c r="E153" s="38"/>
      <c r="F153" s="98"/>
      <c r="G153" s="26"/>
      <c r="H153" s="26"/>
      <c r="I153" s="97" t="n">
        <v>1734364</v>
      </c>
      <c r="J153" s="97" t="n">
        <v>544212</v>
      </c>
      <c r="K153" s="24"/>
      <c r="L153" s="25"/>
    </row>
    <row r="154" customFormat="false" ht="15.75" hidden="false" customHeight="false" outlineLevel="0" collapsed="false">
      <c r="A154" s="19"/>
      <c r="B154" s="31"/>
      <c r="C154" s="20"/>
      <c r="D154" s="21"/>
      <c r="E154" s="38"/>
      <c r="F154" s="98"/>
      <c r="G154" s="27"/>
      <c r="H154" s="27"/>
      <c r="I154" s="97" t="n">
        <v>1734453</v>
      </c>
      <c r="J154" s="97" t="n">
        <v>544531</v>
      </c>
      <c r="K154" s="24"/>
      <c r="L154" s="25"/>
    </row>
    <row r="155" customFormat="false" ht="15.75" hidden="false" customHeight="true" outlineLevel="0" collapsed="false">
      <c r="A155" s="19" t="n">
        <v>22</v>
      </c>
      <c r="B155" s="31" t="s">
        <v>162</v>
      </c>
      <c r="C155" s="20" t="s">
        <v>163</v>
      </c>
      <c r="D155" s="21" t="n">
        <v>8.95</v>
      </c>
      <c r="E155" s="38" t="n">
        <v>30</v>
      </c>
      <c r="F155" s="38" t="n">
        <f aca="false">D155*E155*10000/1000</f>
        <v>2685</v>
      </c>
      <c r="G155" s="22" t="n">
        <f aca="false">AVERAGE(I155:I161)</f>
        <v>1735207.71428571</v>
      </c>
      <c r="H155" s="22" t="n">
        <f aca="false">AVERAGE(J155:J161)</f>
        <v>548264.857142857</v>
      </c>
      <c r="I155" s="30" t="n">
        <v>1735229</v>
      </c>
      <c r="J155" s="30" t="n">
        <v>548256</v>
      </c>
      <c r="K155" s="24" t="s">
        <v>161</v>
      </c>
      <c r="L155" s="25" t="s">
        <v>139</v>
      </c>
    </row>
    <row r="156" customFormat="false" ht="15.75" hidden="false" customHeight="false" outlineLevel="0" collapsed="false">
      <c r="A156" s="19"/>
      <c r="B156" s="31"/>
      <c r="C156" s="20"/>
      <c r="D156" s="21"/>
      <c r="E156" s="38"/>
      <c r="F156" s="38"/>
      <c r="G156" s="26"/>
      <c r="H156" s="26"/>
      <c r="I156" s="97" t="n">
        <v>1735333</v>
      </c>
      <c r="J156" s="97" t="n">
        <v>548405</v>
      </c>
      <c r="K156" s="24"/>
      <c r="L156" s="25"/>
    </row>
    <row r="157" customFormat="false" ht="15.75" hidden="false" customHeight="false" outlineLevel="0" collapsed="false">
      <c r="A157" s="19"/>
      <c r="B157" s="31"/>
      <c r="C157" s="20"/>
      <c r="D157" s="21"/>
      <c r="E157" s="38"/>
      <c r="F157" s="38"/>
      <c r="G157" s="26"/>
      <c r="H157" s="26"/>
      <c r="I157" s="97" t="n">
        <v>1735219</v>
      </c>
      <c r="J157" s="97" t="n">
        <v>548431</v>
      </c>
      <c r="K157" s="24"/>
      <c r="L157" s="25"/>
    </row>
    <row r="158" customFormat="false" ht="15.75" hidden="false" customHeight="false" outlineLevel="0" collapsed="false">
      <c r="A158" s="19"/>
      <c r="B158" s="31"/>
      <c r="C158" s="20"/>
      <c r="D158" s="21"/>
      <c r="E158" s="38"/>
      <c r="F158" s="38"/>
      <c r="G158" s="26"/>
      <c r="H158" s="26"/>
      <c r="I158" s="97" t="n">
        <v>1735100</v>
      </c>
      <c r="J158" s="97" t="n">
        <v>548352</v>
      </c>
      <c r="K158" s="24"/>
      <c r="L158" s="25"/>
    </row>
    <row r="159" customFormat="false" ht="15.75" hidden="false" customHeight="false" outlineLevel="0" collapsed="false">
      <c r="A159" s="19"/>
      <c r="B159" s="31"/>
      <c r="C159" s="20"/>
      <c r="D159" s="21"/>
      <c r="E159" s="38"/>
      <c r="F159" s="38"/>
      <c r="G159" s="26"/>
      <c r="H159" s="26"/>
      <c r="I159" s="97" t="n">
        <v>1735030</v>
      </c>
      <c r="J159" s="97" t="n">
        <v>548108</v>
      </c>
      <c r="K159" s="24"/>
      <c r="L159" s="25"/>
    </row>
    <row r="160" customFormat="false" ht="15.75" hidden="false" customHeight="false" outlineLevel="0" collapsed="false">
      <c r="A160" s="19"/>
      <c r="B160" s="31"/>
      <c r="C160" s="20"/>
      <c r="D160" s="21"/>
      <c r="E160" s="38"/>
      <c r="F160" s="38"/>
      <c r="G160" s="26"/>
      <c r="H160" s="26"/>
      <c r="I160" s="97" t="n">
        <v>1735260</v>
      </c>
      <c r="J160" s="97" t="n">
        <v>548054</v>
      </c>
      <c r="K160" s="24"/>
      <c r="L160" s="25"/>
    </row>
    <row r="161" customFormat="false" ht="15.75" hidden="false" customHeight="false" outlineLevel="0" collapsed="false">
      <c r="A161" s="19"/>
      <c r="B161" s="31"/>
      <c r="C161" s="20"/>
      <c r="D161" s="21"/>
      <c r="E161" s="38"/>
      <c r="F161" s="38"/>
      <c r="G161" s="27"/>
      <c r="H161" s="27"/>
      <c r="I161" s="97" t="n">
        <v>1735283</v>
      </c>
      <c r="J161" s="97" t="n">
        <v>548248</v>
      </c>
      <c r="K161" s="24"/>
      <c r="L161" s="25"/>
    </row>
    <row r="162" customFormat="false" ht="15.75" hidden="false" customHeight="true" outlineLevel="0" collapsed="false">
      <c r="A162" s="99" t="n">
        <v>23</v>
      </c>
      <c r="B162" s="99" t="s">
        <v>164</v>
      </c>
      <c r="C162" s="100" t="s">
        <v>165</v>
      </c>
      <c r="D162" s="101" t="n">
        <v>26.62</v>
      </c>
      <c r="E162" s="102" t="n">
        <v>30</v>
      </c>
      <c r="F162" s="102" t="n">
        <f aca="false">D162*E162*10000/1000</f>
        <v>7986</v>
      </c>
      <c r="G162" s="22" t="n">
        <f aca="false">AVERAGE(I162:I165)</f>
        <v>1739881.75</v>
      </c>
      <c r="H162" s="22" t="n">
        <f aca="false">AVERAGE(J162:J165)</f>
        <v>551678.25</v>
      </c>
      <c r="I162" s="97" t="n">
        <v>1739798</v>
      </c>
      <c r="J162" s="97" t="n">
        <v>552063</v>
      </c>
      <c r="K162" s="24" t="s">
        <v>166</v>
      </c>
      <c r="L162" s="25" t="s">
        <v>139</v>
      </c>
    </row>
    <row r="163" customFormat="false" ht="15.75" hidden="false" customHeight="false" outlineLevel="0" collapsed="false">
      <c r="A163" s="99"/>
      <c r="B163" s="99"/>
      <c r="C163" s="100"/>
      <c r="D163" s="101"/>
      <c r="E163" s="102"/>
      <c r="F163" s="102"/>
      <c r="G163" s="26"/>
      <c r="H163" s="26"/>
      <c r="I163" s="97" t="n">
        <v>1740142</v>
      </c>
      <c r="J163" s="97" t="n">
        <v>551913</v>
      </c>
      <c r="K163" s="24"/>
      <c r="L163" s="25"/>
    </row>
    <row r="164" customFormat="false" ht="15.75" hidden="false" customHeight="false" outlineLevel="0" collapsed="false">
      <c r="A164" s="99"/>
      <c r="B164" s="99"/>
      <c r="C164" s="100"/>
      <c r="D164" s="101"/>
      <c r="E164" s="102"/>
      <c r="F164" s="102"/>
      <c r="G164" s="26"/>
      <c r="H164" s="26"/>
      <c r="I164" s="97" t="n">
        <v>1740007</v>
      </c>
      <c r="J164" s="97" t="n">
        <v>551288</v>
      </c>
      <c r="K164" s="24"/>
      <c r="L164" s="25"/>
    </row>
    <row r="165" customFormat="false" ht="15.75" hidden="false" customHeight="false" outlineLevel="0" collapsed="false">
      <c r="A165" s="99"/>
      <c r="B165" s="99"/>
      <c r="C165" s="100"/>
      <c r="D165" s="101"/>
      <c r="E165" s="102"/>
      <c r="F165" s="102"/>
      <c r="G165" s="27"/>
      <c r="H165" s="27"/>
      <c r="I165" s="97" t="n">
        <v>1739580</v>
      </c>
      <c r="J165" s="97" t="n">
        <v>551449</v>
      </c>
      <c r="K165" s="24"/>
      <c r="L165" s="25"/>
    </row>
    <row r="166" customFormat="false" ht="15.75" hidden="false" customHeight="false" outlineLevel="0" collapsed="false">
      <c r="A166" s="19"/>
      <c r="B166" s="31"/>
      <c r="C166" s="20"/>
      <c r="D166" s="60" t="n">
        <f aca="false">SUM(D95:D165)</f>
        <v>195.21</v>
      </c>
      <c r="E166" s="103"/>
      <c r="F166" s="83" t="n">
        <f aca="false">SUM(F95:F165)</f>
        <v>51857</v>
      </c>
      <c r="G166" s="28"/>
      <c r="H166" s="28"/>
      <c r="I166" s="81"/>
      <c r="J166" s="81"/>
      <c r="K166" s="20"/>
      <c r="L166" s="31"/>
    </row>
    <row r="167" customFormat="false" ht="15.75" hidden="false" customHeight="false" outlineLevel="0" collapsed="false">
      <c r="A167" s="50" t="s">
        <v>58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5.75" hidden="false" customHeight="false" outlineLevel="0" collapsed="false">
      <c r="A168" s="82" t="n">
        <v>1</v>
      </c>
      <c r="B168" s="82" t="s">
        <v>167</v>
      </c>
      <c r="C168" s="104" t="s">
        <v>168</v>
      </c>
      <c r="D168" s="105" t="n">
        <v>10.07</v>
      </c>
      <c r="E168" s="105" t="n">
        <v>2.5</v>
      </c>
      <c r="F168" s="105" t="n">
        <f aca="false">D168*E168*10000/1000</f>
        <v>251.75</v>
      </c>
      <c r="G168" s="106" t="n">
        <v>1740068</v>
      </c>
      <c r="H168" s="106" t="n">
        <v>561613</v>
      </c>
      <c r="I168" s="106" t="n">
        <v>1740068</v>
      </c>
      <c r="J168" s="106" t="n">
        <v>561613</v>
      </c>
      <c r="K168" s="95" t="s">
        <v>169</v>
      </c>
      <c r="L168" s="25" t="s">
        <v>50</v>
      </c>
    </row>
    <row r="169" customFormat="false" ht="30" hidden="false" customHeight="false" outlineLevel="0" collapsed="false">
      <c r="A169" s="82" t="n">
        <v>2</v>
      </c>
      <c r="B169" s="82" t="s">
        <v>170</v>
      </c>
      <c r="C169" s="104" t="s">
        <v>171</v>
      </c>
      <c r="D169" s="105" t="n">
        <v>2.5</v>
      </c>
      <c r="E169" s="105" t="n">
        <v>2.5</v>
      </c>
      <c r="F169" s="105" t="n">
        <f aca="false">D169*E169*10000/1000</f>
        <v>62.5</v>
      </c>
      <c r="G169" s="106" t="n">
        <v>1733134</v>
      </c>
      <c r="H169" s="106" t="n">
        <v>552915</v>
      </c>
      <c r="I169" s="106" t="n">
        <v>1733134</v>
      </c>
      <c r="J169" s="106" t="n">
        <v>552915</v>
      </c>
      <c r="K169" s="95" t="s">
        <v>172</v>
      </c>
      <c r="L169" s="25" t="s">
        <v>50</v>
      </c>
    </row>
    <row r="170" customFormat="false" ht="30" hidden="false" customHeight="false" outlineLevel="0" collapsed="false">
      <c r="A170" s="82" t="n">
        <v>3</v>
      </c>
      <c r="B170" s="82" t="s">
        <v>173</v>
      </c>
      <c r="C170" s="104" t="s">
        <v>174</v>
      </c>
      <c r="D170" s="105" t="n">
        <v>1.5</v>
      </c>
      <c r="E170" s="105" t="n">
        <v>2.5</v>
      </c>
      <c r="F170" s="105" t="n">
        <f aca="false">D170*E170*10000/1000</f>
        <v>37.5</v>
      </c>
      <c r="G170" s="106" t="n">
        <v>1738037</v>
      </c>
      <c r="H170" s="106" t="n">
        <v>550632</v>
      </c>
      <c r="I170" s="106" t="n">
        <v>1738037</v>
      </c>
      <c r="J170" s="106" t="n">
        <v>550632</v>
      </c>
      <c r="K170" s="95" t="s">
        <v>175</v>
      </c>
      <c r="L170" s="25" t="s">
        <v>50</v>
      </c>
    </row>
    <row r="171" customFormat="false" ht="15.75" hidden="false" customHeight="false" outlineLevel="0" collapsed="false">
      <c r="A171" s="82" t="n">
        <v>4</v>
      </c>
      <c r="B171" s="82" t="s">
        <v>176</v>
      </c>
      <c r="C171" s="104" t="s">
        <v>177</v>
      </c>
      <c r="D171" s="105" t="n">
        <v>1.5</v>
      </c>
      <c r="E171" s="105" t="n">
        <v>2.5</v>
      </c>
      <c r="F171" s="105" t="n">
        <f aca="false">D171*E171*10000/1000</f>
        <v>37.5</v>
      </c>
      <c r="G171" s="106" t="n">
        <v>1737184</v>
      </c>
      <c r="H171" s="106" t="n">
        <v>553643</v>
      </c>
      <c r="I171" s="106" t="n">
        <v>1737184</v>
      </c>
      <c r="J171" s="106" t="n">
        <v>553643</v>
      </c>
      <c r="K171" s="95" t="s">
        <v>175</v>
      </c>
      <c r="L171" s="25" t="s">
        <v>50</v>
      </c>
    </row>
    <row r="172" customFormat="false" ht="15.75" hidden="false" customHeight="false" outlineLevel="0" collapsed="false">
      <c r="A172" s="82" t="n">
        <v>5</v>
      </c>
      <c r="B172" s="82" t="s">
        <v>178</v>
      </c>
      <c r="C172" s="104" t="s">
        <v>179</v>
      </c>
      <c r="D172" s="105" t="n">
        <v>10</v>
      </c>
      <c r="E172" s="105" t="n">
        <v>2.5</v>
      </c>
      <c r="F172" s="105" t="n">
        <f aca="false">D172*E172*10000/1000</f>
        <v>250</v>
      </c>
      <c r="G172" s="106" t="n">
        <v>1737670</v>
      </c>
      <c r="H172" s="106" t="n">
        <v>555574</v>
      </c>
      <c r="I172" s="106" t="n">
        <v>1737670</v>
      </c>
      <c r="J172" s="106" t="n">
        <v>555574</v>
      </c>
      <c r="K172" s="95" t="s">
        <v>180</v>
      </c>
      <c r="L172" s="25" t="s">
        <v>50</v>
      </c>
    </row>
    <row r="173" customFormat="false" ht="15.75" hidden="false" customHeight="false" outlineLevel="0" collapsed="false">
      <c r="A173" s="82" t="n">
        <v>6</v>
      </c>
      <c r="B173" s="82" t="s">
        <v>181</v>
      </c>
      <c r="C173" s="104" t="s">
        <v>182</v>
      </c>
      <c r="D173" s="105" t="n">
        <v>11.63</v>
      </c>
      <c r="E173" s="105" t="n">
        <v>2.5</v>
      </c>
      <c r="F173" s="105" t="n">
        <f aca="false">D173*E173*10000/1000</f>
        <v>290.75</v>
      </c>
      <c r="G173" s="106" t="n">
        <v>1735064</v>
      </c>
      <c r="H173" s="106" t="n">
        <v>554187</v>
      </c>
      <c r="I173" s="106" t="n">
        <v>1735064</v>
      </c>
      <c r="J173" s="106" t="n">
        <v>554187</v>
      </c>
      <c r="K173" s="95" t="s">
        <v>183</v>
      </c>
      <c r="L173" s="25" t="s">
        <v>50</v>
      </c>
    </row>
    <row r="174" customFormat="false" ht="15.75" hidden="false" customHeight="false" outlineLevel="0" collapsed="false">
      <c r="A174" s="82" t="n">
        <v>7</v>
      </c>
      <c r="B174" s="82" t="s">
        <v>184</v>
      </c>
      <c r="C174" s="104" t="s">
        <v>185</v>
      </c>
      <c r="D174" s="105" t="n">
        <v>2</v>
      </c>
      <c r="E174" s="105" t="n">
        <v>2.5</v>
      </c>
      <c r="F174" s="105" t="n">
        <f aca="false">D174*E174*10000/1000</f>
        <v>50</v>
      </c>
      <c r="G174" s="106" t="n">
        <v>1731035</v>
      </c>
      <c r="H174" s="106" t="n">
        <v>547121</v>
      </c>
      <c r="I174" s="106" t="n">
        <v>1731035</v>
      </c>
      <c r="J174" s="106" t="n">
        <v>547121</v>
      </c>
      <c r="K174" s="95" t="s">
        <v>186</v>
      </c>
      <c r="L174" s="25" t="s">
        <v>50</v>
      </c>
    </row>
    <row r="175" customFormat="false" ht="30" hidden="false" customHeight="false" outlineLevel="0" collapsed="false">
      <c r="A175" s="82" t="n">
        <v>8</v>
      </c>
      <c r="B175" s="82" t="s">
        <v>187</v>
      </c>
      <c r="C175" s="104" t="s">
        <v>188</v>
      </c>
      <c r="D175" s="105" t="n">
        <v>4.5</v>
      </c>
      <c r="E175" s="105" t="n">
        <v>2.5</v>
      </c>
      <c r="F175" s="105" t="n">
        <f aca="false">D175*E175*10000/1000</f>
        <v>112.5</v>
      </c>
      <c r="G175" s="106" t="n">
        <v>1732480</v>
      </c>
      <c r="H175" s="106" t="n">
        <v>545568</v>
      </c>
      <c r="I175" s="106" t="n">
        <v>1732480</v>
      </c>
      <c r="J175" s="106" t="n">
        <v>545568</v>
      </c>
      <c r="K175" s="95" t="s">
        <v>189</v>
      </c>
      <c r="L175" s="25" t="s">
        <v>50</v>
      </c>
    </row>
    <row r="176" customFormat="false" ht="15.75" hidden="false" customHeight="false" outlineLevel="0" collapsed="false">
      <c r="A176" s="82" t="n">
        <v>9</v>
      </c>
      <c r="B176" s="82" t="s">
        <v>190</v>
      </c>
      <c r="C176" s="104" t="s">
        <v>191</v>
      </c>
      <c r="D176" s="105" t="n">
        <v>4.8</v>
      </c>
      <c r="E176" s="105" t="n">
        <v>2.5</v>
      </c>
      <c r="F176" s="105" t="n">
        <f aca="false">D176*E176*10000/1000</f>
        <v>120</v>
      </c>
      <c r="G176" s="106" t="n">
        <v>1729916</v>
      </c>
      <c r="H176" s="106" t="n">
        <v>551804</v>
      </c>
      <c r="I176" s="106" t="n">
        <v>1729916</v>
      </c>
      <c r="J176" s="106" t="n">
        <v>551804</v>
      </c>
      <c r="K176" s="95" t="s">
        <v>175</v>
      </c>
      <c r="L176" s="25" t="s">
        <v>50</v>
      </c>
    </row>
    <row r="177" customFormat="false" ht="15.75" hidden="false" customHeight="false" outlineLevel="0" collapsed="false">
      <c r="A177" s="82" t="n">
        <v>10</v>
      </c>
      <c r="B177" s="82" t="s">
        <v>192</v>
      </c>
      <c r="C177" s="104" t="s">
        <v>193</v>
      </c>
      <c r="D177" s="105" t="n">
        <v>2</v>
      </c>
      <c r="E177" s="105" t="n">
        <v>2.5</v>
      </c>
      <c r="F177" s="105" t="n">
        <f aca="false">D177*E177*10000/1000</f>
        <v>50</v>
      </c>
      <c r="G177" s="106" t="n">
        <v>1733816</v>
      </c>
      <c r="H177" s="106" t="n">
        <v>555103</v>
      </c>
      <c r="I177" s="106" t="n">
        <v>1733816</v>
      </c>
      <c r="J177" s="106" t="n">
        <v>555103</v>
      </c>
      <c r="K177" s="95" t="s">
        <v>175</v>
      </c>
      <c r="L177" s="25" t="s">
        <v>50</v>
      </c>
    </row>
    <row r="178" customFormat="false" ht="15.75" hidden="false" customHeight="false" outlineLevel="0" collapsed="false">
      <c r="A178" s="107"/>
      <c r="B178" s="11"/>
      <c r="C178" s="75"/>
      <c r="D178" s="32" t="n">
        <f aca="false">SUM(D168:D177)</f>
        <v>50.5</v>
      </c>
      <c r="E178" s="32"/>
      <c r="F178" s="60" t="n">
        <f aca="false">SUM(F168:F177)</f>
        <v>1262.5</v>
      </c>
      <c r="G178" s="12"/>
      <c r="H178" s="12"/>
      <c r="I178" s="108"/>
      <c r="J178" s="108"/>
      <c r="K178" s="109"/>
      <c r="L178" s="11"/>
    </row>
    <row r="179" customFormat="false" ht="15.75" hidden="false" customHeight="false" outlineLevel="0" collapsed="false">
      <c r="A179" s="50" t="s">
        <v>30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5.75" hidden="false" customHeight="false" outlineLevel="0" collapsed="false">
      <c r="A180" s="37" t="n">
        <v>1</v>
      </c>
      <c r="B180" s="37" t="s">
        <v>194</v>
      </c>
      <c r="C180" s="92" t="s">
        <v>195</v>
      </c>
      <c r="D180" s="93" t="n">
        <v>9.55</v>
      </c>
      <c r="E180" s="93" t="n">
        <v>3</v>
      </c>
      <c r="F180" s="110" t="n">
        <f aca="false">D180*E180*10000/1000</f>
        <v>286.5</v>
      </c>
      <c r="G180" s="94" t="n">
        <v>1741983</v>
      </c>
      <c r="H180" s="94" t="n">
        <v>559438</v>
      </c>
      <c r="I180" s="94" t="n">
        <v>1741983</v>
      </c>
      <c r="J180" s="94" t="n">
        <v>559438</v>
      </c>
      <c r="K180" s="95" t="s">
        <v>189</v>
      </c>
      <c r="L180" s="25" t="s">
        <v>50</v>
      </c>
    </row>
    <row r="181" s="2" customFormat="true" ht="15.75" hidden="false" customHeight="false" outlineLevel="0" collapsed="false">
      <c r="A181" s="111"/>
      <c r="B181" s="11"/>
      <c r="C181" s="11"/>
      <c r="D181" s="32" t="n">
        <f aca="false">SUM(D180:D180)</f>
        <v>9.55</v>
      </c>
      <c r="E181" s="32"/>
      <c r="F181" s="60" t="n">
        <f aca="false">SUM(F180:F180)</f>
        <v>286.5</v>
      </c>
      <c r="G181" s="12"/>
      <c r="H181" s="12"/>
      <c r="I181" s="108"/>
      <c r="J181" s="108"/>
      <c r="K181" s="109"/>
      <c r="L181" s="11"/>
    </row>
    <row r="182" customFormat="false" ht="15.75" hidden="false" customHeight="false" outlineLevel="0" collapsed="false">
      <c r="A182" s="13" t="s">
        <v>196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5" hidden="false" customHeight="true" outlineLevel="0" collapsed="false">
      <c r="A183" s="75" t="s">
        <v>17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37" t="n">
        <v>1</v>
      </c>
      <c r="B184" s="112" t="s">
        <v>197</v>
      </c>
      <c r="C184" s="104" t="s">
        <v>198</v>
      </c>
      <c r="D184" s="105" t="n">
        <v>30.5</v>
      </c>
      <c r="E184" s="105" t="n">
        <v>30</v>
      </c>
      <c r="F184" s="113" t="n">
        <f aca="false">D184*E184*10000/1000</f>
        <v>9150</v>
      </c>
      <c r="G184" s="106" t="n">
        <v>1706600</v>
      </c>
      <c r="H184" s="106" t="n">
        <v>504800</v>
      </c>
      <c r="I184" s="106" t="n">
        <v>1706600</v>
      </c>
      <c r="J184" s="106" t="n">
        <v>504800</v>
      </c>
      <c r="K184" s="114" t="s">
        <v>110</v>
      </c>
      <c r="L184" s="31" t="s">
        <v>50</v>
      </c>
    </row>
    <row r="185" customFormat="false" ht="15.75" hidden="false" customHeight="false" outlineLevel="0" collapsed="false">
      <c r="A185" s="37" t="n">
        <v>2</v>
      </c>
      <c r="B185" s="112" t="s">
        <v>199</v>
      </c>
      <c r="C185" s="104" t="s">
        <v>200</v>
      </c>
      <c r="D185" s="105" t="n">
        <v>3.5</v>
      </c>
      <c r="E185" s="105" t="n">
        <v>30</v>
      </c>
      <c r="F185" s="105" t="n">
        <f aca="false">D185*E185*10000/1000</f>
        <v>1050</v>
      </c>
      <c r="G185" s="106" t="n">
        <v>1694180</v>
      </c>
      <c r="H185" s="106" t="n">
        <v>498462</v>
      </c>
      <c r="I185" s="106" t="n">
        <v>1694180</v>
      </c>
      <c r="J185" s="106" t="n">
        <v>498462</v>
      </c>
      <c r="K185" s="20" t="s">
        <v>201</v>
      </c>
      <c r="L185" s="31" t="s">
        <v>50</v>
      </c>
    </row>
    <row r="186" customFormat="false" ht="31.5" hidden="false" customHeight="false" outlineLevel="0" collapsed="false">
      <c r="A186" s="19" t="n">
        <v>3</v>
      </c>
      <c r="B186" s="112" t="s">
        <v>202</v>
      </c>
      <c r="C186" s="20" t="s">
        <v>203</v>
      </c>
      <c r="D186" s="115" t="n">
        <v>3.1</v>
      </c>
      <c r="E186" s="115" t="n">
        <v>30</v>
      </c>
      <c r="F186" s="105" t="n">
        <f aca="false">D186*E186*10000/1000</f>
        <v>930</v>
      </c>
      <c r="G186" s="81" t="n">
        <v>1708250</v>
      </c>
      <c r="H186" s="81" t="n">
        <v>509980</v>
      </c>
      <c r="I186" s="81" t="n">
        <v>1708250</v>
      </c>
      <c r="J186" s="81" t="n">
        <v>509980</v>
      </c>
      <c r="K186" s="20" t="s">
        <v>201</v>
      </c>
      <c r="L186" s="31" t="s">
        <v>204</v>
      </c>
    </row>
    <row r="187" customFormat="false" ht="15.75" hidden="false" customHeight="false" outlineLevel="0" collapsed="false">
      <c r="A187" s="19"/>
      <c r="B187" s="77"/>
      <c r="C187" s="20"/>
      <c r="D187" s="116" t="n">
        <f aca="false">SUM(D184:D186)</f>
        <v>37.1</v>
      </c>
      <c r="E187" s="116"/>
      <c r="F187" s="117" t="n">
        <f aca="false">SUM(F184:F186)</f>
        <v>11130</v>
      </c>
      <c r="G187" s="81"/>
      <c r="H187" s="81"/>
      <c r="I187" s="81"/>
      <c r="J187" s="81"/>
      <c r="K187" s="24"/>
      <c r="L187" s="25"/>
    </row>
    <row r="188" customFormat="false" ht="15.75" hidden="false" customHeight="false" outlineLevel="0" collapsed="false">
      <c r="A188" s="13" t="s">
        <v>205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5.75" hidden="false" customHeight="false" outlineLevel="0" collapsed="false">
      <c r="A189" s="84" t="s">
        <v>17</v>
      </c>
      <c r="B189" s="84"/>
      <c r="C189" s="20"/>
      <c r="D189" s="85"/>
      <c r="E189" s="85"/>
      <c r="F189" s="85"/>
      <c r="G189" s="81"/>
      <c r="H189" s="81"/>
      <c r="I189" s="81"/>
      <c r="J189" s="81"/>
      <c r="K189" s="24"/>
      <c r="L189" s="25"/>
    </row>
    <row r="190" customFormat="false" ht="15.75" hidden="false" customHeight="false" outlineLevel="0" collapsed="false">
      <c r="A190" s="37" t="n">
        <v>1</v>
      </c>
      <c r="B190" s="37" t="s">
        <v>206</v>
      </c>
      <c r="C190" s="92" t="s">
        <v>207</v>
      </c>
      <c r="D190" s="93" t="n">
        <v>3.81</v>
      </c>
      <c r="E190" s="93" t="n">
        <v>30</v>
      </c>
      <c r="F190" s="113" t="n">
        <f aca="false">D190*E190*10000/1000</f>
        <v>1143</v>
      </c>
      <c r="G190" s="94" t="n">
        <v>1735000</v>
      </c>
      <c r="H190" s="94" t="n">
        <v>541350</v>
      </c>
      <c r="I190" s="94" t="n">
        <v>1735000</v>
      </c>
      <c r="J190" s="94" t="n">
        <v>541350</v>
      </c>
      <c r="K190" s="95" t="s">
        <v>208</v>
      </c>
      <c r="L190" s="25" t="s">
        <v>50</v>
      </c>
    </row>
    <row r="191" customFormat="false" ht="15.75" hidden="false" customHeight="false" outlineLevel="0" collapsed="false">
      <c r="A191" s="37" t="n">
        <v>2</v>
      </c>
      <c r="B191" s="37" t="s">
        <v>209</v>
      </c>
      <c r="C191" s="92" t="s">
        <v>210</v>
      </c>
      <c r="D191" s="93" t="n">
        <v>3.4</v>
      </c>
      <c r="E191" s="93" t="n">
        <v>30</v>
      </c>
      <c r="F191" s="113" t="n">
        <f aca="false">D191*E191*10000/1000</f>
        <v>1020</v>
      </c>
      <c r="G191" s="94" t="n">
        <v>1731700</v>
      </c>
      <c r="H191" s="94" t="n">
        <v>526200</v>
      </c>
      <c r="I191" s="94" t="n">
        <v>1731700</v>
      </c>
      <c r="J191" s="94" t="n">
        <v>526200</v>
      </c>
      <c r="K191" s="95" t="s">
        <v>211</v>
      </c>
      <c r="L191" s="25" t="s">
        <v>50</v>
      </c>
    </row>
    <row r="192" customFormat="false" ht="30" hidden="false" customHeight="false" outlineLevel="0" collapsed="false">
      <c r="A192" s="37" t="n">
        <v>3</v>
      </c>
      <c r="B192" s="37" t="s">
        <v>212</v>
      </c>
      <c r="C192" s="104" t="s">
        <v>213</v>
      </c>
      <c r="D192" s="105" t="n">
        <v>11.19</v>
      </c>
      <c r="E192" s="105" t="n">
        <v>30</v>
      </c>
      <c r="F192" s="105" t="n">
        <f aca="false">D192*E192*10000/1000</f>
        <v>3357</v>
      </c>
      <c r="G192" s="106" t="n">
        <v>1731700</v>
      </c>
      <c r="H192" s="106" t="n">
        <v>526700</v>
      </c>
      <c r="I192" s="106" t="n">
        <v>1731700</v>
      </c>
      <c r="J192" s="106" t="n">
        <v>526700</v>
      </c>
      <c r="K192" s="114" t="s">
        <v>211</v>
      </c>
      <c r="L192" s="31" t="s">
        <v>50</v>
      </c>
    </row>
    <row r="193" customFormat="false" ht="15.75" hidden="false" customHeight="false" outlineLevel="0" collapsed="false">
      <c r="A193" s="118"/>
      <c r="B193" s="119"/>
      <c r="C193" s="86"/>
      <c r="D193" s="120" t="n">
        <f aca="false">SUM(D190:D192)</f>
        <v>18.4</v>
      </c>
      <c r="E193" s="120"/>
      <c r="F193" s="121" t="n">
        <f aca="false">SUM(F190:F192)</f>
        <v>5520</v>
      </c>
      <c r="G193" s="72"/>
      <c r="H193" s="72"/>
      <c r="I193" s="30"/>
      <c r="J193" s="30"/>
      <c r="K193" s="122"/>
      <c r="L193" s="90"/>
    </row>
    <row r="194" customFormat="false" ht="15.75" hidden="false" customHeight="false" outlineLevel="0" collapsed="false">
      <c r="A194" s="118"/>
      <c r="B194" s="123"/>
      <c r="C194" s="123"/>
      <c r="D194" s="124"/>
      <c r="E194" s="124"/>
      <c r="F194" s="125"/>
      <c r="G194" s="126"/>
      <c r="H194" s="126"/>
      <c r="I194" s="61"/>
      <c r="J194" s="61"/>
      <c r="K194" s="127"/>
      <c r="L194" s="63"/>
    </row>
    <row r="195" customFormat="false" ht="15.75" hidden="false" customHeight="false" outlineLevel="0" collapsed="false">
      <c r="A195" s="13" t="s">
        <v>21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5.75" hidden="false" customHeight="false" outlineLevel="0" collapsed="false">
      <c r="A196" s="55"/>
      <c r="B196" s="128" t="s">
        <v>17</v>
      </c>
      <c r="C196" s="57"/>
      <c r="D196" s="129"/>
      <c r="E196" s="130"/>
      <c r="F196" s="130"/>
      <c r="G196" s="131"/>
      <c r="H196" s="131"/>
      <c r="I196" s="131"/>
      <c r="J196" s="131"/>
      <c r="K196" s="62"/>
      <c r="L196" s="65"/>
    </row>
    <row r="197" customFormat="false" ht="15.75" hidden="false" customHeight="false" outlineLevel="0" collapsed="false">
      <c r="A197" s="55" t="n">
        <v>1</v>
      </c>
      <c r="B197" s="37" t="s">
        <v>215</v>
      </c>
      <c r="C197" s="92" t="s">
        <v>216</v>
      </c>
      <c r="D197" s="93" t="n">
        <v>9.36</v>
      </c>
      <c r="E197" s="93" t="n">
        <v>25</v>
      </c>
      <c r="F197" s="105" t="n">
        <f aca="false">D197*E197*10000/1000</f>
        <v>2340</v>
      </c>
      <c r="G197" s="94" t="n">
        <v>1746800</v>
      </c>
      <c r="H197" s="94" t="n">
        <v>538900</v>
      </c>
      <c r="I197" s="94" t="n">
        <v>1746800</v>
      </c>
      <c r="J197" s="94" t="n">
        <v>538900</v>
      </c>
      <c r="K197" s="95" t="s">
        <v>208</v>
      </c>
      <c r="L197" s="25" t="s">
        <v>50</v>
      </c>
    </row>
    <row r="198" customFormat="false" ht="15.75" hidden="false" customHeight="false" outlineLevel="0" collapsed="false">
      <c r="A198" s="37" t="n">
        <v>2</v>
      </c>
      <c r="B198" s="37" t="s">
        <v>217</v>
      </c>
      <c r="C198" s="92" t="s">
        <v>218</v>
      </c>
      <c r="D198" s="93" t="n">
        <v>6</v>
      </c>
      <c r="E198" s="93" t="n">
        <v>18</v>
      </c>
      <c r="F198" s="113" t="n">
        <f aca="false">D198*E198*10000/1000</f>
        <v>1080</v>
      </c>
      <c r="G198" s="94" t="n">
        <v>1746350</v>
      </c>
      <c r="H198" s="94" t="n">
        <v>548450</v>
      </c>
      <c r="I198" s="94" t="n">
        <v>1746350</v>
      </c>
      <c r="J198" s="94" t="n">
        <v>548450</v>
      </c>
      <c r="K198" s="95" t="s">
        <v>211</v>
      </c>
      <c r="L198" s="25" t="s">
        <v>50</v>
      </c>
    </row>
    <row r="199" customFormat="false" ht="15.75" hidden="false" customHeight="false" outlineLevel="0" collapsed="false">
      <c r="A199" s="37" t="n">
        <v>3</v>
      </c>
      <c r="B199" s="37" t="s">
        <v>219</v>
      </c>
      <c r="C199" s="92" t="s">
        <v>220</v>
      </c>
      <c r="D199" s="93" t="n">
        <v>14.37</v>
      </c>
      <c r="E199" s="93" t="n">
        <v>25</v>
      </c>
      <c r="F199" s="113" t="n">
        <f aca="false">D199*E199*10000/1000</f>
        <v>3592.5</v>
      </c>
      <c r="G199" s="94" t="n">
        <v>1749200</v>
      </c>
      <c r="H199" s="94" t="n">
        <v>548300</v>
      </c>
      <c r="I199" s="94" t="n">
        <v>1749200</v>
      </c>
      <c r="J199" s="94" t="n">
        <v>548300</v>
      </c>
      <c r="K199" s="95" t="s">
        <v>221</v>
      </c>
      <c r="L199" s="25" t="s">
        <v>50</v>
      </c>
    </row>
    <row r="200" customFormat="false" ht="15.75" hidden="false" customHeight="false" outlineLevel="0" collapsed="false">
      <c r="A200" s="37" t="n">
        <v>4</v>
      </c>
      <c r="B200" s="37" t="s">
        <v>222</v>
      </c>
      <c r="C200" s="92" t="s">
        <v>223</v>
      </c>
      <c r="D200" s="93" t="n">
        <f aca="false">80.9-6</f>
        <v>74.9</v>
      </c>
      <c r="E200" s="93" t="n">
        <v>11</v>
      </c>
      <c r="F200" s="105" t="n">
        <f aca="false">D200*E200*10000/1000</f>
        <v>8239</v>
      </c>
      <c r="G200" s="94" t="n">
        <v>1744800</v>
      </c>
      <c r="H200" s="94" t="n">
        <v>532800</v>
      </c>
      <c r="I200" s="94" t="n">
        <v>1744800</v>
      </c>
      <c r="J200" s="94" t="n">
        <v>532800</v>
      </c>
      <c r="K200" s="95" t="s">
        <v>211</v>
      </c>
      <c r="L200" s="25" t="s">
        <v>50</v>
      </c>
    </row>
    <row r="201" customFormat="false" ht="15.75" hidden="false" customHeight="false" outlineLevel="0" collapsed="false">
      <c r="A201" s="37" t="n">
        <v>5</v>
      </c>
      <c r="B201" s="37" t="s">
        <v>224</v>
      </c>
      <c r="C201" s="92" t="s">
        <v>225</v>
      </c>
      <c r="D201" s="93" t="n">
        <v>10</v>
      </c>
      <c r="E201" s="93" t="n">
        <v>25</v>
      </c>
      <c r="F201" s="105" t="n">
        <f aca="false">D201*E201*10000/1000</f>
        <v>2500</v>
      </c>
      <c r="G201" s="94" t="n">
        <v>1745000</v>
      </c>
      <c r="H201" s="94" t="n">
        <v>545000</v>
      </c>
      <c r="I201" s="94" t="n">
        <v>1745000</v>
      </c>
      <c r="J201" s="94" t="n">
        <v>545000</v>
      </c>
      <c r="K201" s="95" t="s">
        <v>211</v>
      </c>
      <c r="L201" s="25" t="s">
        <v>50</v>
      </c>
    </row>
    <row r="202" customFormat="false" ht="15.75" hidden="false" customHeight="false" outlineLevel="0" collapsed="false">
      <c r="A202" s="37" t="n">
        <v>6</v>
      </c>
      <c r="B202" s="37" t="s">
        <v>226</v>
      </c>
      <c r="C202" s="92" t="s">
        <v>227</v>
      </c>
      <c r="D202" s="93" t="n">
        <v>30.74</v>
      </c>
      <c r="E202" s="93" t="n">
        <v>25</v>
      </c>
      <c r="F202" s="105" t="n">
        <f aca="false">D202*E202*10000/1000</f>
        <v>7685</v>
      </c>
      <c r="G202" s="94" t="n">
        <v>1748300</v>
      </c>
      <c r="H202" s="94" t="n">
        <v>546800</v>
      </c>
      <c r="I202" s="94" t="n">
        <v>1748300</v>
      </c>
      <c r="J202" s="94" t="n">
        <v>546800</v>
      </c>
      <c r="K202" s="95" t="s">
        <v>211</v>
      </c>
      <c r="L202" s="25" t="s">
        <v>50</v>
      </c>
    </row>
    <row r="203" customFormat="false" ht="15.75" hidden="false" customHeight="false" outlineLevel="0" collapsed="false">
      <c r="A203" s="37" t="n">
        <v>7</v>
      </c>
      <c r="B203" s="37" t="s">
        <v>228</v>
      </c>
      <c r="C203" s="92" t="s">
        <v>229</v>
      </c>
      <c r="D203" s="93" t="n">
        <v>4</v>
      </c>
      <c r="E203" s="93" t="n">
        <v>25</v>
      </c>
      <c r="F203" s="113" t="n">
        <f aca="false">D203*E203*10000/1000</f>
        <v>1000</v>
      </c>
      <c r="G203" s="94" t="n">
        <v>1742600</v>
      </c>
      <c r="H203" s="94" t="n">
        <v>551200</v>
      </c>
      <c r="I203" s="94" t="n">
        <v>1742600</v>
      </c>
      <c r="J203" s="94" t="n">
        <v>551200</v>
      </c>
      <c r="K203" s="95" t="s">
        <v>211</v>
      </c>
      <c r="L203" s="25" t="s">
        <v>50</v>
      </c>
    </row>
    <row r="204" customFormat="false" ht="15.75" hidden="false" customHeight="false" outlineLevel="0" collapsed="false">
      <c r="A204" s="37" t="n">
        <v>8</v>
      </c>
      <c r="B204" s="37" t="s">
        <v>230</v>
      </c>
      <c r="C204" s="92" t="s">
        <v>231</v>
      </c>
      <c r="D204" s="93" t="n">
        <v>3.5</v>
      </c>
      <c r="E204" s="93" t="n">
        <v>25</v>
      </c>
      <c r="F204" s="113" t="n">
        <f aca="false">D204*E204*10000/1000</f>
        <v>875</v>
      </c>
      <c r="G204" s="94" t="n">
        <v>1746100</v>
      </c>
      <c r="H204" s="94" t="n">
        <v>539900</v>
      </c>
      <c r="I204" s="94" t="n">
        <v>1746100</v>
      </c>
      <c r="J204" s="94" t="n">
        <v>539900</v>
      </c>
      <c r="K204" s="95" t="s">
        <v>211</v>
      </c>
      <c r="L204" s="25" t="s">
        <v>50</v>
      </c>
    </row>
    <row r="205" customFormat="false" ht="15.75" hidden="false" customHeight="false" outlineLevel="0" collapsed="false">
      <c r="A205" s="37" t="n">
        <v>9</v>
      </c>
      <c r="B205" s="37" t="s">
        <v>232</v>
      </c>
      <c r="C205" s="20" t="s">
        <v>233</v>
      </c>
      <c r="D205" s="21" t="n">
        <v>6.46</v>
      </c>
      <c r="E205" s="21" t="n">
        <v>30</v>
      </c>
      <c r="F205" s="105" t="n">
        <f aca="false">D205*E205*10000/1000</f>
        <v>1938</v>
      </c>
      <c r="G205" s="30" t="n">
        <v>1745400</v>
      </c>
      <c r="H205" s="30" t="n">
        <v>536000</v>
      </c>
      <c r="I205" s="30" t="n">
        <v>1745400</v>
      </c>
      <c r="J205" s="30" t="n">
        <v>536000</v>
      </c>
      <c r="K205" s="24" t="s">
        <v>71</v>
      </c>
      <c r="L205" s="25" t="s">
        <v>54</v>
      </c>
    </row>
    <row r="206" customFormat="false" ht="15.75" hidden="false" customHeight="false" outlineLevel="0" collapsed="false">
      <c r="A206" s="19"/>
      <c r="B206" s="77"/>
      <c r="C206" s="20"/>
      <c r="D206" s="116" t="n">
        <f aca="false">SUM(D197:D205)</f>
        <v>159.33</v>
      </c>
      <c r="E206" s="79"/>
      <c r="F206" s="80" t="n">
        <f aca="false">SUM(F197:F205)</f>
        <v>29249.5</v>
      </c>
      <c r="G206" s="81"/>
      <c r="H206" s="81"/>
      <c r="I206" s="81"/>
      <c r="J206" s="81"/>
      <c r="K206" s="24"/>
      <c r="L206" s="25"/>
    </row>
    <row r="207" customFormat="false" ht="15.75" hidden="false" customHeight="false" outlineLevel="0" collapsed="false">
      <c r="A207" s="19"/>
      <c r="B207" s="18" t="s">
        <v>58</v>
      </c>
      <c r="C207" s="20"/>
      <c r="D207" s="85"/>
      <c r="E207" s="85"/>
      <c r="F207" s="85"/>
      <c r="G207" s="81"/>
      <c r="H207" s="81"/>
      <c r="I207" s="81"/>
      <c r="J207" s="81"/>
      <c r="K207" s="24"/>
      <c r="L207" s="25"/>
    </row>
    <row r="208" s="133" customFormat="true" ht="31.5" hidden="false" customHeight="false" outlineLevel="0" collapsed="false">
      <c r="A208" s="19" t="n">
        <v>1</v>
      </c>
      <c r="B208" s="82" t="s">
        <v>234</v>
      </c>
      <c r="C208" s="20" t="s">
        <v>235</v>
      </c>
      <c r="D208" s="21" t="n">
        <v>50</v>
      </c>
      <c r="E208" s="21" t="n">
        <v>3.5</v>
      </c>
      <c r="F208" s="113" t="n">
        <f aca="false">D208*E208*10000/1000</f>
        <v>1750</v>
      </c>
      <c r="G208" s="132" t="n">
        <v>1747000</v>
      </c>
      <c r="H208" s="132" t="n">
        <v>540700</v>
      </c>
      <c r="I208" s="132" t="n">
        <v>1747000</v>
      </c>
      <c r="J208" s="132" t="n">
        <v>540700</v>
      </c>
      <c r="K208" s="20" t="s">
        <v>57</v>
      </c>
      <c r="L208" s="31" t="s">
        <v>54</v>
      </c>
    </row>
    <row r="209" customFormat="false" ht="15.75" hidden="false" customHeight="false" outlineLevel="0" collapsed="false">
      <c r="A209" s="19"/>
      <c r="B209" s="77"/>
      <c r="C209" s="20"/>
      <c r="D209" s="116" t="n">
        <f aca="false">SUM(D208:D208)</f>
        <v>50</v>
      </c>
      <c r="E209" s="79"/>
      <c r="F209" s="80" t="n">
        <f aca="false">SUM(F208:F208)</f>
        <v>1750</v>
      </c>
      <c r="G209" s="81"/>
      <c r="H209" s="81"/>
      <c r="I209" s="81"/>
      <c r="J209" s="81"/>
      <c r="K209" s="24"/>
      <c r="L209" s="25"/>
    </row>
    <row r="210" customFormat="false" ht="15.75" hidden="false" customHeight="true" outlineLevel="0" collapsed="false">
      <c r="A210" s="13" t="s">
        <v>236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5.75" hidden="false" customHeight="false" outlineLevel="0" collapsed="false">
      <c r="A211" s="13" t="s">
        <v>237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5.75" hidden="false" customHeight="false" outlineLevel="0" collapsed="false">
      <c r="A212" s="50" t="s">
        <v>17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5.75" hidden="false" customHeight="false" outlineLevel="0" collapsed="false">
      <c r="A213" s="37" t="n">
        <v>1</v>
      </c>
      <c r="B213" s="37" t="s">
        <v>238</v>
      </c>
      <c r="C213" s="92" t="s">
        <v>239</v>
      </c>
      <c r="D213" s="93" t="n">
        <v>26.8</v>
      </c>
      <c r="E213" s="93" t="n">
        <v>45</v>
      </c>
      <c r="F213" s="105" t="n">
        <f aca="false">D213*E213*10000/1000</f>
        <v>12060</v>
      </c>
      <c r="G213" s="94" t="n">
        <v>1755100</v>
      </c>
      <c r="H213" s="94" t="n">
        <v>524000</v>
      </c>
      <c r="I213" s="94" t="n">
        <v>1755100</v>
      </c>
      <c r="J213" s="94" t="n">
        <v>524000</v>
      </c>
      <c r="K213" s="95" t="s">
        <v>110</v>
      </c>
      <c r="L213" s="25" t="s">
        <v>50</v>
      </c>
    </row>
    <row r="214" customFormat="false" ht="15.75" hidden="false" customHeight="false" outlineLevel="0" collapsed="false">
      <c r="A214" s="37" t="n">
        <v>2</v>
      </c>
      <c r="B214" s="37" t="s">
        <v>240</v>
      </c>
      <c r="C214" s="92" t="s">
        <v>241</v>
      </c>
      <c r="D214" s="93" t="n">
        <v>26.8</v>
      </c>
      <c r="E214" s="93" t="n">
        <v>45</v>
      </c>
      <c r="F214" s="113" t="n">
        <f aca="false">D214*E214*10000/1000</f>
        <v>12060</v>
      </c>
      <c r="G214" s="94" t="n">
        <v>1749700</v>
      </c>
      <c r="H214" s="94" t="n">
        <v>530000</v>
      </c>
      <c r="I214" s="94" t="n">
        <v>1749700</v>
      </c>
      <c r="J214" s="94" t="n">
        <v>530000</v>
      </c>
      <c r="K214" s="95" t="s">
        <v>110</v>
      </c>
      <c r="L214" s="25" t="s">
        <v>50</v>
      </c>
    </row>
    <row r="215" customFormat="false" ht="15.75" hidden="false" customHeight="false" outlineLevel="0" collapsed="false">
      <c r="A215" s="37" t="n">
        <v>3</v>
      </c>
      <c r="B215" s="37" t="s">
        <v>242</v>
      </c>
      <c r="C215" s="104" t="s">
        <v>243</v>
      </c>
      <c r="D215" s="105" t="n">
        <v>18.8</v>
      </c>
      <c r="E215" s="105" t="n">
        <v>45</v>
      </c>
      <c r="F215" s="105" t="n">
        <f aca="false">D215*E215*10000/1000</f>
        <v>8460</v>
      </c>
      <c r="G215" s="106" t="n">
        <v>1751300</v>
      </c>
      <c r="H215" s="106" t="n">
        <v>530400</v>
      </c>
      <c r="I215" s="106" t="n">
        <v>1751300</v>
      </c>
      <c r="J215" s="106" t="n">
        <v>530400</v>
      </c>
      <c r="K215" s="114" t="s">
        <v>110</v>
      </c>
      <c r="L215" s="31" t="s">
        <v>50</v>
      </c>
    </row>
    <row r="216" customFormat="false" ht="15.75" hidden="false" customHeight="false" outlineLevel="0" collapsed="false">
      <c r="A216" s="37" t="n">
        <v>4</v>
      </c>
      <c r="B216" s="37" t="s">
        <v>244</v>
      </c>
      <c r="C216" s="104" t="s">
        <v>245</v>
      </c>
      <c r="D216" s="105" t="n">
        <v>17.11</v>
      </c>
      <c r="E216" s="105" t="n">
        <v>45</v>
      </c>
      <c r="F216" s="105" t="n">
        <f aca="false">D216*E216*10000/1000</f>
        <v>7699.5</v>
      </c>
      <c r="G216" s="106" t="n">
        <v>1748000</v>
      </c>
      <c r="H216" s="106" t="n">
        <v>531700</v>
      </c>
      <c r="I216" s="106" t="n">
        <v>1748000</v>
      </c>
      <c r="J216" s="106" t="n">
        <v>531700</v>
      </c>
      <c r="K216" s="114" t="s">
        <v>110</v>
      </c>
      <c r="L216" s="31" t="s">
        <v>50</v>
      </c>
    </row>
    <row r="217" customFormat="false" ht="30" hidden="false" customHeight="false" outlineLevel="0" collapsed="false">
      <c r="A217" s="37" t="n">
        <v>5</v>
      </c>
      <c r="B217" s="37" t="s">
        <v>246</v>
      </c>
      <c r="C217" s="104" t="s">
        <v>247</v>
      </c>
      <c r="D217" s="105" t="n">
        <v>15</v>
      </c>
      <c r="E217" s="105" t="n">
        <v>45</v>
      </c>
      <c r="F217" s="105" t="n">
        <f aca="false">D217*E217*10000/1000</f>
        <v>6750</v>
      </c>
      <c r="G217" s="106" t="n">
        <v>1746000</v>
      </c>
      <c r="H217" s="106" t="n">
        <v>513000</v>
      </c>
      <c r="I217" s="106" t="n">
        <v>1746000</v>
      </c>
      <c r="J217" s="106" t="n">
        <v>513000</v>
      </c>
      <c r="K217" s="114" t="s">
        <v>110</v>
      </c>
      <c r="L217" s="31" t="s">
        <v>50</v>
      </c>
    </row>
    <row r="218" customFormat="false" ht="15.75" hidden="false" customHeight="false" outlineLevel="0" collapsed="false">
      <c r="A218" s="19" t="n">
        <v>6</v>
      </c>
      <c r="B218" s="37" t="s">
        <v>248</v>
      </c>
      <c r="C218" s="20" t="s">
        <v>249</v>
      </c>
      <c r="D218" s="21" t="n">
        <v>25.1</v>
      </c>
      <c r="E218" s="21" t="n">
        <v>45</v>
      </c>
      <c r="F218" s="105" t="n">
        <f aca="false">D218*E218*10000/1000</f>
        <v>11295</v>
      </c>
      <c r="G218" s="30" t="n">
        <v>1748700</v>
      </c>
      <c r="H218" s="30" t="n">
        <v>517500</v>
      </c>
      <c r="I218" s="30" t="n">
        <v>1748700</v>
      </c>
      <c r="J218" s="30" t="n">
        <v>517500</v>
      </c>
      <c r="K218" s="24" t="s">
        <v>71</v>
      </c>
      <c r="L218" s="25" t="s">
        <v>54</v>
      </c>
    </row>
    <row r="219" customFormat="false" ht="15.75" hidden="false" customHeight="false" outlineLevel="0" collapsed="false">
      <c r="A219" s="19" t="n">
        <v>7</v>
      </c>
      <c r="B219" s="37" t="s">
        <v>250</v>
      </c>
      <c r="C219" s="20" t="s">
        <v>251</v>
      </c>
      <c r="D219" s="21" t="n">
        <v>16.6</v>
      </c>
      <c r="E219" s="21" t="n">
        <v>45</v>
      </c>
      <c r="F219" s="113" t="n">
        <f aca="false">D219*E219*10000/1000</f>
        <v>7470</v>
      </c>
      <c r="G219" s="30" t="n">
        <v>1749300</v>
      </c>
      <c r="H219" s="30" t="n">
        <v>532300</v>
      </c>
      <c r="I219" s="30" t="n">
        <v>1749300</v>
      </c>
      <c r="J219" s="30" t="n">
        <v>532300</v>
      </c>
      <c r="K219" s="24" t="s">
        <v>71</v>
      </c>
      <c r="L219" s="25" t="s">
        <v>54</v>
      </c>
    </row>
    <row r="220" customFormat="false" ht="15.75" hidden="false" customHeight="false" outlineLevel="0" collapsed="false">
      <c r="A220" s="19" t="n">
        <v>8</v>
      </c>
      <c r="B220" s="37" t="s">
        <v>252</v>
      </c>
      <c r="C220" s="20" t="s">
        <v>253</v>
      </c>
      <c r="D220" s="21" t="n">
        <v>32.56</v>
      </c>
      <c r="E220" s="21" t="n">
        <v>45</v>
      </c>
      <c r="F220" s="105" t="n">
        <f aca="false">D220*E220*10000/1000</f>
        <v>14652</v>
      </c>
      <c r="G220" s="30" t="n">
        <v>1761800</v>
      </c>
      <c r="H220" s="30" t="n">
        <v>538400</v>
      </c>
      <c r="I220" s="30" t="n">
        <v>1761800</v>
      </c>
      <c r="J220" s="30" t="n">
        <v>538400</v>
      </c>
      <c r="K220" s="24" t="s">
        <v>53</v>
      </c>
      <c r="L220" s="25" t="s">
        <v>54</v>
      </c>
    </row>
    <row r="221" customFormat="false" ht="15.75" hidden="false" customHeight="false" outlineLevel="0" collapsed="false">
      <c r="A221" s="19" t="n">
        <v>9</v>
      </c>
      <c r="B221" s="37" t="s">
        <v>254</v>
      </c>
      <c r="C221" s="20" t="s">
        <v>255</v>
      </c>
      <c r="D221" s="21" t="n">
        <v>4.37</v>
      </c>
      <c r="E221" s="21" t="n">
        <v>45</v>
      </c>
      <c r="F221" s="113" t="n">
        <f aca="false">D221*E221*10000/1000</f>
        <v>1966.5</v>
      </c>
      <c r="G221" s="30" t="n">
        <v>1761700</v>
      </c>
      <c r="H221" s="30" t="n">
        <v>537800</v>
      </c>
      <c r="I221" s="30" t="n">
        <v>1761700</v>
      </c>
      <c r="J221" s="30" t="n">
        <v>537800</v>
      </c>
      <c r="K221" s="24" t="s">
        <v>256</v>
      </c>
      <c r="L221" s="25" t="s">
        <v>54</v>
      </c>
    </row>
    <row r="222" customFormat="false" ht="15.75" hidden="false" customHeight="false" outlineLevel="0" collapsed="false">
      <c r="A222" s="19"/>
      <c r="B222" s="77"/>
      <c r="C222" s="20"/>
      <c r="D222" s="116" t="n">
        <f aca="false">SUM(D213:D221)</f>
        <v>183.14</v>
      </c>
      <c r="E222" s="116"/>
      <c r="F222" s="134" t="n">
        <f aca="false">SUM(F213:F221)</f>
        <v>82413</v>
      </c>
      <c r="G222" s="81"/>
      <c r="H222" s="81"/>
      <c r="I222" s="81"/>
      <c r="J222" s="81"/>
      <c r="K222" s="24"/>
      <c r="L222" s="25"/>
    </row>
    <row r="223" customFormat="false" ht="15.75" hidden="false" customHeight="false" outlineLevel="0" collapsed="false">
      <c r="A223" s="50" t="s">
        <v>58</v>
      </c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5.75" hidden="false" customHeight="false" outlineLevel="0" collapsed="false">
      <c r="A224" s="82" t="n">
        <v>1</v>
      </c>
      <c r="B224" s="82" t="s">
        <v>257</v>
      </c>
      <c r="C224" s="104" t="s">
        <v>258</v>
      </c>
      <c r="D224" s="105" t="n">
        <v>30</v>
      </c>
      <c r="E224" s="105" t="n">
        <v>3</v>
      </c>
      <c r="F224" s="113" t="n">
        <f aca="false">D224*E224*10000/1000</f>
        <v>900</v>
      </c>
      <c r="G224" s="106" t="n">
        <v>1756100</v>
      </c>
      <c r="H224" s="106" t="n">
        <v>514150</v>
      </c>
      <c r="I224" s="106" t="n">
        <v>1756100</v>
      </c>
      <c r="J224" s="106" t="n">
        <v>514150</v>
      </c>
      <c r="K224" s="95" t="s">
        <v>259</v>
      </c>
      <c r="L224" s="25" t="s">
        <v>50</v>
      </c>
    </row>
    <row r="225" customFormat="false" ht="15.75" hidden="false" customHeight="false" outlineLevel="0" collapsed="false">
      <c r="A225" s="82" t="n">
        <v>2</v>
      </c>
      <c r="B225" s="82" t="s">
        <v>260</v>
      </c>
      <c r="C225" s="104" t="s">
        <v>261</v>
      </c>
      <c r="D225" s="105" t="n">
        <v>22.7</v>
      </c>
      <c r="E225" s="105" t="n">
        <v>3</v>
      </c>
      <c r="F225" s="113" t="n">
        <f aca="false">D225*E225*10000/1000</f>
        <v>681</v>
      </c>
      <c r="G225" s="106" t="n">
        <v>1753900</v>
      </c>
      <c r="H225" s="106" t="n">
        <v>523500</v>
      </c>
      <c r="I225" s="106" t="n">
        <v>1753900</v>
      </c>
      <c r="J225" s="106" t="n">
        <v>523500</v>
      </c>
      <c r="K225" s="95" t="s">
        <v>259</v>
      </c>
      <c r="L225" s="25" t="s">
        <v>50</v>
      </c>
    </row>
    <row r="226" customFormat="false" ht="15.75" hidden="false" customHeight="false" outlineLevel="0" collapsed="false">
      <c r="A226" s="82" t="n">
        <v>3</v>
      </c>
      <c r="B226" s="82" t="s">
        <v>262</v>
      </c>
      <c r="C226" s="104" t="s">
        <v>263</v>
      </c>
      <c r="D226" s="105" t="n">
        <v>12.14</v>
      </c>
      <c r="E226" s="105" t="n">
        <v>3</v>
      </c>
      <c r="F226" s="113" t="n">
        <f aca="false">D226*E226*10000/1000</f>
        <v>364.2</v>
      </c>
      <c r="G226" s="106" t="n">
        <v>1756850</v>
      </c>
      <c r="H226" s="106" t="n">
        <v>532800</v>
      </c>
      <c r="I226" s="106" t="n">
        <v>1756850</v>
      </c>
      <c r="J226" s="106" t="n">
        <v>532800</v>
      </c>
      <c r="K226" s="95" t="s">
        <v>264</v>
      </c>
      <c r="L226" s="25" t="s">
        <v>50</v>
      </c>
    </row>
    <row r="227" customFormat="false" ht="15.75" hidden="false" customHeight="false" outlineLevel="0" collapsed="false">
      <c r="A227" s="82" t="n">
        <v>4</v>
      </c>
      <c r="B227" s="82" t="s">
        <v>265</v>
      </c>
      <c r="C227" s="104" t="s">
        <v>266</v>
      </c>
      <c r="D227" s="105" t="n">
        <v>52</v>
      </c>
      <c r="E227" s="105" t="n">
        <v>3</v>
      </c>
      <c r="F227" s="113" t="n">
        <f aca="false">D227*E227*10000/1000</f>
        <v>1560</v>
      </c>
      <c r="G227" s="106" t="n">
        <v>1754500</v>
      </c>
      <c r="H227" s="106" t="n">
        <v>528000</v>
      </c>
      <c r="I227" s="106" t="n">
        <v>1754500</v>
      </c>
      <c r="J227" s="106" t="n">
        <v>528000</v>
      </c>
      <c r="K227" s="95" t="s">
        <v>264</v>
      </c>
      <c r="L227" s="25" t="s">
        <v>50</v>
      </c>
    </row>
    <row r="228" customFormat="false" ht="15.75" hidden="false" customHeight="false" outlineLevel="0" collapsed="false">
      <c r="A228" s="82" t="n">
        <v>5</v>
      </c>
      <c r="B228" s="82" t="s">
        <v>267</v>
      </c>
      <c r="C228" s="104" t="s">
        <v>268</v>
      </c>
      <c r="D228" s="105" t="n">
        <v>19.77</v>
      </c>
      <c r="E228" s="105" t="n">
        <v>3</v>
      </c>
      <c r="F228" s="113" t="n">
        <f aca="false">D228*E228*10000/1000</f>
        <v>593.1</v>
      </c>
      <c r="G228" s="106" t="n">
        <v>1758200</v>
      </c>
      <c r="H228" s="106" t="n">
        <v>535500</v>
      </c>
      <c r="I228" s="106" t="n">
        <v>1758200</v>
      </c>
      <c r="J228" s="106" t="n">
        <v>535500</v>
      </c>
      <c r="K228" s="95" t="s">
        <v>264</v>
      </c>
      <c r="L228" s="25" t="s">
        <v>50</v>
      </c>
    </row>
    <row r="229" customFormat="false" ht="15.75" hidden="false" customHeight="false" outlineLevel="0" collapsed="false">
      <c r="A229" s="82" t="n">
        <v>6</v>
      </c>
      <c r="B229" s="82" t="s">
        <v>269</v>
      </c>
      <c r="C229" s="104" t="s">
        <v>270</v>
      </c>
      <c r="D229" s="105" t="n">
        <v>31.85</v>
      </c>
      <c r="E229" s="105" t="n">
        <v>3</v>
      </c>
      <c r="F229" s="113" t="n">
        <f aca="false">D229*E229*10000/1000</f>
        <v>955.5</v>
      </c>
      <c r="G229" s="106" t="n">
        <v>1757900</v>
      </c>
      <c r="H229" s="106" t="n">
        <v>537900</v>
      </c>
      <c r="I229" s="106" t="n">
        <v>1757900</v>
      </c>
      <c r="J229" s="106" t="n">
        <v>537900</v>
      </c>
      <c r="K229" s="95" t="s">
        <v>259</v>
      </c>
      <c r="L229" s="25" t="s">
        <v>50</v>
      </c>
    </row>
    <row r="230" customFormat="false" ht="30" hidden="false" customHeight="false" outlineLevel="0" collapsed="false">
      <c r="A230" s="82" t="n">
        <v>7</v>
      </c>
      <c r="B230" s="82" t="s">
        <v>271</v>
      </c>
      <c r="C230" s="104" t="s">
        <v>272</v>
      </c>
      <c r="D230" s="105" t="n">
        <v>68.82</v>
      </c>
      <c r="E230" s="105" t="n">
        <v>3</v>
      </c>
      <c r="F230" s="113" t="n">
        <f aca="false">D230*E230*10000/1000</f>
        <v>2064.6</v>
      </c>
      <c r="G230" s="106" t="n">
        <v>1752000</v>
      </c>
      <c r="H230" s="106" t="n">
        <v>529700</v>
      </c>
      <c r="I230" s="106" t="n">
        <v>1752000</v>
      </c>
      <c r="J230" s="106" t="n">
        <v>529700</v>
      </c>
      <c r="K230" s="95" t="s">
        <v>273</v>
      </c>
      <c r="L230" s="25" t="s">
        <v>50</v>
      </c>
    </row>
    <row r="231" customFormat="false" ht="15.75" hidden="false" customHeight="false" outlineLevel="0" collapsed="false">
      <c r="A231" s="82" t="n">
        <v>8</v>
      </c>
      <c r="B231" s="82" t="s">
        <v>274</v>
      </c>
      <c r="C231" s="104" t="s">
        <v>275</v>
      </c>
      <c r="D231" s="105" t="n">
        <v>56.62</v>
      </c>
      <c r="E231" s="105" t="n">
        <v>3</v>
      </c>
      <c r="F231" s="113" t="n">
        <f aca="false">D231*E231*10000/1000</f>
        <v>1698.6</v>
      </c>
      <c r="G231" s="106" t="n">
        <v>1750500</v>
      </c>
      <c r="H231" s="106" t="n">
        <v>533100</v>
      </c>
      <c r="I231" s="106" t="n">
        <v>1750500</v>
      </c>
      <c r="J231" s="106" t="n">
        <v>533100</v>
      </c>
      <c r="K231" s="95" t="s">
        <v>276</v>
      </c>
      <c r="L231" s="25" t="s">
        <v>50</v>
      </c>
    </row>
    <row r="232" customFormat="false" ht="15.75" hidden="false" customHeight="false" outlineLevel="0" collapsed="false">
      <c r="A232" s="84"/>
      <c r="B232" s="11"/>
      <c r="C232" s="75"/>
      <c r="D232" s="32" t="n">
        <f aca="false">SUM(D224:D231)</f>
        <v>293.9</v>
      </c>
      <c r="E232" s="32"/>
      <c r="F232" s="60" t="n">
        <f aca="false">SUM(F224:F231)</f>
        <v>8817</v>
      </c>
      <c r="G232" s="135"/>
      <c r="H232" s="135"/>
      <c r="I232" s="135"/>
      <c r="J232" s="135"/>
      <c r="K232" s="75"/>
      <c r="L232" s="11"/>
    </row>
    <row r="233" customFormat="false" ht="15.75" hidden="false" customHeight="false" outlineLevel="0" collapsed="false">
      <c r="A233" s="13" t="s">
        <v>2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5.75" hidden="false" customHeight="false" outlineLevel="0" collapsed="false">
      <c r="A234" s="50" t="s">
        <v>17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5.75" hidden="false" customHeight="false" outlineLevel="0" collapsed="false">
      <c r="A235" s="37" t="n">
        <v>1</v>
      </c>
      <c r="B235" s="37" t="s">
        <v>278</v>
      </c>
      <c r="C235" s="92" t="s">
        <v>279</v>
      </c>
      <c r="D235" s="93" t="n">
        <v>10</v>
      </c>
      <c r="E235" s="93" t="n">
        <v>30</v>
      </c>
      <c r="F235" s="105" t="n">
        <f aca="false">D235*E235*10000/1000</f>
        <v>3000</v>
      </c>
      <c r="G235" s="94" t="n">
        <v>1764400</v>
      </c>
      <c r="H235" s="94" t="n">
        <v>520100</v>
      </c>
      <c r="I235" s="94" t="n">
        <v>1764400</v>
      </c>
      <c r="J235" s="94" t="n">
        <v>520100</v>
      </c>
      <c r="K235" s="95" t="s">
        <v>211</v>
      </c>
      <c r="L235" s="25" t="s">
        <v>50</v>
      </c>
    </row>
    <row r="236" s="54" customFormat="true" ht="15.75" hidden="false" customHeight="false" outlineLevel="0" collapsed="false">
      <c r="A236" s="37" t="n">
        <v>2</v>
      </c>
      <c r="B236" s="37" t="s">
        <v>280</v>
      </c>
      <c r="C236" s="92" t="s">
        <v>281</v>
      </c>
      <c r="D236" s="93" t="n">
        <v>8</v>
      </c>
      <c r="E236" s="93" t="n">
        <v>30</v>
      </c>
      <c r="F236" s="113" t="n">
        <f aca="false">D236*E236*10000/1000</f>
        <v>2400</v>
      </c>
      <c r="G236" s="94" t="n">
        <v>1763800</v>
      </c>
      <c r="H236" s="94" t="n">
        <v>521735</v>
      </c>
      <c r="I236" s="94" t="n">
        <v>1763800</v>
      </c>
      <c r="J236" s="94" t="n">
        <v>521735</v>
      </c>
      <c r="K236" s="95" t="s">
        <v>211</v>
      </c>
      <c r="L236" s="25" t="s">
        <v>50</v>
      </c>
    </row>
    <row r="237" s="54" customFormat="true" ht="15.75" hidden="false" customHeight="false" outlineLevel="0" collapsed="false">
      <c r="A237" s="37" t="n">
        <v>3</v>
      </c>
      <c r="B237" s="37" t="s">
        <v>282</v>
      </c>
      <c r="C237" s="92" t="s">
        <v>283</v>
      </c>
      <c r="D237" s="93" t="n">
        <v>4</v>
      </c>
      <c r="E237" s="93" t="n">
        <v>30</v>
      </c>
      <c r="F237" s="105" t="n">
        <f aca="false">D237*E237*10000/1000</f>
        <v>1200</v>
      </c>
      <c r="G237" s="94" t="n">
        <v>1764320</v>
      </c>
      <c r="H237" s="94" t="n">
        <v>501100</v>
      </c>
      <c r="I237" s="94" t="n">
        <v>1764320</v>
      </c>
      <c r="J237" s="94" t="n">
        <v>501100</v>
      </c>
      <c r="K237" s="95" t="s">
        <v>211</v>
      </c>
      <c r="L237" s="25" t="s">
        <v>50</v>
      </c>
    </row>
    <row r="238" s="54" customFormat="true" ht="15.75" hidden="false" customHeight="false" outlineLevel="0" collapsed="false">
      <c r="A238" s="37" t="n">
        <v>4</v>
      </c>
      <c r="B238" s="37" t="s">
        <v>284</v>
      </c>
      <c r="C238" s="92" t="s">
        <v>285</v>
      </c>
      <c r="D238" s="93" t="n">
        <v>3</v>
      </c>
      <c r="E238" s="93" t="n">
        <v>30</v>
      </c>
      <c r="F238" s="113" t="n">
        <f aca="false">D238*E238*10000/1000</f>
        <v>900</v>
      </c>
      <c r="G238" s="94" t="n">
        <v>1764900</v>
      </c>
      <c r="H238" s="94" t="n">
        <v>500400</v>
      </c>
      <c r="I238" s="94" t="n">
        <v>1764900</v>
      </c>
      <c r="J238" s="94" t="n">
        <v>500400</v>
      </c>
      <c r="K238" s="95" t="s">
        <v>211</v>
      </c>
      <c r="L238" s="25" t="s">
        <v>50</v>
      </c>
    </row>
    <row r="239" s="54" customFormat="true" ht="15.75" hidden="false" customHeight="false" outlineLevel="0" collapsed="false">
      <c r="A239" s="37" t="n">
        <v>5</v>
      </c>
      <c r="B239" s="37" t="s">
        <v>286</v>
      </c>
      <c r="C239" s="92" t="s">
        <v>287</v>
      </c>
      <c r="D239" s="93" t="n">
        <v>2.4</v>
      </c>
      <c r="E239" s="93" t="n">
        <v>30</v>
      </c>
      <c r="F239" s="105" t="n">
        <f aca="false">D239*E239*10000/1000</f>
        <v>720</v>
      </c>
      <c r="G239" s="94" t="n">
        <v>1766600</v>
      </c>
      <c r="H239" s="94" t="n">
        <v>510900</v>
      </c>
      <c r="I239" s="94" t="n">
        <v>1766600</v>
      </c>
      <c r="J239" s="94" t="n">
        <v>510900</v>
      </c>
      <c r="K239" s="95" t="s">
        <v>211</v>
      </c>
      <c r="L239" s="25" t="s">
        <v>50</v>
      </c>
    </row>
    <row r="240" s="54" customFormat="true" ht="15.75" hidden="false" customHeight="true" outlineLevel="0" collapsed="false">
      <c r="A240" s="19" t="n">
        <v>6</v>
      </c>
      <c r="B240" s="31" t="s">
        <v>288</v>
      </c>
      <c r="C240" s="20" t="s">
        <v>289</v>
      </c>
      <c r="D240" s="21" t="n">
        <v>3.51</v>
      </c>
      <c r="E240" s="21" t="n">
        <v>30</v>
      </c>
      <c r="F240" s="29" t="n">
        <f aca="false">D240*E240*10000/1000</f>
        <v>1053</v>
      </c>
      <c r="G240" s="68" t="n">
        <f aca="false">AVERAGE(I240:I244)</f>
        <v>1757894.374</v>
      </c>
      <c r="H240" s="68" t="n">
        <f aca="false">AVERAGE(J240:J244)</f>
        <v>488995.55664</v>
      </c>
      <c r="I240" s="30" t="n">
        <v>1757922.62</v>
      </c>
      <c r="J240" s="30" t="n">
        <v>488893.0616</v>
      </c>
      <c r="K240" s="20" t="s">
        <v>53</v>
      </c>
      <c r="L240" s="25" t="s">
        <v>290</v>
      </c>
    </row>
    <row r="241" s="54" customFormat="true" ht="15.75" hidden="false" customHeight="false" outlineLevel="0" collapsed="false">
      <c r="A241" s="19"/>
      <c r="B241" s="31"/>
      <c r="C241" s="20"/>
      <c r="D241" s="21"/>
      <c r="E241" s="21"/>
      <c r="F241" s="29"/>
      <c r="G241" s="70"/>
      <c r="H241" s="70"/>
      <c r="I241" s="30" t="n">
        <v>1757755.82</v>
      </c>
      <c r="J241" s="30" t="n">
        <v>489009.56</v>
      </c>
      <c r="K241" s="20"/>
      <c r="L241" s="25"/>
    </row>
    <row r="242" s="54" customFormat="true" ht="15.75" hidden="false" customHeight="false" outlineLevel="0" collapsed="false">
      <c r="A242" s="19"/>
      <c r="B242" s="31"/>
      <c r="C242" s="20"/>
      <c r="D242" s="21"/>
      <c r="E242" s="21"/>
      <c r="F242" s="29"/>
      <c r="G242" s="70"/>
      <c r="H242" s="70"/>
      <c r="I242" s="30" t="n">
        <v>1757854</v>
      </c>
      <c r="J242" s="30" t="n">
        <v>489158.2</v>
      </c>
      <c r="K242" s="20"/>
      <c r="L242" s="25"/>
    </row>
    <row r="243" s="54" customFormat="true" ht="15.75" hidden="false" customHeight="false" outlineLevel="0" collapsed="false">
      <c r="A243" s="19"/>
      <c r="B243" s="31"/>
      <c r="C243" s="20"/>
      <c r="D243" s="21"/>
      <c r="E243" s="21"/>
      <c r="F243" s="29"/>
      <c r="G243" s="70"/>
      <c r="H243" s="70"/>
      <c r="I243" s="30" t="n">
        <v>1758016.81</v>
      </c>
      <c r="J243" s="30" t="n">
        <v>489023.9</v>
      </c>
      <c r="K243" s="20"/>
      <c r="L243" s="25"/>
    </row>
    <row r="244" s="54" customFormat="true" ht="15.75" hidden="false" customHeight="false" outlineLevel="0" collapsed="false">
      <c r="A244" s="19"/>
      <c r="B244" s="31"/>
      <c r="C244" s="20"/>
      <c r="D244" s="21"/>
      <c r="E244" s="21"/>
      <c r="F244" s="29"/>
      <c r="G244" s="72"/>
      <c r="H244" s="72"/>
      <c r="I244" s="30" t="n">
        <v>1757922.62</v>
      </c>
      <c r="J244" s="30" t="n">
        <v>488893.0616</v>
      </c>
      <c r="K244" s="20"/>
      <c r="L244" s="25"/>
    </row>
    <row r="245" s="54" customFormat="true" ht="15.75" hidden="false" customHeight="true" outlineLevel="0" collapsed="false">
      <c r="A245" s="19" t="n">
        <v>7</v>
      </c>
      <c r="B245" s="31" t="s">
        <v>291</v>
      </c>
      <c r="C245" s="20" t="s">
        <v>292</v>
      </c>
      <c r="D245" s="21" t="n">
        <v>4.53</v>
      </c>
      <c r="E245" s="21" t="n">
        <v>30</v>
      </c>
      <c r="F245" s="136" t="n">
        <f aca="false">D245*E245*10000/1000</f>
        <v>1359</v>
      </c>
      <c r="G245" s="22" t="n">
        <f aca="false">AVERAGE(I245:I248)</f>
        <v>1766897.25</v>
      </c>
      <c r="H245" s="22" t="n">
        <f aca="false">AVERAGE(J245:J248)</f>
        <v>508837.75</v>
      </c>
      <c r="I245" s="30" t="n">
        <v>1766740</v>
      </c>
      <c r="J245" s="30" t="n">
        <v>508784</v>
      </c>
      <c r="K245" s="20" t="s">
        <v>53</v>
      </c>
      <c r="L245" s="25" t="s">
        <v>293</v>
      </c>
    </row>
    <row r="246" s="54" customFormat="true" ht="15.75" hidden="false" customHeight="false" outlineLevel="0" collapsed="false">
      <c r="A246" s="19"/>
      <c r="B246" s="31"/>
      <c r="C246" s="20"/>
      <c r="D246" s="21"/>
      <c r="E246" s="21"/>
      <c r="F246" s="136"/>
      <c r="G246" s="137"/>
      <c r="H246" s="137"/>
      <c r="I246" s="30" t="n">
        <v>1766942</v>
      </c>
      <c r="J246" s="30" t="n">
        <v>509001</v>
      </c>
      <c r="K246" s="20"/>
      <c r="L246" s="25"/>
    </row>
    <row r="247" s="54" customFormat="true" ht="15.75" hidden="false" customHeight="false" outlineLevel="0" collapsed="false">
      <c r="A247" s="19"/>
      <c r="B247" s="31"/>
      <c r="C247" s="20"/>
      <c r="D247" s="21"/>
      <c r="E247" s="21"/>
      <c r="F247" s="136"/>
      <c r="G247" s="137"/>
      <c r="H247" s="137"/>
      <c r="I247" s="30" t="n">
        <v>1767051</v>
      </c>
      <c r="J247" s="30" t="n">
        <v>508886</v>
      </c>
      <c r="K247" s="20"/>
      <c r="L247" s="25"/>
    </row>
    <row r="248" s="54" customFormat="true" ht="15.75" hidden="false" customHeight="false" outlineLevel="0" collapsed="false">
      <c r="A248" s="19"/>
      <c r="B248" s="31"/>
      <c r="C248" s="20"/>
      <c r="D248" s="21"/>
      <c r="E248" s="21"/>
      <c r="F248" s="136"/>
      <c r="G248" s="138"/>
      <c r="H248" s="138"/>
      <c r="I248" s="30" t="n">
        <v>1766856</v>
      </c>
      <c r="J248" s="30" t="n">
        <v>508680</v>
      </c>
      <c r="K248" s="20"/>
      <c r="L248" s="25"/>
    </row>
    <row r="249" s="54" customFormat="true" ht="15.75" hidden="false" customHeight="true" outlineLevel="0" collapsed="false">
      <c r="A249" s="19" t="n">
        <v>8</v>
      </c>
      <c r="B249" s="31" t="s">
        <v>294</v>
      </c>
      <c r="C249" s="20" t="s">
        <v>295</v>
      </c>
      <c r="D249" s="21" t="n">
        <v>4.68</v>
      </c>
      <c r="E249" s="21" t="n">
        <v>30</v>
      </c>
      <c r="F249" s="136" t="n">
        <f aca="false">D249*E249*10000/1000</f>
        <v>1404</v>
      </c>
      <c r="G249" s="22" t="n">
        <f aca="false">AVERAGE(I249:I252)</f>
        <v>1765858.25</v>
      </c>
      <c r="H249" s="22" t="n">
        <f aca="false">AVERAGE(J249:J252)</f>
        <v>511907.5</v>
      </c>
      <c r="I249" s="30" t="n">
        <v>1765956</v>
      </c>
      <c r="J249" s="30" t="n">
        <v>511787</v>
      </c>
      <c r="K249" s="20" t="s">
        <v>53</v>
      </c>
      <c r="L249" s="25" t="s">
        <v>293</v>
      </c>
    </row>
    <row r="250" s="54" customFormat="true" ht="15.75" hidden="false" customHeight="false" outlineLevel="0" collapsed="false">
      <c r="A250" s="19"/>
      <c r="B250" s="31"/>
      <c r="C250" s="20"/>
      <c r="D250" s="21"/>
      <c r="E250" s="21"/>
      <c r="F250" s="136"/>
      <c r="G250" s="137"/>
      <c r="H250" s="137"/>
      <c r="I250" s="30" t="n">
        <v>1765950</v>
      </c>
      <c r="J250" s="30" t="n">
        <v>512033</v>
      </c>
      <c r="K250" s="20"/>
      <c r="L250" s="25"/>
    </row>
    <row r="251" s="54" customFormat="true" ht="15.75" hidden="false" customHeight="false" outlineLevel="0" collapsed="false">
      <c r="A251" s="19"/>
      <c r="B251" s="31"/>
      <c r="C251" s="20"/>
      <c r="D251" s="21"/>
      <c r="E251" s="21"/>
      <c r="F251" s="136"/>
      <c r="G251" s="137"/>
      <c r="H251" s="137"/>
      <c r="I251" s="30" t="n">
        <v>1765761</v>
      </c>
      <c r="J251" s="30" t="n">
        <v>512029</v>
      </c>
      <c r="K251" s="20"/>
      <c r="L251" s="25"/>
    </row>
    <row r="252" s="54" customFormat="true" ht="15.75" hidden="false" customHeight="false" outlineLevel="0" collapsed="false">
      <c r="A252" s="19"/>
      <c r="B252" s="31"/>
      <c r="C252" s="20"/>
      <c r="D252" s="21"/>
      <c r="E252" s="21"/>
      <c r="F252" s="136"/>
      <c r="G252" s="138"/>
      <c r="H252" s="138"/>
      <c r="I252" s="30" t="n">
        <v>1765766</v>
      </c>
      <c r="J252" s="30" t="n">
        <v>511781</v>
      </c>
      <c r="K252" s="20"/>
      <c r="L252" s="25"/>
    </row>
    <row r="253" customFormat="false" ht="15.75" hidden="false" customHeight="false" outlineLevel="0" collapsed="false">
      <c r="A253" s="84"/>
      <c r="B253" s="11"/>
      <c r="C253" s="75"/>
      <c r="D253" s="32" t="n">
        <f aca="false">SUM(D235:D252)</f>
        <v>40.12</v>
      </c>
      <c r="E253" s="32"/>
      <c r="F253" s="83" t="n">
        <f aca="false">SUM(F235:F252)</f>
        <v>12036</v>
      </c>
      <c r="G253" s="74"/>
      <c r="H253" s="74"/>
      <c r="I253" s="74"/>
      <c r="J253" s="74"/>
      <c r="K253" s="75"/>
      <c r="L253" s="11"/>
    </row>
    <row r="254" customFormat="false" ht="15.75" hidden="false" customHeight="false" outlineLevel="0" collapsed="false">
      <c r="A254" s="13" t="s">
        <v>296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5.75" hidden="false" customHeight="false" outlineLevel="0" collapsed="false">
      <c r="A255" s="50" t="s">
        <v>17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5.75" hidden="false" customHeight="false" outlineLevel="0" collapsed="false">
      <c r="A256" s="37" t="n">
        <v>1</v>
      </c>
      <c r="B256" s="37" t="s">
        <v>297</v>
      </c>
      <c r="C256" s="92" t="s">
        <v>298</v>
      </c>
      <c r="D256" s="93" t="n">
        <v>1.5</v>
      </c>
      <c r="E256" s="93" t="n">
        <v>30</v>
      </c>
      <c r="F256" s="105" t="n">
        <f aca="false">D256*E256*10000/1000</f>
        <v>450</v>
      </c>
      <c r="G256" s="94" t="n">
        <v>1756000</v>
      </c>
      <c r="H256" s="94" t="n">
        <v>475500</v>
      </c>
      <c r="I256" s="94" t="n">
        <v>1756000</v>
      </c>
      <c r="J256" s="94" t="n">
        <v>475500</v>
      </c>
      <c r="K256" s="139" t="s">
        <v>299</v>
      </c>
      <c r="L256" s="25" t="s">
        <v>50</v>
      </c>
    </row>
    <row r="257" customFormat="false" ht="15.75" hidden="false" customHeight="true" outlineLevel="0" collapsed="false">
      <c r="A257" s="19" t="n">
        <v>2</v>
      </c>
      <c r="B257" s="31" t="s">
        <v>300</v>
      </c>
      <c r="C257" s="31" t="s">
        <v>301</v>
      </c>
      <c r="D257" s="140" t="n">
        <v>1.5</v>
      </c>
      <c r="E257" s="31" t="n">
        <v>30</v>
      </c>
      <c r="F257" s="31" t="n">
        <f aca="false">D257*E257*10000/1000</f>
        <v>450</v>
      </c>
      <c r="G257" s="22" t="n">
        <f aca="false">AVERAGE(I257:I260)</f>
        <v>1754830.75</v>
      </c>
      <c r="H257" s="22" t="n">
        <f aca="false">AVERAGE(J257:J260)</f>
        <v>462805.5</v>
      </c>
      <c r="I257" s="30" t="n">
        <v>1754933</v>
      </c>
      <c r="J257" s="30" t="n">
        <v>462709</v>
      </c>
      <c r="K257" s="92" t="s">
        <v>302</v>
      </c>
      <c r="L257" s="25" t="s">
        <v>303</v>
      </c>
    </row>
    <row r="258" customFormat="false" ht="15.75" hidden="false" customHeight="false" outlineLevel="0" collapsed="false">
      <c r="A258" s="19"/>
      <c r="B258" s="31"/>
      <c r="C258" s="31"/>
      <c r="D258" s="140"/>
      <c r="E258" s="31"/>
      <c r="F258" s="31"/>
      <c r="G258" s="26"/>
      <c r="H258" s="26"/>
      <c r="I258" s="30" t="n">
        <v>1754771</v>
      </c>
      <c r="J258" s="30" t="n">
        <v>462850</v>
      </c>
      <c r="K258" s="92"/>
      <c r="L258" s="25"/>
    </row>
    <row r="259" customFormat="false" ht="15.75" hidden="false" customHeight="false" outlineLevel="0" collapsed="false">
      <c r="A259" s="19"/>
      <c r="B259" s="31"/>
      <c r="C259" s="31"/>
      <c r="D259" s="140"/>
      <c r="E259" s="31"/>
      <c r="F259" s="31"/>
      <c r="G259" s="26"/>
      <c r="H259" s="26"/>
      <c r="I259" s="30" t="n">
        <v>1754823</v>
      </c>
      <c r="J259" s="30" t="n">
        <v>462903</v>
      </c>
      <c r="K259" s="92"/>
      <c r="L259" s="25"/>
    </row>
    <row r="260" customFormat="false" ht="15.75" hidden="false" customHeight="false" outlineLevel="0" collapsed="false">
      <c r="A260" s="19"/>
      <c r="B260" s="31"/>
      <c r="C260" s="31"/>
      <c r="D260" s="140"/>
      <c r="E260" s="31"/>
      <c r="F260" s="31"/>
      <c r="G260" s="27"/>
      <c r="H260" s="27"/>
      <c r="I260" s="30" t="n">
        <v>1754796</v>
      </c>
      <c r="J260" s="30" t="n">
        <v>462760</v>
      </c>
      <c r="K260" s="92"/>
      <c r="L260" s="25"/>
    </row>
    <row r="261" customFormat="false" ht="15.75" hidden="false" customHeight="false" outlineLevel="0" collapsed="false">
      <c r="A261" s="19"/>
      <c r="B261" s="77"/>
      <c r="C261" s="20"/>
      <c r="D261" s="116" t="n">
        <f aca="false">SUM(D256:D260)</f>
        <v>3</v>
      </c>
      <c r="E261" s="79"/>
      <c r="F261" s="141" t="n">
        <f aca="false">SUM(F256:F260)</f>
        <v>900</v>
      </c>
      <c r="G261" s="81"/>
      <c r="H261" s="81"/>
      <c r="I261" s="81"/>
      <c r="J261" s="81"/>
      <c r="K261" s="24"/>
      <c r="L261" s="25"/>
    </row>
  </sheetData>
  <mergeCells count="243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G5:H5"/>
    <mergeCell ref="I5:J5"/>
    <mergeCell ref="A7:K7"/>
    <mergeCell ref="A9:A12"/>
    <mergeCell ref="B9:B12"/>
    <mergeCell ref="C9:C12"/>
    <mergeCell ref="D9:D12"/>
    <mergeCell ref="E9:E12"/>
    <mergeCell ref="F9:F12"/>
    <mergeCell ref="K9:K12"/>
    <mergeCell ref="L9:L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7:A31"/>
    <mergeCell ref="B27:B31"/>
    <mergeCell ref="C27:C31"/>
    <mergeCell ref="D27:D31"/>
    <mergeCell ref="E27:E31"/>
    <mergeCell ref="F27:F31"/>
    <mergeCell ref="K27:K31"/>
    <mergeCell ref="L27:L31"/>
    <mergeCell ref="A32:A36"/>
    <mergeCell ref="B32:B36"/>
    <mergeCell ref="C32:C36"/>
    <mergeCell ref="D32:D36"/>
    <mergeCell ref="E32:E36"/>
    <mergeCell ref="F32:F36"/>
    <mergeCell ref="K32:K36"/>
    <mergeCell ref="L32:L36"/>
    <mergeCell ref="A38:K38"/>
    <mergeCell ref="A40:A44"/>
    <mergeCell ref="B40:B44"/>
    <mergeCell ref="C40:C44"/>
    <mergeCell ref="D40:D44"/>
    <mergeCell ref="E40:E44"/>
    <mergeCell ref="F40:F44"/>
    <mergeCell ref="G40:G44"/>
    <mergeCell ref="H40:H44"/>
    <mergeCell ref="K40:K44"/>
    <mergeCell ref="L40:L44"/>
    <mergeCell ref="A45:A49"/>
    <mergeCell ref="B45:B49"/>
    <mergeCell ref="C45:C49"/>
    <mergeCell ref="D45:D49"/>
    <mergeCell ref="E45:E49"/>
    <mergeCell ref="F45:F49"/>
    <mergeCell ref="G45:G49"/>
    <mergeCell ref="H45:H49"/>
    <mergeCell ref="K45:K49"/>
    <mergeCell ref="L45:L49"/>
    <mergeCell ref="A51:L51"/>
    <mergeCell ref="A52:L52"/>
    <mergeCell ref="A57:L57"/>
    <mergeCell ref="A61:L61"/>
    <mergeCell ref="D70:D73"/>
    <mergeCell ref="E70:E73"/>
    <mergeCell ref="F70:F73"/>
    <mergeCell ref="K70:K73"/>
    <mergeCell ref="L70:L73"/>
    <mergeCell ref="A75:L75"/>
    <mergeCell ref="A76:L76"/>
    <mergeCell ref="A77:L77"/>
    <mergeCell ref="A82:L82"/>
    <mergeCell ref="A83:L83"/>
    <mergeCell ref="A86:B86"/>
    <mergeCell ref="A92:L92"/>
    <mergeCell ref="A93:L93"/>
    <mergeCell ref="A94:L94"/>
    <mergeCell ref="A107:A111"/>
    <mergeCell ref="B107:B111"/>
    <mergeCell ref="C107:C111"/>
    <mergeCell ref="D107:D111"/>
    <mergeCell ref="E107:E111"/>
    <mergeCell ref="F107:F111"/>
    <mergeCell ref="K107:K111"/>
    <mergeCell ref="L107:L111"/>
    <mergeCell ref="A112:A116"/>
    <mergeCell ref="B112:B116"/>
    <mergeCell ref="C112:C116"/>
    <mergeCell ref="D112:D116"/>
    <mergeCell ref="E112:E116"/>
    <mergeCell ref="F112:F116"/>
    <mergeCell ref="K112:K116"/>
    <mergeCell ref="L112:L116"/>
    <mergeCell ref="A117:A121"/>
    <mergeCell ref="B117:B121"/>
    <mergeCell ref="C117:C121"/>
    <mergeCell ref="D117:D121"/>
    <mergeCell ref="E117:E121"/>
    <mergeCell ref="F117:F121"/>
    <mergeCell ref="K117:K121"/>
    <mergeCell ref="L117:L121"/>
    <mergeCell ref="A122:A126"/>
    <mergeCell ref="B122:B126"/>
    <mergeCell ref="C122:C126"/>
    <mergeCell ref="D122:D126"/>
    <mergeCell ref="E122:E126"/>
    <mergeCell ref="F122:F126"/>
    <mergeCell ref="K122:K126"/>
    <mergeCell ref="L122:L126"/>
    <mergeCell ref="A127:A131"/>
    <mergeCell ref="B127:B131"/>
    <mergeCell ref="C127:C131"/>
    <mergeCell ref="D127:D131"/>
    <mergeCell ref="E127:E131"/>
    <mergeCell ref="F127:F131"/>
    <mergeCell ref="K127:K131"/>
    <mergeCell ref="L127:L131"/>
    <mergeCell ref="A132:A136"/>
    <mergeCell ref="B132:B136"/>
    <mergeCell ref="C132:C136"/>
    <mergeCell ref="D132:D136"/>
    <mergeCell ref="E132:E136"/>
    <mergeCell ref="F132:F136"/>
    <mergeCell ref="K132:K136"/>
    <mergeCell ref="L132:L136"/>
    <mergeCell ref="A137:A141"/>
    <mergeCell ref="B137:B141"/>
    <mergeCell ref="C137:C141"/>
    <mergeCell ref="D137:D141"/>
    <mergeCell ref="E137:E141"/>
    <mergeCell ref="F137:F141"/>
    <mergeCell ref="K137:K141"/>
    <mergeCell ref="L137:L141"/>
    <mergeCell ref="A142:A147"/>
    <mergeCell ref="B142:B147"/>
    <mergeCell ref="C142:C147"/>
    <mergeCell ref="D142:D147"/>
    <mergeCell ref="E142:E147"/>
    <mergeCell ref="F142:F147"/>
    <mergeCell ref="K142:K147"/>
    <mergeCell ref="L142:L147"/>
    <mergeCell ref="A148:A154"/>
    <mergeCell ref="B148:B154"/>
    <mergeCell ref="C148:C154"/>
    <mergeCell ref="D148:D154"/>
    <mergeCell ref="E148:E154"/>
    <mergeCell ref="F148:F154"/>
    <mergeCell ref="K148:K154"/>
    <mergeCell ref="L148:L154"/>
    <mergeCell ref="A155:A161"/>
    <mergeCell ref="B155:B161"/>
    <mergeCell ref="C155:C161"/>
    <mergeCell ref="D155:D161"/>
    <mergeCell ref="E155:E161"/>
    <mergeCell ref="F155:F161"/>
    <mergeCell ref="K155:K161"/>
    <mergeCell ref="L155:L161"/>
    <mergeCell ref="A162:A165"/>
    <mergeCell ref="B162:B165"/>
    <mergeCell ref="C162:C165"/>
    <mergeCell ref="D162:D165"/>
    <mergeCell ref="E162:E165"/>
    <mergeCell ref="F162:F165"/>
    <mergeCell ref="K162:K165"/>
    <mergeCell ref="L162:L165"/>
    <mergeCell ref="A167:L167"/>
    <mergeCell ref="A179:L179"/>
    <mergeCell ref="A182:L182"/>
    <mergeCell ref="A183:L183"/>
    <mergeCell ref="A188:L188"/>
    <mergeCell ref="A189:B189"/>
    <mergeCell ref="A195:L195"/>
    <mergeCell ref="A210:L210"/>
    <mergeCell ref="A211:L211"/>
    <mergeCell ref="A212:L212"/>
    <mergeCell ref="A223:L223"/>
    <mergeCell ref="A233:L233"/>
    <mergeCell ref="A234:L234"/>
    <mergeCell ref="A240:A244"/>
    <mergeCell ref="B240:B244"/>
    <mergeCell ref="C240:C244"/>
    <mergeCell ref="D240:D244"/>
    <mergeCell ref="E240:E244"/>
    <mergeCell ref="F240:F244"/>
    <mergeCell ref="K240:K244"/>
    <mergeCell ref="L240:L244"/>
    <mergeCell ref="A245:A248"/>
    <mergeCell ref="B245:B248"/>
    <mergeCell ref="C245:C248"/>
    <mergeCell ref="D245:D248"/>
    <mergeCell ref="E245:E248"/>
    <mergeCell ref="F245:F248"/>
    <mergeCell ref="K245:K248"/>
    <mergeCell ref="L245:L248"/>
    <mergeCell ref="A249:A252"/>
    <mergeCell ref="B249:B252"/>
    <mergeCell ref="C249:C252"/>
    <mergeCell ref="D249:D252"/>
    <mergeCell ref="E249:E252"/>
    <mergeCell ref="F249:F252"/>
    <mergeCell ref="K249:K252"/>
    <mergeCell ref="L249:L252"/>
    <mergeCell ref="A254:L254"/>
    <mergeCell ref="A255:L255"/>
    <mergeCell ref="A257:A260"/>
    <mergeCell ref="B257:B260"/>
    <mergeCell ref="C257:C260"/>
    <mergeCell ref="D257:D260"/>
    <mergeCell ref="E257:E260"/>
    <mergeCell ref="F257:F260"/>
    <mergeCell ref="K257:K260"/>
    <mergeCell ref="L257:L260"/>
  </mergeCells>
  <printOptions headings="false" gridLines="true" gridLinesSet="true" horizontalCentered="false" verticalCentered="false"/>
  <pageMargins left="1.25" right="0.5" top="0.85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4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0" activeCellId="0" sqref="I5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2" width="6.24"/>
    <col collapsed="false" customWidth="true" hidden="false" outlineLevel="0" max="2" min="2" style="0" width="27.86"/>
    <col collapsed="false" customWidth="true" hidden="false" outlineLevel="0" max="3" min="3" style="142" width="7.74"/>
    <col collapsed="false" customWidth="true" hidden="false" outlineLevel="0" max="4" min="4" style="142" width="10.11"/>
    <col collapsed="false" customWidth="true" hidden="false" outlineLevel="0" max="5" min="5" style="142" width="11.87"/>
    <col collapsed="false" customWidth="true" hidden="false" outlineLevel="0" max="6" min="6" style="142" width="11.74"/>
    <col collapsed="false" customWidth="true" hidden="false" outlineLevel="0" max="7" min="7" style="142" width="10.74"/>
    <col collapsed="false" customWidth="true" hidden="false" outlineLevel="0" max="8" min="8" style="0" width="23.74"/>
    <col collapsed="false" customWidth="true" hidden="false" outlineLevel="0" max="9" min="9" style="0" width="25.99"/>
  </cols>
  <sheetData>
    <row r="1" customFormat="false" ht="15.75" hidden="false" customHeight="false" outlineLevel="0" collapsed="false">
      <c r="A1" s="143" t="s">
        <v>304</v>
      </c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A2" s="144" t="s">
        <v>305</v>
      </c>
      <c r="B2" s="144"/>
      <c r="C2" s="144"/>
      <c r="D2" s="144"/>
      <c r="E2" s="144"/>
      <c r="F2" s="144"/>
      <c r="G2" s="144"/>
      <c r="H2" s="144"/>
      <c r="I2" s="144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20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</row>
    <row r="5" customFormat="false" ht="57" hidden="false" customHeight="true" outlineLevel="0" collapsed="false">
      <c r="A5" s="145" t="s">
        <v>306</v>
      </c>
      <c r="B5" s="146" t="s">
        <v>307</v>
      </c>
      <c r="C5" s="146" t="s">
        <v>308</v>
      </c>
      <c r="D5" s="146" t="s">
        <v>7</v>
      </c>
      <c r="E5" s="146" t="s">
        <v>309</v>
      </c>
      <c r="F5" s="146" t="s">
        <v>310</v>
      </c>
      <c r="G5" s="146"/>
      <c r="H5" s="146" t="s">
        <v>311</v>
      </c>
      <c r="I5" s="145" t="s">
        <v>312</v>
      </c>
    </row>
    <row r="6" customFormat="false" ht="38.25" hidden="false" customHeight="true" outlineLevel="0" collapsed="false">
      <c r="A6" s="145"/>
      <c r="B6" s="146"/>
      <c r="C6" s="146"/>
      <c r="D6" s="146"/>
      <c r="E6" s="146"/>
      <c r="F6" s="147" t="s">
        <v>14</v>
      </c>
      <c r="G6" s="147" t="s">
        <v>15</v>
      </c>
      <c r="H6" s="146"/>
      <c r="I6" s="145"/>
    </row>
    <row r="7" customFormat="false" ht="15.75" hidden="false" customHeight="false" outlineLevel="0" collapsed="false">
      <c r="A7" s="148" t="s">
        <v>313</v>
      </c>
      <c r="B7" s="148"/>
      <c r="C7" s="148"/>
      <c r="D7" s="148"/>
      <c r="E7" s="148"/>
      <c r="F7" s="148"/>
      <c r="G7" s="148"/>
      <c r="H7" s="148"/>
      <c r="I7" s="148"/>
    </row>
    <row r="8" customFormat="false" ht="15.75" hidden="false" customHeight="false" outlineLevel="0" collapsed="false">
      <c r="A8" s="149" t="s">
        <v>314</v>
      </c>
      <c r="B8" s="149"/>
      <c r="C8" s="149"/>
      <c r="D8" s="149"/>
      <c r="E8" s="149"/>
      <c r="F8" s="149"/>
      <c r="G8" s="149"/>
      <c r="H8" s="149"/>
      <c r="I8" s="149"/>
    </row>
    <row r="9" customFormat="false" ht="15" hidden="false" customHeight="true" outlineLevel="0" collapsed="false">
      <c r="A9" s="150" t="n">
        <v>1</v>
      </c>
      <c r="B9" s="151" t="s">
        <v>315</v>
      </c>
      <c r="C9" s="150" t="n">
        <v>0.51</v>
      </c>
      <c r="D9" s="150" t="n">
        <v>15</v>
      </c>
      <c r="E9" s="150" t="n">
        <f aca="false">C9*D9*10000/1000</f>
        <v>76.5</v>
      </c>
      <c r="F9" s="152" t="n">
        <v>1745520</v>
      </c>
      <c r="G9" s="152" t="n">
        <v>536227</v>
      </c>
      <c r="H9" s="151" t="s">
        <v>316</v>
      </c>
      <c r="I9" s="150"/>
    </row>
    <row r="10" customFormat="false" ht="15.75" hidden="false" customHeight="false" outlineLevel="0" collapsed="false">
      <c r="A10" s="150"/>
      <c r="B10" s="150"/>
      <c r="C10" s="150"/>
      <c r="D10" s="150"/>
      <c r="E10" s="150"/>
      <c r="F10" s="153" t="n">
        <v>1745544</v>
      </c>
      <c r="G10" s="153" t="n">
        <v>536108</v>
      </c>
      <c r="H10" s="151"/>
      <c r="I10" s="150"/>
    </row>
    <row r="11" customFormat="false" ht="15.75" hidden="false" customHeight="false" outlineLevel="0" collapsed="false">
      <c r="A11" s="150"/>
      <c r="B11" s="150"/>
      <c r="C11" s="150"/>
      <c r="D11" s="150"/>
      <c r="E11" s="150"/>
      <c r="F11" s="153" t="n">
        <v>1745587</v>
      </c>
      <c r="G11" s="153" t="n">
        <v>536113</v>
      </c>
      <c r="H11" s="151"/>
      <c r="I11" s="150"/>
    </row>
    <row r="12" customFormat="false" ht="15.75" hidden="false" customHeight="false" outlineLevel="0" collapsed="false">
      <c r="A12" s="150"/>
      <c r="B12" s="150"/>
      <c r="C12" s="150"/>
      <c r="D12" s="150"/>
      <c r="E12" s="150"/>
      <c r="F12" s="153" t="n">
        <v>1745608</v>
      </c>
      <c r="G12" s="153" t="n">
        <v>536141</v>
      </c>
      <c r="H12" s="151"/>
      <c r="I12" s="150"/>
    </row>
    <row r="13" customFormat="false" ht="15.75" hidden="false" customHeight="false" outlineLevel="0" collapsed="false">
      <c r="A13" s="150"/>
      <c r="B13" s="150"/>
      <c r="C13" s="150"/>
      <c r="D13" s="150"/>
      <c r="E13" s="150"/>
      <c r="F13" s="153" t="n">
        <v>1745538</v>
      </c>
      <c r="G13" s="153" t="n">
        <v>536214</v>
      </c>
      <c r="H13" s="151"/>
      <c r="I13" s="150"/>
    </row>
    <row r="14" customFormat="false" ht="15.75" hidden="false" customHeight="false" outlineLevel="0" collapsed="false">
      <c r="A14" s="150"/>
      <c r="B14" s="150"/>
      <c r="C14" s="150"/>
      <c r="D14" s="150"/>
      <c r="E14" s="150"/>
      <c r="F14" s="154" t="n">
        <v>1745548</v>
      </c>
      <c r="G14" s="154" t="n">
        <v>536223</v>
      </c>
      <c r="H14" s="151"/>
      <c r="I14" s="150"/>
    </row>
    <row r="15" customFormat="false" ht="15.75" hidden="false" customHeight="true" outlineLevel="0" collapsed="false">
      <c r="A15" s="150" t="n">
        <v>2</v>
      </c>
      <c r="B15" s="151" t="s">
        <v>317</v>
      </c>
      <c r="C15" s="150" t="n">
        <v>2.5</v>
      </c>
      <c r="D15" s="150" t="n">
        <v>30</v>
      </c>
      <c r="E15" s="150" t="n">
        <f aca="false">C15*D15*10000/1000</f>
        <v>750</v>
      </c>
      <c r="F15" s="152" t="n">
        <v>1744808</v>
      </c>
      <c r="G15" s="152" t="n">
        <v>532859</v>
      </c>
      <c r="H15" s="151" t="s">
        <v>318</v>
      </c>
      <c r="I15" s="150"/>
    </row>
    <row r="16" customFormat="false" ht="15.75" hidden="false" customHeight="false" outlineLevel="0" collapsed="false">
      <c r="A16" s="150"/>
      <c r="B16" s="151"/>
      <c r="C16" s="150"/>
      <c r="D16" s="150"/>
      <c r="E16" s="150"/>
      <c r="F16" s="153" t="n">
        <v>1744725</v>
      </c>
      <c r="G16" s="153" t="n">
        <v>532835</v>
      </c>
      <c r="H16" s="151"/>
      <c r="I16" s="150"/>
    </row>
    <row r="17" customFormat="false" ht="15.75" hidden="false" customHeight="false" outlineLevel="0" collapsed="false">
      <c r="A17" s="150"/>
      <c r="B17" s="151"/>
      <c r="C17" s="150"/>
      <c r="D17" s="150"/>
      <c r="E17" s="150"/>
      <c r="F17" s="153" t="n">
        <v>1744706</v>
      </c>
      <c r="G17" s="153" t="n">
        <v>532917</v>
      </c>
      <c r="H17" s="151"/>
      <c r="I17" s="150"/>
    </row>
    <row r="18" customFormat="false" ht="15.75" hidden="false" customHeight="false" outlineLevel="0" collapsed="false">
      <c r="A18" s="150"/>
      <c r="B18" s="151"/>
      <c r="C18" s="150"/>
      <c r="D18" s="150"/>
      <c r="E18" s="150"/>
      <c r="F18" s="153" t="n">
        <v>1744692</v>
      </c>
      <c r="G18" s="153" t="n">
        <v>532987</v>
      </c>
      <c r="H18" s="151"/>
      <c r="I18" s="150"/>
    </row>
    <row r="19" customFormat="false" ht="15.75" hidden="false" customHeight="false" outlineLevel="0" collapsed="false">
      <c r="A19" s="150"/>
      <c r="B19" s="151"/>
      <c r="C19" s="150"/>
      <c r="D19" s="150"/>
      <c r="E19" s="150"/>
      <c r="F19" s="153" t="n">
        <v>1744704</v>
      </c>
      <c r="G19" s="153" t="n">
        <v>533148</v>
      </c>
      <c r="H19" s="151"/>
      <c r="I19" s="150"/>
    </row>
    <row r="20" customFormat="false" ht="15.75" hidden="false" customHeight="false" outlineLevel="0" collapsed="false">
      <c r="A20" s="150"/>
      <c r="B20" s="151"/>
      <c r="C20" s="150"/>
      <c r="D20" s="150"/>
      <c r="E20" s="150"/>
      <c r="F20" s="153" t="n">
        <v>1744731</v>
      </c>
      <c r="G20" s="153" t="n">
        <v>533094</v>
      </c>
      <c r="H20" s="151"/>
      <c r="I20" s="150"/>
    </row>
    <row r="21" customFormat="false" ht="15.75" hidden="false" customHeight="false" outlineLevel="0" collapsed="false">
      <c r="A21" s="150"/>
      <c r="B21" s="151"/>
      <c r="C21" s="150"/>
      <c r="D21" s="150"/>
      <c r="E21" s="150"/>
      <c r="F21" s="154" t="n">
        <v>1744820</v>
      </c>
      <c r="G21" s="154" t="n">
        <v>533005</v>
      </c>
      <c r="H21" s="151"/>
      <c r="I21" s="150"/>
    </row>
    <row r="22" customFormat="false" ht="15.75" hidden="false" customHeight="true" outlineLevel="0" collapsed="false">
      <c r="A22" s="150" t="n">
        <v>3</v>
      </c>
      <c r="B22" s="151" t="s">
        <v>319</v>
      </c>
      <c r="C22" s="150" t="n">
        <v>1.01</v>
      </c>
      <c r="D22" s="150"/>
      <c r="E22" s="150" t="n">
        <v>288.695</v>
      </c>
      <c r="F22" s="152" t="n">
        <v>1757982</v>
      </c>
      <c r="G22" s="152" t="n">
        <v>472811</v>
      </c>
      <c r="H22" s="151" t="s">
        <v>320</v>
      </c>
      <c r="I22" s="150"/>
    </row>
    <row r="23" customFormat="false" ht="15.75" hidden="false" customHeight="false" outlineLevel="0" collapsed="false">
      <c r="A23" s="150"/>
      <c r="B23" s="151"/>
      <c r="C23" s="150"/>
      <c r="D23" s="150"/>
      <c r="E23" s="150"/>
      <c r="F23" s="153" t="n">
        <v>1758099</v>
      </c>
      <c r="G23" s="153" t="n">
        <v>472851</v>
      </c>
      <c r="H23" s="151"/>
      <c r="I23" s="150"/>
    </row>
    <row r="24" customFormat="false" ht="15.75" hidden="false" customHeight="false" outlineLevel="0" collapsed="false">
      <c r="A24" s="150"/>
      <c r="B24" s="151"/>
      <c r="C24" s="150"/>
      <c r="D24" s="150"/>
      <c r="E24" s="150"/>
      <c r="F24" s="153" t="n">
        <v>1758085</v>
      </c>
      <c r="G24" s="153" t="n">
        <v>472915</v>
      </c>
      <c r="H24" s="151"/>
      <c r="I24" s="150"/>
    </row>
    <row r="25" customFormat="false" ht="15.75" hidden="false" customHeight="false" outlineLevel="0" collapsed="false">
      <c r="A25" s="150"/>
      <c r="B25" s="151"/>
      <c r="C25" s="150"/>
      <c r="D25" s="150"/>
      <c r="E25" s="150"/>
      <c r="F25" s="153" t="n">
        <v>1758038</v>
      </c>
      <c r="G25" s="153" t="n">
        <v>472883</v>
      </c>
      <c r="H25" s="151"/>
      <c r="I25" s="150"/>
    </row>
    <row r="26" customFormat="false" ht="15.75" hidden="false" customHeight="false" outlineLevel="0" collapsed="false">
      <c r="A26" s="150"/>
      <c r="B26" s="151"/>
      <c r="C26" s="150"/>
      <c r="D26" s="150"/>
      <c r="E26" s="150"/>
      <c r="F26" s="153" t="n">
        <v>1758028</v>
      </c>
      <c r="G26" s="153" t="n">
        <v>472927</v>
      </c>
      <c r="H26" s="151"/>
      <c r="I26" s="150"/>
    </row>
    <row r="27" customFormat="false" ht="15.75" hidden="false" customHeight="false" outlineLevel="0" collapsed="false">
      <c r="A27" s="150"/>
      <c r="B27" s="151"/>
      <c r="C27" s="150"/>
      <c r="D27" s="150"/>
      <c r="E27" s="150"/>
      <c r="F27" s="154" t="n">
        <v>1757959</v>
      </c>
      <c r="G27" s="154" t="n">
        <v>472913</v>
      </c>
      <c r="H27" s="151"/>
      <c r="I27" s="150"/>
    </row>
    <row r="28" customFormat="false" ht="15.75" hidden="false" customHeight="true" outlineLevel="0" collapsed="false">
      <c r="A28" s="150" t="n">
        <v>4</v>
      </c>
      <c r="B28" s="151" t="s">
        <v>321</v>
      </c>
      <c r="C28" s="150" t="n">
        <v>3.85</v>
      </c>
      <c r="D28" s="150" t="n">
        <v>40</v>
      </c>
      <c r="E28" s="150" t="n">
        <f aca="false">C28*D28*10000/1000</f>
        <v>1540</v>
      </c>
      <c r="F28" s="151" t="s">
        <v>322</v>
      </c>
      <c r="G28" s="152"/>
      <c r="H28" s="151" t="s">
        <v>323</v>
      </c>
      <c r="I28" s="150"/>
    </row>
    <row r="29" customFormat="false" ht="15.75" hidden="false" customHeight="false" outlineLevel="0" collapsed="false">
      <c r="A29" s="150"/>
      <c r="B29" s="151"/>
      <c r="C29" s="150"/>
      <c r="D29" s="150"/>
      <c r="E29" s="150"/>
      <c r="F29" s="151"/>
      <c r="G29" s="154"/>
      <c r="H29" s="151"/>
      <c r="I29" s="150"/>
    </row>
    <row r="30" customFormat="false" ht="15.75" hidden="false" customHeight="true" outlineLevel="0" collapsed="false">
      <c r="A30" s="150" t="n">
        <v>5</v>
      </c>
      <c r="B30" s="151" t="s">
        <v>324</v>
      </c>
      <c r="C30" s="155" t="n">
        <v>2.8671</v>
      </c>
      <c r="D30" s="155" t="n">
        <v>25</v>
      </c>
      <c r="E30" s="155" t="n">
        <f aca="false">C30*D30*10000/1000</f>
        <v>716.775</v>
      </c>
      <c r="F30" s="152" t="n">
        <v>1746670</v>
      </c>
      <c r="G30" s="152" t="n">
        <v>552504</v>
      </c>
      <c r="H30" s="151" t="s">
        <v>325</v>
      </c>
      <c r="I30" s="150"/>
    </row>
    <row r="31" customFormat="false" ht="15.75" hidden="false" customHeight="false" outlineLevel="0" collapsed="false">
      <c r="A31" s="150"/>
      <c r="B31" s="151"/>
      <c r="C31" s="155"/>
      <c r="D31" s="155"/>
      <c r="E31" s="155"/>
      <c r="F31" s="153" t="n">
        <v>1746667</v>
      </c>
      <c r="G31" s="153" t="n">
        <v>552628</v>
      </c>
      <c r="H31" s="151"/>
      <c r="I31" s="150"/>
    </row>
    <row r="32" customFormat="false" ht="15.75" hidden="false" customHeight="false" outlineLevel="0" collapsed="false">
      <c r="A32" s="150"/>
      <c r="B32" s="151"/>
      <c r="C32" s="155"/>
      <c r="D32" s="155"/>
      <c r="E32" s="155"/>
      <c r="F32" s="153" t="n">
        <v>1746514</v>
      </c>
      <c r="G32" s="153" t="n">
        <v>552746</v>
      </c>
      <c r="H32" s="151"/>
      <c r="I32" s="150"/>
    </row>
    <row r="33" customFormat="false" ht="15.75" hidden="false" customHeight="false" outlineLevel="0" collapsed="false">
      <c r="A33" s="150"/>
      <c r="B33" s="151"/>
      <c r="C33" s="155"/>
      <c r="D33" s="155"/>
      <c r="E33" s="155"/>
      <c r="F33" s="154" t="n">
        <v>1746490</v>
      </c>
      <c r="G33" s="154" t="n">
        <v>552535</v>
      </c>
      <c r="H33" s="151"/>
      <c r="I33" s="150"/>
    </row>
    <row r="34" customFormat="false" ht="15.75" hidden="false" customHeight="true" outlineLevel="0" collapsed="false">
      <c r="A34" s="150" t="n">
        <v>6</v>
      </c>
      <c r="B34" s="151" t="s">
        <v>326</v>
      </c>
      <c r="C34" s="150" t="n">
        <v>4.5</v>
      </c>
      <c r="D34" s="150" t="n">
        <v>45</v>
      </c>
      <c r="E34" s="150" t="n">
        <f aca="false">C34*D34*10000/1000</f>
        <v>2025</v>
      </c>
      <c r="F34" s="152" t="n">
        <v>1756217</v>
      </c>
      <c r="G34" s="152" t="n">
        <v>528076</v>
      </c>
      <c r="H34" s="151" t="s">
        <v>327</v>
      </c>
      <c r="I34" s="150"/>
    </row>
    <row r="35" customFormat="false" ht="15.75" hidden="false" customHeight="false" outlineLevel="0" collapsed="false">
      <c r="A35" s="150"/>
      <c r="B35" s="151"/>
      <c r="C35" s="150"/>
      <c r="D35" s="150"/>
      <c r="E35" s="150"/>
      <c r="F35" s="153" t="n">
        <v>1756413</v>
      </c>
      <c r="G35" s="153" t="n">
        <v>528076</v>
      </c>
      <c r="H35" s="151"/>
      <c r="I35" s="150"/>
    </row>
    <row r="36" customFormat="false" ht="15.75" hidden="false" customHeight="false" outlineLevel="0" collapsed="false">
      <c r="A36" s="150"/>
      <c r="B36" s="151"/>
      <c r="C36" s="150"/>
      <c r="D36" s="150"/>
      <c r="E36" s="150"/>
      <c r="F36" s="153" t="n">
        <v>1756411</v>
      </c>
      <c r="G36" s="153" t="n">
        <v>527845</v>
      </c>
      <c r="H36" s="151"/>
      <c r="I36" s="150"/>
    </row>
    <row r="37" customFormat="false" ht="15.75" hidden="false" customHeight="false" outlineLevel="0" collapsed="false">
      <c r="A37" s="150"/>
      <c r="B37" s="151"/>
      <c r="C37" s="150"/>
      <c r="D37" s="150"/>
      <c r="E37" s="150"/>
      <c r="F37" s="154" t="n">
        <v>1756217</v>
      </c>
      <c r="G37" s="154" t="n">
        <v>527845</v>
      </c>
      <c r="H37" s="151"/>
      <c r="I37" s="150"/>
    </row>
    <row r="38" customFormat="false" ht="15.75" hidden="false" customHeight="true" outlineLevel="0" collapsed="false">
      <c r="A38" s="150" t="n">
        <v>7</v>
      </c>
      <c r="B38" s="151" t="s">
        <v>328</v>
      </c>
      <c r="C38" s="150" t="n">
        <v>2.93</v>
      </c>
      <c r="D38" s="150" t="n">
        <v>25</v>
      </c>
      <c r="E38" s="150" t="n">
        <f aca="false">C38*D38*10000/1000</f>
        <v>732.5</v>
      </c>
      <c r="F38" s="152" t="n">
        <v>1745509</v>
      </c>
      <c r="G38" s="152" t="n">
        <v>536283</v>
      </c>
      <c r="H38" s="151" t="s">
        <v>329</v>
      </c>
      <c r="I38" s="150"/>
    </row>
    <row r="39" customFormat="false" ht="15.75" hidden="false" customHeight="false" outlineLevel="0" collapsed="false">
      <c r="A39" s="150"/>
      <c r="B39" s="151"/>
      <c r="C39" s="150"/>
      <c r="D39" s="150"/>
      <c r="E39" s="150"/>
      <c r="F39" s="153" t="n">
        <v>1745357</v>
      </c>
      <c r="G39" s="153" t="n">
        <v>536258</v>
      </c>
      <c r="H39" s="151"/>
      <c r="I39" s="150"/>
    </row>
    <row r="40" customFormat="false" ht="15.75" hidden="false" customHeight="false" outlineLevel="0" collapsed="false">
      <c r="A40" s="150"/>
      <c r="B40" s="151"/>
      <c r="C40" s="150"/>
      <c r="D40" s="150"/>
      <c r="E40" s="150"/>
      <c r="F40" s="153" t="n">
        <v>1745348</v>
      </c>
      <c r="G40" s="153" t="n">
        <v>536230</v>
      </c>
      <c r="H40" s="151"/>
      <c r="I40" s="150"/>
    </row>
    <row r="41" customFormat="false" ht="15.75" hidden="false" customHeight="false" outlineLevel="0" collapsed="false">
      <c r="A41" s="150"/>
      <c r="B41" s="151"/>
      <c r="C41" s="150"/>
      <c r="D41" s="150"/>
      <c r="E41" s="150"/>
      <c r="F41" s="153" t="n">
        <v>1745372</v>
      </c>
      <c r="G41" s="153" t="n">
        <v>536224</v>
      </c>
      <c r="H41" s="151"/>
      <c r="I41" s="150"/>
    </row>
    <row r="42" customFormat="false" ht="15.75" hidden="false" customHeight="false" outlineLevel="0" collapsed="false">
      <c r="A42" s="150"/>
      <c r="B42" s="151"/>
      <c r="C42" s="150"/>
      <c r="D42" s="150"/>
      <c r="E42" s="150"/>
      <c r="F42" s="153" t="n">
        <v>1745343</v>
      </c>
      <c r="G42" s="153" t="n">
        <v>536143</v>
      </c>
      <c r="H42" s="151"/>
      <c r="I42" s="150"/>
    </row>
    <row r="43" customFormat="false" ht="15.75" hidden="false" customHeight="false" outlineLevel="0" collapsed="false">
      <c r="A43" s="150"/>
      <c r="B43" s="151"/>
      <c r="C43" s="150"/>
      <c r="D43" s="150"/>
      <c r="E43" s="150"/>
      <c r="F43" s="153" t="n">
        <v>1745326</v>
      </c>
      <c r="G43" s="153" t="n">
        <v>536159</v>
      </c>
      <c r="H43" s="151"/>
      <c r="I43" s="150"/>
    </row>
    <row r="44" customFormat="false" ht="15.75" hidden="false" customHeight="false" outlineLevel="0" collapsed="false">
      <c r="A44" s="150"/>
      <c r="B44" s="151"/>
      <c r="C44" s="150"/>
      <c r="D44" s="150"/>
      <c r="E44" s="150"/>
      <c r="F44" s="153" t="n">
        <v>1745309</v>
      </c>
      <c r="G44" s="153" t="n">
        <v>536103</v>
      </c>
      <c r="H44" s="151"/>
      <c r="I44" s="150"/>
    </row>
    <row r="45" customFormat="false" ht="15.75" hidden="false" customHeight="false" outlineLevel="0" collapsed="false">
      <c r="A45" s="150"/>
      <c r="B45" s="151"/>
      <c r="C45" s="150"/>
      <c r="D45" s="150"/>
      <c r="E45" s="150"/>
      <c r="F45" s="153" t="n">
        <v>1745345</v>
      </c>
      <c r="G45" s="153" t="n">
        <v>536074</v>
      </c>
      <c r="H45" s="151"/>
      <c r="I45" s="150"/>
    </row>
    <row r="46" customFormat="false" ht="15.75" hidden="false" customHeight="false" outlineLevel="0" collapsed="false">
      <c r="A46" s="150"/>
      <c r="B46" s="151"/>
      <c r="C46" s="150"/>
      <c r="D46" s="150"/>
      <c r="E46" s="150"/>
      <c r="F46" s="154" t="n">
        <v>1745515</v>
      </c>
      <c r="G46" s="154" t="n">
        <v>536122</v>
      </c>
      <c r="H46" s="151"/>
      <c r="I46" s="150"/>
    </row>
    <row r="47" s="159" customFormat="true" ht="15" hidden="false" customHeight="true" outlineLevel="0" collapsed="false">
      <c r="A47" s="156" t="s">
        <v>330</v>
      </c>
      <c r="B47" s="156"/>
      <c r="C47" s="157" t="n">
        <f aca="false">SUM(C9:C46)</f>
        <v>18.1671</v>
      </c>
      <c r="D47" s="157"/>
      <c r="E47" s="158" t="n">
        <f aca="false">SUM(E9:E46)</f>
        <v>6129.47</v>
      </c>
      <c r="F47" s="156"/>
      <c r="G47" s="156"/>
      <c r="H47" s="156"/>
      <c r="I47" s="156"/>
    </row>
    <row r="48" customFormat="false" ht="15.75" hidden="false" customHeight="false" outlineLevel="0" collapsed="false">
      <c r="A48" s="160" t="s">
        <v>331</v>
      </c>
      <c r="B48" s="160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true" outlineLevel="0" collapsed="false">
      <c r="A49" s="152" t="n">
        <v>8</v>
      </c>
      <c r="B49" s="161" t="s">
        <v>332</v>
      </c>
      <c r="C49" s="152" t="n">
        <v>2.1193</v>
      </c>
      <c r="D49" s="150" t="n">
        <v>3</v>
      </c>
      <c r="E49" s="150" t="n">
        <f aca="false">C49*D49*10000/1000</f>
        <v>63.579</v>
      </c>
      <c r="F49" s="152" t="n">
        <v>1753913</v>
      </c>
      <c r="G49" s="152" t="n">
        <v>560395</v>
      </c>
      <c r="H49" s="161" t="s">
        <v>333</v>
      </c>
      <c r="I49" s="150"/>
    </row>
    <row r="50" customFormat="false" ht="15.75" hidden="false" customHeight="false" outlineLevel="0" collapsed="false">
      <c r="A50" s="152"/>
      <c r="B50" s="161"/>
      <c r="C50" s="152"/>
      <c r="D50" s="152"/>
      <c r="E50" s="152"/>
      <c r="F50" s="153" t="n">
        <v>1753750</v>
      </c>
      <c r="G50" s="153" t="n">
        <v>560763</v>
      </c>
      <c r="H50" s="161"/>
      <c r="I50" s="150"/>
    </row>
    <row r="51" customFormat="false" ht="15.75" hidden="false" customHeight="false" outlineLevel="0" collapsed="false">
      <c r="A51" s="152"/>
      <c r="B51" s="161"/>
      <c r="C51" s="152"/>
      <c r="D51" s="152"/>
      <c r="E51" s="152"/>
      <c r="F51" s="153" t="n">
        <v>1753702</v>
      </c>
      <c r="G51" s="153" t="n">
        <v>560742</v>
      </c>
      <c r="H51" s="161"/>
      <c r="I51" s="150"/>
    </row>
    <row r="52" customFormat="false" ht="15.75" hidden="false" customHeight="false" outlineLevel="0" collapsed="false">
      <c r="A52" s="152"/>
      <c r="B52" s="161"/>
      <c r="C52" s="152"/>
      <c r="D52" s="150"/>
      <c r="E52" s="150"/>
      <c r="F52" s="153" t="n">
        <v>1753865</v>
      </c>
      <c r="G52" s="153" t="n">
        <v>560373</v>
      </c>
      <c r="H52" s="161"/>
      <c r="I52" s="150"/>
    </row>
    <row r="53" customFormat="false" ht="15.75" hidden="false" customHeight="true" outlineLevel="0" collapsed="false">
      <c r="A53" s="152" t="n">
        <v>9</v>
      </c>
      <c r="B53" s="161" t="s">
        <v>334</v>
      </c>
      <c r="C53" s="152" t="n">
        <v>5</v>
      </c>
      <c r="D53" s="150" t="n">
        <v>4</v>
      </c>
      <c r="E53" s="150" t="n">
        <f aca="false">C53*D53*10000/1000</f>
        <v>200</v>
      </c>
      <c r="F53" s="152" t="n">
        <v>1754093</v>
      </c>
      <c r="G53" s="152" t="n">
        <v>532363</v>
      </c>
      <c r="H53" s="161" t="s">
        <v>335</v>
      </c>
      <c r="I53" s="150"/>
    </row>
    <row r="54" customFormat="false" ht="15.75" hidden="false" customHeight="false" outlineLevel="0" collapsed="false">
      <c r="A54" s="152"/>
      <c r="B54" s="161"/>
      <c r="C54" s="152"/>
      <c r="D54" s="152"/>
      <c r="E54" s="152"/>
      <c r="F54" s="153" t="n">
        <v>1753922</v>
      </c>
      <c r="G54" s="153" t="n">
        <v>531964</v>
      </c>
      <c r="H54" s="161"/>
      <c r="I54" s="150"/>
    </row>
    <row r="55" customFormat="false" ht="15.75" hidden="false" customHeight="false" outlineLevel="0" collapsed="false">
      <c r="A55" s="152"/>
      <c r="B55" s="161"/>
      <c r="C55" s="152"/>
      <c r="D55" s="152"/>
      <c r="E55" s="152"/>
      <c r="F55" s="153" t="n">
        <v>1753827</v>
      </c>
      <c r="G55" s="153" t="n">
        <v>532019</v>
      </c>
      <c r="H55" s="161"/>
      <c r="I55" s="150"/>
    </row>
    <row r="56" customFormat="false" ht="15.75" hidden="false" customHeight="false" outlineLevel="0" collapsed="false">
      <c r="A56" s="152"/>
      <c r="B56" s="161"/>
      <c r="C56" s="152"/>
      <c r="D56" s="150"/>
      <c r="E56" s="150"/>
      <c r="F56" s="153" t="n">
        <v>1753978</v>
      </c>
      <c r="G56" s="153" t="n">
        <v>532415</v>
      </c>
      <c r="H56" s="161"/>
      <c r="I56" s="150"/>
    </row>
    <row r="57" customFormat="false" ht="15.75" hidden="false" customHeight="true" outlineLevel="0" collapsed="false">
      <c r="A57" s="152" t="n">
        <v>10</v>
      </c>
      <c r="B57" s="161" t="s">
        <v>336</v>
      </c>
      <c r="C57" s="152" t="n">
        <v>2</v>
      </c>
      <c r="D57" s="150" t="n">
        <v>4</v>
      </c>
      <c r="E57" s="150" t="n">
        <f aca="false">C57*D57*10000/1000</f>
        <v>80</v>
      </c>
      <c r="F57" s="152" t="n">
        <v>1752503</v>
      </c>
      <c r="G57" s="152" t="n">
        <v>540863</v>
      </c>
      <c r="H57" s="161" t="s">
        <v>337</v>
      </c>
      <c r="I57" s="150"/>
    </row>
    <row r="58" customFormat="false" ht="15.75" hidden="false" customHeight="false" outlineLevel="0" collapsed="false">
      <c r="A58" s="152"/>
      <c r="B58" s="161"/>
      <c r="C58" s="152"/>
      <c r="D58" s="152"/>
      <c r="E58" s="152"/>
      <c r="F58" s="153" t="n">
        <v>1752464</v>
      </c>
      <c r="G58" s="153" t="n">
        <v>540582</v>
      </c>
      <c r="H58" s="161"/>
      <c r="I58" s="150"/>
    </row>
    <row r="59" customFormat="false" ht="15.75" hidden="false" customHeight="false" outlineLevel="0" collapsed="false">
      <c r="A59" s="152"/>
      <c r="B59" s="161"/>
      <c r="C59" s="152"/>
      <c r="D59" s="152"/>
      <c r="E59" s="152"/>
      <c r="F59" s="153" t="n">
        <v>1752389</v>
      </c>
      <c r="G59" s="153" t="n">
        <v>540590</v>
      </c>
      <c r="H59" s="161"/>
      <c r="I59" s="150"/>
    </row>
    <row r="60" customFormat="false" ht="15.75" hidden="false" customHeight="false" outlineLevel="0" collapsed="false">
      <c r="A60" s="152"/>
      <c r="B60" s="161"/>
      <c r="C60" s="152"/>
      <c r="D60" s="150"/>
      <c r="E60" s="150"/>
      <c r="F60" s="153" t="n">
        <v>1752436</v>
      </c>
      <c r="G60" s="153" t="n">
        <v>540868</v>
      </c>
      <c r="H60" s="161"/>
      <c r="I60" s="150"/>
    </row>
    <row r="61" customFormat="false" ht="15.75" hidden="false" customHeight="true" outlineLevel="0" collapsed="false">
      <c r="A61" s="150" t="n">
        <v>11</v>
      </c>
      <c r="B61" s="161" t="s">
        <v>336</v>
      </c>
      <c r="C61" s="162" t="n">
        <v>3</v>
      </c>
      <c r="D61" s="162" t="n">
        <v>4</v>
      </c>
      <c r="E61" s="162" t="n">
        <f aca="false">C61*D61*10000/1000</f>
        <v>120</v>
      </c>
      <c r="F61" s="152" t="n">
        <v>1752277</v>
      </c>
      <c r="G61" s="152" t="n">
        <v>540554</v>
      </c>
      <c r="H61" s="151" t="s">
        <v>338</v>
      </c>
      <c r="I61" s="150"/>
    </row>
    <row r="62" customFormat="false" ht="15.75" hidden="false" customHeight="false" outlineLevel="0" collapsed="false">
      <c r="A62" s="150"/>
      <c r="B62" s="161"/>
      <c r="C62" s="162"/>
      <c r="D62" s="162"/>
      <c r="E62" s="162"/>
      <c r="F62" s="153" t="n">
        <v>1752228</v>
      </c>
      <c r="G62" s="153" t="n">
        <v>540305</v>
      </c>
      <c r="H62" s="151"/>
      <c r="I62" s="150"/>
    </row>
    <row r="63" customFormat="false" ht="15.75" hidden="false" customHeight="false" outlineLevel="0" collapsed="false">
      <c r="A63" s="150"/>
      <c r="B63" s="161"/>
      <c r="C63" s="162"/>
      <c r="D63" s="162"/>
      <c r="E63" s="162"/>
      <c r="F63" s="153" t="n">
        <v>1752350</v>
      </c>
      <c r="G63" s="153" t="n">
        <v>540281</v>
      </c>
      <c r="H63" s="151"/>
      <c r="I63" s="150"/>
    </row>
    <row r="64" customFormat="false" ht="15.75" hidden="false" customHeight="false" outlineLevel="0" collapsed="false">
      <c r="A64" s="150"/>
      <c r="B64" s="161"/>
      <c r="C64" s="162"/>
      <c r="D64" s="162"/>
      <c r="E64" s="162"/>
      <c r="F64" s="154" t="n">
        <v>1752389</v>
      </c>
      <c r="G64" s="154" t="n">
        <v>540526</v>
      </c>
      <c r="H64" s="151"/>
      <c r="I64" s="150"/>
    </row>
    <row r="65" customFormat="false" ht="15.75" hidden="false" customHeight="true" outlineLevel="0" collapsed="false">
      <c r="A65" s="150" t="n">
        <v>12</v>
      </c>
      <c r="B65" s="151" t="s">
        <v>339</v>
      </c>
      <c r="C65" s="150" t="n">
        <v>8.6776</v>
      </c>
      <c r="D65" s="150" t="n">
        <v>4.5</v>
      </c>
      <c r="E65" s="150" t="n">
        <f aca="false">C65*D65*10000/1000</f>
        <v>390.492</v>
      </c>
      <c r="F65" s="152" t="n">
        <v>1752036</v>
      </c>
      <c r="G65" s="152" t="n">
        <v>539476</v>
      </c>
      <c r="H65" s="151" t="s">
        <v>340</v>
      </c>
      <c r="I65" s="150"/>
    </row>
    <row r="66" customFormat="false" ht="15.75" hidden="false" customHeight="false" outlineLevel="0" collapsed="false">
      <c r="A66" s="150"/>
      <c r="B66" s="151"/>
      <c r="C66" s="150"/>
      <c r="D66" s="150"/>
      <c r="E66" s="150"/>
      <c r="F66" s="153" t="n">
        <v>1751890</v>
      </c>
      <c r="G66" s="153" t="n">
        <v>539025</v>
      </c>
      <c r="H66" s="151"/>
      <c r="I66" s="150"/>
    </row>
    <row r="67" customFormat="false" ht="15.75" hidden="false" customHeight="false" outlineLevel="0" collapsed="false">
      <c r="A67" s="150"/>
      <c r="B67" s="151"/>
      <c r="C67" s="150"/>
      <c r="D67" s="150"/>
      <c r="E67" s="150"/>
      <c r="F67" s="153" t="n">
        <v>1752024</v>
      </c>
      <c r="G67" s="153" t="n">
        <v>538979</v>
      </c>
      <c r="H67" s="151"/>
      <c r="I67" s="150"/>
    </row>
    <row r="68" customFormat="false" ht="15.75" hidden="false" customHeight="false" outlineLevel="0" collapsed="false">
      <c r="A68" s="150"/>
      <c r="B68" s="151"/>
      <c r="C68" s="150"/>
      <c r="D68" s="150"/>
      <c r="E68" s="150"/>
      <c r="F68" s="153" t="n">
        <v>1752131</v>
      </c>
      <c r="G68" s="153" t="n">
        <v>539125</v>
      </c>
      <c r="H68" s="151"/>
      <c r="I68" s="150"/>
    </row>
    <row r="69" customFormat="false" ht="15.75" hidden="false" customHeight="false" outlineLevel="0" collapsed="false">
      <c r="A69" s="150"/>
      <c r="B69" s="151"/>
      <c r="C69" s="150"/>
      <c r="D69" s="150"/>
      <c r="E69" s="150"/>
      <c r="F69" s="154" t="n">
        <v>1752191</v>
      </c>
      <c r="G69" s="154" t="n">
        <v>539482</v>
      </c>
      <c r="H69" s="151"/>
      <c r="I69" s="150"/>
    </row>
    <row r="70" customFormat="false" ht="15.75" hidden="false" customHeight="true" outlineLevel="0" collapsed="false">
      <c r="A70" s="150" t="n">
        <v>13</v>
      </c>
      <c r="B70" s="151" t="s">
        <v>341</v>
      </c>
      <c r="C70" s="150" t="n">
        <v>7</v>
      </c>
      <c r="D70" s="150" t="n">
        <v>4</v>
      </c>
      <c r="E70" s="150" t="n">
        <f aca="false">C70*D70*10000/1000</f>
        <v>280</v>
      </c>
      <c r="F70" s="152" t="n">
        <v>1752187</v>
      </c>
      <c r="G70" s="152" t="n">
        <v>539432</v>
      </c>
      <c r="H70" s="151" t="s">
        <v>342</v>
      </c>
      <c r="I70" s="150"/>
    </row>
    <row r="71" customFormat="false" ht="15.75" hidden="false" customHeight="false" outlineLevel="0" collapsed="false">
      <c r="A71" s="150"/>
      <c r="B71" s="151"/>
      <c r="C71" s="150"/>
      <c r="D71" s="150"/>
      <c r="E71" s="150"/>
      <c r="F71" s="153" t="n">
        <v>1752187</v>
      </c>
      <c r="G71" s="153" t="n">
        <v>539082</v>
      </c>
      <c r="H71" s="151"/>
      <c r="I71" s="150"/>
    </row>
    <row r="72" customFormat="false" ht="15.75" hidden="false" customHeight="false" outlineLevel="0" collapsed="false">
      <c r="A72" s="150"/>
      <c r="B72" s="151"/>
      <c r="C72" s="150"/>
      <c r="D72" s="150"/>
      <c r="E72" s="150"/>
      <c r="F72" s="153" t="n">
        <v>1752387</v>
      </c>
      <c r="G72" s="153" t="n">
        <v>539082</v>
      </c>
      <c r="H72" s="151"/>
      <c r="I72" s="150"/>
    </row>
    <row r="73" customFormat="false" ht="15.75" hidden="false" customHeight="false" outlineLevel="0" collapsed="false">
      <c r="A73" s="150"/>
      <c r="B73" s="151"/>
      <c r="C73" s="150"/>
      <c r="D73" s="150"/>
      <c r="E73" s="150"/>
      <c r="F73" s="154" t="n">
        <v>1752387</v>
      </c>
      <c r="G73" s="154" t="n">
        <v>539432</v>
      </c>
      <c r="H73" s="151"/>
      <c r="I73" s="150"/>
    </row>
    <row r="74" customFormat="false" ht="15.75" hidden="false" customHeight="true" outlineLevel="0" collapsed="false">
      <c r="A74" s="152" t="n">
        <v>14</v>
      </c>
      <c r="B74" s="163" t="s">
        <v>343</v>
      </c>
      <c r="C74" s="152"/>
      <c r="D74" s="152"/>
      <c r="E74" s="152"/>
      <c r="F74" s="152" t="n">
        <v>1726075</v>
      </c>
      <c r="G74" s="152" t="n">
        <v>510765</v>
      </c>
      <c r="H74" s="161" t="s">
        <v>344</v>
      </c>
      <c r="I74" s="150"/>
    </row>
    <row r="75" customFormat="false" ht="15.75" hidden="false" customHeight="false" outlineLevel="0" collapsed="false">
      <c r="A75" s="152"/>
      <c r="B75" s="153" t="s">
        <v>345</v>
      </c>
      <c r="C75" s="153" t="n">
        <v>2.86</v>
      </c>
      <c r="D75" s="153" t="n">
        <v>1.5</v>
      </c>
      <c r="E75" s="153" t="n">
        <f aca="false">C75*D75*10000/1000</f>
        <v>42.9</v>
      </c>
      <c r="F75" s="153" t="n">
        <v>1726234</v>
      </c>
      <c r="G75" s="153" t="n">
        <v>510693</v>
      </c>
      <c r="H75" s="161"/>
      <c r="I75" s="150"/>
    </row>
    <row r="76" customFormat="false" ht="15.75" hidden="false" customHeight="false" outlineLevel="0" collapsed="false">
      <c r="A76" s="152"/>
      <c r="B76" s="164"/>
      <c r="C76" s="153"/>
      <c r="D76" s="153"/>
      <c r="E76" s="153"/>
      <c r="F76" s="153" t="n">
        <v>1726415</v>
      </c>
      <c r="G76" s="153" t="n">
        <v>510580</v>
      </c>
      <c r="H76" s="161"/>
      <c r="I76" s="150"/>
    </row>
    <row r="77" customFormat="false" ht="15.75" hidden="false" customHeight="false" outlineLevel="0" collapsed="false">
      <c r="A77" s="152"/>
      <c r="B77" s="164"/>
      <c r="C77" s="153"/>
      <c r="D77" s="153"/>
      <c r="E77" s="153"/>
      <c r="F77" s="153" t="n">
        <v>1726448</v>
      </c>
      <c r="G77" s="153" t="n">
        <v>510639</v>
      </c>
      <c r="H77" s="161"/>
      <c r="I77" s="150"/>
    </row>
    <row r="78" customFormat="false" ht="15.75" hidden="false" customHeight="false" outlineLevel="0" collapsed="false">
      <c r="A78" s="152"/>
      <c r="B78" s="164"/>
      <c r="C78" s="153"/>
      <c r="D78" s="153"/>
      <c r="E78" s="153"/>
      <c r="F78" s="153" t="n">
        <v>1726292</v>
      </c>
      <c r="G78" s="153" t="n">
        <v>510743</v>
      </c>
      <c r="H78" s="161"/>
      <c r="I78" s="150"/>
    </row>
    <row r="79" customFormat="false" ht="15.75" hidden="false" customHeight="false" outlineLevel="0" collapsed="false">
      <c r="A79" s="152"/>
      <c r="B79" s="164"/>
      <c r="C79" s="153"/>
      <c r="D79" s="153"/>
      <c r="E79" s="153"/>
      <c r="F79" s="153" t="n">
        <v>1726105</v>
      </c>
      <c r="G79" s="153" t="n">
        <v>510840</v>
      </c>
      <c r="H79" s="161"/>
      <c r="I79" s="150"/>
    </row>
    <row r="80" customFormat="false" ht="15.75" hidden="false" customHeight="false" outlineLevel="0" collapsed="false">
      <c r="A80" s="152"/>
      <c r="B80" s="153" t="s">
        <v>346</v>
      </c>
      <c r="C80" s="153" t="n">
        <v>2.3</v>
      </c>
      <c r="D80" s="153" t="n">
        <v>1.5</v>
      </c>
      <c r="E80" s="153" t="n">
        <f aca="false">C80*D80*10000/1000</f>
        <v>34.5</v>
      </c>
      <c r="F80" s="153" t="s">
        <v>347</v>
      </c>
      <c r="G80" s="153" t="s">
        <v>348</v>
      </c>
      <c r="H80" s="161"/>
      <c r="I80" s="150"/>
    </row>
    <row r="81" customFormat="false" ht="15.75" hidden="false" customHeight="false" outlineLevel="0" collapsed="false">
      <c r="A81" s="152"/>
      <c r="B81" s="164"/>
      <c r="C81" s="165"/>
      <c r="D81" s="166"/>
      <c r="F81" s="153" t="s">
        <v>349</v>
      </c>
      <c r="G81" s="153" t="s">
        <v>350</v>
      </c>
      <c r="H81" s="161"/>
      <c r="I81" s="150"/>
    </row>
    <row r="82" customFormat="false" ht="15.75" hidden="false" customHeight="false" outlineLevel="0" collapsed="false">
      <c r="A82" s="152"/>
      <c r="B82" s="164"/>
      <c r="C82" s="153"/>
      <c r="D82" s="153"/>
      <c r="E82" s="153"/>
      <c r="F82" s="153" t="s">
        <v>351</v>
      </c>
      <c r="G82" s="153" t="s">
        <v>352</v>
      </c>
      <c r="H82" s="161"/>
      <c r="I82" s="150"/>
    </row>
    <row r="83" customFormat="false" ht="15.75" hidden="false" customHeight="false" outlineLevel="0" collapsed="false">
      <c r="A83" s="152"/>
      <c r="B83" s="164"/>
      <c r="C83" s="153"/>
      <c r="D83" s="153"/>
      <c r="E83" s="153"/>
      <c r="F83" s="153" t="s">
        <v>353</v>
      </c>
      <c r="G83" s="153" t="s">
        <v>354</v>
      </c>
      <c r="H83" s="161"/>
      <c r="I83" s="150"/>
    </row>
    <row r="84" customFormat="false" ht="15.75" hidden="false" customHeight="false" outlineLevel="0" collapsed="false">
      <c r="A84" s="152"/>
      <c r="B84" s="164"/>
      <c r="C84" s="153"/>
      <c r="D84" s="153"/>
      <c r="E84" s="153"/>
      <c r="F84" s="153" t="s">
        <v>355</v>
      </c>
      <c r="G84" s="153" t="s">
        <v>356</v>
      </c>
      <c r="H84" s="161"/>
      <c r="I84" s="150"/>
    </row>
    <row r="85" customFormat="false" ht="15.75" hidden="false" customHeight="false" outlineLevel="0" collapsed="false">
      <c r="A85" s="152"/>
      <c r="B85" s="164"/>
      <c r="C85" s="153"/>
      <c r="D85" s="153"/>
      <c r="E85" s="153"/>
      <c r="F85" s="153" t="s">
        <v>357</v>
      </c>
      <c r="G85" s="153" t="s">
        <v>358</v>
      </c>
      <c r="H85" s="161"/>
      <c r="I85" s="150"/>
    </row>
    <row r="86" customFormat="false" ht="15.75" hidden="false" customHeight="false" outlineLevel="0" collapsed="false">
      <c r="A86" s="152"/>
      <c r="B86" s="167"/>
      <c r="C86" s="153"/>
      <c r="D86" s="153"/>
      <c r="E86" s="153"/>
      <c r="F86" s="153" t="s">
        <v>359</v>
      </c>
      <c r="G86" s="153" t="s">
        <v>360</v>
      </c>
      <c r="H86" s="161"/>
      <c r="I86" s="150"/>
    </row>
    <row r="87" customFormat="false" ht="15.75" hidden="false" customHeight="true" outlineLevel="0" collapsed="false">
      <c r="A87" s="152" t="n">
        <v>15</v>
      </c>
      <c r="B87" s="161" t="s">
        <v>361</v>
      </c>
      <c r="C87" s="152" t="n">
        <v>4</v>
      </c>
      <c r="D87" s="150" t="n">
        <v>4</v>
      </c>
      <c r="E87" s="150" t="n">
        <f aca="false">C87*D87*10000/1000</f>
        <v>160</v>
      </c>
      <c r="F87" s="152" t="n">
        <v>1755456</v>
      </c>
      <c r="G87" s="152" t="n">
        <v>533811</v>
      </c>
      <c r="H87" s="161" t="s">
        <v>362</v>
      </c>
      <c r="I87" s="150"/>
    </row>
    <row r="88" customFormat="false" ht="15.75" hidden="false" customHeight="false" outlineLevel="0" collapsed="false">
      <c r="A88" s="152"/>
      <c r="B88" s="161"/>
      <c r="C88" s="152"/>
      <c r="D88" s="152"/>
      <c r="E88" s="152"/>
      <c r="F88" s="153" t="n">
        <v>1755553</v>
      </c>
      <c r="G88" s="153" t="n">
        <v>533736</v>
      </c>
      <c r="H88" s="161"/>
      <c r="I88" s="150"/>
    </row>
    <row r="89" customFormat="false" ht="15.75" hidden="false" customHeight="false" outlineLevel="0" collapsed="false">
      <c r="A89" s="152"/>
      <c r="B89" s="161"/>
      <c r="C89" s="152"/>
      <c r="D89" s="152"/>
      <c r="E89" s="152"/>
      <c r="F89" s="153" t="n">
        <v>1755337</v>
      </c>
      <c r="G89" s="153" t="n">
        <v>533475</v>
      </c>
      <c r="H89" s="161"/>
      <c r="I89" s="150"/>
    </row>
    <row r="90" customFormat="false" ht="15.75" hidden="false" customHeight="false" outlineLevel="0" collapsed="false">
      <c r="A90" s="152"/>
      <c r="B90" s="161"/>
      <c r="C90" s="152"/>
      <c r="D90" s="150"/>
      <c r="E90" s="150"/>
      <c r="F90" s="153" t="n">
        <v>1755246</v>
      </c>
      <c r="G90" s="153" t="n">
        <v>533541</v>
      </c>
      <c r="H90" s="161"/>
      <c r="I90" s="150"/>
    </row>
    <row r="91" customFormat="false" ht="15.75" hidden="false" customHeight="true" outlineLevel="0" collapsed="false">
      <c r="A91" s="152" t="n">
        <v>16</v>
      </c>
      <c r="B91" s="161" t="s">
        <v>363</v>
      </c>
      <c r="C91" s="152" t="n">
        <v>5</v>
      </c>
      <c r="D91" s="150" t="n">
        <v>4</v>
      </c>
      <c r="E91" s="150" t="n">
        <f aca="false">C91*D91*10000/1000</f>
        <v>200</v>
      </c>
      <c r="F91" s="152" t="n">
        <v>1748988</v>
      </c>
      <c r="G91" s="152" t="n">
        <v>515691</v>
      </c>
      <c r="H91" s="161" t="s">
        <v>364</v>
      </c>
      <c r="I91" s="150"/>
    </row>
    <row r="92" customFormat="false" ht="15.75" hidden="false" customHeight="false" outlineLevel="0" collapsed="false">
      <c r="A92" s="152"/>
      <c r="B92" s="161"/>
      <c r="C92" s="152"/>
      <c r="D92" s="152"/>
      <c r="E92" s="152"/>
      <c r="F92" s="153" t="n">
        <v>1749081</v>
      </c>
      <c r="G92" s="153" t="n">
        <v>515693</v>
      </c>
      <c r="H92" s="161"/>
      <c r="I92" s="150"/>
    </row>
    <row r="93" customFormat="false" ht="15.75" hidden="false" customHeight="false" outlineLevel="0" collapsed="false">
      <c r="A93" s="152"/>
      <c r="B93" s="161"/>
      <c r="C93" s="152"/>
      <c r="D93" s="152"/>
      <c r="E93" s="152"/>
      <c r="F93" s="153" t="n">
        <v>1749083</v>
      </c>
      <c r="G93" s="153" t="n">
        <v>516251</v>
      </c>
      <c r="H93" s="161"/>
      <c r="I93" s="150"/>
    </row>
    <row r="94" customFormat="false" ht="15.75" hidden="false" customHeight="false" outlineLevel="0" collapsed="false">
      <c r="A94" s="152"/>
      <c r="B94" s="161"/>
      <c r="C94" s="152"/>
      <c r="D94" s="152"/>
      <c r="E94" s="152"/>
      <c r="F94" s="153" t="n">
        <v>1748995</v>
      </c>
      <c r="G94" s="153" t="n">
        <v>516217</v>
      </c>
      <c r="H94" s="161"/>
      <c r="I94" s="150"/>
    </row>
    <row r="95" customFormat="false" ht="15.75" hidden="false" customHeight="false" outlineLevel="0" collapsed="false">
      <c r="A95" s="152"/>
      <c r="B95" s="161"/>
      <c r="C95" s="152"/>
      <c r="D95" s="150"/>
      <c r="E95" s="150"/>
      <c r="F95" s="153" t="n">
        <v>1748988</v>
      </c>
      <c r="G95" s="153" t="n">
        <v>516003</v>
      </c>
      <c r="H95" s="161"/>
      <c r="I95" s="150"/>
    </row>
    <row r="96" customFormat="false" ht="15.75" hidden="false" customHeight="true" outlineLevel="0" collapsed="false">
      <c r="A96" s="150" t="n">
        <v>17</v>
      </c>
      <c r="B96" s="151" t="s">
        <v>365</v>
      </c>
      <c r="C96" s="162" t="n">
        <v>2.94</v>
      </c>
      <c r="D96" s="162" t="n">
        <v>4</v>
      </c>
      <c r="E96" s="162" t="n">
        <f aca="false">C96*D96*10000/1000</f>
        <v>117.6</v>
      </c>
      <c r="F96" s="152" t="n">
        <v>1752263</v>
      </c>
      <c r="G96" s="152" t="n">
        <v>539840</v>
      </c>
      <c r="H96" s="151" t="s">
        <v>366</v>
      </c>
      <c r="I96" s="150"/>
    </row>
    <row r="97" customFormat="false" ht="15.75" hidden="false" customHeight="false" outlineLevel="0" collapsed="false">
      <c r="A97" s="150"/>
      <c r="B97" s="151"/>
      <c r="C97" s="162"/>
      <c r="D97" s="162"/>
      <c r="E97" s="162"/>
      <c r="F97" s="153" t="n">
        <v>1752263</v>
      </c>
      <c r="G97" s="153" t="n">
        <v>540094</v>
      </c>
      <c r="H97" s="151"/>
      <c r="I97" s="150"/>
    </row>
    <row r="98" customFormat="false" ht="15.75" hidden="false" customHeight="false" outlineLevel="0" collapsed="false">
      <c r="A98" s="150"/>
      <c r="B98" s="151"/>
      <c r="C98" s="162"/>
      <c r="D98" s="162"/>
      <c r="E98" s="162"/>
      <c r="F98" s="153" t="n">
        <v>1752367</v>
      </c>
      <c r="G98" s="153" t="n">
        <v>540094</v>
      </c>
      <c r="H98" s="151"/>
      <c r="I98" s="150"/>
    </row>
    <row r="99" customFormat="false" ht="15.75" hidden="false" customHeight="false" outlineLevel="0" collapsed="false">
      <c r="A99" s="150"/>
      <c r="B99" s="151"/>
      <c r="C99" s="162"/>
      <c r="D99" s="162"/>
      <c r="E99" s="162"/>
      <c r="F99" s="154" t="n">
        <v>1752395</v>
      </c>
      <c r="G99" s="154" t="n">
        <v>539850</v>
      </c>
      <c r="H99" s="151"/>
      <c r="I99" s="150"/>
    </row>
    <row r="100" customFormat="false" ht="15.75" hidden="false" customHeight="true" outlineLevel="0" collapsed="false">
      <c r="A100" s="150" t="n">
        <v>18</v>
      </c>
      <c r="B100" s="151" t="s">
        <v>339</v>
      </c>
      <c r="C100" s="150" t="n">
        <v>3.6051</v>
      </c>
      <c r="D100" s="150" t="n">
        <v>4.5</v>
      </c>
      <c r="E100" s="150" t="n">
        <f aca="false">C100*D100*10000/1000</f>
        <v>162.2295</v>
      </c>
      <c r="F100" s="152" t="n">
        <v>1752079</v>
      </c>
      <c r="G100" s="152" t="n">
        <v>538949</v>
      </c>
      <c r="H100" s="151" t="s">
        <v>367</v>
      </c>
      <c r="I100" s="150"/>
    </row>
    <row r="101" customFormat="false" ht="15.75" hidden="false" customHeight="false" outlineLevel="0" collapsed="false">
      <c r="A101" s="150"/>
      <c r="B101" s="151"/>
      <c r="C101" s="150"/>
      <c r="D101" s="150"/>
      <c r="E101" s="150"/>
      <c r="F101" s="153" t="n">
        <v>1751967</v>
      </c>
      <c r="G101" s="153" t="n">
        <v>538776</v>
      </c>
      <c r="H101" s="151"/>
      <c r="I101" s="150"/>
    </row>
    <row r="102" customFormat="false" ht="15.75" hidden="false" customHeight="false" outlineLevel="0" collapsed="false">
      <c r="A102" s="150"/>
      <c r="B102" s="151"/>
      <c r="C102" s="150"/>
      <c r="D102" s="150"/>
      <c r="E102" s="150"/>
      <c r="F102" s="153" t="n">
        <v>1751819</v>
      </c>
      <c r="G102" s="153" t="n">
        <v>538826</v>
      </c>
      <c r="H102" s="151"/>
      <c r="I102" s="150"/>
    </row>
    <row r="103" customFormat="false" ht="15.75" hidden="false" customHeight="false" outlineLevel="0" collapsed="false">
      <c r="A103" s="150"/>
      <c r="B103" s="151"/>
      <c r="C103" s="150"/>
      <c r="D103" s="150"/>
      <c r="E103" s="150"/>
      <c r="F103" s="154" t="n">
        <v>1751886</v>
      </c>
      <c r="G103" s="154" t="n">
        <v>539015</v>
      </c>
      <c r="H103" s="151"/>
      <c r="I103" s="150"/>
    </row>
    <row r="104" customFormat="false" ht="15.75" hidden="false" customHeight="true" outlineLevel="0" collapsed="false">
      <c r="A104" s="150" t="n">
        <v>19</v>
      </c>
      <c r="B104" s="151" t="s">
        <v>339</v>
      </c>
      <c r="C104" s="155" t="n">
        <v>2.562</v>
      </c>
      <c r="D104" s="155" t="n">
        <v>4.5</v>
      </c>
      <c r="E104" s="155" t="n">
        <f aca="false">C104*D104*10000/1000</f>
        <v>115.29</v>
      </c>
      <c r="F104" s="152" t="n">
        <v>1751731</v>
      </c>
      <c r="G104" s="152" t="n">
        <v>538589</v>
      </c>
      <c r="H104" s="151" t="s">
        <v>368</v>
      </c>
      <c r="I104" s="150"/>
    </row>
    <row r="105" customFormat="false" ht="15.75" hidden="false" customHeight="false" outlineLevel="0" collapsed="false">
      <c r="A105" s="150"/>
      <c r="B105" s="151"/>
      <c r="C105" s="155"/>
      <c r="D105" s="155"/>
      <c r="E105" s="155"/>
      <c r="F105" s="153" t="n">
        <v>1751814</v>
      </c>
      <c r="G105" s="153" t="n">
        <v>538812</v>
      </c>
      <c r="H105" s="151"/>
      <c r="I105" s="150"/>
    </row>
    <row r="106" customFormat="false" ht="15.75" hidden="false" customHeight="false" outlineLevel="0" collapsed="false">
      <c r="A106" s="150"/>
      <c r="B106" s="151"/>
      <c r="C106" s="155"/>
      <c r="D106" s="155"/>
      <c r="E106" s="155"/>
      <c r="F106" s="153" t="n">
        <v>1751961</v>
      </c>
      <c r="G106" s="153" t="n">
        <v>538764</v>
      </c>
      <c r="H106" s="151"/>
      <c r="I106" s="150"/>
    </row>
    <row r="107" customFormat="false" ht="15.75" hidden="false" customHeight="false" outlineLevel="0" collapsed="false">
      <c r="A107" s="150"/>
      <c r="B107" s="151"/>
      <c r="C107" s="155"/>
      <c r="D107" s="155"/>
      <c r="E107" s="155"/>
      <c r="F107" s="154" t="n">
        <v>1751840</v>
      </c>
      <c r="G107" s="154" t="n">
        <v>538609</v>
      </c>
      <c r="H107" s="151"/>
      <c r="I107" s="150"/>
    </row>
    <row r="108" customFormat="false" ht="15.75" hidden="false" customHeight="true" outlineLevel="0" collapsed="false">
      <c r="A108" s="150" t="n">
        <v>20</v>
      </c>
      <c r="B108" s="152" t="s">
        <v>369</v>
      </c>
      <c r="C108" s="150" t="n">
        <v>2.1987</v>
      </c>
      <c r="D108" s="152"/>
      <c r="E108" s="152"/>
      <c r="F108" s="152"/>
      <c r="G108" s="152"/>
      <c r="H108" s="168" t="s">
        <v>370</v>
      </c>
      <c r="I108" s="150"/>
    </row>
    <row r="109" customFormat="false" ht="15.75" hidden="false" customHeight="false" outlineLevel="0" collapsed="false">
      <c r="A109" s="150"/>
      <c r="B109" s="153" t="s">
        <v>371</v>
      </c>
      <c r="C109" s="150"/>
      <c r="D109" s="153"/>
      <c r="E109" s="153"/>
      <c r="F109" s="153"/>
      <c r="G109" s="153"/>
      <c r="H109" s="168"/>
      <c r="I109" s="150"/>
    </row>
    <row r="110" customFormat="false" ht="18" hidden="false" customHeight="false" outlineLevel="0" collapsed="false">
      <c r="A110" s="150"/>
      <c r="B110" s="153" t="s">
        <v>372</v>
      </c>
      <c r="C110" s="150"/>
      <c r="D110" s="153"/>
      <c r="E110" s="153"/>
      <c r="F110" s="153" t="n">
        <v>1695769</v>
      </c>
      <c r="G110" s="153" t="n">
        <v>546679</v>
      </c>
      <c r="H110" s="168"/>
      <c r="I110" s="150"/>
    </row>
    <row r="111" customFormat="false" ht="15.75" hidden="false" customHeight="false" outlineLevel="0" collapsed="false">
      <c r="A111" s="150"/>
      <c r="B111" s="164"/>
      <c r="C111" s="150"/>
      <c r="D111" s="153"/>
      <c r="E111" s="153"/>
      <c r="F111" s="153" t="n">
        <v>1695757</v>
      </c>
      <c r="G111" s="153" t="n">
        <v>546678</v>
      </c>
      <c r="H111" s="168"/>
      <c r="I111" s="150"/>
    </row>
    <row r="112" customFormat="false" ht="15.75" hidden="false" customHeight="false" outlineLevel="0" collapsed="false">
      <c r="A112" s="150"/>
      <c r="B112" s="164"/>
      <c r="C112" s="150"/>
      <c r="D112" s="153"/>
      <c r="E112" s="153"/>
      <c r="F112" s="153" t="n">
        <v>1695739</v>
      </c>
      <c r="G112" s="153" t="n">
        <v>546750</v>
      </c>
      <c r="H112" s="168"/>
      <c r="I112" s="150"/>
    </row>
    <row r="113" customFormat="false" ht="15.75" hidden="false" customHeight="false" outlineLevel="0" collapsed="false">
      <c r="A113" s="150"/>
      <c r="B113" s="164"/>
      <c r="C113" s="150"/>
      <c r="D113" s="153"/>
      <c r="E113" s="153"/>
      <c r="F113" s="153" t="n">
        <v>1695732</v>
      </c>
      <c r="G113" s="153" t="n">
        <v>546780</v>
      </c>
      <c r="H113" s="168"/>
      <c r="I113" s="150"/>
    </row>
    <row r="114" customFormat="false" ht="15.75" hidden="false" customHeight="false" outlineLevel="0" collapsed="false">
      <c r="A114" s="150"/>
      <c r="B114" s="164"/>
      <c r="C114" s="150"/>
      <c r="D114" s="153"/>
      <c r="E114" s="153"/>
      <c r="F114" s="153" t="n">
        <v>1695760</v>
      </c>
      <c r="G114" s="153" t="n">
        <v>546817</v>
      </c>
      <c r="H114" s="168"/>
      <c r="I114" s="150"/>
    </row>
    <row r="115" customFormat="false" ht="15.75" hidden="false" customHeight="false" outlineLevel="0" collapsed="false">
      <c r="A115" s="150"/>
      <c r="B115" s="164"/>
      <c r="C115" s="150"/>
      <c r="D115" s="153"/>
      <c r="E115" s="153"/>
      <c r="F115" s="153" t="n">
        <v>1695773</v>
      </c>
      <c r="G115" s="153" t="n">
        <v>546815</v>
      </c>
      <c r="H115" s="168"/>
      <c r="I115" s="150"/>
    </row>
    <row r="116" customFormat="false" ht="15.75" hidden="false" customHeight="false" outlineLevel="0" collapsed="false">
      <c r="A116" s="150"/>
      <c r="B116" s="164"/>
      <c r="C116" s="150"/>
      <c r="D116" s="153"/>
      <c r="E116" s="153"/>
      <c r="F116" s="153" t="n">
        <v>1695756</v>
      </c>
      <c r="G116" s="153" t="n">
        <v>546749</v>
      </c>
      <c r="H116" s="168"/>
      <c r="I116" s="150"/>
    </row>
    <row r="117" customFormat="false" ht="15.75" hidden="false" customHeight="false" outlineLevel="0" collapsed="false">
      <c r="A117" s="150"/>
      <c r="B117" s="164"/>
      <c r="C117" s="150"/>
      <c r="D117" s="153"/>
      <c r="E117" s="153"/>
      <c r="F117" s="153"/>
      <c r="G117" s="153"/>
      <c r="H117" s="168"/>
      <c r="I117" s="150"/>
    </row>
    <row r="118" customFormat="false" ht="18" hidden="false" customHeight="false" outlineLevel="0" collapsed="false">
      <c r="A118" s="150"/>
      <c r="B118" s="153" t="s">
        <v>373</v>
      </c>
      <c r="C118" s="150"/>
      <c r="D118" s="153"/>
      <c r="E118" s="153"/>
      <c r="F118" s="153" t="n">
        <v>1695100</v>
      </c>
      <c r="G118" s="153" t="n">
        <v>546479</v>
      </c>
      <c r="H118" s="168"/>
      <c r="I118" s="150"/>
    </row>
    <row r="119" customFormat="false" ht="15.75" hidden="false" customHeight="false" outlineLevel="0" collapsed="false">
      <c r="A119" s="150"/>
      <c r="B119" s="164"/>
      <c r="C119" s="150"/>
      <c r="D119" s="153"/>
      <c r="E119" s="153"/>
      <c r="F119" s="153" t="n">
        <v>1695115</v>
      </c>
      <c r="G119" s="153" t="n">
        <v>546512</v>
      </c>
      <c r="H119" s="168"/>
      <c r="I119" s="150"/>
    </row>
    <row r="120" customFormat="false" ht="15.75" hidden="false" customHeight="false" outlineLevel="0" collapsed="false">
      <c r="A120" s="150"/>
      <c r="B120" s="164"/>
      <c r="C120" s="150"/>
      <c r="D120" s="153"/>
      <c r="E120" s="153"/>
      <c r="F120" s="153" t="n">
        <v>1695047</v>
      </c>
      <c r="G120" s="153" t="n">
        <v>546608</v>
      </c>
      <c r="H120" s="168"/>
      <c r="I120" s="150"/>
    </row>
    <row r="121" customFormat="false" ht="15.75" hidden="false" customHeight="false" outlineLevel="0" collapsed="false">
      <c r="A121" s="150"/>
      <c r="B121" s="164"/>
      <c r="C121" s="150"/>
      <c r="D121" s="153"/>
      <c r="E121" s="153"/>
      <c r="F121" s="153" t="n">
        <v>1695018</v>
      </c>
      <c r="G121" s="153" t="n">
        <v>546596</v>
      </c>
      <c r="H121" s="168"/>
      <c r="I121" s="150"/>
    </row>
    <row r="122" customFormat="false" ht="15.75" hidden="false" customHeight="false" outlineLevel="0" collapsed="false">
      <c r="A122" s="150"/>
      <c r="B122" s="164"/>
      <c r="C122" s="150"/>
      <c r="D122" s="153"/>
      <c r="E122" s="153"/>
      <c r="F122" s="153"/>
      <c r="G122" s="153"/>
      <c r="H122" s="168"/>
      <c r="I122" s="150"/>
    </row>
    <row r="123" customFormat="false" ht="18" hidden="false" customHeight="false" outlineLevel="0" collapsed="false">
      <c r="A123" s="150"/>
      <c r="B123" s="153" t="s">
        <v>374</v>
      </c>
      <c r="C123" s="150"/>
      <c r="D123" s="153"/>
      <c r="E123" s="153"/>
      <c r="F123" s="153" t="n">
        <v>1694814</v>
      </c>
      <c r="G123" s="153" t="n">
        <v>546723</v>
      </c>
      <c r="H123" s="168"/>
      <c r="I123" s="150"/>
    </row>
    <row r="124" customFormat="false" ht="15.75" hidden="false" customHeight="false" outlineLevel="0" collapsed="false">
      <c r="A124" s="150"/>
      <c r="B124" s="164"/>
      <c r="C124" s="150"/>
      <c r="D124" s="153"/>
      <c r="E124" s="153"/>
      <c r="F124" s="153" t="n">
        <v>1694824</v>
      </c>
      <c r="G124" s="153" t="n">
        <v>546746</v>
      </c>
      <c r="H124" s="168"/>
      <c r="I124" s="150"/>
    </row>
    <row r="125" customFormat="false" ht="15.75" hidden="false" customHeight="false" outlineLevel="0" collapsed="false">
      <c r="A125" s="150"/>
      <c r="B125" s="164"/>
      <c r="C125" s="150"/>
      <c r="D125" s="153"/>
      <c r="E125" s="153"/>
      <c r="F125" s="153" t="n">
        <v>1694756</v>
      </c>
      <c r="G125" s="153" t="n">
        <v>546788</v>
      </c>
      <c r="H125" s="168"/>
      <c r="I125" s="150"/>
    </row>
    <row r="126" customFormat="false" ht="15.75" hidden="false" customHeight="false" outlineLevel="0" collapsed="false">
      <c r="A126" s="150"/>
      <c r="B126" s="164"/>
      <c r="C126" s="150"/>
      <c r="D126" s="153" t="n">
        <v>1.5</v>
      </c>
      <c r="E126" s="153" t="n">
        <f aca="false">C108*D126*10000/1000</f>
        <v>32.9805</v>
      </c>
      <c r="F126" s="153" t="n">
        <v>1694704</v>
      </c>
      <c r="G126" s="153" t="n">
        <v>546823</v>
      </c>
      <c r="H126" s="168"/>
      <c r="I126" s="150"/>
    </row>
    <row r="127" customFormat="false" ht="15.75" hidden="false" customHeight="false" outlineLevel="0" collapsed="false">
      <c r="A127" s="150"/>
      <c r="B127" s="164"/>
      <c r="C127" s="150"/>
      <c r="D127" s="153"/>
      <c r="E127" s="153"/>
      <c r="F127" s="153" t="n">
        <v>1694663</v>
      </c>
      <c r="G127" s="153" t="n">
        <v>546822</v>
      </c>
      <c r="H127" s="168"/>
      <c r="I127" s="150"/>
    </row>
    <row r="128" customFormat="false" ht="15.75" hidden="false" customHeight="false" outlineLevel="0" collapsed="false">
      <c r="A128" s="150"/>
      <c r="B128" s="164"/>
      <c r="C128" s="150"/>
      <c r="D128" s="153"/>
      <c r="E128" s="153"/>
      <c r="F128" s="153" t="n">
        <v>1694634</v>
      </c>
      <c r="G128" s="153" t="n">
        <v>546857</v>
      </c>
      <c r="H128" s="168"/>
      <c r="I128" s="150"/>
    </row>
    <row r="129" customFormat="false" ht="15.75" hidden="false" customHeight="false" outlineLevel="0" collapsed="false">
      <c r="A129" s="150"/>
      <c r="B129" s="164"/>
      <c r="C129" s="150"/>
      <c r="D129" s="153"/>
      <c r="E129" s="153"/>
      <c r="F129" s="153" t="n">
        <v>1694623</v>
      </c>
      <c r="G129" s="153" t="n">
        <v>546826</v>
      </c>
      <c r="H129" s="168"/>
      <c r="I129" s="150"/>
    </row>
    <row r="130" customFormat="false" ht="15.75" hidden="false" customHeight="false" outlineLevel="0" collapsed="false">
      <c r="A130" s="150"/>
      <c r="B130" s="164"/>
      <c r="C130" s="150"/>
      <c r="D130" s="153"/>
      <c r="E130" s="153"/>
      <c r="F130" s="153" t="n">
        <v>1694770</v>
      </c>
      <c r="G130" s="153" t="n">
        <v>546750</v>
      </c>
      <c r="H130" s="168"/>
      <c r="I130" s="150"/>
    </row>
    <row r="131" customFormat="false" ht="15.75" hidden="false" customHeight="false" outlineLevel="0" collapsed="false">
      <c r="A131" s="150"/>
      <c r="B131" s="164"/>
      <c r="C131" s="150"/>
      <c r="D131" s="153"/>
      <c r="E131" s="153"/>
      <c r="F131" s="153"/>
      <c r="G131" s="153"/>
      <c r="H131" s="168"/>
      <c r="I131" s="150"/>
    </row>
    <row r="132" customFormat="false" ht="18" hidden="false" customHeight="false" outlineLevel="0" collapsed="false">
      <c r="A132" s="150"/>
      <c r="B132" s="153" t="s">
        <v>375</v>
      </c>
      <c r="C132" s="150"/>
      <c r="D132" s="153"/>
      <c r="E132" s="153"/>
      <c r="F132" s="153" t="n">
        <v>1694539</v>
      </c>
      <c r="G132" s="153" t="n">
        <v>546663</v>
      </c>
      <c r="H132" s="168"/>
      <c r="I132" s="150"/>
    </row>
    <row r="133" customFormat="false" ht="15.75" hidden="false" customHeight="false" outlineLevel="0" collapsed="false">
      <c r="A133" s="150"/>
      <c r="B133" s="164"/>
      <c r="C133" s="150"/>
      <c r="D133" s="153"/>
      <c r="E133" s="153"/>
      <c r="F133" s="153" t="n">
        <v>1694327</v>
      </c>
      <c r="G133" s="153" t="n">
        <v>546691</v>
      </c>
      <c r="H133" s="168"/>
      <c r="I133" s="150"/>
    </row>
    <row r="134" customFormat="false" ht="15.75" hidden="false" customHeight="false" outlineLevel="0" collapsed="false">
      <c r="A134" s="150"/>
      <c r="B134" s="164"/>
      <c r="C134" s="150"/>
      <c r="D134" s="153"/>
      <c r="E134" s="153"/>
      <c r="F134" s="153" t="n">
        <v>1694222</v>
      </c>
      <c r="G134" s="153" t="n">
        <v>546669</v>
      </c>
      <c r="H134" s="168"/>
      <c r="I134" s="150"/>
    </row>
    <row r="135" customFormat="false" ht="15.75" hidden="false" customHeight="false" outlineLevel="0" collapsed="false">
      <c r="A135" s="150"/>
      <c r="B135" s="164"/>
      <c r="C135" s="150"/>
      <c r="D135" s="153"/>
      <c r="E135" s="153"/>
      <c r="F135" s="153" t="n">
        <v>1694135</v>
      </c>
      <c r="G135" s="153" t="n">
        <v>546638</v>
      </c>
      <c r="H135" s="168"/>
      <c r="I135" s="150"/>
    </row>
    <row r="136" customFormat="false" ht="15.75" hidden="false" customHeight="false" outlineLevel="0" collapsed="false">
      <c r="A136" s="150"/>
      <c r="B136" s="164"/>
      <c r="C136" s="150"/>
      <c r="D136" s="153"/>
      <c r="E136" s="153"/>
      <c r="F136" s="153" t="n">
        <v>1694127</v>
      </c>
      <c r="G136" s="153" t="n">
        <v>546524</v>
      </c>
      <c r="H136" s="168"/>
      <c r="I136" s="150"/>
    </row>
    <row r="137" customFormat="false" ht="15.75" hidden="false" customHeight="false" outlineLevel="0" collapsed="false">
      <c r="A137" s="150"/>
      <c r="B137" s="164"/>
      <c r="C137" s="150"/>
      <c r="D137" s="153"/>
      <c r="E137" s="153"/>
      <c r="F137" s="153" t="n">
        <v>1694181</v>
      </c>
      <c r="G137" s="153" t="n">
        <v>546614</v>
      </c>
      <c r="H137" s="168"/>
      <c r="I137" s="150"/>
    </row>
    <row r="138" customFormat="false" ht="15.75" hidden="false" customHeight="false" outlineLevel="0" collapsed="false">
      <c r="A138" s="150"/>
      <c r="B138" s="164"/>
      <c r="C138" s="150"/>
      <c r="D138" s="153"/>
      <c r="E138" s="153"/>
      <c r="F138" s="153" t="n">
        <v>1694262</v>
      </c>
      <c r="G138" s="153" t="n">
        <v>546631</v>
      </c>
      <c r="H138" s="168"/>
      <c r="I138" s="150"/>
    </row>
    <row r="139" customFormat="false" ht="15.75" hidden="false" customHeight="false" outlineLevel="0" collapsed="false">
      <c r="A139" s="150"/>
      <c r="B139" s="164"/>
      <c r="C139" s="150"/>
      <c r="D139" s="153"/>
      <c r="E139" s="153"/>
      <c r="F139" s="153" t="n">
        <v>1694325</v>
      </c>
      <c r="G139" s="153" t="n">
        <v>546653</v>
      </c>
      <c r="H139" s="168"/>
      <c r="I139" s="150"/>
    </row>
    <row r="140" customFormat="false" ht="15.75" hidden="false" customHeight="false" outlineLevel="0" collapsed="false">
      <c r="A140" s="150"/>
      <c r="B140" s="164"/>
      <c r="C140" s="150"/>
      <c r="D140" s="153"/>
      <c r="E140" s="153"/>
      <c r="F140" s="153"/>
      <c r="G140" s="153"/>
      <c r="H140" s="168"/>
      <c r="I140" s="150"/>
    </row>
    <row r="141" customFormat="false" ht="18" hidden="false" customHeight="false" outlineLevel="0" collapsed="false">
      <c r="A141" s="150"/>
      <c r="B141" s="153" t="s">
        <v>376</v>
      </c>
      <c r="C141" s="150"/>
      <c r="D141" s="153"/>
      <c r="E141" s="153"/>
      <c r="F141" s="153" t="n">
        <v>1694028</v>
      </c>
      <c r="G141" s="153" t="n">
        <v>546630</v>
      </c>
      <c r="H141" s="168"/>
      <c r="I141" s="150"/>
    </row>
    <row r="142" customFormat="false" ht="15.75" hidden="false" customHeight="false" outlineLevel="0" collapsed="false">
      <c r="A142" s="150"/>
      <c r="B142" s="164"/>
      <c r="C142" s="150"/>
      <c r="D142" s="153"/>
      <c r="E142" s="153"/>
      <c r="F142" s="153" t="n">
        <v>1694039</v>
      </c>
      <c r="G142" s="153" t="n">
        <v>546645</v>
      </c>
      <c r="H142" s="168"/>
      <c r="I142" s="150"/>
    </row>
    <row r="143" customFormat="false" ht="15.75" hidden="false" customHeight="false" outlineLevel="0" collapsed="false">
      <c r="A143" s="150"/>
      <c r="B143" s="164"/>
      <c r="C143" s="150"/>
      <c r="D143" s="153"/>
      <c r="E143" s="153"/>
      <c r="F143" s="153" t="n">
        <v>1693917</v>
      </c>
      <c r="G143" s="153" t="n">
        <v>546682</v>
      </c>
      <c r="H143" s="168"/>
      <c r="I143" s="150"/>
    </row>
    <row r="144" customFormat="false" ht="15.75" hidden="false" customHeight="false" outlineLevel="0" collapsed="false">
      <c r="A144" s="150"/>
      <c r="B144" s="167"/>
      <c r="C144" s="150"/>
      <c r="D144" s="154"/>
      <c r="E144" s="154"/>
      <c r="F144" s="154" t="n">
        <v>1693960</v>
      </c>
      <c r="G144" s="154" t="n">
        <v>544664</v>
      </c>
      <c r="H144" s="168"/>
      <c r="I144" s="150"/>
    </row>
    <row r="145" s="159" customFormat="true" ht="15" hidden="false" customHeight="true" outlineLevel="0" collapsed="false">
      <c r="A145" s="156" t="s">
        <v>330</v>
      </c>
      <c r="B145" s="156"/>
      <c r="C145" s="157" t="n">
        <f aca="false">SUM(C49:C144)</f>
        <v>53.2627</v>
      </c>
      <c r="D145" s="157"/>
      <c r="E145" s="158" t="n">
        <f aca="false">SUM(E49:E144)</f>
        <v>1999.571</v>
      </c>
      <c r="F145" s="156"/>
      <c r="G145" s="156"/>
      <c r="H145" s="156"/>
      <c r="I145" s="156"/>
    </row>
    <row r="146" customFormat="false" ht="15.75" hidden="false" customHeight="false" outlineLevel="0" collapsed="false">
      <c r="A146" s="169" t="s">
        <v>377</v>
      </c>
      <c r="B146" s="169"/>
      <c r="C146" s="169"/>
      <c r="D146" s="169"/>
      <c r="E146" s="169"/>
      <c r="F146" s="169"/>
      <c r="G146" s="169"/>
      <c r="H146" s="169"/>
      <c r="I146" s="169"/>
    </row>
    <row r="147" customFormat="false" ht="15.75" hidden="false" customHeight="true" outlineLevel="0" collapsed="false">
      <c r="A147" s="150" t="n">
        <v>1</v>
      </c>
      <c r="B147" s="151" t="s">
        <v>378</v>
      </c>
      <c r="C147" s="150" t="n">
        <v>25</v>
      </c>
      <c r="D147" s="150" t="n">
        <v>3</v>
      </c>
      <c r="E147" s="150" t="n">
        <f aca="false">C147*D147*10000/1000</f>
        <v>750</v>
      </c>
      <c r="F147" s="152" t="n">
        <v>1751202</v>
      </c>
      <c r="G147" s="152" t="n">
        <v>528141</v>
      </c>
      <c r="H147" s="151" t="s">
        <v>379</v>
      </c>
      <c r="I147" s="150"/>
    </row>
    <row r="148" customFormat="false" ht="15" hidden="false" customHeight="true" outlineLevel="0" collapsed="false">
      <c r="A148" s="150"/>
      <c r="B148" s="151"/>
      <c r="C148" s="150"/>
      <c r="D148" s="150"/>
      <c r="E148" s="150"/>
      <c r="F148" s="153" t="n">
        <v>1751497</v>
      </c>
      <c r="G148" s="153" t="n">
        <v>528026</v>
      </c>
      <c r="H148" s="151"/>
      <c r="I148" s="150"/>
    </row>
    <row r="149" customFormat="false" ht="15" hidden="false" customHeight="true" outlineLevel="0" collapsed="false">
      <c r="A149" s="150"/>
      <c r="B149" s="151"/>
      <c r="C149" s="150"/>
      <c r="D149" s="150"/>
      <c r="E149" s="150"/>
      <c r="F149" s="153" t="n">
        <v>1751529</v>
      </c>
      <c r="G149" s="153" t="n">
        <v>527818</v>
      </c>
      <c r="H149" s="151"/>
      <c r="I149" s="150"/>
    </row>
    <row r="150" customFormat="false" ht="15.75" hidden="false" customHeight="true" outlineLevel="0" collapsed="false">
      <c r="A150" s="150"/>
      <c r="B150" s="151"/>
      <c r="C150" s="150"/>
      <c r="D150" s="150"/>
      <c r="E150" s="150"/>
      <c r="F150" s="153" t="n">
        <v>1751391</v>
      </c>
      <c r="G150" s="153" t="n">
        <v>527603</v>
      </c>
      <c r="H150" s="151"/>
      <c r="I150" s="150"/>
    </row>
    <row r="151" customFormat="false" ht="15" hidden="false" customHeight="true" outlineLevel="0" collapsed="false">
      <c r="A151" s="150"/>
      <c r="B151" s="151"/>
      <c r="C151" s="150"/>
      <c r="D151" s="150"/>
      <c r="E151" s="150"/>
      <c r="F151" s="153" t="n">
        <v>1751120</v>
      </c>
      <c r="G151" s="153" t="n">
        <v>527442</v>
      </c>
      <c r="H151" s="151"/>
      <c r="I151" s="150"/>
    </row>
    <row r="152" customFormat="false" ht="15" hidden="false" customHeight="true" outlineLevel="0" collapsed="false">
      <c r="A152" s="150"/>
      <c r="B152" s="151"/>
      <c r="C152" s="150"/>
      <c r="D152" s="150"/>
      <c r="E152" s="150"/>
      <c r="F152" s="154" t="n">
        <v>1750925</v>
      </c>
      <c r="G152" s="154" t="n">
        <v>527627</v>
      </c>
      <c r="H152" s="151"/>
      <c r="I152" s="150"/>
    </row>
    <row r="153" customFormat="false" ht="15" hidden="false" customHeight="true" outlineLevel="0" collapsed="false">
      <c r="A153" s="150" t="n">
        <v>2</v>
      </c>
      <c r="B153" s="151" t="s">
        <v>380</v>
      </c>
      <c r="C153" s="150" t="n">
        <v>6.29</v>
      </c>
      <c r="D153" s="150" t="n">
        <v>3</v>
      </c>
      <c r="E153" s="150" t="n">
        <f aca="false">C153*D153*10000/1000</f>
        <v>188.7</v>
      </c>
      <c r="F153" s="152" t="n">
        <v>1745567</v>
      </c>
      <c r="G153" s="152" t="n">
        <v>534272</v>
      </c>
      <c r="H153" s="151" t="s">
        <v>381</v>
      </c>
      <c r="I153" s="150"/>
    </row>
    <row r="154" customFormat="false" ht="15" hidden="false" customHeight="true" outlineLevel="0" collapsed="false">
      <c r="A154" s="150"/>
      <c r="B154" s="151"/>
      <c r="C154" s="150"/>
      <c r="D154" s="150"/>
      <c r="E154" s="150"/>
      <c r="F154" s="153" t="n">
        <v>1745447</v>
      </c>
      <c r="G154" s="153" t="n">
        <v>534223</v>
      </c>
      <c r="H154" s="151"/>
      <c r="I154" s="150"/>
    </row>
    <row r="155" customFormat="false" ht="15" hidden="false" customHeight="true" outlineLevel="0" collapsed="false">
      <c r="A155" s="150"/>
      <c r="B155" s="151"/>
      <c r="C155" s="150"/>
      <c r="D155" s="150"/>
      <c r="E155" s="150"/>
      <c r="F155" s="153" t="n">
        <v>1745436</v>
      </c>
      <c r="G155" s="153" t="n">
        <v>534200</v>
      </c>
      <c r="H155" s="151"/>
      <c r="I155" s="150"/>
    </row>
    <row r="156" customFormat="false" ht="15" hidden="false" customHeight="true" outlineLevel="0" collapsed="false">
      <c r="A156" s="150"/>
      <c r="B156" s="151"/>
      <c r="C156" s="150"/>
      <c r="D156" s="150"/>
      <c r="E156" s="150"/>
      <c r="F156" s="153" t="n">
        <v>1745316</v>
      </c>
      <c r="G156" s="153" t="n">
        <v>534130</v>
      </c>
      <c r="H156" s="151"/>
      <c r="I156" s="150"/>
    </row>
    <row r="157" customFormat="false" ht="15" hidden="false" customHeight="true" outlineLevel="0" collapsed="false">
      <c r="A157" s="150"/>
      <c r="B157" s="151"/>
      <c r="C157" s="150"/>
      <c r="D157" s="150"/>
      <c r="E157" s="150"/>
      <c r="F157" s="153" t="n">
        <v>1745325</v>
      </c>
      <c r="G157" s="153" t="n">
        <v>534070</v>
      </c>
      <c r="H157" s="151"/>
      <c r="I157" s="150"/>
    </row>
    <row r="158" customFormat="false" ht="15" hidden="false" customHeight="true" outlineLevel="0" collapsed="false">
      <c r="A158" s="150"/>
      <c r="B158" s="151"/>
      <c r="C158" s="150"/>
      <c r="D158" s="150"/>
      <c r="E158" s="150"/>
      <c r="F158" s="153" t="n">
        <v>1745307</v>
      </c>
      <c r="G158" s="153" t="n">
        <v>534053</v>
      </c>
      <c r="H158" s="151"/>
      <c r="I158" s="150"/>
    </row>
    <row r="159" customFormat="false" ht="15" hidden="false" customHeight="true" outlineLevel="0" collapsed="false">
      <c r="A159" s="150"/>
      <c r="B159" s="151"/>
      <c r="C159" s="150"/>
      <c r="D159" s="150"/>
      <c r="E159" s="150"/>
      <c r="F159" s="153" t="n">
        <v>1745291</v>
      </c>
      <c r="G159" s="153" t="n">
        <v>534062</v>
      </c>
      <c r="H159" s="151"/>
      <c r="I159" s="150"/>
    </row>
    <row r="160" customFormat="false" ht="16.5" hidden="false" customHeight="true" outlineLevel="0" collapsed="false">
      <c r="A160" s="150"/>
      <c r="B160" s="151"/>
      <c r="C160" s="150"/>
      <c r="D160" s="150"/>
      <c r="E160" s="150"/>
      <c r="F160" s="153" t="n">
        <v>1745252</v>
      </c>
      <c r="G160" s="153" t="n">
        <v>534082</v>
      </c>
      <c r="H160" s="151"/>
      <c r="I160" s="150"/>
    </row>
    <row r="161" customFormat="false" ht="15" hidden="false" customHeight="true" outlineLevel="0" collapsed="false">
      <c r="A161" s="150"/>
      <c r="B161" s="151"/>
      <c r="C161" s="150"/>
      <c r="D161" s="150"/>
      <c r="E161" s="150"/>
      <c r="F161" s="153" t="n">
        <v>1745228</v>
      </c>
      <c r="G161" s="153" t="n">
        <v>534134</v>
      </c>
      <c r="H161" s="151"/>
      <c r="I161" s="150"/>
    </row>
    <row r="162" customFormat="false" ht="15" hidden="false" customHeight="true" outlineLevel="0" collapsed="false">
      <c r="A162" s="150"/>
      <c r="B162" s="151"/>
      <c r="C162" s="150"/>
      <c r="D162" s="150"/>
      <c r="E162" s="150"/>
      <c r="F162" s="153" t="n">
        <v>1745213</v>
      </c>
      <c r="G162" s="153" t="n">
        <v>534206</v>
      </c>
      <c r="H162" s="151"/>
      <c r="I162" s="150"/>
    </row>
    <row r="163" customFormat="false" ht="15" hidden="false" customHeight="true" outlineLevel="0" collapsed="false">
      <c r="A163" s="150"/>
      <c r="B163" s="151"/>
      <c r="C163" s="150"/>
      <c r="D163" s="150"/>
      <c r="E163" s="150"/>
      <c r="F163" s="153" t="n">
        <v>1745052</v>
      </c>
      <c r="G163" s="153" t="n">
        <v>534063</v>
      </c>
      <c r="H163" s="151"/>
      <c r="I163" s="150"/>
    </row>
    <row r="164" customFormat="false" ht="15" hidden="false" customHeight="true" outlineLevel="0" collapsed="false">
      <c r="A164" s="150"/>
      <c r="B164" s="151"/>
      <c r="C164" s="150"/>
      <c r="D164" s="150"/>
      <c r="E164" s="150"/>
      <c r="F164" s="153" t="n">
        <v>1745473</v>
      </c>
      <c r="G164" s="153" t="n">
        <v>534015</v>
      </c>
      <c r="H164" s="151"/>
      <c r="I164" s="150"/>
    </row>
    <row r="165" customFormat="false" ht="15.75" hidden="false" customHeight="true" outlineLevel="0" collapsed="false">
      <c r="A165" s="150"/>
      <c r="B165" s="151"/>
      <c r="C165" s="150"/>
      <c r="D165" s="150"/>
      <c r="E165" s="150"/>
      <c r="F165" s="154" t="n">
        <v>1745593</v>
      </c>
      <c r="G165" s="154" t="n">
        <v>534130</v>
      </c>
      <c r="H165" s="151"/>
      <c r="I165" s="150"/>
    </row>
    <row r="166" customFormat="false" ht="15.75" hidden="false" customHeight="true" outlineLevel="0" collapsed="false">
      <c r="A166" s="150" t="n">
        <v>3</v>
      </c>
      <c r="B166" s="151" t="s">
        <v>382</v>
      </c>
      <c r="C166" s="151" t="n">
        <v>20</v>
      </c>
      <c r="D166" s="151" t="n">
        <v>3</v>
      </c>
      <c r="E166" s="151" t="n">
        <f aca="false">C166*D166*10000/1000</f>
        <v>600</v>
      </c>
      <c r="F166" s="152" t="n">
        <v>1764483</v>
      </c>
      <c r="G166" s="152" t="n">
        <v>520713</v>
      </c>
      <c r="H166" s="151" t="s">
        <v>383</v>
      </c>
      <c r="I166" s="150"/>
    </row>
    <row r="167" customFormat="false" ht="15.75" hidden="false" customHeight="true" outlineLevel="0" collapsed="false">
      <c r="A167" s="150"/>
      <c r="B167" s="151"/>
      <c r="C167" s="151"/>
      <c r="D167" s="151"/>
      <c r="E167" s="151"/>
      <c r="F167" s="153" t="n">
        <v>1764400</v>
      </c>
      <c r="G167" s="153" t="n">
        <v>520856</v>
      </c>
      <c r="H167" s="151"/>
      <c r="I167" s="150"/>
    </row>
    <row r="168" customFormat="false" ht="15.75" hidden="false" customHeight="true" outlineLevel="0" collapsed="false">
      <c r="A168" s="150"/>
      <c r="B168" s="151"/>
      <c r="C168" s="151"/>
      <c r="D168" s="151"/>
      <c r="E168" s="151"/>
      <c r="F168" s="153" t="n">
        <v>1764502</v>
      </c>
      <c r="G168" s="153" t="n">
        <v>520936</v>
      </c>
      <c r="H168" s="151"/>
      <c r="I168" s="150"/>
    </row>
    <row r="169" customFormat="false" ht="15.75" hidden="false" customHeight="true" outlineLevel="0" collapsed="false">
      <c r="A169" s="150"/>
      <c r="B169" s="151"/>
      <c r="C169" s="151"/>
      <c r="D169" s="151"/>
      <c r="E169" s="151"/>
      <c r="F169" s="153" t="n">
        <v>1764396</v>
      </c>
      <c r="G169" s="153" t="n">
        <v>521071</v>
      </c>
      <c r="H169" s="151"/>
      <c r="I169" s="150"/>
    </row>
    <row r="170" customFormat="false" ht="15.75" hidden="false" customHeight="true" outlineLevel="0" collapsed="false">
      <c r="A170" s="150"/>
      <c r="B170" s="151"/>
      <c r="C170" s="151"/>
      <c r="D170" s="151"/>
      <c r="E170" s="151"/>
      <c r="F170" s="153" t="n">
        <v>1764504</v>
      </c>
      <c r="G170" s="153" t="n">
        <v>521182</v>
      </c>
      <c r="H170" s="151"/>
      <c r="I170" s="150"/>
    </row>
    <row r="171" customFormat="false" ht="15.75" hidden="false" customHeight="true" outlineLevel="0" collapsed="false">
      <c r="A171" s="150"/>
      <c r="B171" s="151"/>
      <c r="C171" s="151"/>
      <c r="D171" s="151"/>
      <c r="E171" s="151"/>
      <c r="F171" s="153" t="n">
        <v>1764442</v>
      </c>
      <c r="G171" s="153" t="n">
        <v>521255</v>
      </c>
      <c r="H171" s="151"/>
      <c r="I171" s="150"/>
    </row>
    <row r="172" customFormat="false" ht="15.75" hidden="false" customHeight="true" outlineLevel="0" collapsed="false">
      <c r="A172" s="150"/>
      <c r="B172" s="151"/>
      <c r="C172" s="151"/>
      <c r="D172" s="151"/>
      <c r="E172" s="151"/>
      <c r="F172" s="153" t="n">
        <v>1763912</v>
      </c>
      <c r="G172" s="153" t="n">
        <v>520971</v>
      </c>
      <c r="H172" s="151"/>
      <c r="I172" s="150"/>
    </row>
    <row r="173" customFormat="false" ht="15.75" hidden="false" customHeight="true" outlineLevel="0" collapsed="false">
      <c r="A173" s="150"/>
      <c r="B173" s="151"/>
      <c r="C173" s="151"/>
      <c r="D173" s="151"/>
      <c r="E173" s="151"/>
      <c r="F173" s="153" t="n">
        <v>1763984</v>
      </c>
      <c r="G173" s="153" t="n">
        <v>520710</v>
      </c>
      <c r="H173" s="151"/>
      <c r="I173" s="150"/>
    </row>
    <row r="174" customFormat="false" ht="15.75" hidden="false" customHeight="true" outlineLevel="0" collapsed="false">
      <c r="A174" s="150"/>
      <c r="B174" s="151"/>
      <c r="C174" s="151"/>
      <c r="D174" s="151"/>
      <c r="E174" s="151"/>
      <c r="F174" s="153" t="n">
        <v>1764237</v>
      </c>
      <c r="G174" s="153" t="n">
        <v>520819</v>
      </c>
      <c r="H174" s="151"/>
      <c r="I174" s="150"/>
    </row>
    <row r="175" customFormat="false" ht="15.75" hidden="false" customHeight="true" outlineLevel="0" collapsed="false">
      <c r="A175" s="150"/>
      <c r="B175" s="151"/>
      <c r="C175" s="151"/>
      <c r="D175" s="151"/>
      <c r="E175" s="151"/>
      <c r="F175" s="154" t="n">
        <v>1764323</v>
      </c>
      <c r="G175" s="154" t="n">
        <v>520629</v>
      </c>
      <c r="H175" s="151"/>
      <c r="I175" s="150"/>
    </row>
    <row r="176" customFormat="false" ht="15" hidden="false" customHeight="true" outlineLevel="0" collapsed="false">
      <c r="A176" s="150" t="n">
        <v>4</v>
      </c>
      <c r="B176" s="152" t="s">
        <v>384</v>
      </c>
      <c r="C176" s="150" t="n">
        <v>7.041</v>
      </c>
      <c r="D176" s="152"/>
      <c r="E176" s="152"/>
      <c r="F176" s="152" t="n">
        <v>1733914</v>
      </c>
      <c r="G176" s="152" t="n">
        <v>561659</v>
      </c>
      <c r="H176" s="151" t="s">
        <v>385</v>
      </c>
      <c r="I176" s="150"/>
    </row>
    <row r="177" customFormat="false" ht="15" hidden="false" customHeight="true" outlineLevel="0" collapsed="false">
      <c r="A177" s="150"/>
      <c r="B177" s="153" t="s">
        <v>386</v>
      </c>
      <c r="C177" s="150"/>
      <c r="D177" s="153"/>
      <c r="E177" s="153"/>
      <c r="F177" s="153" t="n">
        <v>1733845</v>
      </c>
      <c r="G177" s="153" t="n">
        <v>561680</v>
      </c>
      <c r="H177" s="151"/>
      <c r="I177" s="150"/>
    </row>
    <row r="178" customFormat="false" ht="15" hidden="false" customHeight="true" outlineLevel="0" collapsed="false">
      <c r="A178" s="150"/>
      <c r="B178" s="153"/>
      <c r="C178" s="150"/>
      <c r="D178" s="153"/>
      <c r="E178" s="153"/>
      <c r="F178" s="153" t="n">
        <v>1733780</v>
      </c>
      <c r="G178" s="153" t="n">
        <v>561663</v>
      </c>
      <c r="H178" s="151"/>
      <c r="I178" s="150"/>
    </row>
    <row r="179" customFormat="false" ht="15" hidden="false" customHeight="true" outlineLevel="0" collapsed="false">
      <c r="A179" s="150"/>
      <c r="B179" s="153"/>
      <c r="C179" s="150"/>
      <c r="D179" s="153"/>
      <c r="E179" s="153"/>
      <c r="F179" s="153" t="n">
        <v>1733790</v>
      </c>
      <c r="G179" s="153" t="n">
        <v>561603</v>
      </c>
      <c r="H179" s="151"/>
      <c r="I179" s="150"/>
    </row>
    <row r="180" customFormat="false" ht="15" hidden="false" customHeight="true" outlineLevel="0" collapsed="false">
      <c r="A180" s="150"/>
      <c r="B180" s="153"/>
      <c r="C180" s="150"/>
      <c r="D180" s="153"/>
      <c r="E180" s="153"/>
      <c r="F180" s="153" t="n">
        <v>1733813</v>
      </c>
      <c r="G180" s="153" t="n">
        <v>561584</v>
      </c>
      <c r="H180" s="151"/>
      <c r="I180" s="150"/>
    </row>
    <row r="181" customFormat="false" ht="15" hidden="false" customHeight="true" outlineLevel="0" collapsed="false">
      <c r="A181" s="150"/>
      <c r="B181" s="153"/>
      <c r="C181" s="150"/>
      <c r="D181" s="153"/>
      <c r="E181" s="153"/>
      <c r="F181" s="153" t="n">
        <v>1733872</v>
      </c>
      <c r="G181" s="153" t="n">
        <v>561580</v>
      </c>
      <c r="H181" s="151"/>
      <c r="I181" s="150"/>
    </row>
    <row r="182" customFormat="false" ht="15" hidden="false" customHeight="true" outlineLevel="0" collapsed="false">
      <c r="A182" s="150"/>
      <c r="B182" s="153"/>
      <c r="C182" s="150"/>
      <c r="D182" s="153"/>
      <c r="E182" s="153"/>
      <c r="F182" s="153" t="n">
        <v>1733855</v>
      </c>
      <c r="G182" s="153" t="n">
        <v>561554</v>
      </c>
      <c r="H182" s="151"/>
      <c r="I182" s="150"/>
    </row>
    <row r="183" customFormat="false" ht="15" hidden="false" customHeight="true" outlineLevel="0" collapsed="false">
      <c r="A183" s="150"/>
      <c r="B183" s="153"/>
      <c r="C183" s="150"/>
      <c r="D183" s="153"/>
      <c r="E183" s="153"/>
      <c r="F183" s="153" t="n">
        <v>1733817</v>
      </c>
      <c r="G183" s="153" t="n">
        <v>561565</v>
      </c>
      <c r="H183" s="151"/>
      <c r="I183" s="150"/>
    </row>
    <row r="184" customFormat="false" ht="15" hidden="false" customHeight="true" outlineLevel="0" collapsed="false">
      <c r="A184" s="150"/>
      <c r="B184" s="153"/>
      <c r="C184" s="150"/>
      <c r="D184" s="153"/>
      <c r="E184" s="153"/>
      <c r="F184" s="153" t="n">
        <v>1733780</v>
      </c>
      <c r="G184" s="153" t="n">
        <v>561558</v>
      </c>
      <c r="H184" s="151"/>
      <c r="I184" s="150"/>
    </row>
    <row r="185" customFormat="false" ht="15" hidden="false" customHeight="true" outlineLevel="0" collapsed="false">
      <c r="A185" s="150"/>
      <c r="B185" s="153"/>
      <c r="C185" s="150"/>
      <c r="D185" s="153"/>
      <c r="E185" s="153"/>
      <c r="F185" s="153" t="n">
        <v>1733742</v>
      </c>
      <c r="G185" s="153" t="n">
        <v>561422</v>
      </c>
      <c r="H185" s="151"/>
      <c r="I185" s="150"/>
    </row>
    <row r="186" customFormat="false" ht="15" hidden="false" customHeight="true" outlineLevel="0" collapsed="false">
      <c r="A186" s="150"/>
      <c r="B186" s="153"/>
      <c r="C186" s="150"/>
      <c r="D186" s="153" t="n">
        <v>3</v>
      </c>
      <c r="E186" s="153" t="n">
        <f aca="false">C176*D186*10000/1000</f>
        <v>211.23</v>
      </c>
      <c r="F186" s="153" t="n">
        <v>1733880</v>
      </c>
      <c r="G186" s="153" t="n">
        <v>561482</v>
      </c>
      <c r="H186" s="151"/>
      <c r="I186" s="150"/>
    </row>
    <row r="187" customFormat="false" ht="15" hidden="false" customHeight="true" outlineLevel="0" collapsed="false">
      <c r="A187" s="150"/>
      <c r="B187" s="153"/>
      <c r="C187" s="150"/>
      <c r="D187" s="153"/>
      <c r="E187" s="153"/>
      <c r="F187" s="153" t="n">
        <v>1733973</v>
      </c>
      <c r="G187" s="153" t="n">
        <v>561462</v>
      </c>
      <c r="H187" s="151"/>
      <c r="I187" s="150"/>
    </row>
    <row r="188" customFormat="false" ht="15" hidden="false" customHeight="true" outlineLevel="0" collapsed="false">
      <c r="A188" s="150"/>
      <c r="B188" s="153"/>
      <c r="C188" s="150"/>
      <c r="D188" s="153"/>
      <c r="E188" s="153"/>
      <c r="F188" s="153" t="n">
        <v>1733954</v>
      </c>
      <c r="G188" s="153" t="n">
        <v>561611</v>
      </c>
      <c r="H188" s="151"/>
      <c r="I188" s="150"/>
    </row>
    <row r="189" customFormat="false" ht="15" hidden="false" customHeight="true" outlineLevel="0" collapsed="false">
      <c r="A189" s="150"/>
      <c r="B189" s="153"/>
      <c r="C189" s="150"/>
      <c r="D189" s="153"/>
      <c r="E189" s="153"/>
      <c r="F189" s="153"/>
      <c r="G189" s="153"/>
      <c r="H189" s="151"/>
      <c r="I189" s="150"/>
    </row>
    <row r="190" customFormat="false" ht="15" hidden="false" customHeight="true" outlineLevel="0" collapsed="false">
      <c r="A190" s="150"/>
      <c r="B190" s="153" t="s">
        <v>387</v>
      </c>
      <c r="C190" s="150"/>
      <c r="D190" s="153"/>
      <c r="E190" s="153"/>
      <c r="F190" s="153" t="n">
        <v>1730030</v>
      </c>
      <c r="G190" s="153" t="n">
        <v>561640</v>
      </c>
      <c r="H190" s="151"/>
      <c r="I190" s="150"/>
    </row>
    <row r="191" customFormat="false" ht="15" hidden="false" customHeight="true" outlineLevel="0" collapsed="false">
      <c r="A191" s="150"/>
      <c r="B191" s="153" t="s">
        <v>388</v>
      </c>
      <c r="C191" s="150"/>
      <c r="D191" s="153"/>
      <c r="E191" s="153"/>
      <c r="F191" s="153" t="n">
        <v>1730145</v>
      </c>
      <c r="G191" s="153" t="n">
        <v>561562</v>
      </c>
      <c r="H191" s="151"/>
      <c r="I191" s="150"/>
    </row>
    <row r="192" customFormat="false" ht="15" hidden="false" customHeight="true" outlineLevel="0" collapsed="false">
      <c r="A192" s="150"/>
      <c r="B192" s="153"/>
      <c r="C192" s="150"/>
      <c r="D192" s="153"/>
      <c r="E192" s="153"/>
      <c r="F192" s="153" t="n">
        <v>1730341</v>
      </c>
      <c r="G192" s="153" t="n">
        <v>561668</v>
      </c>
      <c r="H192" s="151"/>
      <c r="I192" s="150"/>
    </row>
    <row r="193" customFormat="false" ht="15" hidden="false" customHeight="true" outlineLevel="0" collapsed="false">
      <c r="A193" s="150"/>
      <c r="B193" s="153"/>
      <c r="C193" s="150"/>
      <c r="D193" s="153"/>
      <c r="E193" s="153"/>
      <c r="F193" s="153" t="n">
        <v>1730288</v>
      </c>
      <c r="G193" s="153" t="n">
        <v>561744</v>
      </c>
      <c r="H193" s="151"/>
      <c r="I193" s="150"/>
    </row>
    <row r="194" customFormat="false" ht="15" hidden="false" customHeight="true" outlineLevel="0" collapsed="false">
      <c r="A194" s="150"/>
      <c r="B194" s="153"/>
      <c r="C194" s="150"/>
      <c r="D194" s="153"/>
      <c r="E194" s="153"/>
      <c r="F194" s="153" t="n">
        <v>1730182</v>
      </c>
      <c r="G194" s="153" t="n">
        <v>561751</v>
      </c>
      <c r="H194" s="151"/>
      <c r="I194" s="150"/>
    </row>
    <row r="195" customFormat="false" ht="15" hidden="false" customHeight="true" outlineLevel="0" collapsed="false">
      <c r="A195" s="150"/>
      <c r="B195" s="153"/>
      <c r="C195" s="150"/>
      <c r="D195" s="153"/>
      <c r="E195" s="153"/>
      <c r="F195" s="153" t="n">
        <v>1730081</v>
      </c>
      <c r="G195" s="153" t="n">
        <v>561712</v>
      </c>
      <c r="H195" s="151"/>
      <c r="I195" s="150"/>
    </row>
    <row r="196" customFormat="false" ht="15" hidden="false" customHeight="true" outlineLevel="0" collapsed="false">
      <c r="A196" s="150"/>
      <c r="B196" s="154"/>
      <c r="C196" s="150"/>
      <c r="D196" s="154"/>
      <c r="E196" s="154"/>
      <c r="F196" s="154"/>
      <c r="G196" s="154"/>
      <c r="H196" s="151"/>
      <c r="I196" s="150"/>
    </row>
    <row r="197" s="159" customFormat="true" ht="15" hidden="false" customHeight="true" outlineLevel="0" collapsed="false">
      <c r="A197" s="156" t="s">
        <v>330</v>
      </c>
      <c r="B197" s="156"/>
      <c r="C197" s="157" t="n">
        <f aca="false">SUM(C147:C196)</f>
        <v>58.331</v>
      </c>
      <c r="D197" s="157"/>
      <c r="E197" s="158" t="n">
        <f aca="false">SUM(E147:E196)</f>
        <v>1749.93</v>
      </c>
      <c r="F197" s="156"/>
      <c r="G197" s="156"/>
      <c r="H197" s="156"/>
      <c r="I197" s="156"/>
    </row>
    <row r="198" customFormat="false" ht="15" hidden="false" customHeight="true" outlineLevel="0" collapsed="false">
      <c r="A198" s="170" t="s">
        <v>389</v>
      </c>
      <c r="B198" s="170"/>
      <c r="C198" s="170"/>
      <c r="D198" s="170"/>
      <c r="E198" s="170"/>
      <c r="F198" s="170"/>
      <c r="G198" s="170"/>
      <c r="H198" s="170"/>
      <c r="I198" s="170"/>
    </row>
    <row r="199" customFormat="false" ht="15.75" hidden="false" customHeight="true" outlineLevel="0" collapsed="false">
      <c r="A199" s="150" t="n">
        <v>1</v>
      </c>
      <c r="B199" s="151" t="s">
        <v>390</v>
      </c>
      <c r="C199" s="150" t="n">
        <v>1.003</v>
      </c>
      <c r="D199" s="150" t="n">
        <v>10</v>
      </c>
      <c r="E199" s="150" t="n">
        <f aca="false">C199*D199*10000/1000</f>
        <v>100.3</v>
      </c>
      <c r="F199" s="152" t="n">
        <v>1740396</v>
      </c>
      <c r="G199" s="152" t="n">
        <v>558374</v>
      </c>
      <c r="H199" s="151" t="s">
        <v>391</v>
      </c>
      <c r="I199" s="150"/>
    </row>
    <row r="200" customFormat="false" ht="15.75" hidden="false" customHeight="false" outlineLevel="0" collapsed="false">
      <c r="A200" s="150"/>
      <c r="B200" s="151"/>
      <c r="C200" s="150"/>
      <c r="D200" s="150"/>
      <c r="E200" s="150"/>
      <c r="F200" s="153" t="n">
        <v>1740306</v>
      </c>
      <c r="G200" s="153" t="n">
        <v>558462</v>
      </c>
      <c r="H200" s="151"/>
      <c r="I200" s="150"/>
    </row>
    <row r="201" customFormat="false" ht="15.75" hidden="false" customHeight="false" outlineLevel="0" collapsed="false">
      <c r="A201" s="150"/>
      <c r="B201" s="151"/>
      <c r="C201" s="150"/>
      <c r="D201" s="150"/>
      <c r="E201" s="150"/>
      <c r="F201" s="153" t="n">
        <v>1740249</v>
      </c>
      <c r="G201" s="153" t="n">
        <v>558554</v>
      </c>
      <c r="H201" s="151"/>
      <c r="I201" s="150"/>
    </row>
    <row r="202" customFormat="false" ht="15.75" hidden="false" customHeight="false" outlineLevel="0" collapsed="false">
      <c r="A202" s="150"/>
      <c r="B202" s="151"/>
      <c r="C202" s="150"/>
      <c r="D202" s="150"/>
      <c r="E202" s="150"/>
      <c r="F202" s="153" t="n">
        <v>1740331</v>
      </c>
      <c r="G202" s="153" t="n">
        <v>558762</v>
      </c>
      <c r="H202" s="151"/>
      <c r="I202" s="150"/>
    </row>
    <row r="203" customFormat="false" ht="16.5" hidden="false" customHeight="true" outlineLevel="0" collapsed="false">
      <c r="A203" s="150"/>
      <c r="B203" s="151"/>
      <c r="C203" s="150"/>
      <c r="D203" s="150"/>
      <c r="E203" s="150"/>
      <c r="F203" s="153" t="n">
        <v>1740376</v>
      </c>
      <c r="G203" s="153" t="n">
        <v>558795</v>
      </c>
      <c r="H203" s="151"/>
      <c r="I203" s="150"/>
    </row>
    <row r="204" customFormat="false" ht="15.75" hidden="false" customHeight="false" outlineLevel="0" collapsed="false">
      <c r="A204" s="150"/>
      <c r="B204" s="151"/>
      <c r="C204" s="150"/>
      <c r="D204" s="150"/>
      <c r="E204" s="150"/>
      <c r="F204" s="153" t="n">
        <v>1740479</v>
      </c>
      <c r="G204" s="153" t="n">
        <v>558814</v>
      </c>
      <c r="H204" s="151"/>
      <c r="I204" s="150"/>
    </row>
    <row r="205" customFormat="false" ht="15.75" hidden="false" customHeight="false" outlineLevel="0" collapsed="false">
      <c r="A205" s="150"/>
      <c r="B205" s="151"/>
      <c r="C205" s="150"/>
      <c r="D205" s="150"/>
      <c r="E205" s="150"/>
      <c r="F205" s="154" t="n">
        <v>1740645</v>
      </c>
      <c r="G205" s="154" t="n">
        <v>558624</v>
      </c>
      <c r="H205" s="151"/>
      <c r="I205" s="150"/>
    </row>
    <row r="206" customFormat="false" ht="15" hidden="false" customHeight="true" outlineLevel="0" collapsed="false">
      <c r="A206" s="150" t="n">
        <v>2</v>
      </c>
      <c r="B206" s="151" t="s">
        <v>392</v>
      </c>
      <c r="C206" s="155" t="n">
        <v>7.074</v>
      </c>
      <c r="D206" s="155" t="n">
        <v>10</v>
      </c>
      <c r="E206" s="155" t="n">
        <f aca="false">C206*D206*10000/1000</f>
        <v>707.4</v>
      </c>
      <c r="F206" s="152" t="n">
        <v>1737011</v>
      </c>
      <c r="G206" s="152" t="n">
        <v>557566</v>
      </c>
      <c r="H206" s="151" t="s">
        <v>393</v>
      </c>
      <c r="I206" s="150"/>
    </row>
    <row r="207" customFormat="false" ht="15.75" hidden="false" customHeight="false" outlineLevel="0" collapsed="false">
      <c r="A207" s="150"/>
      <c r="B207" s="151"/>
      <c r="C207" s="155"/>
      <c r="D207" s="155"/>
      <c r="E207" s="155"/>
      <c r="F207" s="153" t="n">
        <v>1736932</v>
      </c>
      <c r="G207" s="153" t="n">
        <v>557601</v>
      </c>
      <c r="H207" s="151"/>
      <c r="I207" s="150"/>
    </row>
    <row r="208" customFormat="false" ht="15.75" hidden="false" customHeight="false" outlineLevel="0" collapsed="false">
      <c r="A208" s="150"/>
      <c r="B208" s="151"/>
      <c r="C208" s="155"/>
      <c r="D208" s="155"/>
      <c r="E208" s="155"/>
      <c r="F208" s="153" t="n">
        <v>1736812</v>
      </c>
      <c r="G208" s="153" t="n">
        <v>557646</v>
      </c>
      <c r="H208" s="151"/>
      <c r="I208" s="150"/>
    </row>
    <row r="209" customFormat="false" ht="15.75" hidden="false" customHeight="false" outlineLevel="0" collapsed="false">
      <c r="A209" s="150"/>
      <c r="B209" s="151"/>
      <c r="C209" s="155"/>
      <c r="D209" s="155"/>
      <c r="E209" s="155"/>
      <c r="F209" s="153" t="n">
        <v>1736766</v>
      </c>
      <c r="G209" s="153" t="n">
        <v>557778</v>
      </c>
      <c r="H209" s="151"/>
      <c r="I209" s="150"/>
    </row>
    <row r="210" customFormat="false" ht="15.75" hidden="false" customHeight="false" outlineLevel="0" collapsed="false">
      <c r="A210" s="150"/>
      <c r="B210" s="151"/>
      <c r="C210" s="155"/>
      <c r="D210" s="155"/>
      <c r="E210" s="155"/>
      <c r="F210" s="153" t="n">
        <v>1736689</v>
      </c>
      <c r="G210" s="153" t="n">
        <v>557804</v>
      </c>
      <c r="H210" s="151"/>
      <c r="I210" s="150"/>
    </row>
    <row r="211" customFormat="false" ht="15.75" hidden="false" customHeight="false" outlineLevel="0" collapsed="false">
      <c r="A211" s="150"/>
      <c r="B211" s="151"/>
      <c r="C211" s="155"/>
      <c r="D211" s="155"/>
      <c r="E211" s="155"/>
      <c r="F211" s="153" t="n">
        <v>1736719</v>
      </c>
      <c r="G211" s="153" t="n">
        <v>557698</v>
      </c>
      <c r="H211" s="151"/>
      <c r="I211" s="150"/>
    </row>
    <row r="212" customFormat="false" ht="15.75" hidden="false" customHeight="false" outlineLevel="0" collapsed="false">
      <c r="A212" s="150"/>
      <c r="B212" s="151"/>
      <c r="C212" s="155"/>
      <c r="D212" s="155"/>
      <c r="E212" s="155"/>
      <c r="F212" s="153" t="n">
        <v>1736729</v>
      </c>
      <c r="G212" s="153" t="n">
        <v>557567</v>
      </c>
      <c r="H212" s="151"/>
      <c r="I212" s="150"/>
    </row>
    <row r="213" customFormat="false" ht="15.75" hidden="false" customHeight="false" outlineLevel="0" collapsed="false">
      <c r="A213" s="150"/>
      <c r="B213" s="151"/>
      <c r="C213" s="155"/>
      <c r="D213" s="155"/>
      <c r="E213" s="155"/>
      <c r="F213" s="153" t="n">
        <v>1736765</v>
      </c>
      <c r="G213" s="153" t="n">
        <v>557347</v>
      </c>
      <c r="H213" s="151"/>
      <c r="I213" s="150"/>
    </row>
    <row r="214" customFormat="false" ht="15.75" hidden="false" customHeight="false" outlineLevel="0" collapsed="false">
      <c r="A214" s="150"/>
      <c r="B214" s="151"/>
      <c r="C214" s="155"/>
      <c r="D214" s="155"/>
      <c r="E214" s="155"/>
      <c r="F214" s="154" t="n">
        <v>1736912</v>
      </c>
      <c r="G214" s="154" t="n">
        <v>557368</v>
      </c>
      <c r="H214" s="151"/>
      <c r="I214" s="150"/>
    </row>
    <row r="215" customFormat="false" ht="15" hidden="false" customHeight="true" outlineLevel="0" collapsed="false">
      <c r="A215" s="150" t="n">
        <v>3</v>
      </c>
      <c r="B215" s="151" t="s">
        <v>394</v>
      </c>
      <c r="C215" s="155" t="n">
        <v>8.731</v>
      </c>
      <c r="D215" s="155" t="n">
        <v>10</v>
      </c>
      <c r="E215" s="155" t="n">
        <f aca="false">C215*D215*10000/1000</f>
        <v>873.1</v>
      </c>
      <c r="F215" s="153" t="n">
        <v>1742603</v>
      </c>
      <c r="G215" s="153" t="n">
        <v>560210</v>
      </c>
      <c r="H215" s="151" t="s">
        <v>393</v>
      </c>
      <c r="I215" s="150"/>
    </row>
    <row r="216" customFormat="false" ht="15.75" hidden="false" customHeight="false" outlineLevel="0" collapsed="false">
      <c r="A216" s="150"/>
      <c r="B216" s="151"/>
      <c r="C216" s="155"/>
      <c r="D216" s="155"/>
      <c r="E216" s="155"/>
      <c r="F216" s="153" t="n">
        <v>1742572</v>
      </c>
      <c r="G216" s="153" t="n">
        <v>560204</v>
      </c>
      <c r="H216" s="151"/>
      <c r="I216" s="150"/>
    </row>
    <row r="217" customFormat="false" ht="15.75" hidden="false" customHeight="false" outlineLevel="0" collapsed="false">
      <c r="A217" s="150"/>
      <c r="B217" s="151"/>
      <c r="C217" s="155"/>
      <c r="D217" s="155"/>
      <c r="E217" s="155"/>
      <c r="F217" s="153" t="n">
        <v>1742546</v>
      </c>
      <c r="G217" s="153" t="n">
        <v>560270</v>
      </c>
      <c r="H217" s="151"/>
      <c r="I217" s="150"/>
    </row>
    <row r="218" customFormat="false" ht="15.75" hidden="false" customHeight="false" outlineLevel="0" collapsed="false">
      <c r="A218" s="150"/>
      <c r="B218" s="151"/>
      <c r="C218" s="155"/>
      <c r="D218" s="155"/>
      <c r="E218" s="155"/>
      <c r="F218" s="153" t="n">
        <v>1742502</v>
      </c>
      <c r="G218" s="153" t="n">
        <v>560319</v>
      </c>
      <c r="H218" s="151"/>
      <c r="I218" s="150"/>
    </row>
    <row r="219" customFormat="false" ht="15.75" hidden="false" customHeight="false" outlineLevel="0" collapsed="false">
      <c r="A219" s="150"/>
      <c r="B219" s="151"/>
      <c r="C219" s="155"/>
      <c r="D219" s="155"/>
      <c r="E219" s="155"/>
      <c r="F219" s="153" t="n">
        <v>1742482</v>
      </c>
      <c r="G219" s="153" t="n">
        <v>560419</v>
      </c>
      <c r="H219" s="151"/>
      <c r="I219" s="150"/>
    </row>
    <row r="220" customFormat="false" ht="15.75" hidden="false" customHeight="false" outlineLevel="0" collapsed="false">
      <c r="A220" s="150"/>
      <c r="B220" s="151"/>
      <c r="C220" s="155"/>
      <c r="D220" s="155"/>
      <c r="E220" s="155"/>
      <c r="F220" s="153" t="n">
        <v>1742492</v>
      </c>
      <c r="G220" s="153" t="n">
        <v>560498</v>
      </c>
      <c r="H220" s="151"/>
      <c r="I220" s="150"/>
    </row>
    <row r="221" customFormat="false" ht="15.75" hidden="false" customHeight="false" outlineLevel="0" collapsed="false">
      <c r="A221" s="150"/>
      <c r="B221" s="151"/>
      <c r="C221" s="155"/>
      <c r="D221" s="155"/>
      <c r="E221" s="155"/>
      <c r="F221" s="153" t="n">
        <v>1742492</v>
      </c>
      <c r="G221" s="153" t="n">
        <v>560544</v>
      </c>
      <c r="H221" s="151"/>
      <c r="I221" s="150"/>
    </row>
    <row r="222" customFormat="false" ht="15.75" hidden="false" customHeight="false" outlineLevel="0" collapsed="false">
      <c r="A222" s="150"/>
      <c r="B222" s="151"/>
      <c r="C222" s="155"/>
      <c r="D222" s="155"/>
      <c r="E222" s="155"/>
      <c r="F222" s="153" t="n">
        <v>1742552</v>
      </c>
      <c r="G222" s="153" t="n">
        <v>560772</v>
      </c>
      <c r="H222" s="151"/>
      <c r="I222" s="150"/>
    </row>
    <row r="223" customFormat="false" ht="15.75" hidden="false" customHeight="false" outlineLevel="0" collapsed="false">
      <c r="A223" s="150"/>
      <c r="B223" s="151"/>
      <c r="C223" s="155"/>
      <c r="D223" s="155"/>
      <c r="E223" s="155"/>
      <c r="F223" s="153" t="n">
        <v>1742750</v>
      </c>
      <c r="G223" s="153" t="n">
        <v>560506</v>
      </c>
      <c r="H223" s="151"/>
      <c r="I223" s="150"/>
    </row>
    <row r="224" customFormat="false" ht="15.75" hidden="false" customHeight="false" outlineLevel="0" collapsed="false">
      <c r="A224" s="150"/>
      <c r="B224" s="151"/>
      <c r="C224" s="155"/>
      <c r="D224" s="155"/>
      <c r="E224" s="155"/>
      <c r="F224" s="153" t="n">
        <v>1742648</v>
      </c>
      <c r="G224" s="153" t="n">
        <v>560341</v>
      </c>
      <c r="H224" s="151"/>
      <c r="I224" s="150"/>
    </row>
    <row r="225" customFormat="false" ht="15" hidden="false" customHeight="true" outlineLevel="0" collapsed="false">
      <c r="A225" s="150" t="n">
        <v>4</v>
      </c>
      <c r="B225" s="152" t="s">
        <v>395</v>
      </c>
      <c r="C225" s="155" t="n">
        <v>20.619</v>
      </c>
      <c r="D225" s="171"/>
      <c r="E225" s="171"/>
      <c r="F225" s="152"/>
      <c r="G225" s="152"/>
      <c r="H225" s="151" t="s">
        <v>396</v>
      </c>
      <c r="I225" s="150"/>
    </row>
    <row r="226" customFormat="false" ht="15.75" hidden="false" customHeight="false" outlineLevel="0" collapsed="false">
      <c r="A226" s="150"/>
      <c r="B226" s="153" t="s">
        <v>397</v>
      </c>
      <c r="C226" s="155"/>
      <c r="D226" s="172"/>
      <c r="E226" s="172"/>
      <c r="F226" s="153"/>
      <c r="G226" s="153"/>
      <c r="H226" s="151"/>
      <c r="I226" s="150"/>
    </row>
    <row r="227" customFormat="false" ht="15.75" hidden="false" customHeight="false" outlineLevel="0" collapsed="false">
      <c r="A227" s="150"/>
      <c r="B227" s="153" t="s">
        <v>398</v>
      </c>
      <c r="C227" s="155"/>
      <c r="D227" s="172"/>
      <c r="E227" s="172"/>
      <c r="F227" s="153" t="n">
        <v>1743226</v>
      </c>
      <c r="G227" s="153" t="n">
        <v>559526</v>
      </c>
      <c r="H227" s="151"/>
      <c r="I227" s="150"/>
    </row>
    <row r="228" customFormat="false" ht="15.75" hidden="false" customHeight="false" outlineLevel="0" collapsed="false">
      <c r="A228" s="150"/>
      <c r="B228" s="153" t="s">
        <v>399</v>
      </c>
      <c r="C228" s="155"/>
      <c r="D228" s="172"/>
      <c r="E228" s="172"/>
      <c r="F228" s="153" t="n">
        <v>1743487</v>
      </c>
      <c r="G228" s="153" t="n">
        <v>559346</v>
      </c>
      <c r="H228" s="151"/>
      <c r="I228" s="150"/>
    </row>
    <row r="229" customFormat="false" ht="15.75" hidden="false" customHeight="false" outlineLevel="0" collapsed="false">
      <c r="A229" s="150"/>
      <c r="B229" s="164"/>
      <c r="C229" s="155"/>
      <c r="D229" s="172"/>
      <c r="E229" s="172"/>
      <c r="F229" s="153" t="n">
        <v>1743425</v>
      </c>
      <c r="G229" s="153" t="n">
        <v>559211</v>
      </c>
      <c r="H229" s="151"/>
      <c r="I229" s="150"/>
    </row>
    <row r="230" customFormat="false" ht="15.75" hidden="false" customHeight="false" outlineLevel="0" collapsed="false">
      <c r="A230" s="150"/>
      <c r="B230" s="164"/>
      <c r="C230" s="155"/>
      <c r="D230" s="172"/>
      <c r="E230" s="172"/>
      <c r="F230" s="153" t="n">
        <v>1743153</v>
      </c>
      <c r="G230" s="153" t="n">
        <v>559466</v>
      </c>
      <c r="H230" s="151"/>
      <c r="I230" s="150"/>
    </row>
    <row r="231" customFormat="false" ht="15.75" hidden="false" customHeight="false" outlineLevel="0" collapsed="false">
      <c r="A231" s="150"/>
      <c r="B231" s="164"/>
      <c r="C231" s="155"/>
      <c r="D231" s="172"/>
      <c r="E231" s="172"/>
      <c r="F231" s="153"/>
      <c r="G231" s="153"/>
      <c r="H231" s="151"/>
      <c r="I231" s="150"/>
    </row>
    <row r="232" customFormat="false" ht="15.75" hidden="false" customHeight="false" outlineLevel="0" collapsed="false">
      <c r="A232" s="150"/>
      <c r="B232" s="153" t="s">
        <v>400</v>
      </c>
      <c r="C232" s="155"/>
      <c r="D232" s="172"/>
      <c r="E232" s="172"/>
      <c r="F232" s="153" t="n">
        <v>1742989</v>
      </c>
      <c r="G232" s="153" t="n">
        <v>559151</v>
      </c>
      <c r="H232" s="151"/>
      <c r="I232" s="150"/>
    </row>
    <row r="233" customFormat="false" ht="15.75" hidden="false" customHeight="false" outlineLevel="0" collapsed="false">
      <c r="A233" s="150"/>
      <c r="B233" s="153" t="s">
        <v>401</v>
      </c>
      <c r="C233" s="155"/>
      <c r="D233" s="172"/>
      <c r="E233" s="172"/>
      <c r="F233" s="153" t="n">
        <v>1743134</v>
      </c>
      <c r="G233" s="153" t="n">
        <v>559117</v>
      </c>
      <c r="H233" s="151"/>
      <c r="I233" s="150"/>
    </row>
    <row r="234" customFormat="false" ht="15.75" hidden="false" customHeight="false" outlineLevel="0" collapsed="false">
      <c r="A234" s="150"/>
      <c r="B234" s="164"/>
      <c r="C234" s="155"/>
      <c r="D234" s="172"/>
      <c r="E234" s="172"/>
      <c r="F234" s="153" t="n">
        <v>1743191</v>
      </c>
      <c r="G234" s="153" t="n">
        <v>559204</v>
      </c>
      <c r="H234" s="151"/>
      <c r="I234" s="150"/>
    </row>
    <row r="235" customFormat="false" ht="15.75" hidden="false" customHeight="false" outlineLevel="0" collapsed="false">
      <c r="A235" s="150"/>
      <c r="B235" s="164"/>
      <c r="C235" s="155"/>
      <c r="D235" s="172" t="n">
        <v>10</v>
      </c>
      <c r="E235" s="172" t="n">
        <f aca="false">C225*D235*10000/1000</f>
        <v>2061.9</v>
      </c>
      <c r="F235" s="153" t="n">
        <v>1743500</v>
      </c>
      <c r="G235" s="153" t="n">
        <v>559036</v>
      </c>
      <c r="H235" s="151"/>
      <c r="I235" s="150"/>
    </row>
    <row r="236" customFormat="false" ht="15.75" hidden="false" customHeight="false" outlineLevel="0" collapsed="false">
      <c r="A236" s="150"/>
      <c r="B236" s="164"/>
      <c r="C236" s="155"/>
      <c r="D236" s="172"/>
      <c r="E236" s="172"/>
      <c r="F236" s="153" t="n">
        <v>1743441</v>
      </c>
      <c r="G236" s="153" t="n">
        <v>559862</v>
      </c>
      <c r="H236" s="151"/>
      <c r="I236" s="150"/>
    </row>
    <row r="237" customFormat="false" ht="15.75" hidden="false" customHeight="false" outlineLevel="0" collapsed="false">
      <c r="A237" s="150"/>
      <c r="B237" s="164"/>
      <c r="C237" s="155"/>
      <c r="D237" s="172"/>
      <c r="E237" s="172"/>
      <c r="F237" s="153" t="n">
        <v>1743955</v>
      </c>
      <c r="G237" s="153" t="n">
        <v>559032</v>
      </c>
      <c r="H237" s="151"/>
      <c r="I237" s="150"/>
    </row>
    <row r="238" customFormat="false" ht="15.75" hidden="false" customHeight="false" outlineLevel="0" collapsed="false">
      <c r="A238" s="150"/>
      <c r="B238" s="164"/>
      <c r="C238" s="155"/>
      <c r="D238" s="172"/>
      <c r="E238" s="172"/>
      <c r="F238" s="153"/>
      <c r="G238" s="153"/>
      <c r="H238" s="151"/>
      <c r="I238" s="150"/>
    </row>
    <row r="239" customFormat="false" ht="15.75" hidden="false" customHeight="false" outlineLevel="0" collapsed="false">
      <c r="A239" s="150"/>
      <c r="B239" s="153" t="s">
        <v>402</v>
      </c>
      <c r="C239" s="155"/>
      <c r="D239" s="172"/>
      <c r="E239" s="172"/>
      <c r="F239" s="153" t="n">
        <v>1739487</v>
      </c>
      <c r="G239" s="153" t="n">
        <v>555342</v>
      </c>
      <c r="H239" s="151"/>
      <c r="I239" s="150"/>
    </row>
    <row r="240" customFormat="false" ht="15.75" hidden="false" customHeight="false" outlineLevel="0" collapsed="false">
      <c r="A240" s="150"/>
      <c r="B240" s="153" t="s">
        <v>403</v>
      </c>
      <c r="C240" s="155"/>
      <c r="D240" s="172"/>
      <c r="E240" s="172"/>
      <c r="F240" s="153" t="n">
        <v>1739654</v>
      </c>
      <c r="G240" s="153" t="n">
        <v>555033</v>
      </c>
      <c r="H240" s="151"/>
      <c r="I240" s="150"/>
    </row>
    <row r="241" customFormat="false" ht="15.75" hidden="false" customHeight="false" outlineLevel="0" collapsed="false">
      <c r="A241" s="150"/>
      <c r="B241" s="164"/>
      <c r="C241" s="155"/>
      <c r="D241" s="172"/>
      <c r="E241" s="172"/>
      <c r="F241" s="153" t="n">
        <v>1739553</v>
      </c>
      <c r="G241" s="153" t="n">
        <v>554906</v>
      </c>
      <c r="H241" s="151"/>
      <c r="I241" s="150"/>
    </row>
    <row r="242" customFormat="false" ht="15.75" hidden="false" customHeight="false" outlineLevel="0" collapsed="false">
      <c r="A242" s="150"/>
      <c r="B242" s="164"/>
      <c r="C242" s="155"/>
      <c r="D242" s="172"/>
      <c r="E242" s="172"/>
      <c r="F242" s="153" t="n">
        <v>1739444</v>
      </c>
      <c r="G242" s="153" t="n">
        <v>554932</v>
      </c>
      <c r="H242" s="151"/>
      <c r="I242" s="150"/>
    </row>
    <row r="243" customFormat="false" ht="15.75" hidden="false" customHeight="false" outlineLevel="0" collapsed="false">
      <c r="A243" s="150"/>
      <c r="B243" s="164"/>
      <c r="C243" s="155"/>
      <c r="D243" s="172"/>
      <c r="E243" s="172"/>
      <c r="F243" s="153" t="n">
        <v>1739380</v>
      </c>
      <c r="G243" s="153" t="n">
        <v>555146</v>
      </c>
      <c r="H243" s="151"/>
      <c r="I243" s="150"/>
    </row>
    <row r="244" customFormat="false" ht="15.75" hidden="false" customHeight="false" outlineLevel="0" collapsed="false">
      <c r="A244" s="150"/>
      <c r="B244" s="164"/>
      <c r="C244" s="155"/>
      <c r="D244" s="172"/>
      <c r="E244" s="172"/>
      <c r="F244" s="153"/>
      <c r="G244" s="153"/>
      <c r="H244" s="151"/>
      <c r="I244" s="150"/>
    </row>
    <row r="245" customFormat="false" ht="15.75" hidden="false" customHeight="false" outlineLevel="0" collapsed="false">
      <c r="A245" s="150"/>
      <c r="B245" s="167"/>
      <c r="C245" s="155"/>
      <c r="D245" s="173"/>
      <c r="E245" s="173"/>
      <c r="F245" s="154"/>
      <c r="G245" s="154"/>
      <c r="H245" s="151"/>
      <c r="I245" s="150"/>
    </row>
    <row r="246" customFormat="false" ht="15" hidden="false" customHeight="true" outlineLevel="0" collapsed="false">
      <c r="A246" s="150" t="n">
        <v>5</v>
      </c>
      <c r="B246" s="151" t="s">
        <v>404</v>
      </c>
      <c r="C246" s="150" t="n">
        <v>7.5337</v>
      </c>
      <c r="D246" s="150" t="n">
        <v>10</v>
      </c>
      <c r="E246" s="150" t="n">
        <f aca="false">C246*D246*10000/1000</f>
        <v>753.37</v>
      </c>
      <c r="F246" s="152" t="n">
        <v>1716032</v>
      </c>
      <c r="G246" s="152" t="n">
        <v>576086</v>
      </c>
      <c r="H246" s="151" t="s">
        <v>405</v>
      </c>
      <c r="I246" s="150"/>
    </row>
    <row r="247" customFormat="false" ht="15.75" hidden="false" customHeight="false" outlineLevel="0" collapsed="false">
      <c r="A247" s="150"/>
      <c r="B247" s="151"/>
      <c r="C247" s="150"/>
      <c r="D247" s="150"/>
      <c r="E247" s="150"/>
      <c r="F247" s="153" t="n">
        <v>1716160</v>
      </c>
      <c r="G247" s="153" t="n">
        <v>575933</v>
      </c>
      <c r="H247" s="151"/>
      <c r="I247" s="150"/>
    </row>
    <row r="248" customFormat="false" ht="15.75" hidden="false" customHeight="false" outlineLevel="0" collapsed="false">
      <c r="A248" s="150"/>
      <c r="B248" s="151"/>
      <c r="C248" s="150"/>
      <c r="D248" s="150"/>
      <c r="E248" s="150"/>
      <c r="F248" s="153" t="n">
        <v>1716402</v>
      </c>
      <c r="G248" s="153" t="n">
        <v>576083</v>
      </c>
      <c r="H248" s="151"/>
      <c r="I248" s="150"/>
    </row>
    <row r="249" customFormat="false" ht="15.75" hidden="false" customHeight="false" outlineLevel="0" collapsed="false">
      <c r="A249" s="150"/>
      <c r="B249" s="151"/>
      <c r="C249" s="150"/>
      <c r="D249" s="150"/>
      <c r="E249" s="150"/>
      <c r="F249" s="153" t="n">
        <v>1716244</v>
      </c>
      <c r="G249" s="153" t="n">
        <v>576287</v>
      </c>
      <c r="H249" s="151"/>
      <c r="I249" s="150"/>
    </row>
    <row r="250" customFormat="false" ht="15.75" hidden="false" customHeight="false" outlineLevel="0" collapsed="false">
      <c r="A250" s="150"/>
      <c r="B250" s="151"/>
      <c r="C250" s="150"/>
      <c r="D250" s="150"/>
      <c r="E250" s="150"/>
      <c r="F250" s="153" t="n">
        <v>1716180</v>
      </c>
      <c r="G250" s="153" t="n">
        <v>576223</v>
      </c>
      <c r="H250" s="151"/>
      <c r="I250" s="150"/>
    </row>
    <row r="251" customFormat="false" ht="15.75" hidden="false" customHeight="false" outlineLevel="0" collapsed="false">
      <c r="A251" s="150"/>
      <c r="B251" s="151"/>
      <c r="C251" s="150"/>
      <c r="D251" s="150"/>
      <c r="E251" s="150"/>
      <c r="F251" s="154" t="n">
        <v>1716101</v>
      </c>
      <c r="G251" s="154" t="n">
        <v>576286</v>
      </c>
      <c r="H251" s="151"/>
      <c r="I251" s="150"/>
    </row>
    <row r="252" customFormat="false" ht="15.75" hidden="false" customHeight="true" outlineLevel="0" collapsed="false">
      <c r="A252" s="150" t="n">
        <v>6</v>
      </c>
      <c r="B252" s="151" t="s">
        <v>406</v>
      </c>
      <c r="C252" s="151" t="n">
        <v>2.9238</v>
      </c>
      <c r="D252" s="151" t="n">
        <v>10</v>
      </c>
      <c r="E252" s="151" t="n">
        <f aca="false">C252*D252*10000/1000</f>
        <v>292.38</v>
      </c>
      <c r="F252" s="153" t="n">
        <v>1724224</v>
      </c>
      <c r="G252" s="153" t="n">
        <v>569980</v>
      </c>
      <c r="H252" s="151" t="s">
        <v>405</v>
      </c>
      <c r="I252" s="150"/>
    </row>
    <row r="253" customFormat="false" ht="15.75" hidden="false" customHeight="false" outlineLevel="0" collapsed="false">
      <c r="A253" s="150"/>
      <c r="B253" s="151"/>
      <c r="C253" s="151"/>
      <c r="D253" s="151"/>
      <c r="E253" s="151"/>
      <c r="F253" s="153" t="n">
        <v>1724224</v>
      </c>
      <c r="G253" s="153" t="n">
        <v>570190</v>
      </c>
      <c r="H253" s="151"/>
      <c r="I253" s="150"/>
    </row>
    <row r="254" customFormat="false" ht="15.75" hidden="false" customHeight="false" outlineLevel="0" collapsed="false">
      <c r="A254" s="150"/>
      <c r="B254" s="151"/>
      <c r="C254" s="151"/>
      <c r="D254" s="151"/>
      <c r="E254" s="151"/>
      <c r="F254" s="153" t="n">
        <v>1724102</v>
      </c>
      <c r="G254" s="153" t="n">
        <v>570201</v>
      </c>
      <c r="H254" s="151"/>
      <c r="I254" s="150"/>
    </row>
    <row r="255" customFormat="false" ht="15.75" hidden="false" customHeight="false" outlineLevel="0" collapsed="false">
      <c r="A255" s="150"/>
      <c r="B255" s="151"/>
      <c r="C255" s="151"/>
      <c r="D255" s="151"/>
      <c r="E255" s="151"/>
      <c r="F255" s="153" t="n">
        <v>1724040</v>
      </c>
      <c r="G255" s="153" t="n">
        <v>570044</v>
      </c>
      <c r="H255" s="151"/>
      <c r="I255" s="150"/>
    </row>
    <row r="256" customFormat="false" ht="15" hidden="false" customHeight="true" outlineLevel="0" collapsed="false">
      <c r="A256" s="152" t="n">
        <v>7</v>
      </c>
      <c r="B256" s="152" t="s">
        <v>407</v>
      </c>
      <c r="C256" s="152" t="n">
        <v>17.0045</v>
      </c>
      <c r="D256" s="174"/>
      <c r="E256" s="174"/>
      <c r="F256" s="175"/>
      <c r="G256" s="176"/>
      <c r="H256" s="161" t="s">
        <v>405</v>
      </c>
      <c r="I256" s="150"/>
    </row>
    <row r="257" customFormat="false" ht="15" hidden="false" customHeight="true" outlineLevel="0" collapsed="false">
      <c r="A257" s="152"/>
      <c r="B257" s="153" t="s">
        <v>408</v>
      </c>
      <c r="C257" s="152"/>
      <c r="D257" s="153"/>
      <c r="E257" s="153"/>
      <c r="F257" s="153" t="n">
        <v>1726006</v>
      </c>
      <c r="G257" s="153" t="n">
        <v>568800</v>
      </c>
      <c r="H257" s="161"/>
      <c r="I257" s="150"/>
    </row>
    <row r="258" customFormat="false" ht="15" hidden="false" customHeight="true" outlineLevel="0" collapsed="false">
      <c r="A258" s="152"/>
      <c r="B258" s="153" t="s">
        <v>409</v>
      </c>
      <c r="C258" s="152"/>
      <c r="D258" s="153"/>
      <c r="E258" s="153"/>
      <c r="F258" s="153" t="n">
        <v>1725967</v>
      </c>
      <c r="G258" s="153" t="n">
        <v>568721</v>
      </c>
      <c r="H258" s="161"/>
      <c r="I258" s="150"/>
    </row>
    <row r="259" customFormat="false" ht="15" hidden="false" customHeight="true" outlineLevel="0" collapsed="false">
      <c r="A259" s="152"/>
      <c r="B259" s="153"/>
      <c r="C259" s="152"/>
      <c r="D259" s="153"/>
      <c r="E259" s="153"/>
      <c r="F259" s="153" t="n">
        <v>1726043</v>
      </c>
      <c r="G259" s="153" t="n">
        <v>568621</v>
      </c>
      <c r="H259" s="161"/>
      <c r="I259" s="150"/>
    </row>
    <row r="260" customFormat="false" ht="15" hidden="false" customHeight="true" outlineLevel="0" collapsed="false">
      <c r="A260" s="152"/>
      <c r="B260" s="153"/>
      <c r="C260" s="152"/>
      <c r="D260" s="153"/>
      <c r="E260" s="153"/>
      <c r="F260" s="153" t="n">
        <v>1726100</v>
      </c>
      <c r="G260" s="153" t="n">
        <v>568524</v>
      </c>
      <c r="H260" s="161"/>
      <c r="I260" s="150"/>
    </row>
    <row r="261" customFormat="false" ht="15" hidden="false" customHeight="true" outlineLevel="0" collapsed="false">
      <c r="A261" s="152"/>
      <c r="B261" s="153"/>
      <c r="C261" s="152"/>
      <c r="D261" s="153" t="n">
        <v>6</v>
      </c>
      <c r="E261" s="153" t="n">
        <f aca="false">C256*D261*10000/1000</f>
        <v>1020.27</v>
      </c>
      <c r="F261" s="153" t="n">
        <v>1726195</v>
      </c>
      <c r="G261" s="153" t="n">
        <v>568531</v>
      </c>
      <c r="H261" s="161"/>
      <c r="I261" s="150"/>
    </row>
    <row r="262" customFormat="false" ht="15" hidden="false" customHeight="true" outlineLevel="0" collapsed="false">
      <c r="A262" s="152"/>
      <c r="B262" s="153"/>
      <c r="C262" s="152"/>
      <c r="D262" s="153"/>
      <c r="E262" s="153"/>
      <c r="F262" s="153" t="n">
        <v>1726255</v>
      </c>
      <c r="G262" s="153" t="n">
        <v>568715</v>
      </c>
      <c r="H262" s="161"/>
      <c r="I262" s="150"/>
    </row>
    <row r="263" customFormat="false" ht="15" hidden="false" customHeight="true" outlineLevel="0" collapsed="false">
      <c r="A263" s="152"/>
      <c r="B263" s="153"/>
      <c r="C263" s="152"/>
      <c r="D263" s="153"/>
      <c r="E263" s="153"/>
      <c r="F263" s="153" t="n">
        <v>1726070</v>
      </c>
      <c r="G263" s="153" t="n">
        <v>568962</v>
      </c>
      <c r="H263" s="161"/>
      <c r="I263" s="150"/>
    </row>
    <row r="264" customFormat="false" ht="15" hidden="false" customHeight="true" outlineLevel="0" collapsed="false">
      <c r="A264" s="152"/>
      <c r="B264" s="153" t="s">
        <v>410</v>
      </c>
      <c r="C264" s="152"/>
      <c r="D264" s="153"/>
      <c r="E264" s="153"/>
      <c r="F264" s="153" t="n">
        <v>1726580</v>
      </c>
      <c r="G264" s="153" t="n">
        <v>570928</v>
      </c>
      <c r="H264" s="161"/>
      <c r="I264" s="150"/>
    </row>
    <row r="265" customFormat="false" ht="15" hidden="false" customHeight="true" outlineLevel="0" collapsed="false">
      <c r="A265" s="152"/>
      <c r="B265" s="153" t="s">
        <v>411</v>
      </c>
      <c r="C265" s="152"/>
      <c r="D265" s="153"/>
      <c r="E265" s="153"/>
      <c r="F265" s="153" t="n">
        <v>1726780</v>
      </c>
      <c r="G265" s="153" t="n">
        <v>570928</v>
      </c>
      <c r="H265" s="161"/>
      <c r="I265" s="150"/>
    </row>
    <row r="266" customFormat="false" ht="15" hidden="false" customHeight="true" outlineLevel="0" collapsed="false">
      <c r="A266" s="152"/>
      <c r="B266" s="153"/>
      <c r="C266" s="152"/>
      <c r="D266" s="153"/>
      <c r="E266" s="153"/>
      <c r="F266" s="153" t="n">
        <v>1726780</v>
      </c>
      <c r="G266" s="153" t="n">
        <v>571428</v>
      </c>
      <c r="H266" s="161"/>
      <c r="I266" s="150"/>
    </row>
    <row r="267" customFormat="false" ht="15" hidden="false" customHeight="true" outlineLevel="0" collapsed="false">
      <c r="A267" s="152"/>
      <c r="B267" s="153"/>
      <c r="C267" s="152"/>
      <c r="D267" s="153"/>
      <c r="E267" s="153"/>
      <c r="F267" s="153" t="n">
        <v>1726580</v>
      </c>
      <c r="G267" s="153" t="n">
        <v>571428</v>
      </c>
      <c r="H267" s="161"/>
      <c r="I267" s="150"/>
    </row>
    <row r="268" customFormat="false" ht="15" hidden="false" customHeight="true" outlineLevel="0" collapsed="false">
      <c r="A268" s="150" t="n">
        <v>8</v>
      </c>
      <c r="B268" s="151" t="s">
        <v>412</v>
      </c>
      <c r="C268" s="155" t="n">
        <v>3.2</v>
      </c>
      <c r="D268" s="155" t="n">
        <v>10</v>
      </c>
      <c r="E268" s="155" t="n">
        <f aca="false">C268*D268*10000/1000</f>
        <v>320</v>
      </c>
      <c r="F268" s="152" t="n">
        <v>1722970</v>
      </c>
      <c r="G268" s="152" t="n">
        <v>572939</v>
      </c>
      <c r="H268" s="151" t="s">
        <v>413</v>
      </c>
      <c r="I268" s="150"/>
    </row>
    <row r="269" customFormat="false" ht="15.75" hidden="false" customHeight="false" outlineLevel="0" collapsed="false">
      <c r="A269" s="150"/>
      <c r="B269" s="151"/>
      <c r="C269" s="155"/>
      <c r="D269" s="155"/>
      <c r="E269" s="155"/>
      <c r="F269" s="153" t="n">
        <v>1723088</v>
      </c>
      <c r="G269" s="153" t="n">
        <v>572960</v>
      </c>
      <c r="H269" s="151"/>
      <c r="I269" s="150"/>
    </row>
    <row r="270" customFormat="false" ht="15.75" hidden="false" customHeight="false" outlineLevel="0" collapsed="false">
      <c r="A270" s="150"/>
      <c r="B270" s="151"/>
      <c r="C270" s="155"/>
      <c r="D270" s="155"/>
      <c r="E270" s="155"/>
      <c r="F270" s="153" t="n">
        <v>1723054</v>
      </c>
      <c r="G270" s="153" t="n">
        <v>573124</v>
      </c>
      <c r="H270" s="151"/>
      <c r="I270" s="150"/>
    </row>
    <row r="271" customFormat="false" ht="15.75" hidden="false" customHeight="false" outlineLevel="0" collapsed="false">
      <c r="A271" s="150"/>
      <c r="B271" s="151"/>
      <c r="C271" s="155"/>
      <c r="D271" s="155"/>
      <c r="E271" s="155"/>
      <c r="F271" s="153" t="n">
        <v>1722860</v>
      </c>
      <c r="G271" s="153" t="n">
        <v>573091</v>
      </c>
      <c r="H271" s="151"/>
      <c r="I271" s="150"/>
    </row>
    <row r="272" customFormat="false" ht="15.75" hidden="false" customHeight="false" outlineLevel="0" collapsed="false">
      <c r="A272" s="150"/>
      <c r="B272" s="151"/>
      <c r="C272" s="155"/>
      <c r="D272" s="155"/>
      <c r="E272" s="155"/>
      <c r="F272" s="153" t="n">
        <v>1722785</v>
      </c>
      <c r="G272" s="153" t="n">
        <v>573046</v>
      </c>
      <c r="H272" s="151"/>
      <c r="I272" s="150"/>
    </row>
    <row r="273" customFormat="false" ht="15.75" hidden="false" customHeight="false" outlineLevel="0" collapsed="false">
      <c r="A273" s="150"/>
      <c r="B273" s="151"/>
      <c r="C273" s="155"/>
      <c r="D273" s="155"/>
      <c r="E273" s="155"/>
      <c r="F273" s="153" t="n">
        <v>1722815</v>
      </c>
      <c r="G273" s="153" t="n">
        <v>572993</v>
      </c>
      <c r="H273" s="151"/>
      <c r="I273" s="150"/>
    </row>
    <row r="274" customFormat="false" ht="15.75" hidden="false" customHeight="false" outlineLevel="0" collapsed="false">
      <c r="A274" s="150"/>
      <c r="B274" s="151"/>
      <c r="C274" s="155"/>
      <c r="D274" s="155"/>
      <c r="E274" s="155"/>
      <c r="F274" s="154" t="n">
        <v>1722954</v>
      </c>
      <c r="G274" s="154" t="n">
        <v>573022</v>
      </c>
      <c r="H274" s="151"/>
      <c r="I274" s="150"/>
    </row>
    <row r="275" s="159" customFormat="true" ht="15" hidden="false" customHeight="false" outlineLevel="0" collapsed="false">
      <c r="A275" s="156" t="s">
        <v>330</v>
      </c>
      <c r="B275" s="156"/>
      <c r="C275" s="157" t="n">
        <f aca="false">SUM(C199:C274)</f>
        <v>68.089</v>
      </c>
      <c r="D275" s="177"/>
      <c r="E275" s="158" t="n">
        <f aca="false">SUM(E199:E274)</f>
        <v>6128.72</v>
      </c>
      <c r="F275" s="156"/>
      <c r="G275" s="156"/>
      <c r="H275" s="156"/>
      <c r="I275" s="156"/>
    </row>
    <row r="276" customFormat="false" ht="41.25" hidden="false" customHeight="true" outlineLevel="0" collapsed="false">
      <c r="A276" s="178" t="s">
        <v>414</v>
      </c>
      <c r="B276" s="178"/>
      <c r="C276" s="178"/>
      <c r="D276" s="178"/>
      <c r="E276" s="178"/>
      <c r="F276" s="178"/>
      <c r="G276" s="178"/>
      <c r="H276" s="178"/>
      <c r="I276" s="178"/>
    </row>
    <row r="277" customFormat="false" ht="21" hidden="false" customHeight="true" outlineLevel="0" collapsed="false">
      <c r="A277" s="160" t="s">
        <v>314</v>
      </c>
      <c r="B277" s="160"/>
      <c r="C277" s="160"/>
      <c r="D277" s="160"/>
      <c r="E277" s="160"/>
      <c r="F277" s="160"/>
      <c r="G277" s="160"/>
      <c r="H277" s="160"/>
      <c r="I277" s="160"/>
    </row>
    <row r="278" customFormat="false" ht="15" hidden="false" customHeight="true" outlineLevel="0" collapsed="false">
      <c r="A278" s="179" t="n">
        <v>1</v>
      </c>
      <c r="B278" s="151" t="s">
        <v>415</v>
      </c>
      <c r="C278" s="150" t="n">
        <v>6.43</v>
      </c>
      <c r="D278" s="150" t="n">
        <v>45</v>
      </c>
      <c r="E278" s="150" t="n">
        <f aca="false">C278*D278*10000/1000</f>
        <v>2893.5</v>
      </c>
      <c r="F278" s="152" t="n">
        <v>1756105.75</v>
      </c>
      <c r="G278" s="152" t="n">
        <v>525749.43</v>
      </c>
      <c r="H278" s="150" t="s">
        <v>416</v>
      </c>
      <c r="I278" s="179"/>
    </row>
    <row r="279" customFormat="false" ht="15.75" hidden="false" customHeight="false" outlineLevel="0" collapsed="false">
      <c r="A279" s="179"/>
      <c r="B279" s="151"/>
      <c r="C279" s="150"/>
      <c r="D279" s="150"/>
      <c r="E279" s="150"/>
      <c r="F279" s="153" t="n">
        <v>1756111.14</v>
      </c>
      <c r="G279" s="153" t="n">
        <v>525339.98</v>
      </c>
      <c r="H279" s="150"/>
      <c r="I279" s="179"/>
    </row>
    <row r="280" customFormat="false" ht="15.75" hidden="false" customHeight="false" outlineLevel="0" collapsed="false">
      <c r="A280" s="179"/>
      <c r="B280" s="151"/>
      <c r="C280" s="150"/>
      <c r="D280" s="150"/>
      <c r="E280" s="150"/>
      <c r="F280" s="153" t="n">
        <v>1755951.35</v>
      </c>
      <c r="G280" s="153" t="n">
        <v>525339.98</v>
      </c>
      <c r="H280" s="150"/>
      <c r="I280" s="179"/>
    </row>
    <row r="281" customFormat="false" ht="15.75" hidden="false" customHeight="false" outlineLevel="0" collapsed="false">
      <c r="A281" s="179"/>
      <c r="B281" s="151"/>
      <c r="C281" s="150"/>
      <c r="D281" s="150"/>
      <c r="E281" s="150"/>
      <c r="F281" s="154" t="n">
        <v>1755951.35</v>
      </c>
      <c r="G281" s="154" t="n">
        <v>525749.43</v>
      </c>
      <c r="H281" s="150"/>
      <c r="I281" s="179"/>
    </row>
    <row r="282" customFormat="false" ht="15.75" hidden="false" customHeight="true" outlineLevel="0" collapsed="false">
      <c r="A282" s="150" t="n">
        <v>2</v>
      </c>
      <c r="B282" s="151" t="s">
        <v>417</v>
      </c>
      <c r="C282" s="150" t="n">
        <v>15</v>
      </c>
      <c r="D282" s="150" t="n">
        <v>45</v>
      </c>
      <c r="E282" s="150" t="n">
        <f aca="false">C282*D282*10000/1000</f>
        <v>6750</v>
      </c>
      <c r="F282" s="152" t="n">
        <v>1758341</v>
      </c>
      <c r="G282" s="152" t="n">
        <v>533462</v>
      </c>
      <c r="H282" s="151" t="s">
        <v>418</v>
      </c>
      <c r="I282" s="150"/>
    </row>
    <row r="283" customFormat="false" ht="15.75" hidden="false" customHeight="false" outlineLevel="0" collapsed="false">
      <c r="A283" s="150"/>
      <c r="B283" s="151"/>
      <c r="C283" s="150"/>
      <c r="D283" s="150"/>
      <c r="E283" s="150"/>
      <c r="F283" s="153" t="n">
        <v>1758505</v>
      </c>
      <c r="G283" s="153" t="n">
        <v>533779</v>
      </c>
      <c r="H283" s="151"/>
      <c r="I283" s="150"/>
    </row>
    <row r="284" customFormat="false" ht="15.75" hidden="false" customHeight="false" outlineLevel="0" collapsed="false">
      <c r="A284" s="150"/>
      <c r="B284" s="151"/>
      <c r="C284" s="150"/>
      <c r="D284" s="150"/>
      <c r="E284" s="150"/>
      <c r="F284" s="153" t="n">
        <v>1758861</v>
      </c>
      <c r="G284" s="153" t="n">
        <v>533548</v>
      </c>
      <c r="H284" s="151"/>
      <c r="I284" s="150"/>
    </row>
    <row r="285" customFormat="false" ht="15.75" hidden="false" customHeight="false" outlineLevel="0" collapsed="false">
      <c r="A285" s="150"/>
      <c r="B285" s="151"/>
      <c r="C285" s="150"/>
      <c r="D285" s="150"/>
      <c r="E285" s="150"/>
      <c r="F285" s="154" t="n">
        <v>1758713</v>
      </c>
      <c r="G285" s="154" t="n">
        <v>533235</v>
      </c>
      <c r="H285" s="151"/>
      <c r="I285" s="150"/>
    </row>
    <row r="286" customFormat="false" ht="15" hidden="false" customHeight="true" outlineLevel="0" collapsed="false">
      <c r="A286" s="150" t="n">
        <v>3</v>
      </c>
      <c r="B286" s="151" t="s">
        <v>419</v>
      </c>
      <c r="C286" s="150" t="n">
        <v>7.7</v>
      </c>
      <c r="D286" s="150" t="n">
        <v>45</v>
      </c>
      <c r="E286" s="150" t="n">
        <f aca="false">C286*D286*10000/1000</f>
        <v>3465</v>
      </c>
      <c r="F286" s="153" t="n">
        <v>1761271</v>
      </c>
      <c r="G286" s="153" t="n">
        <v>537817</v>
      </c>
      <c r="H286" s="151" t="s">
        <v>418</v>
      </c>
      <c r="I286" s="150"/>
    </row>
    <row r="287" customFormat="false" ht="15.75" hidden="false" customHeight="false" outlineLevel="0" collapsed="false">
      <c r="A287" s="150"/>
      <c r="B287" s="151"/>
      <c r="C287" s="150"/>
      <c r="D287" s="150"/>
      <c r="E287" s="150"/>
      <c r="F287" s="153" t="n">
        <v>1761036</v>
      </c>
      <c r="G287" s="153" t="n">
        <v>537814</v>
      </c>
      <c r="H287" s="151"/>
      <c r="I287" s="150"/>
    </row>
    <row r="288" customFormat="false" ht="15.75" hidden="false" customHeight="false" outlineLevel="0" collapsed="false">
      <c r="A288" s="150"/>
      <c r="B288" s="151"/>
      <c r="C288" s="150"/>
      <c r="D288" s="150"/>
      <c r="E288" s="150"/>
      <c r="F288" s="153" t="n">
        <v>1760998</v>
      </c>
      <c r="G288" s="153" t="n">
        <v>537647</v>
      </c>
      <c r="H288" s="151"/>
      <c r="I288" s="150"/>
    </row>
    <row r="289" customFormat="false" ht="15.75" hidden="false" customHeight="false" outlineLevel="0" collapsed="false">
      <c r="A289" s="150"/>
      <c r="B289" s="151"/>
      <c r="C289" s="150"/>
      <c r="D289" s="150"/>
      <c r="E289" s="150"/>
      <c r="F289" s="153" t="n">
        <v>1761287</v>
      </c>
      <c r="G289" s="153" t="n">
        <v>537512</v>
      </c>
      <c r="H289" s="151"/>
      <c r="I289" s="150"/>
    </row>
    <row r="290" customFormat="false" ht="15.75" hidden="false" customHeight="false" outlineLevel="0" collapsed="false">
      <c r="A290" s="150"/>
      <c r="B290" s="151"/>
      <c r="C290" s="150"/>
      <c r="D290" s="150"/>
      <c r="E290" s="150"/>
      <c r="F290" s="153" t="n">
        <v>1761396</v>
      </c>
      <c r="G290" s="153" t="n">
        <v>537733</v>
      </c>
      <c r="H290" s="151"/>
      <c r="I290" s="150"/>
    </row>
    <row r="291" customFormat="false" ht="15.75" hidden="false" customHeight="true" outlineLevel="0" collapsed="false">
      <c r="A291" s="152" t="n">
        <v>4</v>
      </c>
      <c r="B291" s="161" t="s">
        <v>420</v>
      </c>
      <c r="C291" s="152" t="n">
        <v>1</v>
      </c>
      <c r="D291" s="150" t="n">
        <v>45</v>
      </c>
      <c r="E291" s="150" t="n">
        <f aca="false">C291*D291*10000/1000</f>
        <v>450</v>
      </c>
      <c r="F291" s="152" t="n">
        <v>1757625</v>
      </c>
      <c r="G291" s="152" t="n">
        <v>532305</v>
      </c>
      <c r="H291" s="161" t="s">
        <v>421</v>
      </c>
      <c r="I291" s="150"/>
    </row>
    <row r="292" customFormat="false" ht="15.75" hidden="false" customHeight="false" outlineLevel="0" collapsed="false">
      <c r="A292" s="152"/>
      <c r="B292" s="161"/>
      <c r="C292" s="152"/>
      <c r="D292" s="152"/>
      <c r="E292" s="152"/>
      <c r="F292" s="153" t="n">
        <v>1757533</v>
      </c>
      <c r="G292" s="153" t="n">
        <v>532346</v>
      </c>
      <c r="H292" s="161"/>
      <c r="I292" s="150"/>
    </row>
    <row r="293" customFormat="false" ht="15.75" hidden="false" customHeight="false" outlineLevel="0" collapsed="false">
      <c r="A293" s="152"/>
      <c r="B293" s="161"/>
      <c r="C293" s="152"/>
      <c r="D293" s="152"/>
      <c r="E293" s="152"/>
      <c r="F293" s="153" t="n">
        <v>1757483</v>
      </c>
      <c r="G293" s="153" t="n">
        <v>532361</v>
      </c>
      <c r="H293" s="161"/>
      <c r="I293" s="150"/>
    </row>
    <row r="294" customFormat="false" ht="15.75" hidden="false" customHeight="false" outlineLevel="0" collapsed="false">
      <c r="A294" s="152"/>
      <c r="B294" s="161"/>
      <c r="C294" s="152"/>
      <c r="D294" s="152"/>
      <c r="E294" s="152"/>
      <c r="F294" s="153" t="n">
        <v>1757457</v>
      </c>
      <c r="G294" s="153" t="n">
        <v>532301</v>
      </c>
      <c r="H294" s="161"/>
      <c r="I294" s="150"/>
    </row>
    <row r="295" customFormat="false" ht="15.75" hidden="false" customHeight="false" outlineLevel="0" collapsed="false">
      <c r="A295" s="152"/>
      <c r="B295" s="161"/>
      <c r="C295" s="152"/>
      <c r="D295" s="152"/>
      <c r="E295" s="152"/>
      <c r="F295" s="153" t="n">
        <v>1757482</v>
      </c>
      <c r="G295" s="153" t="n">
        <v>532284</v>
      </c>
      <c r="H295" s="161"/>
      <c r="I295" s="150"/>
    </row>
    <row r="296" customFormat="false" ht="15.75" hidden="false" customHeight="false" outlineLevel="0" collapsed="false">
      <c r="A296" s="152"/>
      <c r="B296" s="161"/>
      <c r="C296" s="152"/>
      <c r="D296" s="152"/>
      <c r="E296" s="152"/>
      <c r="F296" s="153" t="n">
        <v>1757553</v>
      </c>
      <c r="G296" s="153" t="n">
        <v>532264</v>
      </c>
      <c r="H296" s="161"/>
      <c r="I296" s="150"/>
    </row>
    <row r="297" customFormat="false" ht="15.75" hidden="false" customHeight="false" outlineLevel="0" collapsed="false">
      <c r="A297" s="152"/>
      <c r="B297" s="161"/>
      <c r="C297" s="152"/>
      <c r="D297" s="150"/>
      <c r="E297" s="150"/>
      <c r="F297" s="153" t="n">
        <v>1757599</v>
      </c>
      <c r="G297" s="153" t="n">
        <v>532259</v>
      </c>
      <c r="H297" s="161"/>
      <c r="I297" s="150"/>
    </row>
    <row r="298" customFormat="false" ht="15.75" hidden="false" customHeight="true" outlineLevel="0" collapsed="false">
      <c r="A298" s="152" t="n">
        <v>5</v>
      </c>
      <c r="B298" s="161" t="s">
        <v>422</v>
      </c>
      <c r="C298" s="152" t="n">
        <v>2.22</v>
      </c>
      <c r="D298" s="150" t="n">
        <v>30</v>
      </c>
      <c r="E298" s="150" t="n">
        <f aca="false">C298*D298*10000/1000</f>
        <v>666</v>
      </c>
      <c r="F298" s="152" t="n">
        <v>1701184</v>
      </c>
      <c r="G298" s="152" t="n">
        <v>602818</v>
      </c>
      <c r="H298" s="161" t="s">
        <v>423</v>
      </c>
      <c r="I298" s="150"/>
    </row>
    <row r="299" customFormat="false" ht="15.75" hidden="false" customHeight="false" outlineLevel="0" collapsed="false">
      <c r="A299" s="152"/>
      <c r="B299" s="161"/>
      <c r="C299" s="152"/>
      <c r="D299" s="152"/>
      <c r="E299" s="152"/>
      <c r="F299" s="153" t="n">
        <v>1701054</v>
      </c>
      <c r="G299" s="153" t="n">
        <v>602830</v>
      </c>
      <c r="H299" s="161"/>
      <c r="I299" s="150"/>
    </row>
    <row r="300" customFormat="false" ht="15.75" hidden="false" customHeight="false" outlineLevel="0" collapsed="false">
      <c r="A300" s="152"/>
      <c r="B300" s="161"/>
      <c r="C300" s="152"/>
      <c r="D300" s="152"/>
      <c r="E300" s="152"/>
      <c r="F300" s="153" t="n">
        <v>1701033</v>
      </c>
      <c r="G300" s="153" t="n">
        <v>602780</v>
      </c>
      <c r="H300" s="161"/>
      <c r="I300" s="150"/>
    </row>
    <row r="301" customFormat="false" ht="15.75" hidden="false" customHeight="false" outlineLevel="0" collapsed="false">
      <c r="A301" s="152"/>
      <c r="B301" s="161"/>
      <c r="C301" s="152"/>
      <c r="D301" s="152"/>
      <c r="E301" s="152"/>
      <c r="F301" s="153" t="n">
        <v>1701075</v>
      </c>
      <c r="G301" s="153" t="n">
        <v>602709</v>
      </c>
      <c r="H301" s="161"/>
      <c r="I301" s="150"/>
    </row>
    <row r="302" customFormat="false" ht="15.75" hidden="false" customHeight="false" outlineLevel="0" collapsed="false">
      <c r="A302" s="152"/>
      <c r="B302" s="161"/>
      <c r="C302" s="152"/>
      <c r="D302" s="152"/>
      <c r="E302" s="152"/>
      <c r="F302" s="153" t="n">
        <v>1701138</v>
      </c>
      <c r="G302" s="153" t="n">
        <v>602619</v>
      </c>
      <c r="H302" s="161"/>
      <c r="I302" s="150"/>
    </row>
    <row r="303" customFormat="false" ht="15.75" hidden="false" customHeight="false" outlineLevel="0" collapsed="false">
      <c r="A303" s="152"/>
      <c r="B303" s="161"/>
      <c r="C303" s="152"/>
      <c r="D303" s="150"/>
      <c r="E303" s="150"/>
      <c r="F303" s="153" t="n">
        <v>1701181</v>
      </c>
      <c r="G303" s="153" t="n">
        <v>602618</v>
      </c>
      <c r="H303" s="161"/>
      <c r="I303" s="150"/>
    </row>
    <row r="304" customFormat="false" ht="15" hidden="false" customHeight="true" outlineLevel="0" collapsed="false">
      <c r="A304" s="150" t="n">
        <v>6</v>
      </c>
      <c r="B304" s="151" t="s">
        <v>424</v>
      </c>
      <c r="C304" s="150" t="n">
        <v>3.71</v>
      </c>
      <c r="D304" s="150" t="n">
        <v>30</v>
      </c>
      <c r="E304" s="150" t="n">
        <f aca="false">C304*D304*10000/1000</f>
        <v>1113</v>
      </c>
      <c r="F304" s="152" t="n">
        <v>1731890</v>
      </c>
      <c r="G304" s="152" t="n">
        <v>555800</v>
      </c>
      <c r="H304" s="151" t="s">
        <v>425</v>
      </c>
      <c r="I304" s="150"/>
    </row>
    <row r="305" customFormat="false" ht="15.75" hidden="false" customHeight="false" outlineLevel="0" collapsed="false">
      <c r="A305" s="150"/>
      <c r="B305" s="151"/>
      <c r="C305" s="150"/>
      <c r="D305" s="150"/>
      <c r="E305" s="150"/>
      <c r="F305" s="153" t="n">
        <v>1731890</v>
      </c>
      <c r="G305" s="153" t="n">
        <v>555974</v>
      </c>
      <c r="H305" s="151"/>
      <c r="I305" s="150"/>
    </row>
    <row r="306" customFormat="false" ht="15.75" hidden="false" customHeight="false" outlineLevel="0" collapsed="false">
      <c r="A306" s="150"/>
      <c r="B306" s="151"/>
      <c r="C306" s="150"/>
      <c r="D306" s="150"/>
      <c r="E306" s="150"/>
      <c r="F306" s="153" t="n">
        <v>1731670</v>
      </c>
      <c r="G306" s="153" t="n">
        <v>555964</v>
      </c>
      <c r="H306" s="151"/>
      <c r="I306" s="150"/>
    </row>
    <row r="307" customFormat="false" ht="15.75" hidden="false" customHeight="false" outlineLevel="0" collapsed="false">
      <c r="A307" s="150"/>
      <c r="B307" s="151"/>
      <c r="C307" s="150"/>
      <c r="D307" s="150"/>
      <c r="E307" s="150"/>
      <c r="F307" s="154" t="n">
        <v>1731670</v>
      </c>
      <c r="G307" s="154" t="n">
        <v>555800</v>
      </c>
      <c r="H307" s="151"/>
      <c r="I307" s="150"/>
    </row>
    <row r="308" customFormat="false" ht="15" hidden="false" customHeight="true" outlineLevel="0" collapsed="false">
      <c r="A308" s="150" t="n">
        <v>7</v>
      </c>
      <c r="B308" s="151" t="s">
        <v>415</v>
      </c>
      <c r="C308" s="150" t="n">
        <v>5</v>
      </c>
      <c r="D308" s="150" t="n">
        <v>45</v>
      </c>
      <c r="E308" s="150" t="n">
        <f aca="false">C308*D308*10000/1000</f>
        <v>2250</v>
      </c>
      <c r="F308" s="152" t="n">
        <v>1755990</v>
      </c>
      <c r="G308" s="152" t="n">
        <v>525770</v>
      </c>
      <c r="H308" s="151" t="s">
        <v>426</v>
      </c>
      <c r="I308" s="150"/>
    </row>
    <row r="309" customFormat="false" ht="15.75" hidden="false" customHeight="false" outlineLevel="0" collapsed="false">
      <c r="A309" s="150"/>
      <c r="B309" s="151"/>
      <c r="C309" s="150"/>
      <c r="D309" s="150"/>
      <c r="E309" s="150"/>
      <c r="F309" s="153" t="n">
        <v>1756060</v>
      </c>
      <c r="G309" s="153" t="n">
        <v>526220</v>
      </c>
      <c r="H309" s="151"/>
      <c r="I309" s="150"/>
    </row>
    <row r="310" customFormat="false" ht="15.75" hidden="false" customHeight="false" outlineLevel="0" collapsed="false">
      <c r="A310" s="150"/>
      <c r="B310" s="151"/>
      <c r="C310" s="150"/>
      <c r="D310" s="150"/>
      <c r="E310" s="150"/>
      <c r="F310" s="153" t="n">
        <v>1756170</v>
      </c>
      <c r="G310" s="153" t="n">
        <v>526210</v>
      </c>
      <c r="H310" s="151"/>
      <c r="I310" s="150"/>
    </row>
    <row r="311" customFormat="false" ht="15.75" hidden="false" customHeight="false" outlineLevel="0" collapsed="false">
      <c r="A311" s="150"/>
      <c r="B311" s="151"/>
      <c r="C311" s="150"/>
      <c r="D311" s="150"/>
      <c r="E311" s="150"/>
      <c r="F311" s="154" t="n">
        <v>1756110</v>
      </c>
      <c r="G311" s="154" t="n">
        <v>525790</v>
      </c>
      <c r="H311" s="151"/>
      <c r="I311" s="150"/>
    </row>
    <row r="312" customFormat="false" ht="15" hidden="false" customHeight="true" outlineLevel="0" collapsed="false">
      <c r="A312" s="150" t="n">
        <v>8</v>
      </c>
      <c r="B312" s="151" t="s">
        <v>427</v>
      </c>
      <c r="C312" s="150" t="n">
        <v>1.45</v>
      </c>
      <c r="D312" s="180" t="n">
        <v>30</v>
      </c>
      <c r="E312" s="180" t="n">
        <f aca="false">C312*D312*10000/1000</f>
        <v>435</v>
      </c>
      <c r="F312" s="152" t="n">
        <v>1766822</v>
      </c>
      <c r="G312" s="152" t="n">
        <v>511253</v>
      </c>
      <c r="H312" s="168" t="s">
        <v>428</v>
      </c>
      <c r="I312" s="150"/>
    </row>
    <row r="313" customFormat="false" ht="15.75" hidden="false" customHeight="false" outlineLevel="0" collapsed="false">
      <c r="A313" s="150"/>
      <c r="B313" s="151"/>
      <c r="C313" s="150"/>
      <c r="D313" s="180"/>
      <c r="E313" s="180"/>
      <c r="F313" s="153" t="n">
        <v>1766915</v>
      </c>
      <c r="G313" s="153" t="n">
        <v>511352</v>
      </c>
      <c r="H313" s="168"/>
      <c r="I313" s="150"/>
    </row>
    <row r="314" customFormat="false" ht="15.75" hidden="false" customHeight="false" outlineLevel="0" collapsed="false">
      <c r="A314" s="150"/>
      <c r="B314" s="151"/>
      <c r="C314" s="150"/>
      <c r="D314" s="180"/>
      <c r="E314" s="180"/>
      <c r="F314" s="153" t="n">
        <v>1766846</v>
      </c>
      <c r="G314" s="153" t="n">
        <v>511434</v>
      </c>
      <c r="H314" s="168"/>
      <c r="I314" s="150"/>
    </row>
    <row r="315" customFormat="false" ht="15.75" hidden="false" customHeight="false" outlineLevel="0" collapsed="false">
      <c r="A315" s="150"/>
      <c r="B315" s="151"/>
      <c r="C315" s="150"/>
      <c r="D315" s="180"/>
      <c r="E315" s="180"/>
      <c r="F315" s="154" t="n">
        <v>1766753</v>
      </c>
      <c r="G315" s="154" t="n">
        <v>511341</v>
      </c>
      <c r="H315" s="168"/>
      <c r="I315" s="150"/>
    </row>
    <row r="316" customFormat="false" ht="15" hidden="false" customHeight="true" outlineLevel="0" collapsed="false">
      <c r="A316" s="150" t="n">
        <v>9</v>
      </c>
      <c r="B316" s="151" t="s">
        <v>429</v>
      </c>
      <c r="C316" s="150" t="n">
        <v>4</v>
      </c>
      <c r="D316" s="150" t="n">
        <v>45</v>
      </c>
      <c r="E316" s="150" t="n">
        <f aca="false">C316*D316*10000/1000</f>
        <v>1800</v>
      </c>
      <c r="F316" s="152" t="n">
        <v>1757202</v>
      </c>
      <c r="G316" s="152" t="n">
        <v>532047</v>
      </c>
      <c r="H316" s="151" t="s">
        <v>430</v>
      </c>
      <c r="I316" s="150"/>
    </row>
    <row r="317" customFormat="false" ht="15.75" hidden="false" customHeight="false" outlineLevel="0" collapsed="false">
      <c r="A317" s="150"/>
      <c r="B317" s="151"/>
      <c r="C317" s="150"/>
      <c r="D317" s="150"/>
      <c r="E317" s="150"/>
      <c r="F317" s="153" t="n">
        <v>1757325</v>
      </c>
      <c r="G317" s="153" t="n">
        <v>531921</v>
      </c>
      <c r="H317" s="151"/>
      <c r="I317" s="150"/>
    </row>
    <row r="318" customFormat="false" ht="15.75" hidden="false" customHeight="false" outlineLevel="0" collapsed="false">
      <c r="A318" s="150"/>
      <c r="B318" s="151"/>
      <c r="C318" s="150"/>
      <c r="D318" s="150"/>
      <c r="E318" s="150"/>
      <c r="F318" s="153" t="n">
        <v>1757248</v>
      </c>
      <c r="G318" s="153" t="n">
        <v>531704</v>
      </c>
      <c r="H318" s="151"/>
      <c r="I318" s="150"/>
    </row>
    <row r="319" customFormat="false" ht="15.75" hidden="false" customHeight="false" outlineLevel="0" collapsed="false">
      <c r="A319" s="150"/>
      <c r="B319" s="151"/>
      <c r="C319" s="150"/>
      <c r="D319" s="150"/>
      <c r="E319" s="150"/>
      <c r="F319" s="154" t="n">
        <v>1757110</v>
      </c>
      <c r="G319" s="154" t="n">
        <v>531784</v>
      </c>
      <c r="H319" s="151"/>
      <c r="I319" s="150"/>
    </row>
    <row r="320" customFormat="false" ht="15.75" hidden="false" customHeight="true" outlineLevel="0" collapsed="false">
      <c r="A320" s="152" t="n">
        <v>10</v>
      </c>
      <c r="B320" s="161" t="s">
        <v>431</v>
      </c>
      <c r="C320" s="152" t="n">
        <v>5.57</v>
      </c>
      <c r="D320" s="150" t="n">
        <v>25</v>
      </c>
      <c r="E320" s="150" t="n">
        <f aca="false">C320*D320*10000/1000</f>
        <v>1392.5</v>
      </c>
      <c r="F320" s="152" t="n">
        <v>1704810</v>
      </c>
      <c r="G320" s="152" t="n">
        <v>509300</v>
      </c>
      <c r="H320" s="161" t="s">
        <v>432</v>
      </c>
      <c r="I320" s="150"/>
    </row>
    <row r="321" customFormat="false" ht="15.75" hidden="false" customHeight="false" outlineLevel="0" collapsed="false">
      <c r="A321" s="152"/>
      <c r="B321" s="161"/>
      <c r="C321" s="152"/>
      <c r="D321" s="152"/>
      <c r="E321" s="152"/>
      <c r="F321" s="153" t="n">
        <v>1704660</v>
      </c>
      <c r="G321" s="153" t="n">
        <v>509270</v>
      </c>
      <c r="H321" s="161"/>
      <c r="I321" s="150"/>
    </row>
    <row r="322" customFormat="false" ht="15.75" hidden="false" customHeight="false" outlineLevel="0" collapsed="false">
      <c r="A322" s="152"/>
      <c r="B322" s="161"/>
      <c r="C322" s="152"/>
      <c r="D322" s="152"/>
      <c r="E322" s="152"/>
      <c r="F322" s="153" t="n">
        <v>1704580</v>
      </c>
      <c r="G322" s="153" t="n">
        <v>509620</v>
      </c>
      <c r="H322" s="161"/>
      <c r="I322" s="150"/>
    </row>
    <row r="323" customFormat="false" ht="15.75" hidden="false" customHeight="false" outlineLevel="0" collapsed="false">
      <c r="A323" s="152"/>
      <c r="B323" s="161"/>
      <c r="C323" s="152"/>
      <c r="D323" s="150"/>
      <c r="E323" s="150"/>
      <c r="F323" s="153" t="n">
        <v>1704735</v>
      </c>
      <c r="G323" s="153" t="n">
        <v>509650</v>
      </c>
      <c r="H323" s="161"/>
      <c r="I323" s="150"/>
    </row>
    <row r="324" customFormat="false" ht="16.5" hidden="false" customHeight="true" outlineLevel="0" collapsed="false">
      <c r="A324" s="150" t="n">
        <v>11</v>
      </c>
      <c r="B324" s="151" t="s">
        <v>433</v>
      </c>
      <c r="C324" s="150" t="n">
        <v>4.37</v>
      </c>
      <c r="D324" s="150" t="n">
        <v>45</v>
      </c>
      <c r="E324" s="150" t="n">
        <f aca="false">C324*D324*10000/1000</f>
        <v>1966.5</v>
      </c>
      <c r="F324" s="152" t="n">
        <v>1760820</v>
      </c>
      <c r="G324" s="152" t="n">
        <v>537819</v>
      </c>
      <c r="H324" s="151" t="s">
        <v>434</v>
      </c>
      <c r="I324" s="150"/>
    </row>
    <row r="325" customFormat="false" ht="15.75" hidden="false" customHeight="false" outlineLevel="0" collapsed="false">
      <c r="A325" s="150"/>
      <c r="B325" s="151"/>
      <c r="C325" s="150"/>
      <c r="D325" s="150"/>
      <c r="E325" s="150"/>
      <c r="F325" s="153" t="n">
        <v>1760719</v>
      </c>
      <c r="G325" s="153" t="n">
        <v>537896</v>
      </c>
      <c r="H325" s="151"/>
      <c r="I325" s="150"/>
    </row>
    <row r="326" customFormat="false" ht="15.75" hidden="false" customHeight="false" outlineLevel="0" collapsed="false">
      <c r="A326" s="150"/>
      <c r="B326" s="151"/>
      <c r="C326" s="150"/>
      <c r="D326" s="150"/>
      <c r="E326" s="150"/>
      <c r="F326" s="153" t="n">
        <v>1760582</v>
      </c>
      <c r="G326" s="153" t="n">
        <v>537784</v>
      </c>
      <c r="H326" s="151"/>
      <c r="I326" s="150"/>
    </row>
    <row r="327" customFormat="false" ht="15.75" hidden="false" customHeight="false" outlineLevel="0" collapsed="false">
      <c r="A327" s="150"/>
      <c r="B327" s="151"/>
      <c r="C327" s="150"/>
      <c r="D327" s="150"/>
      <c r="E327" s="150"/>
      <c r="F327" s="154" t="n">
        <v>1760671</v>
      </c>
      <c r="G327" s="154" t="n">
        <v>537621</v>
      </c>
      <c r="H327" s="151"/>
      <c r="I327" s="150"/>
    </row>
    <row r="328" customFormat="false" ht="15.75" hidden="false" customHeight="false" outlineLevel="0" collapsed="false">
      <c r="A328" s="156" t="s">
        <v>330</v>
      </c>
      <c r="B328" s="156"/>
      <c r="C328" s="157" t="n">
        <f aca="false">SUM(C278:C327)</f>
        <v>56.45</v>
      </c>
      <c r="D328" s="150"/>
      <c r="E328" s="158" t="n">
        <f aca="false">SUM(E278:E327)</f>
        <v>23181.5</v>
      </c>
      <c r="F328" s="150"/>
      <c r="G328" s="150"/>
      <c r="H328" s="150"/>
      <c r="I328" s="150"/>
    </row>
    <row r="329" customFormat="false" ht="15.75" hidden="false" customHeight="false" outlineLevel="0" collapsed="false">
      <c r="A329" s="170" t="s">
        <v>331</v>
      </c>
      <c r="B329" s="170"/>
      <c r="C329" s="170"/>
      <c r="D329" s="170"/>
      <c r="E329" s="170"/>
      <c r="F329" s="170"/>
      <c r="G329" s="170"/>
      <c r="H329" s="170"/>
      <c r="I329" s="170"/>
    </row>
    <row r="330" customFormat="false" ht="15" hidden="false" customHeight="true" outlineLevel="0" collapsed="false">
      <c r="A330" s="150" t="n">
        <v>1</v>
      </c>
      <c r="B330" s="151" t="s">
        <v>435</v>
      </c>
      <c r="C330" s="150" t="n">
        <v>5.7</v>
      </c>
      <c r="D330" s="150" t="n">
        <v>3</v>
      </c>
      <c r="E330" s="150" t="n">
        <f aca="false">C330*D330*10000/1000</f>
        <v>171</v>
      </c>
      <c r="F330" s="152" t="n">
        <v>1753171</v>
      </c>
      <c r="G330" s="152" t="n">
        <v>529233</v>
      </c>
      <c r="H330" s="151" t="s">
        <v>418</v>
      </c>
      <c r="I330" s="150"/>
    </row>
    <row r="331" customFormat="false" ht="15.75" hidden="false" customHeight="false" outlineLevel="0" collapsed="false">
      <c r="A331" s="150"/>
      <c r="B331" s="151"/>
      <c r="C331" s="150"/>
      <c r="D331" s="150"/>
      <c r="E331" s="150"/>
      <c r="F331" s="153" t="n">
        <v>1753410</v>
      </c>
      <c r="G331" s="153" t="n">
        <v>529651</v>
      </c>
      <c r="H331" s="151"/>
      <c r="I331" s="150"/>
    </row>
    <row r="332" customFormat="false" ht="15.75" hidden="false" customHeight="false" outlineLevel="0" collapsed="false">
      <c r="A332" s="150"/>
      <c r="B332" s="151"/>
      <c r="C332" s="150"/>
      <c r="D332" s="150"/>
      <c r="E332" s="150"/>
      <c r="F332" s="153" t="n">
        <v>1753545</v>
      </c>
      <c r="G332" s="153" t="n">
        <v>529676</v>
      </c>
      <c r="H332" s="151"/>
      <c r="I332" s="150"/>
    </row>
    <row r="333" customFormat="false" ht="15.75" hidden="false" customHeight="false" outlineLevel="0" collapsed="false">
      <c r="A333" s="150"/>
      <c r="B333" s="151"/>
      <c r="C333" s="150"/>
      <c r="D333" s="150"/>
      <c r="E333" s="150"/>
      <c r="F333" s="154" t="n">
        <v>1753268</v>
      </c>
      <c r="G333" s="154" t="n">
        <v>529178</v>
      </c>
      <c r="H333" s="151"/>
      <c r="I333" s="150"/>
    </row>
    <row r="334" customFormat="false" ht="15.75" hidden="false" customHeight="true" outlineLevel="0" collapsed="false">
      <c r="A334" s="150" t="n">
        <v>2</v>
      </c>
      <c r="B334" s="151" t="s">
        <v>436</v>
      </c>
      <c r="C334" s="150" t="n">
        <v>5.06</v>
      </c>
      <c r="D334" s="150" t="n">
        <v>3</v>
      </c>
      <c r="E334" s="150" t="n">
        <f aca="false">C334*D334*10000/1000</f>
        <v>151.8</v>
      </c>
      <c r="F334" s="152" t="n">
        <v>1754173</v>
      </c>
      <c r="G334" s="152" t="n">
        <v>546230</v>
      </c>
      <c r="H334" s="151" t="s">
        <v>437</v>
      </c>
      <c r="I334" s="150"/>
    </row>
    <row r="335" customFormat="false" ht="15.75" hidden="false" customHeight="false" outlineLevel="0" collapsed="false">
      <c r="A335" s="150"/>
      <c r="B335" s="151"/>
      <c r="C335" s="150"/>
      <c r="D335" s="150"/>
      <c r="E335" s="150"/>
      <c r="F335" s="153" t="n">
        <v>1753916</v>
      </c>
      <c r="G335" s="153" t="n">
        <v>546388</v>
      </c>
      <c r="H335" s="151"/>
      <c r="I335" s="150"/>
    </row>
    <row r="336" customFormat="false" ht="15.75" hidden="false" customHeight="false" outlineLevel="0" collapsed="false">
      <c r="A336" s="150"/>
      <c r="B336" s="151"/>
      <c r="C336" s="150"/>
      <c r="D336" s="150"/>
      <c r="E336" s="150"/>
      <c r="F336" s="153" t="n">
        <v>1753976</v>
      </c>
      <c r="G336" s="153" t="n">
        <v>546554</v>
      </c>
      <c r="H336" s="151"/>
      <c r="I336" s="150"/>
    </row>
    <row r="337" customFormat="false" ht="15.75" hidden="false" customHeight="false" outlineLevel="0" collapsed="false">
      <c r="A337" s="150"/>
      <c r="B337" s="151"/>
      <c r="C337" s="150"/>
      <c r="D337" s="150"/>
      <c r="E337" s="150"/>
      <c r="F337" s="153" t="n">
        <v>1753824</v>
      </c>
      <c r="G337" s="153" t="n">
        <v>546494</v>
      </c>
      <c r="H337" s="151"/>
      <c r="I337" s="150"/>
    </row>
    <row r="338" customFormat="false" ht="15.75" hidden="false" customHeight="false" outlineLevel="0" collapsed="false">
      <c r="A338" s="150"/>
      <c r="B338" s="151"/>
      <c r="C338" s="150"/>
      <c r="D338" s="150"/>
      <c r="E338" s="150"/>
      <c r="F338" s="153" t="n">
        <v>1753710</v>
      </c>
      <c r="G338" s="153" t="n">
        <v>546379</v>
      </c>
      <c r="H338" s="151"/>
      <c r="I338" s="150"/>
    </row>
    <row r="339" customFormat="false" ht="15.75" hidden="false" customHeight="false" outlineLevel="0" collapsed="false">
      <c r="A339" s="150"/>
      <c r="B339" s="151"/>
      <c r="C339" s="150"/>
      <c r="D339" s="150"/>
      <c r="E339" s="150"/>
      <c r="F339" s="153" t="n">
        <v>1753857</v>
      </c>
      <c r="G339" s="153" t="n">
        <v>546379</v>
      </c>
      <c r="H339" s="151"/>
      <c r="I339" s="150"/>
    </row>
    <row r="340" customFormat="false" ht="15.75" hidden="false" customHeight="false" outlineLevel="0" collapsed="false">
      <c r="A340" s="150"/>
      <c r="B340" s="151"/>
      <c r="C340" s="150"/>
      <c r="D340" s="150"/>
      <c r="E340" s="150"/>
      <c r="F340" s="154" t="n">
        <v>1753154</v>
      </c>
      <c r="G340" s="154" t="n">
        <v>546197</v>
      </c>
      <c r="H340" s="151"/>
      <c r="I340" s="150"/>
    </row>
    <row r="341" customFormat="false" ht="15.75" hidden="false" customHeight="true" outlineLevel="0" collapsed="false">
      <c r="A341" s="150" t="n">
        <v>3</v>
      </c>
      <c r="B341" s="151" t="s">
        <v>436</v>
      </c>
      <c r="C341" s="150" t="n">
        <v>6.53</v>
      </c>
      <c r="D341" s="150" t="n">
        <v>3</v>
      </c>
      <c r="E341" s="150" t="n">
        <f aca="false">C341*D341*10000/1000</f>
        <v>195.9</v>
      </c>
      <c r="F341" s="152" t="n">
        <v>1754870</v>
      </c>
      <c r="G341" s="152" t="n">
        <v>545604</v>
      </c>
      <c r="H341" s="151" t="s">
        <v>438</v>
      </c>
      <c r="I341" s="150"/>
    </row>
    <row r="342" customFormat="false" ht="15.75" hidden="false" customHeight="false" outlineLevel="0" collapsed="false">
      <c r="A342" s="150"/>
      <c r="B342" s="151"/>
      <c r="C342" s="150"/>
      <c r="D342" s="150"/>
      <c r="E342" s="150"/>
      <c r="F342" s="153" t="n">
        <v>1754825</v>
      </c>
      <c r="G342" s="153" t="n">
        <v>545581</v>
      </c>
      <c r="H342" s="151"/>
      <c r="I342" s="150"/>
    </row>
    <row r="343" customFormat="false" ht="15.75" hidden="false" customHeight="false" outlineLevel="0" collapsed="false">
      <c r="A343" s="150"/>
      <c r="B343" s="151"/>
      <c r="C343" s="150"/>
      <c r="D343" s="150"/>
      <c r="E343" s="150"/>
      <c r="F343" s="153" t="n">
        <v>1754411</v>
      </c>
      <c r="G343" s="153" t="n">
        <v>545925</v>
      </c>
      <c r="H343" s="151"/>
      <c r="I343" s="150"/>
    </row>
    <row r="344" customFormat="false" ht="15.75" hidden="false" customHeight="false" outlineLevel="0" collapsed="false">
      <c r="A344" s="150"/>
      <c r="B344" s="151"/>
      <c r="C344" s="150"/>
      <c r="D344" s="150"/>
      <c r="E344" s="150"/>
      <c r="F344" s="153" t="n">
        <v>1754433</v>
      </c>
      <c r="G344" s="153" t="n">
        <v>545984</v>
      </c>
      <c r="H344" s="151"/>
      <c r="I344" s="150"/>
    </row>
    <row r="345" customFormat="false" ht="15.75" hidden="false" customHeight="false" outlineLevel="0" collapsed="false">
      <c r="A345" s="150"/>
      <c r="B345" s="151"/>
      <c r="C345" s="150"/>
      <c r="D345" s="150"/>
      <c r="E345" s="150"/>
      <c r="F345" s="153" t="n">
        <v>1754670</v>
      </c>
      <c r="G345" s="153" t="n">
        <v>545908</v>
      </c>
      <c r="H345" s="151"/>
      <c r="I345" s="150"/>
    </row>
    <row r="346" customFormat="false" ht="15.75" hidden="false" customHeight="false" outlineLevel="0" collapsed="false">
      <c r="A346" s="150"/>
      <c r="B346" s="151"/>
      <c r="C346" s="150"/>
      <c r="D346" s="150"/>
      <c r="E346" s="150"/>
      <c r="F346" s="154" t="n">
        <v>1754802</v>
      </c>
      <c r="G346" s="154" t="n">
        <v>545781</v>
      </c>
      <c r="H346" s="151"/>
      <c r="I346" s="150"/>
    </row>
    <row r="347" customFormat="false" ht="15.75" hidden="false" customHeight="true" outlineLevel="0" collapsed="false">
      <c r="A347" s="150" t="n">
        <v>4</v>
      </c>
      <c r="B347" s="161" t="s">
        <v>439</v>
      </c>
      <c r="C347" s="155" t="n">
        <v>3.0333</v>
      </c>
      <c r="D347" s="155" t="n">
        <v>3</v>
      </c>
      <c r="E347" s="155" t="n">
        <f aca="false">C347*D347*10000/1000</f>
        <v>90.999</v>
      </c>
      <c r="F347" s="152" t="n">
        <v>1752061</v>
      </c>
      <c r="G347" s="152" t="n">
        <v>550621</v>
      </c>
      <c r="H347" s="151" t="s">
        <v>440</v>
      </c>
      <c r="I347" s="150"/>
    </row>
    <row r="348" customFormat="false" ht="15.75" hidden="false" customHeight="false" outlineLevel="0" collapsed="false">
      <c r="A348" s="150"/>
      <c r="B348" s="161"/>
      <c r="C348" s="155"/>
      <c r="D348" s="155"/>
      <c r="E348" s="155"/>
      <c r="F348" s="153" t="n">
        <v>1752052</v>
      </c>
      <c r="G348" s="153" t="n">
        <v>550712</v>
      </c>
      <c r="H348" s="151"/>
      <c r="I348" s="150"/>
    </row>
    <row r="349" customFormat="false" ht="15.75" hidden="false" customHeight="false" outlineLevel="0" collapsed="false">
      <c r="A349" s="150"/>
      <c r="B349" s="161"/>
      <c r="C349" s="155"/>
      <c r="D349" s="155"/>
      <c r="E349" s="155"/>
      <c r="F349" s="153" t="n">
        <v>1752091</v>
      </c>
      <c r="G349" s="153" t="n">
        <v>550869</v>
      </c>
      <c r="H349" s="151"/>
      <c r="I349" s="150"/>
    </row>
    <row r="350" customFormat="false" ht="15.75" hidden="false" customHeight="false" outlineLevel="0" collapsed="false">
      <c r="A350" s="150"/>
      <c r="B350" s="161"/>
      <c r="C350" s="155"/>
      <c r="D350" s="155"/>
      <c r="E350" s="155"/>
      <c r="F350" s="153" t="n">
        <v>1752002</v>
      </c>
      <c r="G350" s="153" t="n">
        <v>550884</v>
      </c>
      <c r="H350" s="151"/>
      <c r="I350" s="150"/>
    </row>
    <row r="351" customFormat="false" ht="15.75" hidden="false" customHeight="false" outlineLevel="0" collapsed="false">
      <c r="A351" s="150"/>
      <c r="B351" s="161"/>
      <c r="C351" s="155"/>
      <c r="D351" s="155"/>
      <c r="E351" s="155"/>
      <c r="F351" s="153" t="n">
        <v>1751910</v>
      </c>
      <c r="G351" s="153" t="n">
        <v>550715</v>
      </c>
      <c r="H351" s="151"/>
      <c r="I351" s="150"/>
    </row>
    <row r="352" customFormat="false" ht="15.75" hidden="false" customHeight="false" outlineLevel="0" collapsed="false">
      <c r="A352" s="150"/>
      <c r="B352" s="161"/>
      <c r="C352" s="155"/>
      <c r="D352" s="155"/>
      <c r="E352" s="155"/>
      <c r="F352" s="154" t="n">
        <v>1751892</v>
      </c>
      <c r="G352" s="154" t="n">
        <v>550667</v>
      </c>
      <c r="H352" s="151"/>
      <c r="I352" s="150"/>
    </row>
    <row r="353" customFormat="false" ht="15" hidden="false" customHeight="true" outlineLevel="0" collapsed="false">
      <c r="A353" s="150" t="n">
        <v>5</v>
      </c>
      <c r="B353" s="151" t="s">
        <v>436</v>
      </c>
      <c r="C353" s="155" t="n">
        <v>2</v>
      </c>
      <c r="D353" s="155" t="n">
        <v>3</v>
      </c>
      <c r="E353" s="155" t="n">
        <f aca="false">C353*D353*10000/1000</f>
        <v>60</v>
      </c>
      <c r="F353" s="153" t="n">
        <v>1753710</v>
      </c>
      <c r="G353" s="153" t="n">
        <v>546494</v>
      </c>
      <c r="H353" s="151" t="s">
        <v>441</v>
      </c>
      <c r="I353" s="150"/>
    </row>
    <row r="354" customFormat="false" ht="15.75" hidden="false" customHeight="false" outlineLevel="0" collapsed="false">
      <c r="A354" s="150"/>
      <c r="B354" s="151"/>
      <c r="C354" s="155"/>
      <c r="D354" s="155"/>
      <c r="E354" s="155"/>
      <c r="F354" s="153" t="n">
        <v>1753824</v>
      </c>
      <c r="G354" s="153" t="n">
        <v>546624</v>
      </c>
      <c r="H354" s="151"/>
      <c r="I354" s="150"/>
    </row>
    <row r="355" customFormat="false" ht="15.75" hidden="false" customHeight="false" outlineLevel="0" collapsed="false">
      <c r="A355" s="150"/>
      <c r="B355" s="151"/>
      <c r="C355" s="155"/>
      <c r="D355" s="155"/>
      <c r="E355" s="155"/>
      <c r="F355" s="153" t="n">
        <v>1753662</v>
      </c>
      <c r="G355" s="153" t="n">
        <v>546699</v>
      </c>
      <c r="H355" s="151"/>
      <c r="I355" s="150"/>
    </row>
    <row r="356" customFormat="false" ht="15.75" hidden="false" customHeight="false" outlineLevel="0" collapsed="false">
      <c r="A356" s="150"/>
      <c r="B356" s="151"/>
      <c r="C356" s="155"/>
      <c r="D356" s="155"/>
      <c r="E356" s="155"/>
      <c r="F356" s="153" t="n">
        <v>1753635</v>
      </c>
      <c r="G356" s="153" t="n">
        <v>546598</v>
      </c>
      <c r="H356" s="151"/>
      <c r="I356" s="150"/>
    </row>
    <row r="357" customFormat="false" ht="15.75" hidden="false" customHeight="true" outlineLevel="0" collapsed="false">
      <c r="A357" s="152" t="n">
        <v>6</v>
      </c>
      <c r="B357" s="161" t="s">
        <v>439</v>
      </c>
      <c r="C357" s="171" t="n">
        <v>6.5633</v>
      </c>
      <c r="D357" s="155" t="n">
        <v>3</v>
      </c>
      <c r="E357" s="155" t="n">
        <f aca="false">C357*D357*10000/1000</f>
        <v>196.899</v>
      </c>
      <c r="F357" s="152" t="n">
        <v>1751718</v>
      </c>
      <c r="G357" s="152" t="n">
        <v>550152</v>
      </c>
      <c r="H357" s="161" t="s">
        <v>442</v>
      </c>
      <c r="I357" s="150"/>
    </row>
    <row r="358" customFormat="false" ht="15.75" hidden="false" customHeight="false" outlineLevel="0" collapsed="false">
      <c r="A358" s="152"/>
      <c r="B358" s="161"/>
      <c r="C358" s="171"/>
      <c r="D358" s="171"/>
      <c r="E358" s="171"/>
      <c r="F358" s="153" t="n">
        <v>1751758</v>
      </c>
      <c r="G358" s="153" t="n">
        <v>550158</v>
      </c>
      <c r="H358" s="161"/>
      <c r="I358" s="150"/>
    </row>
    <row r="359" customFormat="false" ht="15.75" hidden="false" customHeight="false" outlineLevel="0" collapsed="false">
      <c r="A359" s="152"/>
      <c r="B359" s="161"/>
      <c r="C359" s="171"/>
      <c r="D359" s="171"/>
      <c r="E359" s="171"/>
      <c r="F359" s="153" t="n">
        <v>1751827</v>
      </c>
      <c r="G359" s="153" t="n">
        <v>550199</v>
      </c>
      <c r="H359" s="161"/>
      <c r="I359" s="150"/>
    </row>
    <row r="360" customFormat="false" ht="15.75" hidden="false" customHeight="false" outlineLevel="0" collapsed="false">
      <c r="A360" s="152"/>
      <c r="B360" s="161"/>
      <c r="C360" s="171"/>
      <c r="D360" s="171"/>
      <c r="E360" s="171"/>
      <c r="F360" s="153" t="n">
        <v>1751938</v>
      </c>
      <c r="G360" s="153" t="n">
        <v>550342</v>
      </c>
      <c r="H360" s="161"/>
      <c r="I360" s="150"/>
    </row>
    <row r="361" customFormat="false" ht="15.75" hidden="false" customHeight="false" outlineLevel="0" collapsed="false">
      <c r="A361" s="152"/>
      <c r="B361" s="161"/>
      <c r="C361" s="171"/>
      <c r="D361" s="171"/>
      <c r="E361" s="171"/>
      <c r="F361" s="153" t="n">
        <v>1752005</v>
      </c>
      <c r="G361" s="153" t="n">
        <v>550477</v>
      </c>
      <c r="H361" s="161"/>
      <c r="I361" s="150"/>
    </row>
    <row r="362" customFormat="false" ht="15.75" hidden="false" customHeight="false" outlineLevel="0" collapsed="false">
      <c r="A362" s="152"/>
      <c r="B362" s="161"/>
      <c r="C362" s="171"/>
      <c r="D362" s="171"/>
      <c r="E362" s="171"/>
      <c r="F362" s="153" t="n">
        <v>1752057</v>
      </c>
      <c r="G362" s="153" t="n">
        <v>550607</v>
      </c>
      <c r="H362" s="161"/>
      <c r="I362" s="150"/>
    </row>
    <row r="363" customFormat="false" ht="15.75" hidden="false" customHeight="false" outlineLevel="0" collapsed="false">
      <c r="A363" s="152"/>
      <c r="B363" s="161"/>
      <c r="C363" s="171"/>
      <c r="D363" s="171"/>
      <c r="E363" s="171"/>
      <c r="F363" s="153" t="n">
        <v>1751924</v>
      </c>
      <c r="G363" s="153" t="n">
        <v>550642</v>
      </c>
      <c r="H363" s="161"/>
      <c r="I363" s="150"/>
    </row>
    <row r="364" customFormat="false" ht="15.75" hidden="false" customHeight="false" outlineLevel="0" collapsed="false">
      <c r="A364" s="152"/>
      <c r="B364" s="161"/>
      <c r="C364" s="171"/>
      <c r="D364" s="171"/>
      <c r="E364" s="171"/>
      <c r="F364" s="153" t="n">
        <v>1751906</v>
      </c>
      <c r="G364" s="153" t="n">
        <v>550596</v>
      </c>
      <c r="H364" s="161"/>
      <c r="I364" s="150"/>
    </row>
    <row r="365" customFormat="false" ht="15.75" hidden="false" customHeight="false" outlineLevel="0" collapsed="false">
      <c r="A365" s="152"/>
      <c r="B365" s="161"/>
      <c r="C365" s="171"/>
      <c r="D365" s="171"/>
      <c r="E365" s="171"/>
      <c r="F365" s="153" t="n">
        <v>1751875</v>
      </c>
      <c r="G365" s="153" t="n">
        <v>550602</v>
      </c>
      <c r="H365" s="161"/>
      <c r="I365" s="150"/>
    </row>
    <row r="366" customFormat="false" ht="15.75" hidden="false" customHeight="false" outlineLevel="0" collapsed="false">
      <c r="A366" s="152"/>
      <c r="B366" s="161"/>
      <c r="C366" s="171"/>
      <c r="D366" s="155"/>
      <c r="E366" s="155"/>
      <c r="F366" s="153" t="n">
        <v>1751791</v>
      </c>
      <c r="G366" s="153" t="n">
        <v>550332</v>
      </c>
      <c r="H366" s="161"/>
      <c r="I366" s="150"/>
    </row>
    <row r="367" customFormat="false" ht="15.75" hidden="false" customHeight="true" outlineLevel="0" collapsed="false">
      <c r="A367" s="150" t="n">
        <v>7</v>
      </c>
      <c r="B367" s="151" t="s">
        <v>443</v>
      </c>
      <c r="C367" s="150" t="n">
        <v>4</v>
      </c>
      <c r="D367" s="150" t="n">
        <v>4</v>
      </c>
      <c r="E367" s="150" t="n">
        <f aca="false">C367*D367*10000/1000</f>
        <v>160</v>
      </c>
      <c r="F367" s="152" t="n">
        <v>1753529</v>
      </c>
      <c r="G367" s="152" t="n">
        <v>529756</v>
      </c>
      <c r="H367" s="151" t="s">
        <v>444</v>
      </c>
      <c r="I367" s="150"/>
    </row>
    <row r="368" customFormat="false" ht="15.75" hidden="false" customHeight="false" outlineLevel="0" collapsed="false">
      <c r="A368" s="150"/>
      <c r="B368" s="151"/>
      <c r="C368" s="150"/>
      <c r="D368" s="150"/>
      <c r="E368" s="150"/>
      <c r="F368" s="153" t="n">
        <v>1753642</v>
      </c>
      <c r="G368" s="153" t="n">
        <v>530085</v>
      </c>
      <c r="H368" s="151"/>
      <c r="I368" s="150"/>
    </row>
    <row r="369" customFormat="false" ht="15.75" hidden="false" customHeight="false" outlineLevel="0" collapsed="false">
      <c r="A369" s="150"/>
      <c r="B369" s="151"/>
      <c r="C369" s="150"/>
      <c r="D369" s="150"/>
      <c r="E369" s="150"/>
      <c r="F369" s="153" t="n">
        <v>1753722</v>
      </c>
      <c r="G369" s="153" t="n">
        <v>530003</v>
      </c>
      <c r="H369" s="151"/>
      <c r="I369" s="150"/>
    </row>
    <row r="370" customFormat="false" ht="15.75" hidden="false" customHeight="false" outlineLevel="0" collapsed="false">
      <c r="A370" s="150"/>
      <c r="B370" s="151"/>
      <c r="C370" s="150"/>
      <c r="D370" s="150"/>
      <c r="E370" s="150"/>
      <c r="F370" s="154" t="n">
        <v>1753647</v>
      </c>
      <c r="G370" s="154" t="n">
        <v>529700</v>
      </c>
      <c r="H370" s="151"/>
      <c r="I370" s="150"/>
    </row>
    <row r="371" customFormat="false" ht="15" hidden="false" customHeight="true" outlineLevel="0" collapsed="false">
      <c r="A371" s="150" t="n">
        <v>8</v>
      </c>
      <c r="B371" s="151" t="s">
        <v>445</v>
      </c>
      <c r="C371" s="150" t="n">
        <v>3.28</v>
      </c>
      <c r="D371" s="150" t="n">
        <v>4</v>
      </c>
      <c r="E371" s="150" t="n">
        <f aca="false">C371*D371*10000/1000</f>
        <v>131.2</v>
      </c>
      <c r="F371" s="153" t="n">
        <v>1750548</v>
      </c>
      <c r="G371" s="153" t="n">
        <v>536745</v>
      </c>
      <c r="H371" s="151" t="s">
        <v>446</v>
      </c>
      <c r="I371" s="150"/>
    </row>
    <row r="372" customFormat="false" ht="15.75" hidden="false" customHeight="false" outlineLevel="0" collapsed="false">
      <c r="A372" s="150"/>
      <c r="B372" s="151"/>
      <c r="C372" s="150"/>
      <c r="D372" s="150"/>
      <c r="E372" s="150"/>
      <c r="F372" s="153" t="n">
        <v>1750771</v>
      </c>
      <c r="G372" s="153" t="n">
        <v>537040</v>
      </c>
      <c r="H372" s="151"/>
      <c r="I372" s="150"/>
    </row>
    <row r="373" customFormat="false" ht="15.75" hidden="false" customHeight="false" outlineLevel="0" collapsed="false">
      <c r="A373" s="150"/>
      <c r="B373" s="151"/>
      <c r="C373" s="150"/>
      <c r="D373" s="150"/>
      <c r="E373" s="150"/>
      <c r="F373" s="153" t="n">
        <v>1750726</v>
      </c>
      <c r="G373" s="153" t="n">
        <v>537094</v>
      </c>
      <c r="H373" s="151"/>
      <c r="I373" s="150"/>
    </row>
    <row r="374" customFormat="false" ht="15.75" hidden="false" customHeight="false" outlineLevel="0" collapsed="false">
      <c r="A374" s="150"/>
      <c r="B374" s="151"/>
      <c r="C374" s="150"/>
      <c r="D374" s="150"/>
      <c r="E374" s="150"/>
      <c r="F374" s="153" t="n">
        <v>1750457</v>
      </c>
      <c r="G374" s="153" t="n">
        <v>536791</v>
      </c>
      <c r="H374" s="151"/>
      <c r="I374" s="150"/>
    </row>
    <row r="375" customFormat="false" ht="15" hidden="false" customHeight="true" outlineLevel="0" collapsed="false">
      <c r="A375" s="150" t="n">
        <v>9</v>
      </c>
      <c r="B375" s="151" t="s">
        <v>447</v>
      </c>
      <c r="C375" s="150" t="n">
        <v>2</v>
      </c>
      <c r="D375" s="150" t="n">
        <v>4</v>
      </c>
      <c r="E375" s="150" t="n">
        <f aca="false">C375*D375*10000/1000</f>
        <v>80</v>
      </c>
      <c r="F375" s="152" t="n">
        <v>1754547</v>
      </c>
      <c r="G375" s="152" t="n">
        <v>532468</v>
      </c>
      <c r="H375" s="151" t="s">
        <v>448</v>
      </c>
      <c r="I375" s="150"/>
    </row>
    <row r="376" customFormat="false" ht="15.75" hidden="false" customHeight="false" outlineLevel="0" collapsed="false">
      <c r="A376" s="150"/>
      <c r="B376" s="151"/>
      <c r="C376" s="150"/>
      <c r="D376" s="150"/>
      <c r="E376" s="150"/>
      <c r="F376" s="153" t="n">
        <v>1754503</v>
      </c>
      <c r="G376" s="153" t="n">
        <v>533025</v>
      </c>
      <c r="H376" s="151"/>
      <c r="I376" s="150"/>
    </row>
    <row r="377" customFormat="false" ht="15.75" hidden="false" customHeight="false" outlineLevel="0" collapsed="false">
      <c r="A377" s="150"/>
      <c r="B377" s="151"/>
      <c r="C377" s="150"/>
      <c r="D377" s="150"/>
      <c r="E377" s="150"/>
      <c r="F377" s="153" t="n">
        <v>1754300</v>
      </c>
      <c r="G377" s="153" t="n">
        <v>532854</v>
      </c>
      <c r="H377" s="151"/>
      <c r="I377" s="150"/>
    </row>
    <row r="378" s="181" customFormat="true" ht="15.75" hidden="false" customHeight="false" outlineLevel="0" collapsed="false">
      <c r="A378" s="150"/>
      <c r="B378" s="151"/>
      <c r="C378" s="150"/>
      <c r="D378" s="150"/>
      <c r="E378" s="150"/>
      <c r="F378" s="153" t="n">
        <v>1754351</v>
      </c>
      <c r="G378" s="153" t="n">
        <v>532794</v>
      </c>
      <c r="H378" s="151"/>
      <c r="I378" s="150"/>
    </row>
    <row r="379" customFormat="false" ht="15.75" hidden="false" customHeight="true" outlineLevel="0" collapsed="false">
      <c r="A379" s="152" t="n">
        <v>10</v>
      </c>
      <c r="B379" s="151" t="s">
        <v>449</v>
      </c>
      <c r="C379" s="150" t="n">
        <v>3.77</v>
      </c>
      <c r="D379" s="150" t="n">
        <v>3</v>
      </c>
      <c r="E379" s="150" t="n">
        <f aca="false">C379*D379*10000/1000</f>
        <v>113.1</v>
      </c>
      <c r="F379" s="152" t="n">
        <v>1748179</v>
      </c>
      <c r="G379" s="152" t="n">
        <v>561336</v>
      </c>
      <c r="H379" s="151" t="s">
        <v>450</v>
      </c>
      <c r="I379" s="150"/>
    </row>
    <row r="380" customFormat="false" ht="15.75" hidden="false" customHeight="false" outlineLevel="0" collapsed="false">
      <c r="A380" s="152"/>
      <c r="B380" s="151"/>
      <c r="C380" s="150"/>
      <c r="D380" s="150"/>
      <c r="E380" s="150"/>
      <c r="F380" s="153" t="n">
        <v>1747980</v>
      </c>
      <c r="G380" s="153" t="n">
        <v>561300</v>
      </c>
      <c r="H380" s="151"/>
      <c r="I380" s="150"/>
    </row>
    <row r="381" customFormat="false" ht="15.75" hidden="false" customHeight="false" outlineLevel="0" collapsed="false">
      <c r="A381" s="152"/>
      <c r="B381" s="151"/>
      <c r="C381" s="150"/>
      <c r="D381" s="150"/>
      <c r="E381" s="150"/>
      <c r="F381" s="153" t="n">
        <v>1747968</v>
      </c>
      <c r="G381" s="153" t="n">
        <v>561237</v>
      </c>
      <c r="H381" s="151"/>
      <c r="I381" s="150"/>
    </row>
    <row r="382" customFormat="false" ht="15.75" hidden="false" customHeight="false" outlineLevel="0" collapsed="false">
      <c r="A382" s="152"/>
      <c r="B382" s="151"/>
      <c r="C382" s="150"/>
      <c r="D382" s="150"/>
      <c r="E382" s="150"/>
      <c r="F382" s="153" t="n">
        <v>1748066</v>
      </c>
      <c r="G382" s="153" t="n">
        <v>561150</v>
      </c>
      <c r="H382" s="151"/>
      <c r="I382" s="150"/>
    </row>
    <row r="383" customFormat="false" ht="15.75" hidden="false" customHeight="false" outlineLevel="0" collapsed="false">
      <c r="A383" s="152"/>
      <c r="B383" s="151"/>
      <c r="C383" s="150"/>
      <c r="D383" s="150"/>
      <c r="E383" s="150"/>
      <c r="F383" s="153" t="n">
        <v>1748201</v>
      </c>
      <c r="G383" s="153" t="n">
        <v>561106</v>
      </c>
      <c r="H383" s="151"/>
      <c r="I383" s="150"/>
    </row>
    <row r="384" customFormat="false" ht="15.75" hidden="false" customHeight="false" outlineLevel="0" collapsed="false">
      <c r="A384" s="152"/>
      <c r="B384" s="151"/>
      <c r="C384" s="150"/>
      <c r="D384" s="150"/>
      <c r="E384" s="150"/>
      <c r="F384" s="153" t="n">
        <v>1748214</v>
      </c>
      <c r="G384" s="153" t="n">
        <v>561144</v>
      </c>
      <c r="H384" s="151"/>
      <c r="I384" s="150"/>
    </row>
    <row r="385" customFormat="false" ht="15.75" hidden="false" customHeight="false" outlineLevel="0" collapsed="false">
      <c r="A385" s="152"/>
      <c r="B385" s="151"/>
      <c r="C385" s="150"/>
      <c r="D385" s="150"/>
      <c r="E385" s="150"/>
      <c r="F385" s="153" t="n">
        <v>1748214</v>
      </c>
      <c r="G385" s="153" t="n">
        <v>561174</v>
      </c>
      <c r="H385" s="151"/>
      <c r="I385" s="150"/>
    </row>
    <row r="386" customFormat="false" ht="15.75" hidden="false" customHeight="true" outlineLevel="0" collapsed="false">
      <c r="A386" s="150" t="n">
        <v>11</v>
      </c>
      <c r="B386" s="151" t="s">
        <v>451</v>
      </c>
      <c r="C386" s="155" t="n">
        <v>1.489</v>
      </c>
      <c r="D386" s="155" t="n">
        <v>3</v>
      </c>
      <c r="E386" s="155" t="n">
        <f aca="false">C386*D386*10000/1000</f>
        <v>44.67</v>
      </c>
      <c r="F386" s="152" t="n">
        <v>1747852</v>
      </c>
      <c r="G386" s="152" t="n">
        <v>561287</v>
      </c>
      <c r="H386" s="151" t="s">
        <v>450</v>
      </c>
      <c r="I386" s="150"/>
    </row>
    <row r="387" customFormat="false" ht="15.75" hidden="false" customHeight="false" outlineLevel="0" collapsed="false">
      <c r="A387" s="150"/>
      <c r="B387" s="151"/>
      <c r="C387" s="155"/>
      <c r="D387" s="155"/>
      <c r="E387" s="155"/>
      <c r="F387" s="153" t="n">
        <v>1747879</v>
      </c>
      <c r="G387" s="153" t="n">
        <v>561197</v>
      </c>
      <c r="H387" s="151"/>
      <c r="I387" s="150"/>
    </row>
    <row r="388" customFormat="false" ht="15.75" hidden="false" customHeight="false" outlineLevel="0" collapsed="false">
      <c r="A388" s="150"/>
      <c r="B388" s="151"/>
      <c r="C388" s="155"/>
      <c r="D388" s="155"/>
      <c r="E388" s="155"/>
      <c r="F388" s="153" t="n">
        <v>1747856</v>
      </c>
      <c r="G388" s="153" t="n">
        <v>561180</v>
      </c>
      <c r="H388" s="151"/>
      <c r="I388" s="150"/>
    </row>
    <row r="389" customFormat="false" ht="15.75" hidden="false" customHeight="false" outlineLevel="0" collapsed="false">
      <c r="A389" s="150"/>
      <c r="B389" s="151"/>
      <c r="C389" s="155"/>
      <c r="D389" s="155"/>
      <c r="E389" s="155"/>
      <c r="F389" s="153" t="n">
        <v>1747708</v>
      </c>
      <c r="G389" s="153" t="n">
        <v>561344</v>
      </c>
      <c r="H389" s="151"/>
      <c r="I389" s="150"/>
    </row>
    <row r="390" customFormat="false" ht="15.75" hidden="false" customHeight="false" outlineLevel="0" collapsed="false">
      <c r="A390" s="150"/>
      <c r="B390" s="151"/>
      <c r="C390" s="155"/>
      <c r="D390" s="155"/>
      <c r="E390" s="155"/>
      <c r="F390" s="154" t="n">
        <v>1747786</v>
      </c>
      <c r="G390" s="154" t="n">
        <v>561389</v>
      </c>
      <c r="H390" s="151"/>
      <c r="I390" s="150"/>
    </row>
    <row r="391" customFormat="false" ht="15.75" hidden="false" customHeight="true" outlineLevel="0" collapsed="false">
      <c r="A391" s="152" t="n">
        <v>12</v>
      </c>
      <c r="B391" s="163" t="s">
        <v>452</v>
      </c>
      <c r="C391" s="152" t="n">
        <v>3</v>
      </c>
      <c r="D391" s="150" t="n">
        <v>4</v>
      </c>
      <c r="E391" s="150" t="n">
        <f aca="false">C391*D391*10000/1000</f>
        <v>120</v>
      </c>
      <c r="F391" s="152"/>
      <c r="G391" s="152"/>
      <c r="H391" s="161" t="s">
        <v>430</v>
      </c>
      <c r="I391" s="150"/>
    </row>
    <row r="392" customFormat="false" ht="15.75" hidden="false" customHeight="false" outlineLevel="0" collapsed="false">
      <c r="A392" s="152"/>
      <c r="B392" s="164" t="s">
        <v>453</v>
      </c>
      <c r="C392" s="152"/>
      <c r="D392" s="152"/>
      <c r="E392" s="152"/>
      <c r="F392" s="153" t="n">
        <v>1755909</v>
      </c>
      <c r="G392" s="153" t="n">
        <v>534502</v>
      </c>
      <c r="H392" s="161"/>
      <c r="I392" s="150"/>
    </row>
    <row r="393" customFormat="false" ht="15.75" hidden="false" customHeight="false" outlineLevel="0" collapsed="false">
      <c r="A393" s="152"/>
      <c r="B393" s="164"/>
      <c r="C393" s="152"/>
      <c r="D393" s="152"/>
      <c r="E393" s="152"/>
      <c r="F393" s="153" t="n">
        <v>1755925</v>
      </c>
      <c r="G393" s="153" t="n">
        <v>534653</v>
      </c>
      <c r="H393" s="161"/>
      <c r="I393" s="150"/>
    </row>
    <row r="394" customFormat="false" ht="15.75" hidden="false" customHeight="false" outlineLevel="0" collapsed="false">
      <c r="A394" s="152"/>
      <c r="B394" s="164"/>
      <c r="C394" s="152"/>
      <c r="D394" s="152"/>
      <c r="E394" s="152"/>
      <c r="F394" s="153" t="n">
        <v>1755869</v>
      </c>
      <c r="G394" s="153" t="n">
        <v>534772</v>
      </c>
      <c r="H394" s="161"/>
      <c r="I394" s="150"/>
    </row>
    <row r="395" customFormat="false" ht="15.75" hidden="false" customHeight="false" outlineLevel="0" collapsed="false">
      <c r="A395" s="152"/>
      <c r="B395" s="164"/>
      <c r="C395" s="152"/>
      <c r="D395" s="152"/>
      <c r="E395" s="152"/>
      <c r="F395" s="153" t="n">
        <v>1755829</v>
      </c>
      <c r="G395" s="153" t="n">
        <v>534753</v>
      </c>
      <c r="H395" s="161"/>
      <c r="I395" s="150"/>
    </row>
    <row r="396" customFormat="false" ht="15.75" hidden="false" customHeight="false" outlineLevel="0" collapsed="false">
      <c r="A396" s="152"/>
      <c r="B396" s="164"/>
      <c r="C396" s="152"/>
      <c r="D396" s="152"/>
      <c r="E396" s="152"/>
      <c r="F396" s="153" t="n">
        <v>1755885</v>
      </c>
      <c r="G396" s="153" t="n">
        <v>534641</v>
      </c>
      <c r="H396" s="161"/>
      <c r="I396" s="150"/>
    </row>
    <row r="397" customFormat="false" ht="15.75" hidden="false" customHeight="false" outlineLevel="0" collapsed="false">
      <c r="A397" s="152"/>
      <c r="B397" s="164"/>
      <c r="C397" s="152"/>
      <c r="D397" s="152"/>
      <c r="E397" s="152"/>
      <c r="F397" s="153" t="n">
        <v>1755864</v>
      </c>
      <c r="G397" s="153" t="n">
        <v>534513</v>
      </c>
      <c r="H397" s="161"/>
      <c r="I397" s="150"/>
    </row>
    <row r="398" customFormat="false" ht="15.75" hidden="false" customHeight="false" outlineLevel="0" collapsed="false">
      <c r="A398" s="152"/>
      <c r="B398" s="164" t="s">
        <v>454</v>
      </c>
      <c r="C398" s="152"/>
      <c r="D398" s="152"/>
      <c r="E398" s="152"/>
      <c r="F398" s="153" t="n">
        <v>1753844</v>
      </c>
      <c r="G398" s="153" t="n">
        <v>530354</v>
      </c>
      <c r="H398" s="161"/>
      <c r="I398" s="150"/>
    </row>
    <row r="399" customFormat="false" ht="15.75" hidden="false" customHeight="false" outlineLevel="0" collapsed="false">
      <c r="A399" s="152"/>
      <c r="B399" s="164"/>
      <c r="C399" s="152"/>
      <c r="D399" s="152"/>
      <c r="E399" s="152"/>
      <c r="F399" s="153" t="n">
        <v>1753800</v>
      </c>
      <c r="G399" s="153" t="n">
        <v>530602</v>
      </c>
      <c r="H399" s="161"/>
      <c r="I399" s="150"/>
    </row>
    <row r="400" customFormat="false" ht="15.75" hidden="false" customHeight="false" outlineLevel="0" collapsed="false">
      <c r="A400" s="152"/>
      <c r="B400" s="164"/>
      <c r="C400" s="152"/>
      <c r="D400" s="152"/>
      <c r="E400" s="152"/>
      <c r="F400" s="153" t="n">
        <v>1753733</v>
      </c>
      <c r="G400" s="153" t="n">
        <v>530605</v>
      </c>
      <c r="H400" s="161"/>
      <c r="I400" s="150"/>
    </row>
    <row r="401" customFormat="false" ht="15.75" hidden="false" customHeight="false" outlineLevel="0" collapsed="false">
      <c r="A401" s="152"/>
      <c r="B401" s="164"/>
      <c r="C401" s="152"/>
      <c r="D401" s="150"/>
      <c r="E401" s="150"/>
      <c r="F401" s="153" t="n">
        <v>1753760</v>
      </c>
      <c r="G401" s="153" t="n">
        <v>530362</v>
      </c>
      <c r="H401" s="161"/>
      <c r="I401" s="150"/>
    </row>
    <row r="402" customFormat="false" ht="15.75" hidden="false" customHeight="true" outlineLevel="0" collapsed="false">
      <c r="A402" s="150" t="n">
        <v>13</v>
      </c>
      <c r="B402" s="151" t="s">
        <v>455</v>
      </c>
      <c r="C402" s="150" t="n">
        <v>0.914</v>
      </c>
      <c r="D402" s="150" t="n">
        <v>2</v>
      </c>
      <c r="E402" s="150" t="n">
        <f aca="false">C402*D402*10000/1000</f>
        <v>18.28</v>
      </c>
      <c r="F402" s="152" t="n">
        <v>1716435</v>
      </c>
      <c r="G402" s="152" t="n">
        <v>578925</v>
      </c>
      <c r="H402" s="151" t="s">
        <v>456</v>
      </c>
      <c r="I402" s="150"/>
    </row>
    <row r="403" customFormat="false" ht="15.75" hidden="false" customHeight="false" outlineLevel="0" collapsed="false">
      <c r="A403" s="150"/>
      <c r="B403" s="151"/>
      <c r="C403" s="150"/>
      <c r="D403" s="150"/>
      <c r="E403" s="150"/>
      <c r="F403" s="153" t="n">
        <v>1716475</v>
      </c>
      <c r="G403" s="153" t="n">
        <v>578955</v>
      </c>
      <c r="H403" s="151"/>
      <c r="I403" s="150"/>
    </row>
    <row r="404" customFormat="false" ht="15.75" hidden="false" customHeight="false" outlineLevel="0" collapsed="false">
      <c r="A404" s="150"/>
      <c r="B404" s="151"/>
      <c r="C404" s="150"/>
      <c r="D404" s="150"/>
      <c r="E404" s="150"/>
      <c r="F404" s="153" t="n">
        <v>1716540</v>
      </c>
      <c r="G404" s="153" t="n">
        <v>578920</v>
      </c>
      <c r="H404" s="151"/>
      <c r="I404" s="150"/>
    </row>
    <row r="405" customFormat="false" ht="15.75" hidden="false" customHeight="false" outlineLevel="0" collapsed="false">
      <c r="A405" s="150"/>
      <c r="B405" s="151"/>
      <c r="C405" s="150"/>
      <c r="D405" s="150"/>
      <c r="E405" s="150"/>
      <c r="F405" s="153" t="n">
        <v>1716582</v>
      </c>
      <c r="G405" s="153" t="n">
        <v>578821</v>
      </c>
      <c r="H405" s="151"/>
      <c r="I405" s="150"/>
    </row>
    <row r="406" customFormat="false" ht="15.75" hidden="false" customHeight="false" outlineLevel="0" collapsed="false">
      <c r="A406" s="150"/>
      <c r="B406" s="151"/>
      <c r="C406" s="150"/>
      <c r="D406" s="150"/>
      <c r="E406" s="150"/>
      <c r="F406" s="154" t="n">
        <v>1716559</v>
      </c>
      <c r="G406" s="154" t="n">
        <v>578805</v>
      </c>
      <c r="H406" s="151"/>
      <c r="I406" s="150"/>
    </row>
    <row r="407" customFormat="false" ht="15.75" hidden="false" customHeight="false" outlineLevel="0" collapsed="false">
      <c r="A407" s="156" t="s">
        <v>330</v>
      </c>
      <c r="B407" s="156"/>
      <c r="C407" s="157" t="n">
        <f aca="false">SUM(C330:C406)</f>
        <v>47.3396</v>
      </c>
      <c r="D407" s="150"/>
      <c r="E407" s="158" t="n">
        <f aca="false">SUM(E330:E406)</f>
        <v>1533.848</v>
      </c>
      <c r="F407" s="150"/>
      <c r="G407" s="150"/>
      <c r="H407" s="150"/>
      <c r="I407" s="150"/>
    </row>
    <row r="408" customFormat="false" ht="15.75" hidden="false" customHeight="false" outlineLevel="0" collapsed="false">
      <c r="A408" s="170" t="s">
        <v>377</v>
      </c>
      <c r="B408" s="170"/>
      <c r="C408" s="170"/>
      <c r="D408" s="170"/>
      <c r="E408" s="170"/>
      <c r="F408" s="170"/>
      <c r="G408" s="170"/>
      <c r="H408" s="170"/>
      <c r="I408" s="170"/>
    </row>
    <row r="409" customFormat="false" ht="15" hidden="false" customHeight="true" outlineLevel="0" collapsed="false">
      <c r="A409" s="150" t="n">
        <v>1</v>
      </c>
      <c r="B409" s="151" t="s">
        <v>457</v>
      </c>
      <c r="C409" s="150" t="n">
        <v>2.12</v>
      </c>
      <c r="D409" s="150" t="n">
        <v>3</v>
      </c>
      <c r="E409" s="150" t="n">
        <f aca="false">C409*D409*10000/1000</f>
        <v>63.6</v>
      </c>
      <c r="F409" s="152" t="n">
        <v>1747752</v>
      </c>
      <c r="G409" s="152" t="n">
        <v>541169</v>
      </c>
      <c r="H409" s="151" t="s">
        <v>458</v>
      </c>
      <c r="I409" s="179"/>
    </row>
    <row r="410" customFormat="false" ht="15" hidden="false" customHeight="true" outlineLevel="0" collapsed="false">
      <c r="A410" s="150"/>
      <c r="B410" s="151"/>
      <c r="C410" s="150"/>
      <c r="D410" s="150"/>
      <c r="E410" s="150"/>
      <c r="F410" s="153" t="n">
        <v>1747720</v>
      </c>
      <c r="G410" s="153" t="n">
        <v>541174</v>
      </c>
      <c r="H410" s="151"/>
      <c r="I410" s="179"/>
    </row>
    <row r="411" customFormat="false" ht="15" hidden="false" customHeight="true" outlineLevel="0" collapsed="false">
      <c r="A411" s="150"/>
      <c r="B411" s="151"/>
      <c r="C411" s="150"/>
      <c r="D411" s="150"/>
      <c r="E411" s="150"/>
      <c r="F411" s="153" t="n">
        <v>1747690</v>
      </c>
      <c r="G411" s="153" t="n">
        <v>541297</v>
      </c>
      <c r="H411" s="151"/>
      <c r="I411" s="179"/>
    </row>
    <row r="412" customFormat="false" ht="15" hidden="false" customHeight="true" outlineLevel="0" collapsed="false">
      <c r="A412" s="150"/>
      <c r="B412" s="151"/>
      <c r="C412" s="150"/>
      <c r="D412" s="150"/>
      <c r="E412" s="150"/>
      <c r="F412" s="153" t="n">
        <v>1747832</v>
      </c>
      <c r="G412" s="153" t="n">
        <v>541382</v>
      </c>
      <c r="H412" s="151"/>
      <c r="I412" s="179"/>
    </row>
    <row r="413" customFormat="false" ht="15" hidden="false" customHeight="true" outlineLevel="0" collapsed="false">
      <c r="A413" s="150"/>
      <c r="B413" s="151"/>
      <c r="C413" s="150"/>
      <c r="D413" s="150"/>
      <c r="E413" s="150"/>
      <c r="F413" s="154" t="n">
        <v>1747864</v>
      </c>
      <c r="G413" s="154" t="n">
        <v>541277</v>
      </c>
      <c r="H413" s="151"/>
      <c r="I413" s="179"/>
    </row>
    <row r="414" customFormat="false" ht="15" hidden="false" customHeight="true" outlineLevel="0" collapsed="false">
      <c r="A414" s="150" t="n">
        <v>2</v>
      </c>
      <c r="B414" s="151" t="s">
        <v>457</v>
      </c>
      <c r="C414" s="150" t="n">
        <v>6.17</v>
      </c>
      <c r="D414" s="150" t="n">
        <v>3</v>
      </c>
      <c r="E414" s="150" t="n">
        <f aca="false">C414*D414*10000/1000</f>
        <v>185.1</v>
      </c>
      <c r="F414" s="152" t="n">
        <v>1747633</v>
      </c>
      <c r="G414" s="152" t="n">
        <v>540959</v>
      </c>
      <c r="H414" s="151" t="s">
        <v>459</v>
      </c>
      <c r="I414" s="179"/>
    </row>
    <row r="415" customFormat="false" ht="15.75" hidden="false" customHeight="false" outlineLevel="0" collapsed="false">
      <c r="A415" s="150"/>
      <c r="B415" s="151"/>
      <c r="C415" s="150"/>
      <c r="D415" s="150"/>
      <c r="E415" s="150"/>
      <c r="F415" s="153" t="n">
        <v>1747562</v>
      </c>
      <c r="G415" s="153" t="n">
        <v>540982</v>
      </c>
      <c r="H415" s="151"/>
      <c r="I415" s="179"/>
    </row>
    <row r="416" customFormat="false" ht="15.75" hidden="false" customHeight="false" outlineLevel="0" collapsed="false">
      <c r="A416" s="150"/>
      <c r="B416" s="151"/>
      <c r="C416" s="150"/>
      <c r="D416" s="150"/>
      <c r="E416" s="150"/>
      <c r="F416" s="153" t="n">
        <v>1747546</v>
      </c>
      <c r="G416" s="153" t="n">
        <v>540941</v>
      </c>
      <c r="H416" s="151"/>
      <c r="I416" s="179"/>
    </row>
    <row r="417" customFormat="false" ht="15.75" hidden="false" customHeight="false" outlineLevel="0" collapsed="false">
      <c r="A417" s="150"/>
      <c r="B417" s="151"/>
      <c r="C417" s="150"/>
      <c r="D417" s="150"/>
      <c r="E417" s="150"/>
      <c r="F417" s="153" t="n">
        <v>1747303</v>
      </c>
      <c r="G417" s="153" t="n">
        <v>540958</v>
      </c>
      <c r="H417" s="151"/>
      <c r="I417" s="179"/>
    </row>
    <row r="418" customFormat="false" ht="15.75" hidden="false" customHeight="false" outlineLevel="0" collapsed="false">
      <c r="A418" s="150"/>
      <c r="B418" s="151"/>
      <c r="C418" s="150"/>
      <c r="D418" s="150"/>
      <c r="E418" s="150"/>
      <c r="F418" s="153" t="n">
        <v>1747201</v>
      </c>
      <c r="G418" s="153" t="n">
        <v>540831</v>
      </c>
      <c r="H418" s="151"/>
      <c r="I418" s="179"/>
    </row>
    <row r="419" customFormat="false" ht="15.75" hidden="false" customHeight="false" outlineLevel="0" collapsed="false">
      <c r="A419" s="150"/>
      <c r="B419" s="151"/>
      <c r="C419" s="150"/>
      <c r="D419" s="150"/>
      <c r="E419" s="150"/>
      <c r="F419" s="153" t="n">
        <v>1747277</v>
      </c>
      <c r="G419" s="153" t="n">
        <v>540706</v>
      </c>
      <c r="H419" s="151"/>
      <c r="I419" s="179"/>
    </row>
    <row r="420" customFormat="false" ht="15.75" hidden="false" customHeight="true" outlineLevel="0" collapsed="false">
      <c r="A420" s="150"/>
      <c r="B420" s="151"/>
      <c r="C420" s="150"/>
      <c r="D420" s="150"/>
      <c r="E420" s="150"/>
      <c r="F420" s="153" t="n">
        <v>1747439</v>
      </c>
      <c r="G420" s="153" t="n">
        <v>540845</v>
      </c>
      <c r="H420" s="151"/>
      <c r="I420" s="179"/>
    </row>
    <row r="421" customFormat="false" ht="15.75" hidden="false" customHeight="false" outlineLevel="0" collapsed="false">
      <c r="A421" s="150"/>
      <c r="B421" s="151"/>
      <c r="C421" s="150"/>
      <c r="D421" s="150"/>
      <c r="E421" s="150"/>
      <c r="F421" s="154" t="n">
        <v>1747618</v>
      </c>
      <c r="G421" s="154" t="n">
        <v>540801</v>
      </c>
      <c r="H421" s="151"/>
      <c r="I421" s="179"/>
    </row>
    <row r="422" customFormat="false" ht="15" hidden="false" customHeight="true" outlineLevel="0" collapsed="false">
      <c r="A422" s="150" t="n">
        <v>3</v>
      </c>
      <c r="B422" s="151" t="s">
        <v>457</v>
      </c>
      <c r="C422" s="150" t="n">
        <v>2.12</v>
      </c>
      <c r="D422" s="150" t="n">
        <v>3</v>
      </c>
      <c r="E422" s="150" t="n">
        <f aca="false">C422*D422*10000/1000</f>
        <v>63.6</v>
      </c>
      <c r="F422" s="152" t="n">
        <v>1747752</v>
      </c>
      <c r="G422" s="152" t="n">
        <v>541169</v>
      </c>
      <c r="H422" s="151" t="s">
        <v>460</v>
      </c>
      <c r="I422" s="179"/>
    </row>
    <row r="423" customFormat="false" ht="15" hidden="false" customHeight="true" outlineLevel="0" collapsed="false">
      <c r="A423" s="150"/>
      <c r="B423" s="151"/>
      <c r="C423" s="150"/>
      <c r="D423" s="150"/>
      <c r="E423" s="150"/>
      <c r="F423" s="153" t="n">
        <v>1747720</v>
      </c>
      <c r="G423" s="153" t="n">
        <v>541174</v>
      </c>
      <c r="H423" s="151"/>
      <c r="I423" s="179"/>
    </row>
    <row r="424" customFormat="false" ht="15" hidden="false" customHeight="true" outlineLevel="0" collapsed="false">
      <c r="A424" s="150"/>
      <c r="B424" s="151"/>
      <c r="C424" s="150"/>
      <c r="D424" s="150"/>
      <c r="E424" s="150"/>
      <c r="F424" s="153" t="n">
        <v>1747690</v>
      </c>
      <c r="G424" s="153" t="n">
        <v>541297</v>
      </c>
      <c r="H424" s="151"/>
      <c r="I424" s="179"/>
    </row>
    <row r="425" customFormat="false" ht="15" hidden="false" customHeight="true" outlineLevel="0" collapsed="false">
      <c r="A425" s="150"/>
      <c r="B425" s="151"/>
      <c r="C425" s="150"/>
      <c r="D425" s="150"/>
      <c r="E425" s="150"/>
      <c r="F425" s="153" t="n">
        <v>1747832</v>
      </c>
      <c r="G425" s="153" t="n">
        <v>541382</v>
      </c>
      <c r="H425" s="151"/>
      <c r="I425" s="179"/>
    </row>
    <row r="426" customFormat="false" ht="15.75" hidden="false" customHeight="false" outlineLevel="0" collapsed="false">
      <c r="A426" s="150"/>
      <c r="B426" s="151"/>
      <c r="C426" s="150"/>
      <c r="D426" s="150"/>
      <c r="E426" s="150"/>
      <c r="F426" s="154" t="n">
        <v>1747864</v>
      </c>
      <c r="G426" s="154" t="n">
        <v>541277</v>
      </c>
      <c r="H426" s="151"/>
      <c r="I426" s="179"/>
    </row>
    <row r="427" customFormat="false" ht="15" hidden="false" customHeight="true" outlineLevel="0" collapsed="false">
      <c r="A427" s="150" t="n">
        <v>4</v>
      </c>
      <c r="B427" s="151" t="s">
        <v>461</v>
      </c>
      <c r="C427" s="150" t="n">
        <v>3</v>
      </c>
      <c r="D427" s="150" t="n">
        <v>3</v>
      </c>
      <c r="E427" s="150" t="n">
        <f aca="false">C427*D427*10000/1000</f>
        <v>90</v>
      </c>
      <c r="F427" s="152" t="n">
        <v>1724393</v>
      </c>
      <c r="G427" s="152" t="n">
        <v>565766</v>
      </c>
      <c r="H427" s="151" t="s">
        <v>462</v>
      </c>
      <c r="I427" s="179"/>
    </row>
    <row r="428" customFormat="false" ht="15" hidden="false" customHeight="true" outlineLevel="0" collapsed="false">
      <c r="A428" s="150"/>
      <c r="B428" s="151"/>
      <c r="C428" s="150"/>
      <c r="D428" s="150"/>
      <c r="E428" s="150"/>
      <c r="F428" s="153" t="n">
        <v>1724430</v>
      </c>
      <c r="G428" s="153" t="n">
        <v>565919</v>
      </c>
      <c r="H428" s="151"/>
      <c r="I428" s="179"/>
    </row>
    <row r="429" customFormat="false" ht="15" hidden="false" customHeight="true" outlineLevel="0" collapsed="false">
      <c r="A429" s="150"/>
      <c r="B429" s="151"/>
      <c r="C429" s="150"/>
      <c r="D429" s="150"/>
      <c r="E429" s="150"/>
      <c r="F429" s="153" t="n">
        <v>1724215</v>
      </c>
      <c r="G429" s="153" t="n">
        <v>565963</v>
      </c>
      <c r="H429" s="151"/>
      <c r="I429" s="179"/>
    </row>
    <row r="430" customFormat="false" ht="15.75" hidden="false" customHeight="false" outlineLevel="0" collapsed="false">
      <c r="A430" s="150"/>
      <c r="B430" s="151"/>
      <c r="C430" s="150"/>
      <c r="D430" s="150"/>
      <c r="E430" s="150"/>
      <c r="F430" s="154" t="n">
        <v>1724187</v>
      </c>
      <c r="G430" s="154" t="n">
        <v>565851</v>
      </c>
      <c r="H430" s="151"/>
      <c r="I430" s="179"/>
    </row>
    <row r="431" customFormat="false" ht="15.75" hidden="false" customHeight="false" outlineLevel="0" collapsed="false">
      <c r="A431" s="156" t="s">
        <v>330</v>
      </c>
      <c r="B431" s="156"/>
      <c r="C431" s="157" t="n">
        <f aca="false">SUM(C409:C430)</f>
        <v>13.41</v>
      </c>
      <c r="D431" s="150"/>
      <c r="E431" s="157" t="n">
        <f aca="false">SUM(E409:E430)</f>
        <v>402.3</v>
      </c>
      <c r="F431" s="150"/>
      <c r="G431" s="150"/>
      <c r="H431" s="150"/>
      <c r="I431" s="150"/>
    </row>
    <row r="432" customFormat="false" ht="15.75" hidden="false" customHeight="false" outlineLevel="0" collapsed="false">
      <c r="A432" s="160" t="s">
        <v>389</v>
      </c>
      <c r="B432" s="160"/>
      <c r="C432" s="160"/>
      <c r="D432" s="160"/>
      <c r="E432" s="160"/>
      <c r="F432" s="160"/>
      <c r="G432" s="160"/>
      <c r="H432" s="160"/>
      <c r="I432" s="160"/>
    </row>
    <row r="433" customFormat="false" ht="15" hidden="false" customHeight="true" outlineLevel="0" collapsed="false">
      <c r="A433" s="150" t="n">
        <v>1</v>
      </c>
      <c r="B433" s="151" t="s">
        <v>463</v>
      </c>
      <c r="C433" s="150" t="n">
        <v>3.113</v>
      </c>
      <c r="D433" s="150" t="n">
        <v>10</v>
      </c>
      <c r="E433" s="150" t="n">
        <f aca="false">C433*D433*10000/1000</f>
        <v>311.3</v>
      </c>
      <c r="F433" s="152" t="n">
        <v>1746794</v>
      </c>
      <c r="G433" s="152" t="n">
        <v>553056</v>
      </c>
      <c r="H433" s="151" t="s">
        <v>464</v>
      </c>
      <c r="I433" s="179"/>
    </row>
    <row r="434" customFormat="false" ht="15.75" hidden="false" customHeight="false" outlineLevel="0" collapsed="false">
      <c r="A434" s="150"/>
      <c r="B434" s="151"/>
      <c r="C434" s="150"/>
      <c r="D434" s="150"/>
      <c r="E434" s="150"/>
      <c r="F434" s="153" t="n">
        <v>1746810</v>
      </c>
      <c r="G434" s="153" t="n">
        <v>553101</v>
      </c>
      <c r="H434" s="151"/>
      <c r="I434" s="179"/>
    </row>
    <row r="435" customFormat="false" ht="15.75" hidden="false" customHeight="false" outlineLevel="0" collapsed="false">
      <c r="A435" s="150"/>
      <c r="B435" s="151"/>
      <c r="C435" s="150"/>
      <c r="D435" s="150"/>
      <c r="E435" s="150"/>
      <c r="F435" s="153" t="n">
        <v>1746760</v>
      </c>
      <c r="G435" s="153" t="n">
        <v>553148</v>
      </c>
      <c r="H435" s="151"/>
      <c r="I435" s="179"/>
    </row>
    <row r="436" customFormat="false" ht="15.75" hidden="false" customHeight="false" outlineLevel="0" collapsed="false">
      <c r="A436" s="150"/>
      <c r="B436" s="151"/>
      <c r="C436" s="150"/>
      <c r="D436" s="150"/>
      <c r="E436" s="150"/>
      <c r="F436" s="153" t="n">
        <v>1746713</v>
      </c>
      <c r="G436" s="153" t="n">
        <v>553242</v>
      </c>
      <c r="H436" s="151"/>
      <c r="I436" s="179"/>
    </row>
    <row r="437" customFormat="false" ht="15.75" hidden="false" customHeight="false" outlineLevel="0" collapsed="false">
      <c r="A437" s="150"/>
      <c r="B437" s="151"/>
      <c r="C437" s="150"/>
      <c r="D437" s="150"/>
      <c r="E437" s="150"/>
      <c r="F437" s="153" t="n">
        <v>1746628</v>
      </c>
      <c r="G437" s="153" t="n">
        <v>553188</v>
      </c>
      <c r="H437" s="151"/>
      <c r="I437" s="179"/>
    </row>
    <row r="438" customFormat="false" ht="15.75" hidden="false" customHeight="false" outlineLevel="0" collapsed="false">
      <c r="A438" s="150"/>
      <c r="B438" s="151"/>
      <c r="C438" s="150"/>
      <c r="D438" s="150"/>
      <c r="E438" s="150"/>
      <c r="F438" s="153" t="n">
        <v>1746632</v>
      </c>
      <c r="G438" s="153" t="n">
        <v>552914</v>
      </c>
      <c r="H438" s="151"/>
      <c r="I438" s="179"/>
    </row>
    <row r="439" customFormat="false" ht="15.75" hidden="false" customHeight="false" outlineLevel="0" collapsed="false">
      <c r="A439" s="150"/>
      <c r="B439" s="151"/>
      <c r="C439" s="150"/>
      <c r="D439" s="150"/>
      <c r="E439" s="150"/>
      <c r="F439" s="153" t="n">
        <v>1746662</v>
      </c>
      <c r="G439" s="153" t="n">
        <v>552967</v>
      </c>
      <c r="H439" s="151"/>
      <c r="I439" s="179"/>
    </row>
    <row r="440" customFormat="false" ht="15.75" hidden="false" customHeight="false" outlineLevel="0" collapsed="false">
      <c r="A440" s="150"/>
      <c r="B440" s="151"/>
      <c r="C440" s="150"/>
      <c r="D440" s="150"/>
      <c r="E440" s="150"/>
      <c r="F440" s="153" t="n">
        <v>1746697</v>
      </c>
      <c r="G440" s="153" t="n">
        <v>553005</v>
      </c>
      <c r="H440" s="151"/>
      <c r="I440" s="179"/>
    </row>
    <row r="441" customFormat="false" ht="15.75" hidden="false" customHeight="false" outlineLevel="0" collapsed="false">
      <c r="A441" s="150"/>
      <c r="B441" s="151"/>
      <c r="C441" s="150"/>
      <c r="D441" s="150"/>
      <c r="E441" s="150"/>
      <c r="F441" s="154" t="n">
        <v>1746733</v>
      </c>
      <c r="G441" s="154" t="n">
        <v>553032</v>
      </c>
      <c r="H441" s="151"/>
      <c r="I441" s="179"/>
    </row>
    <row r="442" customFormat="false" ht="15" hidden="false" customHeight="true" outlineLevel="0" collapsed="false">
      <c r="A442" s="150" t="n">
        <v>2</v>
      </c>
      <c r="B442" s="151" t="s">
        <v>463</v>
      </c>
      <c r="C442" s="150" t="n">
        <v>2.5661</v>
      </c>
      <c r="D442" s="150" t="n">
        <v>10</v>
      </c>
      <c r="E442" s="150" t="n">
        <f aca="false">C442*D442*10000/1000</f>
        <v>256.61</v>
      </c>
      <c r="F442" s="152" t="n">
        <v>1746810</v>
      </c>
      <c r="G442" s="152" t="n">
        <v>553101</v>
      </c>
      <c r="H442" s="151" t="s">
        <v>465</v>
      </c>
      <c r="I442" s="179"/>
    </row>
    <row r="443" customFormat="false" ht="15.75" hidden="false" customHeight="false" outlineLevel="0" collapsed="false">
      <c r="A443" s="150"/>
      <c r="B443" s="151"/>
      <c r="C443" s="150"/>
      <c r="D443" s="150"/>
      <c r="E443" s="150"/>
      <c r="F443" s="153" t="n">
        <v>1746760</v>
      </c>
      <c r="G443" s="153" t="n">
        <v>553148</v>
      </c>
      <c r="H443" s="151"/>
      <c r="I443" s="179"/>
    </row>
    <row r="444" customFormat="false" ht="15.75" hidden="false" customHeight="false" outlineLevel="0" collapsed="false">
      <c r="A444" s="150"/>
      <c r="B444" s="151"/>
      <c r="C444" s="150"/>
      <c r="D444" s="150"/>
      <c r="E444" s="150"/>
      <c r="F444" s="153" t="n">
        <v>1746713</v>
      </c>
      <c r="G444" s="153" t="n">
        <v>553242</v>
      </c>
      <c r="H444" s="151"/>
      <c r="I444" s="179"/>
    </row>
    <row r="445" customFormat="false" ht="15.75" hidden="false" customHeight="false" outlineLevel="0" collapsed="false">
      <c r="A445" s="150"/>
      <c r="B445" s="151"/>
      <c r="C445" s="150"/>
      <c r="D445" s="150"/>
      <c r="E445" s="150"/>
      <c r="F445" s="153" t="n">
        <v>1746798</v>
      </c>
      <c r="G445" s="153" t="n">
        <v>553310</v>
      </c>
      <c r="H445" s="151"/>
      <c r="I445" s="179"/>
    </row>
    <row r="446" customFormat="false" ht="15.75" hidden="false" customHeight="false" outlineLevel="0" collapsed="false">
      <c r="A446" s="150"/>
      <c r="B446" s="151"/>
      <c r="C446" s="150"/>
      <c r="D446" s="150"/>
      <c r="E446" s="150"/>
      <c r="F446" s="154" t="n">
        <v>1746956</v>
      </c>
      <c r="G446" s="154" t="n">
        <v>553079</v>
      </c>
      <c r="H446" s="151"/>
      <c r="I446" s="179"/>
    </row>
    <row r="447" customFormat="false" ht="15" hidden="false" customHeight="true" outlineLevel="0" collapsed="false">
      <c r="A447" s="150" t="n">
        <v>3</v>
      </c>
      <c r="B447" s="151" t="s">
        <v>463</v>
      </c>
      <c r="C447" s="150" t="n">
        <v>2.86</v>
      </c>
      <c r="D447" s="150" t="n">
        <v>10</v>
      </c>
      <c r="E447" s="150" t="n">
        <f aca="false">C447*D447*10000/1000</f>
        <v>286</v>
      </c>
      <c r="F447" s="152" t="n">
        <v>1746817</v>
      </c>
      <c r="G447" s="152" t="n">
        <v>552932</v>
      </c>
      <c r="H447" s="151" t="s">
        <v>465</v>
      </c>
      <c r="I447" s="179"/>
    </row>
    <row r="448" customFormat="false" ht="15" hidden="false" customHeight="true" outlineLevel="0" collapsed="false">
      <c r="A448" s="150"/>
      <c r="B448" s="151"/>
      <c r="C448" s="150"/>
      <c r="D448" s="150"/>
      <c r="E448" s="150"/>
      <c r="F448" s="153" t="n">
        <v>1746819</v>
      </c>
      <c r="G448" s="153" t="n">
        <v>552990</v>
      </c>
      <c r="H448" s="151"/>
      <c r="I448" s="179"/>
    </row>
    <row r="449" customFormat="false" ht="15" hidden="false" customHeight="true" outlineLevel="0" collapsed="false">
      <c r="A449" s="150"/>
      <c r="B449" s="151"/>
      <c r="C449" s="150"/>
      <c r="D449" s="150"/>
      <c r="E449" s="150"/>
      <c r="F449" s="153" t="n">
        <v>1746787</v>
      </c>
      <c r="G449" s="153" t="n">
        <v>553034</v>
      </c>
      <c r="H449" s="151"/>
      <c r="I449" s="179"/>
    </row>
    <row r="450" customFormat="false" ht="15" hidden="false" customHeight="true" outlineLevel="0" collapsed="false">
      <c r="A450" s="150"/>
      <c r="B450" s="151"/>
      <c r="C450" s="150"/>
      <c r="D450" s="150"/>
      <c r="E450" s="150"/>
      <c r="F450" s="153" t="n">
        <v>1746810</v>
      </c>
      <c r="G450" s="153" t="n">
        <v>553101</v>
      </c>
      <c r="H450" s="151"/>
      <c r="I450" s="179"/>
    </row>
    <row r="451" customFormat="false" ht="15" hidden="false" customHeight="true" outlineLevel="0" collapsed="false">
      <c r="A451" s="150"/>
      <c r="B451" s="151"/>
      <c r="C451" s="150"/>
      <c r="D451" s="150"/>
      <c r="E451" s="150"/>
      <c r="F451" s="153" t="n">
        <v>1746922</v>
      </c>
      <c r="G451" s="153" t="n">
        <v>552932</v>
      </c>
      <c r="H451" s="151"/>
      <c r="I451" s="179"/>
    </row>
    <row r="452" customFormat="false" ht="15" hidden="false" customHeight="true" outlineLevel="0" collapsed="false">
      <c r="A452" s="150"/>
      <c r="B452" s="151"/>
      <c r="C452" s="150"/>
      <c r="D452" s="150"/>
      <c r="E452" s="150"/>
      <c r="F452" s="153" t="n">
        <v>1746993</v>
      </c>
      <c r="G452" s="153" t="n">
        <v>552990</v>
      </c>
      <c r="H452" s="151"/>
      <c r="I452" s="179"/>
    </row>
    <row r="453" customFormat="false" ht="15" hidden="false" customHeight="true" outlineLevel="0" collapsed="false">
      <c r="A453" s="150"/>
      <c r="B453" s="151"/>
      <c r="C453" s="150"/>
      <c r="D453" s="150"/>
      <c r="E453" s="150"/>
      <c r="F453" s="153" t="n">
        <v>1746988</v>
      </c>
      <c r="G453" s="153" t="n">
        <v>553034</v>
      </c>
      <c r="H453" s="151"/>
      <c r="I453" s="179"/>
    </row>
    <row r="454" customFormat="false" ht="15.75" hidden="false" customHeight="false" outlineLevel="0" collapsed="false">
      <c r="A454" s="150"/>
      <c r="B454" s="151"/>
      <c r="C454" s="150"/>
      <c r="D454" s="150"/>
      <c r="E454" s="150"/>
      <c r="F454" s="154" t="n">
        <v>1746885</v>
      </c>
      <c r="G454" s="154" t="n">
        <v>553101</v>
      </c>
      <c r="H454" s="151"/>
      <c r="I454" s="179"/>
    </row>
    <row r="455" customFormat="false" ht="15.75" hidden="false" customHeight="true" outlineLevel="0" collapsed="false">
      <c r="A455" s="150" t="n">
        <v>4</v>
      </c>
      <c r="B455" s="151" t="s">
        <v>466</v>
      </c>
      <c r="C455" s="150" t="n">
        <v>16.84</v>
      </c>
      <c r="D455" s="150" t="n">
        <v>4</v>
      </c>
      <c r="E455" s="150" t="n">
        <f aca="false">C455*D455*10000/1000</f>
        <v>673.6</v>
      </c>
      <c r="F455" s="152" t="n">
        <v>1703272</v>
      </c>
      <c r="G455" s="152" t="n">
        <v>592641</v>
      </c>
      <c r="H455" s="151" t="s">
        <v>423</v>
      </c>
      <c r="I455" s="179"/>
    </row>
    <row r="456" customFormat="false" ht="15.75" hidden="false" customHeight="true" outlineLevel="0" collapsed="false">
      <c r="A456" s="150"/>
      <c r="B456" s="151"/>
      <c r="C456" s="150"/>
      <c r="D456" s="150"/>
      <c r="E456" s="150"/>
      <c r="F456" s="153" t="n">
        <v>1703272</v>
      </c>
      <c r="G456" s="153" t="n">
        <v>592789</v>
      </c>
      <c r="H456" s="151"/>
      <c r="I456" s="179"/>
    </row>
    <row r="457" customFormat="false" ht="15.75" hidden="false" customHeight="true" outlineLevel="0" collapsed="false">
      <c r="A457" s="150"/>
      <c r="B457" s="151"/>
      <c r="C457" s="150"/>
      <c r="D457" s="150"/>
      <c r="E457" s="150"/>
      <c r="F457" s="153" t="n">
        <v>1703361</v>
      </c>
      <c r="G457" s="153" t="n">
        <v>592929</v>
      </c>
      <c r="H457" s="151"/>
      <c r="I457" s="179"/>
    </row>
    <row r="458" customFormat="false" ht="15.75" hidden="false" customHeight="true" outlineLevel="0" collapsed="false">
      <c r="A458" s="150"/>
      <c r="B458" s="151"/>
      <c r="C458" s="150"/>
      <c r="D458" s="150"/>
      <c r="E458" s="150"/>
      <c r="F458" s="153" t="n">
        <v>1703480</v>
      </c>
      <c r="G458" s="153" t="n">
        <v>592942</v>
      </c>
      <c r="H458" s="151"/>
      <c r="I458" s="179"/>
    </row>
    <row r="459" customFormat="false" ht="15.75" hidden="false" customHeight="true" outlineLevel="0" collapsed="false">
      <c r="A459" s="150"/>
      <c r="B459" s="151"/>
      <c r="C459" s="150"/>
      <c r="D459" s="150"/>
      <c r="E459" s="150"/>
      <c r="F459" s="153" t="n">
        <v>1703506</v>
      </c>
      <c r="G459" s="153" t="n">
        <v>592933</v>
      </c>
      <c r="H459" s="151"/>
      <c r="I459" s="179"/>
    </row>
    <row r="460" customFormat="false" ht="15.75" hidden="false" customHeight="true" outlineLevel="0" collapsed="false">
      <c r="A460" s="150"/>
      <c r="B460" s="151"/>
      <c r="C460" s="150"/>
      <c r="D460" s="150"/>
      <c r="E460" s="150"/>
      <c r="F460" s="153" t="n">
        <v>1703610</v>
      </c>
      <c r="G460" s="153" t="n">
        <v>592822</v>
      </c>
      <c r="H460" s="151"/>
      <c r="I460" s="179"/>
    </row>
    <row r="461" customFormat="false" ht="15.75" hidden="false" customHeight="true" outlineLevel="0" collapsed="false">
      <c r="A461" s="150"/>
      <c r="B461" s="151"/>
      <c r="C461" s="150"/>
      <c r="D461" s="150"/>
      <c r="E461" s="150"/>
      <c r="F461" s="153" t="n">
        <v>1703656</v>
      </c>
      <c r="G461" s="153" t="n">
        <v>592662</v>
      </c>
      <c r="H461" s="151"/>
      <c r="I461" s="179"/>
    </row>
    <row r="462" customFormat="false" ht="15.75" hidden="false" customHeight="true" outlineLevel="0" collapsed="false">
      <c r="A462" s="150"/>
      <c r="B462" s="151"/>
      <c r="C462" s="150"/>
      <c r="D462" s="150"/>
      <c r="E462" s="150"/>
      <c r="F462" s="153" t="n">
        <v>1703656</v>
      </c>
      <c r="G462" s="153" t="n">
        <v>592480</v>
      </c>
      <c r="H462" s="151"/>
      <c r="I462" s="179"/>
    </row>
    <row r="463" customFormat="false" ht="15.75" hidden="false" customHeight="true" outlineLevel="0" collapsed="false">
      <c r="A463" s="150"/>
      <c r="B463" s="151"/>
      <c r="C463" s="150"/>
      <c r="D463" s="150"/>
      <c r="E463" s="150"/>
      <c r="F463" s="153" t="n">
        <v>1703634</v>
      </c>
      <c r="G463" s="153" t="n">
        <v>592392</v>
      </c>
      <c r="H463" s="151"/>
      <c r="I463" s="179"/>
    </row>
    <row r="464" customFormat="false" ht="15.75" hidden="false" customHeight="true" outlineLevel="0" collapsed="false">
      <c r="A464" s="150"/>
      <c r="B464" s="151"/>
      <c r="C464" s="150"/>
      <c r="D464" s="150"/>
      <c r="E464" s="150"/>
      <c r="F464" s="153" t="n">
        <v>1703521</v>
      </c>
      <c r="G464" s="153" t="n">
        <v>592358</v>
      </c>
      <c r="H464" s="151"/>
      <c r="I464" s="179"/>
    </row>
    <row r="465" customFormat="false" ht="15.75" hidden="false" customHeight="true" outlineLevel="0" collapsed="false">
      <c r="A465" s="150"/>
      <c r="B465" s="151"/>
      <c r="C465" s="150"/>
      <c r="D465" s="150"/>
      <c r="E465" s="150"/>
      <c r="F465" s="153" t="n">
        <v>1703407</v>
      </c>
      <c r="G465" s="153" t="n">
        <v>592470</v>
      </c>
      <c r="H465" s="151"/>
      <c r="I465" s="179"/>
    </row>
    <row r="466" customFormat="false" ht="15.75" hidden="false" customHeight="true" outlineLevel="0" collapsed="false">
      <c r="A466" s="150"/>
      <c r="B466" s="151"/>
      <c r="C466" s="150"/>
      <c r="D466" s="150"/>
      <c r="E466" s="150"/>
      <c r="F466" s="153" t="n">
        <v>1703340</v>
      </c>
      <c r="G466" s="153" t="n">
        <v>592499</v>
      </c>
      <c r="H466" s="151"/>
      <c r="I466" s="179"/>
    </row>
    <row r="467" customFormat="false" ht="15.75" hidden="false" customHeight="false" outlineLevel="0" collapsed="false">
      <c r="A467" s="150"/>
      <c r="B467" s="151"/>
      <c r="C467" s="150"/>
      <c r="D467" s="150"/>
      <c r="E467" s="150"/>
      <c r="F467" s="154" t="n">
        <v>1703313</v>
      </c>
      <c r="G467" s="154" t="n">
        <v>592518</v>
      </c>
      <c r="H467" s="151"/>
      <c r="I467" s="179"/>
    </row>
    <row r="468" customFormat="false" ht="15" hidden="false" customHeight="true" outlineLevel="0" collapsed="false">
      <c r="A468" s="150" t="n">
        <v>5</v>
      </c>
      <c r="B468" s="151" t="s">
        <v>467</v>
      </c>
      <c r="C468" s="150" t="n">
        <v>1.62</v>
      </c>
      <c r="D468" s="150" t="n">
        <v>4</v>
      </c>
      <c r="E468" s="150" t="n">
        <f aca="false">C468*D468*10000/1000</f>
        <v>64.8</v>
      </c>
      <c r="F468" s="152" t="n">
        <v>1718226</v>
      </c>
      <c r="G468" s="152" t="n">
        <v>574310</v>
      </c>
      <c r="H468" s="151" t="s">
        <v>468</v>
      </c>
      <c r="I468" s="179"/>
    </row>
    <row r="469" customFormat="false" ht="15" hidden="false" customHeight="true" outlineLevel="0" collapsed="false">
      <c r="A469" s="150"/>
      <c r="B469" s="151"/>
      <c r="C469" s="150"/>
      <c r="D469" s="150"/>
      <c r="E469" s="150"/>
      <c r="F469" s="153" t="n">
        <v>1718233</v>
      </c>
      <c r="G469" s="153" t="n">
        <v>574320</v>
      </c>
      <c r="H469" s="151"/>
      <c r="I469" s="179"/>
    </row>
    <row r="470" customFormat="false" ht="15" hidden="false" customHeight="true" outlineLevel="0" collapsed="false">
      <c r="A470" s="150"/>
      <c r="B470" s="151"/>
      <c r="C470" s="150"/>
      <c r="D470" s="150"/>
      <c r="E470" s="150"/>
      <c r="F470" s="153" t="n">
        <v>1718239</v>
      </c>
      <c r="G470" s="153" t="n">
        <v>574322</v>
      </c>
      <c r="H470" s="151"/>
      <c r="I470" s="179"/>
    </row>
    <row r="471" customFormat="false" ht="15" hidden="false" customHeight="true" outlineLevel="0" collapsed="false">
      <c r="A471" s="150"/>
      <c r="B471" s="151"/>
      <c r="C471" s="150"/>
      <c r="D471" s="150"/>
      <c r="E471" s="150"/>
      <c r="F471" s="153" t="n">
        <v>1718262</v>
      </c>
      <c r="G471" s="153" t="n">
        <v>574377</v>
      </c>
      <c r="H471" s="151"/>
      <c r="I471" s="179"/>
    </row>
    <row r="472" customFormat="false" ht="15" hidden="false" customHeight="true" outlineLevel="0" collapsed="false">
      <c r="A472" s="150"/>
      <c r="B472" s="151"/>
      <c r="C472" s="150"/>
      <c r="D472" s="150"/>
      <c r="E472" s="150"/>
      <c r="F472" s="153" t="n">
        <v>1718274</v>
      </c>
      <c r="G472" s="153" t="n">
        <v>574413</v>
      </c>
      <c r="H472" s="151"/>
      <c r="I472" s="179"/>
    </row>
    <row r="473" customFormat="false" ht="15" hidden="false" customHeight="true" outlineLevel="0" collapsed="false">
      <c r="A473" s="150"/>
      <c r="B473" s="151"/>
      <c r="C473" s="150"/>
      <c r="D473" s="150"/>
      <c r="E473" s="150"/>
      <c r="F473" s="153" t="n">
        <v>1718279</v>
      </c>
      <c r="G473" s="153" t="n">
        <v>574414</v>
      </c>
      <c r="H473" s="151"/>
      <c r="I473" s="179"/>
    </row>
    <row r="474" customFormat="false" ht="15" hidden="false" customHeight="true" outlineLevel="0" collapsed="false">
      <c r="A474" s="150"/>
      <c r="B474" s="151"/>
      <c r="C474" s="150"/>
      <c r="D474" s="150"/>
      <c r="E474" s="150"/>
      <c r="F474" s="153" t="n">
        <v>1718295</v>
      </c>
      <c r="G474" s="153" t="n">
        <v>574460</v>
      </c>
      <c r="H474" s="151"/>
      <c r="I474" s="179"/>
    </row>
    <row r="475" customFormat="false" ht="15" hidden="false" customHeight="true" outlineLevel="0" collapsed="false">
      <c r="A475" s="150"/>
      <c r="B475" s="151"/>
      <c r="C475" s="150"/>
      <c r="D475" s="150"/>
      <c r="E475" s="150"/>
      <c r="F475" s="153" t="n">
        <v>1718252</v>
      </c>
      <c r="G475" s="153" t="n">
        <v>574464</v>
      </c>
      <c r="H475" s="151"/>
      <c r="I475" s="179"/>
    </row>
    <row r="476" customFormat="false" ht="15" hidden="false" customHeight="true" outlineLevel="0" collapsed="false">
      <c r="A476" s="150"/>
      <c r="B476" s="151"/>
      <c r="C476" s="150"/>
      <c r="D476" s="150"/>
      <c r="E476" s="150"/>
      <c r="F476" s="153" t="n">
        <v>1718183</v>
      </c>
      <c r="G476" s="153" t="n">
        <v>574464</v>
      </c>
      <c r="H476" s="151"/>
      <c r="I476" s="179"/>
    </row>
    <row r="477" customFormat="false" ht="15" hidden="false" customHeight="true" outlineLevel="0" collapsed="false">
      <c r="A477" s="150"/>
      <c r="B477" s="151"/>
      <c r="C477" s="150"/>
      <c r="D477" s="150"/>
      <c r="E477" s="150"/>
      <c r="F477" s="153" t="n">
        <v>1718178</v>
      </c>
      <c r="G477" s="153" t="n">
        <v>574446</v>
      </c>
      <c r="H477" s="151"/>
      <c r="I477" s="179"/>
    </row>
    <row r="478" customFormat="false" ht="15.75" hidden="false" customHeight="false" outlineLevel="0" collapsed="false">
      <c r="A478" s="150"/>
      <c r="B478" s="151"/>
      <c r="C478" s="150"/>
      <c r="D478" s="150"/>
      <c r="E478" s="150"/>
      <c r="F478" s="182" t="n">
        <v>1718145</v>
      </c>
      <c r="G478" s="153" t="n">
        <v>574432</v>
      </c>
      <c r="H478" s="151"/>
      <c r="I478" s="179"/>
    </row>
    <row r="479" customFormat="false" ht="15.75" hidden="false" customHeight="false" outlineLevel="0" collapsed="false">
      <c r="A479" s="150"/>
      <c r="B479" s="151"/>
      <c r="C479" s="150"/>
      <c r="D479" s="150"/>
      <c r="E479" s="150"/>
      <c r="F479" s="154" t="n">
        <v>1718132</v>
      </c>
      <c r="G479" s="154" t="n">
        <v>574363</v>
      </c>
      <c r="H479" s="151"/>
      <c r="I479" s="179"/>
    </row>
    <row r="480" customFormat="false" ht="15" hidden="false" customHeight="true" outlineLevel="0" collapsed="false">
      <c r="A480" s="150" t="n">
        <v>6</v>
      </c>
      <c r="B480" s="151" t="s">
        <v>469</v>
      </c>
      <c r="C480" s="150" t="n">
        <v>2.0482</v>
      </c>
      <c r="D480" s="150" t="n">
        <v>4</v>
      </c>
      <c r="E480" s="150" t="n">
        <f aca="false">C480*D480*10000/1000</f>
        <v>81.928</v>
      </c>
      <c r="F480" s="152" t="n">
        <v>1723101</v>
      </c>
      <c r="G480" s="152" t="n">
        <v>573542</v>
      </c>
      <c r="H480" s="151" t="s">
        <v>413</v>
      </c>
      <c r="I480" s="179"/>
    </row>
    <row r="481" customFormat="false" ht="15" hidden="false" customHeight="true" outlineLevel="0" collapsed="false">
      <c r="A481" s="150"/>
      <c r="B481" s="151"/>
      <c r="C481" s="150"/>
      <c r="D481" s="150"/>
      <c r="E481" s="150"/>
      <c r="F481" s="153" t="n">
        <v>1723159</v>
      </c>
      <c r="G481" s="153" t="n">
        <v>573617</v>
      </c>
      <c r="H481" s="151"/>
      <c r="I481" s="179"/>
    </row>
    <row r="482" customFormat="false" ht="15" hidden="false" customHeight="true" outlineLevel="0" collapsed="false">
      <c r="A482" s="150"/>
      <c r="B482" s="151"/>
      <c r="C482" s="150"/>
      <c r="D482" s="150"/>
      <c r="E482" s="150"/>
      <c r="F482" s="153" t="n">
        <v>1723113</v>
      </c>
      <c r="G482" s="153" t="n">
        <v>573683</v>
      </c>
      <c r="H482" s="151"/>
      <c r="I482" s="179"/>
    </row>
    <row r="483" customFormat="false" ht="15" hidden="false" customHeight="true" outlineLevel="0" collapsed="false">
      <c r="A483" s="150"/>
      <c r="B483" s="151"/>
      <c r="C483" s="150"/>
      <c r="D483" s="150"/>
      <c r="E483" s="150"/>
      <c r="F483" s="153" t="n">
        <v>1723084</v>
      </c>
      <c r="G483" s="153" t="n">
        <v>573759</v>
      </c>
      <c r="H483" s="151"/>
      <c r="I483" s="179"/>
    </row>
    <row r="484" customFormat="false" ht="15" hidden="false" customHeight="true" outlineLevel="0" collapsed="false">
      <c r="A484" s="150"/>
      <c r="B484" s="151"/>
      <c r="C484" s="150"/>
      <c r="D484" s="150"/>
      <c r="E484" s="150"/>
      <c r="F484" s="153" t="n">
        <v>1723024</v>
      </c>
      <c r="G484" s="153" t="n">
        <v>573762</v>
      </c>
      <c r="H484" s="151"/>
      <c r="I484" s="179"/>
    </row>
    <row r="485" customFormat="false" ht="15" hidden="false" customHeight="true" outlineLevel="0" collapsed="false">
      <c r="A485" s="150"/>
      <c r="B485" s="151"/>
      <c r="C485" s="150"/>
      <c r="D485" s="150"/>
      <c r="E485" s="150"/>
      <c r="F485" s="153" t="n">
        <v>1723004</v>
      </c>
      <c r="G485" s="153" t="n">
        <v>573711</v>
      </c>
      <c r="H485" s="151"/>
      <c r="I485" s="179"/>
    </row>
    <row r="486" customFormat="false" ht="15" hidden="false" customHeight="true" outlineLevel="0" collapsed="false">
      <c r="A486" s="150"/>
      <c r="B486" s="151"/>
      <c r="C486" s="150"/>
      <c r="D486" s="150"/>
      <c r="E486" s="150"/>
      <c r="F486" s="153" t="n">
        <v>1723011</v>
      </c>
      <c r="G486" s="153" t="n">
        <v>573643</v>
      </c>
      <c r="H486" s="151"/>
      <c r="I486" s="179"/>
    </row>
    <row r="487" customFormat="false" ht="15.75" hidden="false" customHeight="false" outlineLevel="0" collapsed="false">
      <c r="A487" s="150"/>
      <c r="B487" s="151"/>
      <c r="C487" s="150"/>
      <c r="D487" s="150"/>
      <c r="E487" s="150"/>
      <c r="F487" s="154" t="n">
        <v>1723044</v>
      </c>
      <c r="G487" s="154" t="n">
        <v>573584</v>
      </c>
      <c r="H487" s="151"/>
      <c r="I487" s="179"/>
    </row>
    <row r="488" customFormat="false" ht="15" hidden="false" customHeight="true" outlineLevel="0" collapsed="false">
      <c r="A488" s="150" t="n">
        <v>7</v>
      </c>
      <c r="B488" s="152" t="s">
        <v>470</v>
      </c>
      <c r="C488" s="150" t="n">
        <v>10.4479</v>
      </c>
      <c r="D488" s="152"/>
      <c r="E488" s="152"/>
      <c r="F488" s="152" t="n">
        <v>1738156</v>
      </c>
      <c r="G488" s="152" t="n">
        <v>562856</v>
      </c>
      <c r="H488" s="151" t="s">
        <v>471</v>
      </c>
      <c r="I488" s="179"/>
    </row>
    <row r="489" customFormat="false" ht="15.75" hidden="false" customHeight="false" outlineLevel="0" collapsed="false">
      <c r="A489" s="150"/>
      <c r="B489" s="183" t="s">
        <v>472</v>
      </c>
      <c r="C489" s="150"/>
      <c r="D489" s="153"/>
      <c r="E489" s="153"/>
      <c r="F489" s="153" t="n">
        <v>1738229</v>
      </c>
      <c r="G489" s="153" t="n">
        <v>562885</v>
      </c>
      <c r="H489" s="151"/>
      <c r="I489" s="179"/>
    </row>
    <row r="490" customFormat="false" ht="15.75" hidden="false" customHeight="false" outlineLevel="0" collapsed="false">
      <c r="A490" s="150"/>
      <c r="B490" s="183"/>
      <c r="C490" s="150"/>
      <c r="D490" s="153"/>
      <c r="E490" s="153"/>
      <c r="F490" s="153" t="n">
        <v>1738282</v>
      </c>
      <c r="G490" s="153" t="n">
        <v>562885</v>
      </c>
      <c r="H490" s="151"/>
      <c r="I490" s="179"/>
    </row>
    <row r="491" customFormat="false" ht="15.75" hidden="false" customHeight="false" outlineLevel="0" collapsed="false">
      <c r="A491" s="150"/>
      <c r="B491" s="183"/>
      <c r="C491" s="150"/>
      <c r="D491" s="153"/>
      <c r="E491" s="153"/>
      <c r="F491" s="153" t="n">
        <v>1738357</v>
      </c>
      <c r="G491" s="153" t="n">
        <v>562862</v>
      </c>
      <c r="H491" s="151"/>
      <c r="I491" s="179"/>
    </row>
    <row r="492" customFormat="false" ht="15.75" hidden="false" customHeight="false" outlineLevel="0" collapsed="false">
      <c r="A492" s="150"/>
      <c r="B492" s="183"/>
      <c r="C492" s="150"/>
      <c r="D492" s="153"/>
      <c r="E492" s="153"/>
      <c r="F492" s="153" t="n">
        <v>1738347</v>
      </c>
      <c r="G492" s="153" t="n">
        <v>562801</v>
      </c>
      <c r="H492" s="151"/>
      <c r="I492" s="179"/>
    </row>
    <row r="493" customFormat="false" ht="15.75" hidden="false" customHeight="false" outlineLevel="0" collapsed="false">
      <c r="A493" s="150"/>
      <c r="B493" s="183"/>
      <c r="C493" s="150"/>
      <c r="D493" s="153"/>
      <c r="E493" s="153"/>
      <c r="F493" s="153" t="n">
        <v>1738276</v>
      </c>
      <c r="G493" s="153" t="n">
        <v>562758</v>
      </c>
      <c r="H493" s="151"/>
      <c r="I493" s="179"/>
    </row>
    <row r="494" customFormat="false" ht="15.75" hidden="false" customHeight="false" outlineLevel="0" collapsed="false">
      <c r="A494" s="150"/>
      <c r="B494" s="183"/>
      <c r="C494" s="150"/>
      <c r="D494" s="153"/>
      <c r="E494" s="153"/>
      <c r="F494" s="153" t="n">
        <v>1738201</v>
      </c>
      <c r="G494" s="153" t="n">
        <v>562777</v>
      </c>
      <c r="H494" s="151"/>
      <c r="I494" s="179"/>
    </row>
    <row r="495" customFormat="false" ht="15.75" hidden="false" customHeight="false" outlineLevel="0" collapsed="false">
      <c r="A495" s="150"/>
      <c r="B495" s="153" t="s">
        <v>473</v>
      </c>
      <c r="C495" s="150"/>
      <c r="D495" s="153"/>
      <c r="E495" s="153"/>
      <c r="F495" s="153" t="n">
        <v>1736397</v>
      </c>
      <c r="G495" s="153" t="n">
        <v>563017</v>
      </c>
      <c r="H495" s="151"/>
      <c r="I495" s="179"/>
    </row>
    <row r="496" customFormat="false" ht="15.75" hidden="false" customHeight="false" outlineLevel="0" collapsed="false">
      <c r="A496" s="150"/>
      <c r="B496" s="183" t="s">
        <v>474</v>
      </c>
      <c r="C496" s="150"/>
      <c r="D496" s="153"/>
      <c r="E496" s="153"/>
      <c r="F496" s="153" t="n">
        <v>1736501</v>
      </c>
      <c r="G496" s="153" t="n">
        <v>562929</v>
      </c>
      <c r="H496" s="151"/>
      <c r="I496" s="179"/>
    </row>
    <row r="497" customFormat="false" ht="15.75" hidden="false" customHeight="false" outlineLevel="0" collapsed="false">
      <c r="A497" s="150"/>
      <c r="B497" s="183"/>
      <c r="C497" s="150"/>
      <c r="D497" s="153"/>
      <c r="E497" s="153"/>
      <c r="F497" s="153" t="n">
        <v>1736440</v>
      </c>
      <c r="G497" s="153" t="n">
        <v>562822</v>
      </c>
      <c r="H497" s="151"/>
      <c r="I497" s="179"/>
    </row>
    <row r="498" customFormat="false" ht="15.75" hidden="false" customHeight="false" outlineLevel="0" collapsed="false">
      <c r="A498" s="150"/>
      <c r="B498" s="183"/>
      <c r="C498" s="150"/>
      <c r="D498" s="153"/>
      <c r="E498" s="153"/>
      <c r="F498" s="153" t="n">
        <v>1736329</v>
      </c>
      <c r="G498" s="153" t="n">
        <v>562843</v>
      </c>
      <c r="H498" s="151"/>
      <c r="I498" s="179"/>
    </row>
    <row r="499" customFormat="false" ht="15.75" hidden="false" customHeight="false" outlineLevel="0" collapsed="false">
      <c r="A499" s="150"/>
      <c r="B499" s="183"/>
      <c r="C499" s="150"/>
      <c r="D499" s="153"/>
      <c r="E499" s="153"/>
      <c r="F499" s="153" t="n">
        <v>1736307</v>
      </c>
      <c r="G499" s="153" t="n">
        <v>562922</v>
      </c>
      <c r="H499" s="151"/>
      <c r="I499" s="179"/>
    </row>
    <row r="500" customFormat="false" ht="15.75" hidden="false" customHeight="false" outlineLevel="0" collapsed="false">
      <c r="A500" s="150"/>
      <c r="B500" s="183"/>
      <c r="C500" s="150"/>
      <c r="D500" s="153"/>
      <c r="E500" s="153"/>
      <c r="F500" s="153" t="n">
        <v>1736347</v>
      </c>
      <c r="G500" s="153" t="n">
        <v>563008</v>
      </c>
      <c r="H500" s="151"/>
      <c r="I500" s="179"/>
    </row>
    <row r="501" customFormat="false" ht="15.75" hidden="false" customHeight="false" outlineLevel="0" collapsed="false">
      <c r="A501" s="150"/>
      <c r="B501" s="183"/>
      <c r="C501" s="150"/>
      <c r="D501" s="153"/>
      <c r="E501" s="153"/>
      <c r="F501" s="153"/>
      <c r="G501" s="153"/>
      <c r="H501" s="151"/>
      <c r="I501" s="179"/>
    </row>
    <row r="502" customFormat="false" ht="15.75" hidden="false" customHeight="false" outlineLevel="0" collapsed="false">
      <c r="A502" s="150"/>
      <c r="B502" s="153" t="s">
        <v>475</v>
      </c>
      <c r="C502" s="150"/>
      <c r="D502" s="153"/>
      <c r="E502" s="153"/>
      <c r="F502" s="153" t="n">
        <v>1734887</v>
      </c>
      <c r="G502" s="153" t="n">
        <v>561261</v>
      </c>
      <c r="H502" s="151"/>
      <c r="I502" s="179"/>
    </row>
    <row r="503" customFormat="false" ht="15.75" hidden="false" customHeight="false" outlineLevel="0" collapsed="false">
      <c r="A503" s="150"/>
      <c r="B503" s="183" t="s">
        <v>476</v>
      </c>
      <c r="C503" s="150"/>
      <c r="D503" s="153"/>
      <c r="E503" s="153"/>
      <c r="F503" s="153" t="n">
        <v>1735066</v>
      </c>
      <c r="G503" s="153" t="n">
        <v>561144</v>
      </c>
      <c r="H503" s="151"/>
      <c r="I503" s="179"/>
    </row>
    <row r="504" customFormat="false" ht="15.75" hidden="false" customHeight="false" outlineLevel="0" collapsed="false">
      <c r="A504" s="150"/>
      <c r="B504" s="184"/>
      <c r="C504" s="150"/>
      <c r="D504" s="153" t="n">
        <v>10</v>
      </c>
      <c r="E504" s="153" t="n">
        <f aca="false">C488*D504*10000/1000</f>
        <v>1044.79</v>
      </c>
      <c r="F504" s="153" t="n">
        <v>1735088</v>
      </c>
      <c r="G504" s="153" t="n">
        <v>561089</v>
      </c>
      <c r="H504" s="151"/>
      <c r="I504" s="179"/>
    </row>
    <row r="505" customFormat="false" ht="15.75" hidden="false" customHeight="false" outlineLevel="0" collapsed="false">
      <c r="A505" s="150"/>
      <c r="B505" s="184"/>
      <c r="C505" s="150"/>
      <c r="D505" s="153"/>
      <c r="E505" s="153"/>
      <c r="F505" s="153" t="n">
        <v>1735057</v>
      </c>
      <c r="G505" s="153" t="n">
        <v>561044</v>
      </c>
      <c r="H505" s="151"/>
      <c r="I505" s="179"/>
    </row>
    <row r="506" customFormat="false" ht="15.75" hidden="false" customHeight="false" outlineLevel="0" collapsed="false">
      <c r="A506" s="150"/>
      <c r="B506" s="184"/>
      <c r="C506" s="150"/>
      <c r="D506" s="153"/>
      <c r="E506" s="153"/>
      <c r="F506" s="153" t="n">
        <v>1735005</v>
      </c>
      <c r="G506" s="153" t="n">
        <v>561016</v>
      </c>
      <c r="H506" s="151"/>
      <c r="I506" s="179"/>
    </row>
    <row r="507" customFormat="false" ht="15.75" hidden="false" customHeight="false" outlineLevel="0" collapsed="false">
      <c r="A507" s="150"/>
      <c r="B507" s="184"/>
      <c r="C507" s="150"/>
      <c r="D507" s="153"/>
      <c r="E507" s="153"/>
      <c r="F507" s="153" t="n">
        <v>1734933</v>
      </c>
      <c r="G507" s="153" t="n">
        <v>561088</v>
      </c>
      <c r="H507" s="151"/>
      <c r="I507" s="179"/>
    </row>
    <row r="508" customFormat="false" ht="15.75" hidden="false" customHeight="false" outlineLevel="0" collapsed="false">
      <c r="A508" s="150"/>
      <c r="B508" s="184"/>
      <c r="C508" s="150"/>
      <c r="D508" s="153"/>
      <c r="E508" s="153"/>
      <c r="F508" s="153" t="n">
        <v>1734909</v>
      </c>
      <c r="G508" s="153" t="n">
        <v>561116</v>
      </c>
      <c r="H508" s="151"/>
      <c r="I508" s="179"/>
    </row>
    <row r="509" customFormat="false" ht="15.75" hidden="false" customHeight="false" outlineLevel="0" collapsed="false">
      <c r="A509" s="150"/>
      <c r="C509" s="150"/>
      <c r="D509" s="153"/>
      <c r="E509" s="153"/>
      <c r="F509" s="153" t="n">
        <v>1734855</v>
      </c>
      <c r="G509" s="153" t="n">
        <v>561157</v>
      </c>
      <c r="H509" s="151"/>
      <c r="I509" s="179"/>
    </row>
    <row r="510" customFormat="false" ht="15.75" hidden="false" customHeight="false" outlineLevel="0" collapsed="false">
      <c r="A510" s="150"/>
      <c r="C510" s="150"/>
      <c r="D510" s="153"/>
      <c r="E510" s="153"/>
      <c r="F510" s="153"/>
      <c r="G510" s="153"/>
      <c r="H510" s="151"/>
      <c r="I510" s="179"/>
    </row>
    <row r="511" customFormat="false" ht="15.75" hidden="false" customHeight="false" outlineLevel="0" collapsed="false">
      <c r="A511" s="150"/>
      <c r="B511" s="153" t="s">
        <v>477</v>
      </c>
      <c r="C511" s="150"/>
      <c r="D511" s="153"/>
      <c r="E511" s="153"/>
      <c r="F511" s="153" t="n">
        <v>1740751</v>
      </c>
      <c r="G511" s="153" t="n">
        <v>562180</v>
      </c>
      <c r="H511" s="151"/>
      <c r="I511" s="179"/>
    </row>
    <row r="512" customFormat="false" ht="15.75" hidden="false" customHeight="false" outlineLevel="0" collapsed="false">
      <c r="A512" s="150"/>
      <c r="B512" s="183" t="s">
        <v>478</v>
      </c>
      <c r="C512" s="150"/>
      <c r="D512" s="153"/>
      <c r="E512" s="153"/>
      <c r="F512" s="153" t="n">
        <v>1740851</v>
      </c>
      <c r="G512" s="153" t="n">
        <v>562095</v>
      </c>
      <c r="H512" s="151"/>
      <c r="I512" s="179"/>
    </row>
    <row r="513" customFormat="false" ht="15.75" hidden="false" customHeight="false" outlineLevel="0" collapsed="false">
      <c r="A513" s="150"/>
      <c r="B513" s="183"/>
      <c r="C513" s="150"/>
      <c r="D513" s="153"/>
      <c r="E513" s="153"/>
      <c r="F513" s="153" t="n">
        <v>1740783</v>
      </c>
      <c r="G513" s="153" t="n">
        <v>562036</v>
      </c>
      <c r="H513" s="151"/>
      <c r="I513" s="179"/>
    </row>
    <row r="514" customFormat="false" ht="15.75" hidden="false" customHeight="false" outlineLevel="0" collapsed="false">
      <c r="A514" s="150"/>
      <c r="B514" s="183"/>
      <c r="C514" s="150"/>
      <c r="D514" s="153"/>
      <c r="E514" s="153"/>
      <c r="F514" s="153" t="n">
        <v>1740615</v>
      </c>
      <c r="G514" s="153" t="n">
        <v>562043</v>
      </c>
      <c r="H514" s="151"/>
      <c r="I514" s="179"/>
    </row>
    <row r="515" customFormat="false" ht="15.75" hidden="false" customHeight="false" outlineLevel="0" collapsed="false">
      <c r="A515" s="150"/>
      <c r="B515" s="183"/>
      <c r="C515" s="150"/>
      <c r="D515" s="153"/>
      <c r="E515" s="153"/>
      <c r="F515" s="153" t="n">
        <v>1740685</v>
      </c>
      <c r="G515" s="153" t="n">
        <v>562106</v>
      </c>
      <c r="H515" s="151"/>
      <c r="I515" s="179"/>
    </row>
    <row r="516" customFormat="false" ht="15.75" hidden="false" customHeight="false" outlineLevel="0" collapsed="false">
      <c r="A516" s="150"/>
      <c r="B516" s="183"/>
      <c r="C516" s="150"/>
      <c r="D516" s="153"/>
      <c r="E516" s="153"/>
      <c r="F516" s="153"/>
      <c r="G516" s="153"/>
      <c r="H516" s="151"/>
      <c r="I516" s="179"/>
    </row>
    <row r="517" customFormat="false" ht="15.75" hidden="false" customHeight="false" outlineLevel="0" collapsed="false">
      <c r="A517" s="150"/>
      <c r="B517" s="153" t="s">
        <v>479</v>
      </c>
      <c r="C517" s="150"/>
      <c r="D517" s="153"/>
      <c r="E517" s="153"/>
      <c r="F517" s="153" t="n">
        <v>1731631</v>
      </c>
      <c r="G517" s="153" t="n">
        <v>561377</v>
      </c>
      <c r="H517" s="151"/>
      <c r="I517" s="179"/>
    </row>
    <row r="518" customFormat="false" ht="15.75" hidden="false" customHeight="false" outlineLevel="0" collapsed="false">
      <c r="A518" s="150"/>
      <c r="B518" s="185" t="s">
        <v>480</v>
      </c>
      <c r="C518" s="150"/>
      <c r="D518" s="153"/>
      <c r="E518" s="153"/>
      <c r="F518" s="186" t="n">
        <v>1731714</v>
      </c>
      <c r="G518" s="186" t="n">
        <v>561400</v>
      </c>
      <c r="H518" s="151"/>
      <c r="I518" s="179"/>
    </row>
    <row r="519" customFormat="false" ht="15.75" hidden="false" customHeight="false" outlineLevel="0" collapsed="false">
      <c r="A519" s="150"/>
      <c r="B519" s="185"/>
      <c r="C519" s="150"/>
      <c r="D519" s="153"/>
      <c r="E519" s="153"/>
      <c r="F519" s="186" t="n">
        <v>1731739</v>
      </c>
      <c r="G519" s="186" t="n">
        <v>561587</v>
      </c>
      <c r="H519" s="151"/>
      <c r="I519" s="179"/>
    </row>
    <row r="520" customFormat="false" ht="15.75" hidden="false" customHeight="false" outlineLevel="0" collapsed="false">
      <c r="A520" s="150"/>
      <c r="B520" s="187"/>
      <c r="C520" s="150"/>
      <c r="D520" s="154"/>
      <c r="E520" s="154"/>
      <c r="F520" s="188" t="n">
        <v>1731671</v>
      </c>
      <c r="G520" s="188" t="n">
        <v>561616</v>
      </c>
      <c r="H520" s="151"/>
      <c r="I520" s="179"/>
    </row>
    <row r="521" customFormat="false" ht="15.75" hidden="false" customHeight="false" outlineLevel="0" collapsed="false">
      <c r="A521" s="189" t="s">
        <v>330</v>
      </c>
      <c r="B521" s="189"/>
      <c r="C521" s="157" t="n">
        <f aca="false">SUM(C433:C520)</f>
        <v>39.4952</v>
      </c>
      <c r="D521" s="179"/>
      <c r="E521" s="158" t="n">
        <f aca="false">SUM(E433:E520)</f>
        <v>2719.028</v>
      </c>
      <c r="F521" s="179"/>
      <c r="G521" s="179"/>
      <c r="H521" s="179"/>
      <c r="I521" s="179"/>
    </row>
    <row r="522" customFormat="false" ht="15.75" hidden="false" customHeight="false" outlineLevel="0" collapsed="false">
      <c r="A522" s="190"/>
      <c r="B522" s="191"/>
      <c r="C522" s="190"/>
      <c r="D522" s="190"/>
      <c r="E522" s="190"/>
      <c r="F522" s="190"/>
      <c r="G522" s="190"/>
      <c r="H522" s="191"/>
      <c r="I522" s="191"/>
    </row>
    <row r="523" customFormat="false" ht="15.75" hidden="false" customHeight="false" outlineLevel="0" collapsed="false">
      <c r="A523" s="190"/>
      <c r="B523" s="191"/>
      <c r="C523" s="190"/>
      <c r="D523" s="190"/>
      <c r="E523" s="190"/>
      <c r="F523" s="190"/>
      <c r="G523" s="190"/>
      <c r="H523" s="191"/>
      <c r="I523" s="191"/>
    </row>
    <row r="524" customFormat="false" ht="15.75" hidden="false" customHeight="false" outlineLevel="0" collapsed="false">
      <c r="A524" s="190"/>
      <c r="B524" s="191"/>
      <c r="C524" s="190"/>
      <c r="D524" s="190"/>
      <c r="E524" s="190"/>
      <c r="F524" s="190"/>
      <c r="G524" s="190"/>
      <c r="H524" s="191"/>
      <c r="I524" s="191"/>
    </row>
  </sheetData>
  <mergeCells count="485">
    <mergeCell ref="A1:I1"/>
    <mergeCell ref="A2:I4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8:I8"/>
    <mergeCell ref="A9:A14"/>
    <mergeCell ref="B9:B14"/>
    <mergeCell ref="C9:C14"/>
    <mergeCell ref="D9:D14"/>
    <mergeCell ref="E9:E14"/>
    <mergeCell ref="H9:H14"/>
    <mergeCell ref="I9:I14"/>
    <mergeCell ref="A15:A21"/>
    <mergeCell ref="B15:B21"/>
    <mergeCell ref="C15:C21"/>
    <mergeCell ref="D15:D21"/>
    <mergeCell ref="E15:E21"/>
    <mergeCell ref="H15:H21"/>
    <mergeCell ref="I15:I21"/>
    <mergeCell ref="A22:A27"/>
    <mergeCell ref="B22:B27"/>
    <mergeCell ref="C22:C27"/>
    <mergeCell ref="D22:D27"/>
    <mergeCell ref="E22:E27"/>
    <mergeCell ref="H22:H27"/>
    <mergeCell ref="I22:I27"/>
    <mergeCell ref="A28:A29"/>
    <mergeCell ref="B28:B29"/>
    <mergeCell ref="C28:C29"/>
    <mergeCell ref="D28:D29"/>
    <mergeCell ref="E28:E29"/>
    <mergeCell ref="F28:F29"/>
    <mergeCell ref="H28:H29"/>
    <mergeCell ref="I28:I29"/>
    <mergeCell ref="A30:A33"/>
    <mergeCell ref="B30:B33"/>
    <mergeCell ref="C30:C33"/>
    <mergeCell ref="D30:D33"/>
    <mergeCell ref="E30:E33"/>
    <mergeCell ref="H30:H33"/>
    <mergeCell ref="I30:I33"/>
    <mergeCell ref="A34:A37"/>
    <mergeCell ref="B34:B37"/>
    <mergeCell ref="C34:C37"/>
    <mergeCell ref="D34:D37"/>
    <mergeCell ref="E34:E37"/>
    <mergeCell ref="H34:H37"/>
    <mergeCell ref="I34:I37"/>
    <mergeCell ref="A38:A46"/>
    <mergeCell ref="B38:B46"/>
    <mergeCell ref="C38:C46"/>
    <mergeCell ref="D38:D46"/>
    <mergeCell ref="E38:E46"/>
    <mergeCell ref="H38:H46"/>
    <mergeCell ref="I38:I46"/>
    <mergeCell ref="A47:B47"/>
    <mergeCell ref="F47:I47"/>
    <mergeCell ref="A48:I48"/>
    <mergeCell ref="A49:A52"/>
    <mergeCell ref="B49:B52"/>
    <mergeCell ref="C49:C52"/>
    <mergeCell ref="D49:D52"/>
    <mergeCell ref="E49:E52"/>
    <mergeCell ref="H49:H52"/>
    <mergeCell ref="I49:I56"/>
    <mergeCell ref="A53:A56"/>
    <mergeCell ref="B53:B56"/>
    <mergeCell ref="C53:C56"/>
    <mergeCell ref="D53:D56"/>
    <mergeCell ref="E53:E56"/>
    <mergeCell ref="H53:H56"/>
    <mergeCell ref="A57:A60"/>
    <mergeCell ref="B57:B60"/>
    <mergeCell ref="C57:C60"/>
    <mergeCell ref="D57:D60"/>
    <mergeCell ref="E57:E60"/>
    <mergeCell ref="H57:H60"/>
    <mergeCell ref="I57:I60"/>
    <mergeCell ref="A61:A64"/>
    <mergeCell ref="B61:B64"/>
    <mergeCell ref="C61:C64"/>
    <mergeCell ref="D61:D64"/>
    <mergeCell ref="E61:E64"/>
    <mergeCell ref="H61:H64"/>
    <mergeCell ref="I61:I64"/>
    <mergeCell ref="A65:A69"/>
    <mergeCell ref="B65:B69"/>
    <mergeCell ref="C65:C69"/>
    <mergeCell ref="D65:D69"/>
    <mergeCell ref="E65:E69"/>
    <mergeCell ref="H65:H69"/>
    <mergeCell ref="I65:I69"/>
    <mergeCell ref="A70:A73"/>
    <mergeCell ref="B70:B73"/>
    <mergeCell ref="C70:C73"/>
    <mergeCell ref="D70:D73"/>
    <mergeCell ref="E70:E73"/>
    <mergeCell ref="H70:H73"/>
    <mergeCell ref="I70:I73"/>
    <mergeCell ref="A74:A86"/>
    <mergeCell ref="H74:H86"/>
    <mergeCell ref="I74:I86"/>
    <mergeCell ref="A87:A90"/>
    <mergeCell ref="B87:B90"/>
    <mergeCell ref="C87:C90"/>
    <mergeCell ref="D87:D90"/>
    <mergeCell ref="E87:E90"/>
    <mergeCell ref="H87:H90"/>
    <mergeCell ref="I87:I90"/>
    <mergeCell ref="A91:A95"/>
    <mergeCell ref="B91:B95"/>
    <mergeCell ref="C91:C95"/>
    <mergeCell ref="D91:D95"/>
    <mergeCell ref="E91:E95"/>
    <mergeCell ref="H91:H95"/>
    <mergeCell ref="I91:I95"/>
    <mergeCell ref="A96:A99"/>
    <mergeCell ref="B96:B99"/>
    <mergeCell ref="C96:C99"/>
    <mergeCell ref="D96:D99"/>
    <mergeCell ref="E96:E99"/>
    <mergeCell ref="H96:H99"/>
    <mergeCell ref="I96:I99"/>
    <mergeCell ref="A100:A103"/>
    <mergeCell ref="B100:B103"/>
    <mergeCell ref="C100:C103"/>
    <mergeCell ref="D100:D103"/>
    <mergeCell ref="E100:E103"/>
    <mergeCell ref="H100:H103"/>
    <mergeCell ref="I100:I103"/>
    <mergeCell ref="A104:A107"/>
    <mergeCell ref="B104:B107"/>
    <mergeCell ref="C104:C107"/>
    <mergeCell ref="D104:D107"/>
    <mergeCell ref="E104:E107"/>
    <mergeCell ref="H104:H107"/>
    <mergeCell ref="I104:I107"/>
    <mergeCell ref="A108:A144"/>
    <mergeCell ref="C108:C144"/>
    <mergeCell ref="H108:H144"/>
    <mergeCell ref="I108:I144"/>
    <mergeCell ref="A145:B145"/>
    <mergeCell ref="F145:I145"/>
    <mergeCell ref="A146:I146"/>
    <mergeCell ref="A147:A152"/>
    <mergeCell ref="B147:B152"/>
    <mergeCell ref="C147:C152"/>
    <mergeCell ref="D147:D152"/>
    <mergeCell ref="E147:E152"/>
    <mergeCell ref="H147:H152"/>
    <mergeCell ref="I147:I152"/>
    <mergeCell ref="A153:A165"/>
    <mergeCell ref="B153:B165"/>
    <mergeCell ref="C153:C165"/>
    <mergeCell ref="D153:D165"/>
    <mergeCell ref="E153:E165"/>
    <mergeCell ref="H153:H165"/>
    <mergeCell ref="I153:I165"/>
    <mergeCell ref="A166:A175"/>
    <mergeCell ref="B166:B175"/>
    <mergeCell ref="C166:C175"/>
    <mergeCell ref="D166:D175"/>
    <mergeCell ref="E166:E175"/>
    <mergeCell ref="H166:H175"/>
    <mergeCell ref="I166:I175"/>
    <mergeCell ref="A176:A196"/>
    <mergeCell ref="C176:C196"/>
    <mergeCell ref="H176:H196"/>
    <mergeCell ref="I176:I196"/>
    <mergeCell ref="A197:B197"/>
    <mergeCell ref="F197:I197"/>
    <mergeCell ref="A198:I198"/>
    <mergeCell ref="A199:A205"/>
    <mergeCell ref="B199:B205"/>
    <mergeCell ref="C199:C205"/>
    <mergeCell ref="D199:D205"/>
    <mergeCell ref="E199:E205"/>
    <mergeCell ref="H199:H205"/>
    <mergeCell ref="I199:I205"/>
    <mergeCell ref="A206:A214"/>
    <mergeCell ref="B206:B214"/>
    <mergeCell ref="C206:C214"/>
    <mergeCell ref="D206:D214"/>
    <mergeCell ref="E206:E214"/>
    <mergeCell ref="H206:H214"/>
    <mergeCell ref="I206:I214"/>
    <mergeCell ref="A215:A224"/>
    <mergeCell ref="B215:B224"/>
    <mergeCell ref="C215:C224"/>
    <mergeCell ref="D215:D224"/>
    <mergeCell ref="E215:E224"/>
    <mergeCell ref="H215:H224"/>
    <mergeCell ref="I215:I224"/>
    <mergeCell ref="A225:A245"/>
    <mergeCell ref="C225:C245"/>
    <mergeCell ref="H225:H245"/>
    <mergeCell ref="I225:I245"/>
    <mergeCell ref="A246:A251"/>
    <mergeCell ref="B246:B251"/>
    <mergeCell ref="C246:C251"/>
    <mergeCell ref="D246:D251"/>
    <mergeCell ref="E246:E251"/>
    <mergeCell ref="H246:H251"/>
    <mergeCell ref="I246:I251"/>
    <mergeCell ref="A252:A255"/>
    <mergeCell ref="B252:B255"/>
    <mergeCell ref="C252:C255"/>
    <mergeCell ref="D252:D255"/>
    <mergeCell ref="E252:E255"/>
    <mergeCell ref="H252:H255"/>
    <mergeCell ref="I252:I255"/>
    <mergeCell ref="A256:A267"/>
    <mergeCell ref="C256:C267"/>
    <mergeCell ref="H256:H267"/>
    <mergeCell ref="I256:I267"/>
    <mergeCell ref="A268:A274"/>
    <mergeCell ref="B268:B274"/>
    <mergeCell ref="C268:C274"/>
    <mergeCell ref="D268:D274"/>
    <mergeCell ref="E268:E274"/>
    <mergeCell ref="H268:H274"/>
    <mergeCell ref="I268:I274"/>
    <mergeCell ref="A275:B275"/>
    <mergeCell ref="F275:I275"/>
    <mergeCell ref="A276:I276"/>
    <mergeCell ref="A277:I277"/>
    <mergeCell ref="A278:A281"/>
    <mergeCell ref="B278:B281"/>
    <mergeCell ref="C278:C281"/>
    <mergeCell ref="D278:D281"/>
    <mergeCell ref="E278:E281"/>
    <mergeCell ref="H278:H281"/>
    <mergeCell ref="I278:I281"/>
    <mergeCell ref="A282:A285"/>
    <mergeCell ref="B282:B285"/>
    <mergeCell ref="C282:C285"/>
    <mergeCell ref="D282:D285"/>
    <mergeCell ref="E282:E285"/>
    <mergeCell ref="H282:H285"/>
    <mergeCell ref="I282:I285"/>
    <mergeCell ref="A286:A290"/>
    <mergeCell ref="B286:B290"/>
    <mergeCell ref="C286:C290"/>
    <mergeCell ref="D286:D290"/>
    <mergeCell ref="E286:E290"/>
    <mergeCell ref="H286:H290"/>
    <mergeCell ref="I286:I290"/>
    <mergeCell ref="A291:A297"/>
    <mergeCell ref="B291:B297"/>
    <mergeCell ref="C291:C297"/>
    <mergeCell ref="D291:D297"/>
    <mergeCell ref="E291:E297"/>
    <mergeCell ref="H291:H297"/>
    <mergeCell ref="I291:I297"/>
    <mergeCell ref="A298:A303"/>
    <mergeCell ref="B298:B303"/>
    <mergeCell ref="C298:C303"/>
    <mergeCell ref="D298:D303"/>
    <mergeCell ref="E298:E303"/>
    <mergeCell ref="H298:H303"/>
    <mergeCell ref="I298:I303"/>
    <mergeCell ref="A304:A307"/>
    <mergeCell ref="B304:B307"/>
    <mergeCell ref="C304:C307"/>
    <mergeCell ref="D304:D307"/>
    <mergeCell ref="E304:E307"/>
    <mergeCell ref="H304:H307"/>
    <mergeCell ref="I304:I307"/>
    <mergeCell ref="A308:A311"/>
    <mergeCell ref="B308:B311"/>
    <mergeCell ref="C308:C311"/>
    <mergeCell ref="D308:D311"/>
    <mergeCell ref="E308:E311"/>
    <mergeCell ref="H308:H311"/>
    <mergeCell ref="I308:I311"/>
    <mergeCell ref="A312:A315"/>
    <mergeCell ref="B312:B315"/>
    <mergeCell ref="C312:C315"/>
    <mergeCell ref="D312:D315"/>
    <mergeCell ref="E312:E315"/>
    <mergeCell ref="H312:H315"/>
    <mergeCell ref="I312:I315"/>
    <mergeCell ref="A316:A319"/>
    <mergeCell ref="B316:B319"/>
    <mergeCell ref="C316:C319"/>
    <mergeCell ref="D316:D319"/>
    <mergeCell ref="E316:E319"/>
    <mergeCell ref="H316:H319"/>
    <mergeCell ref="I316:I319"/>
    <mergeCell ref="A320:A323"/>
    <mergeCell ref="B320:B323"/>
    <mergeCell ref="C320:C323"/>
    <mergeCell ref="D320:D323"/>
    <mergeCell ref="E320:E323"/>
    <mergeCell ref="H320:H323"/>
    <mergeCell ref="I320:I323"/>
    <mergeCell ref="A324:A327"/>
    <mergeCell ref="B324:B327"/>
    <mergeCell ref="C324:C327"/>
    <mergeCell ref="D324:D327"/>
    <mergeCell ref="E324:E327"/>
    <mergeCell ref="H324:H327"/>
    <mergeCell ref="I324:I327"/>
    <mergeCell ref="A328:B328"/>
    <mergeCell ref="F328:I328"/>
    <mergeCell ref="A329:I329"/>
    <mergeCell ref="A330:A333"/>
    <mergeCell ref="B330:B333"/>
    <mergeCell ref="C330:C333"/>
    <mergeCell ref="D330:D333"/>
    <mergeCell ref="E330:E333"/>
    <mergeCell ref="H330:H333"/>
    <mergeCell ref="I330:I333"/>
    <mergeCell ref="A334:A340"/>
    <mergeCell ref="B334:B340"/>
    <mergeCell ref="C334:C340"/>
    <mergeCell ref="D334:D340"/>
    <mergeCell ref="E334:E340"/>
    <mergeCell ref="H334:H340"/>
    <mergeCell ref="I334:I340"/>
    <mergeCell ref="A341:A346"/>
    <mergeCell ref="B341:B346"/>
    <mergeCell ref="C341:C346"/>
    <mergeCell ref="D341:D346"/>
    <mergeCell ref="E341:E346"/>
    <mergeCell ref="H341:H346"/>
    <mergeCell ref="I341:I346"/>
    <mergeCell ref="A347:A352"/>
    <mergeCell ref="B347:B352"/>
    <mergeCell ref="C347:C352"/>
    <mergeCell ref="D347:D352"/>
    <mergeCell ref="E347:E352"/>
    <mergeCell ref="H347:H352"/>
    <mergeCell ref="I347:I352"/>
    <mergeCell ref="A353:A356"/>
    <mergeCell ref="B353:B356"/>
    <mergeCell ref="C353:C356"/>
    <mergeCell ref="D353:D356"/>
    <mergeCell ref="E353:E356"/>
    <mergeCell ref="H353:H356"/>
    <mergeCell ref="I353:I356"/>
    <mergeCell ref="A357:A366"/>
    <mergeCell ref="B357:B366"/>
    <mergeCell ref="C357:C366"/>
    <mergeCell ref="D357:D366"/>
    <mergeCell ref="E357:E366"/>
    <mergeCell ref="H357:H366"/>
    <mergeCell ref="I357:I366"/>
    <mergeCell ref="A367:A370"/>
    <mergeCell ref="B367:B370"/>
    <mergeCell ref="C367:C370"/>
    <mergeCell ref="D367:D370"/>
    <mergeCell ref="E367:E370"/>
    <mergeCell ref="H367:H370"/>
    <mergeCell ref="I367:I370"/>
    <mergeCell ref="A371:A374"/>
    <mergeCell ref="B371:B374"/>
    <mergeCell ref="C371:C374"/>
    <mergeCell ref="D371:D374"/>
    <mergeCell ref="E371:E374"/>
    <mergeCell ref="H371:H374"/>
    <mergeCell ref="I371:I374"/>
    <mergeCell ref="A375:A378"/>
    <mergeCell ref="B375:B378"/>
    <mergeCell ref="C375:C378"/>
    <mergeCell ref="D375:D378"/>
    <mergeCell ref="E375:E378"/>
    <mergeCell ref="H375:H378"/>
    <mergeCell ref="I375:I378"/>
    <mergeCell ref="A379:A385"/>
    <mergeCell ref="B379:B385"/>
    <mergeCell ref="C379:C385"/>
    <mergeCell ref="D379:D385"/>
    <mergeCell ref="E379:E385"/>
    <mergeCell ref="H379:H385"/>
    <mergeCell ref="I379:I385"/>
    <mergeCell ref="A386:A390"/>
    <mergeCell ref="B386:B390"/>
    <mergeCell ref="C386:C390"/>
    <mergeCell ref="D386:D390"/>
    <mergeCell ref="E386:E390"/>
    <mergeCell ref="H386:H390"/>
    <mergeCell ref="I386:I390"/>
    <mergeCell ref="A391:A401"/>
    <mergeCell ref="C391:C401"/>
    <mergeCell ref="D391:D401"/>
    <mergeCell ref="E391:E401"/>
    <mergeCell ref="H391:H401"/>
    <mergeCell ref="I391:I401"/>
    <mergeCell ref="A402:A406"/>
    <mergeCell ref="B402:B406"/>
    <mergeCell ref="C402:C406"/>
    <mergeCell ref="D402:D406"/>
    <mergeCell ref="E402:E406"/>
    <mergeCell ref="H402:H406"/>
    <mergeCell ref="I402:I406"/>
    <mergeCell ref="A407:B407"/>
    <mergeCell ref="F407:I407"/>
    <mergeCell ref="A408:I408"/>
    <mergeCell ref="A409:A413"/>
    <mergeCell ref="B409:B413"/>
    <mergeCell ref="C409:C413"/>
    <mergeCell ref="D409:D413"/>
    <mergeCell ref="E409:E413"/>
    <mergeCell ref="H409:H413"/>
    <mergeCell ref="I409:I413"/>
    <mergeCell ref="A414:A421"/>
    <mergeCell ref="B414:B421"/>
    <mergeCell ref="C414:C421"/>
    <mergeCell ref="D414:D421"/>
    <mergeCell ref="E414:E421"/>
    <mergeCell ref="H414:H421"/>
    <mergeCell ref="I414:I421"/>
    <mergeCell ref="A422:A426"/>
    <mergeCell ref="B422:B426"/>
    <mergeCell ref="C422:C426"/>
    <mergeCell ref="D422:D426"/>
    <mergeCell ref="E422:E426"/>
    <mergeCell ref="H422:H426"/>
    <mergeCell ref="I422:I426"/>
    <mergeCell ref="A427:A430"/>
    <mergeCell ref="B427:B430"/>
    <mergeCell ref="C427:C430"/>
    <mergeCell ref="D427:D430"/>
    <mergeCell ref="E427:E430"/>
    <mergeCell ref="H427:H430"/>
    <mergeCell ref="I427:I430"/>
    <mergeCell ref="A431:B431"/>
    <mergeCell ref="F431:I431"/>
    <mergeCell ref="A432:I432"/>
    <mergeCell ref="A433:A441"/>
    <mergeCell ref="B433:B441"/>
    <mergeCell ref="C433:C441"/>
    <mergeCell ref="D433:D441"/>
    <mergeCell ref="E433:E441"/>
    <mergeCell ref="H433:H441"/>
    <mergeCell ref="I433:I441"/>
    <mergeCell ref="A442:A446"/>
    <mergeCell ref="B442:B446"/>
    <mergeCell ref="C442:C446"/>
    <mergeCell ref="D442:D446"/>
    <mergeCell ref="E442:E446"/>
    <mergeCell ref="H442:H446"/>
    <mergeCell ref="I442:I446"/>
    <mergeCell ref="A447:A454"/>
    <mergeCell ref="B447:B454"/>
    <mergeCell ref="C447:C454"/>
    <mergeCell ref="D447:D454"/>
    <mergeCell ref="E447:E454"/>
    <mergeCell ref="H447:H454"/>
    <mergeCell ref="I447:I454"/>
    <mergeCell ref="A455:A467"/>
    <mergeCell ref="B455:B467"/>
    <mergeCell ref="C455:C467"/>
    <mergeCell ref="D455:D467"/>
    <mergeCell ref="E455:E467"/>
    <mergeCell ref="H455:H467"/>
    <mergeCell ref="I455:I467"/>
    <mergeCell ref="A468:A479"/>
    <mergeCell ref="B468:B479"/>
    <mergeCell ref="C468:C479"/>
    <mergeCell ref="D468:D479"/>
    <mergeCell ref="E468:E479"/>
    <mergeCell ref="H468:H479"/>
    <mergeCell ref="I468:I479"/>
    <mergeCell ref="A480:A487"/>
    <mergeCell ref="B480:B487"/>
    <mergeCell ref="C480:C487"/>
    <mergeCell ref="D480:D487"/>
    <mergeCell ref="E480:E487"/>
    <mergeCell ref="H480:H487"/>
    <mergeCell ref="I480:I487"/>
    <mergeCell ref="A488:A520"/>
    <mergeCell ref="C488:C520"/>
    <mergeCell ref="H488:H520"/>
    <mergeCell ref="I488:I520"/>
    <mergeCell ref="A521:B521"/>
    <mergeCell ref="F521:I5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2" width="3.24"/>
    <col collapsed="false" customWidth="true" hidden="false" outlineLevel="0" max="2" min="2" style="193" width="11.99"/>
    <col collapsed="false" customWidth="true" hidden="false" outlineLevel="0" max="3" min="3" style="192" width="6.86"/>
    <col collapsed="false" customWidth="true" hidden="false" outlineLevel="0" max="4" min="4" style="193" width="8.37"/>
    <col collapsed="false" customWidth="true" hidden="false" outlineLevel="0" max="5" min="5" style="193" width="8.62"/>
    <col collapsed="false" customWidth="true" hidden="false" outlineLevel="0" max="6" min="6" style="194" width="6.86"/>
    <col collapsed="false" customWidth="true" hidden="false" outlineLevel="0" max="7" min="7" style="193" width="10.11"/>
    <col collapsed="false" customWidth="true" hidden="false" outlineLevel="0" max="8" min="8" style="193" width="12.99"/>
    <col collapsed="false" customWidth="true" hidden="false" outlineLevel="0" max="9" min="9" style="194" width="6.86"/>
    <col collapsed="false" customWidth="true" hidden="false" outlineLevel="0" max="10" min="10" style="193" width="9.24"/>
    <col collapsed="false" customWidth="true" hidden="false" outlineLevel="0" max="11" min="11" style="193" width="9.74"/>
    <col collapsed="false" customWidth="true" hidden="false" outlineLevel="0" max="12" min="12" style="194" width="6.86"/>
    <col collapsed="false" customWidth="true" hidden="false" outlineLevel="0" max="13" min="13" style="193" width="9.74"/>
    <col collapsed="false" customWidth="true" hidden="false" outlineLevel="0" max="14" min="14" style="193" width="10.62"/>
    <col collapsed="false" customWidth="true" hidden="false" outlineLevel="0" max="15" min="15" style="193" width="14.49"/>
    <col collapsed="false" customWidth="false" hidden="false" outlineLevel="0" max="257" min="16" style="193" width="8.99"/>
  </cols>
  <sheetData>
    <row r="1" customFormat="false" ht="15.75" hidden="false" customHeight="false" outlineLevel="0" collapsed="false">
      <c r="A1" s="195" t="s">
        <v>481</v>
      </c>
      <c r="B1" s="195"/>
    </row>
    <row r="2" customFormat="false" ht="15.75" hidden="false" customHeight="true" outlineLevel="0" collapsed="false">
      <c r="A2" s="195" t="s">
        <v>48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false" outlineLevel="0" collapsed="false">
      <c r="A3" s="195" t="s">
        <v>48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84" t="s">
        <v>3</v>
      </c>
      <c r="B4" s="84" t="s">
        <v>484</v>
      </c>
      <c r="C4" s="196" t="s">
        <v>485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84" t="s">
        <v>11</v>
      </c>
    </row>
    <row r="5" customFormat="false" ht="15.75" hidden="false" customHeight="true" outlineLevel="0" collapsed="false">
      <c r="A5" s="84"/>
      <c r="B5" s="84"/>
      <c r="C5" s="84" t="s">
        <v>486</v>
      </c>
      <c r="D5" s="84"/>
      <c r="E5" s="84"/>
      <c r="F5" s="84" t="s">
        <v>17</v>
      </c>
      <c r="G5" s="84"/>
      <c r="H5" s="84"/>
      <c r="I5" s="84" t="s">
        <v>58</v>
      </c>
      <c r="J5" s="84"/>
      <c r="K5" s="84"/>
      <c r="L5" s="84" t="s">
        <v>30</v>
      </c>
      <c r="M5" s="84"/>
      <c r="N5" s="84"/>
      <c r="O5" s="84"/>
    </row>
    <row r="6" s="199" customFormat="true" ht="60.75" hidden="false" customHeight="true" outlineLevel="0" collapsed="false">
      <c r="A6" s="84"/>
      <c r="B6" s="84"/>
      <c r="C6" s="197" t="s">
        <v>487</v>
      </c>
      <c r="D6" s="11" t="s">
        <v>6</v>
      </c>
      <c r="E6" s="11" t="s">
        <v>488</v>
      </c>
      <c r="F6" s="198" t="s">
        <v>487</v>
      </c>
      <c r="G6" s="11" t="s">
        <v>6</v>
      </c>
      <c r="H6" s="11" t="s">
        <v>488</v>
      </c>
      <c r="I6" s="198" t="s">
        <v>487</v>
      </c>
      <c r="J6" s="11" t="s">
        <v>6</v>
      </c>
      <c r="K6" s="11" t="s">
        <v>488</v>
      </c>
      <c r="L6" s="198" t="s">
        <v>487</v>
      </c>
      <c r="M6" s="11" t="s">
        <v>6</v>
      </c>
      <c r="N6" s="11" t="s">
        <v>488</v>
      </c>
      <c r="O6" s="84"/>
    </row>
    <row r="7" s="204" customFormat="true" ht="21.95" hidden="false" customHeight="true" outlineLevel="0" collapsed="false">
      <c r="A7" s="200" t="n">
        <v>1</v>
      </c>
      <c r="B7" s="201" t="s">
        <v>489</v>
      </c>
      <c r="C7" s="200"/>
      <c r="D7" s="202"/>
      <c r="E7" s="202"/>
      <c r="F7" s="203"/>
      <c r="G7" s="202"/>
      <c r="H7" s="202"/>
      <c r="I7" s="203"/>
      <c r="J7" s="202"/>
      <c r="K7" s="202"/>
      <c r="L7" s="203"/>
      <c r="M7" s="202"/>
      <c r="N7" s="202"/>
      <c r="O7" s="201"/>
    </row>
    <row r="8" s="204" customFormat="true" ht="21.95" hidden="false" customHeight="true" outlineLevel="0" collapsed="false">
      <c r="A8" s="200" t="n">
        <v>2</v>
      </c>
      <c r="B8" s="201" t="s">
        <v>490</v>
      </c>
      <c r="C8" s="200"/>
      <c r="D8" s="202"/>
      <c r="E8" s="202"/>
      <c r="F8" s="203"/>
      <c r="G8" s="202"/>
      <c r="H8" s="202"/>
      <c r="I8" s="203"/>
      <c r="J8" s="202"/>
      <c r="K8" s="202"/>
      <c r="L8" s="203"/>
      <c r="M8" s="202"/>
      <c r="N8" s="202"/>
      <c r="O8" s="201"/>
    </row>
    <row r="9" s="204" customFormat="true" ht="21.95" hidden="false" customHeight="true" outlineLevel="0" collapsed="false">
      <c r="A9" s="200" t="n">
        <v>3</v>
      </c>
      <c r="B9" s="201" t="s">
        <v>491</v>
      </c>
      <c r="C9" s="200"/>
      <c r="D9" s="202"/>
      <c r="E9" s="202"/>
      <c r="F9" s="203"/>
      <c r="G9" s="202"/>
      <c r="H9" s="202"/>
      <c r="I9" s="203" t="n">
        <v>1</v>
      </c>
      <c r="J9" s="202" t="n">
        <f aca="false">pluc3!D85</f>
        <v>8.6</v>
      </c>
      <c r="K9" s="202" t="n">
        <f aca="false">pluc3!F85</f>
        <v>258</v>
      </c>
      <c r="L9" s="203" t="n">
        <v>3</v>
      </c>
      <c r="M9" s="202" t="n">
        <f aca="false">pluc3!D91</f>
        <v>9.5</v>
      </c>
      <c r="N9" s="202" t="n">
        <f aca="false">pluc3!F91</f>
        <v>850</v>
      </c>
      <c r="O9" s="201"/>
    </row>
    <row r="10" s="204" customFormat="true" ht="21.95" hidden="false" customHeight="true" outlineLevel="0" collapsed="false">
      <c r="A10" s="200" t="n">
        <v>4</v>
      </c>
      <c r="B10" s="201" t="s">
        <v>492</v>
      </c>
      <c r="C10" s="200"/>
      <c r="D10" s="202"/>
      <c r="E10" s="202"/>
      <c r="F10" s="203" t="n">
        <v>23</v>
      </c>
      <c r="G10" s="202" t="n">
        <f aca="false">pluc3!D166</f>
        <v>195.21</v>
      </c>
      <c r="H10" s="202" t="n">
        <f aca="false">pluc3!F166</f>
        <v>51857</v>
      </c>
      <c r="I10" s="203" t="n">
        <v>10</v>
      </c>
      <c r="J10" s="202" t="n">
        <f aca="false">pluc3!D178</f>
        <v>50.5</v>
      </c>
      <c r="K10" s="202" t="n">
        <f aca="false">pluc3!F178</f>
        <v>1262.5</v>
      </c>
      <c r="L10" s="203" t="n">
        <v>1</v>
      </c>
      <c r="M10" s="202" t="n">
        <f aca="false">pluc3!D181</f>
        <v>9.55</v>
      </c>
      <c r="N10" s="202" t="n">
        <f aca="false">pluc3!F181</f>
        <v>286.5</v>
      </c>
      <c r="O10" s="201"/>
    </row>
    <row r="11" s="204" customFormat="true" ht="21.95" hidden="false" customHeight="true" outlineLevel="0" collapsed="false">
      <c r="A11" s="200" t="n">
        <v>5</v>
      </c>
      <c r="B11" s="201" t="s">
        <v>493</v>
      </c>
      <c r="C11" s="200"/>
      <c r="D11" s="202"/>
      <c r="E11" s="202"/>
      <c r="F11" s="203" t="n">
        <v>9</v>
      </c>
      <c r="G11" s="202" t="n">
        <f aca="false">pluc3!D206</f>
        <v>159.33</v>
      </c>
      <c r="H11" s="202" t="n">
        <f aca="false">pluc3!F206</f>
        <v>29249.5</v>
      </c>
      <c r="I11" s="203" t="n">
        <v>1</v>
      </c>
      <c r="J11" s="202" t="n">
        <f aca="false">pluc3!D209</f>
        <v>50</v>
      </c>
      <c r="K11" s="202" t="n">
        <f aca="false">pluc3!F209</f>
        <v>1750</v>
      </c>
      <c r="L11" s="203"/>
      <c r="M11" s="202"/>
      <c r="N11" s="202"/>
      <c r="O11" s="201"/>
    </row>
    <row r="12" s="204" customFormat="true" ht="21.95" hidden="false" customHeight="true" outlineLevel="0" collapsed="false">
      <c r="A12" s="200" t="n">
        <v>6</v>
      </c>
      <c r="B12" s="201" t="s">
        <v>494</v>
      </c>
      <c r="C12" s="200"/>
      <c r="D12" s="202"/>
      <c r="E12" s="202"/>
      <c r="F12" s="203" t="n">
        <v>9</v>
      </c>
      <c r="G12" s="202" t="n">
        <f aca="false">pluc3!D222</f>
        <v>183.14</v>
      </c>
      <c r="H12" s="202" t="n">
        <f aca="false">pluc3!F222</f>
        <v>82413</v>
      </c>
      <c r="I12" s="203" t="n">
        <v>8</v>
      </c>
      <c r="J12" s="202" t="n">
        <f aca="false">pluc3!D232</f>
        <v>293.9</v>
      </c>
      <c r="K12" s="202" t="n">
        <f aca="false">pluc3!F232</f>
        <v>8817</v>
      </c>
      <c r="L12" s="203"/>
      <c r="M12" s="202"/>
      <c r="N12" s="202"/>
      <c r="O12" s="201"/>
    </row>
    <row r="13" s="204" customFormat="true" ht="21.95" hidden="false" customHeight="true" outlineLevel="0" collapsed="false">
      <c r="A13" s="200" t="n">
        <v>7</v>
      </c>
      <c r="B13" s="201" t="s">
        <v>495</v>
      </c>
      <c r="C13" s="200"/>
      <c r="D13" s="202"/>
      <c r="E13" s="202"/>
      <c r="F13" s="203"/>
      <c r="G13" s="202"/>
      <c r="H13" s="202"/>
      <c r="I13" s="203"/>
      <c r="J13" s="202"/>
      <c r="K13" s="202"/>
      <c r="L13" s="203"/>
      <c r="M13" s="202"/>
      <c r="N13" s="202"/>
      <c r="O13" s="201"/>
    </row>
    <row r="14" s="204" customFormat="true" ht="21.95" hidden="false" customHeight="true" outlineLevel="0" collapsed="false">
      <c r="A14" s="200" t="n">
        <v>8</v>
      </c>
      <c r="B14" s="201" t="s">
        <v>496</v>
      </c>
      <c r="C14" s="200"/>
      <c r="D14" s="202"/>
      <c r="E14" s="202"/>
      <c r="F14" s="203" t="n">
        <v>8</v>
      </c>
      <c r="G14" s="202" t="n">
        <f aca="false">pluc3!D253</f>
        <v>40.12</v>
      </c>
      <c r="H14" s="202" t="n">
        <f aca="false">pluc3!F253</f>
        <v>12036</v>
      </c>
      <c r="I14" s="203"/>
      <c r="J14" s="202"/>
      <c r="K14" s="202"/>
      <c r="L14" s="203"/>
      <c r="M14" s="202"/>
      <c r="N14" s="202"/>
      <c r="O14" s="201"/>
    </row>
    <row r="15" s="204" customFormat="true" ht="21.95" hidden="false" customHeight="true" outlineLevel="0" collapsed="false">
      <c r="A15" s="200" t="n">
        <v>9</v>
      </c>
      <c r="B15" s="201" t="s">
        <v>497</v>
      </c>
      <c r="C15" s="200"/>
      <c r="D15" s="202"/>
      <c r="E15" s="202"/>
      <c r="F15" s="203" t="n">
        <v>2</v>
      </c>
      <c r="G15" s="202" t="n">
        <f aca="false">pluc3!D261</f>
        <v>3</v>
      </c>
      <c r="H15" s="202" t="n">
        <f aca="false">pluc3!F261</f>
        <v>900</v>
      </c>
      <c r="I15" s="203"/>
      <c r="J15" s="202"/>
      <c r="K15" s="202"/>
      <c r="L15" s="203"/>
      <c r="M15" s="202"/>
      <c r="N15" s="202"/>
      <c r="O15" s="201"/>
    </row>
    <row r="16" s="204" customFormat="true" ht="21.95" hidden="false" customHeight="true" outlineLevel="0" collapsed="false">
      <c r="A16" s="200" t="n">
        <v>10</v>
      </c>
      <c r="B16" s="201" t="s">
        <v>498</v>
      </c>
      <c r="C16" s="200"/>
      <c r="D16" s="202"/>
      <c r="E16" s="202"/>
      <c r="F16" s="203"/>
      <c r="G16" s="202"/>
      <c r="H16" s="202"/>
      <c r="I16" s="203"/>
      <c r="J16" s="202"/>
      <c r="K16" s="202"/>
      <c r="L16" s="203"/>
      <c r="M16" s="202"/>
      <c r="N16" s="202"/>
      <c r="O16" s="201"/>
    </row>
    <row r="17" s="204" customFormat="true" ht="21.95" hidden="false" customHeight="true" outlineLevel="0" collapsed="false">
      <c r="A17" s="200" t="n">
        <v>11</v>
      </c>
      <c r="B17" s="201" t="s">
        <v>499</v>
      </c>
      <c r="C17" s="200"/>
      <c r="D17" s="202"/>
      <c r="E17" s="202"/>
      <c r="F17" s="203" t="n">
        <v>3</v>
      </c>
      <c r="G17" s="202" t="n">
        <f aca="false">pluc3!D193</f>
        <v>18.4</v>
      </c>
      <c r="H17" s="202" t="n">
        <f aca="false">pluc3!F193</f>
        <v>5520</v>
      </c>
      <c r="I17" s="203"/>
      <c r="J17" s="202"/>
      <c r="K17" s="202"/>
      <c r="L17" s="203"/>
      <c r="M17" s="202"/>
      <c r="N17" s="202"/>
      <c r="O17" s="201"/>
    </row>
    <row r="18" s="204" customFormat="true" ht="21.95" hidden="false" customHeight="true" outlineLevel="0" collapsed="false">
      <c r="A18" s="200" t="n">
        <v>12</v>
      </c>
      <c r="B18" s="201" t="s">
        <v>500</v>
      </c>
      <c r="C18" s="200"/>
      <c r="D18" s="202"/>
      <c r="E18" s="202"/>
      <c r="F18" s="203" t="n">
        <v>3</v>
      </c>
      <c r="G18" s="202" t="n">
        <f aca="false">pluc3!D187</f>
        <v>37.1</v>
      </c>
      <c r="H18" s="202" t="n">
        <f aca="false">pluc3!F187</f>
        <v>11130</v>
      </c>
      <c r="I18" s="203" t="n">
        <v>0</v>
      </c>
      <c r="J18" s="202"/>
      <c r="K18" s="202"/>
      <c r="L18" s="203" t="n">
        <v>0</v>
      </c>
      <c r="M18" s="202"/>
      <c r="N18" s="202"/>
      <c r="O18" s="201"/>
    </row>
    <row r="19" s="204" customFormat="true" ht="21.95" hidden="false" customHeight="true" outlineLevel="0" collapsed="false">
      <c r="A19" s="200" t="n">
        <v>13</v>
      </c>
      <c r="B19" s="201" t="s">
        <v>501</v>
      </c>
      <c r="C19" s="200"/>
      <c r="D19" s="202"/>
      <c r="E19" s="202"/>
      <c r="F19" s="203"/>
      <c r="G19" s="202"/>
      <c r="H19" s="202"/>
      <c r="I19" s="203"/>
      <c r="J19" s="202"/>
      <c r="K19" s="202"/>
      <c r="L19" s="203"/>
      <c r="M19" s="202"/>
      <c r="N19" s="202"/>
      <c r="O19" s="201"/>
    </row>
    <row r="20" s="204" customFormat="true" ht="21.95" hidden="false" customHeight="true" outlineLevel="0" collapsed="false">
      <c r="A20" s="200" t="n">
        <v>14</v>
      </c>
      <c r="B20" s="201" t="s">
        <v>502</v>
      </c>
      <c r="C20" s="200"/>
      <c r="D20" s="202"/>
      <c r="E20" s="202"/>
      <c r="F20" s="203" t="n">
        <v>3</v>
      </c>
      <c r="G20" s="202" t="n">
        <f aca="false">pluc3!D56</f>
        <v>17.86</v>
      </c>
      <c r="H20" s="202" t="n">
        <f aca="false">pluc3!F56</f>
        <v>5358</v>
      </c>
      <c r="I20" s="203" t="n">
        <v>2</v>
      </c>
      <c r="J20" s="202" t="n">
        <f aca="false">pluc3!D60</f>
        <v>17.54</v>
      </c>
      <c r="K20" s="202" t="n">
        <f aca="false">pluc3!F60</f>
        <v>438.5</v>
      </c>
      <c r="L20" s="203" t="n">
        <v>9</v>
      </c>
      <c r="M20" s="202" t="n">
        <f aca="false">pluc3!D74</f>
        <v>18.89</v>
      </c>
      <c r="N20" s="202" t="n">
        <f aca="false">pluc3!F74</f>
        <v>1889</v>
      </c>
      <c r="O20" s="201"/>
    </row>
    <row r="21" s="204" customFormat="true" ht="21.95" hidden="false" customHeight="true" outlineLevel="0" collapsed="false">
      <c r="A21" s="200" t="n">
        <v>15</v>
      </c>
      <c r="B21" s="201" t="s">
        <v>371</v>
      </c>
      <c r="C21" s="200"/>
      <c r="D21" s="202"/>
      <c r="E21" s="202"/>
      <c r="F21" s="203" t="n">
        <v>4</v>
      </c>
      <c r="G21" s="202" t="n">
        <f aca="false">pluc3!D25</f>
        <v>31</v>
      </c>
      <c r="H21" s="202" t="n">
        <f aca="false">pluc3!F25</f>
        <v>10700</v>
      </c>
      <c r="I21" s="203" t="n">
        <v>0</v>
      </c>
      <c r="J21" s="202"/>
      <c r="K21" s="202"/>
      <c r="L21" s="203" t="n">
        <v>2</v>
      </c>
      <c r="M21" s="202" t="n">
        <f aca="false">pluc3!D37</f>
        <v>27.8</v>
      </c>
      <c r="N21" s="202" t="n">
        <f aca="false">pluc3!F37</f>
        <v>2780</v>
      </c>
      <c r="O21" s="201"/>
    </row>
    <row r="22" s="204" customFormat="true" ht="21.95" hidden="false" customHeight="true" outlineLevel="0" collapsed="false">
      <c r="A22" s="200" t="n">
        <v>16</v>
      </c>
      <c r="B22" s="201" t="s">
        <v>503</v>
      </c>
      <c r="C22" s="200"/>
      <c r="D22" s="202"/>
      <c r="E22" s="202"/>
      <c r="F22" s="203" t="n">
        <v>2</v>
      </c>
      <c r="G22" s="202" t="n">
        <f aca="false">pluc3!D50</f>
        <v>6.24</v>
      </c>
      <c r="H22" s="202" t="n">
        <f aca="false">pluc3!F50</f>
        <v>1872</v>
      </c>
      <c r="I22" s="203" t="n">
        <v>0</v>
      </c>
      <c r="J22" s="202"/>
      <c r="K22" s="202"/>
      <c r="L22" s="203" t="n">
        <v>0</v>
      </c>
      <c r="M22" s="202"/>
      <c r="N22" s="202"/>
      <c r="O22" s="201"/>
    </row>
    <row r="23" s="204" customFormat="true" ht="21.95" hidden="false" customHeight="true" outlineLevel="0" collapsed="false">
      <c r="A23" s="200" t="n">
        <v>17</v>
      </c>
      <c r="B23" s="201" t="s">
        <v>504</v>
      </c>
      <c r="C23" s="200"/>
      <c r="D23" s="202"/>
      <c r="E23" s="202"/>
      <c r="F23" s="203"/>
      <c r="G23" s="202"/>
      <c r="H23" s="202"/>
      <c r="I23" s="203"/>
      <c r="J23" s="202"/>
      <c r="K23" s="202"/>
      <c r="L23" s="203"/>
      <c r="M23" s="202"/>
      <c r="N23" s="202"/>
      <c r="O23" s="201"/>
    </row>
    <row r="24" s="204" customFormat="true" ht="21.95" hidden="false" customHeight="true" outlineLevel="0" collapsed="false">
      <c r="A24" s="200" t="n">
        <v>18</v>
      </c>
      <c r="B24" s="201" t="s">
        <v>505</v>
      </c>
      <c r="C24" s="200"/>
      <c r="D24" s="202"/>
      <c r="E24" s="202"/>
      <c r="F24" s="203"/>
      <c r="G24" s="202"/>
      <c r="H24" s="202"/>
      <c r="I24" s="203"/>
      <c r="J24" s="202"/>
      <c r="K24" s="202"/>
      <c r="L24" s="203" t="n">
        <v>3</v>
      </c>
      <c r="M24" s="202" t="n">
        <f aca="false">pluc3!D81</f>
        <v>76</v>
      </c>
      <c r="N24" s="202" t="n">
        <f aca="false">pluc3!F81</f>
        <v>6425</v>
      </c>
      <c r="O24" s="201"/>
    </row>
    <row r="25" s="204" customFormat="true" ht="24.95" hidden="false" customHeight="true" outlineLevel="0" collapsed="false">
      <c r="A25" s="84"/>
      <c r="B25" s="18"/>
      <c r="C25" s="84"/>
      <c r="D25" s="205"/>
      <c r="E25" s="205"/>
      <c r="F25" s="206" t="n">
        <f aca="false">SUM(F7:F24)</f>
        <v>66</v>
      </c>
      <c r="G25" s="205" t="n">
        <f aca="false">SUM(G7:G24)</f>
        <v>691.4</v>
      </c>
      <c r="H25" s="205" t="n">
        <f aca="false">SUM(H7:H24)</f>
        <v>211035.5</v>
      </c>
      <c r="I25" s="206" t="n">
        <f aca="false">SUM(I7:I24)</f>
        <v>22</v>
      </c>
      <c r="J25" s="205" t="n">
        <f aca="false">SUM(J7:J24)</f>
        <v>420.54</v>
      </c>
      <c r="K25" s="205" t="n">
        <f aca="false">SUM(K7:K24)</f>
        <v>12526</v>
      </c>
      <c r="L25" s="206" t="n">
        <f aca="false">SUM(L7:L24)</f>
        <v>18</v>
      </c>
      <c r="M25" s="205" t="n">
        <f aca="false">SUM(M7:M24)</f>
        <v>141.74</v>
      </c>
      <c r="N25" s="205" t="n">
        <f aca="false">SUM(N7:N24)</f>
        <v>12230.5</v>
      </c>
      <c r="O25" s="18"/>
    </row>
    <row r="28" customFormat="false" ht="15.75" hidden="false" customHeight="false" outlineLevel="0" collapsed="false">
      <c r="H28" s="207"/>
    </row>
  </sheetData>
  <mergeCells count="11">
    <mergeCell ref="A1:B1"/>
    <mergeCell ref="A2:O2"/>
    <mergeCell ref="A3:O3"/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670138888888889" right="0.2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1Z</dcterms:created>
  <dc:creator>User</dc:creator>
  <dc:description/>
  <dc:language>en-US</dc:language>
  <cp:lastModifiedBy>User</cp:lastModifiedBy>
  <cp:lastPrinted>2014-08-20T03:31:56Z</cp:lastPrinted>
  <dcterms:modified xsi:type="dcterms:W3CDTF">2015-06-05T07:09:52Z</dcterms:modified>
  <cp:revision>0</cp:revision>
  <dc:subject/>
  <dc:title/>
</cp:coreProperties>
</file>